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样信息汇总表" sheetId="1" state="visible" r:id="rId2"/>
  </sheets>
  <definedNames>
    <definedName function="false" hidden="false" name="专业客户区A" vbProcedure="false">#REF!</definedName>
    <definedName function="false" hidden="false" name="东莞惠州区D" vbProcedure="false">#REF!</definedName>
    <definedName function="false" hidden="false" name="中山珠海区C" vbProcedure="false">#REF!</definedName>
    <definedName function="false" hidden="false" name="子公司货架" vbProcedure="false">#REF!</definedName>
    <definedName function="false" hidden="false" name="广州区E" vbProcedure="false">#REF!</definedName>
    <definedName function="false" hidden="false" name="深圳区B" vbProcedure="false">#REF!</definedName>
    <definedName function="false" hidden="false" name="省外区域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81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</si>
  <si>
    <t xml:space="preserve">抽样信息汇总表</t>
  </si>
  <si>
    <r>
      <rPr>
        <sz val="11"/>
        <rFont val="Noto Sans"/>
        <family val="2"/>
      </rPr>
      <t xml:space="preserve">抽样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河南广电计量检测有限公司</t>
    </r>
  </si>
  <si>
    <r>
      <rPr>
        <sz val="11"/>
        <rFont val="Noto Sans"/>
        <family val="2"/>
      </rPr>
      <t xml:space="preserve">交样人员：                        交样日期：    </t>
    </r>
    <r>
      <rPr>
        <sz val="11"/>
        <rFont val="宋体"/>
        <family val="0"/>
        <charset val="134"/>
      </rPr>
      <t xml:space="preserve">2020  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9  </t>
    </r>
    <r>
      <rPr>
        <sz val="11"/>
        <rFont val="Noto Sans"/>
        <family val="2"/>
      </rPr>
      <t xml:space="preserve">日</t>
    </r>
  </si>
  <si>
    <t xml:space="preserve">主键</t>
  </si>
  <si>
    <t xml:space="preserve">序号</t>
  </si>
  <si>
    <t xml:space="preserve">抽样编号</t>
  </si>
  <si>
    <t xml:space="preserve">被抽样单位名称</t>
  </si>
  <si>
    <t xml:space="preserve">被抽样单位电话</t>
  </si>
  <si>
    <t xml:space="preserve">生产者名称</t>
  </si>
  <si>
    <t xml:space="preserve">生产企业电话</t>
  </si>
  <si>
    <t xml:space="preserve"> 样品名称 </t>
  </si>
  <si>
    <t xml:space="preserve">商标</t>
  </si>
  <si>
    <t xml:space="preserve">规格型号</t>
  </si>
  <si>
    <t xml:space="preserve">生产日期</t>
  </si>
  <si>
    <t xml:space="preserve">质量等级</t>
  </si>
  <si>
    <t xml:space="preserve">抽样数量</t>
  </si>
  <si>
    <t xml:space="preserve">抽样日期</t>
  </si>
  <si>
    <t xml:space="preserve">收检日期</t>
  </si>
  <si>
    <t xml:space="preserve">XC20410522566137753</t>
  </si>
  <si>
    <t xml:space="preserve">安阳县崔家桥永兴商店</t>
  </si>
  <si>
    <t xml:space="preserve">15837226351</t>
  </si>
  <si>
    <t xml:space="preserve">陕西娃哈哈乳品有限公司</t>
  </si>
  <si>
    <t xml:space="preserve">4008267900</t>
  </si>
  <si>
    <r>
      <rPr>
        <sz val="10"/>
        <rFont val="微软雅黑"/>
        <family val="2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t xml:space="preserve">娃哈哈</t>
  </si>
  <si>
    <r>
      <rPr>
        <sz val="10"/>
        <rFont val="微软雅黑"/>
        <family val="2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0-08-06</t>
  </si>
  <si>
    <t xml:space="preserve">/</t>
  </si>
  <si>
    <t xml:space="preserve">10.0</t>
  </si>
  <si>
    <t xml:space="preserve">NCP20410522566137738</t>
  </si>
  <si>
    <t xml:space="preserve">安阳县崔家桥幸福家宴门市部</t>
  </si>
  <si>
    <t xml:space="preserve">13937290752</t>
  </si>
  <si>
    <t xml:space="preserve">包菜</t>
  </si>
  <si>
    <t xml:space="preserve">2020-08-18</t>
  </si>
  <si>
    <t xml:space="preserve">3.15</t>
  </si>
  <si>
    <t xml:space="preserve">XC20410522566137829</t>
  </si>
  <si>
    <t xml:space="preserve">安阳县瓦店新天地购物广场</t>
  </si>
  <si>
    <t xml:space="preserve">17337203552</t>
  </si>
  <si>
    <t xml:space="preserve">山东嘉鑫糖业有限公司</t>
  </si>
  <si>
    <t xml:space="preserve">0530-2998788</t>
  </si>
  <si>
    <t xml:space="preserve">赤砂糖（分装）</t>
  </si>
  <si>
    <t xml:space="preserve">嘉鑫及图形商标</t>
  </si>
  <si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13</t>
  </si>
  <si>
    <t xml:space="preserve">一级</t>
  </si>
  <si>
    <t xml:space="preserve">7.0</t>
  </si>
  <si>
    <t xml:space="preserve">NCP20410522566137661</t>
  </si>
  <si>
    <t xml:space="preserve">安阳县崔家桥学军刀削面馆</t>
  </si>
  <si>
    <t xml:space="preserve">18003726693</t>
  </si>
  <si>
    <t xml:space="preserve">葱</t>
  </si>
  <si>
    <t xml:space="preserve">3.063</t>
  </si>
  <si>
    <t xml:space="preserve">NCP20410522566137703</t>
  </si>
  <si>
    <t xml:space="preserve">安阳县崔家桥镇西部来客大盘鸡快餐店</t>
  </si>
  <si>
    <t xml:space="preserve">13673721091</t>
  </si>
  <si>
    <t xml:space="preserve">2020-08-17</t>
  </si>
  <si>
    <t xml:space="preserve">2.0</t>
  </si>
  <si>
    <t xml:space="preserve">XC20410522566137819</t>
  </si>
  <si>
    <t xml:space="preserve">益海（周口）粮油工业有限公司</t>
  </si>
  <si>
    <t xml:space="preserve">400-616-5757</t>
  </si>
  <si>
    <t xml:space="preserve">大豆油</t>
  </si>
  <si>
    <t xml:space="preserve">金龙鱼</t>
  </si>
  <si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23</t>
  </si>
  <si>
    <t xml:space="preserve">NCP20410522566137704</t>
  </si>
  <si>
    <t xml:space="preserve">大蒜</t>
  </si>
  <si>
    <t xml:space="preserve">1.92</t>
  </si>
  <si>
    <t xml:space="preserve">XC20410522566137752</t>
  </si>
  <si>
    <t xml:space="preserve">新乡娃哈哈昌盛饮料有限公司</t>
  </si>
  <si>
    <t xml:space="preserve">非常可乐碳酸饮料</t>
  </si>
  <si>
    <t xml:space="preserve">娃哈哈及图形商标</t>
  </si>
  <si>
    <r>
      <rPr>
        <sz val="10"/>
        <rFont val="微软雅黑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0-06-07</t>
  </si>
  <si>
    <t xml:space="preserve">XC20410522566137823</t>
  </si>
  <si>
    <t xml:space="preserve">菏泽市定陶区梦陇淀粉制品有限公司</t>
  </si>
  <si>
    <t xml:space="preserve">18037319707</t>
  </si>
  <si>
    <t xml:space="preserve">粉丝</t>
  </si>
  <si>
    <t xml:space="preserve">蜂卉堂</t>
  </si>
  <si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11</t>
  </si>
  <si>
    <t xml:space="preserve">6.0</t>
  </si>
  <si>
    <t xml:space="preserve">XC20410522566137815</t>
  </si>
  <si>
    <t xml:space="preserve">山东华美食品有限公司</t>
  </si>
  <si>
    <t xml:space="preserve">0539-2311777 2312888</t>
  </si>
  <si>
    <t xml:space="preserve">钙奶饼干</t>
  </si>
  <si>
    <t xml:space="preserve">祥和华美</t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8</t>
  </si>
  <si>
    <t xml:space="preserve">8.0</t>
  </si>
  <si>
    <t xml:space="preserve">XC20410522566137741</t>
  </si>
  <si>
    <t xml:space="preserve">0539-2311777</t>
  </si>
  <si>
    <t xml:space="preserve">2020-08-05</t>
  </si>
  <si>
    <t xml:space="preserve">XC20410522566137706</t>
  </si>
  <si>
    <t xml:space="preserve">干辣椒</t>
  </si>
  <si>
    <t xml:space="preserve">2020-08-08</t>
  </si>
  <si>
    <t xml:space="preserve">1.22</t>
  </si>
  <si>
    <t xml:space="preserve">XC20410522566137673</t>
  </si>
  <si>
    <t xml:space="preserve">安阳县崔家桥桂祥门市部</t>
  </si>
  <si>
    <t xml:space="preserve">18738228827</t>
  </si>
  <si>
    <t xml:space="preserve">江苏封坛酒业有限公司</t>
  </si>
  <si>
    <t xml:space="preserve">0527-82181899</t>
  </si>
  <si>
    <t xml:space="preserve">革命小酒</t>
  </si>
  <si>
    <r>
      <rPr>
        <sz val="10"/>
        <rFont val="微软雅黑"/>
        <family val="2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2020-04-15</t>
  </si>
  <si>
    <t xml:space="preserve">4.0</t>
  </si>
  <si>
    <t xml:space="preserve">XC20410522566137909</t>
  </si>
  <si>
    <t xml:space="preserve">安阳县瓦店乡西路村贵芹商店</t>
  </si>
  <si>
    <t xml:space="preserve">13064413876</t>
  </si>
  <si>
    <t xml:space="preserve">今麦郎面品有限公司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319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6598888</t>
    </r>
  </si>
  <si>
    <t xml:space="preserve">挂面</t>
  </si>
  <si>
    <t xml:space="preserve">手打及图形商标</t>
  </si>
  <si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4</t>
  </si>
  <si>
    <t xml:space="preserve">XC20410522566137824</t>
  </si>
  <si>
    <t xml:space="preserve">2020-06-04</t>
  </si>
  <si>
    <t xml:space="preserve">XC20410522566137731</t>
  </si>
  <si>
    <t xml:space="preserve">安阳县崔家桥王珂五块五休闲食品门市部</t>
  </si>
  <si>
    <t xml:space="preserve">15236529741</t>
  </si>
  <si>
    <t xml:space="preserve">晋宁市梅塘巧巧乐食品厂</t>
  </si>
  <si>
    <t xml:space="preserve">0663-2677988</t>
  </si>
  <si>
    <t xml:space="preserve">果肉果冻</t>
  </si>
  <si>
    <t xml:space="preserve">卡可莎</t>
  </si>
  <si>
    <t xml:space="preserve">散装称重</t>
  </si>
  <si>
    <t xml:space="preserve">2020-07-07</t>
  </si>
  <si>
    <t xml:space="preserve">2.06</t>
  </si>
  <si>
    <t xml:space="preserve">XC20410522566137712</t>
  </si>
  <si>
    <t xml:space="preserve">安阳县崔家桥五块五休闲食品门市部</t>
  </si>
  <si>
    <t xml:space="preserve">18937229832</t>
  </si>
  <si>
    <t xml:space="preserve">漯河香江食品有限公司</t>
  </si>
  <si>
    <t xml:space="preserve">0395-8665198</t>
  </si>
  <si>
    <r>
      <rPr>
        <sz val="10"/>
        <rFont val="Noto Sans"/>
        <family val="2"/>
      </rPr>
      <t xml:space="preserve">梦之源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0-07-05</t>
  </si>
  <si>
    <t xml:space="preserve">13.0</t>
  </si>
  <si>
    <t xml:space="preserve">XC20410522566137914</t>
  </si>
  <si>
    <t xml:space="preserve">青岛柏兰集团有限公司</t>
  </si>
  <si>
    <t xml:space="preserve">400-6696-036</t>
  </si>
  <si>
    <t xml:space="preserve">海底捞牛油火锅底料</t>
  </si>
  <si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23</t>
  </si>
  <si>
    <t xml:space="preserve">XC20410522566137713</t>
  </si>
  <si>
    <t xml:space="preserve">漯河市恒欣食品有限公司</t>
  </si>
  <si>
    <t xml:space="preserve">0395-8821999</t>
  </si>
  <si>
    <t xml:space="preserve">韩式布甸（草莓味）</t>
  </si>
  <si>
    <t xml:space="preserve">溢口香</t>
  </si>
  <si>
    <t xml:space="preserve">称重</t>
  </si>
  <si>
    <t xml:space="preserve">2020-06-22</t>
  </si>
  <si>
    <t xml:space="preserve">2.28</t>
  </si>
  <si>
    <t xml:space="preserve">XC20410522566137715</t>
  </si>
  <si>
    <t xml:space="preserve">临沂佳来食品有限公司</t>
  </si>
  <si>
    <t xml:space="preserve">0539-2267868</t>
  </si>
  <si>
    <t xml:space="preserve">黑糖沙琪玛</t>
  </si>
  <si>
    <t xml:space="preserve">金喜盛</t>
  </si>
  <si>
    <t xml:space="preserve">2020-07-17</t>
  </si>
  <si>
    <t xml:space="preserve">XC20410522566137917</t>
  </si>
  <si>
    <t xml:space="preserve">安阳市龙安区马投涧红军米业加工厂</t>
  </si>
  <si>
    <t xml:space="preserve">0372-2729240</t>
  </si>
  <si>
    <t xml:space="preserve">红军小米（谷物加工品）</t>
  </si>
  <si>
    <t xml:space="preserve">孙红军</t>
  </si>
  <si>
    <r>
      <rPr>
        <sz val="10"/>
        <rFont val="微软雅黑"/>
        <family val="2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2020-04-23</t>
  </si>
  <si>
    <t xml:space="preserve">XC20410522566137811</t>
  </si>
  <si>
    <t xml:space="preserve">红烧牛肉面</t>
  </si>
  <si>
    <t xml:space="preserve">大今野</t>
  </si>
  <si>
    <r>
      <rPr>
        <sz val="10"/>
        <rFont val="Noto Sans"/>
        <family val="2"/>
      </rPr>
      <t xml:space="preserve">面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微软雅黑"/>
        <family val="2"/>
        <charset val="134"/>
      </rPr>
      <t xml:space="preserve">114</t>
    </r>
    <r>
      <rPr>
        <sz val="10"/>
        <rFont val="Noto Sans"/>
        <family val="2"/>
      </rPr>
      <t xml:space="preserve">克，面饼：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1</t>
  </si>
  <si>
    <t xml:space="preserve">24.0</t>
  </si>
  <si>
    <t xml:space="preserve">NCP20410522566137908</t>
  </si>
  <si>
    <t xml:space="preserve">胡萝卜</t>
  </si>
  <si>
    <t xml:space="preserve">2020-08-20</t>
  </si>
  <si>
    <t xml:space="preserve">2.22</t>
  </si>
  <si>
    <t xml:space="preserve">XC20410522566137910</t>
  </si>
  <si>
    <t xml:space="preserve">花色挂面</t>
  </si>
  <si>
    <t xml:space="preserve">XC20410522566137672</t>
  </si>
  <si>
    <r>
      <rPr>
        <sz val="10"/>
        <rFont val="Noto Sans"/>
        <family val="2"/>
      </rPr>
      <t xml:space="preserve">手打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2-18</t>
  </si>
  <si>
    <t xml:space="preserve">XC20410522566137775</t>
  </si>
  <si>
    <t xml:space="preserve">安阳县瓦店乡海民水果店</t>
  </si>
  <si>
    <t xml:space="preserve">13460958394</t>
  </si>
  <si>
    <t xml:space="preserve">建平县惠丰源粮食加工有限公司</t>
  </si>
  <si>
    <t xml:space="preserve">400-1059-400</t>
  </si>
  <si>
    <t xml:space="preserve">黄金谷小米</t>
  </si>
  <si>
    <r>
      <rPr>
        <sz val="10"/>
        <rFont val="Noto Sans"/>
        <family val="2"/>
      </rPr>
      <t xml:space="preserve">媛福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1.25kg/</t>
    </r>
    <r>
      <rPr>
        <sz val="10"/>
        <rFont val="Noto Sans"/>
        <family val="2"/>
      </rPr>
      <t xml:space="preserve">袋</t>
    </r>
  </si>
  <si>
    <t xml:space="preserve">2020-02-02</t>
  </si>
  <si>
    <t xml:space="preserve">XC20410522566137771</t>
  </si>
  <si>
    <t xml:space="preserve">邯郸市清亮调味品制造有限公司</t>
  </si>
  <si>
    <t xml:space="preserve">0310-3328388</t>
  </si>
  <si>
    <t xml:space="preserve">火锅底料</t>
  </si>
  <si>
    <r>
      <rPr>
        <sz val="10"/>
        <rFont val="Noto Sans"/>
        <family val="2"/>
      </rPr>
      <t xml:space="preserve">燕赵人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150g±5g/</t>
    </r>
    <r>
      <rPr>
        <sz val="10"/>
        <rFont val="Noto Sans"/>
        <family val="2"/>
      </rPr>
      <t xml:space="preserve">袋</t>
    </r>
  </si>
  <si>
    <t xml:space="preserve">2020-04-16</t>
  </si>
  <si>
    <t xml:space="preserve">XC20410522566137913</t>
  </si>
  <si>
    <t xml:space="preserve">河南仙力面业有限公司</t>
  </si>
  <si>
    <t xml:space="preserve">0373-6065698</t>
  </si>
  <si>
    <t xml:space="preserve">鸡蛋风味挂面</t>
  </si>
  <si>
    <t xml:space="preserve">豫北好面</t>
  </si>
  <si>
    <t xml:space="preserve">2020-03-05</t>
  </si>
  <si>
    <t xml:space="preserve">XC20410522566137776</t>
  </si>
  <si>
    <t xml:space="preserve">想念食品股份有限公司</t>
  </si>
  <si>
    <t xml:space="preserve">0377-60195777 60195787</t>
  </si>
  <si>
    <r>
      <rPr>
        <sz val="10"/>
        <rFont val="Noto Sans"/>
        <family val="2"/>
      </rPr>
      <t xml:space="preserve">宛康面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XC20410522566137826</t>
  </si>
  <si>
    <t xml:space="preserve">河南优麦食品有限公司</t>
  </si>
  <si>
    <t xml:space="preserve">400-9950378</t>
  </si>
  <si>
    <t xml:space="preserve">鸡蛋挂面</t>
  </si>
  <si>
    <t xml:space="preserve">白象及图形商标</t>
  </si>
  <si>
    <t xml:space="preserve">2020-03-31</t>
  </si>
  <si>
    <t xml:space="preserve">XC20410522566137773</t>
  </si>
  <si>
    <t xml:space="preserve">加加食品集团股份有限公司</t>
  </si>
  <si>
    <t xml:space="preserve">400-8096-216</t>
  </si>
  <si>
    <t xml:space="preserve">鸡精调味料</t>
  </si>
  <si>
    <t xml:space="preserve">加加十图形商标</t>
  </si>
  <si>
    <r>
      <rPr>
        <sz val="10"/>
        <rFont val="微软雅黑"/>
        <family val="2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5.0</t>
  </si>
  <si>
    <t xml:space="preserve">NCP20410522566137904</t>
  </si>
  <si>
    <t xml:space="preserve">尖椒</t>
  </si>
  <si>
    <t xml:space="preserve">2.255</t>
  </si>
  <si>
    <t xml:space="preserve">XC20410522566137832</t>
  </si>
  <si>
    <r>
      <rPr>
        <sz val="10"/>
        <rFont val="Noto Sans"/>
        <family val="2"/>
      </rPr>
      <t xml:space="preserve">佛山市海天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姜葱料酒</t>
  </si>
  <si>
    <r>
      <rPr>
        <sz val="10"/>
        <rFont val="微软雅黑"/>
        <family val="2"/>
        <charset val="134"/>
      </rPr>
      <t xml:space="preserve">450mL</t>
    </r>
    <r>
      <rPr>
        <sz val="10"/>
        <rFont val="Noto Sans"/>
        <family val="2"/>
      </rPr>
      <t xml:space="preserve">／瓶</t>
    </r>
  </si>
  <si>
    <t xml:space="preserve">2020-05-14</t>
  </si>
  <si>
    <t xml:space="preserve">XC20410522566137676</t>
  </si>
  <si>
    <t xml:space="preserve">淇县帝享食品有限公司</t>
  </si>
  <si>
    <t xml:space="preserve">0392-7729988</t>
  </si>
  <si>
    <t xml:space="preserve">酱鸡腿</t>
  </si>
  <si>
    <r>
      <rPr>
        <sz val="10"/>
        <rFont val="Noto Sans"/>
        <family val="2"/>
      </rPr>
      <t xml:space="preserve">帝享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1</t>
  </si>
  <si>
    <t xml:space="preserve">25.0</t>
  </si>
  <si>
    <t xml:space="preserve">XC20410522566137774</t>
  </si>
  <si>
    <t xml:space="preserve">文峰区宏元粮食加工部</t>
  </si>
  <si>
    <t xml:space="preserve">0372-2749178</t>
  </si>
  <si>
    <t xml:space="preserve">金米香</t>
  </si>
  <si>
    <r>
      <rPr>
        <sz val="10"/>
        <rFont val="微软雅黑"/>
        <family val="2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0-02-14</t>
  </si>
  <si>
    <t xml:space="preserve">XC20410522566137670</t>
  </si>
  <si>
    <t xml:space="preserve">广东嘉豪食品有限公司</t>
  </si>
  <si>
    <t xml:space="preserve">0760-88409938</t>
  </si>
  <si>
    <t xml:space="preserve">劲霸鸡汁  鸡汁调味料</t>
  </si>
  <si>
    <t xml:space="preserve">劲霸及图形商标</t>
  </si>
  <si>
    <r>
      <rPr>
        <sz val="10"/>
        <rFont val="微软雅黑"/>
        <family val="2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1-11</t>
  </si>
  <si>
    <t xml:space="preserve">XC20410522566137912</t>
  </si>
  <si>
    <t xml:space="preserve">新乡市仙力食品有限公司</t>
  </si>
  <si>
    <t xml:space="preserve">劲道宽面</t>
  </si>
  <si>
    <t xml:space="preserve">仙力面业及图形商标</t>
  </si>
  <si>
    <t xml:space="preserve">2020-04-01</t>
  </si>
  <si>
    <t xml:space="preserve">XC20410522566137825</t>
  </si>
  <si>
    <t xml:space="preserve">劲宽挂面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16</t>
  </si>
  <si>
    <t xml:space="preserve">XC20410522566137822</t>
  </si>
  <si>
    <t xml:space="preserve">保定紫金山酒业有限公司</t>
  </si>
  <si>
    <t xml:space="preserve">400-088-9596</t>
  </si>
  <si>
    <t xml:space="preserve">京唐牛二陈酿酒（白酒）</t>
  </si>
  <si>
    <t xml:space="preserve">京唐及图形商标</t>
  </si>
  <si>
    <t xml:space="preserve">2019-11-26</t>
  </si>
  <si>
    <t xml:space="preserve">XC20410522566137919</t>
  </si>
  <si>
    <t xml:space="preserve">黑龙江省牡丹江垦区朝阳制米有限责任公司</t>
  </si>
  <si>
    <t xml:space="preserve">0467-5079675</t>
  </si>
  <si>
    <t xml:space="preserve">粳米</t>
  </si>
  <si>
    <t xml:space="preserve">小湖及图形商标</t>
  </si>
  <si>
    <r>
      <rPr>
        <sz val="10"/>
        <rFont val="微软雅黑"/>
        <family val="2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0-06-28</t>
  </si>
  <si>
    <t xml:space="preserve">XC20410522566137772</t>
  </si>
  <si>
    <t xml:space="preserve">益海（周口）粮油食工业有限公司</t>
  </si>
  <si>
    <t xml:space="preserve">精炼一级大豆油</t>
  </si>
  <si>
    <t xml:space="preserve">2020-04-30</t>
  </si>
  <si>
    <t xml:space="preserve">NCP20410522566137762</t>
  </si>
  <si>
    <t xml:space="preserve">精品西红柿</t>
  </si>
  <si>
    <t xml:space="preserve">2020-08-19</t>
  </si>
  <si>
    <t xml:space="preserve">1.71</t>
  </si>
  <si>
    <t xml:space="preserve">XC20410522566137831</t>
  </si>
  <si>
    <t xml:space="preserve">鸡泽县盛泰食品有限公司</t>
  </si>
  <si>
    <t xml:space="preserve">0310-7555868</t>
  </si>
  <si>
    <t xml:space="preserve">口水面（排骨味）</t>
  </si>
  <si>
    <t xml:space="preserve">冀盛及图形商标</t>
  </si>
  <si>
    <t xml:space="preserve">2020-03-03</t>
  </si>
  <si>
    <t xml:space="preserve">12.0</t>
  </si>
  <si>
    <t xml:space="preserve">XC20410522566137918</t>
  </si>
  <si>
    <t xml:space="preserve">邯郸市永年区占兴食品有限公司</t>
  </si>
  <si>
    <t xml:space="preserve">13930021887</t>
  </si>
  <si>
    <t xml:space="preserve">苦荞小米</t>
  </si>
  <si>
    <t xml:space="preserve">图形商标</t>
  </si>
  <si>
    <t xml:space="preserve">2020-07-03</t>
  </si>
  <si>
    <t xml:space="preserve">优质一等</t>
  </si>
  <si>
    <t xml:space="preserve">XC20410522566137833</t>
  </si>
  <si>
    <t xml:space="preserve">安阳市文峰区宝莲寺成金小米加工部</t>
  </si>
  <si>
    <t xml:space="preserve">刘氏成金及图形商标</t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8</t>
  </si>
  <si>
    <t xml:space="preserve">XC20410522566137818</t>
  </si>
  <si>
    <t xml:space="preserve">青岛啤酒（洛阳）有限公司</t>
  </si>
  <si>
    <r>
      <rPr>
        <sz val="12"/>
        <rFont val="Calibri"/>
        <family val="2"/>
      </rPr>
      <t xml:space="preserve">4006800899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008600899</t>
    </r>
  </si>
  <si>
    <t xml:space="preserve">崂山啤酒</t>
  </si>
  <si>
    <t xml:space="preserve">崂山</t>
  </si>
  <si>
    <r>
      <rPr>
        <sz val="10"/>
        <rFont val="微软雅黑"/>
        <family val="2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2020-04-02</t>
  </si>
  <si>
    <t xml:space="preserve">优级</t>
  </si>
  <si>
    <t xml:space="preserve">XC20410522566137915</t>
  </si>
  <si>
    <t xml:space="preserve">重庆德庄农产品开发有限公司</t>
  </si>
  <si>
    <t xml:space="preserve">023-62456018</t>
  </si>
  <si>
    <t xml:space="preserve">老火锅底料</t>
  </si>
  <si>
    <t xml:space="preserve">德荘</t>
  </si>
  <si>
    <t xml:space="preserve">2020-07-14</t>
  </si>
  <si>
    <t xml:space="preserve">XC20410522566137821</t>
  </si>
  <si>
    <t xml:space="preserve">黑龙江省龙江家园酒业有限公司</t>
  </si>
  <si>
    <t xml:space="preserve">0451-53128975</t>
  </si>
  <si>
    <t xml:space="preserve">龙江家园酒（配制酒）</t>
  </si>
  <si>
    <t xml:space="preserve">龍江家园</t>
  </si>
  <si>
    <r>
      <rPr>
        <sz val="10"/>
        <rFont val="微软雅黑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8-04-07</t>
  </si>
  <si>
    <t xml:space="preserve">XC20410522566137816</t>
  </si>
  <si>
    <t xml:space="preserve">沂水浩客食品有限公司</t>
  </si>
  <si>
    <t xml:space="preserve">0539-2316758</t>
  </si>
  <si>
    <t xml:space="preserve">龙狮饼干</t>
  </si>
  <si>
    <r>
      <rPr>
        <sz val="10"/>
        <rFont val="Noto Sans"/>
        <family val="2"/>
      </rPr>
      <t xml:space="preserve">浩客人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2020-06-01</t>
  </si>
  <si>
    <t xml:space="preserve">XC20410522566137777</t>
  </si>
  <si>
    <t xml:space="preserve">滨海中裕食品有限公司</t>
  </si>
  <si>
    <t xml:space="preserve">0543-2213818</t>
  </si>
  <si>
    <t xml:space="preserve">龙须挂面</t>
  </si>
  <si>
    <t xml:space="preserve">中裕</t>
  </si>
  <si>
    <r>
      <rPr>
        <sz val="10"/>
        <rFont val="微软雅黑"/>
        <family val="2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4-25</t>
  </si>
  <si>
    <t xml:space="preserve">XC20410522566137708</t>
  </si>
  <si>
    <t xml:space="preserve">麻椒</t>
  </si>
  <si>
    <t xml:space="preserve">1.62</t>
  </si>
  <si>
    <t xml:space="preserve">XC20410522566137732</t>
  </si>
  <si>
    <t xml:space="preserve">河南熙元食品有限公司</t>
  </si>
  <si>
    <t xml:space="preserve">0394-4215999</t>
  </si>
  <si>
    <t xml:space="preserve">馍咔香酥馍片（里脊牛肉味）</t>
  </si>
  <si>
    <t xml:space="preserve">双荷</t>
  </si>
  <si>
    <t xml:space="preserve">3.01</t>
  </si>
  <si>
    <t xml:space="preserve">NCP20410522566137763</t>
  </si>
  <si>
    <t xml:space="preserve">茄子</t>
  </si>
  <si>
    <t xml:space="preserve">2.76</t>
  </si>
  <si>
    <t xml:space="preserve">NCP20410522566137797</t>
  </si>
  <si>
    <t xml:space="preserve">青椒（甜椒）</t>
  </si>
  <si>
    <t xml:space="preserve">2.94</t>
  </si>
  <si>
    <t xml:space="preserve">NCP20410522566137902</t>
  </si>
  <si>
    <t xml:space="preserve">2.41</t>
  </si>
  <si>
    <t xml:space="preserve">XC20410522566137746</t>
  </si>
  <si>
    <t xml:space="preserve">漯河双汇肉业有限公司</t>
  </si>
  <si>
    <t xml:space="preserve">润口香甜王 玉米风味香肠</t>
  </si>
  <si>
    <t xml:space="preserve">双汇及图形商标</t>
  </si>
  <si>
    <r>
      <rPr>
        <sz val="10"/>
        <rFont val="微软雅黑"/>
        <family val="2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0-08-04</t>
  </si>
  <si>
    <t xml:space="preserve">普通级</t>
  </si>
  <si>
    <t xml:space="preserve">XC20410522566137770</t>
  </si>
  <si>
    <t xml:space="preserve">四川天味食品集团股份有限公司　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28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82808188</t>
    </r>
  </si>
  <si>
    <t xml:space="preserve">三鲜火锅底料</t>
  </si>
  <si>
    <t xml:space="preserve">大红袍</t>
  </si>
  <si>
    <r>
      <rPr>
        <sz val="10"/>
        <rFont val="微软雅黑"/>
        <family val="2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14</t>
  </si>
  <si>
    <t xml:space="preserve">XC20410522566137730</t>
  </si>
  <si>
    <t xml:space="preserve">0395-8665766</t>
  </si>
  <si>
    <t xml:space="preserve">什锦果肉</t>
  </si>
  <si>
    <t xml:space="preserve">梦之源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0-06-14</t>
  </si>
  <si>
    <t xml:space="preserve">XC20410522566137820</t>
  </si>
  <si>
    <t xml:space="preserve">食用植物调和油</t>
  </si>
  <si>
    <t xml:space="preserve">XC20410522566137827</t>
  </si>
  <si>
    <t xml:space="preserve">手工牛油老火锅底料</t>
  </si>
  <si>
    <t xml:space="preserve">2020-06-13</t>
  </si>
  <si>
    <t xml:space="preserve">XC20410522566137813</t>
  </si>
  <si>
    <t xml:space="preserve">漯河恒利源食品有限公司</t>
  </si>
  <si>
    <t xml:space="preserve">0395-8880388 8821806</t>
  </si>
  <si>
    <t xml:space="preserve">手功老面包</t>
  </si>
  <si>
    <r>
      <rPr>
        <sz val="10"/>
        <rFont val="Noto Sans"/>
        <family val="2"/>
      </rPr>
      <t xml:space="preserve">恋麦坊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7-15</t>
  </si>
  <si>
    <t xml:space="preserve">XC20410522566137716</t>
  </si>
  <si>
    <t xml:space="preserve">宁晋县泰隆食品厂</t>
  </si>
  <si>
    <t xml:space="preserve">0319-5787116</t>
  </si>
  <si>
    <t xml:space="preserve">泰隆百果</t>
  </si>
  <si>
    <t xml:space="preserve">2020-07-19</t>
  </si>
  <si>
    <t xml:space="preserve">3.2</t>
  </si>
  <si>
    <t xml:space="preserve">XC20410522566137830</t>
  </si>
  <si>
    <t xml:space="preserve">河南省桃园建民食品有限公司</t>
  </si>
  <si>
    <t xml:space="preserve">0393-8756666</t>
  </si>
  <si>
    <t xml:space="preserve">特辣牛肉耗辣椒</t>
  </si>
  <si>
    <t xml:space="preserve">桃园建民及图形商标</t>
  </si>
  <si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08</t>
  </si>
  <si>
    <t xml:space="preserve">NCP20410522566137740</t>
  </si>
  <si>
    <t xml:space="preserve">甜椒</t>
  </si>
  <si>
    <t xml:space="preserve">2.3</t>
  </si>
  <si>
    <t xml:space="preserve">XC20410522566137674</t>
  </si>
  <si>
    <t xml:space="preserve">郑州统一企业有限公司</t>
  </si>
  <si>
    <t xml:space="preserve">4007000660</t>
  </si>
  <si>
    <t xml:space="preserve">统一冰糖雪梨 梨汁饮料</t>
  </si>
  <si>
    <t xml:space="preserve">统一</t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05-15</t>
  </si>
  <si>
    <t xml:space="preserve">NCP20410522566137655</t>
  </si>
  <si>
    <t xml:space="preserve">土豆</t>
  </si>
  <si>
    <t xml:space="preserve">2.362</t>
  </si>
  <si>
    <t xml:space="preserve">NCP20410522566137702</t>
  </si>
  <si>
    <t xml:space="preserve">NCP20410522566137767</t>
  </si>
  <si>
    <t xml:space="preserve">2.15</t>
  </si>
  <si>
    <t xml:space="preserve">XC20410522566137754</t>
  </si>
  <si>
    <t xml:space="preserve">淮安旺旺食品有限公司</t>
  </si>
  <si>
    <t xml:space="preserve">旺旺乳酸菌饮品（原味）</t>
  </si>
  <si>
    <t xml:space="preserve">旺旺</t>
  </si>
  <si>
    <r>
      <rPr>
        <sz val="10"/>
        <rFont val="微软雅黑"/>
        <family val="2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16.0</t>
  </si>
  <si>
    <t xml:space="preserve">XC20410522566137814</t>
  </si>
  <si>
    <t xml:space="preserve">漯河大旺食品有限公司</t>
  </si>
  <si>
    <t xml:space="preserve">4008211151</t>
  </si>
  <si>
    <t xml:space="preserve">旺仔小馒头（特浓牛奶味）（烘烤类糕点）</t>
  </si>
  <si>
    <t xml:space="preserve">旺仔</t>
  </si>
  <si>
    <r>
      <rPr>
        <sz val="10"/>
        <rFont val="微软雅黑"/>
        <family val="2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2020-05-05</t>
  </si>
  <si>
    <t xml:space="preserve">XC20410522566137742</t>
  </si>
  <si>
    <t xml:space="preserve">2020-05-06</t>
  </si>
  <si>
    <t xml:space="preserve">XC20410522566137675</t>
  </si>
  <si>
    <t xml:space="preserve">聊城市绿色农庄食品有限公司</t>
  </si>
  <si>
    <t xml:space="preserve">0635-8581797</t>
  </si>
  <si>
    <t xml:space="preserve">五香鸭翅</t>
  </si>
  <si>
    <r>
      <rPr>
        <sz val="10"/>
        <rFont val="Noto Sans"/>
        <family val="2"/>
      </rPr>
      <t xml:space="preserve">鑫鸿宇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0410522566137739</t>
  </si>
  <si>
    <t xml:space="preserve">西红柿</t>
  </si>
  <si>
    <t xml:space="preserve">2.05</t>
  </si>
  <si>
    <t xml:space="preserve">NCP20410522566137798</t>
  </si>
  <si>
    <t xml:space="preserve">2.084</t>
  </si>
  <si>
    <t xml:space="preserve">NCP20410522566137906</t>
  </si>
  <si>
    <t xml:space="preserve">2.17</t>
  </si>
  <si>
    <t xml:space="preserve">NCP20410522566137799</t>
  </si>
  <si>
    <t xml:space="preserve">西葫芦</t>
  </si>
  <si>
    <t xml:space="preserve">3.04</t>
  </si>
  <si>
    <t xml:space="preserve">NCP20410522566137905</t>
  </si>
  <si>
    <t xml:space="preserve">2.26</t>
  </si>
  <si>
    <t xml:space="preserve">XC20410522566137817</t>
  </si>
  <si>
    <t xml:space="preserve">河北燕京啤酒有限公司</t>
  </si>
  <si>
    <t xml:space="preserve">0317-4599999</t>
  </si>
  <si>
    <t xml:space="preserve">燕京啤酒（清爽特制）</t>
  </si>
  <si>
    <r>
      <rPr>
        <sz val="10"/>
        <rFont val="Noto Sans"/>
        <family val="2"/>
      </rPr>
      <t xml:space="preserve">燕京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NCP20410522566137660</t>
  </si>
  <si>
    <t xml:space="preserve">洋葱</t>
  </si>
  <si>
    <t xml:space="preserve">2.252</t>
  </si>
  <si>
    <t xml:space="preserve">NCP20410522566137705</t>
  </si>
  <si>
    <t xml:space="preserve">1.8</t>
  </si>
  <si>
    <t xml:space="preserve">XC20410522566137671</t>
  </si>
  <si>
    <t xml:space="preserve">中粮黄海粮油工业（山东）有限公司</t>
  </si>
  <si>
    <t xml:space="preserve">一级大豆油</t>
  </si>
  <si>
    <t xml:space="preserve">福臨門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11-25</t>
  </si>
  <si>
    <t xml:space="preserve">XC20410522566137667</t>
  </si>
  <si>
    <t xml:space="preserve">鹤山市东古调味食品有限公司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75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8766535</t>
    </r>
  </si>
  <si>
    <t xml:space="preserve">一品鲜（酿造酱油）</t>
  </si>
  <si>
    <t xml:space="preserve">东古及图形商标</t>
  </si>
  <si>
    <t xml:space="preserve">2020-06-09</t>
  </si>
  <si>
    <t xml:space="preserve">特级</t>
  </si>
  <si>
    <t xml:space="preserve">NCP20410522566137764</t>
  </si>
  <si>
    <t xml:space="preserve">优黄瓜</t>
  </si>
  <si>
    <t xml:space="preserve">1.82</t>
  </si>
  <si>
    <t xml:space="preserve">NCP20410522566137765</t>
  </si>
  <si>
    <t xml:space="preserve">优西葫芦</t>
  </si>
  <si>
    <t xml:space="preserve">2.33</t>
  </si>
  <si>
    <t xml:space="preserve">XC20410522566137911</t>
  </si>
  <si>
    <t xml:space="preserve">镇平想念食品有限公司　</t>
  </si>
  <si>
    <t xml:space="preserve">原味挂面</t>
  </si>
  <si>
    <t xml:space="preserve">2020-05-01</t>
  </si>
  <si>
    <t xml:space="preserve">XC20410522566137717</t>
  </si>
  <si>
    <t xml:space="preserve">青州双龙食品有限公司</t>
  </si>
  <si>
    <t xml:space="preserve">0536-3731550</t>
  </si>
  <si>
    <t xml:space="preserve">原味山楂片</t>
  </si>
  <si>
    <r>
      <rPr>
        <sz val="10"/>
        <rFont val="Noto Sans"/>
        <family val="2"/>
      </rPr>
      <t xml:space="preserve">望盛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6-15</t>
  </si>
  <si>
    <t xml:space="preserve">1.32</t>
  </si>
  <si>
    <t xml:space="preserve">XC20410522566137812</t>
  </si>
  <si>
    <t xml:space="preserve">白象食品股份有限公司</t>
  </si>
  <si>
    <t xml:space="preserve">400-9007716</t>
  </si>
  <si>
    <t xml:space="preserve">原汁猪骨面</t>
  </si>
  <si>
    <r>
      <rPr>
        <sz val="10"/>
        <rFont val="Noto Sans"/>
        <family val="2"/>
      </rPr>
      <t xml:space="preserve">白象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面饼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微软雅黑"/>
        <family val="2"/>
        <charset val="134"/>
      </rPr>
      <t xml:space="preserve">142</t>
    </r>
    <r>
      <rPr>
        <sz val="10"/>
        <rFont val="Noto Sans"/>
        <family val="2"/>
      </rPr>
      <t xml:space="preserve">克 面饼：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克（原面饼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克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06</t>
  </si>
  <si>
    <t xml:space="preserve">NCP20410522566137766</t>
  </si>
  <si>
    <t xml:space="preserve">长豆角</t>
  </si>
  <si>
    <t xml:space="preserve">1.97</t>
  </si>
  <si>
    <t xml:space="preserve">NCP20410522566137903</t>
  </si>
  <si>
    <t xml:space="preserve">2.29</t>
  </si>
  <si>
    <t xml:space="preserve">XC20410522566137916</t>
  </si>
  <si>
    <t xml:space="preserve">洛阳市肖氏香料有限公司</t>
  </si>
  <si>
    <t xml:space="preserve">0379-63973888</t>
  </si>
  <si>
    <t xml:space="preserve">芝麻盐调味料</t>
  </si>
  <si>
    <t xml:space="preserve">来群及图形商标</t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3</t>
  </si>
  <si>
    <t xml:space="preserve">20.0</t>
  </si>
  <si>
    <t xml:space="preserve">XC20410522566137828</t>
  </si>
  <si>
    <t xml:space="preserve">重庆老火锅底料</t>
  </si>
  <si>
    <t xml:space="preserve">德莊</t>
  </si>
  <si>
    <t xml:space="preserve">2020-04-13</t>
  </si>
  <si>
    <t xml:space="preserve">NCP20410522566137654</t>
  </si>
  <si>
    <t xml:space="preserve">紫茄子</t>
  </si>
  <si>
    <t xml:space="preserve">2.306</t>
  </si>
  <si>
    <t xml:space="preserve">NCP20410522566137796</t>
  </si>
  <si>
    <t xml:space="preserve">2.96</t>
  </si>
  <si>
    <t xml:space="preserve">NCP20410522566137907</t>
  </si>
  <si>
    <t xml:space="preserve">2.53</t>
  </si>
  <si>
    <t xml:space="preserve">XC20410522566137714</t>
  </si>
  <si>
    <t xml:space="preserve">紫薯味沙琪玛</t>
  </si>
  <si>
    <t xml:space="preserve">2020-08-01</t>
  </si>
  <si>
    <t xml:space="preserve">2.37</t>
  </si>
  <si>
    <t xml:space="preserve">NCP20410522566138752</t>
  </si>
  <si>
    <t xml:space="preserve">安阳县永和镇三和购物门市部</t>
  </si>
  <si>
    <t xml:space="preserve">15993876533</t>
  </si>
  <si>
    <t xml:space="preserve">澳芒（芒果）</t>
  </si>
  <si>
    <t xml:space="preserve">2020-08-27</t>
  </si>
  <si>
    <t xml:space="preserve">1.912</t>
  </si>
  <si>
    <t xml:space="preserve">NCP20410522566138913</t>
  </si>
  <si>
    <t xml:space="preserve">安阳县永和海金新供联超市</t>
  </si>
  <si>
    <t xml:space="preserve">15037252266</t>
  </si>
  <si>
    <t xml:space="preserve">白芯火龙果</t>
  </si>
  <si>
    <t xml:space="preserve">2020-08-28</t>
  </si>
  <si>
    <t xml:space="preserve">2.4</t>
  </si>
  <si>
    <t xml:space="preserve">XC20410522566138653</t>
  </si>
  <si>
    <t xml:space="preserve">安阳县永和镇万德隆超市</t>
  </si>
  <si>
    <t xml:space="preserve">15226180893</t>
  </si>
  <si>
    <t xml:space="preserve">山西福源昌老陈醋有限公司</t>
  </si>
  <si>
    <t xml:space="preserve">陈醋王（酿造食醋）</t>
  </si>
  <si>
    <r>
      <rPr>
        <sz val="10"/>
        <rFont val="Noto Sans"/>
        <family val="2"/>
      </rPr>
      <t xml:space="preserve">東湖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5-27</t>
  </si>
  <si>
    <t xml:space="preserve">NCP20410522566138646</t>
  </si>
  <si>
    <t xml:space="preserve">脆梨</t>
  </si>
  <si>
    <t xml:space="preserve">2020-08-26</t>
  </si>
  <si>
    <t xml:space="preserve">2.25</t>
  </si>
  <si>
    <t xml:space="preserve">NCP20410522566138748</t>
  </si>
  <si>
    <t xml:space="preserve">大黑豆</t>
  </si>
  <si>
    <t xml:space="preserve">2.185</t>
  </si>
  <si>
    <t xml:space="preserve">NCP20410522566138648</t>
  </si>
  <si>
    <t xml:space="preserve">大黄豆</t>
  </si>
  <si>
    <t xml:space="preserve">2020-08-23</t>
  </si>
  <si>
    <t xml:space="preserve">2.474</t>
  </si>
  <si>
    <t xml:space="preserve">NCP20410522566138923</t>
  </si>
  <si>
    <t xml:space="preserve">安阳县永和镇赵帅放心冷鲜肉店</t>
  </si>
  <si>
    <t xml:space="preserve">15670038585</t>
  </si>
  <si>
    <t xml:space="preserve">大里脊（生猪肉）</t>
  </si>
  <si>
    <t xml:space="preserve">1.59</t>
  </si>
  <si>
    <t xml:space="preserve">XC20410522566138549</t>
  </si>
  <si>
    <t xml:space="preserve">安阳县永和镇友谊超市</t>
  </si>
  <si>
    <t xml:space="preserve">13503726115</t>
  </si>
  <si>
    <t xml:space="preserve">黑龙江省绥化市万胜米业有限公司</t>
  </si>
  <si>
    <t xml:space="preserve">0455-8492333</t>
  </si>
  <si>
    <t xml:space="preserve">大米</t>
  </si>
  <si>
    <t xml:space="preserve">黑土双龙</t>
  </si>
  <si>
    <t xml:space="preserve">2020-08-10</t>
  </si>
  <si>
    <t xml:space="preserve">XC20410522566138791</t>
  </si>
  <si>
    <t xml:space="preserve">鱼台县银鲁米业有限公司</t>
  </si>
  <si>
    <t xml:space="preserve">银鲁</t>
  </si>
  <si>
    <t xml:space="preserve">2020-08-12</t>
  </si>
  <si>
    <t xml:space="preserve">NCP20410522566138912</t>
  </si>
  <si>
    <t xml:space="preserve">砀山梨</t>
  </si>
  <si>
    <t xml:space="preserve">2.19</t>
  </si>
  <si>
    <t xml:space="preserve">XC20410522566138649</t>
  </si>
  <si>
    <t xml:space="preserve">德庄十年火锅底料</t>
  </si>
  <si>
    <t xml:space="preserve">2020-03-07</t>
  </si>
  <si>
    <t xml:space="preserve">XC20410522566138422</t>
  </si>
  <si>
    <t xml:space="preserve">安阳县永和镇媛福达超市</t>
  </si>
  <si>
    <t xml:space="preserve">13460976823</t>
  </si>
  <si>
    <t xml:space="preserve">保定振兴华食品有限公司（分装）</t>
  </si>
  <si>
    <t xml:space="preserve">0312-7803357</t>
  </si>
  <si>
    <t xml:space="preserve">东北无根黑木耳（干黑木耳）</t>
  </si>
  <si>
    <r>
      <rPr>
        <sz val="10"/>
        <rFont val="Noto Sans"/>
        <family val="2"/>
      </rPr>
      <t xml:space="preserve">土佬帽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二级</t>
  </si>
  <si>
    <t xml:space="preserve">XC20410522566138651</t>
  </si>
  <si>
    <t xml:space="preserve">佛山市海天（高明）调味食品有限公司</t>
  </si>
  <si>
    <t xml:space="preserve">番茄沙司</t>
  </si>
  <si>
    <r>
      <rPr>
        <sz val="10"/>
        <rFont val="微软雅黑"/>
        <family val="2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0-05-04</t>
  </si>
  <si>
    <t xml:space="preserve">XC20410522566138406</t>
  </si>
  <si>
    <t xml:space="preserve">安阳县永和镇艳艳名烟名酒门市</t>
  </si>
  <si>
    <t xml:space="preserve">18623847158</t>
  </si>
  <si>
    <t xml:space="preserve">中国山西杏花村汾酒厂股份有限公司</t>
  </si>
  <si>
    <t xml:space="preserve">86-358-7329666</t>
  </si>
  <si>
    <t xml:space="preserve">汾酒</t>
  </si>
  <si>
    <r>
      <rPr>
        <sz val="10"/>
        <rFont val="Noto Sans"/>
        <family val="2"/>
      </rPr>
      <t xml:space="preserve">杏花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7-12-12</t>
  </si>
  <si>
    <t xml:space="preserve">XC20410522566138687</t>
  </si>
  <si>
    <t xml:space="preserve">安阳县永和镇韩记家常菜馆</t>
  </si>
  <si>
    <t xml:space="preserve">15037215474</t>
  </si>
  <si>
    <t xml:space="preserve">干粉皮</t>
  </si>
  <si>
    <t xml:space="preserve">2020-08-25</t>
  </si>
  <si>
    <t xml:space="preserve">1.0</t>
  </si>
  <si>
    <t xml:space="preserve">XC20410522566138783</t>
  </si>
  <si>
    <t xml:space="preserve">济源市金丰乐食品厂</t>
  </si>
  <si>
    <t xml:space="preserve">0391-6703177</t>
  </si>
  <si>
    <t xml:space="preserve">果味珍 甜橙风味固体饮料</t>
  </si>
  <si>
    <r>
      <rPr>
        <sz val="10"/>
        <rFont val="Noto Sans"/>
        <family val="2"/>
      </rPr>
      <t xml:space="preserve">三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4-08</t>
  </si>
  <si>
    <t xml:space="preserve">XC20410522566138784</t>
  </si>
  <si>
    <t xml:space="preserve">果珍桔子饮料</t>
  </si>
  <si>
    <t xml:space="preserve">2020-06-11</t>
  </si>
  <si>
    <t xml:space="preserve">XC20410522566138652</t>
  </si>
  <si>
    <t xml:space="preserve">海天上等蚝油</t>
  </si>
  <si>
    <r>
      <rPr>
        <sz val="10"/>
        <rFont val="微软雅黑"/>
        <family val="2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2020-03-02</t>
  </si>
  <si>
    <t xml:space="preserve">XC20410522566138932</t>
  </si>
  <si>
    <t xml:space="preserve">广西南方黑芝麻食品股份有限公司</t>
  </si>
  <si>
    <t xml:space="preserve">黑芝麻糊（红枣味）</t>
  </si>
  <si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小袋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27</t>
  </si>
  <si>
    <t xml:space="preserve">15.0</t>
  </si>
  <si>
    <t xml:space="preserve">NCP20410522566138747</t>
  </si>
  <si>
    <t xml:space="preserve">红小豆</t>
  </si>
  <si>
    <t xml:space="preserve">2.533</t>
  </si>
  <si>
    <t xml:space="preserve">XC20410522566138405</t>
  </si>
  <si>
    <t xml:space="preserve">北京红星股份有限公司六曲香分公司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10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65676597</t>
    </r>
  </si>
  <si>
    <t xml:space="preserve">红星二锅头酒</t>
  </si>
  <si>
    <t xml:space="preserve">红星</t>
  </si>
  <si>
    <t xml:space="preserve">2020-01-14</t>
  </si>
  <si>
    <t xml:space="preserve">XC20410522566138792</t>
  </si>
  <si>
    <t xml:space="preserve">安阳县永和镇志超蛋糕房</t>
  </si>
  <si>
    <t xml:space="preserve">13243002671</t>
  </si>
  <si>
    <t xml:space="preserve">鸡蛋糕</t>
  </si>
  <si>
    <t xml:space="preserve">1.648</t>
  </si>
  <si>
    <t xml:space="preserve">XC20410522566138934</t>
  </si>
  <si>
    <t xml:space="preserve">武汉真巧食品有限公司　</t>
  </si>
  <si>
    <t xml:space="preserve">0728-8234888</t>
  </si>
  <si>
    <t xml:space="preserve">酱芯曲奇（代可可脂草莓味夹心饼干）</t>
  </si>
  <si>
    <r>
      <rPr>
        <sz val="10"/>
        <rFont val="Noto Sans"/>
        <family val="2"/>
      </rPr>
      <t xml:space="preserve">真巧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18</t>
  </si>
  <si>
    <t xml:space="preserve">XC20410522566138936</t>
  </si>
  <si>
    <t xml:space="preserve">佛山市海天（江苏）调味食品有限公司　</t>
  </si>
  <si>
    <t xml:space="preserve">金标蚝油</t>
  </si>
  <si>
    <r>
      <rPr>
        <sz val="10"/>
        <rFont val="微软雅黑"/>
        <family val="2"/>
        <charset val="134"/>
      </rPr>
      <t xml:space="preserve">265g/</t>
    </r>
    <r>
      <rPr>
        <sz val="10"/>
        <rFont val="Noto Sans"/>
        <family val="2"/>
      </rPr>
      <t xml:space="preserve">瓶</t>
    </r>
  </si>
  <si>
    <t xml:space="preserve">2020-06-17</t>
  </si>
  <si>
    <t xml:space="preserve">XC20410522566138407</t>
  </si>
  <si>
    <t xml:space="preserve">太原酒厂有限责任公司</t>
  </si>
  <si>
    <t xml:space="preserve">400-074-0351</t>
  </si>
  <si>
    <t xml:space="preserve">晋泉高粱白酒</t>
  </si>
  <si>
    <r>
      <rPr>
        <sz val="10"/>
        <rFont val="Noto Sans"/>
        <family val="2"/>
      </rPr>
      <t xml:space="preserve">晋泉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3-26</t>
  </si>
  <si>
    <t xml:space="preserve">XC20410522566138790</t>
  </si>
  <si>
    <t xml:space="preserve">XC20410522566138423</t>
  </si>
  <si>
    <t xml:space="preserve">精选香菇（干香菇）</t>
  </si>
  <si>
    <t xml:space="preserve">XC20410522566138547</t>
  </si>
  <si>
    <t xml:space="preserve">北京忠和（玉田）生物食品有限公司</t>
  </si>
  <si>
    <t xml:space="preserve">精制料酒</t>
  </si>
  <si>
    <t xml:space="preserve">王致和</t>
  </si>
  <si>
    <t xml:space="preserve">2020-04-27</t>
  </si>
  <si>
    <t xml:space="preserve">NCP20410522566138571</t>
  </si>
  <si>
    <t xml:space="preserve">安阳县永和镇王明家宴蔬菜门市</t>
  </si>
  <si>
    <t xml:space="preserve">13783834375</t>
  </si>
  <si>
    <t xml:space="preserve">18653536612</t>
  </si>
  <si>
    <t xml:space="preserve">里脊肉（生猪肉）</t>
  </si>
  <si>
    <t xml:space="preserve">1.7</t>
  </si>
  <si>
    <t xml:space="preserve">XC20410522566138882</t>
  </si>
  <si>
    <t xml:space="preserve">安阳县永和镇庆军熟肉店</t>
  </si>
  <si>
    <t xml:space="preserve">13937201804</t>
  </si>
  <si>
    <t xml:space="preserve">卤花肠</t>
  </si>
  <si>
    <t xml:space="preserve">1.16</t>
  </si>
  <si>
    <t xml:space="preserve">XC20410522566138883</t>
  </si>
  <si>
    <t xml:space="preserve">卤猪头肉</t>
  </si>
  <si>
    <t xml:space="preserve">1.08</t>
  </si>
  <si>
    <t xml:space="preserve">NCP20410522566138574</t>
  </si>
  <si>
    <t xml:space="preserve">绿豆</t>
  </si>
  <si>
    <t xml:space="preserve">1.87</t>
  </si>
  <si>
    <t xml:space="preserve">XC20410522566138795</t>
  </si>
  <si>
    <t xml:space="preserve">安阳县永和镇长有面点店</t>
  </si>
  <si>
    <t xml:space="preserve">13837262932</t>
  </si>
  <si>
    <t xml:space="preserve">馒头</t>
  </si>
  <si>
    <t xml:space="preserve">0.844</t>
  </si>
  <si>
    <t xml:space="preserve">NCP20410522566138760</t>
  </si>
  <si>
    <t xml:space="preserve">毛桃</t>
  </si>
  <si>
    <t xml:space="preserve">2.045</t>
  </si>
  <si>
    <t xml:space="preserve">NCP20410522566138756</t>
  </si>
  <si>
    <t xml:space="preserve">猕猴桃</t>
  </si>
  <si>
    <t xml:space="preserve">1.767</t>
  </si>
  <si>
    <t xml:space="preserve">XC20410522566138933</t>
  </si>
  <si>
    <t xml:space="preserve">奶酪布丁饼干</t>
  </si>
  <si>
    <r>
      <rPr>
        <sz val="10"/>
        <rFont val="微软雅黑"/>
        <family val="2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0-04-07</t>
  </si>
  <si>
    <t xml:space="preserve">9.0</t>
  </si>
  <si>
    <t xml:space="preserve">NCP20410522566138572</t>
  </si>
  <si>
    <t xml:space="preserve">NCP20410522566138643</t>
  </si>
  <si>
    <t xml:space="preserve">青苹果</t>
  </si>
  <si>
    <t xml:space="preserve">1.692</t>
  </si>
  <si>
    <t xml:space="preserve">XC20410522566138793</t>
  </si>
  <si>
    <t xml:space="preserve">全麦面包</t>
  </si>
  <si>
    <t xml:space="preserve">1.4</t>
  </si>
  <si>
    <t xml:space="preserve">XC20410522566138522</t>
  </si>
  <si>
    <t xml:space="preserve">安阳县永和小乖乖孕婴生活馆</t>
  </si>
  <si>
    <t xml:space="preserve">18737290993</t>
  </si>
  <si>
    <t xml:space="preserve">阜阳市益源药业有限公司</t>
  </si>
  <si>
    <t xml:space="preserve">0558-6868898</t>
  </si>
  <si>
    <t xml:space="preserve">山楂鸡内金咀嚼片（压片糖果）</t>
  </si>
  <si>
    <t xml:space="preserve">小葵花妈咪爱</t>
  </si>
  <si>
    <r>
      <rPr>
        <sz val="10"/>
        <rFont val="微软雅黑"/>
        <family val="2"/>
        <charset val="134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0410522566138548</t>
  </si>
  <si>
    <t xml:space="preserve">青州市国亮食品有限公司</t>
  </si>
  <si>
    <t xml:space="preserve">0536-3731453</t>
  </si>
  <si>
    <t xml:space="preserve">山楂片（干片）</t>
  </si>
  <si>
    <r>
      <rPr>
        <sz val="10"/>
        <rFont val="Noto Sans"/>
        <family val="2"/>
      </rPr>
      <t xml:space="preserve">国亮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1.0</t>
  </si>
  <si>
    <t xml:space="preserve">NCP20410522566138575</t>
  </si>
  <si>
    <t xml:space="preserve">生花生米</t>
  </si>
  <si>
    <t xml:space="preserve">2020-08-21</t>
  </si>
  <si>
    <t xml:space="preserve">2.5</t>
  </si>
  <si>
    <t xml:space="preserve">NCP20410522566138762</t>
  </si>
  <si>
    <t xml:space="preserve">安阳县永和镇福全冷鲜肉店</t>
  </si>
  <si>
    <t xml:space="preserve">13213255754</t>
  </si>
  <si>
    <t xml:space="preserve">13503974146</t>
  </si>
  <si>
    <t xml:space="preserve">生鸡腿</t>
  </si>
  <si>
    <t xml:space="preserve">1.655</t>
  </si>
  <si>
    <t xml:space="preserve">NCP20410522566138924</t>
  </si>
  <si>
    <t xml:space="preserve">生鸡胸肉</t>
  </si>
  <si>
    <t xml:space="preserve">1.88</t>
  </si>
  <si>
    <t xml:space="preserve">XC20410522566138686</t>
  </si>
  <si>
    <t xml:space="preserve">生面团</t>
  </si>
  <si>
    <t xml:space="preserve">NCP20410522566138761</t>
  </si>
  <si>
    <t xml:space="preserve">生猪肉</t>
  </si>
  <si>
    <t xml:space="preserve">1.708</t>
  </si>
  <si>
    <t xml:space="preserve">XC20410522566138654</t>
  </si>
  <si>
    <t xml:space="preserve">杭州九滴久酒业有限公司</t>
  </si>
  <si>
    <t xml:space="preserve">水塔烹饪五香料酒</t>
  </si>
  <si>
    <t xml:space="preserve">SHUITA</t>
  </si>
  <si>
    <t xml:space="preserve">2020-03-25</t>
  </si>
  <si>
    <t xml:space="preserve">NCP20410522566138644</t>
  </si>
  <si>
    <t xml:space="preserve">特级红富士苹果</t>
  </si>
  <si>
    <t xml:space="preserve">NCP20410522566138759</t>
  </si>
  <si>
    <t xml:space="preserve">铁棍山药</t>
  </si>
  <si>
    <t xml:space="preserve">2.668</t>
  </si>
  <si>
    <t xml:space="preserve">XC20410522566138785</t>
  </si>
  <si>
    <t xml:space="preserve">平陆县田园蜂业有限公司</t>
  </si>
  <si>
    <t xml:space="preserve">土蜂蜜</t>
  </si>
  <si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0410522566138552</t>
  </si>
  <si>
    <t xml:space="preserve">山东旺旺食品有限公司 　</t>
  </si>
  <si>
    <r>
      <rPr>
        <sz val="10"/>
        <rFont val="Noto Sans"/>
        <family val="2"/>
      </rPr>
      <t xml:space="preserve">旺仔牛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微软雅黑"/>
        <family val="2"/>
        <charset val="134"/>
      </rPr>
      <t xml:space="preserve">)</t>
    </r>
  </si>
  <si>
    <t xml:space="preserve">2020-06-16</t>
  </si>
  <si>
    <t xml:space="preserve">NCP20410522566138750</t>
  </si>
  <si>
    <t xml:space="preserve">1.742</t>
  </si>
  <si>
    <t xml:space="preserve">NCP20410522566138920</t>
  </si>
  <si>
    <t xml:space="preserve">2.12</t>
  </si>
  <si>
    <t xml:space="preserve">NCP20410522566138681</t>
  </si>
  <si>
    <t xml:space="preserve">鲜鸡蛋</t>
  </si>
  <si>
    <t xml:space="preserve">2.6</t>
  </si>
  <si>
    <t xml:space="preserve">NCP20410522566138921</t>
  </si>
  <si>
    <t xml:space="preserve">鲜桃</t>
  </si>
  <si>
    <t xml:space="preserve">2.11</t>
  </si>
  <si>
    <t xml:space="preserve">XC20410522566138650</t>
  </si>
  <si>
    <t xml:space="preserve">鲜味生抽</t>
  </si>
  <si>
    <t xml:space="preserve">三级</t>
  </si>
  <si>
    <t xml:space="preserve">NCP20410522566138914</t>
  </si>
  <si>
    <t xml:space="preserve">香菇</t>
  </si>
  <si>
    <t xml:space="preserve">2.34</t>
  </si>
  <si>
    <t xml:space="preserve">NCP20410522566138911</t>
  </si>
  <si>
    <t xml:space="preserve">香蕉梨</t>
  </si>
  <si>
    <t xml:space="preserve">2.04</t>
  </si>
  <si>
    <t xml:space="preserve">XC20410522566138788</t>
  </si>
  <si>
    <t xml:space="preserve">邢台金沙河面业有限责任公司    　</t>
  </si>
  <si>
    <t xml:space="preserve">小麦粉（家用小麦粉）</t>
  </si>
  <si>
    <t xml:space="preserve">金沙河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13</t>
  </si>
  <si>
    <t xml:space="preserve">特制一等</t>
  </si>
  <si>
    <t xml:space="preserve">XC20410522566138546</t>
  </si>
  <si>
    <r>
      <rPr>
        <sz val="10"/>
        <rFont val="Noto Sans"/>
        <family val="2"/>
      </rPr>
      <t xml:space="preserve">福臨門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XC20410522566138421</t>
  </si>
  <si>
    <t xml:space="preserve">银耳花（干银耳）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NCP20410522566138647</t>
  </si>
  <si>
    <t xml:space="preserve">鹰嘴芒果</t>
  </si>
  <si>
    <t xml:space="preserve">1.985</t>
  </si>
  <si>
    <t xml:space="preserve">XC20410522566138794</t>
  </si>
  <si>
    <t xml:space="preserve">安阳县永和镇艳平健康油条店</t>
  </si>
  <si>
    <t xml:space="preserve">15837299077</t>
  </si>
  <si>
    <t xml:space="preserve">油条</t>
  </si>
  <si>
    <t xml:space="preserve">1.189</t>
  </si>
  <si>
    <t xml:space="preserve">NCP20410522566138922</t>
  </si>
  <si>
    <t xml:space="preserve">圆茄子</t>
  </si>
  <si>
    <t xml:space="preserve">XC20410522566138545</t>
  </si>
  <si>
    <t xml:space="preserve">烟台张裕葡萄酿酒股份有限公司</t>
  </si>
  <si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0535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6602715</t>
    </r>
  </si>
  <si>
    <t xml:space="preserve">张裕干红葡萄酒</t>
  </si>
  <si>
    <r>
      <rPr>
        <sz val="10"/>
        <rFont val="微软雅黑"/>
        <family val="2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9-02-20</t>
  </si>
  <si>
    <t xml:space="preserve">NCP20410522566138753</t>
  </si>
  <si>
    <t xml:space="preserve">长茄子</t>
  </si>
  <si>
    <t xml:space="preserve">2.358</t>
  </si>
  <si>
    <t xml:space="preserve">XC20410522566138521</t>
  </si>
  <si>
    <r>
      <rPr>
        <sz val="10"/>
        <rFont val="Noto Sans"/>
        <family val="2"/>
      </rPr>
      <t xml:space="preserve">针叶樱桃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咀嚼片（压片糖果）</t>
    </r>
  </si>
  <si>
    <t xml:space="preserve">XC20410522566138938</t>
  </si>
  <si>
    <t xml:space="preserve">项城市安康食品有限公司</t>
  </si>
  <si>
    <t xml:space="preserve">0394-4292980</t>
  </si>
  <si>
    <t xml:space="preserve">芝麻香油</t>
  </si>
  <si>
    <r>
      <rPr>
        <sz val="10"/>
        <rFont val="Noto Sans"/>
        <family val="2"/>
      </rPr>
      <t xml:space="preserve">胡家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微软雅黑"/>
        <family val="2"/>
        <charset val="134"/>
      </rPr>
      <t xml:space="preserve">450±5ml/</t>
    </r>
    <r>
      <rPr>
        <sz val="10"/>
        <rFont val="Noto Sans"/>
        <family val="2"/>
      </rPr>
      <t xml:space="preserve">瓶</t>
    </r>
  </si>
  <si>
    <t xml:space="preserve">2020-01-08</t>
  </si>
  <si>
    <t xml:space="preserve">NCP20410522566138645</t>
  </si>
  <si>
    <t xml:space="preserve">子弹头脆枣</t>
  </si>
  <si>
    <t xml:space="preserve">1.58</t>
  </si>
  <si>
    <t xml:space="preserve">NCP20410522566138573</t>
  </si>
  <si>
    <r>
      <rPr>
        <sz val="10"/>
        <rFont val="Noto Sans"/>
        <family val="2"/>
      </rPr>
      <t xml:space="preserve">填表说明：
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采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电子文档录入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相关信息应与样品实物、抽样单等抽样文书资料、国抽平台保持一致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食品细类可直接在食品细类匹配表中匹配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样品交接前将电子版发送样品接收单位工作邮箱</t>
    </r>
    <r>
      <rPr>
        <sz val="10"/>
        <rFont val="Times New Roman"/>
        <family val="1"/>
      </rPr>
      <t xml:space="preserve">2440749270@qq.com</t>
    </r>
    <r>
      <rPr>
        <sz val="10"/>
        <rFont val="Noto Sans"/>
        <family val="2"/>
      </rPr>
      <t xml:space="preserve">，样品交接时将纸质版签名后现场提交样品接收单位。</t>
    </r>
  </si>
  <si>
    <t xml:space="preserve">交样人员签字：                              交样日期：</t>
  </si>
  <si>
    <t xml:space="preserve">接样人员签字：                              接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Arial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name val="Calibri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O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2" width="5.87"/>
    <col collapsed="false" customWidth="true" hidden="false" outlineLevel="0" max="3" min="3" style="3" width="20.24"/>
    <col collapsed="false" customWidth="true" hidden="false" outlineLevel="0" max="4" min="4" style="3" width="18.24"/>
    <col collapsed="false" customWidth="true" hidden="false" outlineLevel="0" max="5" min="5" style="3" width="11.5"/>
    <col collapsed="false" customWidth="true" hidden="false" outlineLevel="0" max="6" min="6" style="3" width="13.87"/>
    <col collapsed="false" customWidth="true" hidden="false" outlineLevel="0" max="7" min="7" style="3" width="12.24"/>
    <col collapsed="false" customWidth="true" hidden="false" outlineLevel="0" max="8" min="8" style="4" width="12.5"/>
    <col collapsed="false" customWidth="true" hidden="false" outlineLevel="0" max="9" min="9" style="3" width="9.12"/>
    <col collapsed="false" customWidth="true" hidden="false" outlineLevel="0" max="10" min="10" style="3" width="10.62"/>
    <col collapsed="false" customWidth="true" hidden="false" outlineLevel="0" max="11" min="11" style="5" width="10.74"/>
    <col collapsed="false" customWidth="true" hidden="false" outlineLevel="0" max="12" min="12" style="4" width="7.12"/>
    <col collapsed="false" customWidth="true" hidden="false" outlineLevel="0" max="13" min="13" style="6" width="6.99"/>
    <col collapsed="false" customWidth="true" hidden="false" outlineLevel="0" max="14" min="14" style="7" width="10.12"/>
    <col collapsed="false" customWidth="true" hidden="false" outlineLevel="0" max="15" min="15" style="2" width="9.87"/>
    <col collapsed="false" customWidth="false" hidden="false" outlineLevel="0" max="257" min="16" style="3" width="8.99"/>
  </cols>
  <sheetData>
    <row r="1" customFormat="false" ht="23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3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3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8" customFormat="true" ht="30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3" t="s">
        <v>12</v>
      </c>
      <c r="J5" s="13" t="s">
        <v>13</v>
      </c>
      <c r="K5" s="15" t="s">
        <v>14</v>
      </c>
      <c r="L5" s="14" t="s">
        <v>15</v>
      </c>
      <c r="M5" s="16" t="s">
        <v>16</v>
      </c>
      <c r="N5" s="17" t="s">
        <v>17</v>
      </c>
      <c r="O5" s="13" t="s">
        <v>18</v>
      </c>
    </row>
    <row r="6" customFormat="false" ht="33" hidden="false" customHeight="false" outlineLevel="0" collapsed="false">
      <c r="A6" s="19" t="n">
        <v>1250359</v>
      </c>
      <c r="B6" s="20" t="n">
        <v>1</v>
      </c>
      <c r="C6" s="21" t="s">
        <v>19</v>
      </c>
      <c r="D6" s="22" t="s">
        <v>20</v>
      </c>
      <c r="E6" s="23" t="s">
        <v>21</v>
      </c>
      <c r="F6" s="22" t="s">
        <v>22</v>
      </c>
      <c r="G6" s="23" t="s">
        <v>23</v>
      </c>
      <c r="H6" s="21" t="s">
        <v>24</v>
      </c>
      <c r="I6" s="22" t="s">
        <v>25</v>
      </c>
      <c r="J6" s="21" t="s">
        <v>26</v>
      </c>
      <c r="K6" s="21" t="s">
        <v>27</v>
      </c>
      <c r="L6" s="21" t="s">
        <v>28</v>
      </c>
      <c r="M6" s="21" t="s">
        <v>29</v>
      </c>
      <c r="N6" s="24" t="n">
        <v>44061</v>
      </c>
      <c r="O6" s="24" t="n">
        <v>44066</v>
      </c>
    </row>
    <row r="7" customFormat="false" ht="33" hidden="false" customHeight="false" outlineLevel="0" collapsed="false">
      <c r="A7" s="19" t="n">
        <v>1250360</v>
      </c>
      <c r="B7" s="20" t="n">
        <v>2</v>
      </c>
      <c r="C7" s="21" t="s">
        <v>30</v>
      </c>
      <c r="D7" s="22" t="s">
        <v>31</v>
      </c>
      <c r="E7" s="23" t="s">
        <v>32</v>
      </c>
      <c r="F7" s="21" t="s">
        <v>28</v>
      </c>
      <c r="G7" s="25"/>
      <c r="H7" s="22" t="s">
        <v>33</v>
      </c>
      <c r="I7" s="21" t="s">
        <v>28</v>
      </c>
      <c r="J7" s="21" t="s">
        <v>28</v>
      </c>
      <c r="K7" s="21" t="s">
        <v>34</v>
      </c>
      <c r="L7" s="21" t="s">
        <v>28</v>
      </c>
      <c r="M7" s="21" t="s">
        <v>35</v>
      </c>
      <c r="N7" s="24" t="n">
        <v>44061</v>
      </c>
      <c r="O7" s="24" t="n">
        <v>44066</v>
      </c>
    </row>
    <row r="8" customFormat="false" ht="33" hidden="false" customHeight="false" outlineLevel="0" collapsed="false">
      <c r="A8" s="19" t="n">
        <v>1250361</v>
      </c>
      <c r="B8" s="20" t="n">
        <v>3</v>
      </c>
      <c r="C8" s="21" t="s">
        <v>36</v>
      </c>
      <c r="D8" s="22" t="s">
        <v>37</v>
      </c>
      <c r="E8" s="23" t="s">
        <v>38</v>
      </c>
      <c r="F8" s="22" t="s">
        <v>39</v>
      </c>
      <c r="G8" s="23" t="s">
        <v>40</v>
      </c>
      <c r="H8" s="22" t="s">
        <v>41</v>
      </c>
      <c r="I8" s="22" t="s">
        <v>42</v>
      </c>
      <c r="J8" s="21" t="s">
        <v>43</v>
      </c>
      <c r="K8" s="21" t="s">
        <v>44</v>
      </c>
      <c r="L8" s="22" t="s">
        <v>45</v>
      </c>
      <c r="M8" s="21" t="s">
        <v>46</v>
      </c>
      <c r="N8" s="24" t="n">
        <v>44062</v>
      </c>
      <c r="O8" s="24" t="n">
        <v>44066</v>
      </c>
    </row>
    <row r="9" customFormat="false" ht="33" hidden="false" customHeight="false" outlineLevel="0" collapsed="false">
      <c r="A9" s="19" t="n">
        <v>1250362</v>
      </c>
      <c r="B9" s="20" t="n">
        <v>4</v>
      </c>
      <c r="C9" s="21" t="s">
        <v>47</v>
      </c>
      <c r="D9" s="22" t="s">
        <v>48</v>
      </c>
      <c r="E9" s="23" t="s">
        <v>49</v>
      </c>
      <c r="F9" s="21" t="s">
        <v>28</v>
      </c>
      <c r="G9" s="25"/>
      <c r="H9" s="22" t="s">
        <v>50</v>
      </c>
      <c r="I9" s="21" t="s">
        <v>28</v>
      </c>
      <c r="J9" s="21" t="s">
        <v>28</v>
      </c>
      <c r="K9" s="21" t="s">
        <v>34</v>
      </c>
      <c r="L9" s="21" t="s">
        <v>28</v>
      </c>
      <c r="M9" s="21" t="s">
        <v>51</v>
      </c>
      <c r="N9" s="24" t="n">
        <v>44061</v>
      </c>
      <c r="O9" s="24" t="n">
        <v>44066</v>
      </c>
    </row>
    <row r="10" customFormat="false" ht="33" hidden="false" customHeight="false" outlineLevel="0" collapsed="false">
      <c r="A10" s="19" t="n">
        <v>1250363</v>
      </c>
      <c r="B10" s="20" t="n">
        <v>5</v>
      </c>
      <c r="C10" s="21" t="s">
        <v>52</v>
      </c>
      <c r="D10" s="22" t="s">
        <v>53</v>
      </c>
      <c r="E10" s="23" t="s">
        <v>54</v>
      </c>
      <c r="F10" s="21" t="s">
        <v>28</v>
      </c>
      <c r="G10" s="25"/>
      <c r="H10" s="22" t="s">
        <v>50</v>
      </c>
      <c r="I10" s="21" t="s">
        <v>28</v>
      </c>
      <c r="J10" s="21" t="s">
        <v>28</v>
      </c>
      <c r="K10" s="21" t="s">
        <v>55</v>
      </c>
      <c r="L10" s="21" t="s">
        <v>28</v>
      </c>
      <c r="M10" s="21" t="s">
        <v>56</v>
      </c>
      <c r="N10" s="24" t="n">
        <v>44061</v>
      </c>
      <c r="O10" s="24" t="n">
        <v>44066</v>
      </c>
    </row>
    <row r="11" customFormat="false" ht="33" hidden="false" customHeight="false" outlineLevel="0" collapsed="false">
      <c r="A11" s="19" t="n">
        <v>1250364</v>
      </c>
      <c r="B11" s="20" t="n">
        <v>6</v>
      </c>
      <c r="C11" s="21" t="s">
        <v>57</v>
      </c>
      <c r="D11" s="22" t="s">
        <v>37</v>
      </c>
      <c r="E11" s="23" t="s">
        <v>38</v>
      </c>
      <c r="F11" s="22" t="s">
        <v>58</v>
      </c>
      <c r="G11" s="23" t="s">
        <v>59</v>
      </c>
      <c r="H11" s="22" t="s">
        <v>60</v>
      </c>
      <c r="I11" s="22" t="s">
        <v>61</v>
      </c>
      <c r="J11" s="21" t="s">
        <v>62</v>
      </c>
      <c r="K11" s="21" t="s">
        <v>63</v>
      </c>
      <c r="L11" s="22" t="s">
        <v>45</v>
      </c>
      <c r="M11" s="21" t="s">
        <v>56</v>
      </c>
      <c r="N11" s="24" t="n">
        <v>44062</v>
      </c>
      <c r="O11" s="24" t="n">
        <v>44066</v>
      </c>
    </row>
    <row r="12" customFormat="false" ht="33" hidden="false" customHeight="false" outlineLevel="0" collapsed="false">
      <c r="A12" s="19" t="n">
        <v>1250365</v>
      </c>
      <c r="B12" s="20" t="n">
        <v>7</v>
      </c>
      <c r="C12" s="21" t="s">
        <v>64</v>
      </c>
      <c r="D12" s="22" t="s">
        <v>53</v>
      </c>
      <c r="E12" s="23" t="s">
        <v>54</v>
      </c>
      <c r="F12" s="21" t="s">
        <v>28</v>
      </c>
      <c r="G12" s="25"/>
      <c r="H12" s="22" t="s">
        <v>65</v>
      </c>
      <c r="I12" s="21" t="s">
        <v>28</v>
      </c>
      <c r="J12" s="21" t="s">
        <v>28</v>
      </c>
      <c r="K12" s="21" t="s">
        <v>55</v>
      </c>
      <c r="L12" s="21" t="s">
        <v>28</v>
      </c>
      <c r="M12" s="21" t="s">
        <v>66</v>
      </c>
      <c r="N12" s="24" t="n">
        <v>44061</v>
      </c>
      <c r="O12" s="24" t="n">
        <v>44066</v>
      </c>
    </row>
    <row r="13" customFormat="false" ht="33" hidden="false" customHeight="false" outlineLevel="0" collapsed="false">
      <c r="A13" s="19" t="n">
        <v>1250366</v>
      </c>
      <c r="B13" s="20" t="n">
        <v>8</v>
      </c>
      <c r="C13" s="21" t="s">
        <v>67</v>
      </c>
      <c r="D13" s="22" t="s">
        <v>20</v>
      </c>
      <c r="E13" s="23" t="s">
        <v>21</v>
      </c>
      <c r="F13" s="22" t="s">
        <v>68</v>
      </c>
      <c r="G13" s="23" t="s">
        <v>28</v>
      </c>
      <c r="H13" s="22" t="s">
        <v>69</v>
      </c>
      <c r="I13" s="22" t="s">
        <v>70</v>
      </c>
      <c r="J13" s="21" t="s">
        <v>71</v>
      </c>
      <c r="K13" s="21" t="s">
        <v>72</v>
      </c>
      <c r="L13" s="21" t="s">
        <v>28</v>
      </c>
      <c r="M13" s="21" t="s">
        <v>29</v>
      </c>
      <c r="N13" s="24" t="n">
        <v>44061</v>
      </c>
      <c r="O13" s="24" t="n">
        <v>44066</v>
      </c>
    </row>
    <row r="14" customFormat="false" ht="33" hidden="false" customHeight="false" outlineLevel="0" collapsed="false">
      <c r="A14" s="19" t="n">
        <v>1250367</v>
      </c>
      <c r="B14" s="20" t="n">
        <v>9</v>
      </c>
      <c r="C14" s="21" t="s">
        <v>73</v>
      </c>
      <c r="D14" s="22" t="s">
        <v>37</v>
      </c>
      <c r="E14" s="23" t="s">
        <v>38</v>
      </c>
      <c r="F14" s="22" t="s">
        <v>74</v>
      </c>
      <c r="G14" s="23" t="s">
        <v>75</v>
      </c>
      <c r="H14" s="22" t="s">
        <v>76</v>
      </c>
      <c r="I14" s="22" t="s">
        <v>77</v>
      </c>
      <c r="J14" s="21" t="s">
        <v>78</v>
      </c>
      <c r="K14" s="21" t="s">
        <v>79</v>
      </c>
      <c r="L14" s="21" t="s">
        <v>28</v>
      </c>
      <c r="M14" s="21" t="s">
        <v>80</v>
      </c>
      <c r="N14" s="24" t="n">
        <v>44062</v>
      </c>
      <c r="O14" s="24" t="n">
        <v>44066</v>
      </c>
    </row>
    <row r="15" customFormat="false" ht="33" hidden="false" customHeight="false" outlineLevel="0" collapsed="false">
      <c r="A15" s="19" t="n">
        <v>1250368</v>
      </c>
      <c r="B15" s="20" t="n">
        <v>10</v>
      </c>
      <c r="C15" s="21" t="s">
        <v>81</v>
      </c>
      <c r="D15" s="22" t="s">
        <v>37</v>
      </c>
      <c r="E15" s="23" t="s">
        <v>38</v>
      </c>
      <c r="F15" s="22" t="s">
        <v>82</v>
      </c>
      <c r="G15" s="23" t="s">
        <v>83</v>
      </c>
      <c r="H15" s="22" t="s">
        <v>84</v>
      </c>
      <c r="I15" s="22" t="s">
        <v>85</v>
      </c>
      <c r="J15" s="21" t="s">
        <v>86</v>
      </c>
      <c r="K15" s="21" t="s">
        <v>87</v>
      </c>
      <c r="L15" s="21" t="s">
        <v>28</v>
      </c>
      <c r="M15" s="21" t="s">
        <v>88</v>
      </c>
      <c r="N15" s="24" t="n">
        <v>44062</v>
      </c>
      <c r="O15" s="24" t="n">
        <v>44066</v>
      </c>
    </row>
    <row r="16" customFormat="false" ht="33" hidden="false" customHeight="false" outlineLevel="0" collapsed="false">
      <c r="A16" s="19" t="n">
        <v>1250369</v>
      </c>
      <c r="B16" s="20" t="n">
        <v>11</v>
      </c>
      <c r="C16" s="21" t="s">
        <v>89</v>
      </c>
      <c r="D16" s="22" t="s">
        <v>20</v>
      </c>
      <c r="E16" s="23" t="s">
        <v>21</v>
      </c>
      <c r="F16" s="22" t="s">
        <v>82</v>
      </c>
      <c r="G16" s="23" t="s">
        <v>90</v>
      </c>
      <c r="H16" s="22" t="s">
        <v>84</v>
      </c>
      <c r="I16" s="22" t="s">
        <v>85</v>
      </c>
      <c r="J16" s="21" t="s">
        <v>86</v>
      </c>
      <c r="K16" s="21" t="s">
        <v>91</v>
      </c>
      <c r="L16" s="21" t="s">
        <v>28</v>
      </c>
      <c r="M16" s="21" t="s">
        <v>88</v>
      </c>
      <c r="N16" s="24" t="n">
        <v>44061</v>
      </c>
      <c r="O16" s="24" t="n">
        <v>44066</v>
      </c>
    </row>
    <row r="17" customFormat="false" ht="33" hidden="false" customHeight="false" outlineLevel="0" collapsed="false">
      <c r="A17" s="19" t="n">
        <v>1250370</v>
      </c>
      <c r="B17" s="20" t="n">
        <v>12</v>
      </c>
      <c r="C17" s="21" t="s">
        <v>92</v>
      </c>
      <c r="D17" s="22" t="s">
        <v>53</v>
      </c>
      <c r="E17" s="23" t="s">
        <v>54</v>
      </c>
      <c r="F17" s="21" t="s">
        <v>28</v>
      </c>
      <c r="G17" s="23" t="s">
        <v>28</v>
      </c>
      <c r="H17" s="22" t="s">
        <v>93</v>
      </c>
      <c r="I17" s="21" t="s">
        <v>28</v>
      </c>
      <c r="J17" s="21" t="s">
        <v>28</v>
      </c>
      <c r="K17" s="21" t="s">
        <v>94</v>
      </c>
      <c r="L17" s="21" t="s">
        <v>28</v>
      </c>
      <c r="M17" s="21" t="s">
        <v>95</v>
      </c>
      <c r="N17" s="24" t="n">
        <v>44061</v>
      </c>
      <c r="O17" s="24" t="n">
        <v>44066</v>
      </c>
    </row>
    <row r="18" customFormat="false" ht="33" hidden="false" customHeight="false" outlineLevel="0" collapsed="false">
      <c r="A18" s="19" t="n">
        <v>1250371</v>
      </c>
      <c r="B18" s="20" t="n">
        <v>13</v>
      </c>
      <c r="C18" s="21" t="s">
        <v>96</v>
      </c>
      <c r="D18" s="22" t="s">
        <v>97</v>
      </c>
      <c r="E18" s="23" t="s">
        <v>98</v>
      </c>
      <c r="F18" s="22" t="s">
        <v>99</v>
      </c>
      <c r="G18" s="23" t="s">
        <v>100</v>
      </c>
      <c r="H18" s="22" t="s">
        <v>101</v>
      </c>
      <c r="I18" s="21" t="s">
        <v>28</v>
      </c>
      <c r="J18" s="21" t="s">
        <v>102</v>
      </c>
      <c r="K18" s="21" t="s">
        <v>103</v>
      </c>
      <c r="L18" s="21" t="s">
        <v>28</v>
      </c>
      <c r="M18" s="21" t="s">
        <v>104</v>
      </c>
      <c r="N18" s="24" t="n">
        <v>44061</v>
      </c>
      <c r="O18" s="24" t="n">
        <v>44066</v>
      </c>
    </row>
    <row r="19" customFormat="false" ht="33" hidden="false" customHeight="false" outlineLevel="0" collapsed="false">
      <c r="A19" s="19" t="n">
        <v>1250372</v>
      </c>
      <c r="B19" s="20" t="n">
        <v>14</v>
      </c>
      <c r="C19" s="21" t="s">
        <v>105</v>
      </c>
      <c r="D19" s="22" t="s">
        <v>106</v>
      </c>
      <c r="E19" s="23" t="s">
        <v>107</v>
      </c>
      <c r="F19" s="22" t="s">
        <v>108</v>
      </c>
      <c r="G19" s="26" t="s">
        <v>109</v>
      </c>
      <c r="H19" s="22" t="s">
        <v>110</v>
      </c>
      <c r="I19" s="22" t="s">
        <v>111</v>
      </c>
      <c r="J19" s="21" t="s">
        <v>112</v>
      </c>
      <c r="K19" s="21" t="s">
        <v>113</v>
      </c>
      <c r="L19" s="21" t="s">
        <v>28</v>
      </c>
      <c r="M19" s="21" t="s">
        <v>56</v>
      </c>
      <c r="N19" s="24" t="n">
        <v>44063</v>
      </c>
      <c r="O19" s="24" t="n">
        <v>44066</v>
      </c>
    </row>
    <row r="20" customFormat="false" ht="33" hidden="false" customHeight="false" outlineLevel="0" collapsed="false">
      <c r="A20" s="19" t="n">
        <v>1250373</v>
      </c>
      <c r="B20" s="20" t="n">
        <v>15</v>
      </c>
      <c r="C20" s="21" t="s">
        <v>114</v>
      </c>
      <c r="D20" s="22" t="s">
        <v>37</v>
      </c>
      <c r="E20" s="23" t="s">
        <v>38</v>
      </c>
      <c r="F20" s="22" t="s">
        <v>108</v>
      </c>
      <c r="G20" s="26" t="s">
        <v>109</v>
      </c>
      <c r="H20" s="22" t="s">
        <v>110</v>
      </c>
      <c r="I20" s="21" t="s">
        <v>28</v>
      </c>
      <c r="J20" s="21" t="s">
        <v>112</v>
      </c>
      <c r="K20" s="21" t="s">
        <v>115</v>
      </c>
      <c r="L20" s="21" t="s">
        <v>28</v>
      </c>
      <c r="M20" s="21" t="s">
        <v>56</v>
      </c>
      <c r="N20" s="24" t="n">
        <v>44062</v>
      </c>
      <c r="O20" s="24" t="n">
        <v>44066</v>
      </c>
    </row>
    <row r="21" customFormat="false" ht="33" hidden="false" customHeight="false" outlineLevel="0" collapsed="false">
      <c r="A21" s="19" t="n">
        <v>1250374</v>
      </c>
      <c r="B21" s="20" t="n">
        <v>16</v>
      </c>
      <c r="C21" s="21" t="s">
        <v>116</v>
      </c>
      <c r="D21" s="22" t="s">
        <v>117</v>
      </c>
      <c r="E21" s="23" t="s">
        <v>118</v>
      </c>
      <c r="F21" s="22" t="s">
        <v>119</v>
      </c>
      <c r="G21" s="23" t="s">
        <v>120</v>
      </c>
      <c r="H21" s="22" t="s">
        <v>121</v>
      </c>
      <c r="I21" s="22" t="s">
        <v>122</v>
      </c>
      <c r="J21" s="22" t="s">
        <v>123</v>
      </c>
      <c r="K21" s="21" t="s">
        <v>124</v>
      </c>
      <c r="L21" s="21" t="s">
        <v>28</v>
      </c>
      <c r="M21" s="21" t="s">
        <v>125</v>
      </c>
      <c r="N21" s="24" t="n">
        <v>44061</v>
      </c>
      <c r="O21" s="24" t="n">
        <v>44066</v>
      </c>
    </row>
    <row r="22" customFormat="false" ht="33" hidden="false" customHeight="false" outlineLevel="0" collapsed="false">
      <c r="A22" s="19" t="n">
        <v>1250375</v>
      </c>
      <c r="B22" s="20" t="n">
        <v>17</v>
      </c>
      <c r="C22" s="21" t="s">
        <v>126</v>
      </c>
      <c r="D22" s="22" t="s">
        <v>127</v>
      </c>
      <c r="E22" s="23" t="s">
        <v>128</v>
      </c>
      <c r="F22" s="22" t="s">
        <v>129</v>
      </c>
      <c r="G22" s="23" t="s">
        <v>130</v>
      </c>
      <c r="H22" s="22" t="s">
        <v>121</v>
      </c>
      <c r="I22" s="22" t="s">
        <v>131</v>
      </c>
      <c r="J22" s="21" t="s">
        <v>132</v>
      </c>
      <c r="K22" s="21" t="s">
        <v>133</v>
      </c>
      <c r="L22" s="21" t="s">
        <v>28</v>
      </c>
      <c r="M22" s="21" t="s">
        <v>134</v>
      </c>
      <c r="N22" s="24" t="n">
        <v>44061</v>
      </c>
      <c r="O22" s="24" t="n">
        <v>44066</v>
      </c>
    </row>
    <row r="23" customFormat="false" ht="33" hidden="false" customHeight="false" outlineLevel="0" collapsed="false">
      <c r="A23" s="19" t="n">
        <v>1250376</v>
      </c>
      <c r="B23" s="20" t="n">
        <v>18</v>
      </c>
      <c r="C23" s="21" t="s">
        <v>135</v>
      </c>
      <c r="D23" s="22" t="s">
        <v>106</v>
      </c>
      <c r="E23" s="23" t="s">
        <v>107</v>
      </c>
      <c r="F23" s="22" t="s">
        <v>136</v>
      </c>
      <c r="G23" s="23" t="s">
        <v>137</v>
      </c>
      <c r="H23" s="22" t="s">
        <v>138</v>
      </c>
      <c r="I23" s="21" t="s">
        <v>28</v>
      </c>
      <c r="J23" s="21" t="s">
        <v>139</v>
      </c>
      <c r="K23" s="21" t="s">
        <v>140</v>
      </c>
      <c r="L23" s="21" t="s">
        <v>28</v>
      </c>
      <c r="M23" s="21" t="s">
        <v>88</v>
      </c>
      <c r="N23" s="24" t="n">
        <v>44063</v>
      </c>
      <c r="O23" s="24" t="n">
        <v>44066</v>
      </c>
    </row>
    <row r="24" customFormat="false" ht="33" hidden="false" customHeight="false" outlineLevel="0" collapsed="false">
      <c r="A24" s="19" t="n">
        <v>1250377</v>
      </c>
      <c r="B24" s="20" t="n">
        <v>19</v>
      </c>
      <c r="C24" s="21" t="s">
        <v>141</v>
      </c>
      <c r="D24" s="22" t="s">
        <v>127</v>
      </c>
      <c r="E24" s="23" t="s">
        <v>128</v>
      </c>
      <c r="F24" s="22" t="s">
        <v>142</v>
      </c>
      <c r="G24" s="23" t="s">
        <v>143</v>
      </c>
      <c r="H24" s="22" t="s">
        <v>144</v>
      </c>
      <c r="I24" s="22" t="s">
        <v>145</v>
      </c>
      <c r="J24" s="22" t="s">
        <v>146</v>
      </c>
      <c r="K24" s="21" t="s">
        <v>147</v>
      </c>
      <c r="L24" s="21" t="s">
        <v>28</v>
      </c>
      <c r="M24" s="21" t="s">
        <v>148</v>
      </c>
      <c r="N24" s="24" t="n">
        <v>44061</v>
      </c>
      <c r="O24" s="24" t="n">
        <v>44066</v>
      </c>
    </row>
    <row r="25" customFormat="false" ht="33" hidden="false" customHeight="false" outlineLevel="0" collapsed="false">
      <c r="A25" s="19" t="n">
        <v>1250378</v>
      </c>
      <c r="B25" s="20" t="n">
        <v>20</v>
      </c>
      <c r="C25" s="21" t="s">
        <v>149</v>
      </c>
      <c r="D25" s="22" t="s">
        <v>127</v>
      </c>
      <c r="E25" s="23" t="s">
        <v>128</v>
      </c>
      <c r="F25" s="22" t="s">
        <v>150</v>
      </c>
      <c r="G25" s="23" t="s">
        <v>151</v>
      </c>
      <c r="H25" s="22" t="s">
        <v>152</v>
      </c>
      <c r="I25" s="22" t="s">
        <v>153</v>
      </c>
      <c r="J25" s="22" t="s">
        <v>146</v>
      </c>
      <c r="K25" s="21" t="s">
        <v>154</v>
      </c>
      <c r="L25" s="21" t="s">
        <v>28</v>
      </c>
      <c r="M25" s="21" t="s">
        <v>56</v>
      </c>
      <c r="N25" s="24" t="n">
        <v>44061</v>
      </c>
      <c r="O25" s="24" t="n">
        <v>44066</v>
      </c>
    </row>
    <row r="26" customFormat="false" ht="33" hidden="false" customHeight="false" outlineLevel="0" collapsed="false">
      <c r="A26" s="19" t="n">
        <v>1250379</v>
      </c>
      <c r="B26" s="20" t="n">
        <v>21</v>
      </c>
      <c r="C26" s="21" t="s">
        <v>155</v>
      </c>
      <c r="D26" s="22" t="s">
        <v>106</v>
      </c>
      <c r="E26" s="23" t="s">
        <v>107</v>
      </c>
      <c r="F26" s="22" t="s">
        <v>156</v>
      </c>
      <c r="G26" s="23" t="s">
        <v>157</v>
      </c>
      <c r="H26" s="22" t="s">
        <v>158</v>
      </c>
      <c r="I26" s="22" t="s">
        <v>159</v>
      </c>
      <c r="J26" s="21" t="s">
        <v>160</v>
      </c>
      <c r="K26" s="21" t="s">
        <v>161</v>
      </c>
      <c r="L26" s="22" t="s">
        <v>45</v>
      </c>
      <c r="M26" s="21" t="s">
        <v>104</v>
      </c>
      <c r="N26" s="24" t="n">
        <v>44063</v>
      </c>
      <c r="O26" s="24" t="n">
        <v>44066</v>
      </c>
    </row>
    <row r="27" customFormat="false" ht="66" hidden="false" customHeight="false" outlineLevel="0" collapsed="false">
      <c r="A27" s="19" t="n">
        <v>1250380</v>
      </c>
      <c r="B27" s="20" t="n">
        <v>22</v>
      </c>
      <c r="C27" s="21" t="s">
        <v>162</v>
      </c>
      <c r="D27" s="22" t="s">
        <v>37</v>
      </c>
      <c r="E27" s="23" t="s">
        <v>38</v>
      </c>
      <c r="F27" s="22" t="s">
        <v>108</v>
      </c>
      <c r="G27" s="26" t="s">
        <v>109</v>
      </c>
      <c r="H27" s="22" t="s">
        <v>163</v>
      </c>
      <c r="I27" s="22" t="s">
        <v>164</v>
      </c>
      <c r="J27" s="22" t="s">
        <v>165</v>
      </c>
      <c r="K27" s="21" t="s">
        <v>166</v>
      </c>
      <c r="L27" s="21" t="s">
        <v>28</v>
      </c>
      <c r="M27" s="21" t="s">
        <v>167</v>
      </c>
      <c r="N27" s="24" t="n">
        <v>44062</v>
      </c>
      <c r="O27" s="24" t="n">
        <v>44066</v>
      </c>
    </row>
    <row r="28" customFormat="false" ht="33" hidden="false" customHeight="false" outlineLevel="0" collapsed="false">
      <c r="A28" s="19" t="n">
        <v>1250381</v>
      </c>
      <c r="B28" s="20" t="n">
        <v>23</v>
      </c>
      <c r="C28" s="21" t="s">
        <v>168</v>
      </c>
      <c r="D28" s="22" t="s">
        <v>106</v>
      </c>
      <c r="E28" s="23" t="s">
        <v>107</v>
      </c>
      <c r="F28" s="21" t="s">
        <v>28</v>
      </c>
      <c r="G28" s="25"/>
      <c r="H28" s="22" t="s">
        <v>169</v>
      </c>
      <c r="I28" s="21" t="s">
        <v>28</v>
      </c>
      <c r="J28" s="21" t="s">
        <v>28</v>
      </c>
      <c r="K28" s="21" t="s">
        <v>170</v>
      </c>
      <c r="L28" s="21" t="s">
        <v>28</v>
      </c>
      <c r="M28" s="21" t="s">
        <v>171</v>
      </c>
      <c r="N28" s="24" t="n">
        <v>44063</v>
      </c>
      <c r="O28" s="24" t="n">
        <v>44066</v>
      </c>
    </row>
    <row r="29" customFormat="false" ht="33" hidden="false" customHeight="false" outlineLevel="0" collapsed="false">
      <c r="A29" s="19" t="n">
        <v>1250382</v>
      </c>
      <c r="B29" s="20" t="n">
        <v>24</v>
      </c>
      <c r="C29" s="21" t="s">
        <v>172</v>
      </c>
      <c r="D29" s="22" t="s">
        <v>106</v>
      </c>
      <c r="E29" s="23" t="s">
        <v>107</v>
      </c>
      <c r="F29" s="22" t="s">
        <v>108</v>
      </c>
      <c r="G29" s="26" t="s">
        <v>109</v>
      </c>
      <c r="H29" s="22" t="s">
        <v>173</v>
      </c>
      <c r="I29" s="22" t="s">
        <v>111</v>
      </c>
      <c r="J29" s="21" t="s">
        <v>86</v>
      </c>
      <c r="K29" s="21" t="s">
        <v>161</v>
      </c>
      <c r="L29" s="21" t="s">
        <v>28</v>
      </c>
      <c r="M29" s="21" t="s">
        <v>56</v>
      </c>
      <c r="N29" s="24" t="n">
        <v>44063</v>
      </c>
      <c r="O29" s="24" t="n">
        <v>44066</v>
      </c>
    </row>
    <row r="30" customFormat="false" ht="33" hidden="false" customHeight="false" outlineLevel="0" collapsed="false">
      <c r="A30" s="19" t="n">
        <v>1250383</v>
      </c>
      <c r="B30" s="20" t="n">
        <v>25</v>
      </c>
      <c r="C30" s="21" t="s">
        <v>174</v>
      </c>
      <c r="D30" s="22" t="s">
        <v>97</v>
      </c>
      <c r="E30" s="23" t="s">
        <v>98</v>
      </c>
      <c r="F30" s="22" t="s">
        <v>108</v>
      </c>
      <c r="G30" s="26" t="s">
        <v>109</v>
      </c>
      <c r="H30" s="22" t="s">
        <v>173</v>
      </c>
      <c r="I30" s="22" t="s">
        <v>175</v>
      </c>
      <c r="J30" s="21" t="s">
        <v>86</v>
      </c>
      <c r="K30" s="21" t="s">
        <v>176</v>
      </c>
      <c r="L30" s="21" t="s">
        <v>28</v>
      </c>
      <c r="M30" s="21" t="s">
        <v>56</v>
      </c>
      <c r="N30" s="24" t="n">
        <v>44061</v>
      </c>
      <c r="O30" s="24" t="n">
        <v>44066</v>
      </c>
    </row>
    <row r="31" customFormat="false" ht="33" hidden="false" customHeight="false" outlineLevel="0" collapsed="false">
      <c r="A31" s="19" t="n">
        <v>1250384</v>
      </c>
      <c r="B31" s="20" t="n">
        <v>26</v>
      </c>
      <c r="C31" s="21" t="s">
        <v>177</v>
      </c>
      <c r="D31" s="22" t="s">
        <v>178</v>
      </c>
      <c r="E31" s="23" t="s">
        <v>179</v>
      </c>
      <c r="F31" s="22" t="s">
        <v>180</v>
      </c>
      <c r="G31" s="23" t="s">
        <v>181</v>
      </c>
      <c r="H31" s="22" t="s">
        <v>182</v>
      </c>
      <c r="I31" s="22" t="s">
        <v>183</v>
      </c>
      <c r="J31" s="21" t="s">
        <v>184</v>
      </c>
      <c r="K31" s="21" t="s">
        <v>185</v>
      </c>
      <c r="L31" s="21" t="s">
        <v>28</v>
      </c>
      <c r="M31" s="21" t="s">
        <v>56</v>
      </c>
      <c r="N31" s="24" t="n">
        <v>44062</v>
      </c>
      <c r="O31" s="24" t="n">
        <v>44066</v>
      </c>
    </row>
    <row r="32" customFormat="false" ht="33" hidden="false" customHeight="false" outlineLevel="0" collapsed="false">
      <c r="A32" s="19" t="n">
        <v>1250385</v>
      </c>
      <c r="B32" s="20" t="n">
        <v>27</v>
      </c>
      <c r="C32" s="21" t="s">
        <v>186</v>
      </c>
      <c r="D32" s="22" t="s">
        <v>178</v>
      </c>
      <c r="E32" s="23" t="s">
        <v>179</v>
      </c>
      <c r="F32" s="22" t="s">
        <v>187</v>
      </c>
      <c r="G32" s="23" t="s">
        <v>188</v>
      </c>
      <c r="H32" s="22" t="s">
        <v>189</v>
      </c>
      <c r="I32" s="22" t="s">
        <v>190</v>
      </c>
      <c r="J32" s="21" t="s">
        <v>191</v>
      </c>
      <c r="K32" s="21" t="s">
        <v>192</v>
      </c>
      <c r="L32" s="21" t="s">
        <v>28</v>
      </c>
      <c r="M32" s="21" t="s">
        <v>46</v>
      </c>
      <c r="N32" s="24" t="n">
        <v>44062</v>
      </c>
      <c r="O32" s="24" t="n">
        <v>44066</v>
      </c>
    </row>
    <row r="33" customFormat="false" ht="33" hidden="false" customHeight="false" outlineLevel="0" collapsed="false">
      <c r="A33" s="19" t="n">
        <v>1250386</v>
      </c>
      <c r="B33" s="20" t="n">
        <v>28</v>
      </c>
      <c r="C33" s="21" t="s">
        <v>193</v>
      </c>
      <c r="D33" s="22" t="s">
        <v>106</v>
      </c>
      <c r="E33" s="23" t="s">
        <v>107</v>
      </c>
      <c r="F33" s="22" t="s">
        <v>194</v>
      </c>
      <c r="G33" s="23" t="s">
        <v>195</v>
      </c>
      <c r="H33" s="22" t="s">
        <v>196</v>
      </c>
      <c r="I33" s="22" t="s">
        <v>197</v>
      </c>
      <c r="J33" s="21" t="s">
        <v>86</v>
      </c>
      <c r="K33" s="21" t="s">
        <v>198</v>
      </c>
      <c r="L33" s="21" t="s">
        <v>28</v>
      </c>
      <c r="M33" s="21" t="s">
        <v>56</v>
      </c>
      <c r="N33" s="24" t="n">
        <v>44063</v>
      </c>
      <c r="O33" s="24" t="n">
        <v>44066</v>
      </c>
    </row>
    <row r="34" customFormat="false" ht="47.25" hidden="false" customHeight="false" outlineLevel="0" collapsed="false">
      <c r="A34" s="19" t="n">
        <v>1250387</v>
      </c>
      <c r="B34" s="20" t="n">
        <v>29</v>
      </c>
      <c r="C34" s="21" t="s">
        <v>199</v>
      </c>
      <c r="D34" s="22" t="s">
        <v>178</v>
      </c>
      <c r="E34" s="23" t="s">
        <v>179</v>
      </c>
      <c r="F34" s="22" t="s">
        <v>200</v>
      </c>
      <c r="G34" s="23" t="s">
        <v>201</v>
      </c>
      <c r="H34" s="22" t="s">
        <v>196</v>
      </c>
      <c r="I34" s="22" t="s">
        <v>202</v>
      </c>
      <c r="J34" s="21" t="s">
        <v>86</v>
      </c>
      <c r="K34" s="21" t="s">
        <v>154</v>
      </c>
      <c r="L34" s="21" t="s">
        <v>28</v>
      </c>
      <c r="M34" s="21" t="s">
        <v>56</v>
      </c>
      <c r="N34" s="24" t="n">
        <v>44062</v>
      </c>
      <c r="O34" s="24" t="n">
        <v>44066</v>
      </c>
    </row>
    <row r="35" customFormat="false" ht="33" hidden="false" customHeight="false" outlineLevel="0" collapsed="false">
      <c r="A35" s="19" t="n">
        <v>1250388</v>
      </c>
      <c r="B35" s="20" t="n">
        <v>30</v>
      </c>
      <c r="C35" s="21" t="s">
        <v>203</v>
      </c>
      <c r="D35" s="22" t="s">
        <v>37</v>
      </c>
      <c r="E35" s="23" t="s">
        <v>38</v>
      </c>
      <c r="F35" s="22" t="s">
        <v>204</v>
      </c>
      <c r="G35" s="23" t="s">
        <v>205</v>
      </c>
      <c r="H35" s="22" t="s">
        <v>206</v>
      </c>
      <c r="I35" s="22" t="s">
        <v>207</v>
      </c>
      <c r="J35" s="21" t="s">
        <v>86</v>
      </c>
      <c r="K35" s="21" t="s">
        <v>208</v>
      </c>
      <c r="L35" s="21" t="s">
        <v>28</v>
      </c>
      <c r="M35" s="21" t="s">
        <v>56</v>
      </c>
      <c r="N35" s="24" t="n">
        <v>44062</v>
      </c>
      <c r="O35" s="24" t="n">
        <v>44066</v>
      </c>
    </row>
    <row r="36" customFormat="false" ht="33" hidden="false" customHeight="false" outlineLevel="0" collapsed="false">
      <c r="A36" s="19" t="n">
        <v>1250389</v>
      </c>
      <c r="B36" s="20" t="n">
        <v>31</v>
      </c>
      <c r="C36" s="21" t="s">
        <v>209</v>
      </c>
      <c r="D36" s="22" t="s">
        <v>178</v>
      </c>
      <c r="E36" s="23" t="s">
        <v>179</v>
      </c>
      <c r="F36" s="22" t="s">
        <v>210</v>
      </c>
      <c r="G36" s="23" t="s">
        <v>211</v>
      </c>
      <c r="H36" s="22" t="s">
        <v>212</v>
      </c>
      <c r="I36" s="22" t="s">
        <v>213</v>
      </c>
      <c r="J36" s="21" t="s">
        <v>214</v>
      </c>
      <c r="K36" s="21" t="s">
        <v>208</v>
      </c>
      <c r="L36" s="21" t="s">
        <v>28</v>
      </c>
      <c r="M36" s="21" t="s">
        <v>215</v>
      </c>
      <c r="N36" s="24" t="n">
        <v>44062</v>
      </c>
      <c r="O36" s="24" t="n">
        <v>44066</v>
      </c>
    </row>
    <row r="37" customFormat="false" ht="33" hidden="false" customHeight="false" outlineLevel="0" collapsed="false">
      <c r="A37" s="19" t="n">
        <v>1250390</v>
      </c>
      <c r="B37" s="20" t="n">
        <v>32</v>
      </c>
      <c r="C37" s="21" t="s">
        <v>216</v>
      </c>
      <c r="D37" s="22" t="s">
        <v>106</v>
      </c>
      <c r="E37" s="23" t="s">
        <v>107</v>
      </c>
      <c r="F37" s="21" t="s">
        <v>28</v>
      </c>
      <c r="G37" s="25"/>
      <c r="H37" s="22" t="s">
        <v>217</v>
      </c>
      <c r="I37" s="21" t="s">
        <v>28</v>
      </c>
      <c r="J37" s="21" t="s">
        <v>28</v>
      </c>
      <c r="K37" s="21" t="s">
        <v>170</v>
      </c>
      <c r="L37" s="21" t="s">
        <v>28</v>
      </c>
      <c r="M37" s="21" t="s">
        <v>218</v>
      </c>
      <c r="N37" s="24" t="n">
        <v>44063</v>
      </c>
      <c r="O37" s="24" t="n">
        <v>44066</v>
      </c>
    </row>
    <row r="38" customFormat="false" ht="33" hidden="false" customHeight="false" outlineLevel="0" collapsed="false">
      <c r="A38" s="19" t="n">
        <v>1250391</v>
      </c>
      <c r="B38" s="20" t="n">
        <v>33</v>
      </c>
      <c r="C38" s="21" t="s">
        <v>219</v>
      </c>
      <c r="D38" s="22" t="s">
        <v>37</v>
      </c>
      <c r="E38" s="23" t="s">
        <v>38</v>
      </c>
      <c r="F38" s="22" t="s">
        <v>220</v>
      </c>
      <c r="G38" s="23" t="s">
        <v>28</v>
      </c>
      <c r="H38" s="22" t="s">
        <v>221</v>
      </c>
      <c r="I38" s="21" t="s">
        <v>28</v>
      </c>
      <c r="J38" s="21" t="s">
        <v>222</v>
      </c>
      <c r="K38" s="21" t="s">
        <v>223</v>
      </c>
      <c r="L38" s="21" t="s">
        <v>28</v>
      </c>
      <c r="M38" s="21" t="s">
        <v>104</v>
      </c>
      <c r="N38" s="24" t="n">
        <v>44062</v>
      </c>
      <c r="O38" s="24" t="n">
        <v>44066</v>
      </c>
    </row>
    <row r="39" customFormat="false" ht="33" hidden="false" customHeight="false" outlineLevel="0" collapsed="false">
      <c r="A39" s="19" t="n">
        <v>1250392</v>
      </c>
      <c r="B39" s="20" t="n">
        <v>34</v>
      </c>
      <c r="C39" s="21" t="s">
        <v>224</v>
      </c>
      <c r="D39" s="22" t="s">
        <v>97</v>
      </c>
      <c r="E39" s="23" t="s">
        <v>98</v>
      </c>
      <c r="F39" s="22" t="s">
        <v>225</v>
      </c>
      <c r="G39" s="23" t="s">
        <v>226</v>
      </c>
      <c r="H39" s="22" t="s">
        <v>227</v>
      </c>
      <c r="I39" s="22" t="s">
        <v>228</v>
      </c>
      <c r="J39" s="21" t="s">
        <v>229</v>
      </c>
      <c r="K39" s="21" t="s">
        <v>230</v>
      </c>
      <c r="L39" s="21" t="s">
        <v>28</v>
      </c>
      <c r="M39" s="21" t="s">
        <v>231</v>
      </c>
      <c r="N39" s="24" t="n">
        <v>44061</v>
      </c>
      <c r="O39" s="24" t="n">
        <v>44066</v>
      </c>
    </row>
    <row r="40" customFormat="false" ht="33" hidden="false" customHeight="false" outlineLevel="0" collapsed="false">
      <c r="A40" s="19" t="n">
        <v>1250393</v>
      </c>
      <c r="B40" s="20" t="n">
        <v>35</v>
      </c>
      <c r="C40" s="21" t="s">
        <v>232</v>
      </c>
      <c r="D40" s="22" t="s">
        <v>178</v>
      </c>
      <c r="E40" s="23" t="s">
        <v>179</v>
      </c>
      <c r="F40" s="22" t="s">
        <v>233</v>
      </c>
      <c r="G40" s="23" t="s">
        <v>234</v>
      </c>
      <c r="H40" s="22" t="s">
        <v>235</v>
      </c>
      <c r="I40" s="21" t="s">
        <v>28</v>
      </c>
      <c r="J40" s="21" t="s">
        <v>236</v>
      </c>
      <c r="K40" s="21" t="s">
        <v>237</v>
      </c>
      <c r="L40" s="22" t="s">
        <v>45</v>
      </c>
      <c r="M40" s="21" t="s">
        <v>56</v>
      </c>
      <c r="N40" s="24" t="n">
        <v>44062</v>
      </c>
      <c r="O40" s="24" t="n">
        <v>44066</v>
      </c>
    </row>
    <row r="41" customFormat="false" ht="33" hidden="false" customHeight="false" outlineLevel="0" collapsed="false">
      <c r="A41" s="19" t="n">
        <v>1250394</v>
      </c>
      <c r="B41" s="20" t="n">
        <v>36</v>
      </c>
      <c r="C41" s="21" t="s">
        <v>238</v>
      </c>
      <c r="D41" s="22" t="s">
        <v>48</v>
      </c>
      <c r="E41" s="23" t="s">
        <v>49</v>
      </c>
      <c r="F41" s="22" t="s">
        <v>239</v>
      </c>
      <c r="G41" s="23" t="s">
        <v>240</v>
      </c>
      <c r="H41" s="22" t="s">
        <v>241</v>
      </c>
      <c r="I41" s="22" t="s">
        <v>242</v>
      </c>
      <c r="J41" s="21" t="s">
        <v>243</v>
      </c>
      <c r="K41" s="21" t="s">
        <v>244</v>
      </c>
      <c r="L41" s="21" t="s">
        <v>28</v>
      </c>
      <c r="M41" s="21" t="s">
        <v>104</v>
      </c>
      <c r="N41" s="24" t="n">
        <v>44061</v>
      </c>
      <c r="O41" s="24" t="n">
        <v>44066</v>
      </c>
    </row>
    <row r="42" customFormat="false" ht="33" hidden="false" customHeight="false" outlineLevel="0" collapsed="false">
      <c r="A42" s="19" t="n">
        <v>1250395</v>
      </c>
      <c r="B42" s="20" t="n">
        <v>37</v>
      </c>
      <c r="C42" s="21" t="s">
        <v>245</v>
      </c>
      <c r="D42" s="22" t="s">
        <v>106</v>
      </c>
      <c r="E42" s="23" t="s">
        <v>107</v>
      </c>
      <c r="F42" s="22" t="s">
        <v>246</v>
      </c>
      <c r="G42" s="23" t="s">
        <v>195</v>
      </c>
      <c r="H42" s="22" t="s">
        <v>247</v>
      </c>
      <c r="I42" s="22" t="s">
        <v>248</v>
      </c>
      <c r="J42" s="21" t="s">
        <v>86</v>
      </c>
      <c r="K42" s="21" t="s">
        <v>249</v>
      </c>
      <c r="L42" s="21" t="s">
        <v>28</v>
      </c>
      <c r="M42" s="21" t="s">
        <v>56</v>
      </c>
      <c r="N42" s="24" t="n">
        <v>44063</v>
      </c>
      <c r="O42" s="24" t="n">
        <v>44066</v>
      </c>
    </row>
    <row r="43" customFormat="false" ht="33" hidden="false" customHeight="false" outlineLevel="0" collapsed="false">
      <c r="A43" s="19" t="n">
        <v>1250396</v>
      </c>
      <c r="B43" s="20" t="n">
        <v>38</v>
      </c>
      <c r="C43" s="21" t="s">
        <v>250</v>
      </c>
      <c r="D43" s="22" t="s">
        <v>37</v>
      </c>
      <c r="E43" s="23" t="s">
        <v>38</v>
      </c>
      <c r="F43" s="22" t="s">
        <v>204</v>
      </c>
      <c r="G43" s="23" t="s">
        <v>205</v>
      </c>
      <c r="H43" s="22" t="s">
        <v>251</v>
      </c>
      <c r="I43" s="22" t="s">
        <v>207</v>
      </c>
      <c r="J43" s="21" t="s">
        <v>252</v>
      </c>
      <c r="K43" s="21" t="s">
        <v>253</v>
      </c>
      <c r="L43" s="21" t="s">
        <v>28</v>
      </c>
      <c r="M43" s="21" t="s">
        <v>56</v>
      </c>
      <c r="N43" s="24" t="n">
        <v>44062</v>
      </c>
      <c r="O43" s="24" t="n">
        <v>44066</v>
      </c>
    </row>
    <row r="44" customFormat="false" ht="33" hidden="false" customHeight="false" outlineLevel="0" collapsed="false">
      <c r="A44" s="19" t="n">
        <v>1250397</v>
      </c>
      <c r="B44" s="20" t="n">
        <v>39</v>
      </c>
      <c r="C44" s="21" t="s">
        <v>254</v>
      </c>
      <c r="D44" s="22" t="s">
        <v>37</v>
      </c>
      <c r="E44" s="23" t="s">
        <v>38</v>
      </c>
      <c r="F44" s="22" t="s">
        <v>255</v>
      </c>
      <c r="G44" s="23" t="s">
        <v>256</v>
      </c>
      <c r="H44" s="22" t="s">
        <v>257</v>
      </c>
      <c r="I44" s="22" t="s">
        <v>258</v>
      </c>
      <c r="J44" s="21" t="s">
        <v>71</v>
      </c>
      <c r="K44" s="21" t="s">
        <v>259</v>
      </c>
      <c r="L44" s="21" t="s">
        <v>28</v>
      </c>
      <c r="M44" s="21" t="s">
        <v>104</v>
      </c>
      <c r="N44" s="24" t="n">
        <v>44062</v>
      </c>
      <c r="O44" s="24" t="n">
        <v>44066</v>
      </c>
    </row>
    <row r="45" customFormat="false" ht="49.5" hidden="false" customHeight="false" outlineLevel="0" collapsed="false">
      <c r="A45" s="19" t="n">
        <v>1250398</v>
      </c>
      <c r="B45" s="20" t="n">
        <v>40</v>
      </c>
      <c r="C45" s="21" t="s">
        <v>260</v>
      </c>
      <c r="D45" s="22" t="s">
        <v>106</v>
      </c>
      <c r="E45" s="23" t="s">
        <v>107</v>
      </c>
      <c r="F45" s="22" t="s">
        <v>261</v>
      </c>
      <c r="G45" s="23" t="s">
        <v>262</v>
      </c>
      <c r="H45" s="22" t="s">
        <v>263</v>
      </c>
      <c r="I45" s="22" t="s">
        <v>264</v>
      </c>
      <c r="J45" s="21" t="s">
        <v>265</v>
      </c>
      <c r="K45" s="21" t="s">
        <v>266</v>
      </c>
      <c r="L45" s="22" t="s">
        <v>45</v>
      </c>
      <c r="M45" s="21" t="s">
        <v>56</v>
      </c>
      <c r="N45" s="24" t="n">
        <v>44063</v>
      </c>
      <c r="O45" s="24" t="n">
        <v>44066</v>
      </c>
    </row>
    <row r="46" customFormat="false" ht="33" hidden="false" customHeight="false" outlineLevel="0" collapsed="false">
      <c r="A46" s="19" t="n">
        <v>1250399</v>
      </c>
      <c r="B46" s="20" t="n">
        <v>41</v>
      </c>
      <c r="C46" s="21" t="s">
        <v>267</v>
      </c>
      <c r="D46" s="22" t="s">
        <v>178</v>
      </c>
      <c r="E46" s="23" t="s">
        <v>179</v>
      </c>
      <c r="F46" s="22" t="s">
        <v>268</v>
      </c>
      <c r="G46" s="23" t="s">
        <v>59</v>
      </c>
      <c r="H46" s="22" t="s">
        <v>269</v>
      </c>
      <c r="I46" s="22" t="s">
        <v>61</v>
      </c>
      <c r="J46" s="21" t="s">
        <v>62</v>
      </c>
      <c r="K46" s="21" t="s">
        <v>270</v>
      </c>
      <c r="L46" s="22" t="s">
        <v>45</v>
      </c>
      <c r="M46" s="21" t="s">
        <v>56</v>
      </c>
      <c r="N46" s="24" t="n">
        <v>44062</v>
      </c>
      <c r="O46" s="24" t="n">
        <v>44066</v>
      </c>
    </row>
    <row r="47" customFormat="false" ht="33" hidden="false" customHeight="false" outlineLevel="0" collapsed="false">
      <c r="A47" s="19" t="n">
        <v>1250400</v>
      </c>
      <c r="B47" s="20" t="n">
        <v>42</v>
      </c>
      <c r="C47" s="21" t="s">
        <v>271</v>
      </c>
      <c r="D47" s="22" t="s">
        <v>178</v>
      </c>
      <c r="E47" s="23" t="s">
        <v>179</v>
      </c>
      <c r="F47" s="21" t="s">
        <v>28</v>
      </c>
      <c r="G47" s="25"/>
      <c r="H47" s="22" t="s">
        <v>272</v>
      </c>
      <c r="I47" s="21" t="s">
        <v>28</v>
      </c>
      <c r="J47" s="21" t="s">
        <v>28</v>
      </c>
      <c r="K47" s="21" t="s">
        <v>273</v>
      </c>
      <c r="L47" s="21" t="s">
        <v>28</v>
      </c>
      <c r="M47" s="21" t="s">
        <v>274</v>
      </c>
      <c r="N47" s="24" t="n">
        <v>44062</v>
      </c>
      <c r="O47" s="24" t="n">
        <v>44066</v>
      </c>
    </row>
    <row r="48" customFormat="false" ht="33" hidden="false" customHeight="false" outlineLevel="0" collapsed="false">
      <c r="A48" s="19" t="n">
        <v>1250401</v>
      </c>
      <c r="B48" s="20" t="n">
        <v>43</v>
      </c>
      <c r="C48" s="21" t="s">
        <v>275</v>
      </c>
      <c r="D48" s="22" t="s">
        <v>37</v>
      </c>
      <c r="E48" s="23" t="s">
        <v>38</v>
      </c>
      <c r="F48" s="22" t="s">
        <v>276</v>
      </c>
      <c r="G48" s="23" t="s">
        <v>277</v>
      </c>
      <c r="H48" s="22" t="s">
        <v>278</v>
      </c>
      <c r="I48" s="22" t="s">
        <v>279</v>
      </c>
      <c r="J48" s="21" t="s">
        <v>43</v>
      </c>
      <c r="K48" s="21" t="s">
        <v>280</v>
      </c>
      <c r="L48" s="21" t="s">
        <v>28</v>
      </c>
      <c r="M48" s="21" t="s">
        <v>281</v>
      </c>
      <c r="N48" s="24" t="n">
        <v>44062</v>
      </c>
      <c r="O48" s="24" t="n">
        <v>44066</v>
      </c>
    </row>
    <row r="49" customFormat="false" ht="33" hidden="false" customHeight="false" outlineLevel="0" collapsed="false">
      <c r="A49" s="19" t="n">
        <v>1250402</v>
      </c>
      <c r="B49" s="20" t="n">
        <v>44</v>
      </c>
      <c r="C49" s="21" t="s">
        <v>282</v>
      </c>
      <c r="D49" s="22" t="s">
        <v>106</v>
      </c>
      <c r="E49" s="23" t="s">
        <v>107</v>
      </c>
      <c r="F49" s="22" t="s">
        <v>283</v>
      </c>
      <c r="G49" s="23" t="s">
        <v>284</v>
      </c>
      <c r="H49" s="22" t="s">
        <v>285</v>
      </c>
      <c r="I49" s="22" t="s">
        <v>286</v>
      </c>
      <c r="J49" s="21" t="s">
        <v>252</v>
      </c>
      <c r="K49" s="21" t="s">
        <v>287</v>
      </c>
      <c r="L49" s="22" t="s">
        <v>288</v>
      </c>
      <c r="M49" s="21" t="s">
        <v>56</v>
      </c>
      <c r="N49" s="24" t="n">
        <v>44063</v>
      </c>
      <c r="O49" s="24" t="n">
        <v>44066</v>
      </c>
    </row>
    <row r="50" customFormat="false" ht="33" hidden="false" customHeight="false" outlineLevel="0" collapsed="false">
      <c r="A50" s="19" t="n">
        <v>1250403</v>
      </c>
      <c r="B50" s="20" t="n">
        <v>45</v>
      </c>
      <c r="C50" s="21" t="s">
        <v>289</v>
      </c>
      <c r="D50" s="22" t="s">
        <v>37</v>
      </c>
      <c r="E50" s="23" t="s">
        <v>38</v>
      </c>
      <c r="F50" s="22" t="s">
        <v>290</v>
      </c>
      <c r="G50" s="23" t="s">
        <v>28</v>
      </c>
      <c r="H50" s="22" t="s">
        <v>285</v>
      </c>
      <c r="I50" s="22" t="s">
        <v>291</v>
      </c>
      <c r="J50" s="21" t="s">
        <v>292</v>
      </c>
      <c r="K50" s="21" t="s">
        <v>293</v>
      </c>
      <c r="L50" s="21" t="s">
        <v>28</v>
      </c>
      <c r="M50" s="21" t="s">
        <v>56</v>
      </c>
      <c r="N50" s="24" t="n">
        <v>44062</v>
      </c>
      <c r="O50" s="24" t="n">
        <v>44066</v>
      </c>
    </row>
    <row r="51" customFormat="false" ht="45.75" hidden="false" customHeight="false" outlineLevel="0" collapsed="false">
      <c r="A51" s="19" t="n">
        <v>1250404</v>
      </c>
      <c r="B51" s="20" t="n">
        <v>46</v>
      </c>
      <c r="C51" s="21" t="s">
        <v>294</v>
      </c>
      <c r="D51" s="22" t="s">
        <v>37</v>
      </c>
      <c r="E51" s="23" t="s">
        <v>38</v>
      </c>
      <c r="F51" s="22" t="s">
        <v>295</v>
      </c>
      <c r="G51" s="23" t="s">
        <v>296</v>
      </c>
      <c r="H51" s="22" t="s">
        <v>297</v>
      </c>
      <c r="I51" s="22" t="s">
        <v>298</v>
      </c>
      <c r="J51" s="21" t="s">
        <v>299</v>
      </c>
      <c r="K51" s="21" t="s">
        <v>300</v>
      </c>
      <c r="L51" s="22" t="s">
        <v>301</v>
      </c>
      <c r="M51" s="21" t="s">
        <v>80</v>
      </c>
      <c r="N51" s="24" t="n">
        <v>44062</v>
      </c>
      <c r="O51" s="24" t="n">
        <v>44066</v>
      </c>
    </row>
    <row r="52" customFormat="false" ht="33" hidden="false" customHeight="false" outlineLevel="0" collapsed="false">
      <c r="A52" s="19" t="n">
        <v>1250405</v>
      </c>
      <c r="B52" s="20" t="n">
        <v>47</v>
      </c>
      <c r="C52" s="21" t="s">
        <v>302</v>
      </c>
      <c r="D52" s="22" t="s">
        <v>106</v>
      </c>
      <c r="E52" s="23" t="s">
        <v>107</v>
      </c>
      <c r="F52" s="22" t="s">
        <v>303</v>
      </c>
      <c r="G52" s="23" t="s">
        <v>304</v>
      </c>
      <c r="H52" s="22" t="s">
        <v>305</v>
      </c>
      <c r="I52" s="22" t="s">
        <v>306</v>
      </c>
      <c r="J52" s="21" t="s">
        <v>139</v>
      </c>
      <c r="K52" s="21" t="s">
        <v>307</v>
      </c>
      <c r="L52" s="21" t="s">
        <v>28</v>
      </c>
      <c r="M52" s="21" t="s">
        <v>88</v>
      </c>
      <c r="N52" s="24" t="n">
        <v>44063</v>
      </c>
      <c r="O52" s="24" t="n">
        <v>44066</v>
      </c>
    </row>
    <row r="53" customFormat="false" ht="33" hidden="false" customHeight="false" outlineLevel="0" collapsed="false">
      <c r="A53" s="19" t="n">
        <v>1250406</v>
      </c>
      <c r="B53" s="20" t="n">
        <v>48</v>
      </c>
      <c r="C53" s="21" t="s">
        <v>308</v>
      </c>
      <c r="D53" s="22" t="s">
        <v>37</v>
      </c>
      <c r="E53" s="23" t="s">
        <v>38</v>
      </c>
      <c r="F53" s="22" t="s">
        <v>309</v>
      </c>
      <c r="G53" s="23" t="s">
        <v>310</v>
      </c>
      <c r="H53" s="22" t="s">
        <v>311</v>
      </c>
      <c r="I53" s="22" t="s">
        <v>312</v>
      </c>
      <c r="J53" s="21" t="s">
        <v>313</v>
      </c>
      <c r="K53" s="21" t="s">
        <v>314</v>
      </c>
      <c r="L53" s="21" t="s">
        <v>28</v>
      </c>
      <c r="M53" s="21" t="s">
        <v>104</v>
      </c>
      <c r="N53" s="24" t="n">
        <v>44062</v>
      </c>
      <c r="O53" s="24" t="n">
        <v>44066</v>
      </c>
    </row>
    <row r="54" customFormat="false" ht="33" hidden="false" customHeight="false" outlineLevel="0" collapsed="false">
      <c r="A54" s="19" t="n">
        <v>1250407</v>
      </c>
      <c r="B54" s="20" t="n">
        <v>49</v>
      </c>
      <c r="C54" s="21" t="s">
        <v>315</v>
      </c>
      <c r="D54" s="22" t="s">
        <v>37</v>
      </c>
      <c r="E54" s="23" t="s">
        <v>38</v>
      </c>
      <c r="F54" s="22" t="s">
        <v>316</v>
      </c>
      <c r="G54" s="23" t="s">
        <v>317</v>
      </c>
      <c r="H54" s="22" t="s">
        <v>318</v>
      </c>
      <c r="I54" s="22" t="s">
        <v>319</v>
      </c>
      <c r="J54" s="21" t="s">
        <v>320</v>
      </c>
      <c r="K54" s="21" t="s">
        <v>321</v>
      </c>
      <c r="L54" s="21" t="s">
        <v>28</v>
      </c>
      <c r="M54" s="21" t="s">
        <v>88</v>
      </c>
      <c r="N54" s="24" t="n">
        <v>44062</v>
      </c>
      <c r="O54" s="24" t="n">
        <v>44066</v>
      </c>
    </row>
    <row r="55" customFormat="false" ht="33" hidden="false" customHeight="false" outlineLevel="0" collapsed="false">
      <c r="A55" s="19" t="n">
        <v>1250408</v>
      </c>
      <c r="B55" s="20" t="n">
        <v>50</v>
      </c>
      <c r="C55" s="21" t="s">
        <v>322</v>
      </c>
      <c r="D55" s="22" t="s">
        <v>178</v>
      </c>
      <c r="E55" s="23" t="s">
        <v>179</v>
      </c>
      <c r="F55" s="22" t="s">
        <v>323</v>
      </c>
      <c r="G55" s="23" t="s">
        <v>324</v>
      </c>
      <c r="H55" s="22" t="s">
        <v>325</v>
      </c>
      <c r="I55" s="22" t="s">
        <v>326</v>
      </c>
      <c r="J55" s="21" t="s">
        <v>327</v>
      </c>
      <c r="K55" s="21" t="s">
        <v>328</v>
      </c>
      <c r="L55" s="21" t="s">
        <v>28</v>
      </c>
      <c r="M55" s="21" t="s">
        <v>56</v>
      </c>
      <c r="N55" s="24" t="n">
        <v>44062</v>
      </c>
      <c r="O55" s="24" t="n">
        <v>44066</v>
      </c>
    </row>
    <row r="56" customFormat="false" ht="33" hidden="false" customHeight="false" outlineLevel="0" collapsed="false">
      <c r="A56" s="19" t="n">
        <v>1250409</v>
      </c>
      <c r="B56" s="20" t="n">
        <v>51</v>
      </c>
      <c r="C56" s="21" t="s">
        <v>329</v>
      </c>
      <c r="D56" s="22" t="s">
        <v>53</v>
      </c>
      <c r="E56" s="23" t="s">
        <v>54</v>
      </c>
      <c r="F56" s="21" t="s">
        <v>28</v>
      </c>
      <c r="G56" s="23" t="s">
        <v>28</v>
      </c>
      <c r="H56" s="22" t="s">
        <v>330</v>
      </c>
      <c r="I56" s="21" t="s">
        <v>28</v>
      </c>
      <c r="J56" s="21" t="s">
        <v>28</v>
      </c>
      <c r="K56" s="21" t="s">
        <v>94</v>
      </c>
      <c r="L56" s="21" t="s">
        <v>28</v>
      </c>
      <c r="M56" s="21" t="s">
        <v>331</v>
      </c>
      <c r="N56" s="24" t="n">
        <v>44061</v>
      </c>
      <c r="O56" s="24" t="n">
        <v>44066</v>
      </c>
    </row>
    <row r="57" customFormat="false" ht="33" hidden="false" customHeight="false" outlineLevel="0" collapsed="false">
      <c r="A57" s="19" t="n">
        <v>1250410</v>
      </c>
      <c r="B57" s="20" t="n">
        <v>52</v>
      </c>
      <c r="C57" s="21" t="s">
        <v>332</v>
      </c>
      <c r="D57" s="22" t="s">
        <v>117</v>
      </c>
      <c r="E57" s="23" t="s">
        <v>118</v>
      </c>
      <c r="F57" s="22" t="s">
        <v>333</v>
      </c>
      <c r="G57" s="23" t="s">
        <v>334</v>
      </c>
      <c r="H57" s="22" t="s">
        <v>335</v>
      </c>
      <c r="I57" s="22" t="s">
        <v>336</v>
      </c>
      <c r="J57" s="22" t="s">
        <v>123</v>
      </c>
      <c r="K57" s="21" t="s">
        <v>307</v>
      </c>
      <c r="L57" s="21" t="s">
        <v>28</v>
      </c>
      <c r="M57" s="21" t="s">
        <v>337</v>
      </c>
      <c r="N57" s="24" t="n">
        <v>44061</v>
      </c>
      <c r="O57" s="24" t="n">
        <v>44066</v>
      </c>
    </row>
    <row r="58" customFormat="false" ht="33" hidden="false" customHeight="false" outlineLevel="0" collapsed="false">
      <c r="A58" s="19" t="n">
        <v>1250411</v>
      </c>
      <c r="B58" s="20" t="n">
        <v>53</v>
      </c>
      <c r="C58" s="21" t="s">
        <v>338</v>
      </c>
      <c r="D58" s="22" t="s">
        <v>178</v>
      </c>
      <c r="E58" s="23" t="s">
        <v>179</v>
      </c>
      <c r="F58" s="21" t="s">
        <v>28</v>
      </c>
      <c r="G58" s="25"/>
      <c r="H58" s="22" t="s">
        <v>339</v>
      </c>
      <c r="I58" s="21" t="s">
        <v>28</v>
      </c>
      <c r="J58" s="21" t="s">
        <v>28</v>
      </c>
      <c r="K58" s="21" t="s">
        <v>34</v>
      </c>
      <c r="L58" s="21" t="s">
        <v>28</v>
      </c>
      <c r="M58" s="21" t="s">
        <v>340</v>
      </c>
      <c r="N58" s="24" t="n">
        <v>44062</v>
      </c>
      <c r="O58" s="24" t="n">
        <v>44066</v>
      </c>
    </row>
    <row r="59" customFormat="false" ht="33" hidden="false" customHeight="false" outlineLevel="0" collapsed="false">
      <c r="A59" s="19" t="n">
        <v>1250412</v>
      </c>
      <c r="B59" s="20" t="n">
        <v>54</v>
      </c>
      <c r="C59" s="21" t="s">
        <v>341</v>
      </c>
      <c r="D59" s="22" t="s">
        <v>37</v>
      </c>
      <c r="E59" s="23" t="s">
        <v>38</v>
      </c>
      <c r="F59" s="21" t="s">
        <v>28</v>
      </c>
      <c r="G59" s="25"/>
      <c r="H59" s="22" t="s">
        <v>342</v>
      </c>
      <c r="I59" s="21" t="s">
        <v>28</v>
      </c>
      <c r="J59" s="21" t="s">
        <v>28</v>
      </c>
      <c r="K59" s="21" t="s">
        <v>273</v>
      </c>
      <c r="L59" s="21" t="s">
        <v>28</v>
      </c>
      <c r="M59" s="21" t="s">
        <v>343</v>
      </c>
      <c r="N59" s="24" t="n">
        <v>44062</v>
      </c>
      <c r="O59" s="24" t="n">
        <v>44066</v>
      </c>
    </row>
    <row r="60" customFormat="false" ht="33" hidden="false" customHeight="false" outlineLevel="0" collapsed="false">
      <c r="A60" s="19" t="n">
        <v>1250413</v>
      </c>
      <c r="B60" s="20" t="n">
        <v>55</v>
      </c>
      <c r="C60" s="21" t="s">
        <v>344</v>
      </c>
      <c r="D60" s="22" t="s">
        <v>106</v>
      </c>
      <c r="E60" s="23" t="s">
        <v>107</v>
      </c>
      <c r="F60" s="21" t="s">
        <v>28</v>
      </c>
      <c r="G60" s="25"/>
      <c r="H60" s="22" t="s">
        <v>342</v>
      </c>
      <c r="I60" s="21" t="s">
        <v>28</v>
      </c>
      <c r="J60" s="21" t="s">
        <v>28</v>
      </c>
      <c r="K60" s="21" t="s">
        <v>170</v>
      </c>
      <c r="L60" s="21" t="s">
        <v>28</v>
      </c>
      <c r="M60" s="21" t="s">
        <v>345</v>
      </c>
      <c r="N60" s="24" t="n">
        <v>44063</v>
      </c>
      <c r="O60" s="24" t="n">
        <v>44066</v>
      </c>
    </row>
    <row r="61" customFormat="false" ht="33" hidden="false" customHeight="false" outlineLevel="0" collapsed="false">
      <c r="A61" s="19" t="n">
        <v>1250414</v>
      </c>
      <c r="B61" s="20" t="n">
        <v>56</v>
      </c>
      <c r="C61" s="21" t="s">
        <v>346</v>
      </c>
      <c r="D61" s="22" t="s">
        <v>20</v>
      </c>
      <c r="E61" s="23" t="s">
        <v>21</v>
      </c>
      <c r="F61" s="22" t="s">
        <v>347</v>
      </c>
      <c r="G61" s="23" t="s">
        <v>28</v>
      </c>
      <c r="H61" s="22" t="s">
        <v>348</v>
      </c>
      <c r="I61" s="22" t="s">
        <v>349</v>
      </c>
      <c r="J61" s="21" t="s">
        <v>350</v>
      </c>
      <c r="K61" s="21" t="s">
        <v>351</v>
      </c>
      <c r="L61" s="22" t="s">
        <v>352</v>
      </c>
      <c r="M61" s="21" t="s">
        <v>80</v>
      </c>
      <c r="N61" s="24" t="n">
        <v>44061</v>
      </c>
      <c r="O61" s="24" t="n">
        <v>44066</v>
      </c>
    </row>
    <row r="62" customFormat="false" ht="33" hidden="false" customHeight="false" outlineLevel="0" collapsed="false">
      <c r="A62" s="19" t="n">
        <v>1250415</v>
      </c>
      <c r="B62" s="20" t="n">
        <v>57</v>
      </c>
      <c r="C62" s="21" t="s">
        <v>353</v>
      </c>
      <c r="D62" s="22" t="s">
        <v>178</v>
      </c>
      <c r="E62" s="23" t="s">
        <v>179</v>
      </c>
      <c r="F62" s="22" t="s">
        <v>354</v>
      </c>
      <c r="G62" s="26" t="s">
        <v>355</v>
      </c>
      <c r="H62" s="22" t="s">
        <v>356</v>
      </c>
      <c r="I62" s="22" t="s">
        <v>357</v>
      </c>
      <c r="J62" s="21" t="s">
        <v>358</v>
      </c>
      <c r="K62" s="21" t="s">
        <v>359</v>
      </c>
      <c r="L62" s="21" t="s">
        <v>28</v>
      </c>
      <c r="M62" s="21" t="s">
        <v>80</v>
      </c>
      <c r="N62" s="24" t="n">
        <v>44062</v>
      </c>
      <c r="O62" s="24" t="n">
        <v>44066</v>
      </c>
    </row>
    <row r="63" customFormat="false" ht="33" hidden="false" customHeight="false" outlineLevel="0" collapsed="false">
      <c r="A63" s="19" t="n">
        <v>1250416</v>
      </c>
      <c r="B63" s="20" t="n">
        <v>58</v>
      </c>
      <c r="C63" s="21" t="s">
        <v>360</v>
      </c>
      <c r="D63" s="22" t="s">
        <v>117</v>
      </c>
      <c r="E63" s="23" t="s">
        <v>118</v>
      </c>
      <c r="F63" s="22" t="s">
        <v>129</v>
      </c>
      <c r="G63" s="23" t="s">
        <v>361</v>
      </c>
      <c r="H63" s="22" t="s">
        <v>362</v>
      </c>
      <c r="I63" s="22" t="s">
        <v>363</v>
      </c>
      <c r="J63" s="21" t="s">
        <v>364</v>
      </c>
      <c r="K63" s="21" t="s">
        <v>365</v>
      </c>
      <c r="L63" s="21" t="s">
        <v>28</v>
      </c>
      <c r="M63" s="21" t="s">
        <v>29</v>
      </c>
      <c r="N63" s="24" t="n">
        <v>44061</v>
      </c>
      <c r="O63" s="24" t="n">
        <v>44066</v>
      </c>
    </row>
    <row r="64" customFormat="false" ht="33" hidden="false" customHeight="false" outlineLevel="0" collapsed="false">
      <c r="A64" s="19" t="n">
        <v>1250417</v>
      </c>
      <c r="B64" s="20" t="n">
        <v>59</v>
      </c>
      <c r="C64" s="21" t="s">
        <v>366</v>
      </c>
      <c r="D64" s="22" t="s">
        <v>37</v>
      </c>
      <c r="E64" s="23" t="s">
        <v>38</v>
      </c>
      <c r="F64" s="22" t="s">
        <v>58</v>
      </c>
      <c r="G64" s="23" t="s">
        <v>59</v>
      </c>
      <c r="H64" s="22" t="s">
        <v>367</v>
      </c>
      <c r="I64" s="22" t="s">
        <v>61</v>
      </c>
      <c r="J64" s="21" t="s">
        <v>62</v>
      </c>
      <c r="K64" s="21" t="s">
        <v>230</v>
      </c>
      <c r="L64" s="21" t="s">
        <v>28</v>
      </c>
      <c r="M64" s="21" t="s">
        <v>56</v>
      </c>
      <c r="N64" s="24" t="n">
        <v>44062</v>
      </c>
      <c r="O64" s="24" t="n">
        <v>44066</v>
      </c>
    </row>
    <row r="65" customFormat="false" ht="33" hidden="false" customHeight="false" outlineLevel="0" collapsed="false">
      <c r="A65" s="19" t="n">
        <v>1250418</v>
      </c>
      <c r="B65" s="20" t="n">
        <v>60</v>
      </c>
      <c r="C65" s="21" t="s">
        <v>368</v>
      </c>
      <c r="D65" s="22" t="s">
        <v>37</v>
      </c>
      <c r="E65" s="23" t="s">
        <v>38</v>
      </c>
      <c r="F65" s="22" t="s">
        <v>354</v>
      </c>
      <c r="G65" s="26" t="s">
        <v>355</v>
      </c>
      <c r="H65" s="22" t="s">
        <v>369</v>
      </c>
      <c r="I65" s="22" t="s">
        <v>357</v>
      </c>
      <c r="J65" s="21" t="s">
        <v>78</v>
      </c>
      <c r="K65" s="21" t="s">
        <v>370</v>
      </c>
      <c r="L65" s="21" t="s">
        <v>28</v>
      </c>
      <c r="M65" s="21" t="s">
        <v>80</v>
      </c>
      <c r="N65" s="24" t="n">
        <v>44062</v>
      </c>
      <c r="O65" s="24" t="n">
        <v>44066</v>
      </c>
    </row>
    <row r="66" customFormat="false" ht="33" hidden="false" customHeight="false" outlineLevel="0" collapsed="false">
      <c r="A66" s="19" t="n">
        <v>1250419</v>
      </c>
      <c r="B66" s="20" t="n">
        <v>61</v>
      </c>
      <c r="C66" s="21" t="s">
        <v>371</v>
      </c>
      <c r="D66" s="22" t="s">
        <v>37</v>
      </c>
      <c r="E66" s="23" t="s">
        <v>38</v>
      </c>
      <c r="F66" s="22" t="s">
        <v>372</v>
      </c>
      <c r="G66" s="23" t="s">
        <v>373</v>
      </c>
      <c r="H66" s="22" t="s">
        <v>374</v>
      </c>
      <c r="I66" s="22" t="s">
        <v>375</v>
      </c>
      <c r="J66" s="21" t="s">
        <v>43</v>
      </c>
      <c r="K66" s="21" t="s">
        <v>376</v>
      </c>
      <c r="L66" s="21" t="s">
        <v>28</v>
      </c>
      <c r="M66" s="21" t="s">
        <v>88</v>
      </c>
      <c r="N66" s="24" t="n">
        <v>44062</v>
      </c>
      <c r="O66" s="24" t="n">
        <v>44066</v>
      </c>
    </row>
    <row r="67" customFormat="false" ht="33" hidden="false" customHeight="false" outlineLevel="0" collapsed="false">
      <c r="A67" s="19" t="n">
        <v>1250420</v>
      </c>
      <c r="B67" s="20" t="n">
        <v>62</v>
      </c>
      <c r="C67" s="21" t="s">
        <v>377</v>
      </c>
      <c r="D67" s="22" t="s">
        <v>127</v>
      </c>
      <c r="E67" s="23" t="s">
        <v>128</v>
      </c>
      <c r="F67" s="22" t="s">
        <v>378</v>
      </c>
      <c r="G67" s="23" t="s">
        <v>379</v>
      </c>
      <c r="H67" s="22" t="s">
        <v>380</v>
      </c>
      <c r="I67" s="21" t="s">
        <v>28</v>
      </c>
      <c r="J67" s="22" t="s">
        <v>146</v>
      </c>
      <c r="K67" s="21" t="s">
        <v>381</v>
      </c>
      <c r="L67" s="21" t="s">
        <v>28</v>
      </c>
      <c r="M67" s="21" t="s">
        <v>382</v>
      </c>
      <c r="N67" s="24" t="n">
        <v>44061</v>
      </c>
      <c r="O67" s="24" t="n">
        <v>44066</v>
      </c>
    </row>
    <row r="68" customFormat="false" ht="33" hidden="false" customHeight="false" outlineLevel="0" collapsed="false">
      <c r="A68" s="19" t="n">
        <v>1250421</v>
      </c>
      <c r="B68" s="20" t="n">
        <v>63</v>
      </c>
      <c r="C68" s="21" t="s">
        <v>383</v>
      </c>
      <c r="D68" s="22" t="s">
        <v>37</v>
      </c>
      <c r="E68" s="23" t="s">
        <v>38</v>
      </c>
      <c r="F68" s="22" t="s">
        <v>384</v>
      </c>
      <c r="G68" s="23" t="s">
        <v>385</v>
      </c>
      <c r="H68" s="22" t="s">
        <v>386</v>
      </c>
      <c r="I68" s="22" t="s">
        <v>387</v>
      </c>
      <c r="J68" s="21" t="s">
        <v>388</v>
      </c>
      <c r="K68" s="21" t="s">
        <v>389</v>
      </c>
      <c r="L68" s="21" t="s">
        <v>28</v>
      </c>
      <c r="M68" s="21" t="s">
        <v>29</v>
      </c>
      <c r="N68" s="24" t="n">
        <v>44062</v>
      </c>
      <c r="O68" s="24" t="n">
        <v>44066</v>
      </c>
    </row>
    <row r="69" customFormat="false" ht="33" hidden="false" customHeight="false" outlineLevel="0" collapsed="false">
      <c r="A69" s="19" t="n">
        <v>1250422</v>
      </c>
      <c r="B69" s="20" t="n">
        <v>64</v>
      </c>
      <c r="C69" s="21" t="s">
        <v>390</v>
      </c>
      <c r="D69" s="22" t="s">
        <v>31</v>
      </c>
      <c r="E69" s="23" t="s">
        <v>32</v>
      </c>
      <c r="F69" s="21" t="s">
        <v>28</v>
      </c>
      <c r="G69" s="25"/>
      <c r="H69" s="22" t="s">
        <v>391</v>
      </c>
      <c r="I69" s="21" t="s">
        <v>28</v>
      </c>
      <c r="J69" s="21" t="s">
        <v>28</v>
      </c>
      <c r="K69" s="21" t="s">
        <v>34</v>
      </c>
      <c r="L69" s="21" t="s">
        <v>28</v>
      </c>
      <c r="M69" s="21" t="s">
        <v>392</v>
      </c>
      <c r="N69" s="24" t="n">
        <v>44061</v>
      </c>
      <c r="O69" s="24" t="n">
        <v>44066</v>
      </c>
    </row>
    <row r="70" customFormat="false" ht="33" hidden="false" customHeight="false" outlineLevel="0" collapsed="false">
      <c r="A70" s="19" t="n">
        <v>1250423</v>
      </c>
      <c r="B70" s="20" t="n">
        <v>65</v>
      </c>
      <c r="C70" s="21" t="s">
        <v>393</v>
      </c>
      <c r="D70" s="22" t="s">
        <v>97</v>
      </c>
      <c r="E70" s="23" t="s">
        <v>98</v>
      </c>
      <c r="F70" s="22" t="s">
        <v>394</v>
      </c>
      <c r="G70" s="23" t="s">
        <v>395</v>
      </c>
      <c r="H70" s="22" t="s">
        <v>396</v>
      </c>
      <c r="I70" s="22" t="s">
        <v>397</v>
      </c>
      <c r="J70" s="21" t="s">
        <v>398</v>
      </c>
      <c r="K70" s="21" t="s">
        <v>399</v>
      </c>
      <c r="L70" s="21" t="s">
        <v>28</v>
      </c>
      <c r="M70" s="21" t="s">
        <v>29</v>
      </c>
      <c r="N70" s="24" t="n">
        <v>44061</v>
      </c>
      <c r="O70" s="24" t="n">
        <v>44066</v>
      </c>
    </row>
    <row r="71" customFormat="false" ht="33" hidden="false" customHeight="false" outlineLevel="0" collapsed="false">
      <c r="A71" s="19" t="n">
        <v>1250424</v>
      </c>
      <c r="B71" s="20" t="n">
        <v>66</v>
      </c>
      <c r="C71" s="21" t="s">
        <v>400</v>
      </c>
      <c r="D71" s="22" t="s">
        <v>48</v>
      </c>
      <c r="E71" s="23" t="s">
        <v>49</v>
      </c>
      <c r="F71" s="21" t="s">
        <v>28</v>
      </c>
      <c r="G71" s="25"/>
      <c r="H71" s="22" t="s">
        <v>401</v>
      </c>
      <c r="I71" s="21" t="s">
        <v>28</v>
      </c>
      <c r="J71" s="21" t="s">
        <v>28</v>
      </c>
      <c r="K71" s="21" t="s">
        <v>34</v>
      </c>
      <c r="L71" s="21" t="s">
        <v>28</v>
      </c>
      <c r="M71" s="21" t="s">
        <v>402</v>
      </c>
      <c r="N71" s="24" t="n">
        <v>44061</v>
      </c>
      <c r="O71" s="24" t="n">
        <v>44066</v>
      </c>
    </row>
    <row r="72" customFormat="false" ht="33" hidden="false" customHeight="false" outlineLevel="0" collapsed="false">
      <c r="A72" s="19" t="n">
        <v>1250425</v>
      </c>
      <c r="B72" s="20" t="n">
        <v>67</v>
      </c>
      <c r="C72" s="21" t="s">
        <v>403</v>
      </c>
      <c r="D72" s="22" t="s">
        <v>53</v>
      </c>
      <c r="E72" s="23" t="s">
        <v>54</v>
      </c>
      <c r="F72" s="21" t="s">
        <v>28</v>
      </c>
      <c r="G72" s="25"/>
      <c r="H72" s="22" t="s">
        <v>401</v>
      </c>
      <c r="I72" s="21" t="s">
        <v>28</v>
      </c>
      <c r="J72" s="21" t="s">
        <v>28</v>
      </c>
      <c r="K72" s="21" t="s">
        <v>55</v>
      </c>
      <c r="L72" s="21" t="s">
        <v>28</v>
      </c>
      <c r="M72" s="21" t="s">
        <v>66</v>
      </c>
      <c r="N72" s="24" t="n">
        <v>44061</v>
      </c>
      <c r="O72" s="24" t="n">
        <v>44066</v>
      </c>
    </row>
    <row r="73" customFormat="false" ht="33" hidden="false" customHeight="false" outlineLevel="0" collapsed="false">
      <c r="A73" s="19" t="n">
        <v>1250426</v>
      </c>
      <c r="B73" s="20" t="n">
        <v>68</v>
      </c>
      <c r="C73" s="21" t="s">
        <v>404</v>
      </c>
      <c r="D73" s="22" t="s">
        <v>178</v>
      </c>
      <c r="E73" s="23" t="s">
        <v>179</v>
      </c>
      <c r="F73" s="21" t="s">
        <v>28</v>
      </c>
      <c r="G73" s="25"/>
      <c r="H73" s="22" t="s">
        <v>401</v>
      </c>
      <c r="I73" s="21" t="s">
        <v>28</v>
      </c>
      <c r="J73" s="21" t="s">
        <v>28</v>
      </c>
      <c r="K73" s="21" t="s">
        <v>273</v>
      </c>
      <c r="L73" s="21" t="s">
        <v>28</v>
      </c>
      <c r="M73" s="21" t="s">
        <v>405</v>
      </c>
      <c r="N73" s="24" t="n">
        <v>44062</v>
      </c>
      <c r="O73" s="24" t="n">
        <v>44066</v>
      </c>
    </row>
    <row r="74" customFormat="false" ht="33" hidden="false" customHeight="false" outlineLevel="0" collapsed="false">
      <c r="A74" s="19" t="n">
        <v>1250427</v>
      </c>
      <c r="B74" s="20" t="n">
        <v>69</v>
      </c>
      <c r="C74" s="21" t="s">
        <v>406</v>
      </c>
      <c r="D74" s="22" t="s">
        <v>20</v>
      </c>
      <c r="E74" s="23" t="s">
        <v>21</v>
      </c>
      <c r="F74" s="22" t="s">
        <v>407</v>
      </c>
      <c r="G74" s="23" t="s">
        <v>28</v>
      </c>
      <c r="H74" s="22" t="s">
        <v>408</v>
      </c>
      <c r="I74" s="22" t="s">
        <v>409</v>
      </c>
      <c r="J74" s="21" t="s">
        <v>410</v>
      </c>
      <c r="K74" s="21" t="s">
        <v>223</v>
      </c>
      <c r="L74" s="21" t="s">
        <v>28</v>
      </c>
      <c r="M74" s="21" t="s">
        <v>411</v>
      </c>
      <c r="N74" s="24" t="n">
        <v>44061</v>
      </c>
      <c r="O74" s="24" t="n">
        <v>44066</v>
      </c>
    </row>
    <row r="75" customFormat="false" ht="49.5" hidden="false" customHeight="false" outlineLevel="0" collapsed="false">
      <c r="A75" s="19" t="n">
        <v>1250428</v>
      </c>
      <c r="B75" s="20" t="n">
        <v>70</v>
      </c>
      <c r="C75" s="21" t="s">
        <v>412</v>
      </c>
      <c r="D75" s="22" t="s">
        <v>37</v>
      </c>
      <c r="E75" s="23" t="s">
        <v>38</v>
      </c>
      <c r="F75" s="22" t="s">
        <v>413</v>
      </c>
      <c r="G75" s="23" t="s">
        <v>414</v>
      </c>
      <c r="H75" s="22" t="s">
        <v>415</v>
      </c>
      <c r="I75" s="22" t="s">
        <v>416</v>
      </c>
      <c r="J75" s="21" t="s">
        <v>417</v>
      </c>
      <c r="K75" s="21" t="s">
        <v>418</v>
      </c>
      <c r="L75" s="21" t="s">
        <v>28</v>
      </c>
      <c r="M75" s="21" t="s">
        <v>88</v>
      </c>
      <c r="N75" s="24" t="n">
        <v>44062</v>
      </c>
      <c r="O75" s="24" t="n">
        <v>44066</v>
      </c>
    </row>
    <row r="76" customFormat="false" ht="49.5" hidden="false" customHeight="false" outlineLevel="0" collapsed="false">
      <c r="A76" s="19" t="n">
        <v>1250429</v>
      </c>
      <c r="B76" s="20" t="n">
        <v>71</v>
      </c>
      <c r="C76" s="21" t="s">
        <v>419</v>
      </c>
      <c r="D76" s="22" t="s">
        <v>20</v>
      </c>
      <c r="E76" s="23" t="s">
        <v>21</v>
      </c>
      <c r="F76" s="22" t="s">
        <v>413</v>
      </c>
      <c r="G76" s="23" t="s">
        <v>28</v>
      </c>
      <c r="H76" s="22" t="s">
        <v>415</v>
      </c>
      <c r="I76" s="22" t="s">
        <v>416</v>
      </c>
      <c r="J76" s="21" t="s">
        <v>417</v>
      </c>
      <c r="K76" s="21" t="s">
        <v>420</v>
      </c>
      <c r="L76" s="21" t="s">
        <v>28</v>
      </c>
      <c r="M76" s="21" t="s">
        <v>88</v>
      </c>
      <c r="N76" s="24" t="n">
        <v>44061</v>
      </c>
      <c r="O76" s="24" t="n">
        <v>44066</v>
      </c>
    </row>
    <row r="77" customFormat="false" ht="33" hidden="false" customHeight="false" outlineLevel="0" collapsed="false">
      <c r="A77" s="19" t="n">
        <v>1250430</v>
      </c>
      <c r="B77" s="20" t="n">
        <v>72</v>
      </c>
      <c r="C77" s="21" t="s">
        <v>421</v>
      </c>
      <c r="D77" s="22" t="s">
        <v>97</v>
      </c>
      <c r="E77" s="23" t="s">
        <v>98</v>
      </c>
      <c r="F77" s="22" t="s">
        <v>422</v>
      </c>
      <c r="G77" s="23" t="s">
        <v>423</v>
      </c>
      <c r="H77" s="22" t="s">
        <v>424</v>
      </c>
      <c r="I77" s="22" t="s">
        <v>425</v>
      </c>
      <c r="J77" s="21" t="s">
        <v>426</v>
      </c>
      <c r="K77" s="21" t="s">
        <v>140</v>
      </c>
      <c r="L77" s="21" t="s">
        <v>28</v>
      </c>
      <c r="M77" s="21" t="s">
        <v>134</v>
      </c>
      <c r="N77" s="24" t="n">
        <v>44061</v>
      </c>
      <c r="O77" s="24" t="n">
        <v>44066</v>
      </c>
    </row>
    <row r="78" customFormat="false" ht="33" hidden="false" customHeight="false" outlineLevel="0" collapsed="false">
      <c r="A78" s="19" t="n">
        <v>1250431</v>
      </c>
      <c r="B78" s="20" t="n">
        <v>73</v>
      </c>
      <c r="C78" s="21" t="s">
        <v>427</v>
      </c>
      <c r="D78" s="22" t="s">
        <v>31</v>
      </c>
      <c r="E78" s="23" t="s">
        <v>32</v>
      </c>
      <c r="F78" s="21" t="s">
        <v>28</v>
      </c>
      <c r="G78" s="25"/>
      <c r="H78" s="22" t="s">
        <v>428</v>
      </c>
      <c r="I78" s="21" t="s">
        <v>28</v>
      </c>
      <c r="J78" s="21" t="s">
        <v>28</v>
      </c>
      <c r="K78" s="21" t="s">
        <v>34</v>
      </c>
      <c r="L78" s="21" t="s">
        <v>28</v>
      </c>
      <c r="M78" s="21" t="s">
        <v>429</v>
      </c>
      <c r="N78" s="24" t="n">
        <v>44061</v>
      </c>
      <c r="O78" s="24" t="n">
        <v>44066</v>
      </c>
    </row>
    <row r="79" customFormat="false" ht="33" hidden="false" customHeight="false" outlineLevel="0" collapsed="false">
      <c r="A79" s="19" t="n">
        <v>1250432</v>
      </c>
      <c r="B79" s="20" t="n">
        <v>74</v>
      </c>
      <c r="C79" s="21" t="s">
        <v>430</v>
      </c>
      <c r="D79" s="22" t="s">
        <v>37</v>
      </c>
      <c r="E79" s="23" t="s">
        <v>38</v>
      </c>
      <c r="F79" s="21" t="s">
        <v>28</v>
      </c>
      <c r="G79" s="25"/>
      <c r="H79" s="22" t="s">
        <v>428</v>
      </c>
      <c r="I79" s="21" t="s">
        <v>28</v>
      </c>
      <c r="J79" s="21" t="s">
        <v>28</v>
      </c>
      <c r="K79" s="21" t="s">
        <v>273</v>
      </c>
      <c r="L79" s="21" t="s">
        <v>28</v>
      </c>
      <c r="M79" s="21" t="s">
        <v>431</v>
      </c>
      <c r="N79" s="24" t="n">
        <v>44062</v>
      </c>
      <c r="O79" s="24" t="n">
        <v>44066</v>
      </c>
    </row>
    <row r="80" customFormat="false" ht="33" hidden="false" customHeight="false" outlineLevel="0" collapsed="false">
      <c r="A80" s="19" t="n">
        <v>1250433</v>
      </c>
      <c r="B80" s="20" t="n">
        <v>75</v>
      </c>
      <c r="C80" s="21" t="s">
        <v>432</v>
      </c>
      <c r="D80" s="22" t="s">
        <v>106</v>
      </c>
      <c r="E80" s="23" t="s">
        <v>107</v>
      </c>
      <c r="F80" s="21" t="s">
        <v>28</v>
      </c>
      <c r="G80" s="25"/>
      <c r="H80" s="22" t="s">
        <v>428</v>
      </c>
      <c r="I80" s="21" t="s">
        <v>28</v>
      </c>
      <c r="J80" s="21" t="s">
        <v>28</v>
      </c>
      <c r="K80" s="21" t="s">
        <v>170</v>
      </c>
      <c r="L80" s="21" t="s">
        <v>28</v>
      </c>
      <c r="M80" s="21" t="s">
        <v>433</v>
      </c>
      <c r="N80" s="24" t="n">
        <v>44063</v>
      </c>
      <c r="O80" s="24" t="n">
        <v>44066</v>
      </c>
    </row>
    <row r="81" customFormat="false" ht="33" hidden="false" customHeight="false" outlineLevel="0" collapsed="false">
      <c r="A81" s="19" t="n">
        <v>1250434</v>
      </c>
      <c r="B81" s="20" t="n">
        <v>76</v>
      </c>
      <c r="C81" s="21" t="s">
        <v>434</v>
      </c>
      <c r="D81" s="22" t="s">
        <v>37</v>
      </c>
      <c r="E81" s="23" t="s">
        <v>38</v>
      </c>
      <c r="F81" s="21" t="s">
        <v>28</v>
      </c>
      <c r="G81" s="25"/>
      <c r="H81" s="22" t="s">
        <v>435</v>
      </c>
      <c r="I81" s="21" t="s">
        <v>28</v>
      </c>
      <c r="J81" s="21" t="s">
        <v>28</v>
      </c>
      <c r="K81" s="21" t="s">
        <v>273</v>
      </c>
      <c r="L81" s="21" t="s">
        <v>28</v>
      </c>
      <c r="M81" s="21" t="s">
        <v>436</v>
      </c>
      <c r="N81" s="24" t="n">
        <v>44062</v>
      </c>
      <c r="O81" s="24" t="n">
        <v>44066</v>
      </c>
    </row>
    <row r="82" customFormat="false" ht="33" hidden="false" customHeight="false" outlineLevel="0" collapsed="false">
      <c r="A82" s="19" t="n">
        <v>1250435</v>
      </c>
      <c r="B82" s="20" t="n">
        <v>77</v>
      </c>
      <c r="C82" s="21" t="s">
        <v>437</v>
      </c>
      <c r="D82" s="22" t="s">
        <v>106</v>
      </c>
      <c r="E82" s="23" t="s">
        <v>107</v>
      </c>
      <c r="F82" s="21" t="s">
        <v>28</v>
      </c>
      <c r="G82" s="25"/>
      <c r="H82" s="22" t="s">
        <v>435</v>
      </c>
      <c r="I82" s="21" t="s">
        <v>28</v>
      </c>
      <c r="J82" s="21" t="s">
        <v>28</v>
      </c>
      <c r="K82" s="21" t="s">
        <v>170</v>
      </c>
      <c r="L82" s="21" t="s">
        <v>28</v>
      </c>
      <c r="M82" s="21" t="s">
        <v>438</v>
      </c>
      <c r="N82" s="24" t="n">
        <v>44063</v>
      </c>
      <c r="O82" s="24" t="n">
        <v>44066</v>
      </c>
    </row>
    <row r="83" customFormat="false" ht="33" hidden="false" customHeight="false" outlineLevel="0" collapsed="false">
      <c r="A83" s="19" t="n">
        <v>1250436</v>
      </c>
      <c r="B83" s="20" t="n">
        <v>78</v>
      </c>
      <c r="C83" s="21" t="s">
        <v>439</v>
      </c>
      <c r="D83" s="22" t="s">
        <v>37</v>
      </c>
      <c r="E83" s="23" t="s">
        <v>38</v>
      </c>
      <c r="F83" s="22" t="s">
        <v>440</v>
      </c>
      <c r="G83" s="23" t="s">
        <v>441</v>
      </c>
      <c r="H83" s="22" t="s">
        <v>442</v>
      </c>
      <c r="I83" s="22" t="s">
        <v>443</v>
      </c>
      <c r="J83" s="21" t="s">
        <v>299</v>
      </c>
      <c r="K83" s="21" t="s">
        <v>249</v>
      </c>
      <c r="L83" s="22" t="s">
        <v>301</v>
      </c>
      <c r="M83" s="21" t="s">
        <v>80</v>
      </c>
      <c r="N83" s="24" t="n">
        <v>44062</v>
      </c>
      <c r="O83" s="24" t="n">
        <v>44066</v>
      </c>
    </row>
    <row r="84" customFormat="false" ht="33" hidden="false" customHeight="false" outlineLevel="0" collapsed="false">
      <c r="A84" s="19" t="n">
        <v>1250437</v>
      </c>
      <c r="B84" s="20" t="n">
        <v>79</v>
      </c>
      <c r="C84" s="21" t="s">
        <v>444</v>
      </c>
      <c r="D84" s="22" t="s">
        <v>48</v>
      </c>
      <c r="E84" s="23" t="s">
        <v>49</v>
      </c>
      <c r="F84" s="21" t="s">
        <v>28</v>
      </c>
      <c r="G84" s="25"/>
      <c r="H84" s="22" t="s">
        <v>445</v>
      </c>
      <c r="I84" s="21" t="s">
        <v>28</v>
      </c>
      <c r="J84" s="21" t="s">
        <v>28</v>
      </c>
      <c r="K84" s="21" t="s">
        <v>34</v>
      </c>
      <c r="L84" s="21" t="s">
        <v>28</v>
      </c>
      <c r="M84" s="21" t="s">
        <v>446</v>
      </c>
      <c r="N84" s="24" t="n">
        <v>44061</v>
      </c>
      <c r="O84" s="24" t="n">
        <v>44066</v>
      </c>
    </row>
    <row r="85" customFormat="false" ht="33" hidden="false" customHeight="false" outlineLevel="0" collapsed="false">
      <c r="A85" s="19" t="n">
        <v>1250438</v>
      </c>
      <c r="B85" s="20" t="n">
        <v>80</v>
      </c>
      <c r="C85" s="21" t="s">
        <v>447</v>
      </c>
      <c r="D85" s="22" t="s">
        <v>53</v>
      </c>
      <c r="E85" s="23" t="s">
        <v>54</v>
      </c>
      <c r="F85" s="21" t="s">
        <v>28</v>
      </c>
      <c r="G85" s="25"/>
      <c r="H85" s="22" t="s">
        <v>445</v>
      </c>
      <c r="I85" s="21" t="s">
        <v>28</v>
      </c>
      <c r="J85" s="21" t="s">
        <v>28</v>
      </c>
      <c r="K85" s="21" t="s">
        <v>55</v>
      </c>
      <c r="L85" s="21" t="s">
        <v>28</v>
      </c>
      <c r="M85" s="21" t="s">
        <v>448</v>
      </c>
      <c r="N85" s="24" t="n">
        <v>44061</v>
      </c>
      <c r="O85" s="24" t="n">
        <v>44066</v>
      </c>
    </row>
    <row r="86" customFormat="false" ht="33" hidden="false" customHeight="false" outlineLevel="0" collapsed="false">
      <c r="A86" s="19" t="n">
        <v>1250439</v>
      </c>
      <c r="B86" s="20" t="n">
        <v>81</v>
      </c>
      <c r="C86" s="21" t="s">
        <v>449</v>
      </c>
      <c r="D86" s="22" t="s">
        <v>97</v>
      </c>
      <c r="E86" s="23" t="s">
        <v>98</v>
      </c>
      <c r="F86" s="22" t="s">
        <v>450</v>
      </c>
      <c r="G86" s="23" t="s">
        <v>28</v>
      </c>
      <c r="H86" s="22" t="s">
        <v>451</v>
      </c>
      <c r="I86" s="22" t="s">
        <v>452</v>
      </c>
      <c r="J86" s="21" t="s">
        <v>453</v>
      </c>
      <c r="K86" s="21" t="s">
        <v>454</v>
      </c>
      <c r="L86" s="22" t="s">
        <v>45</v>
      </c>
      <c r="M86" s="21" t="s">
        <v>56</v>
      </c>
      <c r="N86" s="24" t="n">
        <v>44061</v>
      </c>
      <c r="O86" s="24" t="n">
        <v>44066</v>
      </c>
    </row>
    <row r="87" customFormat="false" ht="33" hidden="false" customHeight="false" outlineLevel="0" collapsed="false">
      <c r="A87" s="19" t="n">
        <v>1250440</v>
      </c>
      <c r="B87" s="20" t="n">
        <v>82</v>
      </c>
      <c r="C87" s="21" t="s">
        <v>455</v>
      </c>
      <c r="D87" s="22" t="s">
        <v>48</v>
      </c>
      <c r="E87" s="23" t="s">
        <v>49</v>
      </c>
      <c r="F87" s="22" t="s">
        <v>456</v>
      </c>
      <c r="G87" s="26" t="s">
        <v>457</v>
      </c>
      <c r="H87" s="22" t="s">
        <v>458</v>
      </c>
      <c r="I87" s="22" t="s">
        <v>459</v>
      </c>
      <c r="J87" s="21" t="s">
        <v>71</v>
      </c>
      <c r="K87" s="21" t="s">
        <v>460</v>
      </c>
      <c r="L87" s="22" t="s">
        <v>461</v>
      </c>
      <c r="M87" s="21" t="s">
        <v>88</v>
      </c>
      <c r="N87" s="24" t="n">
        <v>44061</v>
      </c>
      <c r="O87" s="24" t="n">
        <v>44066</v>
      </c>
    </row>
    <row r="88" customFormat="false" ht="33" hidden="false" customHeight="false" outlineLevel="0" collapsed="false">
      <c r="A88" s="19" t="n">
        <v>1250441</v>
      </c>
      <c r="B88" s="20" t="n">
        <v>83</v>
      </c>
      <c r="C88" s="21" t="s">
        <v>462</v>
      </c>
      <c r="D88" s="22" t="s">
        <v>178</v>
      </c>
      <c r="E88" s="23" t="s">
        <v>179</v>
      </c>
      <c r="F88" s="21" t="s">
        <v>28</v>
      </c>
      <c r="G88" s="25"/>
      <c r="H88" s="22" t="s">
        <v>463</v>
      </c>
      <c r="I88" s="21" t="s">
        <v>28</v>
      </c>
      <c r="J88" s="21" t="s">
        <v>28</v>
      </c>
      <c r="K88" s="21" t="s">
        <v>34</v>
      </c>
      <c r="L88" s="21" t="s">
        <v>28</v>
      </c>
      <c r="M88" s="21" t="s">
        <v>464</v>
      </c>
      <c r="N88" s="24" t="n">
        <v>44062</v>
      </c>
      <c r="O88" s="24" t="n">
        <v>44066</v>
      </c>
    </row>
    <row r="89" customFormat="false" ht="33" hidden="false" customHeight="false" outlineLevel="0" collapsed="false">
      <c r="A89" s="19" t="n">
        <v>1250442</v>
      </c>
      <c r="B89" s="20" t="n">
        <v>84</v>
      </c>
      <c r="C89" s="21" t="s">
        <v>465</v>
      </c>
      <c r="D89" s="22" t="s">
        <v>178</v>
      </c>
      <c r="E89" s="23" t="s">
        <v>179</v>
      </c>
      <c r="F89" s="21" t="s">
        <v>28</v>
      </c>
      <c r="G89" s="25"/>
      <c r="H89" s="22" t="s">
        <v>466</v>
      </c>
      <c r="I89" s="21" t="s">
        <v>28</v>
      </c>
      <c r="J89" s="21" t="s">
        <v>28</v>
      </c>
      <c r="K89" s="21" t="s">
        <v>55</v>
      </c>
      <c r="L89" s="21" t="s">
        <v>28</v>
      </c>
      <c r="M89" s="21" t="s">
        <v>467</v>
      </c>
      <c r="N89" s="24" t="n">
        <v>44062</v>
      </c>
      <c r="O89" s="24" t="n">
        <v>44066</v>
      </c>
    </row>
    <row r="90" customFormat="false" ht="33" hidden="false" customHeight="false" outlineLevel="0" collapsed="false">
      <c r="A90" s="19" t="n">
        <v>1250443</v>
      </c>
      <c r="B90" s="20" t="n">
        <v>85</v>
      </c>
      <c r="C90" s="21" t="s">
        <v>468</v>
      </c>
      <c r="D90" s="22" t="s">
        <v>106</v>
      </c>
      <c r="E90" s="23" t="s">
        <v>107</v>
      </c>
      <c r="F90" s="22" t="s">
        <v>469</v>
      </c>
      <c r="G90" s="23" t="s">
        <v>28</v>
      </c>
      <c r="H90" s="22" t="s">
        <v>470</v>
      </c>
      <c r="I90" s="21" t="s">
        <v>28</v>
      </c>
      <c r="J90" s="21" t="s">
        <v>86</v>
      </c>
      <c r="K90" s="21" t="s">
        <v>471</v>
      </c>
      <c r="L90" s="21" t="s">
        <v>28</v>
      </c>
      <c r="M90" s="21" t="s">
        <v>56</v>
      </c>
      <c r="N90" s="24" t="n">
        <v>44063</v>
      </c>
      <c r="O90" s="24" t="n">
        <v>44066</v>
      </c>
    </row>
    <row r="91" customFormat="false" ht="33" hidden="false" customHeight="false" outlineLevel="0" collapsed="false">
      <c r="A91" s="19" t="n">
        <v>1250444</v>
      </c>
      <c r="B91" s="20" t="n">
        <v>86</v>
      </c>
      <c r="C91" s="21" t="s">
        <v>472</v>
      </c>
      <c r="D91" s="22" t="s">
        <v>127</v>
      </c>
      <c r="E91" s="23" t="s">
        <v>128</v>
      </c>
      <c r="F91" s="22" t="s">
        <v>473</v>
      </c>
      <c r="G91" s="23" t="s">
        <v>474</v>
      </c>
      <c r="H91" s="22" t="s">
        <v>475</v>
      </c>
      <c r="I91" s="22" t="s">
        <v>476</v>
      </c>
      <c r="J91" s="22" t="s">
        <v>146</v>
      </c>
      <c r="K91" s="21" t="s">
        <v>477</v>
      </c>
      <c r="L91" s="21" t="s">
        <v>28</v>
      </c>
      <c r="M91" s="21" t="s">
        <v>478</v>
      </c>
      <c r="N91" s="24" t="n">
        <v>44061</v>
      </c>
      <c r="O91" s="24" t="n">
        <v>44066</v>
      </c>
    </row>
    <row r="92" customFormat="false" ht="66" hidden="false" customHeight="false" outlineLevel="0" collapsed="false">
      <c r="A92" s="19" t="n">
        <v>1250445</v>
      </c>
      <c r="B92" s="20" t="n">
        <v>87</v>
      </c>
      <c r="C92" s="21" t="s">
        <v>479</v>
      </c>
      <c r="D92" s="22" t="s">
        <v>37</v>
      </c>
      <c r="E92" s="23" t="s">
        <v>38</v>
      </c>
      <c r="F92" s="22" t="s">
        <v>480</v>
      </c>
      <c r="G92" s="23" t="s">
        <v>481</v>
      </c>
      <c r="H92" s="22" t="s">
        <v>482</v>
      </c>
      <c r="I92" s="22" t="s">
        <v>483</v>
      </c>
      <c r="J92" s="22" t="s">
        <v>484</v>
      </c>
      <c r="K92" s="21" t="s">
        <v>485</v>
      </c>
      <c r="L92" s="21" t="s">
        <v>28</v>
      </c>
      <c r="M92" s="21" t="s">
        <v>167</v>
      </c>
      <c r="N92" s="24" t="n">
        <v>44062</v>
      </c>
      <c r="O92" s="24" t="n">
        <v>44066</v>
      </c>
    </row>
    <row r="93" customFormat="false" ht="33" hidden="false" customHeight="false" outlineLevel="0" collapsed="false">
      <c r="A93" s="19" t="n">
        <v>1250446</v>
      </c>
      <c r="B93" s="20" t="n">
        <v>88</v>
      </c>
      <c r="C93" s="21" t="s">
        <v>486</v>
      </c>
      <c r="D93" s="22" t="s">
        <v>178</v>
      </c>
      <c r="E93" s="23" t="s">
        <v>179</v>
      </c>
      <c r="F93" s="21" t="s">
        <v>28</v>
      </c>
      <c r="G93" s="25"/>
      <c r="H93" s="22" t="s">
        <v>487</v>
      </c>
      <c r="I93" s="21" t="s">
        <v>28</v>
      </c>
      <c r="J93" s="21" t="s">
        <v>28</v>
      </c>
      <c r="K93" s="21" t="s">
        <v>273</v>
      </c>
      <c r="L93" s="21" t="s">
        <v>28</v>
      </c>
      <c r="M93" s="21" t="s">
        <v>488</v>
      </c>
      <c r="N93" s="24" t="n">
        <v>44062</v>
      </c>
      <c r="O93" s="24" t="n">
        <v>44066</v>
      </c>
    </row>
    <row r="94" customFormat="false" ht="33" hidden="false" customHeight="false" outlineLevel="0" collapsed="false">
      <c r="A94" s="19" t="n">
        <v>1250447</v>
      </c>
      <c r="B94" s="20" t="n">
        <v>89</v>
      </c>
      <c r="C94" s="21" t="s">
        <v>489</v>
      </c>
      <c r="D94" s="22" t="s">
        <v>106</v>
      </c>
      <c r="E94" s="23" t="s">
        <v>107</v>
      </c>
      <c r="F94" s="21" t="s">
        <v>28</v>
      </c>
      <c r="G94" s="25"/>
      <c r="H94" s="22" t="s">
        <v>487</v>
      </c>
      <c r="I94" s="21" t="s">
        <v>28</v>
      </c>
      <c r="J94" s="21" t="s">
        <v>28</v>
      </c>
      <c r="K94" s="21" t="s">
        <v>170</v>
      </c>
      <c r="L94" s="21" t="s">
        <v>28</v>
      </c>
      <c r="M94" s="21" t="s">
        <v>490</v>
      </c>
      <c r="N94" s="24" t="n">
        <v>44063</v>
      </c>
      <c r="O94" s="24" t="n">
        <v>44066</v>
      </c>
    </row>
    <row r="95" customFormat="false" ht="33" hidden="false" customHeight="false" outlineLevel="0" collapsed="false">
      <c r="A95" s="19" t="n">
        <v>1250448</v>
      </c>
      <c r="B95" s="20" t="n">
        <v>90</v>
      </c>
      <c r="C95" s="21" t="s">
        <v>491</v>
      </c>
      <c r="D95" s="22" t="s">
        <v>106</v>
      </c>
      <c r="E95" s="23" t="s">
        <v>107</v>
      </c>
      <c r="F95" s="22" t="s">
        <v>492</v>
      </c>
      <c r="G95" s="23" t="s">
        <v>493</v>
      </c>
      <c r="H95" s="22" t="s">
        <v>494</v>
      </c>
      <c r="I95" s="22" t="s">
        <v>495</v>
      </c>
      <c r="J95" s="21" t="s">
        <v>496</v>
      </c>
      <c r="K95" s="21" t="s">
        <v>497</v>
      </c>
      <c r="L95" s="21" t="s">
        <v>28</v>
      </c>
      <c r="M95" s="21" t="s">
        <v>498</v>
      </c>
      <c r="N95" s="24" t="n">
        <v>44063</v>
      </c>
      <c r="O95" s="24" t="n">
        <v>44066</v>
      </c>
    </row>
    <row r="96" customFormat="false" ht="33" hidden="false" customHeight="false" outlineLevel="0" collapsed="false">
      <c r="A96" s="19" t="n">
        <v>1250449</v>
      </c>
      <c r="B96" s="20" t="n">
        <v>91</v>
      </c>
      <c r="C96" s="21" t="s">
        <v>499</v>
      </c>
      <c r="D96" s="22" t="s">
        <v>37</v>
      </c>
      <c r="E96" s="23" t="s">
        <v>38</v>
      </c>
      <c r="F96" s="22" t="s">
        <v>303</v>
      </c>
      <c r="G96" s="23" t="s">
        <v>304</v>
      </c>
      <c r="H96" s="22" t="s">
        <v>500</v>
      </c>
      <c r="I96" s="22" t="s">
        <v>501</v>
      </c>
      <c r="J96" s="21" t="s">
        <v>426</v>
      </c>
      <c r="K96" s="21" t="s">
        <v>502</v>
      </c>
      <c r="L96" s="21" t="s">
        <v>28</v>
      </c>
      <c r="M96" s="21" t="s">
        <v>80</v>
      </c>
      <c r="N96" s="24" t="n">
        <v>44062</v>
      </c>
      <c r="O96" s="24" t="n">
        <v>44066</v>
      </c>
    </row>
    <row r="97" customFormat="false" ht="33" hidden="false" customHeight="false" outlineLevel="0" collapsed="false">
      <c r="A97" s="19" t="n">
        <v>1250450</v>
      </c>
      <c r="B97" s="20" t="n">
        <v>92</v>
      </c>
      <c r="C97" s="21" t="s">
        <v>503</v>
      </c>
      <c r="D97" s="22" t="s">
        <v>48</v>
      </c>
      <c r="E97" s="23" t="s">
        <v>49</v>
      </c>
      <c r="F97" s="21" t="s">
        <v>28</v>
      </c>
      <c r="G97" s="25"/>
      <c r="H97" s="22" t="s">
        <v>504</v>
      </c>
      <c r="I97" s="21" t="s">
        <v>28</v>
      </c>
      <c r="J97" s="21" t="s">
        <v>28</v>
      </c>
      <c r="K97" s="21" t="s">
        <v>34</v>
      </c>
      <c r="L97" s="21" t="s">
        <v>28</v>
      </c>
      <c r="M97" s="21" t="s">
        <v>505</v>
      </c>
      <c r="N97" s="24" t="n">
        <v>44061</v>
      </c>
      <c r="O97" s="24" t="n">
        <v>44066</v>
      </c>
    </row>
    <row r="98" customFormat="false" ht="33" hidden="false" customHeight="false" outlineLevel="0" collapsed="false">
      <c r="A98" s="19" t="n">
        <v>1250451</v>
      </c>
      <c r="B98" s="20" t="n">
        <v>93</v>
      </c>
      <c r="C98" s="21" t="s">
        <v>506</v>
      </c>
      <c r="D98" s="22" t="s">
        <v>37</v>
      </c>
      <c r="E98" s="23" t="s">
        <v>38</v>
      </c>
      <c r="F98" s="21" t="s">
        <v>28</v>
      </c>
      <c r="G98" s="25"/>
      <c r="H98" s="22" t="s">
        <v>504</v>
      </c>
      <c r="I98" s="21" t="s">
        <v>28</v>
      </c>
      <c r="J98" s="21" t="s">
        <v>28</v>
      </c>
      <c r="K98" s="21" t="s">
        <v>273</v>
      </c>
      <c r="L98" s="21" t="s">
        <v>28</v>
      </c>
      <c r="M98" s="21" t="s">
        <v>507</v>
      </c>
      <c r="N98" s="24" t="n">
        <v>44062</v>
      </c>
      <c r="O98" s="24" t="n">
        <v>44066</v>
      </c>
    </row>
    <row r="99" customFormat="false" ht="33" hidden="false" customHeight="false" outlineLevel="0" collapsed="false">
      <c r="A99" s="19" t="n">
        <v>1250452</v>
      </c>
      <c r="B99" s="20" t="n">
        <v>94</v>
      </c>
      <c r="C99" s="21" t="s">
        <v>508</v>
      </c>
      <c r="D99" s="22" t="s">
        <v>106</v>
      </c>
      <c r="E99" s="23" t="s">
        <v>107</v>
      </c>
      <c r="F99" s="21" t="s">
        <v>28</v>
      </c>
      <c r="G99" s="25"/>
      <c r="H99" s="22" t="s">
        <v>504</v>
      </c>
      <c r="I99" s="21" t="s">
        <v>28</v>
      </c>
      <c r="J99" s="21" t="s">
        <v>28</v>
      </c>
      <c r="K99" s="21" t="s">
        <v>170</v>
      </c>
      <c r="L99" s="21" t="s">
        <v>28</v>
      </c>
      <c r="M99" s="21" t="s">
        <v>509</v>
      </c>
      <c r="N99" s="24" t="n">
        <v>44063</v>
      </c>
      <c r="O99" s="24" t="n">
        <v>44066</v>
      </c>
    </row>
    <row r="100" customFormat="false" ht="33" hidden="false" customHeight="false" outlineLevel="0" collapsed="false">
      <c r="A100" s="19" t="n">
        <v>1250453</v>
      </c>
      <c r="B100" s="20" t="n">
        <v>95</v>
      </c>
      <c r="C100" s="21" t="s">
        <v>510</v>
      </c>
      <c r="D100" s="22" t="s">
        <v>127</v>
      </c>
      <c r="E100" s="23" t="s">
        <v>128</v>
      </c>
      <c r="F100" s="22" t="s">
        <v>150</v>
      </c>
      <c r="G100" s="23" t="s">
        <v>151</v>
      </c>
      <c r="H100" s="22" t="s">
        <v>511</v>
      </c>
      <c r="I100" s="22" t="s">
        <v>153</v>
      </c>
      <c r="J100" s="22" t="s">
        <v>146</v>
      </c>
      <c r="K100" s="21" t="s">
        <v>512</v>
      </c>
      <c r="L100" s="21" t="s">
        <v>28</v>
      </c>
      <c r="M100" s="21" t="s">
        <v>513</v>
      </c>
      <c r="N100" s="24" t="n">
        <v>44061</v>
      </c>
      <c r="O100" s="24" t="n">
        <v>44066</v>
      </c>
    </row>
    <row r="101" customFormat="false" ht="33" hidden="false" customHeight="false" outlineLevel="0" collapsed="false">
      <c r="B101" s="20" t="n">
        <v>96</v>
      </c>
      <c r="C101" s="21" t="s">
        <v>514</v>
      </c>
      <c r="D101" s="22" t="s">
        <v>515</v>
      </c>
      <c r="E101" s="21" t="s">
        <v>516</v>
      </c>
      <c r="F101" s="21" t="s">
        <v>28</v>
      </c>
      <c r="G101" s="27" t="s">
        <v>28</v>
      </c>
      <c r="H101" s="22" t="s">
        <v>517</v>
      </c>
      <c r="I101" s="21" t="s">
        <v>28</v>
      </c>
      <c r="J101" s="21" t="s">
        <v>28</v>
      </c>
      <c r="K101" s="21" t="s">
        <v>518</v>
      </c>
      <c r="L101" s="21" t="s">
        <v>28</v>
      </c>
      <c r="M101" s="21" t="s">
        <v>519</v>
      </c>
      <c r="N101" s="24" t="n">
        <v>44070</v>
      </c>
      <c r="O101" s="24" t="n">
        <v>44072</v>
      </c>
    </row>
    <row r="102" customFormat="false" ht="33" hidden="false" customHeight="false" outlineLevel="0" collapsed="false">
      <c r="B102" s="20" t="n">
        <v>97</v>
      </c>
      <c r="C102" s="21" t="s">
        <v>520</v>
      </c>
      <c r="D102" s="22" t="s">
        <v>521</v>
      </c>
      <c r="E102" s="21" t="s">
        <v>522</v>
      </c>
      <c r="F102" s="21" t="s">
        <v>28</v>
      </c>
      <c r="G102" s="27" t="s">
        <v>28</v>
      </c>
      <c r="H102" s="22" t="s">
        <v>523</v>
      </c>
      <c r="I102" s="21" t="s">
        <v>28</v>
      </c>
      <c r="J102" s="21" t="s">
        <v>28</v>
      </c>
      <c r="K102" s="21" t="s">
        <v>524</v>
      </c>
      <c r="L102" s="21" t="s">
        <v>28</v>
      </c>
      <c r="M102" s="21" t="s">
        <v>525</v>
      </c>
      <c r="N102" s="24" t="n">
        <v>44071</v>
      </c>
      <c r="O102" s="24" t="n">
        <v>44072</v>
      </c>
    </row>
    <row r="103" customFormat="false" ht="33" hidden="false" customHeight="false" outlineLevel="0" collapsed="false">
      <c r="B103" s="20" t="n">
        <v>98</v>
      </c>
      <c r="C103" s="21" t="s">
        <v>526</v>
      </c>
      <c r="D103" s="22" t="s">
        <v>527</v>
      </c>
      <c r="E103" s="21" t="s">
        <v>528</v>
      </c>
      <c r="F103" s="22" t="s">
        <v>529</v>
      </c>
      <c r="G103" s="27" t="s">
        <v>28</v>
      </c>
      <c r="H103" s="22" t="s">
        <v>530</v>
      </c>
      <c r="I103" s="22" t="s">
        <v>531</v>
      </c>
      <c r="J103" s="21" t="s">
        <v>71</v>
      </c>
      <c r="K103" s="21" t="s">
        <v>532</v>
      </c>
      <c r="L103" s="21" t="s">
        <v>28</v>
      </c>
      <c r="M103" s="21" t="s">
        <v>88</v>
      </c>
      <c r="N103" s="24" t="n">
        <v>44069</v>
      </c>
      <c r="O103" s="24" t="n">
        <v>44072</v>
      </c>
    </row>
    <row r="104" customFormat="false" ht="33" hidden="false" customHeight="false" outlineLevel="0" collapsed="false">
      <c r="B104" s="20" t="n">
        <v>99</v>
      </c>
      <c r="C104" s="21" t="s">
        <v>533</v>
      </c>
      <c r="D104" s="22" t="s">
        <v>527</v>
      </c>
      <c r="E104" s="21" t="s">
        <v>528</v>
      </c>
      <c r="F104" s="21" t="s">
        <v>28</v>
      </c>
      <c r="G104" s="27" t="s">
        <v>28</v>
      </c>
      <c r="H104" s="22" t="s">
        <v>534</v>
      </c>
      <c r="I104" s="21" t="s">
        <v>28</v>
      </c>
      <c r="J104" s="21" t="s">
        <v>28</v>
      </c>
      <c r="K104" s="21" t="s">
        <v>535</v>
      </c>
      <c r="L104" s="21" t="s">
        <v>28</v>
      </c>
      <c r="M104" s="21" t="s">
        <v>536</v>
      </c>
      <c r="N104" s="24" t="n">
        <v>44069</v>
      </c>
      <c r="O104" s="24" t="n">
        <v>44072</v>
      </c>
    </row>
    <row r="105" customFormat="false" ht="33" hidden="false" customHeight="false" outlineLevel="0" collapsed="false">
      <c r="B105" s="20" t="n">
        <v>100</v>
      </c>
      <c r="C105" s="21" t="s">
        <v>537</v>
      </c>
      <c r="D105" s="22" t="s">
        <v>515</v>
      </c>
      <c r="E105" s="21" t="s">
        <v>516</v>
      </c>
      <c r="F105" s="21" t="s">
        <v>28</v>
      </c>
      <c r="G105" s="27" t="s">
        <v>28</v>
      </c>
      <c r="H105" s="22" t="s">
        <v>538</v>
      </c>
      <c r="I105" s="21" t="s">
        <v>28</v>
      </c>
      <c r="J105" s="21" t="s">
        <v>28</v>
      </c>
      <c r="K105" s="21" t="s">
        <v>170</v>
      </c>
      <c r="L105" s="21" t="s">
        <v>28</v>
      </c>
      <c r="M105" s="21" t="s">
        <v>539</v>
      </c>
      <c r="N105" s="24" t="n">
        <v>44070</v>
      </c>
      <c r="O105" s="24" t="n">
        <v>44072</v>
      </c>
    </row>
    <row r="106" customFormat="false" ht="33" hidden="false" customHeight="false" outlineLevel="0" collapsed="false">
      <c r="B106" s="20" t="n">
        <v>101</v>
      </c>
      <c r="C106" s="21" t="s">
        <v>540</v>
      </c>
      <c r="D106" s="22" t="s">
        <v>527</v>
      </c>
      <c r="E106" s="21" t="s">
        <v>528</v>
      </c>
      <c r="F106" s="21" t="s">
        <v>28</v>
      </c>
      <c r="G106" s="27" t="s">
        <v>28</v>
      </c>
      <c r="H106" s="22" t="s">
        <v>541</v>
      </c>
      <c r="I106" s="21" t="s">
        <v>28</v>
      </c>
      <c r="J106" s="21" t="s">
        <v>28</v>
      </c>
      <c r="K106" s="21" t="s">
        <v>542</v>
      </c>
      <c r="L106" s="21" t="s">
        <v>28</v>
      </c>
      <c r="M106" s="21" t="s">
        <v>543</v>
      </c>
      <c r="N106" s="24" t="n">
        <v>44069</v>
      </c>
      <c r="O106" s="24" t="n">
        <v>44072</v>
      </c>
    </row>
    <row r="107" customFormat="false" ht="33" hidden="false" customHeight="false" outlineLevel="0" collapsed="false">
      <c r="B107" s="20" t="n">
        <v>102</v>
      </c>
      <c r="C107" s="21" t="s">
        <v>544</v>
      </c>
      <c r="D107" s="22" t="s">
        <v>545</v>
      </c>
      <c r="E107" s="21" t="s">
        <v>546</v>
      </c>
      <c r="F107" s="21" t="s">
        <v>28</v>
      </c>
      <c r="G107" s="27" t="s">
        <v>28</v>
      </c>
      <c r="H107" s="22" t="s">
        <v>547</v>
      </c>
      <c r="I107" s="21" t="s">
        <v>28</v>
      </c>
      <c r="J107" s="21" t="s">
        <v>28</v>
      </c>
      <c r="K107" s="21" t="s">
        <v>535</v>
      </c>
      <c r="L107" s="21" t="s">
        <v>28</v>
      </c>
      <c r="M107" s="21" t="s">
        <v>548</v>
      </c>
      <c r="N107" s="24" t="n">
        <v>44071</v>
      </c>
      <c r="O107" s="24" t="n">
        <v>44072</v>
      </c>
    </row>
    <row r="108" customFormat="false" ht="33" hidden="false" customHeight="false" outlineLevel="0" collapsed="false">
      <c r="B108" s="20" t="n">
        <v>103</v>
      </c>
      <c r="C108" s="21" t="s">
        <v>549</v>
      </c>
      <c r="D108" s="22" t="s">
        <v>550</v>
      </c>
      <c r="E108" s="21" t="s">
        <v>551</v>
      </c>
      <c r="F108" s="22" t="s">
        <v>552</v>
      </c>
      <c r="G108" s="27" t="s">
        <v>553</v>
      </c>
      <c r="H108" s="22" t="s">
        <v>554</v>
      </c>
      <c r="I108" s="22" t="s">
        <v>555</v>
      </c>
      <c r="J108" s="21" t="s">
        <v>265</v>
      </c>
      <c r="K108" s="21" t="s">
        <v>556</v>
      </c>
      <c r="L108" s="22" t="s">
        <v>45</v>
      </c>
      <c r="M108" s="21" t="s">
        <v>56</v>
      </c>
      <c r="N108" s="24" t="n">
        <v>44068</v>
      </c>
      <c r="O108" s="24" t="n">
        <v>44072</v>
      </c>
    </row>
    <row r="109" customFormat="false" ht="33" hidden="false" customHeight="false" outlineLevel="0" collapsed="false">
      <c r="B109" s="20" t="n">
        <v>104</v>
      </c>
      <c r="C109" s="21" t="s">
        <v>557</v>
      </c>
      <c r="D109" s="22" t="s">
        <v>515</v>
      </c>
      <c r="E109" s="21" t="s">
        <v>516</v>
      </c>
      <c r="F109" s="22" t="s">
        <v>558</v>
      </c>
      <c r="G109" s="27" t="s">
        <v>28</v>
      </c>
      <c r="H109" s="22" t="s">
        <v>554</v>
      </c>
      <c r="I109" s="22" t="s">
        <v>559</v>
      </c>
      <c r="J109" s="21" t="s">
        <v>265</v>
      </c>
      <c r="K109" s="21" t="s">
        <v>560</v>
      </c>
      <c r="L109" s="22" t="s">
        <v>45</v>
      </c>
      <c r="M109" s="21" t="s">
        <v>56</v>
      </c>
      <c r="N109" s="24" t="n">
        <v>44070</v>
      </c>
      <c r="O109" s="24" t="n">
        <v>44072</v>
      </c>
    </row>
    <row r="110" customFormat="false" ht="33" hidden="false" customHeight="false" outlineLevel="0" collapsed="false">
      <c r="B110" s="20" t="n">
        <v>105</v>
      </c>
      <c r="C110" s="21" t="s">
        <v>561</v>
      </c>
      <c r="D110" s="22" t="s">
        <v>521</v>
      </c>
      <c r="E110" s="21" t="s">
        <v>522</v>
      </c>
      <c r="F110" s="21" t="s">
        <v>28</v>
      </c>
      <c r="G110" s="27" t="s">
        <v>28</v>
      </c>
      <c r="H110" s="22" t="s">
        <v>562</v>
      </c>
      <c r="I110" s="21" t="s">
        <v>28</v>
      </c>
      <c r="J110" s="21" t="s">
        <v>28</v>
      </c>
      <c r="K110" s="21" t="s">
        <v>524</v>
      </c>
      <c r="L110" s="21" t="s">
        <v>28</v>
      </c>
      <c r="M110" s="21" t="s">
        <v>563</v>
      </c>
      <c r="N110" s="24" t="n">
        <v>44071</v>
      </c>
      <c r="O110" s="24" t="n">
        <v>44072</v>
      </c>
    </row>
    <row r="111" customFormat="false" ht="33" hidden="false" customHeight="false" outlineLevel="0" collapsed="false">
      <c r="B111" s="20" t="n">
        <v>106</v>
      </c>
      <c r="C111" s="21" t="s">
        <v>564</v>
      </c>
      <c r="D111" s="22" t="s">
        <v>527</v>
      </c>
      <c r="E111" s="21" t="s">
        <v>528</v>
      </c>
      <c r="F111" s="22" t="s">
        <v>303</v>
      </c>
      <c r="G111" s="27" t="s">
        <v>304</v>
      </c>
      <c r="H111" s="22" t="s">
        <v>565</v>
      </c>
      <c r="I111" s="22" t="s">
        <v>501</v>
      </c>
      <c r="J111" s="21" t="s">
        <v>139</v>
      </c>
      <c r="K111" s="21" t="s">
        <v>566</v>
      </c>
      <c r="L111" s="21" t="s">
        <v>28</v>
      </c>
      <c r="M111" s="21" t="s">
        <v>88</v>
      </c>
      <c r="N111" s="24" t="n">
        <v>44069</v>
      </c>
      <c r="O111" s="24" t="n">
        <v>44072</v>
      </c>
    </row>
    <row r="112" customFormat="false" ht="33" hidden="false" customHeight="false" outlineLevel="0" collapsed="false">
      <c r="B112" s="20" t="n">
        <v>107</v>
      </c>
      <c r="C112" s="21" t="s">
        <v>567</v>
      </c>
      <c r="D112" s="22" t="s">
        <v>568</v>
      </c>
      <c r="E112" s="21" t="s">
        <v>569</v>
      </c>
      <c r="F112" s="22" t="s">
        <v>570</v>
      </c>
      <c r="G112" s="27" t="s">
        <v>571</v>
      </c>
      <c r="H112" s="22" t="s">
        <v>572</v>
      </c>
      <c r="I112" s="22" t="s">
        <v>573</v>
      </c>
      <c r="J112" s="21" t="s">
        <v>139</v>
      </c>
      <c r="K112" s="21" t="s">
        <v>321</v>
      </c>
      <c r="L112" s="22" t="s">
        <v>574</v>
      </c>
      <c r="M112" s="21" t="s">
        <v>29</v>
      </c>
      <c r="N112" s="24" t="n">
        <v>44067</v>
      </c>
      <c r="O112" s="24" t="n">
        <v>44072</v>
      </c>
    </row>
    <row r="113" customFormat="false" ht="49.5" hidden="false" customHeight="false" outlineLevel="0" collapsed="false">
      <c r="B113" s="20" t="n">
        <v>108</v>
      </c>
      <c r="C113" s="21" t="s">
        <v>575</v>
      </c>
      <c r="D113" s="22" t="s">
        <v>527</v>
      </c>
      <c r="E113" s="21" t="s">
        <v>528</v>
      </c>
      <c r="F113" s="22" t="s">
        <v>576</v>
      </c>
      <c r="G113" s="27" t="s">
        <v>28</v>
      </c>
      <c r="H113" s="22" t="s">
        <v>577</v>
      </c>
      <c r="I113" s="21" t="s">
        <v>28</v>
      </c>
      <c r="J113" s="21" t="s">
        <v>578</v>
      </c>
      <c r="K113" s="21" t="s">
        <v>579</v>
      </c>
      <c r="L113" s="21" t="s">
        <v>28</v>
      </c>
      <c r="M113" s="21" t="s">
        <v>88</v>
      </c>
      <c r="N113" s="24" t="n">
        <v>44069</v>
      </c>
      <c r="O113" s="24" t="n">
        <v>44072</v>
      </c>
    </row>
    <row r="114" customFormat="false" ht="33" hidden="false" customHeight="false" outlineLevel="0" collapsed="false">
      <c r="B114" s="20" t="n">
        <v>109</v>
      </c>
      <c r="C114" s="21" t="s">
        <v>580</v>
      </c>
      <c r="D114" s="22" t="s">
        <v>581</v>
      </c>
      <c r="E114" s="21" t="s">
        <v>582</v>
      </c>
      <c r="F114" s="22" t="s">
        <v>583</v>
      </c>
      <c r="G114" s="27" t="s">
        <v>584</v>
      </c>
      <c r="H114" s="22" t="s">
        <v>585</v>
      </c>
      <c r="I114" s="22" t="s">
        <v>586</v>
      </c>
      <c r="J114" s="21" t="s">
        <v>313</v>
      </c>
      <c r="K114" s="21" t="s">
        <v>587</v>
      </c>
      <c r="L114" s="22" t="s">
        <v>301</v>
      </c>
      <c r="M114" s="21" t="s">
        <v>104</v>
      </c>
      <c r="N114" s="24" t="n">
        <v>44067</v>
      </c>
      <c r="O114" s="24" t="n">
        <v>44072</v>
      </c>
    </row>
    <row r="115" customFormat="false" ht="33" hidden="false" customHeight="false" outlineLevel="0" collapsed="false">
      <c r="B115" s="20" t="n">
        <v>110</v>
      </c>
      <c r="C115" s="21" t="s">
        <v>588</v>
      </c>
      <c r="D115" s="22" t="s">
        <v>589</v>
      </c>
      <c r="E115" s="21" t="s">
        <v>590</v>
      </c>
      <c r="F115" s="21" t="s">
        <v>28</v>
      </c>
      <c r="G115" s="27" t="s">
        <v>28</v>
      </c>
      <c r="H115" s="22" t="s">
        <v>591</v>
      </c>
      <c r="I115" s="21" t="s">
        <v>28</v>
      </c>
      <c r="J115" s="21" t="s">
        <v>28</v>
      </c>
      <c r="K115" s="21" t="s">
        <v>592</v>
      </c>
      <c r="L115" s="21" t="s">
        <v>28</v>
      </c>
      <c r="M115" s="21" t="s">
        <v>593</v>
      </c>
      <c r="N115" s="24" t="n">
        <v>44069</v>
      </c>
      <c r="O115" s="24" t="n">
        <v>44072</v>
      </c>
    </row>
    <row r="116" customFormat="false" ht="33" hidden="false" customHeight="false" outlineLevel="0" collapsed="false">
      <c r="B116" s="20" t="n">
        <v>111</v>
      </c>
      <c r="C116" s="21" t="s">
        <v>594</v>
      </c>
      <c r="D116" s="22" t="s">
        <v>515</v>
      </c>
      <c r="E116" s="21" t="s">
        <v>516</v>
      </c>
      <c r="F116" s="22" t="s">
        <v>595</v>
      </c>
      <c r="G116" s="27" t="s">
        <v>596</v>
      </c>
      <c r="H116" s="22" t="s">
        <v>597</v>
      </c>
      <c r="I116" s="22" t="s">
        <v>598</v>
      </c>
      <c r="J116" s="21" t="s">
        <v>599</v>
      </c>
      <c r="K116" s="21" t="s">
        <v>600</v>
      </c>
      <c r="L116" s="21" t="s">
        <v>28</v>
      </c>
      <c r="M116" s="21" t="s">
        <v>29</v>
      </c>
      <c r="N116" s="24" t="n">
        <v>44070</v>
      </c>
      <c r="O116" s="24" t="n">
        <v>44072</v>
      </c>
    </row>
    <row r="117" customFormat="false" ht="33" hidden="false" customHeight="false" outlineLevel="0" collapsed="false">
      <c r="B117" s="20" t="n">
        <v>112</v>
      </c>
      <c r="C117" s="21" t="s">
        <v>601</v>
      </c>
      <c r="D117" s="22" t="s">
        <v>515</v>
      </c>
      <c r="E117" s="21" t="s">
        <v>516</v>
      </c>
      <c r="F117" s="22" t="s">
        <v>595</v>
      </c>
      <c r="G117" s="27" t="s">
        <v>596</v>
      </c>
      <c r="H117" s="22" t="s">
        <v>602</v>
      </c>
      <c r="I117" s="22" t="s">
        <v>598</v>
      </c>
      <c r="J117" s="21" t="s">
        <v>43</v>
      </c>
      <c r="K117" s="21" t="s">
        <v>603</v>
      </c>
      <c r="L117" s="21" t="s">
        <v>28</v>
      </c>
      <c r="M117" s="21" t="s">
        <v>29</v>
      </c>
      <c r="N117" s="24" t="n">
        <v>44070</v>
      </c>
      <c r="O117" s="24" t="n">
        <v>44072</v>
      </c>
    </row>
    <row r="118" customFormat="false" ht="49.5" hidden="false" customHeight="false" outlineLevel="0" collapsed="false">
      <c r="B118" s="20" t="n">
        <v>113</v>
      </c>
      <c r="C118" s="21" t="s">
        <v>604</v>
      </c>
      <c r="D118" s="22" t="s">
        <v>527</v>
      </c>
      <c r="E118" s="21" t="s">
        <v>528</v>
      </c>
      <c r="F118" s="22" t="s">
        <v>576</v>
      </c>
      <c r="G118" s="27" t="s">
        <v>28</v>
      </c>
      <c r="H118" s="22" t="s">
        <v>605</v>
      </c>
      <c r="I118" s="21" t="s">
        <v>28</v>
      </c>
      <c r="J118" s="21" t="s">
        <v>606</v>
      </c>
      <c r="K118" s="21" t="s">
        <v>607</v>
      </c>
      <c r="L118" s="21" t="s">
        <v>28</v>
      </c>
      <c r="M118" s="21" t="s">
        <v>88</v>
      </c>
      <c r="N118" s="24" t="n">
        <v>44069</v>
      </c>
      <c r="O118" s="24" t="n">
        <v>44072</v>
      </c>
    </row>
    <row r="119" customFormat="false" ht="33" hidden="false" customHeight="false" outlineLevel="0" collapsed="false">
      <c r="B119" s="20" t="n">
        <v>114</v>
      </c>
      <c r="C119" s="21" t="s">
        <v>608</v>
      </c>
      <c r="D119" s="22" t="s">
        <v>521</v>
      </c>
      <c r="E119" s="21" t="s">
        <v>522</v>
      </c>
      <c r="F119" s="22" t="s">
        <v>609</v>
      </c>
      <c r="G119" s="27" t="s">
        <v>28</v>
      </c>
      <c r="H119" s="22" t="s">
        <v>610</v>
      </c>
      <c r="I119" s="22" t="s">
        <v>286</v>
      </c>
      <c r="J119" s="21" t="s">
        <v>611</v>
      </c>
      <c r="K119" s="21" t="s">
        <v>612</v>
      </c>
      <c r="L119" s="21" t="s">
        <v>28</v>
      </c>
      <c r="M119" s="21" t="s">
        <v>613</v>
      </c>
      <c r="N119" s="24" t="n">
        <v>44071</v>
      </c>
      <c r="O119" s="24" t="n">
        <v>44072</v>
      </c>
    </row>
    <row r="120" customFormat="false" ht="33" hidden="false" customHeight="false" outlineLevel="0" collapsed="false">
      <c r="B120" s="20" t="n">
        <v>115</v>
      </c>
      <c r="C120" s="21" t="s">
        <v>614</v>
      </c>
      <c r="D120" s="22" t="s">
        <v>515</v>
      </c>
      <c r="E120" s="21" t="s">
        <v>516</v>
      </c>
      <c r="F120" s="21" t="s">
        <v>28</v>
      </c>
      <c r="G120" s="27" t="s">
        <v>28</v>
      </c>
      <c r="H120" s="22" t="s">
        <v>615</v>
      </c>
      <c r="I120" s="21" t="s">
        <v>28</v>
      </c>
      <c r="J120" s="21" t="s">
        <v>28</v>
      </c>
      <c r="K120" s="21" t="s">
        <v>170</v>
      </c>
      <c r="L120" s="21" t="s">
        <v>28</v>
      </c>
      <c r="M120" s="21" t="s">
        <v>616</v>
      </c>
      <c r="N120" s="24" t="n">
        <v>44070</v>
      </c>
      <c r="O120" s="24" t="n">
        <v>44072</v>
      </c>
    </row>
    <row r="121" customFormat="false" ht="33" hidden="false" customHeight="false" outlineLevel="0" collapsed="false">
      <c r="B121" s="20" t="n">
        <v>116</v>
      </c>
      <c r="C121" s="21" t="s">
        <v>617</v>
      </c>
      <c r="D121" s="22" t="s">
        <v>581</v>
      </c>
      <c r="E121" s="21" t="s">
        <v>582</v>
      </c>
      <c r="F121" s="22" t="s">
        <v>618</v>
      </c>
      <c r="G121" s="28" t="s">
        <v>619</v>
      </c>
      <c r="H121" s="22" t="s">
        <v>620</v>
      </c>
      <c r="I121" s="22" t="s">
        <v>621</v>
      </c>
      <c r="J121" s="21" t="s">
        <v>313</v>
      </c>
      <c r="K121" s="21" t="s">
        <v>622</v>
      </c>
      <c r="L121" s="21" t="s">
        <v>28</v>
      </c>
      <c r="M121" s="21" t="s">
        <v>104</v>
      </c>
      <c r="N121" s="24" t="n">
        <v>44067</v>
      </c>
      <c r="O121" s="24" t="n">
        <v>44072</v>
      </c>
    </row>
    <row r="122" customFormat="false" ht="33" hidden="false" customHeight="false" outlineLevel="0" collapsed="false">
      <c r="B122" s="20" t="n">
        <v>117</v>
      </c>
      <c r="C122" s="21" t="s">
        <v>623</v>
      </c>
      <c r="D122" s="22" t="s">
        <v>624</v>
      </c>
      <c r="E122" s="21" t="s">
        <v>625</v>
      </c>
      <c r="F122" s="21" t="s">
        <v>28</v>
      </c>
      <c r="G122" s="27" t="s">
        <v>28</v>
      </c>
      <c r="H122" s="22" t="s">
        <v>626</v>
      </c>
      <c r="I122" s="21" t="s">
        <v>28</v>
      </c>
      <c r="J122" s="21" t="s">
        <v>28</v>
      </c>
      <c r="K122" s="21" t="s">
        <v>518</v>
      </c>
      <c r="L122" s="21" t="s">
        <v>28</v>
      </c>
      <c r="M122" s="21" t="s">
        <v>627</v>
      </c>
      <c r="N122" s="24" t="n">
        <v>44070</v>
      </c>
      <c r="O122" s="24" t="n">
        <v>44072</v>
      </c>
    </row>
    <row r="123" customFormat="false" ht="49.5" hidden="false" customHeight="false" outlineLevel="0" collapsed="false">
      <c r="B123" s="20" t="n">
        <v>118</v>
      </c>
      <c r="C123" s="21" t="s">
        <v>628</v>
      </c>
      <c r="D123" s="22" t="s">
        <v>521</v>
      </c>
      <c r="E123" s="21" t="s">
        <v>522</v>
      </c>
      <c r="F123" s="22" t="s">
        <v>629</v>
      </c>
      <c r="G123" s="27" t="s">
        <v>630</v>
      </c>
      <c r="H123" s="22" t="s">
        <v>631</v>
      </c>
      <c r="I123" s="22" t="s">
        <v>632</v>
      </c>
      <c r="J123" s="21" t="s">
        <v>633</v>
      </c>
      <c r="K123" s="21" t="s">
        <v>634</v>
      </c>
      <c r="L123" s="21" t="s">
        <v>28</v>
      </c>
      <c r="M123" s="21" t="s">
        <v>46</v>
      </c>
      <c r="N123" s="24" t="n">
        <v>44071</v>
      </c>
      <c r="O123" s="24" t="n">
        <v>44072</v>
      </c>
    </row>
    <row r="124" customFormat="false" ht="49.5" hidden="false" customHeight="false" outlineLevel="0" collapsed="false">
      <c r="B124" s="20" t="n">
        <v>119</v>
      </c>
      <c r="C124" s="21" t="s">
        <v>635</v>
      </c>
      <c r="D124" s="22" t="s">
        <v>521</v>
      </c>
      <c r="E124" s="21" t="s">
        <v>522</v>
      </c>
      <c r="F124" s="22" t="s">
        <v>636</v>
      </c>
      <c r="G124" s="27" t="s">
        <v>28</v>
      </c>
      <c r="H124" s="22" t="s">
        <v>637</v>
      </c>
      <c r="I124" s="21" t="s">
        <v>28</v>
      </c>
      <c r="J124" s="21" t="s">
        <v>638</v>
      </c>
      <c r="K124" s="21" t="s">
        <v>639</v>
      </c>
      <c r="L124" s="21" t="s">
        <v>28</v>
      </c>
      <c r="M124" s="21" t="s">
        <v>88</v>
      </c>
      <c r="N124" s="24" t="n">
        <v>44071</v>
      </c>
      <c r="O124" s="24" t="n">
        <v>44072</v>
      </c>
    </row>
    <row r="125" customFormat="false" ht="33" hidden="false" customHeight="false" outlineLevel="0" collapsed="false">
      <c r="B125" s="20" t="n">
        <v>120</v>
      </c>
      <c r="C125" s="21" t="s">
        <v>640</v>
      </c>
      <c r="D125" s="22" t="s">
        <v>581</v>
      </c>
      <c r="E125" s="21" t="s">
        <v>582</v>
      </c>
      <c r="F125" s="22" t="s">
        <v>641</v>
      </c>
      <c r="G125" s="27" t="s">
        <v>642</v>
      </c>
      <c r="H125" s="22" t="s">
        <v>643</v>
      </c>
      <c r="I125" s="22" t="s">
        <v>644</v>
      </c>
      <c r="J125" s="21" t="s">
        <v>71</v>
      </c>
      <c r="K125" s="21" t="s">
        <v>645</v>
      </c>
      <c r="L125" s="21" t="s">
        <v>28</v>
      </c>
      <c r="M125" s="21" t="s">
        <v>104</v>
      </c>
      <c r="N125" s="24" t="n">
        <v>44067</v>
      </c>
      <c r="O125" s="24" t="n">
        <v>44072</v>
      </c>
    </row>
    <row r="126" customFormat="false" ht="33" hidden="false" customHeight="false" outlineLevel="0" collapsed="false">
      <c r="B126" s="20" t="n">
        <v>121</v>
      </c>
      <c r="C126" s="21" t="s">
        <v>646</v>
      </c>
      <c r="D126" s="22" t="s">
        <v>515</v>
      </c>
      <c r="E126" s="21" t="s">
        <v>516</v>
      </c>
      <c r="F126" s="22" t="s">
        <v>58</v>
      </c>
      <c r="G126" s="27" t="s">
        <v>59</v>
      </c>
      <c r="H126" s="22" t="s">
        <v>269</v>
      </c>
      <c r="I126" s="22" t="s">
        <v>61</v>
      </c>
      <c r="J126" s="21" t="s">
        <v>62</v>
      </c>
      <c r="K126" s="21" t="s">
        <v>270</v>
      </c>
      <c r="L126" s="22" t="s">
        <v>45</v>
      </c>
      <c r="M126" s="21" t="s">
        <v>56</v>
      </c>
      <c r="N126" s="24" t="n">
        <v>44070</v>
      </c>
      <c r="O126" s="24" t="n">
        <v>44072</v>
      </c>
    </row>
    <row r="127" customFormat="false" ht="33" hidden="false" customHeight="false" outlineLevel="0" collapsed="false">
      <c r="B127" s="20" t="n">
        <v>122</v>
      </c>
      <c r="C127" s="21" t="s">
        <v>647</v>
      </c>
      <c r="D127" s="22" t="s">
        <v>568</v>
      </c>
      <c r="E127" s="21" t="s">
        <v>569</v>
      </c>
      <c r="F127" s="22" t="s">
        <v>570</v>
      </c>
      <c r="G127" s="27" t="s">
        <v>571</v>
      </c>
      <c r="H127" s="22" t="s">
        <v>648</v>
      </c>
      <c r="I127" s="22" t="s">
        <v>573</v>
      </c>
      <c r="J127" s="21" t="s">
        <v>139</v>
      </c>
      <c r="K127" s="21" t="s">
        <v>321</v>
      </c>
      <c r="L127" s="22" t="s">
        <v>45</v>
      </c>
      <c r="M127" s="21" t="s">
        <v>29</v>
      </c>
      <c r="N127" s="24" t="n">
        <v>44067</v>
      </c>
      <c r="O127" s="24" t="n">
        <v>44072</v>
      </c>
    </row>
    <row r="128" customFormat="false" ht="33" hidden="false" customHeight="false" outlineLevel="0" collapsed="false">
      <c r="B128" s="20" t="n">
        <v>123</v>
      </c>
      <c r="C128" s="21" t="s">
        <v>649</v>
      </c>
      <c r="D128" s="22" t="s">
        <v>550</v>
      </c>
      <c r="E128" s="21" t="s">
        <v>551</v>
      </c>
      <c r="F128" s="22" t="s">
        <v>650</v>
      </c>
      <c r="G128" s="27" t="s">
        <v>28</v>
      </c>
      <c r="H128" s="22" t="s">
        <v>651</v>
      </c>
      <c r="I128" s="22" t="s">
        <v>652</v>
      </c>
      <c r="J128" s="21" t="s">
        <v>71</v>
      </c>
      <c r="K128" s="21" t="s">
        <v>653</v>
      </c>
      <c r="L128" s="21" t="s">
        <v>28</v>
      </c>
      <c r="M128" s="21" t="s">
        <v>104</v>
      </c>
      <c r="N128" s="24" t="n">
        <v>44068</v>
      </c>
      <c r="O128" s="24" t="n">
        <v>44072</v>
      </c>
    </row>
    <row r="129" customFormat="false" ht="33" hidden="false" customHeight="false" outlineLevel="0" collapsed="false">
      <c r="B129" s="20" t="n">
        <v>124</v>
      </c>
      <c r="C129" s="21" t="s">
        <v>654</v>
      </c>
      <c r="D129" s="22" t="s">
        <v>655</v>
      </c>
      <c r="E129" s="21" t="s">
        <v>656</v>
      </c>
      <c r="F129" s="21" t="s">
        <v>28</v>
      </c>
      <c r="G129" s="27" t="s">
        <v>657</v>
      </c>
      <c r="H129" s="22" t="s">
        <v>658</v>
      </c>
      <c r="I129" s="21" t="s">
        <v>28</v>
      </c>
      <c r="J129" s="21" t="s">
        <v>28</v>
      </c>
      <c r="K129" s="21" t="s">
        <v>34</v>
      </c>
      <c r="L129" s="21" t="s">
        <v>28</v>
      </c>
      <c r="M129" s="21" t="s">
        <v>659</v>
      </c>
      <c r="N129" s="24" t="n">
        <v>44069</v>
      </c>
      <c r="O129" s="24" t="n">
        <v>44072</v>
      </c>
    </row>
    <row r="130" customFormat="false" ht="33" hidden="false" customHeight="false" outlineLevel="0" collapsed="false">
      <c r="B130" s="20" t="n">
        <v>125</v>
      </c>
      <c r="C130" s="21" t="s">
        <v>660</v>
      </c>
      <c r="D130" s="22" t="s">
        <v>661</v>
      </c>
      <c r="E130" s="21" t="s">
        <v>662</v>
      </c>
      <c r="F130" s="21" t="s">
        <v>28</v>
      </c>
      <c r="G130" s="27" t="s">
        <v>28</v>
      </c>
      <c r="H130" s="22" t="s">
        <v>663</v>
      </c>
      <c r="I130" s="21" t="s">
        <v>28</v>
      </c>
      <c r="J130" s="21" t="s">
        <v>28</v>
      </c>
      <c r="K130" s="21" t="s">
        <v>535</v>
      </c>
      <c r="L130" s="21" t="s">
        <v>28</v>
      </c>
      <c r="M130" s="21" t="s">
        <v>664</v>
      </c>
      <c r="N130" s="24" t="n">
        <v>44071</v>
      </c>
      <c r="O130" s="24" t="n">
        <v>44072</v>
      </c>
    </row>
    <row r="131" customFormat="false" ht="33" hidden="false" customHeight="false" outlineLevel="0" collapsed="false">
      <c r="B131" s="20" t="n">
        <v>126</v>
      </c>
      <c r="C131" s="21" t="s">
        <v>665</v>
      </c>
      <c r="D131" s="22" t="s">
        <v>661</v>
      </c>
      <c r="E131" s="21" t="s">
        <v>662</v>
      </c>
      <c r="F131" s="21" t="s">
        <v>28</v>
      </c>
      <c r="G131" s="27" t="s">
        <v>28</v>
      </c>
      <c r="H131" s="22" t="s">
        <v>666</v>
      </c>
      <c r="I131" s="21" t="s">
        <v>28</v>
      </c>
      <c r="J131" s="21" t="s">
        <v>28</v>
      </c>
      <c r="K131" s="21" t="s">
        <v>535</v>
      </c>
      <c r="L131" s="21" t="s">
        <v>28</v>
      </c>
      <c r="M131" s="21" t="s">
        <v>667</v>
      </c>
      <c r="N131" s="24" t="n">
        <v>44071</v>
      </c>
      <c r="O131" s="24" t="n">
        <v>44072</v>
      </c>
    </row>
    <row r="132" customFormat="false" ht="33" hidden="false" customHeight="false" outlineLevel="0" collapsed="false">
      <c r="B132" s="20" t="n">
        <v>127</v>
      </c>
      <c r="C132" s="21" t="s">
        <v>668</v>
      </c>
      <c r="D132" s="22" t="s">
        <v>655</v>
      </c>
      <c r="E132" s="21" t="s">
        <v>656</v>
      </c>
      <c r="F132" s="21" t="s">
        <v>28</v>
      </c>
      <c r="G132" s="27" t="s">
        <v>28</v>
      </c>
      <c r="H132" s="22" t="s">
        <v>669</v>
      </c>
      <c r="I132" s="21" t="s">
        <v>28</v>
      </c>
      <c r="J132" s="21" t="s">
        <v>28</v>
      </c>
      <c r="K132" s="21" t="s">
        <v>170</v>
      </c>
      <c r="L132" s="21" t="s">
        <v>28</v>
      </c>
      <c r="M132" s="21" t="s">
        <v>670</v>
      </c>
      <c r="N132" s="24" t="n">
        <v>44069</v>
      </c>
      <c r="O132" s="24" t="n">
        <v>44072</v>
      </c>
    </row>
    <row r="133" customFormat="false" ht="33" hidden="false" customHeight="false" outlineLevel="0" collapsed="false">
      <c r="B133" s="20" t="n">
        <v>128</v>
      </c>
      <c r="C133" s="21" t="s">
        <v>671</v>
      </c>
      <c r="D133" s="22" t="s">
        <v>672</v>
      </c>
      <c r="E133" s="21" t="s">
        <v>673</v>
      </c>
      <c r="F133" s="21" t="s">
        <v>28</v>
      </c>
      <c r="G133" s="27" t="s">
        <v>28</v>
      </c>
      <c r="H133" s="22" t="s">
        <v>674</v>
      </c>
      <c r="I133" s="21" t="s">
        <v>28</v>
      </c>
      <c r="J133" s="21" t="s">
        <v>28</v>
      </c>
      <c r="K133" s="21" t="s">
        <v>535</v>
      </c>
      <c r="L133" s="21" t="s">
        <v>28</v>
      </c>
      <c r="M133" s="21" t="s">
        <v>675</v>
      </c>
      <c r="N133" s="24" t="n">
        <v>44070</v>
      </c>
      <c r="O133" s="24" t="n">
        <v>44072</v>
      </c>
    </row>
    <row r="134" customFormat="false" ht="33" hidden="false" customHeight="false" outlineLevel="0" collapsed="false">
      <c r="B134" s="20" t="n">
        <v>129</v>
      </c>
      <c r="C134" s="21" t="s">
        <v>676</v>
      </c>
      <c r="D134" s="22" t="s">
        <v>515</v>
      </c>
      <c r="E134" s="21" t="s">
        <v>516</v>
      </c>
      <c r="F134" s="21" t="s">
        <v>28</v>
      </c>
      <c r="G134" s="27" t="s">
        <v>28</v>
      </c>
      <c r="H134" s="22" t="s">
        <v>677</v>
      </c>
      <c r="I134" s="21" t="s">
        <v>28</v>
      </c>
      <c r="J134" s="21" t="s">
        <v>28</v>
      </c>
      <c r="K134" s="21" t="s">
        <v>518</v>
      </c>
      <c r="L134" s="21" t="s">
        <v>28</v>
      </c>
      <c r="M134" s="21" t="s">
        <v>678</v>
      </c>
      <c r="N134" s="24" t="n">
        <v>44070</v>
      </c>
      <c r="O134" s="24" t="n">
        <v>44072</v>
      </c>
    </row>
    <row r="135" customFormat="false" ht="33" hidden="false" customHeight="false" outlineLevel="0" collapsed="false">
      <c r="B135" s="20" t="n">
        <v>130</v>
      </c>
      <c r="C135" s="21" t="s">
        <v>679</v>
      </c>
      <c r="D135" s="22" t="s">
        <v>515</v>
      </c>
      <c r="E135" s="21" t="s">
        <v>516</v>
      </c>
      <c r="F135" s="21" t="s">
        <v>28</v>
      </c>
      <c r="G135" s="27" t="s">
        <v>28</v>
      </c>
      <c r="H135" s="22" t="s">
        <v>680</v>
      </c>
      <c r="I135" s="21" t="s">
        <v>28</v>
      </c>
      <c r="J135" s="21" t="s">
        <v>28</v>
      </c>
      <c r="K135" s="21" t="s">
        <v>518</v>
      </c>
      <c r="L135" s="21" t="s">
        <v>28</v>
      </c>
      <c r="M135" s="21" t="s">
        <v>681</v>
      </c>
      <c r="N135" s="24" t="n">
        <v>44070</v>
      </c>
      <c r="O135" s="24" t="n">
        <v>44072</v>
      </c>
    </row>
    <row r="136" customFormat="false" ht="33" hidden="false" customHeight="false" outlineLevel="0" collapsed="false">
      <c r="B136" s="20" t="n">
        <v>131</v>
      </c>
      <c r="C136" s="21" t="s">
        <v>682</v>
      </c>
      <c r="D136" s="22" t="s">
        <v>521</v>
      </c>
      <c r="E136" s="21" t="s">
        <v>522</v>
      </c>
      <c r="F136" s="22" t="s">
        <v>82</v>
      </c>
      <c r="G136" s="27" t="s">
        <v>90</v>
      </c>
      <c r="H136" s="22" t="s">
        <v>683</v>
      </c>
      <c r="I136" s="22" t="s">
        <v>85</v>
      </c>
      <c r="J136" s="21" t="s">
        <v>684</v>
      </c>
      <c r="K136" s="21" t="s">
        <v>685</v>
      </c>
      <c r="L136" s="21" t="s">
        <v>28</v>
      </c>
      <c r="M136" s="21" t="s">
        <v>686</v>
      </c>
      <c r="N136" s="24" t="n">
        <v>44071</v>
      </c>
      <c r="O136" s="24" t="n">
        <v>44072</v>
      </c>
    </row>
    <row r="137" customFormat="false" ht="33" hidden="false" customHeight="false" outlineLevel="0" collapsed="false">
      <c r="B137" s="20" t="n">
        <v>132</v>
      </c>
      <c r="C137" s="21" t="s">
        <v>687</v>
      </c>
      <c r="D137" s="22" t="s">
        <v>655</v>
      </c>
      <c r="E137" s="21" t="s">
        <v>656</v>
      </c>
      <c r="F137" s="21" t="s">
        <v>28</v>
      </c>
      <c r="G137" s="27" t="s">
        <v>28</v>
      </c>
      <c r="H137" s="22" t="s">
        <v>342</v>
      </c>
      <c r="I137" s="21" t="s">
        <v>28</v>
      </c>
      <c r="J137" s="21" t="s">
        <v>28</v>
      </c>
      <c r="K137" s="21" t="s">
        <v>535</v>
      </c>
      <c r="L137" s="21" t="s">
        <v>28</v>
      </c>
      <c r="M137" s="21" t="s">
        <v>56</v>
      </c>
      <c r="N137" s="24" t="n">
        <v>44069</v>
      </c>
      <c r="O137" s="24" t="n">
        <v>44072</v>
      </c>
    </row>
    <row r="138" customFormat="false" ht="33" hidden="false" customHeight="false" outlineLevel="0" collapsed="false">
      <c r="B138" s="20" t="n">
        <v>133</v>
      </c>
      <c r="C138" s="21" t="s">
        <v>688</v>
      </c>
      <c r="D138" s="22" t="s">
        <v>527</v>
      </c>
      <c r="E138" s="21" t="s">
        <v>528</v>
      </c>
      <c r="F138" s="21" t="s">
        <v>28</v>
      </c>
      <c r="G138" s="27" t="s">
        <v>28</v>
      </c>
      <c r="H138" s="22" t="s">
        <v>689</v>
      </c>
      <c r="I138" s="21" t="s">
        <v>28</v>
      </c>
      <c r="J138" s="21" t="s">
        <v>28</v>
      </c>
      <c r="K138" s="21" t="s">
        <v>535</v>
      </c>
      <c r="L138" s="21" t="s">
        <v>28</v>
      </c>
      <c r="M138" s="21" t="s">
        <v>690</v>
      </c>
      <c r="N138" s="24" t="n">
        <v>44069</v>
      </c>
      <c r="O138" s="24" t="n">
        <v>44072</v>
      </c>
    </row>
    <row r="139" customFormat="false" ht="33" hidden="false" customHeight="false" outlineLevel="0" collapsed="false">
      <c r="B139" s="20" t="n">
        <v>134</v>
      </c>
      <c r="C139" s="21" t="s">
        <v>691</v>
      </c>
      <c r="D139" s="22" t="s">
        <v>624</v>
      </c>
      <c r="E139" s="21" t="s">
        <v>625</v>
      </c>
      <c r="F139" s="21" t="s">
        <v>28</v>
      </c>
      <c r="G139" s="27" t="s">
        <v>28</v>
      </c>
      <c r="H139" s="22" t="s">
        <v>692</v>
      </c>
      <c r="I139" s="21" t="s">
        <v>28</v>
      </c>
      <c r="J139" s="21" t="s">
        <v>28</v>
      </c>
      <c r="K139" s="21" t="s">
        <v>518</v>
      </c>
      <c r="L139" s="21" t="s">
        <v>28</v>
      </c>
      <c r="M139" s="21" t="s">
        <v>693</v>
      </c>
      <c r="N139" s="24" t="n">
        <v>44070</v>
      </c>
      <c r="O139" s="24" t="n">
        <v>44072</v>
      </c>
    </row>
    <row r="140" customFormat="false" ht="33" hidden="false" customHeight="false" outlineLevel="0" collapsed="false">
      <c r="B140" s="20" t="n">
        <v>135</v>
      </c>
      <c r="C140" s="21" t="s">
        <v>694</v>
      </c>
      <c r="D140" s="22" t="s">
        <v>695</v>
      </c>
      <c r="E140" s="21" t="s">
        <v>696</v>
      </c>
      <c r="F140" s="22" t="s">
        <v>697</v>
      </c>
      <c r="G140" s="27" t="s">
        <v>698</v>
      </c>
      <c r="H140" s="22" t="s">
        <v>699</v>
      </c>
      <c r="I140" s="22" t="s">
        <v>700</v>
      </c>
      <c r="J140" s="21" t="s">
        <v>701</v>
      </c>
      <c r="K140" s="21" t="s">
        <v>579</v>
      </c>
      <c r="L140" s="21" t="s">
        <v>28</v>
      </c>
      <c r="M140" s="21" t="s">
        <v>411</v>
      </c>
      <c r="N140" s="24" t="n">
        <v>44068</v>
      </c>
      <c r="O140" s="24" t="n">
        <v>44072</v>
      </c>
    </row>
    <row r="141" customFormat="false" ht="33" hidden="false" customHeight="false" outlineLevel="0" collapsed="false">
      <c r="B141" s="20" t="n">
        <v>136</v>
      </c>
      <c r="C141" s="21" t="s">
        <v>702</v>
      </c>
      <c r="D141" s="22" t="s">
        <v>550</v>
      </c>
      <c r="E141" s="21" t="s">
        <v>551</v>
      </c>
      <c r="F141" s="22" t="s">
        <v>703</v>
      </c>
      <c r="G141" s="27" t="s">
        <v>704</v>
      </c>
      <c r="H141" s="22" t="s">
        <v>705</v>
      </c>
      <c r="I141" s="22" t="s">
        <v>706</v>
      </c>
      <c r="J141" s="21" t="s">
        <v>707</v>
      </c>
      <c r="K141" s="21" t="s">
        <v>512</v>
      </c>
      <c r="L141" s="21" t="s">
        <v>28</v>
      </c>
      <c r="M141" s="21" t="s">
        <v>708</v>
      </c>
      <c r="N141" s="24" t="n">
        <v>44068</v>
      </c>
      <c r="O141" s="24" t="n">
        <v>44072</v>
      </c>
    </row>
    <row r="142" customFormat="false" ht="33" hidden="false" customHeight="false" outlineLevel="0" collapsed="false">
      <c r="B142" s="20" t="n">
        <v>137</v>
      </c>
      <c r="C142" s="21" t="s">
        <v>709</v>
      </c>
      <c r="D142" s="22" t="s">
        <v>655</v>
      </c>
      <c r="E142" s="21" t="s">
        <v>656</v>
      </c>
      <c r="F142" s="21" t="s">
        <v>28</v>
      </c>
      <c r="G142" s="27" t="s">
        <v>28</v>
      </c>
      <c r="H142" s="22" t="s">
        <v>710</v>
      </c>
      <c r="I142" s="21" t="s">
        <v>28</v>
      </c>
      <c r="J142" s="21" t="s">
        <v>28</v>
      </c>
      <c r="K142" s="21" t="s">
        <v>711</v>
      </c>
      <c r="L142" s="21" t="s">
        <v>28</v>
      </c>
      <c r="M142" s="21" t="s">
        <v>712</v>
      </c>
      <c r="N142" s="24" t="n">
        <v>44069</v>
      </c>
      <c r="O142" s="24" t="n">
        <v>44072</v>
      </c>
    </row>
    <row r="143" customFormat="false" ht="33" hidden="false" customHeight="false" outlineLevel="0" collapsed="false">
      <c r="B143" s="20" t="n">
        <v>138</v>
      </c>
      <c r="C143" s="21" t="s">
        <v>713</v>
      </c>
      <c r="D143" s="22" t="s">
        <v>714</v>
      </c>
      <c r="E143" s="21" t="s">
        <v>715</v>
      </c>
      <c r="F143" s="21" t="s">
        <v>28</v>
      </c>
      <c r="G143" s="27" t="s">
        <v>716</v>
      </c>
      <c r="H143" s="22" t="s">
        <v>717</v>
      </c>
      <c r="I143" s="21" t="s">
        <v>28</v>
      </c>
      <c r="J143" s="21" t="s">
        <v>28</v>
      </c>
      <c r="K143" s="21" t="s">
        <v>592</v>
      </c>
      <c r="L143" s="21" t="s">
        <v>28</v>
      </c>
      <c r="M143" s="21" t="s">
        <v>718</v>
      </c>
      <c r="N143" s="24" t="n">
        <v>44070</v>
      </c>
      <c r="O143" s="24" t="n">
        <v>44072</v>
      </c>
    </row>
    <row r="144" customFormat="false" ht="33" hidden="false" customHeight="false" outlineLevel="0" collapsed="false">
      <c r="B144" s="20" t="n">
        <v>139</v>
      </c>
      <c r="C144" s="21" t="s">
        <v>719</v>
      </c>
      <c r="D144" s="22" t="s">
        <v>545</v>
      </c>
      <c r="E144" s="21" t="s">
        <v>546</v>
      </c>
      <c r="F144" s="21" t="s">
        <v>28</v>
      </c>
      <c r="G144" s="27" t="s">
        <v>28</v>
      </c>
      <c r="H144" s="22" t="s">
        <v>720</v>
      </c>
      <c r="I144" s="21" t="s">
        <v>28</v>
      </c>
      <c r="J144" s="21" t="s">
        <v>28</v>
      </c>
      <c r="K144" s="21" t="s">
        <v>518</v>
      </c>
      <c r="L144" s="21" t="s">
        <v>28</v>
      </c>
      <c r="M144" s="21" t="s">
        <v>721</v>
      </c>
      <c r="N144" s="24" t="n">
        <v>44071</v>
      </c>
      <c r="O144" s="24" t="n">
        <v>44072</v>
      </c>
    </row>
    <row r="145" customFormat="false" ht="33" hidden="false" customHeight="false" outlineLevel="0" collapsed="false">
      <c r="B145" s="20" t="n">
        <v>140</v>
      </c>
      <c r="C145" s="21" t="s">
        <v>722</v>
      </c>
      <c r="D145" s="22" t="s">
        <v>589</v>
      </c>
      <c r="E145" s="21" t="s">
        <v>590</v>
      </c>
      <c r="F145" s="21" t="s">
        <v>28</v>
      </c>
      <c r="G145" s="27" t="s">
        <v>28</v>
      </c>
      <c r="H145" s="22" t="s">
        <v>723</v>
      </c>
      <c r="I145" s="21" t="s">
        <v>28</v>
      </c>
      <c r="J145" s="21" t="s">
        <v>28</v>
      </c>
      <c r="K145" s="21" t="s">
        <v>535</v>
      </c>
      <c r="L145" s="21" t="s">
        <v>28</v>
      </c>
      <c r="M145" s="21" t="s">
        <v>667</v>
      </c>
      <c r="N145" s="24" t="n">
        <v>44069</v>
      </c>
      <c r="O145" s="24" t="n">
        <v>44072</v>
      </c>
    </row>
    <row r="146" customFormat="false" ht="33" hidden="false" customHeight="false" outlineLevel="0" collapsed="false">
      <c r="B146" s="20" t="n">
        <v>141</v>
      </c>
      <c r="C146" s="21" t="s">
        <v>724</v>
      </c>
      <c r="D146" s="22" t="s">
        <v>714</v>
      </c>
      <c r="E146" s="21" t="s">
        <v>715</v>
      </c>
      <c r="F146" s="21" t="s">
        <v>28</v>
      </c>
      <c r="G146" s="27" t="s">
        <v>28</v>
      </c>
      <c r="H146" s="22" t="s">
        <v>725</v>
      </c>
      <c r="I146" s="21" t="s">
        <v>28</v>
      </c>
      <c r="J146" s="21" t="s">
        <v>28</v>
      </c>
      <c r="K146" s="21" t="s">
        <v>535</v>
      </c>
      <c r="L146" s="21" t="s">
        <v>28</v>
      </c>
      <c r="M146" s="21" t="s">
        <v>726</v>
      </c>
      <c r="N146" s="24" t="n">
        <v>44070</v>
      </c>
      <c r="O146" s="24" t="n">
        <v>44072</v>
      </c>
    </row>
    <row r="147" customFormat="false" ht="33" hidden="false" customHeight="false" outlineLevel="0" collapsed="false">
      <c r="B147" s="20" t="n">
        <v>142</v>
      </c>
      <c r="C147" s="21" t="s">
        <v>727</v>
      </c>
      <c r="D147" s="22" t="s">
        <v>527</v>
      </c>
      <c r="E147" s="21" t="s">
        <v>528</v>
      </c>
      <c r="F147" s="22" t="s">
        <v>728</v>
      </c>
      <c r="G147" s="27" t="s">
        <v>28</v>
      </c>
      <c r="H147" s="22" t="s">
        <v>729</v>
      </c>
      <c r="I147" s="21" t="s">
        <v>730</v>
      </c>
      <c r="J147" s="21" t="s">
        <v>313</v>
      </c>
      <c r="K147" s="21" t="s">
        <v>731</v>
      </c>
      <c r="L147" s="21" t="s">
        <v>28</v>
      </c>
      <c r="M147" s="21" t="s">
        <v>104</v>
      </c>
      <c r="N147" s="24" t="n">
        <v>44069</v>
      </c>
      <c r="O147" s="24" t="n">
        <v>44072</v>
      </c>
    </row>
    <row r="148" customFormat="false" ht="33" hidden="false" customHeight="false" outlineLevel="0" collapsed="false">
      <c r="B148" s="20" t="n">
        <v>143</v>
      </c>
      <c r="C148" s="21" t="s">
        <v>732</v>
      </c>
      <c r="D148" s="22" t="s">
        <v>527</v>
      </c>
      <c r="E148" s="21" t="s">
        <v>528</v>
      </c>
      <c r="F148" s="21" t="s">
        <v>28</v>
      </c>
      <c r="G148" s="27" t="s">
        <v>28</v>
      </c>
      <c r="H148" s="22" t="s">
        <v>733</v>
      </c>
      <c r="I148" s="21" t="s">
        <v>28</v>
      </c>
      <c r="J148" s="21" t="s">
        <v>28</v>
      </c>
      <c r="K148" s="21" t="s">
        <v>535</v>
      </c>
      <c r="L148" s="21" t="s">
        <v>28</v>
      </c>
      <c r="M148" s="21" t="s">
        <v>56</v>
      </c>
      <c r="N148" s="24" t="n">
        <v>44069</v>
      </c>
      <c r="O148" s="24" t="n">
        <v>44072</v>
      </c>
    </row>
    <row r="149" customFormat="false" ht="33" hidden="false" customHeight="false" outlineLevel="0" collapsed="false">
      <c r="B149" s="20" t="n">
        <v>144</v>
      </c>
      <c r="C149" s="21" t="s">
        <v>734</v>
      </c>
      <c r="D149" s="22" t="s">
        <v>515</v>
      </c>
      <c r="E149" s="21" t="s">
        <v>516</v>
      </c>
      <c r="F149" s="21" t="s">
        <v>28</v>
      </c>
      <c r="G149" s="27" t="s">
        <v>28</v>
      </c>
      <c r="H149" s="22" t="s">
        <v>735</v>
      </c>
      <c r="I149" s="21" t="s">
        <v>28</v>
      </c>
      <c r="J149" s="21" t="s">
        <v>28</v>
      </c>
      <c r="K149" s="21" t="s">
        <v>518</v>
      </c>
      <c r="L149" s="21" t="s">
        <v>28</v>
      </c>
      <c r="M149" s="21" t="s">
        <v>736</v>
      </c>
      <c r="N149" s="24" t="n">
        <v>44070</v>
      </c>
      <c r="O149" s="24" t="n">
        <v>44072</v>
      </c>
    </row>
    <row r="150" customFormat="false" ht="33" hidden="false" customHeight="false" outlineLevel="0" collapsed="false">
      <c r="B150" s="20" t="n">
        <v>145</v>
      </c>
      <c r="C150" s="21" t="s">
        <v>737</v>
      </c>
      <c r="D150" s="22" t="s">
        <v>515</v>
      </c>
      <c r="E150" s="21" t="s">
        <v>516</v>
      </c>
      <c r="F150" s="22" t="s">
        <v>738</v>
      </c>
      <c r="G150" s="27" t="s">
        <v>75</v>
      </c>
      <c r="H150" s="22" t="s">
        <v>739</v>
      </c>
      <c r="I150" s="22" t="s">
        <v>77</v>
      </c>
      <c r="J150" s="21" t="s">
        <v>740</v>
      </c>
      <c r="K150" s="21" t="s">
        <v>161</v>
      </c>
      <c r="L150" s="21" t="s">
        <v>28</v>
      </c>
      <c r="M150" s="21" t="s">
        <v>104</v>
      </c>
      <c r="N150" s="24" t="n">
        <v>44070</v>
      </c>
      <c r="O150" s="24" t="n">
        <v>44072</v>
      </c>
    </row>
    <row r="151" customFormat="false" ht="33" hidden="false" customHeight="false" outlineLevel="0" collapsed="false">
      <c r="B151" s="20" t="n">
        <v>146</v>
      </c>
      <c r="C151" s="21" t="s">
        <v>741</v>
      </c>
      <c r="D151" s="22" t="s">
        <v>550</v>
      </c>
      <c r="E151" s="21" t="s">
        <v>551</v>
      </c>
      <c r="F151" s="22" t="s">
        <v>742</v>
      </c>
      <c r="G151" s="27" t="s">
        <v>28</v>
      </c>
      <c r="H151" s="22" t="s">
        <v>743</v>
      </c>
      <c r="I151" s="22" t="s">
        <v>416</v>
      </c>
      <c r="J151" s="21" t="s">
        <v>410</v>
      </c>
      <c r="K151" s="21" t="s">
        <v>744</v>
      </c>
      <c r="L151" s="21" t="s">
        <v>28</v>
      </c>
      <c r="M151" s="21" t="s">
        <v>411</v>
      </c>
      <c r="N151" s="24" t="n">
        <v>44068</v>
      </c>
      <c r="O151" s="24" t="n">
        <v>44072</v>
      </c>
    </row>
    <row r="152" customFormat="false" ht="33" hidden="false" customHeight="false" outlineLevel="0" collapsed="false">
      <c r="B152" s="20" t="n">
        <v>147</v>
      </c>
      <c r="C152" s="21" t="s">
        <v>745</v>
      </c>
      <c r="D152" s="22" t="s">
        <v>515</v>
      </c>
      <c r="E152" s="21" t="s">
        <v>516</v>
      </c>
      <c r="F152" s="21" t="s">
        <v>28</v>
      </c>
      <c r="G152" s="27" t="s">
        <v>28</v>
      </c>
      <c r="H152" s="22" t="s">
        <v>428</v>
      </c>
      <c r="I152" s="21" t="s">
        <v>28</v>
      </c>
      <c r="J152" s="21" t="s">
        <v>28</v>
      </c>
      <c r="K152" s="21" t="s">
        <v>518</v>
      </c>
      <c r="L152" s="21" t="s">
        <v>28</v>
      </c>
      <c r="M152" s="21" t="s">
        <v>746</v>
      </c>
      <c r="N152" s="24" t="n">
        <v>44070</v>
      </c>
      <c r="O152" s="24" t="n">
        <v>44072</v>
      </c>
    </row>
    <row r="153" customFormat="false" ht="33" hidden="false" customHeight="false" outlineLevel="0" collapsed="false">
      <c r="B153" s="20" t="n">
        <v>148</v>
      </c>
      <c r="C153" s="21" t="s">
        <v>747</v>
      </c>
      <c r="D153" s="22" t="s">
        <v>521</v>
      </c>
      <c r="E153" s="21" t="s">
        <v>522</v>
      </c>
      <c r="F153" s="21" t="s">
        <v>28</v>
      </c>
      <c r="G153" s="27" t="s">
        <v>28</v>
      </c>
      <c r="H153" s="22" t="s">
        <v>428</v>
      </c>
      <c r="I153" s="21" t="s">
        <v>28</v>
      </c>
      <c r="J153" s="21" t="s">
        <v>28</v>
      </c>
      <c r="K153" s="21" t="s">
        <v>524</v>
      </c>
      <c r="L153" s="21" t="s">
        <v>28</v>
      </c>
      <c r="M153" s="21" t="s">
        <v>748</v>
      </c>
      <c r="N153" s="24" t="n">
        <v>44071</v>
      </c>
      <c r="O153" s="24" t="n">
        <v>44072</v>
      </c>
    </row>
    <row r="154" customFormat="false" ht="33" hidden="false" customHeight="false" outlineLevel="0" collapsed="false">
      <c r="B154" s="20" t="n">
        <v>149</v>
      </c>
      <c r="C154" s="21" t="s">
        <v>749</v>
      </c>
      <c r="D154" s="22" t="s">
        <v>589</v>
      </c>
      <c r="E154" s="21" t="s">
        <v>590</v>
      </c>
      <c r="F154" s="21" t="s">
        <v>28</v>
      </c>
      <c r="G154" s="27" t="s">
        <v>28</v>
      </c>
      <c r="H154" s="22" t="s">
        <v>750</v>
      </c>
      <c r="I154" s="21" t="s">
        <v>28</v>
      </c>
      <c r="J154" s="21" t="s">
        <v>28</v>
      </c>
      <c r="K154" s="21" t="s">
        <v>535</v>
      </c>
      <c r="L154" s="21" t="s">
        <v>28</v>
      </c>
      <c r="M154" s="21" t="s">
        <v>751</v>
      </c>
      <c r="N154" s="24" t="n">
        <v>44069</v>
      </c>
      <c r="O154" s="24" t="n">
        <v>44072</v>
      </c>
    </row>
    <row r="155" customFormat="false" ht="33" hidden="false" customHeight="false" outlineLevel="0" collapsed="false">
      <c r="B155" s="20" t="n">
        <v>150</v>
      </c>
      <c r="C155" s="21" t="s">
        <v>752</v>
      </c>
      <c r="D155" s="22" t="s">
        <v>521</v>
      </c>
      <c r="E155" s="21" t="s">
        <v>522</v>
      </c>
      <c r="F155" s="21" t="s">
        <v>28</v>
      </c>
      <c r="G155" s="27" t="s">
        <v>28</v>
      </c>
      <c r="H155" s="22" t="s">
        <v>753</v>
      </c>
      <c r="I155" s="21" t="s">
        <v>28</v>
      </c>
      <c r="J155" s="21" t="s">
        <v>28</v>
      </c>
      <c r="K155" s="21" t="s">
        <v>524</v>
      </c>
      <c r="L155" s="21" t="s">
        <v>28</v>
      </c>
      <c r="M155" s="21" t="s">
        <v>754</v>
      </c>
      <c r="N155" s="24" t="n">
        <v>44071</v>
      </c>
      <c r="O155" s="24" t="n">
        <v>44072</v>
      </c>
    </row>
    <row r="156" customFormat="false" ht="49.5" hidden="false" customHeight="false" outlineLevel="0" collapsed="false">
      <c r="B156" s="20" t="n">
        <v>151</v>
      </c>
      <c r="C156" s="21" t="s">
        <v>755</v>
      </c>
      <c r="D156" s="22" t="s">
        <v>527</v>
      </c>
      <c r="E156" s="21" t="s">
        <v>528</v>
      </c>
      <c r="F156" s="22" t="s">
        <v>576</v>
      </c>
      <c r="G156" s="27" t="s">
        <v>28</v>
      </c>
      <c r="H156" s="22" t="s">
        <v>756</v>
      </c>
      <c r="I156" s="21" t="s">
        <v>28</v>
      </c>
      <c r="J156" s="21" t="s">
        <v>313</v>
      </c>
      <c r="K156" s="21" t="s">
        <v>328</v>
      </c>
      <c r="L156" s="22" t="s">
        <v>757</v>
      </c>
      <c r="M156" s="21" t="s">
        <v>88</v>
      </c>
      <c r="N156" s="24" t="n">
        <v>44069</v>
      </c>
      <c r="O156" s="24" t="n">
        <v>44072</v>
      </c>
    </row>
    <row r="157" customFormat="false" ht="33" hidden="false" customHeight="false" outlineLevel="0" collapsed="false">
      <c r="B157" s="20" t="n">
        <v>152</v>
      </c>
      <c r="C157" s="21" t="s">
        <v>758</v>
      </c>
      <c r="D157" s="22" t="s">
        <v>521</v>
      </c>
      <c r="E157" s="21" t="s">
        <v>522</v>
      </c>
      <c r="F157" s="21" t="s">
        <v>28</v>
      </c>
      <c r="G157" s="27" t="s">
        <v>28</v>
      </c>
      <c r="H157" s="22" t="s">
        <v>759</v>
      </c>
      <c r="I157" s="21" t="s">
        <v>28</v>
      </c>
      <c r="J157" s="21" t="s">
        <v>28</v>
      </c>
      <c r="K157" s="21" t="s">
        <v>524</v>
      </c>
      <c r="L157" s="21" t="s">
        <v>28</v>
      </c>
      <c r="M157" s="21" t="s">
        <v>760</v>
      </c>
      <c r="N157" s="24" t="n">
        <v>44071</v>
      </c>
      <c r="O157" s="24" t="n">
        <v>44072</v>
      </c>
    </row>
    <row r="158" customFormat="false" ht="33" hidden="false" customHeight="false" outlineLevel="0" collapsed="false">
      <c r="B158" s="20" t="n">
        <v>153</v>
      </c>
      <c r="C158" s="21" t="s">
        <v>761</v>
      </c>
      <c r="D158" s="22" t="s">
        <v>521</v>
      </c>
      <c r="E158" s="21" t="s">
        <v>522</v>
      </c>
      <c r="F158" s="21" t="s">
        <v>28</v>
      </c>
      <c r="G158" s="27" t="s">
        <v>28</v>
      </c>
      <c r="H158" s="22" t="s">
        <v>762</v>
      </c>
      <c r="I158" s="21" t="s">
        <v>28</v>
      </c>
      <c r="J158" s="21" t="s">
        <v>28</v>
      </c>
      <c r="K158" s="21" t="s">
        <v>524</v>
      </c>
      <c r="L158" s="21" t="s">
        <v>28</v>
      </c>
      <c r="M158" s="21" t="s">
        <v>763</v>
      </c>
      <c r="N158" s="24" t="n">
        <v>44071</v>
      </c>
      <c r="O158" s="24" t="n">
        <v>44072</v>
      </c>
    </row>
    <row r="159" customFormat="false" ht="33" hidden="false" customHeight="false" outlineLevel="0" collapsed="false">
      <c r="B159" s="20" t="n">
        <v>154</v>
      </c>
      <c r="C159" s="21" t="s">
        <v>764</v>
      </c>
      <c r="D159" s="22" t="s">
        <v>515</v>
      </c>
      <c r="E159" s="21" t="s">
        <v>516</v>
      </c>
      <c r="F159" s="22" t="s">
        <v>765</v>
      </c>
      <c r="G159" s="27" t="s">
        <v>28</v>
      </c>
      <c r="H159" s="22" t="s">
        <v>766</v>
      </c>
      <c r="I159" s="22" t="s">
        <v>767</v>
      </c>
      <c r="J159" s="21" t="s">
        <v>768</v>
      </c>
      <c r="K159" s="21" t="s">
        <v>769</v>
      </c>
      <c r="L159" s="22" t="s">
        <v>770</v>
      </c>
      <c r="M159" s="21" t="s">
        <v>56</v>
      </c>
      <c r="N159" s="24" t="n">
        <v>44070</v>
      </c>
      <c r="O159" s="24" t="n">
        <v>44072</v>
      </c>
    </row>
    <row r="160" customFormat="false" ht="33" hidden="false" customHeight="false" outlineLevel="0" collapsed="false">
      <c r="B160" s="20" t="n">
        <v>155</v>
      </c>
      <c r="C160" s="21" t="s">
        <v>771</v>
      </c>
      <c r="D160" s="22" t="s">
        <v>550</v>
      </c>
      <c r="E160" s="21" t="s">
        <v>551</v>
      </c>
      <c r="F160" s="22" t="s">
        <v>450</v>
      </c>
      <c r="G160" s="27" t="s">
        <v>28</v>
      </c>
      <c r="H160" s="22" t="s">
        <v>451</v>
      </c>
      <c r="I160" s="22" t="s">
        <v>772</v>
      </c>
      <c r="J160" s="21" t="s">
        <v>453</v>
      </c>
      <c r="K160" s="21" t="s">
        <v>744</v>
      </c>
      <c r="L160" s="22" t="s">
        <v>45</v>
      </c>
      <c r="M160" s="21" t="s">
        <v>56</v>
      </c>
      <c r="N160" s="24" t="n">
        <v>44068</v>
      </c>
      <c r="O160" s="24" t="n">
        <v>44072</v>
      </c>
    </row>
    <row r="161" customFormat="false" ht="33" hidden="false" customHeight="false" outlineLevel="0" collapsed="false">
      <c r="B161" s="20" t="n">
        <v>156</v>
      </c>
      <c r="C161" s="21" t="s">
        <v>773</v>
      </c>
      <c r="D161" s="22" t="s">
        <v>568</v>
      </c>
      <c r="E161" s="21" t="s">
        <v>569</v>
      </c>
      <c r="F161" s="22" t="s">
        <v>570</v>
      </c>
      <c r="G161" s="27" t="s">
        <v>571</v>
      </c>
      <c r="H161" s="22" t="s">
        <v>774</v>
      </c>
      <c r="I161" s="22" t="s">
        <v>573</v>
      </c>
      <c r="J161" s="21" t="s">
        <v>775</v>
      </c>
      <c r="K161" s="21" t="s">
        <v>477</v>
      </c>
      <c r="L161" s="22" t="s">
        <v>45</v>
      </c>
      <c r="M161" s="21" t="s">
        <v>134</v>
      </c>
      <c r="N161" s="24" t="n">
        <v>44067</v>
      </c>
      <c r="O161" s="24" t="n">
        <v>44072</v>
      </c>
    </row>
    <row r="162" customFormat="false" ht="33" hidden="false" customHeight="false" outlineLevel="0" collapsed="false">
      <c r="B162" s="20" t="n">
        <v>157</v>
      </c>
      <c r="C162" s="21" t="s">
        <v>776</v>
      </c>
      <c r="D162" s="22" t="s">
        <v>527</v>
      </c>
      <c r="E162" s="21" t="s">
        <v>528</v>
      </c>
      <c r="F162" s="21" t="s">
        <v>28</v>
      </c>
      <c r="G162" s="27" t="s">
        <v>28</v>
      </c>
      <c r="H162" s="22" t="s">
        <v>777</v>
      </c>
      <c r="I162" s="21" t="s">
        <v>28</v>
      </c>
      <c r="J162" s="21" t="s">
        <v>28</v>
      </c>
      <c r="K162" s="21" t="s">
        <v>535</v>
      </c>
      <c r="L162" s="21" t="s">
        <v>28</v>
      </c>
      <c r="M162" s="21" t="s">
        <v>778</v>
      </c>
      <c r="N162" s="24" t="n">
        <v>44069</v>
      </c>
      <c r="O162" s="24" t="n">
        <v>44072</v>
      </c>
    </row>
    <row r="163" customFormat="false" ht="33" hidden="false" customHeight="false" outlineLevel="0" collapsed="false">
      <c r="B163" s="20" t="n">
        <v>158</v>
      </c>
      <c r="C163" s="21" t="s">
        <v>779</v>
      </c>
      <c r="D163" s="22" t="s">
        <v>780</v>
      </c>
      <c r="E163" s="21" t="s">
        <v>781</v>
      </c>
      <c r="F163" s="21" t="s">
        <v>28</v>
      </c>
      <c r="G163" s="27" t="s">
        <v>28</v>
      </c>
      <c r="H163" s="22" t="s">
        <v>782</v>
      </c>
      <c r="I163" s="21" t="s">
        <v>28</v>
      </c>
      <c r="J163" s="21" t="s">
        <v>28</v>
      </c>
      <c r="K163" s="21" t="s">
        <v>518</v>
      </c>
      <c r="L163" s="21" t="s">
        <v>28</v>
      </c>
      <c r="M163" s="21" t="s">
        <v>783</v>
      </c>
      <c r="N163" s="24" t="n">
        <v>44070</v>
      </c>
      <c r="O163" s="24" t="n">
        <v>44072</v>
      </c>
    </row>
    <row r="164" customFormat="false" ht="33" hidden="false" customHeight="false" outlineLevel="0" collapsed="false">
      <c r="B164" s="20" t="n">
        <v>159</v>
      </c>
      <c r="C164" s="21" t="s">
        <v>784</v>
      </c>
      <c r="D164" s="22" t="s">
        <v>521</v>
      </c>
      <c r="E164" s="21" t="s">
        <v>522</v>
      </c>
      <c r="F164" s="21" t="s">
        <v>28</v>
      </c>
      <c r="G164" s="27" t="s">
        <v>28</v>
      </c>
      <c r="H164" s="22" t="s">
        <v>785</v>
      </c>
      <c r="I164" s="21" t="s">
        <v>28</v>
      </c>
      <c r="J164" s="21" t="s">
        <v>28</v>
      </c>
      <c r="K164" s="21" t="s">
        <v>524</v>
      </c>
      <c r="L164" s="21" t="s">
        <v>28</v>
      </c>
      <c r="M164" s="21" t="s">
        <v>345</v>
      </c>
      <c r="N164" s="24" t="n">
        <v>44071</v>
      </c>
      <c r="O164" s="24" t="n">
        <v>44072</v>
      </c>
    </row>
    <row r="165" customFormat="false" ht="33" hidden="false" customHeight="false" outlineLevel="0" collapsed="false">
      <c r="B165" s="20" t="n">
        <v>160</v>
      </c>
      <c r="C165" s="21" t="s">
        <v>786</v>
      </c>
      <c r="D165" s="22" t="s">
        <v>550</v>
      </c>
      <c r="E165" s="21" t="s">
        <v>551</v>
      </c>
      <c r="F165" s="22" t="s">
        <v>787</v>
      </c>
      <c r="G165" s="28" t="s">
        <v>788</v>
      </c>
      <c r="H165" s="22" t="s">
        <v>789</v>
      </c>
      <c r="I165" s="22" t="s">
        <v>286</v>
      </c>
      <c r="J165" s="21" t="s">
        <v>790</v>
      </c>
      <c r="K165" s="21" t="s">
        <v>791</v>
      </c>
      <c r="L165" s="21" t="s">
        <v>28</v>
      </c>
      <c r="M165" s="21" t="s">
        <v>215</v>
      </c>
      <c r="N165" s="24" t="n">
        <v>44068</v>
      </c>
      <c r="O165" s="24" t="n">
        <v>44072</v>
      </c>
    </row>
    <row r="166" customFormat="false" ht="33" hidden="false" customHeight="false" outlineLevel="0" collapsed="false">
      <c r="B166" s="20" t="n">
        <v>161</v>
      </c>
      <c r="C166" s="21" t="s">
        <v>792</v>
      </c>
      <c r="D166" s="22" t="s">
        <v>515</v>
      </c>
      <c r="E166" s="21" t="s">
        <v>516</v>
      </c>
      <c r="F166" s="21" t="s">
        <v>28</v>
      </c>
      <c r="G166" s="27" t="s">
        <v>28</v>
      </c>
      <c r="H166" s="22" t="s">
        <v>793</v>
      </c>
      <c r="I166" s="21" t="s">
        <v>28</v>
      </c>
      <c r="J166" s="21" t="s">
        <v>28</v>
      </c>
      <c r="K166" s="21" t="s">
        <v>518</v>
      </c>
      <c r="L166" s="21" t="s">
        <v>28</v>
      </c>
      <c r="M166" s="21" t="s">
        <v>794</v>
      </c>
      <c r="N166" s="24" t="n">
        <v>44070</v>
      </c>
      <c r="O166" s="24" t="n">
        <v>44072</v>
      </c>
    </row>
    <row r="167" customFormat="false" ht="49.5" hidden="false" customHeight="false" outlineLevel="0" collapsed="false">
      <c r="B167" s="20" t="n">
        <v>162</v>
      </c>
      <c r="C167" s="21" t="s">
        <v>795</v>
      </c>
      <c r="D167" s="22" t="s">
        <v>695</v>
      </c>
      <c r="E167" s="21" t="s">
        <v>696</v>
      </c>
      <c r="F167" s="22" t="s">
        <v>697</v>
      </c>
      <c r="G167" s="27" t="s">
        <v>698</v>
      </c>
      <c r="H167" s="22" t="s">
        <v>796</v>
      </c>
      <c r="I167" s="22" t="s">
        <v>700</v>
      </c>
      <c r="J167" s="21" t="s">
        <v>701</v>
      </c>
      <c r="K167" s="21" t="s">
        <v>579</v>
      </c>
      <c r="L167" s="21" t="s">
        <v>28</v>
      </c>
      <c r="M167" s="21" t="s">
        <v>411</v>
      </c>
      <c r="N167" s="24" t="n">
        <v>44068</v>
      </c>
      <c r="O167" s="24" t="n">
        <v>44072</v>
      </c>
    </row>
    <row r="168" customFormat="false" ht="33" hidden="false" customHeight="false" outlineLevel="0" collapsed="false">
      <c r="B168" s="20" t="n">
        <v>163</v>
      </c>
      <c r="C168" s="21" t="s">
        <v>797</v>
      </c>
      <c r="D168" s="22" t="s">
        <v>521</v>
      </c>
      <c r="E168" s="21" t="s">
        <v>522</v>
      </c>
      <c r="F168" s="22" t="s">
        <v>798</v>
      </c>
      <c r="G168" s="27" t="s">
        <v>799</v>
      </c>
      <c r="H168" s="22" t="s">
        <v>800</v>
      </c>
      <c r="I168" s="22" t="s">
        <v>801</v>
      </c>
      <c r="J168" s="21" t="s">
        <v>802</v>
      </c>
      <c r="K168" s="21" t="s">
        <v>803</v>
      </c>
      <c r="L168" s="22" t="s">
        <v>574</v>
      </c>
      <c r="M168" s="21" t="s">
        <v>80</v>
      </c>
      <c r="N168" s="24" t="n">
        <v>44071</v>
      </c>
      <c r="O168" s="24" t="n">
        <v>44072</v>
      </c>
    </row>
    <row r="169" customFormat="false" ht="33" hidden="false" customHeight="false" outlineLevel="0" collapsed="false">
      <c r="B169" s="20" t="n">
        <v>164</v>
      </c>
      <c r="C169" s="21" t="s">
        <v>804</v>
      </c>
      <c r="D169" s="22" t="s">
        <v>527</v>
      </c>
      <c r="E169" s="21" t="s">
        <v>528</v>
      </c>
      <c r="F169" s="21" t="s">
        <v>28</v>
      </c>
      <c r="G169" s="27" t="s">
        <v>28</v>
      </c>
      <c r="H169" s="22" t="s">
        <v>805</v>
      </c>
      <c r="I169" s="21" t="s">
        <v>28</v>
      </c>
      <c r="J169" s="21" t="s">
        <v>28</v>
      </c>
      <c r="K169" s="21" t="s">
        <v>535</v>
      </c>
      <c r="L169" s="21" t="s">
        <v>28</v>
      </c>
      <c r="M169" s="21" t="s">
        <v>806</v>
      </c>
      <c r="N169" s="24" t="n">
        <v>44069</v>
      </c>
      <c r="O169" s="24" t="n">
        <v>44072</v>
      </c>
    </row>
    <row r="170" customFormat="false" ht="33" hidden="false" customHeight="false" outlineLevel="0" collapsed="false">
      <c r="B170" s="20" t="n">
        <v>165</v>
      </c>
      <c r="C170" s="21" t="s">
        <v>807</v>
      </c>
      <c r="D170" s="22" t="s">
        <v>655</v>
      </c>
      <c r="E170" s="21" t="s">
        <v>656</v>
      </c>
      <c r="F170" s="21" t="s">
        <v>28</v>
      </c>
      <c r="G170" s="27" t="s">
        <v>28</v>
      </c>
      <c r="H170" s="22" t="s">
        <v>504</v>
      </c>
      <c r="I170" s="21" t="s">
        <v>28</v>
      </c>
      <c r="J170" s="21" t="s">
        <v>28</v>
      </c>
      <c r="K170" s="21" t="s">
        <v>535</v>
      </c>
      <c r="L170" s="21" t="s">
        <v>28</v>
      </c>
      <c r="M170" s="21" t="s">
        <v>712</v>
      </c>
      <c r="N170" s="24" t="n">
        <v>44069</v>
      </c>
      <c r="O170" s="24" t="n">
        <v>44072</v>
      </c>
    </row>
    <row r="171" customFormat="false" ht="72" hidden="false" customHeight="true" outlineLevel="0" collapsed="false">
      <c r="B171" s="29" t="s">
        <v>808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27" hidden="false" customHeight="true" outlineLevel="0" collapsed="false">
      <c r="B172" s="30" t="s">
        <v>809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29" hidden="false" customHeight="true" outlineLevel="0" collapsed="false">
      <c r="B173" s="30" t="s">
        <v>810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</sheetData>
  <mergeCells count="7">
    <mergeCell ref="B1:O1"/>
    <mergeCell ref="B2:O2"/>
    <mergeCell ref="B3:O3"/>
    <mergeCell ref="B4:O4"/>
    <mergeCell ref="B171:O171"/>
    <mergeCell ref="B172:O172"/>
    <mergeCell ref="B173:O173"/>
  </mergeCells>
  <dataValidations count="6">
    <dataValidation allowBlank="true" errorStyle="stop" operator="lessThanOrEqual" showDropDown="false" showErrorMessage="true" showInputMessage="false" sqref="D5:E5 D6:D170 E101:E170 D174:E1173" type="textLength">
      <formula1>300</formula1>
      <formula2>0</formula2>
    </dataValidation>
    <dataValidation allowBlank="true" errorStyle="stop" operator="lessThanOrEqual" showDropDown="false" showErrorMessage="true" showInputMessage="false" sqref="C5:C170 N5:N170 O6:O170 C174:C1173 N174:N1173" type="textLength">
      <formula1>32</formula1>
      <formula2>0</formula2>
    </dataValidation>
    <dataValidation allowBlank="true" errorStyle="stop" operator="lessThanOrEqual" showDropDown="false" showErrorMessage="true" showInputMessage="false" sqref="F5:G5 F6:F170 F174:G1173" type="textLength">
      <formula1>250</formula1>
      <formula2>0</formula2>
    </dataValidation>
    <dataValidation allowBlank="true" errorStyle="stop" operator="lessThanOrEqual" showDropDown="false" showErrorMessage="true" showInputMessage="false" sqref="H5:J5 L5:L170 H6:I170 J7:J100 J102:J170 H174:J1173 L174:L1173" type="textLength">
      <formula1>50</formula1>
      <formula2>0</formula2>
    </dataValidation>
    <dataValidation allowBlank="true" errorStyle="stop" operator="between" prompt="主键由系统自动生成，用于更新记录。若保留为空，则表示新增该样品。" showDropDown="false" showErrorMessage="true" showInputMessage="true" sqref="A5:A1173" type="none">
      <formula1>0</formula1>
      <formula2>0</formula2>
    </dataValidation>
    <dataValidation allowBlank="true" errorStyle="stop" operator="lessThanOrEqual" showDropDown="false" showErrorMessage="false" showInputMessage="false" sqref="K5:K170 M5:M170 K174:K1173 M174:M1173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15:22Z</dcterms:created>
  <dc:creator>Administrator</dc:creator>
  <dc:description/>
  <dc:language>en-US</dc:language>
  <cp:lastModifiedBy>Administrator</cp:lastModifiedBy>
  <cp:lastPrinted>2017-03-15T05:47:26Z</cp:lastPrinted>
  <dcterms:modified xsi:type="dcterms:W3CDTF">2020-08-31T06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9912</vt:lpwstr>
  </property>
</Properties>
</file>