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三好学生汇总表" sheetId="1" state="visible" r:id="rId2"/>
    <sheet name="附件先进班集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854">
  <si>
    <t xml:space="preserve">附件：</t>
  </si>
  <si>
    <t xml:space="preserve"> 安阳县三好学生汇总表</t>
  </si>
  <si>
    <r>
      <rPr>
        <sz val="14"/>
        <rFont val="宋体"/>
        <family val="0"/>
        <charset val="134"/>
      </rPr>
      <t xml:space="preserve">     202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日 （公章）                人数：共 </t>
    </r>
    <r>
      <rPr>
        <sz val="14"/>
        <rFont val="宋体"/>
        <family val="0"/>
        <charset val="134"/>
      </rPr>
      <t xml:space="preserve">2120 </t>
    </r>
    <r>
      <rPr>
        <sz val="14"/>
        <rFont val="Noto Sans"/>
        <family val="2"/>
      </rPr>
      <t xml:space="preserve">个     </t>
    </r>
  </si>
  <si>
    <r>
      <rPr>
        <b val="true"/>
        <sz val="12"/>
        <rFont val="Noto Sans"/>
        <family val="2"/>
      </rPr>
      <t xml:space="preserve">小学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个</t>
    </r>
  </si>
  <si>
    <t xml:space="preserve">孙艺珂</t>
  </si>
  <si>
    <t xml:space="preserve">王景瑜</t>
  </si>
  <si>
    <t xml:space="preserve">荣子瑜</t>
  </si>
  <si>
    <t xml:space="preserve">韩小艺</t>
  </si>
  <si>
    <t xml:space="preserve">赵梦琪</t>
  </si>
  <si>
    <t xml:space="preserve">敦少恩</t>
  </si>
  <si>
    <t xml:space="preserve">蘧芊慧</t>
  </si>
  <si>
    <t xml:space="preserve">李伊朵</t>
  </si>
  <si>
    <t xml:space="preserve">曹硕</t>
  </si>
  <si>
    <t xml:space="preserve">张筱冉</t>
  </si>
  <si>
    <t xml:space="preserve">许亚琪</t>
  </si>
  <si>
    <t xml:space="preserve">焦金洋</t>
  </si>
  <si>
    <t xml:space="preserve">李佳阳</t>
  </si>
  <si>
    <t xml:space="preserve">李梓萱</t>
  </si>
  <si>
    <t xml:space="preserve">陈沛琦</t>
  </si>
  <si>
    <t xml:space="preserve">李明洁</t>
  </si>
  <si>
    <t xml:space="preserve">张潇戈</t>
  </si>
  <si>
    <t xml:space="preserve">邵曼瑜</t>
  </si>
  <si>
    <t xml:space="preserve">卢宇轩</t>
  </si>
  <si>
    <t xml:space="preserve">邵丙楷</t>
  </si>
  <si>
    <t xml:space="preserve">孙艺晗</t>
  </si>
  <si>
    <t xml:space="preserve">文钰哲</t>
  </si>
  <si>
    <t xml:space="preserve">张优</t>
  </si>
  <si>
    <t xml:space="preserve">陈姿琪</t>
  </si>
  <si>
    <t xml:space="preserve">常苏香</t>
  </si>
  <si>
    <t xml:space="preserve">侯雅楠</t>
  </si>
  <si>
    <t xml:space="preserve">荣可欣</t>
  </si>
  <si>
    <t xml:space="preserve">陈思旭</t>
  </si>
  <si>
    <t xml:space="preserve">闫诗晴</t>
  </si>
  <si>
    <t xml:space="preserve">李嘉颖</t>
  </si>
  <si>
    <t xml:space="preserve">贾思恩</t>
  </si>
  <si>
    <t xml:space="preserve">冯瑞洁</t>
  </si>
  <si>
    <t xml:space="preserve">韩雨晴</t>
  </si>
  <si>
    <t xml:space="preserve">李文轩</t>
  </si>
  <si>
    <t xml:space="preserve">吕孟谦</t>
  </si>
  <si>
    <t xml:space="preserve">常熙夏伊</t>
  </si>
  <si>
    <t xml:space="preserve">许正茂</t>
  </si>
  <si>
    <t xml:space="preserve">王茜瑶</t>
  </si>
  <si>
    <t xml:space="preserve">许紫萱</t>
  </si>
  <si>
    <t xml:space="preserve">田默轩</t>
  </si>
  <si>
    <t xml:space="preserve">张欣妍</t>
  </si>
  <si>
    <t xml:space="preserve">王艺琳</t>
  </si>
  <si>
    <t xml:space="preserve">李梦菡</t>
  </si>
  <si>
    <t xml:space="preserve">朱晨阳</t>
  </si>
  <si>
    <t xml:space="preserve">张芷睿</t>
  </si>
  <si>
    <t xml:space="preserve">胡雅婷</t>
  </si>
  <si>
    <t xml:space="preserve">刘泽月</t>
  </si>
  <si>
    <t xml:space="preserve">张悠然</t>
  </si>
  <si>
    <t xml:space="preserve">耿艺博</t>
  </si>
  <si>
    <t xml:space="preserve">许博航</t>
  </si>
  <si>
    <t xml:space="preserve">邵泽楷</t>
  </si>
  <si>
    <t xml:space="preserve">孙晶景</t>
  </si>
  <si>
    <t xml:space="preserve">王诗琪</t>
  </si>
  <si>
    <t xml:space="preserve">王之谦</t>
  </si>
  <si>
    <t xml:space="preserve">李重阳</t>
  </si>
  <si>
    <t xml:space="preserve">张锦汐</t>
  </si>
  <si>
    <t xml:space="preserve">王子昱</t>
  </si>
  <si>
    <t xml:space="preserve">路梦涵</t>
  </si>
  <si>
    <t xml:space="preserve">王汝元</t>
  </si>
  <si>
    <t xml:space="preserve">王志豪</t>
  </si>
  <si>
    <t xml:space="preserve">王怡然</t>
  </si>
  <si>
    <t xml:space="preserve">路芷墨</t>
  </si>
  <si>
    <t xml:space="preserve">张佟菡</t>
  </si>
  <si>
    <t xml:space="preserve">刘梦颖</t>
  </si>
  <si>
    <t xml:space="preserve">贾梦苒</t>
  </si>
  <si>
    <t xml:space="preserve">刘雨馨</t>
  </si>
  <si>
    <t xml:space="preserve">刘世舜</t>
  </si>
  <si>
    <t xml:space="preserve">闫康旭</t>
  </si>
  <si>
    <t xml:space="preserve">李欣悦</t>
  </si>
  <si>
    <t xml:space="preserve">文子涵</t>
  </si>
  <si>
    <t xml:space="preserve">郝翌涵</t>
  </si>
  <si>
    <t xml:space="preserve">温鹏程</t>
  </si>
  <si>
    <t xml:space="preserve">张依路</t>
  </si>
  <si>
    <t xml:space="preserve">高子鑫</t>
  </si>
  <si>
    <t xml:space="preserve">韩诗雨</t>
  </si>
  <si>
    <t xml:space="preserve">王艺洁</t>
  </si>
  <si>
    <t xml:space="preserve">苏悦晴</t>
  </si>
  <si>
    <t xml:space="preserve">孙志远</t>
  </si>
  <si>
    <t xml:space="preserve">杨佳欣</t>
  </si>
  <si>
    <t xml:space="preserve">赵涵羽</t>
  </si>
  <si>
    <t xml:space="preserve">杨蕙绮</t>
  </si>
  <si>
    <t xml:space="preserve">和飞翔</t>
  </si>
  <si>
    <t xml:space="preserve">陈雅雯</t>
  </si>
  <si>
    <t xml:space="preserve">刘泽坤</t>
  </si>
  <si>
    <t xml:space="preserve">马晨怡</t>
  </si>
  <si>
    <t xml:space="preserve">赵明月</t>
  </si>
  <si>
    <t xml:space="preserve">胡子涵</t>
  </si>
  <si>
    <t xml:space="preserve">孔一一</t>
  </si>
  <si>
    <t xml:space="preserve">孙浩然</t>
  </si>
  <si>
    <t xml:space="preserve">和佳瑶</t>
  </si>
  <si>
    <t xml:space="preserve">马桐欣</t>
  </si>
  <si>
    <t xml:space="preserve"> 许钥莹</t>
  </si>
  <si>
    <t xml:space="preserve">张钶晗</t>
  </si>
  <si>
    <t xml:space="preserve">宋雨轩</t>
  </si>
  <si>
    <t xml:space="preserve">李家豪</t>
  </si>
  <si>
    <t xml:space="preserve">裴夏然</t>
  </si>
  <si>
    <t xml:space="preserve">孔姝锦</t>
  </si>
  <si>
    <t xml:space="preserve">郝静宇</t>
  </si>
  <si>
    <t xml:space="preserve">龚梓萱</t>
  </si>
  <si>
    <t xml:space="preserve">张思晗</t>
  </si>
  <si>
    <t xml:space="preserve">王语桐</t>
  </si>
  <si>
    <t xml:space="preserve">李顺豪</t>
  </si>
  <si>
    <t xml:space="preserve">李悦彤</t>
  </si>
  <si>
    <t xml:space="preserve">康晨雨</t>
  </si>
  <si>
    <t xml:space="preserve">苗子晴</t>
  </si>
  <si>
    <t xml:space="preserve">敦褀悦</t>
  </si>
  <si>
    <t xml:space="preserve">郭建阳</t>
  </si>
  <si>
    <t xml:space="preserve">王子龙</t>
  </si>
  <si>
    <t xml:space="preserve">王欣彤</t>
  </si>
  <si>
    <t xml:space="preserve">康晨风</t>
  </si>
  <si>
    <t xml:space="preserve">张诗苒</t>
  </si>
  <si>
    <t xml:space="preserve">和琛皓</t>
  </si>
  <si>
    <t xml:space="preserve">许泽皓</t>
  </si>
  <si>
    <t xml:space="preserve">郝向东</t>
  </si>
  <si>
    <t xml:space="preserve">郝子戬</t>
  </si>
  <si>
    <t xml:space="preserve">王可馨</t>
  </si>
  <si>
    <t xml:space="preserve">马煜轩</t>
  </si>
  <si>
    <t xml:space="preserve">孙文婧</t>
  </si>
  <si>
    <t xml:space="preserve">李嘉诚</t>
  </si>
  <si>
    <t xml:space="preserve">范星辰</t>
  </si>
  <si>
    <t xml:space="preserve">常梓铫</t>
  </si>
  <si>
    <t xml:space="preserve">姜哲翰</t>
  </si>
  <si>
    <t xml:space="preserve">张德翰</t>
  </si>
  <si>
    <t xml:space="preserve">李博雅</t>
  </si>
  <si>
    <t xml:space="preserve">王文翔</t>
  </si>
  <si>
    <t xml:space="preserve">郭可芯</t>
  </si>
  <si>
    <t xml:space="preserve">张境涵</t>
  </si>
  <si>
    <t xml:space="preserve">周琪涵</t>
  </si>
  <si>
    <t xml:space="preserve">李佑博</t>
  </si>
  <si>
    <t xml:space="preserve">张俊方</t>
  </si>
  <si>
    <t xml:space="preserve">陈恩惠</t>
  </si>
  <si>
    <t xml:space="preserve">郭家栋</t>
  </si>
  <si>
    <t xml:space="preserve">张梦洁</t>
  </si>
  <si>
    <t xml:space="preserve">王辰宇</t>
  </si>
  <si>
    <t xml:space="preserve">李彦辰</t>
  </si>
  <si>
    <t xml:space="preserve">李浩宇</t>
  </si>
  <si>
    <t xml:space="preserve">李婧涵</t>
  </si>
  <si>
    <t xml:space="preserve">郭上哲</t>
  </si>
  <si>
    <t xml:space="preserve">张芷嫣</t>
  </si>
  <si>
    <t xml:space="preserve">杜尚轩</t>
  </si>
  <si>
    <t xml:space="preserve">杨梦轩</t>
  </si>
  <si>
    <t xml:space="preserve">周轩宇</t>
  </si>
  <si>
    <t xml:space="preserve">周其杰</t>
  </si>
  <si>
    <t xml:space="preserve">刘承坤</t>
  </si>
  <si>
    <t xml:space="preserve">田瑞敏</t>
  </si>
  <si>
    <t xml:space="preserve">段雪洋</t>
  </si>
  <si>
    <t xml:space="preserve">孟金阳</t>
  </si>
  <si>
    <t xml:space="preserve">马琳珂</t>
  </si>
  <si>
    <t xml:space="preserve">谢梦宸</t>
  </si>
  <si>
    <t xml:space="preserve">王瑞昕</t>
  </si>
  <si>
    <t xml:space="preserve">王尚雯 </t>
  </si>
  <si>
    <t xml:space="preserve">郝沐阳</t>
  </si>
  <si>
    <t xml:space="preserve">任美琪</t>
  </si>
  <si>
    <t xml:space="preserve"> 马依瑶</t>
  </si>
  <si>
    <t xml:space="preserve">李思源</t>
  </si>
  <si>
    <t xml:space="preserve">王梦媛</t>
  </si>
  <si>
    <t xml:space="preserve">孔丁田</t>
  </si>
  <si>
    <t xml:space="preserve">贾忻雨</t>
  </si>
  <si>
    <t xml:space="preserve">王梓萱</t>
  </si>
  <si>
    <t xml:space="preserve">贾以晗</t>
  </si>
  <si>
    <t xml:space="preserve">翟亚翔</t>
  </si>
  <si>
    <t xml:space="preserve">张伊萱</t>
  </si>
  <si>
    <t xml:space="preserve">王以诺</t>
  </si>
  <si>
    <t xml:space="preserve">程家宁</t>
  </si>
  <si>
    <t xml:space="preserve">琚淳博</t>
  </si>
  <si>
    <t xml:space="preserve">常琦婕</t>
  </si>
  <si>
    <t xml:space="preserve">白璐</t>
  </si>
  <si>
    <t xml:space="preserve">许佳雯</t>
  </si>
  <si>
    <t xml:space="preserve">王嘉琪</t>
  </si>
  <si>
    <t xml:space="preserve">李佳倩</t>
  </si>
  <si>
    <t xml:space="preserve">荣津瑶</t>
  </si>
  <si>
    <t xml:space="preserve">李靖瑶</t>
  </si>
  <si>
    <t xml:space="preserve">张梦瑶</t>
  </si>
  <si>
    <t xml:space="preserve">苗雨萱</t>
  </si>
  <si>
    <t xml:space="preserve">曹晨轩</t>
  </si>
  <si>
    <t xml:space="preserve">石鑫怡</t>
  </si>
  <si>
    <t xml:space="preserve">宋雨晴</t>
  </si>
  <si>
    <t xml:space="preserve">卢佳鑫</t>
  </si>
  <si>
    <t xml:space="preserve">任诗恬</t>
  </si>
  <si>
    <t xml:space="preserve">田冰洁</t>
  </si>
  <si>
    <t xml:space="preserve">王紫涵</t>
  </si>
  <si>
    <t xml:space="preserve">李靖淏</t>
  </si>
  <si>
    <t xml:space="preserve">高雪琪</t>
  </si>
  <si>
    <t xml:space="preserve"> 康袁睿博</t>
  </si>
  <si>
    <t xml:space="preserve">袁斓芯</t>
  </si>
  <si>
    <t xml:space="preserve">张雅晴</t>
  </si>
  <si>
    <t xml:space="preserve">贾子涵</t>
  </si>
  <si>
    <t xml:space="preserve">陈旭</t>
  </si>
  <si>
    <t xml:space="preserve">卢毅</t>
  </si>
  <si>
    <t xml:space="preserve">张梓琳</t>
  </si>
  <si>
    <t xml:space="preserve">孙笑笑</t>
  </si>
  <si>
    <t xml:space="preserve">张杰歌</t>
  </si>
  <si>
    <t xml:space="preserve">石宇炘</t>
  </si>
  <si>
    <t xml:space="preserve">王孟琦</t>
  </si>
  <si>
    <t xml:space="preserve">王安迪</t>
  </si>
  <si>
    <t xml:space="preserve">李婕祎</t>
  </si>
  <si>
    <t xml:space="preserve">华梓涵</t>
  </si>
  <si>
    <t xml:space="preserve">贾泽同</t>
  </si>
  <si>
    <t xml:space="preserve">郭婧琪</t>
  </si>
  <si>
    <t xml:space="preserve">侯傲歌</t>
  </si>
  <si>
    <t xml:space="preserve">王佳宸</t>
  </si>
  <si>
    <t xml:space="preserve">侯锐萱</t>
  </si>
  <si>
    <t xml:space="preserve">李墨白</t>
  </si>
  <si>
    <t xml:space="preserve">许恩悦</t>
  </si>
  <si>
    <t xml:space="preserve">杨可芯</t>
  </si>
  <si>
    <t xml:space="preserve">闫紫涵</t>
  </si>
  <si>
    <t xml:space="preserve">黄梓涵</t>
  </si>
  <si>
    <t xml:space="preserve">刘依诺</t>
  </si>
  <si>
    <t xml:space="preserve">马雨晨</t>
  </si>
  <si>
    <t xml:space="preserve">张子欣</t>
  </si>
  <si>
    <t xml:space="preserve">朱芊潼</t>
  </si>
  <si>
    <t xml:space="preserve">张欣悦</t>
  </si>
  <si>
    <t xml:space="preserve">郭嘉祺</t>
  </si>
  <si>
    <t xml:space="preserve">周子钦</t>
  </si>
  <si>
    <t xml:space="preserve">李明蔚  </t>
  </si>
  <si>
    <t xml:space="preserve">宋天恒</t>
  </si>
  <si>
    <t xml:space="preserve">田沁元 </t>
  </si>
  <si>
    <t xml:space="preserve">张殊畅</t>
  </si>
  <si>
    <t xml:space="preserve">李文惠    </t>
  </si>
  <si>
    <t xml:space="preserve">徐瑞婕  </t>
  </si>
  <si>
    <t xml:space="preserve">韩子轩</t>
  </si>
  <si>
    <t xml:space="preserve">张艺凡</t>
  </si>
  <si>
    <t xml:space="preserve">姜瑞雪</t>
  </si>
  <si>
    <t xml:space="preserve">李柯涵</t>
  </si>
  <si>
    <t xml:space="preserve">张宇航</t>
  </si>
  <si>
    <t xml:space="preserve">张若轩</t>
  </si>
  <si>
    <t xml:space="preserve">张诚焜</t>
  </si>
  <si>
    <t xml:space="preserve">武冰心</t>
  </si>
  <si>
    <t xml:space="preserve">张皓菡</t>
  </si>
  <si>
    <t xml:space="preserve">王浩企</t>
  </si>
  <si>
    <t xml:space="preserve">张诗颖</t>
  </si>
  <si>
    <t xml:space="preserve">晁楷歌</t>
  </si>
  <si>
    <t xml:space="preserve">王子帆</t>
  </si>
  <si>
    <t xml:space="preserve">刘茜</t>
  </si>
  <si>
    <t xml:space="preserve">常名萱</t>
  </si>
  <si>
    <t xml:space="preserve">冯帆</t>
  </si>
  <si>
    <t xml:space="preserve">王艺璇</t>
  </si>
  <si>
    <t xml:space="preserve">刘子意</t>
  </si>
  <si>
    <t xml:space="preserve">李诗纯</t>
  </si>
  <si>
    <t xml:space="preserve">刘绮璨</t>
  </si>
  <si>
    <t xml:space="preserve">樊梦琪</t>
  </si>
  <si>
    <t xml:space="preserve">马雪珂</t>
  </si>
  <si>
    <t xml:space="preserve">刘奕萌</t>
  </si>
  <si>
    <t xml:space="preserve">路雨涵</t>
  </si>
  <si>
    <t xml:space="preserve">牛梓琪</t>
  </si>
  <si>
    <t xml:space="preserve">孙怡涵</t>
  </si>
  <si>
    <t xml:space="preserve">牛嘉昊</t>
  </si>
  <si>
    <t xml:space="preserve">董雅晴</t>
  </si>
  <si>
    <t xml:space="preserve">刘晨皓</t>
  </si>
  <si>
    <t xml:space="preserve">李一诺</t>
  </si>
  <si>
    <t xml:space="preserve">柳佳芮</t>
  </si>
  <si>
    <t xml:space="preserve">李依沫</t>
  </si>
  <si>
    <t xml:space="preserve">张若熙</t>
  </si>
  <si>
    <t xml:space="preserve">张艺梦</t>
  </si>
  <si>
    <t xml:space="preserve">李金优</t>
  </si>
  <si>
    <t xml:space="preserve">翟恩琪</t>
  </si>
  <si>
    <t xml:space="preserve">王羿欢</t>
  </si>
  <si>
    <t xml:space="preserve">李欣月</t>
  </si>
  <si>
    <t xml:space="preserve">田果果</t>
  </si>
  <si>
    <t xml:space="preserve">刘俊熙</t>
  </si>
  <si>
    <t xml:space="preserve">马依苒</t>
  </si>
  <si>
    <t xml:space="preserve">张旭飞</t>
  </si>
  <si>
    <t xml:space="preserve">朱雅涵</t>
  </si>
  <si>
    <t xml:space="preserve">王奥轩</t>
  </si>
  <si>
    <t xml:space="preserve">张怡然</t>
  </si>
  <si>
    <t xml:space="preserve">李梦媛</t>
  </si>
  <si>
    <t xml:space="preserve">范淑琦</t>
  </si>
  <si>
    <t xml:space="preserve">何明阳</t>
  </si>
  <si>
    <t xml:space="preserve">刘雨晴</t>
  </si>
  <si>
    <t xml:space="preserve">刘怡涵</t>
  </si>
  <si>
    <t xml:space="preserve">侯雨轩</t>
  </si>
  <si>
    <t xml:space="preserve">马欣语</t>
  </si>
  <si>
    <t xml:space="preserve">李文艺</t>
  </si>
  <si>
    <t xml:space="preserve">刘依纯</t>
  </si>
  <si>
    <t xml:space="preserve">王哲瀚</t>
  </si>
  <si>
    <t xml:space="preserve">袁伊诺</t>
  </si>
  <si>
    <t xml:space="preserve">张浩宇</t>
  </si>
  <si>
    <t xml:space="preserve">郑雨涵</t>
  </si>
  <si>
    <t xml:space="preserve">李琳浩</t>
  </si>
  <si>
    <t xml:space="preserve">许涵</t>
  </si>
  <si>
    <t xml:space="preserve">张雅琳</t>
  </si>
  <si>
    <t xml:space="preserve">许阳</t>
  </si>
  <si>
    <t xml:space="preserve">马依晴</t>
  </si>
  <si>
    <t xml:space="preserve">孙傲婷</t>
  </si>
  <si>
    <t xml:space="preserve">郑佳怡</t>
  </si>
  <si>
    <t xml:space="preserve">牛怡博</t>
  </si>
  <si>
    <t xml:space="preserve">闫振宇</t>
  </si>
  <si>
    <t xml:space="preserve">杨梓琪</t>
  </si>
  <si>
    <t xml:space="preserve">刘綺璇</t>
  </si>
  <si>
    <t xml:space="preserve">李洋</t>
  </si>
  <si>
    <t xml:space="preserve">邓佳欣</t>
  </si>
  <si>
    <t xml:space="preserve">邓惠馨</t>
  </si>
  <si>
    <t xml:space="preserve">朱佳琦</t>
  </si>
  <si>
    <t xml:space="preserve">朱子诺</t>
  </si>
  <si>
    <t xml:space="preserve">刘芷萱</t>
  </si>
  <si>
    <t xml:space="preserve">牛义凯</t>
  </si>
  <si>
    <t xml:space="preserve">李子骞</t>
  </si>
  <si>
    <t xml:space="preserve">王哲旋</t>
  </si>
  <si>
    <t xml:space="preserve">张博艺</t>
  </si>
  <si>
    <t xml:space="preserve">刘丹妮</t>
  </si>
  <si>
    <t xml:space="preserve">郑多多</t>
  </si>
  <si>
    <t xml:space="preserve">张玉文</t>
  </si>
  <si>
    <t xml:space="preserve">张紫晗</t>
  </si>
  <si>
    <t xml:space="preserve">冯怡然</t>
  </si>
  <si>
    <t xml:space="preserve">张诗岩</t>
  </si>
  <si>
    <t xml:space="preserve">徐子昂</t>
  </si>
  <si>
    <t xml:space="preserve">郝子仪</t>
  </si>
  <si>
    <t xml:space="preserve">马振涛</t>
  </si>
  <si>
    <t xml:space="preserve">申诗娴</t>
  </si>
  <si>
    <t xml:space="preserve">牛以琛</t>
  </si>
  <si>
    <t xml:space="preserve">李嘉龙</t>
  </si>
  <si>
    <t xml:space="preserve">吴沛东</t>
  </si>
  <si>
    <t xml:space="preserve">路祺</t>
  </si>
  <si>
    <t xml:space="preserve">刘艺涵</t>
  </si>
  <si>
    <t xml:space="preserve">孟怡宣</t>
  </si>
  <si>
    <t xml:space="preserve">张佳怡</t>
  </si>
  <si>
    <t xml:space="preserve">张嘉贺</t>
  </si>
  <si>
    <t xml:space="preserve">孟皓阳</t>
  </si>
  <si>
    <t xml:space="preserve">王子娴 </t>
  </si>
  <si>
    <t xml:space="preserve">连晶瑶</t>
  </si>
  <si>
    <t xml:space="preserve">张世杰</t>
  </si>
  <si>
    <t xml:space="preserve">马思萱</t>
  </si>
  <si>
    <t xml:space="preserve">马书欢</t>
  </si>
  <si>
    <t xml:space="preserve">刘岚旭</t>
  </si>
  <si>
    <t xml:space="preserve">张梓涵</t>
  </si>
  <si>
    <t xml:space="preserve">王子怡</t>
  </si>
  <si>
    <t xml:space="preserve">孙泽栩</t>
  </si>
  <si>
    <t xml:space="preserve">张艺珊</t>
  </si>
  <si>
    <t xml:space="preserve">于木冉</t>
  </si>
  <si>
    <t xml:space="preserve">张冰焱</t>
  </si>
  <si>
    <t xml:space="preserve">芈校辉</t>
  </si>
  <si>
    <t xml:space="preserve">彭治渊</t>
  </si>
  <si>
    <t xml:space="preserve">彭墨冉</t>
  </si>
  <si>
    <t xml:space="preserve">赵淞钰</t>
  </si>
  <si>
    <t xml:space="preserve">胡茗洁</t>
  </si>
  <si>
    <t xml:space="preserve">胡亚轩</t>
  </si>
  <si>
    <t xml:space="preserve">康梦涵</t>
  </si>
  <si>
    <t xml:space="preserve">牛安冉</t>
  </si>
  <si>
    <t xml:space="preserve">申珂羽</t>
  </si>
  <si>
    <t xml:space="preserve">翟浩轩</t>
  </si>
  <si>
    <t xml:space="preserve">郜晟涵</t>
  </si>
  <si>
    <t xml:space="preserve">秦境远</t>
  </si>
  <si>
    <t xml:space="preserve">薛梦琪</t>
  </si>
  <si>
    <t xml:space="preserve">申博文</t>
  </si>
  <si>
    <t xml:space="preserve">闫浩哲</t>
  </si>
  <si>
    <t xml:space="preserve">魏岩杭</t>
  </si>
  <si>
    <t xml:space="preserve">王伊一</t>
  </si>
  <si>
    <t xml:space="preserve">管梦洁</t>
  </si>
  <si>
    <t xml:space="preserve">王一轩</t>
  </si>
  <si>
    <t xml:space="preserve">郝仪诺</t>
  </si>
  <si>
    <t xml:space="preserve">张灏宇</t>
  </si>
  <si>
    <t xml:space="preserve">管佳琦</t>
  </si>
  <si>
    <t xml:space="preserve">王紫萱</t>
  </si>
  <si>
    <t xml:space="preserve">赵一一</t>
  </si>
  <si>
    <t xml:space="preserve">杨冰洁</t>
  </si>
  <si>
    <t xml:space="preserve">段鑫怡</t>
  </si>
  <si>
    <t xml:space="preserve">张冰炎</t>
  </si>
  <si>
    <t xml:space="preserve">魏子涵</t>
  </si>
  <si>
    <t xml:space="preserve">黄源祥</t>
  </si>
  <si>
    <t xml:space="preserve">李紫嫣</t>
  </si>
  <si>
    <t xml:space="preserve">李欣沂</t>
  </si>
  <si>
    <t xml:space="preserve">杨书建</t>
  </si>
  <si>
    <t xml:space="preserve">于梓轩</t>
  </si>
  <si>
    <t xml:space="preserve">张歆雅</t>
  </si>
  <si>
    <t xml:space="preserve">张雅岚</t>
  </si>
  <si>
    <t xml:space="preserve">张雅淳</t>
  </si>
  <si>
    <t xml:space="preserve">苏子怡</t>
  </si>
  <si>
    <t xml:space="preserve">张子尧</t>
  </si>
  <si>
    <t xml:space="preserve">亢静雯</t>
  </si>
  <si>
    <t xml:space="preserve">张子嫣</t>
  </si>
  <si>
    <t xml:space="preserve">张艺露</t>
  </si>
  <si>
    <t xml:space="preserve">孙若馨</t>
  </si>
  <si>
    <t xml:space="preserve">冀妤晴</t>
  </si>
  <si>
    <t xml:space="preserve">董芝羽</t>
  </si>
  <si>
    <t xml:space="preserve">杨阳</t>
  </si>
  <si>
    <t xml:space="preserve">胡妙歌</t>
  </si>
  <si>
    <t xml:space="preserve">何路雪</t>
  </si>
  <si>
    <t xml:space="preserve">孙可馨</t>
  </si>
  <si>
    <t xml:space="preserve">牛艺涵</t>
  </si>
  <si>
    <t xml:space="preserve">何婉宁</t>
  </si>
  <si>
    <t xml:space="preserve">魏以琳</t>
  </si>
  <si>
    <t xml:space="preserve">何雅欣</t>
  </si>
  <si>
    <t xml:space="preserve">尉子恒</t>
  </si>
  <si>
    <t xml:space="preserve">李新桐</t>
  </si>
  <si>
    <t xml:space="preserve">李朋鑫</t>
  </si>
  <si>
    <t xml:space="preserve">郭家依</t>
  </si>
  <si>
    <t xml:space="preserve">李雅歌</t>
  </si>
  <si>
    <t xml:space="preserve">郭欣怡</t>
  </si>
  <si>
    <t xml:space="preserve">李氩扬</t>
  </si>
  <si>
    <t xml:space="preserve">宋思涵</t>
  </si>
  <si>
    <t xml:space="preserve">李梓萌</t>
  </si>
  <si>
    <t xml:space="preserve">陈依娜</t>
  </si>
  <si>
    <t xml:space="preserve">申宏翔</t>
  </si>
  <si>
    <t xml:space="preserve">李祉辉</t>
  </si>
  <si>
    <t xml:space="preserve">李明卓</t>
  </si>
  <si>
    <t xml:space="preserve">杨紫凝</t>
  </si>
  <si>
    <t xml:space="preserve">李江洁</t>
  </si>
  <si>
    <t xml:space="preserve">杨琰馨</t>
  </si>
  <si>
    <t xml:space="preserve">杨昊铭</t>
  </si>
  <si>
    <t xml:space="preserve">杨皓轩</t>
  </si>
  <si>
    <t xml:space="preserve">杨雨恒 </t>
  </si>
  <si>
    <t xml:space="preserve">刘怡朵</t>
  </si>
  <si>
    <t xml:space="preserve">皇美熙</t>
  </si>
  <si>
    <t xml:space="preserve">郜芷涵</t>
  </si>
  <si>
    <t xml:space="preserve">杨欣宇</t>
  </si>
  <si>
    <t xml:space="preserve">杨奥羽</t>
  </si>
  <si>
    <t xml:space="preserve">杨诗涵</t>
  </si>
  <si>
    <t xml:space="preserve">杨语菲</t>
  </si>
  <si>
    <t xml:space="preserve">未轩</t>
  </si>
  <si>
    <t xml:space="preserve">郜祥宇</t>
  </si>
  <si>
    <t xml:space="preserve">陈宇凡</t>
  </si>
  <si>
    <t xml:space="preserve">李忻燚</t>
  </si>
  <si>
    <t xml:space="preserve">郭家煜</t>
  </si>
  <si>
    <t xml:space="preserve">吕文正</t>
  </si>
  <si>
    <t xml:space="preserve">常欣冉</t>
  </si>
  <si>
    <t xml:space="preserve">孙梦洁</t>
  </si>
  <si>
    <t xml:space="preserve">常芯博</t>
  </si>
  <si>
    <t xml:space="preserve">常闵涵</t>
  </si>
  <si>
    <t xml:space="preserve">郜佑喆</t>
  </si>
  <si>
    <t xml:space="preserve">宋欣怡</t>
  </si>
  <si>
    <t xml:space="preserve">孟锦轲</t>
  </si>
  <si>
    <t xml:space="preserve">李冰洁</t>
  </si>
  <si>
    <t xml:space="preserve">张冰悦</t>
  </si>
  <si>
    <t xml:space="preserve">李慧心</t>
  </si>
  <si>
    <t xml:space="preserve">芦松政</t>
  </si>
  <si>
    <t xml:space="preserve">李昭阳</t>
  </si>
  <si>
    <t xml:space="preserve">宋雯萱</t>
  </si>
  <si>
    <t xml:space="preserve">华旭</t>
  </si>
  <si>
    <t xml:space="preserve">卢欣莹</t>
  </si>
  <si>
    <t xml:space="preserve">金芷伊</t>
  </si>
  <si>
    <t xml:space="preserve">魏亚轩</t>
  </si>
  <si>
    <t xml:space="preserve">崔凌菲</t>
  </si>
  <si>
    <t xml:space="preserve">崔陶然</t>
  </si>
  <si>
    <t xml:space="preserve">崔晨熙</t>
  </si>
  <si>
    <t xml:space="preserve">邢笑冉</t>
  </si>
  <si>
    <t xml:space="preserve">李名轩</t>
  </si>
  <si>
    <t xml:space="preserve">郜珂萱</t>
  </si>
  <si>
    <t xml:space="preserve">李佳洲</t>
  </si>
  <si>
    <t xml:space="preserve">李尚珂</t>
  </si>
  <si>
    <t xml:space="preserve">宋妍涵</t>
  </si>
  <si>
    <t xml:space="preserve">张潇悦</t>
  </si>
  <si>
    <t xml:space="preserve">郭馨怡</t>
  </si>
  <si>
    <t xml:space="preserve">郭旭葳</t>
  </si>
  <si>
    <t xml:space="preserve">王动臣</t>
  </si>
  <si>
    <t xml:space="preserve">贾钧博</t>
  </si>
  <si>
    <t xml:space="preserve">黄彩妍</t>
  </si>
  <si>
    <t xml:space="preserve">黄梦晨</t>
  </si>
  <si>
    <t xml:space="preserve">李雅中</t>
  </si>
  <si>
    <t xml:space="preserve">杨紫桐</t>
  </si>
  <si>
    <t xml:space="preserve">冯晨彬</t>
  </si>
  <si>
    <t xml:space="preserve">张梓彤</t>
  </si>
  <si>
    <t xml:space="preserve">李明优</t>
  </si>
  <si>
    <t xml:space="preserve">邓佳梦</t>
  </si>
  <si>
    <t xml:space="preserve">高一寒</t>
  </si>
  <si>
    <t xml:space="preserve">李宇蒙</t>
  </si>
  <si>
    <t xml:space="preserve">刘欣</t>
  </si>
  <si>
    <t xml:space="preserve">张优璇</t>
  </si>
  <si>
    <t xml:space="preserve">张芷凌</t>
  </si>
  <si>
    <t xml:space="preserve">韩佳淼</t>
  </si>
  <si>
    <t xml:space="preserve">刘依依</t>
  </si>
  <si>
    <t xml:space="preserve">史晨杰</t>
  </si>
  <si>
    <t xml:space="preserve">李语涵</t>
  </si>
  <si>
    <t xml:space="preserve">王博</t>
  </si>
  <si>
    <t xml:space="preserve">和思美</t>
  </si>
  <si>
    <t xml:space="preserve">程然冉</t>
  </si>
  <si>
    <t xml:space="preserve">崔韶格</t>
  </si>
  <si>
    <t xml:space="preserve">杨亦冉</t>
  </si>
  <si>
    <t xml:space="preserve">王依</t>
  </si>
  <si>
    <t xml:space="preserve">耿佳音</t>
  </si>
  <si>
    <t xml:space="preserve">张逸然</t>
  </si>
  <si>
    <t xml:space="preserve">程怡贺</t>
  </si>
  <si>
    <t xml:space="preserve">韩文轩</t>
  </si>
  <si>
    <t xml:space="preserve">杨培垚</t>
  </si>
  <si>
    <t xml:space="preserve">刘嘉新</t>
  </si>
  <si>
    <t xml:space="preserve">王梦玥</t>
  </si>
  <si>
    <t xml:space="preserve">郭科妍</t>
  </si>
  <si>
    <t xml:space="preserve">任子妍</t>
  </si>
  <si>
    <t xml:space="preserve">李依欣</t>
  </si>
  <si>
    <t xml:space="preserve">谢晓晴</t>
  </si>
  <si>
    <t xml:space="preserve">牛一萱</t>
  </si>
  <si>
    <t xml:space="preserve">王梦真</t>
  </si>
  <si>
    <t xml:space="preserve">刘宏宇</t>
  </si>
  <si>
    <t xml:space="preserve">王子浩</t>
  </si>
  <si>
    <t xml:space="preserve">崔梓涵</t>
  </si>
  <si>
    <t xml:space="preserve">史佳怡</t>
  </si>
  <si>
    <t xml:space="preserve">宋恒轩</t>
  </si>
  <si>
    <t xml:space="preserve">梁佳慧</t>
  </si>
  <si>
    <t xml:space="preserve">刘欣语</t>
  </si>
  <si>
    <t xml:space="preserve">韩宇桐</t>
  </si>
  <si>
    <t xml:space="preserve">王艺蓉</t>
  </si>
  <si>
    <t xml:space="preserve">苏柯含</t>
  </si>
  <si>
    <t xml:space="preserve">陈梓怡</t>
  </si>
  <si>
    <t xml:space="preserve">宋梦妍</t>
  </si>
  <si>
    <t xml:space="preserve">杨佳乐</t>
  </si>
  <si>
    <t xml:space="preserve">刘喜君</t>
  </si>
  <si>
    <t xml:space="preserve">任旭东</t>
  </si>
  <si>
    <t xml:space="preserve">杜浩东</t>
  </si>
  <si>
    <t xml:space="preserve">李艺萱</t>
  </si>
  <si>
    <t xml:space="preserve">张宇涵</t>
  </si>
  <si>
    <t xml:space="preserve">牛鑫泽</t>
  </si>
  <si>
    <t xml:space="preserve">王子晴</t>
  </si>
  <si>
    <t xml:space="preserve">李子轩</t>
  </si>
  <si>
    <t xml:space="preserve">武少秋</t>
  </si>
  <si>
    <t xml:space="preserve">李乔琪</t>
  </si>
  <si>
    <t xml:space="preserve">宋妍</t>
  </si>
  <si>
    <t xml:space="preserve">王羽璇</t>
  </si>
  <si>
    <t xml:space="preserve">冯晴晴</t>
  </si>
  <si>
    <t xml:space="preserve">宋鑫轲</t>
  </si>
  <si>
    <t xml:space="preserve">宋紫妍</t>
  </si>
  <si>
    <t xml:space="preserve">勾一博</t>
  </si>
  <si>
    <t xml:space="preserve">高辰</t>
  </si>
  <si>
    <t xml:space="preserve">韩怡静</t>
  </si>
  <si>
    <t xml:space="preserve">冯怡辰</t>
  </si>
  <si>
    <t xml:space="preserve">杨子轩</t>
  </si>
  <si>
    <t xml:space="preserve">豆宇凯</t>
  </si>
  <si>
    <t xml:space="preserve">高一哲</t>
  </si>
  <si>
    <t xml:space="preserve">石雪丁</t>
  </si>
  <si>
    <t xml:space="preserve">张依婷</t>
  </si>
  <si>
    <t xml:space="preserve">常宏琳</t>
  </si>
  <si>
    <t xml:space="preserve">郝俊皓</t>
  </si>
  <si>
    <t xml:space="preserve">李佳璐</t>
  </si>
  <si>
    <t xml:space="preserve">李宇歌</t>
  </si>
  <si>
    <t xml:space="preserve">郝梓含</t>
  </si>
  <si>
    <t xml:space="preserve">关依航</t>
  </si>
  <si>
    <t xml:space="preserve">苏笑笑</t>
  </si>
  <si>
    <t xml:space="preserve">李静蕾</t>
  </si>
  <si>
    <t xml:space="preserve">杨畅</t>
  </si>
  <si>
    <t xml:space="preserve">程恬恬</t>
  </si>
  <si>
    <t xml:space="preserve">范昭羽</t>
  </si>
  <si>
    <t xml:space="preserve">张世奇</t>
  </si>
  <si>
    <t xml:space="preserve">程子恬</t>
  </si>
  <si>
    <t xml:space="preserve">高一航</t>
  </si>
  <si>
    <t xml:space="preserve">郝旭楷</t>
  </si>
  <si>
    <t xml:space="preserve">王浩哲</t>
  </si>
  <si>
    <t xml:space="preserve">程佳冰</t>
  </si>
  <si>
    <t xml:space="preserve">郝雨辰</t>
  </si>
  <si>
    <t xml:space="preserve">任梓萱</t>
  </si>
  <si>
    <t xml:space="preserve">李可馨</t>
  </si>
  <si>
    <t xml:space="preserve">郝欣愉</t>
  </si>
  <si>
    <t xml:space="preserve">姜梦洁</t>
  </si>
  <si>
    <t xml:space="preserve">尚苗雨</t>
  </si>
  <si>
    <t xml:space="preserve">张语涵</t>
  </si>
  <si>
    <t xml:space="preserve">任浩然</t>
  </si>
  <si>
    <t xml:space="preserve">李宇航</t>
  </si>
  <si>
    <t xml:space="preserve">杨涵</t>
  </si>
  <si>
    <t xml:space="preserve">刘姿语</t>
  </si>
  <si>
    <t xml:space="preserve">刘芷圻</t>
  </si>
  <si>
    <t xml:space="preserve">王瑞焜</t>
  </si>
  <si>
    <t xml:space="preserve">王奕博</t>
  </si>
  <si>
    <t xml:space="preserve">杨雨墨</t>
  </si>
  <si>
    <t xml:space="preserve">冯一天</t>
  </si>
  <si>
    <t xml:space="preserve">尚恩熙</t>
  </si>
  <si>
    <t xml:space="preserve">刘梦轩</t>
  </si>
  <si>
    <t xml:space="preserve">张浩林</t>
  </si>
  <si>
    <t xml:space="preserve">程芯蕾</t>
  </si>
  <si>
    <t xml:space="preserve">李秉轩</t>
  </si>
  <si>
    <t xml:space="preserve">冯依涵</t>
  </si>
  <si>
    <t xml:space="preserve">刘浩垒</t>
  </si>
  <si>
    <t xml:space="preserve">王玉研</t>
  </si>
  <si>
    <t xml:space="preserve">冯梦欣</t>
  </si>
  <si>
    <t xml:space="preserve">任婧璇</t>
  </si>
  <si>
    <t xml:space="preserve">杨梓晴</t>
  </si>
  <si>
    <t xml:space="preserve">高嘉晨</t>
  </si>
  <si>
    <t xml:space="preserve">牛晨曦</t>
  </si>
  <si>
    <t xml:space="preserve">刘果果</t>
  </si>
  <si>
    <t xml:space="preserve">王幽涵</t>
  </si>
  <si>
    <t xml:space="preserve">任轶卓</t>
  </si>
  <si>
    <t xml:space="preserve">杨辰雨</t>
  </si>
  <si>
    <t xml:space="preserve">尚一诺</t>
  </si>
  <si>
    <t xml:space="preserve">牛子辰</t>
  </si>
  <si>
    <t xml:space="preserve">赵静蕾</t>
  </si>
  <si>
    <t xml:space="preserve">王旭尧</t>
  </si>
  <si>
    <t xml:space="preserve">冯晴雨</t>
  </si>
  <si>
    <t xml:space="preserve">杜雨轩</t>
  </si>
  <si>
    <t xml:space="preserve">王禹骁</t>
  </si>
  <si>
    <t xml:space="preserve">张依涵</t>
  </si>
  <si>
    <t xml:space="preserve">牛方言</t>
  </si>
  <si>
    <t xml:space="preserve">石涵冰</t>
  </si>
  <si>
    <t xml:space="preserve">张于嘉</t>
  </si>
  <si>
    <t xml:space="preserve">郝迈</t>
  </si>
  <si>
    <t xml:space="preserve">王博翰</t>
  </si>
  <si>
    <t xml:space="preserve">袁子博</t>
  </si>
  <si>
    <t xml:space="preserve">宋皓宇</t>
  </si>
  <si>
    <t xml:space="preserve">郝奕翔</t>
  </si>
  <si>
    <t xml:space="preserve">冯靖涵</t>
  </si>
  <si>
    <t xml:space="preserve">翟舒辰</t>
  </si>
  <si>
    <t xml:space="preserve">刘芷歌</t>
  </si>
  <si>
    <t xml:space="preserve">豆瑞翔</t>
  </si>
  <si>
    <t xml:space="preserve">牛上溪</t>
  </si>
  <si>
    <t xml:space="preserve">张鑫</t>
  </si>
  <si>
    <t xml:space="preserve">关一帆</t>
  </si>
  <si>
    <t xml:space="preserve">高泽枫</t>
  </si>
  <si>
    <t xml:space="preserve">耿邵杰</t>
  </si>
  <si>
    <t xml:space="preserve">宋世杰</t>
  </si>
  <si>
    <t xml:space="preserve">徐静杰</t>
  </si>
  <si>
    <t xml:space="preserve">程雯婕</t>
  </si>
  <si>
    <t xml:space="preserve">张耀轩</t>
  </si>
  <si>
    <t xml:space="preserve">崔靖瑶</t>
  </si>
  <si>
    <t xml:space="preserve">宋予彤</t>
  </si>
  <si>
    <t xml:space="preserve">李怡楦</t>
  </si>
  <si>
    <t xml:space="preserve">宋芷涵</t>
  </si>
  <si>
    <t xml:space="preserve">程依梦</t>
  </si>
  <si>
    <t xml:space="preserve">宋桦</t>
  </si>
  <si>
    <t xml:space="preserve">翟佳欣</t>
  </si>
  <si>
    <t xml:space="preserve">杨昊宇</t>
  </si>
  <si>
    <t xml:space="preserve">王龙浩</t>
  </si>
  <si>
    <t xml:space="preserve">刘正源</t>
  </si>
  <si>
    <t xml:space="preserve">张芷涵</t>
  </si>
  <si>
    <t xml:space="preserve">常慧敏</t>
  </si>
  <si>
    <t xml:space="preserve">李娅瑶</t>
  </si>
  <si>
    <t xml:space="preserve">郝星研</t>
  </si>
  <si>
    <t xml:space="preserve">李航杰</t>
  </si>
  <si>
    <t xml:space="preserve">刚艺豪</t>
  </si>
  <si>
    <t xml:space="preserve">张雨彤</t>
  </si>
  <si>
    <t xml:space="preserve">张宇佟</t>
  </si>
  <si>
    <t xml:space="preserve">张创姿</t>
  </si>
  <si>
    <t xml:space="preserve">韩语晨 </t>
  </si>
  <si>
    <t xml:space="preserve">王诗涵</t>
  </si>
  <si>
    <t xml:space="preserve">苏诚哲</t>
  </si>
  <si>
    <t xml:space="preserve">张欣怡</t>
  </si>
  <si>
    <t xml:space="preserve">白岩松</t>
  </si>
  <si>
    <t xml:space="preserve">张天宇</t>
  </si>
  <si>
    <t xml:space="preserve"> 杨涵深</t>
  </si>
  <si>
    <t xml:space="preserve">王新乐</t>
  </si>
  <si>
    <t xml:space="preserve">杜浚豪</t>
  </si>
  <si>
    <t xml:space="preserve">代简宁 </t>
  </si>
  <si>
    <t xml:space="preserve">张芯瑜</t>
  </si>
  <si>
    <t xml:space="preserve">白敬芝</t>
  </si>
  <si>
    <t xml:space="preserve">李梦翔</t>
  </si>
  <si>
    <t xml:space="preserve">石之然</t>
  </si>
  <si>
    <t xml:space="preserve"> 韩嘉欣</t>
  </si>
  <si>
    <t xml:space="preserve">郝子怡</t>
  </si>
  <si>
    <t xml:space="preserve">徐慧</t>
  </si>
  <si>
    <t xml:space="preserve">王天蕾</t>
  </si>
  <si>
    <t xml:space="preserve">杜雨荨</t>
  </si>
  <si>
    <t xml:space="preserve">杨怡婷</t>
  </si>
  <si>
    <t xml:space="preserve">庞孟依</t>
  </si>
  <si>
    <t xml:space="preserve">崔小曼</t>
  </si>
  <si>
    <t xml:space="preserve">张依欣</t>
  </si>
  <si>
    <t xml:space="preserve">谢蕙琳</t>
  </si>
  <si>
    <t xml:space="preserve">王思吉</t>
  </si>
  <si>
    <t xml:space="preserve">王思祥</t>
  </si>
  <si>
    <t xml:space="preserve">卫丙林</t>
  </si>
  <si>
    <t xml:space="preserve">单林帆</t>
  </si>
  <si>
    <t xml:space="preserve">单子乐</t>
  </si>
  <si>
    <t xml:space="preserve">张雨涵</t>
  </si>
  <si>
    <t xml:space="preserve">崔依萱</t>
  </si>
  <si>
    <t xml:space="preserve">裴梓涵</t>
  </si>
  <si>
    <t xml:space="preserve">单佳怡</t>
  </si>
  <si>
    <t xml:space="preserve">张皓嘉</t>
  </si>
  <si>
    <t xml:space="preserve">杨浩轩</t>
  </si>
  <si>
    <t xml:space="preserve">高鑫杰</t>
  </si>
  <si>
    <t xml:space="preserve">师皓轩</t>
  </si>
  <si>
    <t xml:space="preserve">郜安祺</t>
  </si>
  <si>
    <t xml:space="preserve">赵俞晴</t>
  </si>
  <si>
    <t xml:space="preserve">闫乐彤</t>
  </si>
  <si>
    <t xml:space="preserve">耿可颖</t>
  </si>
  <si>
    <t xml:space="preserve">韩尚俊</t>
  </si>
  <si>
    <t xml:space="preserve">张艺轩</t>
  </si>
  <si>
    <t xml:space="preserve">王嘉玮</t>
  </si>
  <si>
    <t xml:space="preserve">杨紫轩</t>
  </si>
  <si>
    <t xml:space="preserve">杨惠雯</t>
  </si>
  <si>
    <t xml:space="preserve">王依诺</t>
  </si>
  <si>
    <t xml:space="preserve">闫馨悦</t>
  </si>
  <si>
    <t xml:space="preserve">王潇瑶</t>
  </si>
  <si>
    <t xml:space="preserve">郭智阳</t>
  </si>
  <si>
    <t xml:space="preserve">谢晓敬</t>
  </si>
  <si>
    <t xml:space="preserve">郭健宇</t>
  </si>
  <si>
    <t xml:space="preserve">薛岚</t>
  </si>
  <si>
    <t xml:space="preserve">闫怡祯</t>
  </si>
  <si>
    <t xml:space="preserve">单欣怡</t>
  </si>
  <si>
    <t xml:space="preserve">耿冉冉</t>
  </si>
  <si>
    <t xml:space="preserve">裴舒凡</t>
  </si>
  <si>
    <t xml:space="preserve">雷乔恩</t>
  </si>
  <si>
    <t xml:space="preserve">师之航</t>
  </si>
  <si>
    <t xml:space="preserve">刘怡琳</t>
  </si>
  <si>
    <t xml:space="preserve">沈美美</t>
  </si>
  <si>
    <t xml:space="preserve">沈静玥</t>
  </si>
  <si>
    <t xml:space="preserve">张家琪</t>
  </si>
  <si>
    <t xml:space="preserve">王晓悦</t>
  </si>
  <si>
    <t xml:space="preserve">孙浩轩</t>
  </si>
  <si>
    <t xml:space="preserve">郭乙烁</t>
  </si>
  <si>
    <t xml:space="preserve">孙诗涵</t>
  </si>
  <si>
    <t xml:space="preserve">孙皓轩</t>
  </si>
  <si>
    <t xml:space="preserve">王瓷烜</t>
  </si>
  <si>
    <t xml:space="preserve">王紫钰</t>
  </si>
  <si>
    <t xml:space="preserve">王文博</t>
  </si>
  <si>
    <t xml:space="preserve">王迪</t>
  </si>
  <si>
    <t xml:space="preserve">王晶琪</t>
  </si>
  <si>
    <t xml:space="preserve">裴亚彤</t>
  </si>
  <si>
    <t xml:space="preserve">郑诗瑶</t>
  </si>
  <si>
    <t xml:space="preserve">庞佳佳</t>
  </si>
  <si>
    <t xml:space="preserve">王婧宇</t>
  </si>
  <si>
    <t xml:space="preserve">庞晓宇</t>
  </si>
  <si>
    <t xml:space="preserve">庞皓月</t>
  </si>
  <si>
    <t xml:space="preserve">李紫莹</t>
  </si>
  <si>
    <t xml:space="preserve">庞子欣</t>
  </si>
  <si>
    <t xml:space="preserve">庞娅琪</t>
  </si>
  <si>
    <t xml:space="preserve">刘雨帆</t>
  </si>
  <si>
    <t xml:space="preserve">李雅轩</t>
  </si>
  <si>
    <t xml:space="preserve">李沛瑶</t>
  </si>
  <si>
    <t xml:space="preserve">王彤炀</t>
  </si>
  <si>
    <t xml:space="preserve">杨楠</t>
  </si>
  <si>
    <t xml:space="preserve">霍雨佳</t>
  </si>
  <si>
    <t xml:space="preserve">杨辰浩</t>
  </si>
  <si>
    <t xml:space="preserve">杨俊熙</t>
  </si>
  <si>
    <t xml:space="preserve">邓紫瑶</t>
  </si>
  <si>
    <t xml:space="preserve">史金雪</t>
  </si>
  <si>
    <t xml:space="preserve">李冰心</t>
  </si>
  <si>
    <t xml:space="preserve">贠祥瑞</t>
  </si>
  <si>
    <t xml:space="preserve">裴浩鑫</t>
  </si>
  <si>
    <t xml:space="preserve">王梦瑶</t>
  </si>
  <si>
    <t xml:space="preserve">张晓晨</t>
  </si>
  <si>
    <t xml:space="preserve">刘佳楠</t>
  </si>
  <si>
    <t xml:space="preserve">张浩然</t>
  </si>
  <si>
    <t xml:space="preserve">尚苏涵</t>
  </si>
  <si>
    <t xml:space="preserve">王苑博</t>
  </si>
  <si>
    <t xml:space="preserve">尚冰鱼</t>
  </si>
  <si>
    <t xml:space="preserve">苏紫萱</t>
  </si>
  <si>
    <t xml:space="preserve">刚优</t>
  </si>
  <si>
    <t xml:space="preserve">程一诺</t>
  </si>
  <si>
    <t xml:space="preserve">程栀瑜</t>
  </si>
  <si>
    <t xml:space="preserve">赵心艺</t>
  </si>
  <si>
    <t xml:space="preserve">程溪瑶</t>
  </si>
  <si>
    <t xml:space="preserve">程宇涵</t>
  </si>
  <si>
    <t xml:space="preserve">程诗情</t>
  </si>
  <si>
    <t xml:space="preserve">常云彤</t>
  </si>
  <si>
    <t xml:space="preserve">陈欣玥</t>
  </si>
  <si>
    <t xml:space="preserve">刘星晨</t>
  </si>
  <si>
    <t xml:space="preserve">陈浩帆</t>
  </si>
  <si>
    <t xml:space="preserve">程雅轩</t>
  </si>
  <si>
    <t xml:space="preserve">郭亚彤</t>
  </si>
  <si>
    <t xml:space="preserve">王仕祥  </t>
  </si>
  <si>
    <t xml:space="preserve">王紫琪</t>
  </si>
  <si>
    <t xml:space="preserve">李梦雅</t>
  </si>
  <si>
    <t xml:space="preserve">王晨辉</t>
  </si>
  <si>
    <t xml:space="preserve">王子烨</t>
  </si>
  <si>
    <t xml:space="preserve">赵思琪</t>
  </si>
  <si>
    <t xml:space="preserve">张宇菲</t>
  </si>
  <si>
    <t xml:space="preserve">刘安琪</t>
  </si>
  <si>
    <t xml:space="preserve">郭子冉</t>
  </si>
  <si>
    <t xml:space="preserve">李泽豫</t>
  </si>
  <si>
    <t xml:space="preserve">李富余</t>
  </si>
  <si>
    <t xml:space="preserve">陈奕萱</t>
  </si>
  <si>
    <t xml:space="preserve">王子轩</t>
  </si>
  <si>
    <t xml:space="preserve">李赛博</t>
  </si>
  <si>
    <t xml:space="preserve">郭秋微</t>
  </si>
  <si>
    <t xml:space="preserve">冯佳欣</t>
  </si>
  <si>
    <t xml:space="preserve">冯子彤</t>
  </si>
  <si>
    <t xml:space="preserve">张陶嘉言</t>
  </si>
  <si>
    <t xml:space="preserve">冯宇馨</t>
  </si>
  <si>
    <t xml:space="preserve">路依蓓</t>
  </si>
  <si>
    <t xml:space="preserve">仝梦涵</t>
  </si>
  <si>
    <t xml:space="preserve">王熙睿</t>
  </si>
  <si>
    <t xml:space="preserve">孙芋桐</t>
  </si>
  <si>
    <t xml:space="preserve">王诗雅</t>
  </si>
  <si>
    <t xml:space="preserve">杨柄琪</t>
  </si>
  <si>
    <t xml:space="preserve">吕晨曦</t>
  </si>
  <si>
    <t xml:space="preserve">苗珈瑜</t>
  </si>
  <si>
    <t xml:space="preserve">张嘉乐</t>
  </si>
  <si>
    <t xml:space="preserve">楚博麟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李嘉诚</t>
    </r>
  </si>
  <si>
    <t xml:space="preserve">李佳仪</t>
  </si>
  <si>
    <t xml:space="preserve">田晴紫</t>
  </si>
  <si>
    <t xml:space="preserve">李家慈</t>
  </si>
  <si>
    <t xml:space="preserve">荣梓晴</t>
  </si>
  <si>
    <t xml:space="preserve">吕芝涵</t>
  </si>
  <si>
    <t xml:space="preserve">陈佳慧</t>
  </si>
  <si>
    <t xml:space="preserve">张钧瑜</t>
  </si>
  <si>
    <t xml:space="preserve">薛靖瑜</t>
  </si>
  <si>
    <t xml:space="preserve">杨美绮</t>
  </si>
  <si>
    <t xml:space="preserve">田欣鑫</t>
  </si>
  <si>
    <t xml:space="preserve">陶永翔</t>
  </si>
  <si>
    <t xml:space="preserve">赵思华</t>
  </si>
  <si>
    <t xml:space="preserve">赵崇惠</t>
  </si>
  <si>
    <t xml:space="preserve">赵崇琳</t>
  </si>
  <si>
    <t xml:space="preserve">申芯瑜</t>
  </si>
  <si>
    <t xml:space="preserve">未泽祥</t>
  </si>
  <si>
    <t xml:space="preserve">路欣欣</t>
  </si>
  <si>
    <t xml:space="preserve">赵思敏</t>
  </si>
  <si>
    <t xml:space="preserve">孙闫雪</t>
  </si>
  <si>
    <t xml:space="preserve">陈果</t>
  </si>
  <si>
    <t xml:space="preserve">楚佳蓉</t>
  </si>
  <si>
    <t xml:space="preserve">王晴</t>
  </si>
  <si>
    <t xml:space="preserve">袁怡彤</t>
  </si>
  <si>
    <t xml:space="preserve">李嘉鑫</t>
  </si>
  <si>
    <t xml:space="preserve">李嘉怡</t>
  </si>
  <si>
    <t xml:space="preserve">赵虹依</t>
  </si>
  <si>
    <t xml:space="preserve">路子芸</t>
  </si>
  <si>
    <t xml:space="preserve">张怡萱</t>
  </si>
  <si>
    <t xml:space="preserve">韩佳怡</t>
  </si>
  <si>
    <t xml:space="preserve">楚皓博</t>
  </si>
  <si>
    <t xml:space="preserve">申紫琳</t>
  </si>
  <si>
    <t xml:space="preserve">朱昧璇</t>
  </si>
  <si>
    <t xml:space="preserve">贺梓宸</t>
  </si>
  <si>
    <t xml:space="preserve">李知涵</t>
  </si>
  <si>
    <t xml:space="preserve">王雨涵</t>
  </si>
  <si>
    <t xml:space="preserve">贺绍悦</t>
  </si>
  <si>
    <t xml:space="preserve">路  津</t>
  </si>
  <si>
    <t xml:space="preserve">李芷莹</t>
  </si>
  <si>
    <t xml:space="preserve">李舒心</t>
  </si>
  <si>
    <t xml:space="preserve">闫怡萱</t>
  </si>
  <si>
    <t xml:space="preserve">李亚萱</t>
  </si>
  <si>
    <t xml:space="preserve">李雨静</t>
  </si>
  <si>
    <t xml:space="preserve">李孟航</t>
  </si>
  <si>
    <t xml:space="preserve">李梦佳</t>
  </si>
  <si>
    <t xml:space="preserve">张若雪</t>
  </si>
  <si>
    <t xml:space="preserve">张珂帆</t>
  </si>
  <si>
    <t xml:space="preserve">郭英愉</t>
  </si>
  <si>
    <t xml:space="preserve">卢浩然</t>
  </si>
  <si>
    <t xml:space="preserve">朱奕诺</t>
  </si>
  <si>
    <t xml:space="preserve">李恒宇</t>
  </si>
  <si>
    <t xml:space="preserve">毕烁源</t>
  </si>
  <si>
    <t xml:space="preserve">张宏宇</t>
  </si>
  <si>
    <t xml:space="preserve">梁家盛</t>
  </si>
  <si>
    <t xml:space="preserve">马淑瑶</t>
  </si>
  <si>
    <t xml:space="preserve">张皓然</t>
  </si>
  <si>
    <t xml:space="preserve">潘雪晴</t>
  </si>
  <si>
    <t xml:space="preserve">魏静冉</t>
  </si>
  <si>
    <t xml:space="preserve">张博宇</t>
  </si>
  <si>
    <t xml:space="preserve">宋静怡</t>
  </si>
  <si>
    <t xml:space="preserve">张馨菲</t>
  </si>
  <si>
    <t xml:space="preserve">任芊依</t>
  </si>
  <si>
    <t xml:space="preserve">张佳乐</t>
  </si>
  <si>
    <t xml:space="preserve">孙祥奇</t>
  </si>
  <si>
    <t xml:space="preserve">罗思约</t>
  </si>
  <si>
    <t xml:space="preserve">段瑞英</t>
  </si>
  <si>
    <t xml:space="preserve">曹振莹</t>
  </si>
  <si>
    <t xml:space="preserve">田丽颖</t>
  </si>
  <si>
    <t xml:space="preserve">冯金祺</t>
  </si>
  <si>
    <t xml:space="preserve">朱雨佳</t>
  </si>
  <si>
    <t xml:space="preserve">朱语晨</t>
  </si>
  <si>
    <t xml:space="preserve">张高博</t>
  </si>
  <si>
    <t xml:space="preserve">常子悦</t>
  </si>
  <si>
    <t xml:space="preserve">朱俊羽</t>
  </si>
  <si>
    <t xml:space="preserve">田沫然</t>
  </si>
  <si>
    <t xml:space="preserve">朱芸静</t>
  </si>
  <si>
    <t xml:space="preserve">朱文欢</t>
  </si>
  <si>
    <t xml:space="preserve">申雅琪</t>
  </si>
  <si>
    <t xml:space="preserve">陈奕康</t>
  </si>
  <si>
    <t xml:space="preserve">朱思旋</t>
  </si>
  <si>
    <t xml:space="preserve">朱英迪</t>
  </si>
  <si>
    <t xml:space="preserve">姜金瑞</t>
  </si>
  <si>
    <t xml:space="preserve">汪婧语</t>
  </si>
  <si>
    <t xml:space="preserve">王天阳</t>
  </si>
  <si>
    <t xml:space="preserve">张艺瑶</t>
  </si>
  <si>
    <t xml:space="preserve">冯亚楠</t>
  </si>
  <si>
    <t xml:space="preserve">邢潇冉</t>
  </si>
  <si>
    <t xml:space="preserve">殷天乐</t>
  </si>
  <si>
    <t xml:space="preserve">李佳恩</t>
  </si>
  <si>
    <t xml:space="preserve">刘梓萱</t>
  </si>
  <si>
    <t xml:space="preserve">任博雅</t>
  </si>
  <si>
    <t xml:space="preserve">宋雨彤</t>
  </si>
  <si>
    <t xml:space="preserve">王若伊</t>
  </si>
  <si>
    <t xml:space="preserve">汪徽</t>
  </si>
  <si>
    <t xml:space="preserve">徐芳莹</t>
  </si>
  <si>
    <t xml:space="preserve">袁语彤</t>
  </si>
  <si>
    <t xml:space="preserve">王欣竹</t>
  </si>
  <si>
    <t xml:space="preserve">李钰梦</t>
  </si>
  <si>
    <t xml:space="preserve">李怡莹</t>
  </si>
  <si>
    <t xml:space="preserve">肖可</t>
  </si>
  <si>
    <t xml:space="preserve">杨静萱</t>
  </si>
  <si>
    <t xml:space="preserve">王若涵</t>
  </si>
  <si>
    <t xml:space="preserve">王一恒</t>
  </si>
  <si>
    <t xml:space="preserve">杨雨珂</t>
  </si>
  <si>
    <t xml:space="preserve">徐墨涵</t>
  </si>
  <si>
    <t xml:space="preserve">冯可馨</t>
  </si>
  <si>
    <t xml:space="preserve">王浩男</t>
  </si>
  <si>
    <t xml:space="preserve">李天怡</t>
  </si>
  <si>
    <t xml:space="preserve">李梦虎</t>
  </si>
  <si>
    <t xml:space="preserve">杜冰冰</t>
  </si>
  <si>
    <t xml:space="preserve">邓昊雅</t>
  </si>
  <si>
    <t xml:space="preserve">杨文涛</t>
  </si>
  <si>
    <t xml:space="preserve">李昱龙</t>
  </si>
  <si>
    <t xml:space="preserve">魏广语</t>
  </si>
  <si>
    <t xml:space="preserve">刘瑞婷</t>
  </si>
  <si>
    <t xml:space="preserve">任昱昕</t>
  </si>
  <si>
    <t xml:space="preserve">赵梓萱</t>
  </si>
  <si>
    <t xml:space="preserve">师宁悦</t>
  </si>
  <si>
    <t xml:space="preserve">黄佳琪</t>
  </si>
  <si>
    <t xml:space="preserve">李紫怡</t>
  </si>
  <si>
    <t xml:space="preserve">樊若轩</t>
  </si>
  <si>
    <t xml:space="preserve">赵圣言</t>
  </si>
  <si>
    <t xml:space="preserve">赵一冉</t>
  </si>
  <si>
    <t xml:space="preserve">乔良昱</t>
  </si>
  <si>
    <t xml:space="preserve">黄安琦</t>
  </si>
  <si>
    <t xml:space="preserve">刘沐鑫</t>
  </si>
  <si>
    <t xml:space="preserve">王子箫</t>
  </si>
  <si>
    <t xml:space="preserve">李辰潇</t>
  </si>
  <si>
    <t xml:space="preserve">薛诺一</t>
  </si>
  <si>
    <t xml:space="preserve">杨静雯</t>
  </si>
  <si>
    <t xml:space="preserve">李润</t>
  </si>
  <si>
    <t xml:space="preserve">刘子尧</t>
  </si>
  <si>
    <t xml:space="preserve">蔡茜睿</t>
  </si>
  <si>
    <t xml:space="preserve">薛佳鑫</t>
  </si>
  <si>
    <t xml:space="preserve">闫看看</t>
  </si>
  <si>
    <t xml:space="preserve">杜墨涵</t>
  </si>
  <si>
    <t xml:space="preserve">高欣</t>
  </si>
  <si>
    <t xml:space="preserve">陈慧雪</t>
  </si>
  <si>
    <t xml:space="preserve">薛伊涵</t>
  </si>
  <si>
    <t xml:space="preserve">王馨忆</t>
  </si>
  <si>
    <t xml:space="preserve">闫雨馨</t>
  </si>
  <si>
    <t xml:space="preserve">闫国庆</t>
  </si>
  <si>
    <t xml:space="preserve">苗佳欣</t>
  </si>
  <si>
    <t xml:space="preserve">李明达</t>
  </si>
  <si>
    <t xml:space="preserve">薛新宇</t>
  </si>
  <si>
    <t xml:space="preserve">苗梦欣</t>
  </si>
  <si>
    <t xml:space="preserve">张雅薇</t>
  </si>
  <si>
    <t xml:space="preserve">刘语晨</t>
  </si>
  <si>
    <t xml:space="preserve">许昕祎</t>
  </si>
  <si>
    <t xml:space="preserve">王晓蕊</t>
  </si>
  <si>
    <t xml:space="preserve">刘悠歌</t>
  </si>
  <si>
    <t xml:space="preserve">杜紫嫣</t>
  </si>
  <si>
    <t xml:space="preserve">许深浩</t>
  </si>
  <si>
    <t xml:space="preserve">陈玉昕</t>
  </si>
  <si>
    <t xml:space="preserve">马柯欣</t>
  </si>
  <si>
    <t xml:space="preserve">姜皓轩</t>
  </si>
  <si>
    <t xml:space="preserve">赵语晨</t>
  </si>
  <si>
    <t xml:space="preserve">薛芷萱</t>
  </si>
  <si>
    <t xml:space="preserve">魏家睿</t>
  </si>
  <si>
    <t xml:space="preserve">常鑫雨</t>
  </si>
  <si>
    <t xml:space="preserve">杜煜涵</t>
  </si>
  <si>
    <t xml:space="preserve">许雅琳</t>
  </si>
  <si>
    <t xml:space="preserve">许紫依</t>
  </si>
  <si>
    <t xml:space="preserve">孙佳雯</t>
  </si>
  <si>
    <t xml:space="preserve">陈际如</t>
  </si>
  <si>
    <t xml:space="preserve">许艺菲</t>
  </si>
  <si>
    <t xml:space="preserve">孙芮莹</t>
  </si>
  <si>
    <t xml:space="preserve">孙龙坤</t>
  </si>
  <si>
    <t xml:space="preserve">郝诗萱</t>
  </si>
  <si>
    <t xml:space="preserve">孟芷涵</t>
  </si>
  <si>
    <t xml:space="preserve">王之涵</t>
  </si>
  <si>
    <t xml:space="preserve">赵文辉</t>
  </si>
  <si>
    <t xml:space="preserve">党亦梦</t>
  </si>
  <si>
    <t xml:space="preserve">宋佳谊</t>
  </si>
  <si>
    <t xml:space="preserve">陈艺欣</t>
  </si>
  <si>
    <t xml:space="preserve">刘宸铄</t>
  </si>
  <si>
    <t xml:space="preserve">李云婷</t>
  </si>
  <si>
    <t xml:space="preserve">李依柔</t>
  </si>
  <si>
    <t xml:space="preserve">孟紫</t>
  </si>
  <si>
    <t xml:space="preserve">李倚</t>
  </si>
  <si>
    <t xml:space="preserve">李渲熠</t>
  </si>
  <si>
    <t xml:space="preserve">康羽馨</t>
  </si>
  <si>
    <t xml:space="preserve">张诗雨</t>
  </si>
  <si>
    <t xml:space="preserve">牛子涵</t>
  </si>
  <si>
    <t xml:space="preserve">贾晋</t>
  </si>
  <si>
    <t xml:space="preserve">康晨阳</t>
  </si>
  <si>
    <t xml:space="preserve">周奇轩</t>
  </si>
  <si>
    <t xml:space="preserve">周稼祥</t>
  </si>
  <si>
    <t xml:space="preserve">周明豪</t>
  </si>
  <si>
    <t xml:space="preserve">周浩博</t>
  </si>
  <si>
    <t xml:space="preserve">周浩杰</t>
  </si>
  <si>
    <t xml:space="preserve">周亚烔</t>
  </si>
  <si>
    <t xml:space="preserve">周灿灵</t>
  </si>
  <si>
    <t xml:space="preserve">周贺欣</t>
  </si>
  <si>
    <t xml:space="preserve">魏依然</t>
  </si>
  <si>
    <t xml:space="preserve">岳诗语</t>
  </si>
  <si>
    <t xml:space="preserve">秦梦萱</t>
  </si>
  <si>
    <t xml:space="preserve">马明辉</t>
  </si>
  <si>
    <t xml:space="preserve">秦开鑫</t>
  </si>
  <si>
    <t xml:space="preserve">刘亦柔</t>
  </si>
  <si>
    <t xml:space="preserve">刘甜甜</t>
  </si>
  <si>
    <t xml:space="preserve">李秀辕</t>
  </si>
  <si>
    <t xml:space="preserve">马晨妍</t>
  </si>
  <si>
    <t xml:space="preserve">刘思萌</t>
  </si>
  <si>
    <t xml:space="preserve">刘子汋</t>
  </si>
  <si>
    <t xml:space="preserve">刘子涵</t>
  </si>
  <si>
    <t xml:space="preserve">张语嫣</t>
  </si>
  <si>
    <t xml:space="preserve">张成耀</t>
  </si>
  <si>
    <t xml:space="preserve">韩依岐</t>
  </si>
  <si>
    <t xml:space="preserve">刚朋欣</t>
  </si>
  <si>
    <t xml:space="preserve">袁博秋</t>
  </si>
  <si>
    <t xml:space="preserve">张成麒</t>
  </si>
  <si>
    <t xml:space="preserve">王祉涵</t>
  </si>
  <si>
    <t xml:space="preserve">雷芷晴</t>
  </si>
  <si>
    <t xml:space="preserve">刚艺轩</t>
  </si>
  <si>
    <t xml:space="preserve">王傲晴</t>
  </si>
  <si>
    <t xml:space="preserve">韩旭洋</t>
  </si>
  <si>
    <t xml:space="preserve">张果果</t>
  </si>
  <si>
    <t xml:space="preserve">韩昊东</t>
  </si>
  <si>
    <t xml:space="preserve">杜雨晨</t>
  </si>
  <si>
    <t xml:space="preserve">张彤馨</t>
  </si>
  <si>
    <t xml:space="preserve">田昕琦</t>
  </si>
  <si>
    <t xml:space="preserve">张祖铭</t>
  </si>
  <si>
    <t xml:space="preserve">杨一诺</t>
  </si>
  <si>
    <t xml:space="preserve">韩思雨</t>
  </si>
  <si>
    <t xml:space="preserve">张紫涵</t>
  </si>
  <si>
    <r>
      <rPr>
        <b val="true"/>
        <sz val="12"/>
        <rFont val="Noto Sans"/>
        <family val="2"/>
      </rPr>
      <t xml:space="preserve">初中</t>
    </r>
    <r>
      <rPr>
        <b val="true"/>
        <sz val="12"/>
        <rFont val="仿宋"/>
        <family val="3"/>
        <charset val="134"/>
      </rPr>
      <t xml:space="preserve">650</t>
    </r>
    <r>
      <rPr>
        <b val="true"/>
        <sz val="12"/>
        <rFont val="Noto Sans"/>
        <family val="2"/>
      </rPr>
      <t xml:space="preserve">个</t>
    </r>
  </si>
  <si>
    <t xml:space="preserve">孙亦航</t>
  </si>
  <si>
    <t xml:space="preserve">刘妍</t>
  </si>
  <si>
    <t xml:space="preserve">许坪昱</t>
  </si>
  <si>
    <t xml:space="preserve">沈思浓  </t>
  </si>
  <si>
    <t xml:space="preserve">魏亚琳</t>
  </si>
  <si>
    <t xml:space="preserve">任慧霏</t>
  </si>
  <si>
    <t xml:space="preserve">张雪妍</t>
  </si>
  <si>
    <t xml:space="preserve">贾舒尧</t>
  </si>
  <si>
    <t xml:space="preserve">刘建豪</t>
  </si>
  <si>
    <t xml:space="preserve">刘雪洋</t>
  </si>
  <si>
    <t xml:space="preserve">康凯 </t>
  </si>
  <si>
    <t xml:space="preserve">刘晓彤</t>
  </si>
  <si>
    <t xml:space="preserve">张玉晗</t>
  </si>
  <si>
    <t xml:space="preserve">田苗苗</t>
  </si>
  <si>
    <t xml:space="preserve">卢文慧</t>
  </si>
  <si>
    <t xml:space="preserve">陈翔宇</t>
  </si>
  <si>
    <t xml:space="preserve">张雪琪</t>
  </si>
  <si>
    <t xml:space="preserve">安雅菲</t>
  </si>
  <si>
    <t xml:space="preserve">薛世敏</t>
  </si>
  <si>
    <t xml:space="preserve">陈晓钰</t>
  </si>
  <si>
    <t xml:space="preserve">王美淇</t>
  </si>
  <si>
    <t xml:space="preserve">王沛鑫  </t>
  </si>
  <si>
    <t xml:space="preserve">高菲菲</t>
  </si>
  <si>
    <t xml:space="preserve">赵禛</t>
  </si>
  <si>
    <t xml:space="preserve">贾红伟</t>
  </si>
  <si>
    <t xml:space="preserve">王琎榆</t>
  </si>
  <si>
    <t xml:space="preserve">刘小飞</t>
  </si>
  <si>
    <t xml:space="preserve">田昕冉</t>
  </si>
  <si>
    <t xml:space="preserve">王冰怡</t>
  </si>
  <si>
    <t xml:space="preserve">郭琪琪</t>
  </si>
  <si>
    <t xml:space="preserve">石依</t>
  </si>
  <si>
    <t xml:space="preserve">赵若涵</t>
  </si>
  <si>
    <t xml:space="preserve">马芳森</t>
  </si>
  <si>
    <t xml:space="preserve">闫欣雨</t>
  </si>
  <si>
    <t xml:space="preserve">常耀华</t>
  </si>
  <si>
    <t xml:space="preserve">冀欣琪</t>
  </si>
  <si>
    <t xml:space="preserve">常莹</t>
  </si>
  <si>
    <t xml:space="preserve">和炳杉</t>
  </si>
  <si>
    <t xml:space="preserve">樊玟君</t>
  </si>
  <si>
    <t xml:space="preserve">王晨   </t>
  </si>
  <si>
    <t xml:space="preserve">刘柯彤</t>
  </si>
  <si>
    <t xml:space="preserve">杨梦琦</t>
  </si>
  <si>
    <t xml:space="preserve">赵嘉怡 </t>
  </si>
  <si>
    <t xml:space="preserve">张竞一</t>
  </si>
  <si>
    <t xml:space="preserve">王成</t>
  </si>
  <si>
    <t xml:space="preserve">王梦佳</t>
  </si>
  <si>
    <t xml:space="preserve">张硕华</t>
  </si>
  <si>
    <t xml:space="preserve">孔丁可</t>
  </si>
  <si>
    <t xml:space="preserve">田孟哲</t>
  </si>
  <si>
    <t xml:space="preserve">张依依</t>
  </si>
  <si>
    <t xml:space="preserve">李亚琪</t>
  </si>
  <si>
    <t xml:space="preserve">赵镔彬</t>
  </si>
  <si>
    <t xml:space="preserve">马金帅</t>
  </si>
  <si>
    <t xml:space="preserve">程姝涵</t>
  </si>
  <si>
    <t xml:space="preserve">常柯瑶</t>
  </si>
  <si>
    <t xml:space="preserve">苏正阳</t>
  </si>
  <si>
    <t xml:space="preserve">方雨轩</t>
  </si>
  <si>
    <t xml:space="preserve">李家旺  </t>
  </si>
  <si>
    <t xml:space="preserve">许宏轩</t>
  </si>
  <si>
    <t xml:space="preserve">荣琳睿</t>
  </si>
  <si>
    <t xml:space="preserve">牛筱涵</t>
  </si>
  <si>
    <t xml:space="preserve">吴勇杰</t>
  </si>
  <si>
    <t xml:space="preserve">李漫妮</t>
  </si>
  <si>
    <t xml:space="preserve">王欣怡</t>
  </si>
  <si>
    <t xml:space="preserve">张冰心</t>
  </si>
  <si>
    <t xml:space="preserve">张锡森</t>
  </si>
  <si>
    <t xml:space="preserve">李承桥</t>
  </si>
  <si>
    <t xml:space="preserve">裴芸洁</t>
  </si>
  <si>
    <t xml:space="preserve">张帅</t>
  </si>
  <si>
    <t xml:space="preserve">赵梓钰</t>
  </si>
  <si>
    <t xml:space="preserve">刘清晨</t>
  </si>
  <si>
    <t xml:space="preserve">张思涵</t>
  </si>
  <si>
    <t xml:space="preserve">卢冰心</t>
  </si>
  <si>
    <t xml:space="preserve">张之怡</t>
  </si>
  <si>
    <t xml:space="preserve">杜晨阳  </t>
  </si>
  <si>
    <t xml:space="preserve">路欣雨</t>
  </si>
  <si>
    <t xml:space="preserve">张璐</t>
  </si>
  <si>
    <t xml:space="preserve">武欣茹</t>
  </si>
  <si>
    <t xml:space="preserve">张译萱</t>
  </si>
  <si>
    <t xml:space="preserve">李冰欣</t>
  </si>
  <si>
    <t xml:space="preserve">张俊豪</t>
  </si>
  <si>
    <t xml:space="preserve">王静昱</t>
  </si>
  <si>
    <t xml:space="preserve">韩思慧</t>
  </si>
  <si>
    <t xml:space="preserve">张馨文</t>
  </si>
  <si>
    <t xml:space="preserve">任晟伟</t>
  </si>
  <si>
    <t xml:space="preserve">李苗苗 </t>
  </si>
  <si>
    <t xml:space="preserve">许梦滢</t>
  </si>
  <si>
    <t xml:space="preserve">谢政羽</t>
  </si>
  <si>
    <t xml:space="preserve">李佳钰</t>
  </si>
  <si>
    <t xml:space="preserve">李佳鑫</t>
  </si>
  <si>
    <t xml:space="preserve">许嘉莹</t>
  </si>
  <si>
    <t xml:space="preserve">郭棋 </t>
  </si>
  <si>
    <t xml:space="preserve">王嘉茵</t>
  </si>
  <si>
    <t xml:space="preserve">董靓颖</t>
  </si>
  <si>
    <t xml:space="preserve">杨康科</t>
  </si>
  <si>
    <t xml:space="preserve">刘子序</t>
  </si>
  <si>
    <t xml:space="preserve">张亚彬</t>
  </si>
  <si>
    <t xml:space="preserve">薛冰豪</t>
  </si>
  <si>
    <t xml:space="preserve">张慧芳</t>
  </si>
  <si>
    <t xml:space="preserve">薛思轩</t>
  </si>
  <si>
    <t xml:space="preserve">王浩桦</t>
  </si>
  <si>
    <t xml:space="preserve">卫华研</t>
  </si>
  <si>
    <t xml:space="preserve">耿嘉乐</t>
  </si>
  <si>
    <t xml:space="preserve">郭程坤</t>
  </si>
  <si>
    <t xml:space="preserve">梁语晴</t>
  </si>
  <si>
    <t xml:space="preserve">荣晓然</t>
  </si>
  <si>
    <t xml:space="preserve"> 朱妙可</t>
  </si>
  <si>
    <t xml:space="preserve">程柯楠</t>
  </si>
  <si>
    <t xml:space="preserve"> 韩佳鑫</t>
  </si>
  <si>
    <t xml:space="preserve">唐帛艺</t>
  </si>
  <si>
    <t xml:space="preserve">徐若兮 </t>
  </si>
  <si>
    <t xml:space="preserve"> 张俊颖</t>
  </si>
  <si>
    <t xml:space="preserve">王娜</t>
  </si>
  <si>
    <t xml:space="preserve">张尚浩</t>
  </si>
  <si>
    <t xml:space="preserve">郭晨昊 </t>
  </si>
  <si>
    <t xml:space="preserve">高曼</t>
  </si>
  <si>
    <t xml:space="preserve">张梦唅  </t>
  </si>
  <si>
    <t xml:space="preserve">刘子濠</t>
  </si>
  <si>
    <t xml:space="preserve">康云柯 </t>
  </si>
  <si>
    <t xml:space="preserve">鲁滢芮</t>
  </si>
  <si>
    <t xml:space="preserve">李明旭 </t>
  </si>
  <si>
    <t xml:space="preserve">万凯歌</t>
  </si>
  <si>
    <t xml:space="preserve">李妙珂</t>
  </si>
  <si>
    <t xml:space="preserve">郝坤</t>
  </si>
  <si>
    <t xml:space="preserve">李浩楠</t>
  </si>
  <si>
    <t xml:space="preserve">张艳阳</t>
  </si>
  <si>
    <t xml:space="preserve">李一彤</t>
  </si>
  <si>
    <t xml:space="preserve">王煜轩</t>
  </si>
  <si>
    <t xml:space="preserve">张刚毅</t>
  </si>
  <si>
    <t xml:space="preserve">郭竖佳</t>
  </si>
  <si>
    <t xml:space="preserve">冯艺</t>
  </si>
  <si>
    <t xml:space="preserve">付语萱</t>
  </si>
  <si>
    <t xml:space="preserve">孟思彤</t>
  </si>
  <si>
    <t xml:space="preserve">范文超</t>
  </si>
  <si>
    <t xml:space="preserve">豆欣雨</t>
  </si>
  <si>
    <t xml:space="preserve">何琳轩</t>
  </si>
  <si>
    <t xml:space="preserve">朱佳茵</t>
  </si>
  <si>
    <t xml:space="preserve">边今轩</t>
  </si>
  <si>
    <t xml:space="preserve">房文慧</t>
  </si>
  <si>
    <t xml:space="preserve">张新洲</t>
  </si>
  <si>
    <t xml:space="preserve">陈诗涵</t>
  </si>
  <si>
    <t xml:space="preserve">赵梦晗</t>
  </si>
  <si>
    <t xml:space="preserve">樊昭昭</t>
  </si>
  <si>
    <t xml:space="preserve">张豪龙</t>
  </si>
  <si>
    <t xml:space="preserve">刘晓玲</t>
  </si>
  <si>
    <t xml:space="preserve">刘佳诺</t>
  </si>
  <si>
    <t xml:space="preserve">冯馨怡</t>
  </si>
  <si>
    <t xml:space="preserve">李佳燕</t>
  </si>
  <si>
    <t xml:space="preserve">王文铜</t>
  </si>
  <si>
    <t xml:space="preserve">侯田雪</t>
  </si>
  <si>
    <t xml:space="preserve">王涵</t>
  </si>
  <si>
    <t xml:space="preserve">刘亦洋</t>
  </si>
  <si>
    <t xml:space="preserve">吴佳康</t>
  </si>
  <si>
    <t xml:space="preserve">李晨晓</t>
  </si>
  <si>
    <t xml:space="preserve">何悦纯</t>
  </si>
  <si>
    <t xml:space="preserve">王妍</t>
  </si>
  <si>
    <t xml:space="preserve">孟嘉棋</t>
  </si>
  <si>
    <t xml:space="preserve">张凯姣</t>
  </si>
  <si>
    <t xml:space="preserve">张依</t>
  </si>
  <si>
    <t xml:space="preserve">张家森</t>
  </si>
  <si>
    <t xml:space="preserve">马梦月</t>
  </si>
  <si>
    <t xml:space="preserve">郝振宇</t>
  </si>
  <si>
    <t xml:space="preserve">张益豪</t>
  </si>
  <si>
    <t xml:space="preserve">孟郁洁</t>
  </si>
  <si>
    <t xml:space="preserve">李浩天</t>
  </si>
  <si>
    <t xml:space="preserve">李可欣</t>
  </si>
  <si>
    <t xml:space="preserve">孟玉瑶</t>
  </si>
  <si>
    <t xml:space="preserve">李栋栋</t>
  </si>
  <si>
    <t xml:space="preserve">雷钰莹</t>
  </si>
  <si>
    <t xml:space="preserve">吴冰</t>
  </si>
  <si>
    <t xml:space="preserve">张杉</t>
  </si>
  <si>
    <t xml:space="preserve">马晓慧</t>
  </si>
  <si>
    <t xml:space="preserve">关梦旭</t>
  </si>
  <si>
    <t xml:space="preserve">孟阳</t>
  </si>
  <si>
    <t xml:space="preserve">翟永强</t>
  </si>
  <si>
    <t xml:space="preserve">张冉冉</t>
  </si>
  <si>
    <t xml:space="preserve">孟奥翔</t>
  </si>
  <si>
    <t xml:space="preserve">范雪妍</t>
  </si>
  <si>
    <t xml:space="preserve">刘浩宇</t>
  </si>
  <si>
    <t xml:space="preserve">吕家慧</t>
  </si>
  <si>
    <t xml:space="preserve">薛婧妍</t>
  </si>
  <si>
    <t xml:space="preserve">宋钰轩</t>
  </si>
  <si>
    <t xml:space="preserve">王雨轩</t>
  </si>
  <si>
    <t xml:space="preserve">杨帅</t>
  </si>
  <si>
    <t xml:space="preserve">艾萱洋</t>
  </si>
  <si>
    <t xml:space="preserve">艾嘉怡</t>
  </si>
  <si>
    <t xml:space="preserve">安芳妍</t>
  </si>
  <si>
    <t xml:space="preserve">张苏歌</t>
  </si>
  <si>
    <t xml:space="preserve">杨多恩</t>
  </si>
  <si>
    <t xml:space="preserve">李军旺</t>
  </si>
  <si>
    <t xml:space="preserve">何扬</t>
  </si>
  <si>
    <t xml:space="preserve">李轲涵</t>
  </si>
  <si>
    <t xml:space="preserve">路梦琳</t>
  </si>
  <si>
    <t xml:space="preserve">何宏宇</t>
  </si>
  <si>
    <t xml:space="preserve">李汶昕</t>
  </si>
  <si>
    <t xml:space="preserve">闫森</t>
  </si>
  <si>
    <t xml:space="preserve">闫东泽</t>
  </si>
  <si>
    <t xml:space="preserve">琚梦豪</t>
  </si>
  <si>
    <t xml:space="preserve">冀文静</t>
  </si>
  <si>
    <t xml:space="preserve">张健森</t>
  </si>
  <si>
    <t xml:space="preserve">张一涵</t>
  </si>
  <si>
    <t xml:space="preserve">翟鑫霞</t>
  </si>
  <si>
    <t xml:space="preserve">贾亚伦</t>
  </si>
  <si>
    <t xml:space="preserve">薛晴文</t>
  </si>
  <si>
    <t xml:space="preserve">王佳怡</t>
  </si>
  <si>
    <t xml:space="preserve">秦雨涵</t>
  </si>
  <si>
    <t xml:space="preserve">李艺衡</t>
  </si>
  <si>
    <t xml:space="preserve">于芝贤</t>
  </si>
  <si>
    <t xml:space="preserve">翟雅晴</t>
  </si>
  <si>
    <t xml:space="preserve">赵淳珂</t>
  </si>
  <si>
    <t xml:space="preserve">樊嘉亮</t>
  </si>
  <si>
    <t xml:space="preserve">陈静雯</t>
  </si>
  <si>
    <t xml:space="preserve">李依晗</t>
  </si>
  <si>
    <t xml:space="preserve">王绍华</t>
  </si>
  <si>
    <t xml:space="preserve">李彤</t>
  </si>
  <si>
    <t xml:space="preserve">张静怡</t>
  </si>
  <si>
    <t xml:space="preserve">郜倬妍</t>
  </si>
  <si>
    <t xml:space="preserve">赵孟贤</t>
  </si>
  <si>
    <t xml:space="preserve">冯若涵</t>
  </si>
  <si>
    <t xml:space="preserve">郜泽鹏</t>
  </si>
  <si>
    <t xml:space="preserve">苏灿</t>
  </si>
  <si>
    <t xml:space="preserve">郜梓彤</t>
  </si>
  <si>
    <t xml:space="preserve">闫湘怡</t>
  </si>
  <si>
    <t xml:space="preserve">李佳芯</t>
  </si>
  <si>
    <t xml:space="preserve">李易辛</t>
  </si>
  <si>
    <t xml:space="preserve">赵诗琪</t>
  </si>
  <si>
    <t xml:space="preserve">李芊婵</t>
  </si>
  <si>
    <t xml:space="preserve">张举正</t>
  </si>
  <si>
    <t xml:space="preserve">樊家祥</t>
  </si>
  <si>
    <t xml:space="preserve">王凡轩</t>
  </si>
  <si>
    <t xml:space="preserve">路炫毅</t>
  </si>
  <si>
    <t xml:space="preserve">赵琳琳</t>
  </si>
  <si>
    <t xml:space="preserve">郭丰瑜</t>
  </si>
  <si>
    <t xml:space="preserve">路泽宇</t>
  </si>
  <si>
    <t xml:space="preserve">张钢辉</t>
  </si>
  <si>
    <t xml:space="preserve">申靖</t>
  </si>
  <si>
    <t xml:space="preserve">李雪彤</t>
  </si>
  <si>
    <t xml:space="preserve">李家祥</t>
  </si>
  <si>
    <t xml:space="preserve">崔心玉</t>
  </si>
  <si>
    <t xml:space="preserve">常奥盼</t>
  </si>
  <si>
    <t xml:space="preserve">郜昕萌</t>
  </si>
  <si>
    <t xml:space="preserve">葛皓哲</t>
  </si>
  <si>
    <t xml:space="preserve">王志伟</t>
  </si>
  <si>
    <t xml:space="preserve">刘栋焱</t>
  </si>
  <si>
    <t xml:space="preserve">李雨轩</t>
  </si>
  <si>
    <t xml:space="preserve">李慧宽</t>
  </si>
  <si>
    <t xml:space="preserve">赵益纬</t>
  </si>
  <si>
    <t xml:space="preserve">郭耀辉</t>
  </si>
  <si>
    <t xml:space="preserve">桑宇祥</t>
  </si>
  <si>
    <t xml:space="preserve">张莹慧</t>
  </si>
  <si>
    <t xml:space="preserve">卢梓轩</t>
  </si>
  <si>
    <t xml:space="preserve">刘之琪</t>
  </si>
  <si>
    <t xml:space="preserve">张文静</t>
  </si>
  <si>
    <t xml:space="preserve">崔晓燕</t>
  </si>
  <si>
    <t xml:space="preserve">张丽婷</t>
  </si>
  <si>
    <t xml:space="preserve">杨苏南</t>
  </si>
  <si>
    <t xml:space="preserve">刘佳慧</t>
  </si>
  <si>
    <t xml:space="preserve">常奥</t>
  </si>
  <si>
    <r>
      <rPr>
        <sz val="12"/>
        <rFont val="Noto Sans"/>
        <family val="2"/>
      </rPr>
      <t xml:space="preserve">张欣钰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仿宋"/>
        <family val="3"/>
        <charset val="134"/>
      </rPr>
      <t xml:space="preserve">)</t>
    </r>
  </si>
  <si>
    <t xml:space="preserve">刘佳欣</t>
  </si>
  <si>
    <t xml:space="preserve">王梦宇</t>
  </si>
  <si>
    <t xml:space="preserve">郭耀新</t>
  </si>
  <si>
    <t xml:space="preserve">马梦洁</t>
  </si>
  <si>
    <t xml:space="preserve">李向阳</t>
  </si>
  <si>
    <t xml:space="preserve">郜家琦</t>
  </si>
  <si>
    <t xml:space="preserve">郜靖祺</t>
  </si>
  <si>
    <t xml:space="preserve">冯一诺</t>
  </si>
  <si>
    <t xml:space="preserve">宋超杰</t>
  </si>
  <si>
    <t xml:space="preserve">付宇</t>
  </si>
  <si>
    <t xml:space="preserve">关孟盈</t>
  </si>
  <si>
    <t xml:space="preserve">陈雪妍</t>
  </si>
  <si>
    <t xml:space="preserve">宋萧</t>
  </si>
  <si>
    <t xml:space="preserve">霍家慧</t>
  </si>
  <si>
    <t xml:space="preserve">任依晨</t>
  </si>
  <si>
    <t xml:space="preserve">高航宇</t>
  </si>
  <si>
    <t xml:space="preserve">宋晨阳</t>
  </si>
  <si>
    <t xml:space="preserve">常田颖</t>
  </si>
  <si>
    <t xml:space="preserve">杨奥雨</t>
  </si>
  <si>
    <t xml:space="preserve">宋梦燃</t>
  </si>
  <si>
    <t xml:space="preserve">狄槐琳</t>
  </si>
  <si>
    <t xml:space="preserve">吴昱颖</t>
  </si>
  <si>
    <t xml:space="preserve">张宽</t>
  </si>
  <si>
    <t xml:space="preserve">高敬瑶</t>
  </si>
  <si>
    <t xml:space="preserve">李博</t>
  </si>
  <si>
    <t xml:space="preserve">樊依然</t>
  </si>
  <si>
    <t xml:space="preserve">张小钰</t>
  </si>
  <si>
    <t xml:space="preserve">冯丽君</t>
  </si>
  <si>
    <t xml:space="preserve">宋淼鑫</t>
  </si>
  <si>
    <t xml:space="preserve">王仁轩</t>
  </si>
  <si>
    <t xml:space="preserve">关晶曜</t>
  </si>
  <si>
    <t xml:space="preserve">陈皓东</t>
  </si>
  <si>
    <t xml:space="preserve">任佳琪</t>
  </si>
  <si>
    <t xml:space="preserve">翟亚斌</t>
  </si>
  <si>
    <t xml:space="preserve">刘梦晨</t>
  </si>
  <si>
    <t xml:space="preserve">杜芊芊</t>
  </si>
  <si>
    <t xml:space="preserve">李柯娇</t>
  </si>
  <si>
    <t xml:space="preserve">李正言</t>
  </si>
  <si>
    <t xml:space="preserve">郝智慧</t>
  </si>
  <si>
    <t xml:space="preserve">程宇航</t>
  </si>
  <si>
    <t xml:space="preserve">张思绚</t>
  </si>
  <si>
    <t xml:space="preserve">郝敬涛</t>
  </si>
  <si>
    <t xml:space="preserve">张振宇</t>
  </si>
  <si>
    <t xml:space="preserve">刘山旺</t>
  </si>
  <si>
    <t xml:space="preserve">冯敬艺</t>
  </si>
  <si>
    <t xml:space="preserve">王文轩</t>
  </si>
  <si>
    <t xml:space="preserve">耿新凯</t>
  </si>
  <si>
    <t xml:space="preserve">王金豪</t>
  </si>
  <si>
    <t xml:space="preserve">张奕博</t>
  </si>
  <si>
    <t xml:space="preserve">路灵珊</t>
  </si>
  <si>
    <t xml:space="preserve">谢冰轩</t>
  </si>
  <si>
    <t xml:space="preserve">刘书扬</t>
  </si>
  <si>
    <t xml:space="preserve">耿嘉良</t>
  </si>
  <si>
    <t xml:space="preserve">李凌哲</t>
  </si>
  <si>
    <t xml:space="preserve">张美琳</t>
  </si>
  <si>
    <t xml:space="preserve">李一凡</t>
  </si>
  <si>
    <t xml:space="preserve">郝玉慧</t>
  </si>
  <si>
    <t xml:space="preserve">宋佳怡</t>
  </si>
  <si>
    <t xml:space="preserve">宋金龙</t>
  </si>
  <si>
    <t xml:space="preserve">宋昕颖</t>
  </si>
  <si>
    <t xml:space="preserve">崔曜</t>
  </si>
  <si>
    <t xml:space="preserve">刘晓冉</t>
  </si>
  <si>
    <t xml:space="preserve">杨嘉轩</t>
  </si>
  <si>
    <t xml:space="preserve">李淑杰</t>
  </si>
  <si>
    <t xml:space="preserve">田晨旭</t>
  </si>
  <si>
    <t xml:space="preserve">张昕昊</t>
  </si>
  <si>
    <t xml:space="preserve">陈雨欣</t>
  </si>
  <si>
    <t xml:space="preserve">张奥祥</t>
  </si>
  <si>
    <t xml:space="preserve">李晴</t>
  </si>
  <si>
    <t xml:space="preserve">王质朴</t>
  </si>
  <si>
    <t xml:space="preserve">聂宇轩</t>
  </si>
  <si>
    <t xml:space="preserve">高铭凯</t>
  </si>
  <si>
    <t xml:space="preserve">王一豪</t>
  </si>
  <si>
    <t xml:space="preserve">宋钟源</t>
  </si>
  <si>
    <t xml:space="preserve">李阳</t>
  </si>
  <si>
    <t xml:space="preserve">冯杭美</t>
  </si>
  <si>
    <t xml:space="preserve">宋钦华</t>
  </si>
  <si>
    <t xml:space="preserve">闫舒涵</t>
  </si>
  <si>
    <t xml:space="preserve">张嘉利</t>
  </si>
  <si>
    <t xml:space="preserve">史卜文</t>
  </si>
  <si>
    <t xml:space="preserve">李欣怡</t>
  </si>
  <si>
    <t xml:space="preserve">赵佳瑶</t>
  </si>
  <si>
    <t xml:space="preserve">郭欣宇</t>
  </si>
  <si>
    <t xml:space="preserve">胡纹绮</t>
  </si>
  <si>
    <t xml:space="preserve">薛奥宁</t>
  </si>
  <si>
    <t xml:space="preserve">李思烨</t>
  </si>
  <si>
    <t xml:space="preserve">卫健</t>
  </si>
  <si>
    <t xml:space="preserve">杨依诺</t>
  </si>
  <si>
    <t xml:space="preserve">王珂</t>
  </si>
  <si>
    <t xml:space="preserve">石丁文</t>
  </si>
  <si>
    <t xml:space="preserve">郝子凡</t>
  </si>
  <si>
    <t xml:space="preserve">单依依</t>
  </si>
  <si>
    <t xml:space="preserve">苗奥辰</t>
  </si>
  <si>
    <t xml:space="preserve">单博</t>
  </si>
  <si>
    <t xml:space="preserve">高鑫钧</t>
  </si>
  <si>
    <t xml:space="preserve">王晓珂</t>
  </si>
  <si>
    <t xml:space="preserve">张宬齐</t>
  </si>
  <si>
    <t xml:space="preserve">胡迪凯</t>
  </si>
  <si>
    <t xml:space="preserve">卫瑜璋</t>
  </si>
  <si>
    <t xml:space="preserve">韩奇洞</t>
  </si>
  <si>
    <t xml:space="preserve">杨紫鑫</t>
  </si>
  <si>
    <t xml:space="preserve">赵建民</t>
  </si>
  <si>
    <t xml:space="preserve">马文博</t>
  </si>
  <si>
    <t xml:space="preserve">赵艺雯</t>
  </si>
  <si>
    <t xml:space="preserve">杨义康</t>
  </si>
  <si>
    <t xml:space="preserve">段梦祥</t>
  </si>
  <si>
    <t xml:space="preserve">韩奇盛</t>
  </si>
  <si>
    <t xml:space="preserve">赵慧敏</t>
  </si>
  <si>
    <t xml:space="preserve">杨媚雅</t>
  </si>
  <si>
    <t xml:space="preserve">宋莹雪</t>
  </si>
  <si>
    <t xml:space="preserve">李雪</t>
  </si>
  <si>
    <t xml:space="preserve">马冰</t>
  </si>
  <si>
    <t xml:space="preserve">宋浩</t>
  </si>
  <si>
    <t xml:space="preserve">闫振豪</t>
  </si>
  <si>
    <t xml:space="preserve">刘泽宇</t>
  </si>
  <si>
    <t xml:space="preserve">缑雨佳</t>
  </si>
  <si>
    <t xml:space="preserve">赵新科</t>
  </si>
  <si>
    <t xml:space="preserve">乔从震</t>
  </si>
  <si>
    <t xml:space="preserve">苏盼</t>
  </si>
  <si>
    <t xml:space="preserve">李梦宇</t>
  </si>
  <si>
    <t xml:space="preserve">单正豪</t>
  </si>
  <si>
    <t xml:space="preserve">魏锐敏</t>
  </si>
  <si>
    <t xml:space="preserve">赵欣瑶</t>
  </si>
  <si>
    <t xml:space="preserve">陈嘉宇</t>
  </si>
  <si>
    <t xml:space="preserve">邓嘉依</t>
  </si>
  <si>
    <t xml:space="preserve">李佳琪</t>
  </si>
  <si>
    <t xml:space="preserve">武家林</t>
  </si>
  <si>
    <t xml:space="preserve">李梦芸</t>
  </si>
  <si>
    <t xml:space="preserve">冀万捷</t>
  </si>
  <si>
    <t xml:space="preserve">任善柔</t>
  </si>
  <si>
    <t xml:space="preserve">牛旭洋</t>
  </si>
  <si>
    <t xml:space="preserve">栗子洛</t>
  </si>
  <si>
    <t xml:space="preserve">李森雷</t>
  </si>
  <si>
    <t xml:space="preserve">荣诗雅</t>
  </si>
  <si>
    <t xml:space="preserve">宋怡璞</t>
  </si>
  <si>
    <t xml:space="preserve">李一帆</t>
  </si>
  <si>
    <t xml:space="preserve">刘鑫宇</t>
  </si>
  <si>
    <t xml:space="preserve">孟栗慷</t>
  </si>
  <si>
    <t xml:space="preserve">王怡佳    </t>
  </si>
  <si>
    <t xml:space="preserve">李明娜  </t>
  </si>
  <si>
    <t xml:space="preserve">崔佳怡</t>
  </si>
  <si>
    <t xml:space="preserve">刘欣宇</t>
  </si>
  <si>
    <t xml:space="preserve">张佳慧 </t>
  </si>
  <si>
    <t xml:space="preserve"> 卫沛桓 </t>
  </si>
  <si>
    <t xml:space="preserve">周鑫语   </t>
  </si>
  <si>
    <t xml:space="preserve">郝嘉兴</t>
  </si>
  <si>
    <t xml:space="preserve">冯奥珂</t>
  </si>
  <si>
    <t xml:space="preserve">陈炅楠</t>
  </si>
  <si>
    <t xml:space="preserve">张歆婧</t>
  </si>
  <si>
    <t xml:space="preserve">单渝珂</t>
  </si>
  <si>
    <t xml:space="preserve">冯静瑶</t>
  </si>
  <si>
    <t xml:space="preserve">王子涵</t>
  </si>
  <si>
    <t xml:space="preserve">王梦欣</t>
  </si>
  <si>
    <t xml:space="preserve">张琪</t>
  </si>
  <si>
    <t xml:space="preserve">杨晰晰</t>
  </si>
  <si>
    <t xml:space="preserve">宋珂芸</t>
  </si>
  <si>
    <t xml:space="preserve">武可凡</t>
  </si>
  <si>
    <t xml:space="preserve">彭韶华</t>
  </si>
  <si>
    <t xml:space="preserve">路富化</t>
  </si>
  <si>
    <t xml:space="preserve">亢薛锋</t>
  </si>
  <si>
    <t xml:space="preserve">郭佳祥</t>
  </si>
  <si>
    <t xml:space="preserve">王悠悠</t>
  </si>
  <si>
    <t xml:space="preserve">邵晓凡</t>
  </si>
  <si>
    <t xml:space="preserve">李旭辉</t>
  </si>
  <si>
    <t xml:space="preserve">杨子依</t>
  </si>
  <si>
    <t xml:space="preserve">张家康</t>
  </si>
  <si>
    <t xml:space="preserve">闫雪姗</t>
  </si>
  <si>
    <t xml:space="preserve">郭佳</t>
  </si>
  <si>
    <t xml:space="preserve">孙芷妍</t>
  </si>
  <si>
    <t xml:space="preserve">乔童</t>
  </si>
  <si>
    <t xml:space="preserve">冯逸阳</t>
  </si>
  <si>
    <t xml:space="preserve">孙静</t>
  </si>
  <si>
    <t xml:space="preserve">杜艺欣</t>
  </si>
  <si>
    <t xml:space="preserve">苗博文</t>
  </si>
  <si>
    <t xml:space="preserve">闫梅柯</t>
  </si>
  <si>
    <t xml:space="preserve">闫可心</t>
  </si>
  <si>
    <t xml:space="preserve">郝俊翰</t>
  </si>
  <si>
    <t xml:space="preserve">王潇涵</t>
  </si>
  <si>
    <t xml:space="preserve">刘筱诺</t>
  </si>
  <si>
    <t xml:space="preserve">张洪华</t>
  </si>
  <si>
    <t xml:space="preserve">杨怡</t>
  </si>
  <si>
    <t xml:space="preserve">王云萍</t>
  </si>
  <si>
    <t xml:space="preserve">王国旭</t>
  </si>
  <si>
    <t xml:space="preserve">范冰瑜</t>
  </si>
  <si>
    <t xml:space="preserve">贠会会</t>
  </si>
  <si>
    <t xml:space="preserve">韩心悦</t>
  </si>
  <si>
    <t xml:space="preserve">谢金艳</t>
  </si>
  <si>
    <t xml:space="preserve">王炳祺</t>
  </si>
  <si>
    <t xml:space="preserve">孙妙怡</t>
  </si>
  <si>
    <t xml:space="preserve">苏康</t>
  </si>
  <si>
    <t xml:space="preserve">楚康慧</t>
  </si>
  <si>
    <t xml:space="preserve">赵佗</t>
  </si>
  <si>
    <t xml:space="preserve">魏若水</t>
  </si>
  <si>
    <t xml:space="preserve">程琳扬</t>
  </si>
  <si>
    <t xml:space="preserve">王择铭</t>
  </si>
  <si>
    <t xml:space="preserve">郭奥欣</t>
  </si>
  <si>
    <t xml:space="preserve">霍依濛</t>
  </si>
  <si>
    <t xml:space="preserve">高鑫</t>
  </si>
  <si>
    <t xml:space="preserve">苏雅培</t>
  </si>
  <si>
    <t xml:space="preserve">刘金松</t>
  </si>
  <si>
    <t xml:space="preserve">王娅轩</t>
  </si>
  <si>
    <t xml:space="preserve">仝洁宁</t>
  </si>
  <si>
    <t xml:space="preserve">朱凯</t>
  </si>
  <si>
    <t xml:space="preserve">陈毅毅</t>
  </si>
  <si>
    <t xml:space="preserve">冯恩轩</t>
  </si>
  <si>
    <t xml:space="preserve">张奥博</t>
  </si>
  <si>
    <t xml:space="preserve">赵小戈</t>
  </si>
  <si>
    <t xml:space="preserve">苏超</t>
  </si>
  <si>
    <t xml:space="preserve">贠佳音</t>
  </si>
  <si>
    <t xml:space="preserve">王彦</t>
  </si>
  <si>
    <t xml:space="preserve">苏兵琪</t>
  </si>
  <si>
    <t xml:space="preserve">王亚楠</t>
  </si>
  <si>
    <t xml:space="preserve">关羽</t>
  </si>
  <si>
    <t xml:space="preserve">李振启</t>
  </si>
  <si>
    <t xml:space="preserve">郑娅欣</t>
  </si>
  <si>
    <t xml:space="preserve">郭松愉</t>
  </si>
  <si>
    <t xml:space="preserve">孟庆宇</t>
  </si>
  <si>
    <t xml:space="preserve">张哲亚</t>
  </si>
  <si>
    <t xml:space="preserve">秦美琪</t>
  </si>
  <si>
    <t xml:space="preserve">耿浩强</t>
  </si>
  <si>
    <t xml:space="preserve"> 杨佳康</t>
  </si>
  <si>
    <t xml:space="preserve">单子轩</t>
  </si>
  <si>
    <t xml:space="preserve">赵知博</t>
  </si>
  <si>
    <t xml:space="preserve">张心雨</t>
  </si>
  <si>
    <t xml:space="preserve">张项柯</t>
  </si>
  <si>
    <t xml:space="preserve">荣健豪</t>
  </si>
  <si>
    <t xml:space="preserve">冀一兴</t>
  </si>
  <si>
    <t xml:space="preserve">杨玉坤</t>
  </si>
  <si>
    <t xml:space="preserve">张宇晨</t>
  </si>
  <si>
    <t xml:space="preserve">梁家豪</t>
  </si>
  <si>
    <t xml:space="preserve">荣少博</t>
  </si>
  <si>
    <t xml:space="preserve">李玟</t>
  </si>
  <si>
    <t xml:space="preserve">郭晓天</t>
  </si>
  <si>
    <t xml:space="preserve">荣健熙</t>
  </si>
  <si>
    <t xml:space="preserve">王娅郡</t>
  </si>
  <si>
    <t xml:space="preserve">宋清雅</t>
  </si>
  <si>
    <t xml:space="preserve">孙容容</t>
  </si>
  <si>
    <t xml:space="preserve">孙怡</t>
  </si>
  <si>
    <t xml:space="preserve">王圣琦</t>
  </si>
  <si>
    <t xml:space="preserve">杨嘉旺</t>
  </si>
  <si>
    <t xml:space="preserve">宋伟豪</t>
  </si>
  <si>
    <t xml:space="preserve">任思琪</t>
  </si>
  <si>
    <t xml:space="preserve">潘奕康</t>
  </si>
  <si>
    <t xml:space="preserve">黄铭轩</t>
  </si>
  <si>
    <t xml:space="preserve">马英超</t>
  </si>
  <si>
    <t xml:space="preserve">王嘉萱</t>
  </si>
  <si>
    <t xml:space="preserve">王鲲翔</t>
  </si>
  <si>
    <t xml:space="preserve">袁慧姣</t>
  </si>
  <si>
    <t xml:space="preserve">房美轩</t>
  </si>
  <si>
    <t xml:space="preserve">王智涵</t>
  </si>
  <si>
    <t xml:space="preserve">王兆鑫</t>
  </si>
  <si>
    <t xml:space="preserve">魏志娜</t>
  </si>
  <si>
    <t xml:space="preserve">宋英姿</t>
  </si>
  <si>
    <t xml:space="preserve">张富彭</t>
  </si>
  <si>
    <t xml:space="preserve">许岩松</t>
  </si>
  <si>
    <t xml:space="preserve">王志强</t>
  </si>
  <si>
    <t xml:space="preserve">王静漪</t>
  </si>
  <si>
    <t xml:space="preserve">李洁敏</t>
  </si>
  <si>
    <t xml:space="preserve">王心如</t>
  </si>
  <si>
    <t xml:space="preserve">王萍萍</t>
  </si>
  <si>
    <t xml:space="preserve">张天恒</t>
  </si>
  <si>
    <t xml:space="preserve">王琳颖</t>
  </si>
  <si>
    <t xml:space="preserve">王静怡</t>
  </si>
  <si>
    <t xml:space="preserve">魏玫瑾</t>
  </si>
  <si>
    <t xml:space="preserve">张斐然</t>
  </si>
  <si>
    <t xml:space="preserve">朱梦圆</t>
  </si>
  <si>
    <t xml:space="preserve">张雅婷</t>
  </si>
  <si>
    <t xml:space="preserve">王涵悦</t>
  </si>
  <si>
    <t xml:space="preserve">樊一娴</t>
  </si>
  <si>
    <t xml:space="preserve">朱文言</t>
  </si>
  <si>
    <t xml:space="preserve">王嘉忆</t>
  </si>
  <si>
    <t xml:space="preserve">马 池</t>
  </si>
  <si>
    <t xml:space="preserve">王阳阳</t>
  </si>
  <si>
    <t xml:space="preserve">李荣颜</t>
  </si>
  <si>
    <t xml:space="preserve">田欣悦</t>
  </si>
  <si>
    <t xml:space="preserve">李怿园</t>
  </si>
  <si>
    <t xml:space="preserve">王智慧</t>
  </si>
  <si>
    <t xml:space="preserve">田超越</t>
  </si>
  <si>
    <t xml:space="preserve">王宣懿</t>
  </si>
  <si>
    <t xml:space="preserve">田咏歌</t>
  </si>
  <si>
    <t xml:space="preserve">尚柯尧</t>
  </si>
  <si>
    <t xml:space="preserve">田萌楠</t>
  </si>
  <si>
    <t xml:space="preserve">赵雪坤</t>
  </si>
  <si>
    <t xml:space="preserve">毕天磊</t>
  </si>
  <si>
    <t xml:space="preserve">李安旭</t>
  </si>
  <si>
    <t xml:space="preserve">杜忆婷</t>
  </si>
  <si>
    <t xml:space="preserve">田晶阳</t>
  </si>
  <si>
    <t xml:space="preserve">田瑞奇</t>
  </si>
  <si>
    <t xml:space="preserve">杨芸芊</t>
  </si>
  <si>
    <t xml:space="preserve">张贺</t>
  </si>
  <si>
    <t xml:space="preserve">  张明皓</t>
  </si>
  <si>
    <t xml:space="preserve">马豪杰</t>
  </si>
  <si>
    <t xml:space="preserve">樊绩铭</t>
  </si>
  <si>
    <t xml:space="preserve">李自松</t>
  </si>
  <si>
    <t xml:space="preserve">马奥博</t>
  </si>
  <si>
    <t xml:space="preserve">周慧莹</t>
  </si>
  <si>
    <t xml:space="preserve">崔贺翔</t>
  </si>
  <si>
    <t xml:space="preserve">罗雅池</t>
  </si>
  <si>
    <t xml:space="preserve">代子航</t>
  </si>
  <si>
    <t xml:space="preserve">董艺涵</t>
  </si>
  <si>
    <t xml:space="preserve">段婉玉</t>
  </si>
  <si>
    <t xml:space="preserve">崔思钰</t>
  </si>
  <si>
    <t xml:space="preserve">王艺英</t>
  </si>
  <si>
    <t xml:space="preserve">王梓宁</t>
  </si>
  <si>
    <t xml:space="preserve">陈嘉颍</t>
  </si>
  <si>
    <t xml:space="preserve">霍凌菲</t>
  </si>
  <si>
    <t xml:space="preserve">闫铭哲</t>
  </si>
  <si>
    <t xml:space="preserve">王征皓</t>
  </si>
  <si>
    <t xml:space="preserve">刘知行</t>
  </si>
  <si>
    <t xml:space="preserve">宋宗泽</t>
  </si>
  <si>
    <t xml:space="preserve">刘奥祺</t>
  </si>
  <si>
    <t xml:space="preserve">田鑫钰</t>
  </si>
  <si>
    <t xml:space="preserve">王嘉仪</t>
  </si>
  <si>
    <t xml:space="preserve">梁铭瑞</t>
  </si>
  <si>
    <t xml:space="preserve">张雅雯</t>
  </si>
  <si>
    <t xml:space="preserve">李梓禾</t>
  </si>
  <si>
    <t xml:space="preserve">秦梓豪</t>
  </si>
  <si>
    <t xml:space="preserve">郑建宇</t>
  </si>
  <si>
    <t xml:space="preserve">王米琦</t>
  </si>
  <si>
    <t xml:space="preserve">董嘉豪</t>
  </si>
  <si>
    <t xml:space="preserve">张琳灿</t>
  </si>
  <si>
    <t xml:space="preserve">郜超</t>
  </si>
  <si>
    <t xml:space="preserve">王邢璨</t>
  </si>
  <si>
    <t xml:space="preserve">阎树杰</t>
  </si>
  <si>
    <t xml:space="preserve">马一潇</t>
  </si>
  <si>
    <t xml:space="preserve">毕正浩</t>
  </si>
  <si>
    <t xml:space="preserve">张欣莹</t>
  </si>
  <si>
    <t xml:space="preserve">王政涵</t>
  </si>
  <si>
    <t xml:space="preserve">吴欣格</t>
  </si>
  <si>
    <t xml:space="preserve">李昱</t>
  </si>
  <si>
    <t xml:space="preserve">田昊奇</t>
  </si>
  <si>
    <t xml:space="preserve">宋洺钰</t>
  </si>
  <si>
    <t xml:space="preserve">陈述</t>
  </si>
  <si>
    <t xml:space="preserve">冯思宇</t>
  </si>
  <si>
    <t xml:space="preserve">袁翊开</t>
  </si>
  <si>
    <t xml:space="preserve">郝开心</t>
  </si>
  <si>
    <t xml:space="preserve">姜雨</t>
  </si>
  <si>
    <t xml:space="preserve">牛梦雨</t>
  </si>
  <si>
    <t xml:space="preserve">刚思嘉</t>
  </si>
  <si>
    <t xml:space="preserve">杜欣恬</t>
  </si>
  <si>
    <t xml:space="preserve">刚艺双</t>
  </si>
  <si>
    <t xml:space="preserve">黄鑫</t>
  </si>
  <si>
    <t xml:space="preserve">张若男</t>
  </si>
  <si>
    <t xml:space="preserve">袁蝶</t>
  </si>
  <si>
    <t xml:space="preserve">杜依冉</t>
  </si>
  <si>
    <t xml:space="preserve">张心怡</t>
  </si>
  <si>
    <t xml:space="preserve">王云宵</t>
  </si>
  <si>
    <t xml:space="preserve">李俊磊</t>
  </si>
  <si>
    <t xml:space="preserve">周子航</t>
  </si>
  <si>
    <t xml:space="preserve">宋柯鑫</t>
  </si>
  <si>
    <t xml:space="preserve">刚依涵</t>
  </si>
  <si>
    <t xml:space="preserve">李田川</t>
  </si>
  <si>
    <t xml:space="preserve">张卓茜</t>
  </si>
  <si>
    <t xml:space="preserve">胡珂欣</t>
  </si>
  <si>
    <t xml:space="preserve">杨雨晴</t>
  </si>
  <si>
    <t xml:space="preserve">刘丰华</t>
  </si>
  <si>
    <t xml:space="preserve">张悦轩</t>
  </si>
  <si>
    <t xml:space="preserve">胡柯</t>
  </si>
  <si>
    <t xml:space="preserve">张雯</t>
  </si>
  <si>
    <t xml:space="preserve">程亦佳</t>
  </si>
  <si>
    <t xml:space="preserve">王惠</t>
  </si>
  <si>
    <t xml:space="preserve">郝雨欣</t>
  </si>
  <si>
    <t xml:space="preserve">杜森妍</t>
  </si>
  <si>
    <t xml:space="preserve">郝紫蕊</t>
  </si>
  <si>
    <t xml:space="preserve">郝梦涵</t>
  </si>
  <si>
    <t xml:space="preserve">刘诗扬</t>
  </si>
  <si>
    <t xml:space="preserve">党创谊</t>
  </si>
  <si>
    <t xml:space="preserve">雷帅奇</t>
  </si>
  <si>
    <t xml:space="preserve">孟令泽</t>
  </si>
  <si>
    <t xml:space="preserve">许语蕊</t>
  </si>
  <si>
    <t xml:space="preserve">王雅洁</t>
  </si>
  <si>
    <t xml:space="preserve">康恺璇</t>
  </si>
  <si>
    <t xml:space="preserve">李静怡</t>
  </si>
  <si>
    <t xml:space="preserve">陈芷涵</t>
  </si>
  <si>
    <t xml:space="preserve">许贝贝</t>
  </si>
  <si>
    <t xml:space="preserve">张楒姚</t>
  </si>
  <si>
    <r>
      <rPr>
        <b val="true"/>
        <sz val="12"/>
        <rFont val="Noto Sans"/>
        <family val="2"/>
      </rPr>
      <t xml:space="preserve">普高</t>
    </r>
    <r>
      <rPr>
        <b val="true"/>
        <sz val="12"/>
        <rFont val="仿宋"/>
        <family val="3"/>
        <charset val="134"/>
      </rPr>
      <t xml:space="preserve">378</t>
    </r>
    <r>
      <rPr>
        <b val="true"/>
        <sz val="12"/>
        <rFont val="Noto Sans"/>
        <family val="2"/>
      </rPr>
      <t xml:space="preserve">个</t>
    </r>
  </si>
  <si>
    <t xml:space="preserve">李晓广</t>
  </si>
  <si>
    <t xml:space="preserve">杨力源</t>
  </si>
  <si>
    <t xml:space="preserve">楚佳钰</t>
  </si>
  <si>
    <t xml:space="preserve">张亚菲</t>
  </si>
  <si>
    <t xml:space="preserve">敦浩然</t>
  </si>
  <si>
    <t xml:space="preserve"> 杨尧凯</t>
  </si>
  <si>
    <t xml:space="preserve">韩甜甜</t>
  </si>
  <si>
    <t xml:space="preserve">张泽辉</t>
  </si>
  <si>
    <t xml:space="preserve">彭雪怡</t>
  </si>
  <si>
    <t xml:space="preserve">李家兴</t>
  </si>
  <si>
    <t xml:space="preserve">崔雅静 </t>
  </si>
  <si>
    <t xml:space="preserve">董浩冉</t>
  </si>
  <si>
    <t xml:space="preserve">李琳琳 </t>
  </si>
  <si>
    <t xml:space="preserve">魏思哲</t>
  </si>
  <si>
    <t xml:space="preserve">芈星彤</t>
  </si>
  <si>
    <t xml:space="preserve">王赞澎</t>
  </si>
  <si>
    <t xml:space="preserve">张斌昊 </t>
  </si>
  <si>
    <t xml:space="preserve">刘均昊</t>
  </si>
  <si>
    <t xml:space="preserve">秦书杰  </t>
  </si>
  <si>
    <t xml:space="preserve">宋晓瑜</t>
  </si>
  <si>
    <t xml:space="preserve">龙一浩</t>
  </si>
  <si>
    <t xml:space="preserve">孟玘玙</t>
  </si>
  <si>
    <t xml:space="preserve">马如梦 </t>
  </si>
  <si>
    <t xml:space="preserve">王中洲</t>
  </si>
  <si>
    <t xml:space="preserve">刘浩祺 </t>
  </si>
  <si>
    <t xml:space="preserve">李明奇</t>
  </si>
  <si>
    <t xml:space="preserve">王婧冉</t>
  </si>
  <si>
    <t xml:space="preserve">许梦</t>
  </si>
  <si>
    <t xml:space="preserve">张梦鑫</t>
  </si>
  <si>
    <t xml:space="preserve">王沛冉</t>
  </si>
  <si>
    <t xml:space="preserve">牛振宇  </t>
  </si>
  <si>
    <t xml:space="preserve">梁鼎新</t>
  </si>
  <si>
    <t xml:space="preserve">陈栋泽</t>
  </si>
  <si>
    <t xml:space="preserve">王永帅</t>
  </si>
  <si>
    <t xml:space="preserve">刘燕敏 </t>
  </si>
  <si>
    <t xml:space="preserve">李悦潇</t>
  </si>
  <si>
    <t xml:space="preserve">李采怿  </t>
  </si>
  <si>
    <t xml:space="preserve">李紫妍</t>
  </si>
  <si>
    <t xml:space="preserve">宋岩</t>
  </si>
  <si>
    <t xml:space="preserve">李嘉铖</t>
  </si>
  <si>
    <t xml:space="preserve">杜雪晴</t>
  </si>
  <si>
    <t xml:space="preserve">谷佳峻</t>
  </si>
  <si>
    <t xml:space="preserve">郭树斌</t>
  </si>
  <si>
    <t xml:space="preserve">赵睿聪</t>
  </si>
  <si>
    <t xml:space="preserve">李思仪</t>
  </si>
  <si>
    <t xml:space="preserve">李林俊</t>
  </si>
  <si>
    <t xml:space="preserve">宋安闯</t>
  </si>
  <si>
    <t xml:space="preserve">吴吉彤</t>
  </si>
  <si>
    <t xml:space="preserve">马江宇</t>
  </si>
  <si>
    <t xml:space="preserve">王炳懿</t>
  </si>
  <si>
    <t xml:space="preserve">刘旺齐</t>
  </si>
  <si>
    <t xml:space="preserve">杨嘉康 </t>
  </si>
  <si>
    <t xml:space="preserve">王 宁 </t>
  </si>
  <si>
    <t xml:space="preserve"> 邓豪情</t>
  </si>
  <si>
    <t xml:space="preserve">张笑阳</t>
  </si>
  <si>
    <t xml:space="preserve">岳田鑫</t>
  </si>
  <si>
    <t xml:space="preserve">韩美阳</t>
  </si>
  <si>
    <t xml:space="preserve">高紫萱</t>
  </si>
  <si>
    <t xml:space="preserve">田夏宁</t>
  </si>
  <si>
    <t xml:space="preserve">王丁丁</t>
  </si>
  <si>
    <t xml:space="preserve">李卓玉</t>
  </si>
  <si>
    <t xml:space="preserve">任雨晴</t>
  </si>
  <si>
    <t xml:space="preserve">张梦琪</t>
  </si>
  <si>
    <t xml:space="preserve">曹梦瑶</t>
  </si>
  <si>
    <t xml:space="preserve">朱振国</t>
  </si>
  <si>
    <t xml:space="preserve">李志恒</t>
  </si>
  <si>
    <t xml:space="preserve">张美莹</t>
  </si>
  <si>
    <t xml:space="preserve">崔逍健</t>
  </si>
  <si>
    <t xml:space="preserve">张雄</t>
  </si>
  <si>
    <t xml:space="preserve">任慧文</t>
  </si>
  <si>
    <t xml:space="preserve">张献军</t>
  </si>
  <si>
    <t xml:space="preserve">梁鹏宇</t>
  </si>
  <si>
    <t xml:space="preserve">耿灿灿</t>
  </si>
  <si>
    <t xml:space="preserve">王哲</t>
  </si>
  <si>
    <t xml:space="preserve">刘若寒</t>
  </si>
  <si>
    <t xml:space="preserve">牛亚典</t>
  </si>
  <si>
    <t xml:space="preserve">李政阳</t>
  </si>
  <si>
    <t xml:space="preserve">楚雨晴</t>
  </si>
  <si>
    <t xml:space="preserve">张艳艳</t>
  </si>
  <si>
    <t xml:space="preserve">刘翔</t>
  </si>
  <si>
    <t xml:space="preserve">杨晓涵</t>
  </si>
  <si>
    <t xml:space="preserve">王丙丙</t>
  </si>
  <si>
    <t xml:space="preserve">袁佳鑫 </t>
  </si>
  <si>
    <t xml:space="preserve">段佳欣 </t>
  </si>
  <si>
    <t xml:space="preserve">陈哲宇</t>
  </si>
  <si>
    <t xml:space="preserve">赵坤</t>
  </si>
  <si>
    <t xml:space="preserve">崔庭逢</t>
  </si>
  <si>
    <t xml:space="preserve">程冬</t>
  </si>
  <si>
    <t xml:space="preserve">齐思哲</t>
  </si>
  <si>
    <t xml:space="preserve">杨芃寓</t>
  </si>
  <si>
    <t xml:space="preserve">秦欣琪</t>
  </si>
  <si>
    <t xml:space="preserve">王雨鑫</t>
  </si>
  <si>
    <t xml:space="preserve">单泽</t>
  </si>
  <si>
    <t xml:space="preserve">张皓杰</t>
  </si>
  <si>
    <t xml:space="preserve">马树玥</t>
  </si>
  <si>
    <t xml:space="preserve">郝佳琪</t>
  </si>
  <si>
    <t xml:space="preserve">王梦伊</t>
  </si>
  <si>
    <t xml:space="preserve">刘铸贤</t>
  </si>
  <si>
    <t xml:space="preserve">舒静华</t>
  </si>
  <si>
    <t xml:space="preserve">靳佳欣</t>
  </si>
  <si>
    <t xml:space="preserve">秦万祥</t>
  </si>
  <si>
    <t xml:space="preserve">何国境</t>
  </si>
  <si>
    <t xml:space="preserve">冀晓雨</t>
  </si>
  <si>
    <t xml:space="preserve">杨睿宇</t>
  </si>
  <si>
    <t xml:space="preserve">郭栋梁</t>
  </si>
  <si>
    <t xml:space="preserve">郑梦洋</t>
  </si>
  <si>
    <t xml:space="preserve">王曼潞</t>
  </si>
  <si>
    <t xml:space="preserve">吕灿灿</t>
  </si>
  <si>
    <t xml:space="preserve">王果</t>
  </si>
  <si>
    <t xml:space="preserve">薛梓阳</t>
  </si>
  <si>
    <t xml:space="preserve">杨焱沆</t>
  </si>
  <si>
    <t xml:space="preserve">武嘉昊</t>
  </si>
  <si>
    <t xml:space="preserve">韩彦齐</t>
  </si>
  <si>
    <t xml:space="preserve">张柯</t>
  </si>
  <si>
    <t xml:space="preserve">刘亦坤</t>
  </si>
  <si>
    <t xml:space="preserve">王思涵</t>
  </si>
  <si>
    <t xml:space="preserve">张灿</t>
  </si>
  <si>
    <t xml:space="preserve">张荣鑫</t>
  </si>
  <si>
    <t xml:space="preserve">韩美发</t>
  </si>
  <si>
    <t xml:space="preserve">赵丁</t>
  </si>
  <si>
    <t xml:space="preserve">户思晴</t>
  </si>
  <si>
    <t xml:space="preserve">贺冰心</t>
  </si>
  <si>
    <t xml:space="preserve">杨研研</t>
  </si>
  <si>
    <t xml:space="preserve">李滕飞</t>
  </si>
  <si>
    <t xml:space="preserve">王琛</t>
  </si>
  <si>
    <t xml:space="preserve">乔亚奇</t>
  </si>
  <si>
    <t xml:space="preserve">申培奇</t>
  </si>
  <si>
    <t xml:space="preserve">荣泽</t>
  </si>
  <si>
    <t xml:space="preserve">王姜博</t>
  </si>
  <si>
    <t xml:space="preserve">张莹莹</t>
  </si>
  <si>
    <t xml:space="preserve">董佳豪</t>
  </si>
  <si>
    <t xml:space="preserve">陈思璇</t>
  </si>
  <si>
    <t xml:space="preserve">高风余</t>
  </si>
  <si>
    <t xml:space="preserve">路佳伟</t>
  </si>
  <si>
    <t xml:space="preserve">杨炳琰</t>
  </si>
  <si>
    <t xml:space="preserve">杨佳怡</t>
  </si>
  <si>
    <t xml:space="preserve">贾依凡</t>
  </si>
  <si>
    <t xml:space="preserve">李佳明</t>
  </si>
  <si>
    <t xml:space="preserve">梁炳源</t>
  </si>
  <si>
    <t xml:space="preserve">胡鹏飞</t>
  </si>
  <si>
    <t xml:space="preserve">陈宇坤</t>
  </si>
  <si>
    <t xml:space="preserve">李嘉欣</t>
  </si>
  <si>
    <t xml:space="preserve">周佳怡</t>
  </si>
  <si>
    <t xml:space="preserve">张岚宇</t>
  </si>
  <si>
    <t xml:space="preserve">冯宇鹏</t>
  </si>
  <si>
    <t xml:space="preserve">谭少柯</t>
  </si>
  <si>
    <t xml:space="preserve">张俊超</t>
  </si>
  <si>
    <t xml:space="preserve">宋江鹏</t>
  </si>
  <si>
    <t xml:space="preserve">和振菲</t>
  </si>
  <si>
    <t xml:space="preserve">冯鑫宇</t>
  </si>
  <si>
    <t xml:space="preserve">赵敏</t>
  </si>
  <si>
    <t xml:space="preserve">靳厚哲</t>
  </si>
  <si>
    <t xml:space="preserve">龙俞</t>
  </si>
  <si>
    <t xml:space="preserve">张欣</t>
  </si>
  <si>
    <t xml:space="preserve">孙正月</t>
  </si>
  <si>
    <t xml:space="preserve">秦雯</t>
  </si>
  <si>
    <t xml:space="preserve">王栋梁</t>
  </si>
  <si>
    <t xml:space="preserve">陈龙</t>
  </si>
  <si>
    <t xml:space="preserve">郑昊昌</t>
  </si>
  <si>
    <t xml:space="preserve">许哲航</t>
  </si>
  <si>
    <t xml:space="preserve">杨俊杰</t>
  </si>
  <si>
    <t xml:space="preserve">薛孟浩</t>
  </si>
  <si>
    <t xml:space="preserve">周梦瑶</t>
  </si>
  <si>
    <t xml:space="preserve">张晴</t>
  </si>
  <si>
    <t xml:space="preserve">赵航宇</t>
  </si>
  <si>
    <t xml:space="preserve">蔡佳沂</t>
  </si>
  <si>
    <t xml:space="preserve">刚俊楠</t>
  </si>
  <si>
    <t xml:space="preserve">刘柯丰</t>
  </si>
  <si>
    <t xml:space="preserve">姚伊宁</t>
  </si>
  <si>
    <t xml:space="preserve">张博言</t>
  </si>
  <si>
    <t xml:space="preserve">张悦</t>
  </si>
  <si>
    <t xml:space="preserve">金子恒</t>
  </si>
  <si>
    <t xml:space="preserve">冯佳慧</t>
  </si>
  <si>
    <t xml:space="preserve">申振宇</t>
  </si>
  <si>
    <t xml:space="preserve">韩雪馨</t>
  </si>
  <si>
    <t xml:space="preserve">王俐朱</t>
  </si>
  <si>
    <t xml:space="preserve">段池恒</t>
  </si>
  <si>
    <t xml:space="preserve">荣浩熙</t>
  </si>
  <si>
    <t xml:space="preserve">张建航</t>
  </si>
  <si>
    <t xml:space="preserve">牛菁蕤</t>
  </si>
  <si>
    <t xml:space="preserve">王良瑜</t>
  </si>
  <si>
    <t xml:space="preserve">高歌</t>
  </si>
  <si>
    <t xml:space="preserve">李佳玉</t>
  </si>
  <si>
    <t xml:space="preserve">宋锦豪</t>
  </si>
  <si>
    <t xml:space="preserve">韩杨怡</t>
  </si>
  <si>
    <t xml:space="preserve">戚哲源</t>
  </si>
  <si>
    <t xml:space="preserve">许晋源</t>
  </si>
  <si>
    <t xml:space="preserve">梁世豪</t>
  </si>
  <si>
    <t xml:space="preserve">侯铭涵</t>
  </si>
  <si>
    <t xml:space="preserve">倪琳</t>
  </si>
  <si>
    <t xml:space="preserve">张梦雪</t>
  </si>
  <si>
    <t xml:space="preserve">王政宇</t>
  </si>
  <si>
    <t xml:space="preserve">谢佳言</t>
  </si>
  <si>
    <t xml:space="preserve">郭超凡</t>
  </si>
  <si>
    <t xml:space="preserve">刘汉春</t>
  </si>
  <si>
    <t xml:space="preserve">艾子航</t>
  </si>
  <si>
    <t xml:space="preserve">韩坤</t>
  </si>
  <si>
    <t xml:space="preserve">王子娴</t>
  </si>
  <si>
    <t xml:space="preserve">刘梦豪</t>
  </si>
  <si>
    <t xml:space="preserve">杨战海</t>
  </si>
  <si>
    <t xml:space="preserve">魏恺延</t>
  </si>
  <si>
    <t xml:space="preserve">翁明辉</t>
  </si>
  <si>
    <t xml:space="preserve">宋玉轩</t>
  </si>
  <si>
    <t xml:space="preserve">舒霄飞</t>
  </si>
  <si>
    <t xml:space="preserve">李金丽</t>
  </si>
  <si>
    <t xml:space="preserve">张佳瑶</t>
  </si>
  <si>
    <t xml:space="preserve">张启航</t>
  </si>
  <si>
    <t xml:space="preserve">冯可盈</t>
  </si>
  <si>
    <t xml:space="preserve">吴慧雯</t>
  </si>
  <si>
    <t xml:space="preserve">康晓曼</t>
  </si>
  <si>
    <t xml:space="preserve">霍志恒</t>
  </si>
  <si>
    <t xml:space="preserve">刘琳燕</t>
  </si>
  <si>
    <t xml:space="preserve">田婷婷</t>
  </si>
  <si>
    <t xml:space="preserve">宋佳慧</t>
  </si>
  <si>
    <t xml:space="preserve">王雨楠</t>
  </si>
  <si>
    <t xml:space="preserve">杨梦辉</t>
  </si>
  <si>
    <t xml:space="preserve">张一诺</t>
  </si>
  <si>
    <t xml:space="preserve">王炳棋</t>
  </si>
  <si>
    <t xml:space="preserve">李宁鑫</t>
  </si>
  <si>
    <t xml:space="preserve">梁飞洋</t>
  </si>
  <si>
    <t xml:space="preserve">王树润</t>
  </si>
  <si>
    <t xml:space="preserve">雷玉洁</t>
  </si>
  <si>
    <t xml:space="preserve">常高熙</t>
  </si>
  <si>
    <t xml:space="preserve">刘垚君</t>
  </si>
  <si>
    <t xml:space="preserve">张峻鹏</t>
  </si>
  <si>
    <t xml:space="preserve">韩守峰</t>
  </si>
  <si>
    <t xml:space="preserve">常婉晴</t>
  </si>
  <si>
    <t xml:space="preserve">李金灿</t>
  </si>
  <si>
    <t xml:space="preserve">张纪飞</t>
  </si>
  <si>
    <t xml:space="preserve">王怡波</t>
  </si>
  <si>
    <t xml:space="preserve">王振涵</t>
  </si>
  <si>
    <t xml:space="preserve">贠于轲</t>
  </si>
  <si>
    <t xml:space="preserve">陈建涛</t>
  </si>
  <si>
    <t xml:space="preserve">朱彦</t>
  </si>
  <si>
    <t xml:space="preserve">杨佳康</t>
  </si>
  <si>
    <t xml:space="preserve">朱妍</t>
  </si>
  <si>
    <t xml:space="preserve">董梦蝶</t>
  </si>
  <si>
    <t xml:space="preserve">贺佳欣</t>
  </si>
  <si>
    <t xml:space="preserve">杨浩然</t>
  </si>
  <si>
    <t xml:space="preserve">王良蔚</t>
  </si>
  <si>
    <t xml:space="preserve">程佳慧</t>
  </si>
  <si>
    <t xml:space="preserve">王誉非</t>
  </si>
  <si>
    <t xml:space="preserve">栗千惠</t>
  </si>
  <si>
    <t xml:space="preserve">李浩</t>
  </si>
  <si>
    <t xml:space="preserve">王申</t>
  </si>
  <si>
    <t xml:space="preserve">闫尚华</t>
  </si>
  <si>
    <t xml:space="preserve">王静宇</t>
  </si>
  <si>
    <t xml:space="preserve">张欣磊</t>
  </si>
  <si>
    <t xml:space="preserve">周佳鑫</t>
  </si>
  <si>
    <t xml:space="preserve">王瑞祥</t>
  </si>
  <si>
    <t xml:space="preserve">刘泽旭</t>
  </si>
  <si>
    <t xml:space="preserve">袁畅</t>
  </si>
  <si>
    <t xml:space="preserve"> 李佳奇</t>
  </si>
  <si>
    <t xml:space="preserve">刘琳</t>
  </si>
  <si>
    <t xml:space="preserve">王文航</t>
  </si>
  <si>
    <t xml:space="preserve"> 张淼</t>
  </si>
  <si>
    <t xml:space="preserve">陈玉坤</t>
  </si>
  <si>
    <t xml:space="preserve">荣江涛</t>
  </si>
  <si>
    <t xml:space="preserve">杨坤</t>
  </si>
  <si>
    <t xml:space="preserve">史非凡</t>
  </si>
  <si>
    <t xml:space="preserve">王佳鑫</t>
  </si>
  <si>
    <t xml:space="preserve"> 刘圣杰</t>
  </si>
  <si>
    <t xml:space="preserve"> 李卓悦</t>
  </si>
  <si>
    <t xml:space="preserve">郭子涛</t>
  </si>
  <si>
    <t xml:space="preserve">吴子怡</t>
  </si>
  <si>
    <t xml:space="preserve">李冰鑫</t>
  </si>
  <si>
    <t xml:space="preserve">王欣然</t>
  </si>
  <si>
    <t xml:space="preserve">王琰</t>
  </si>
  <si>
    <t xml:space="preserve">刘孟伟</t>
  </si>
  <si>
    <t xml:space="preserve">杨超凡</t>
  </si>
  <si>
    <t xml:space="preserve">王伟伟</t>
  </si>
  <si>
    <t xml:space="preserve">杨斌</t>
  </si>
  <si>
    <t xml:space="preserve">索子涵</t>
  </si>
  <si>
    <t xml:space="preserve">吕云飞</t>
  </si>
  <si>
    <t xml:space="preserve">张鎏杨</t>
  </si>
  <si>
    <t xml:space="preserve">张元浩</t>
  </si>
  <si>
    <t xml:space="preserve">田宇</t>
  </si>
  <si>
    <t xml:space="preserve">张梦灿</t>
  </si>
  <si>
    <t xml:space="preserve">石鹏宇</t>
  </si>
  <si>
    <t xml:space="preserve">翟今朝</t>
  </si>
  <si>
    <t xml:space="preserve">李佳慧</t>
  </si>
  <si>
    <t xml:space="preserve">张潇垚</t>
  </si>
  <si>
    <t xml:space="preserve">何建豪</t>
  </si>
  <si>
    <t xml:space="preserve">王树魁</t>
  </si>
  <si>
    <t xml:space="preserve">孙翌康</t>
  </si>
  <si>
    <t xml:space="preserve">杨玉欣</t>
  </si>
  <si>
    <t xml:space="preserve">魏晶晶</t>
  </si>
  <si>
    <t xml:space="preserve">王锦言</t>
  </si>
  <si>
    <t xml:space="preserve">张飞龙</t>
  </si>
  <si>
    <t xml:space="preserve">王帅琪</t>
  </si>
  <si>
    <t xml:space="preserve">翟佳祥</t>
  </si>
  <si>
    <t xml:space="preserve">王银行</t>
  </si>
  <si>
    <t xml:space="preserve">王泽豪</t>
  </si>
  <si>
    <t xml:space="preserve">韩荣发</t>
  </si>
  <si>
    <t xml:space="preserve">朱家欣</t>
  </si>
  <si>
    <t xml:space="preserve">贾英豪</t>
  </si>
  <si>
    <t xml:space="preserve">杨曼曼</t>
  </si>
  <si>
    <t xml:space="preserve">张博策</t>
  </si>
  <si>
    <t xml:space="preserve">郝中源</t>
  </si>
  <si>
    <t xml:space="preserve">赵婧怡</t>
  </si>
  <si>
    <t xml:space="preserve">郑惠文</t>
  </si>
  <si>
    <t xml:space="preserve">房旭冉</t>
  </si>
  <si>
    <t xml:space="preserve">周佳鹏</t>
  </si>
  <si>
    <t xml:space="preserve">李家琦</t>
  </si>
  <si>
    <t xml:space="preserve">刘煊</t>
  </si>
  <si>
    <t xml:space="preserve">李伽豪</t>
  </si>
  <si>
    <t xml:space="preserve">郝佳齐</t>
  </si>
  <si>
    <t xml:space="preserve">申文娜</t>
  </si>
  <si>
    <t xml:space="preserve">张浩杰</t>
  </si>
  <si>
    <t xml:space="preserve">王林怡</t>
  </si>
  <si>
    <t xml:space="preserve">张琴</t>
  </si>
  <si>
    <t xml:space="preserve">王治力</t>
  </si>
  <si>
    <t xml:space="preserve">乔振华</t>
  </si>
  <si>
    <t xml:space="preserve">程佳盈</t>
  </si>
  <si>
    <t xml:space="preserve">李舒琪</t>
  </si>
  <si>
    <t xml:space="preserve">霍梦辰</t>
  </si>
  <si>
    <t xml:space="preserve">郝蕙羽</t>
  </si>
  <si>
    <t xml:space="preserve">张思瑄</t>
  </si>
  <si>
    <t xml:space="preserve">崔玉洁</t>
  </si>
  <si>
    <t xml:space="preserve">孙嘉艺</t>
  </si>
  <si>
    <t xml:space="preserve">李淑琦</t>
  </si>
  <si>
    <t xml:space="preserve">庞畇钪</t>
  </si>
  <si>
    <t xml:space="preserve">卢波江</t>
  </si>
  <si>
    <t xml:space="preserve">狄振江</t>
  </si>
  <si>
    <t xml:space="preserve">路晴</t>
  </si>
  <si>
    <t xml:space="preserve">孙亚灿</t>
  </si>
  <si>
    <t xml:space="preserve">杨少雷</t>
  </si>
  <si>
    <t xml:space="preserve">许静蕾</t>
  </si>
  <si>
    <t xml:space="preserve">李鑫垚</t>
  </si>
  <si>
    <t xml:space="preserve">李小坤</t>
  </si>
  <si>
    <t xml:space="preserve">张晶晶</t>
  </si>
  <si>
    <t xml:space="preserve">王兵帆</t>
  </si>
  <si>
    <t xml:space="preserve">王瑶</t>
  </si>
  <si>
    <t xml:space="preserve">李子萌</t>
  </si>
  <si>
    <t xml:space="preserve">宋江韬</t>
  </si>
  <si>
    <t xml:space="preserve">张向环</t>
  </si>
  <si>
    <t xml:space="preserve">刘嘉豪</t>
  </si>
  <si>
    <t xml:space="preserve">李桐欣</t>
  </si>
  <si>
    <t xml:space="preserve">张晓羽</t>
  </si>
  <si>
    <t xml:space="preserve">赵会杰</t>
  </si>
  <si>
    <t xml:space="preserve">张璟</t>
  </si>
  <si>
    <t xml:space="preserve">杨千秋</t>
  </si>
  <si>
    <t xml:space="preserve">郜俊豪</t>
  </si>
  <si>
    <t xml:space="preserve">王美晨</t>
  </si>
  <si>
    <t xml:space="preserve">赵丙乾</t>
  </si>
  <si>
    <t xml:space="preserve">马济洲</t>
  </si>
  <si>
    <t xml:space="preserve">谢晓雨</t>
  </si>
  <si>
    <t xml:space="preserve">王诗轩</t>
  </si>
  <si>
    <t xml:space="preserve">申鑫</t>
  </si>
  <si>
    <t xml:space="preserve">李心颖</t>
  </si>
  <si>
    <t xml:space="preserve">许佳宁</t>
  </si>
  <si>
    <t xml:space="preserve">豆清福</t>
  </si>
  <si>
    <t xml:space="preserve">郭家豪</t>
  </si>
  <si>
    <t xml:space="preserve">未际芬</t>
  </si>
  <si>
    <t xml:space="preserve">路畅</t>
  </si>
  <si>
    <t xml:space="preserve">耿志恒</t>
  </si>
  <si>
    <t xml:space="preserve">张思彤</t>
  </si>
  <si>
    <t xml:space="preserve">李开欣</t>
  </si>
  <si>
    <t xml:space="preserve">陈依灵</t>
  </si>
  <si>
    <t xml:space="preserve">宋宇祥</t>
  </si>
  <si>
    <t xml:space="preserve">王杰</t>
  </si>
  <si>
    <t xml:space="preserve">马莹玟</t>
  </si>
  <si>
    <t xml:space="preserve">赵华彤</t>
  </si>
  <si>
    <t xml:space="preserve">闫思璇</t>
  </si>
  <si>
    <t xml:space="preserve">王志珊</t>
  </si>
  <si>
    <t xml:space="preserve">张水茸</t>
  </si>
  <si>
    <t xml:space="preserve">孙奇</t>
  </si>
  <si>
    <t xml:space="preserve">李佳卉</t>
  </si>
  <si>
    <t xml:space="preserve">卢紫彤</t>
  </si>
  <si>
    <t xml:space="preserve">张红伟</t>
  </si>
  <si>
    <t xml:space="preserve">李子露</t>
  </si>
  <si>
    <r>
      <rPr>
        <b val="true"/>
        <sz val="12"/>
        <rFont val="Noto Sans"/>
        <family val="2"/>
      </rPr>
      <t xml:space="preserve">职业中专</t>
    </r>
    <r>
      <rPr>
        <b val="true"/>
        <sz val="12"/>
        <rFont val="仿宋"/>
        <family val="3"/>
        <charset val="134"/>
      </rPr>
      <t xml:space="preserve">92</t>
    </r>
    <r>
      <rPr>
        <b val="true"/>
        <sz val="12"/>
        <rFont val="Noto Sans"/>
        <family val="2"/>
      </rPr>
      <t xml:space="preserve">个</t>
    </r>
  </si>
  <si>
    <t xml:space="preserve">贾润敏</t>
  </si>
  <si>
    <t xml:space="preserve">马香玉</t>
  </si>
  <si>
    <t xml:space="preserve">张嘉祥</t>
  </si>
  <si>
    <t xml:space="preserve">王至尊</t>
  </si>
  <si>
    <t xml:space="preserve">李佳乐</t>
  </si>
  <si>
    <t xml:space="preserve">杨鑫汇</t>
  </si>
  <si>
    <t xml:space="preserve">牛婧怡</t>
  </si>
  <si>
    <t xml:space="preserve">张思雨</t>
  </si>
  <si>
    <t xml:space="preserve">艾甜萌</t>
  </si>
  <si>
    <t xml:space="preserve">张依冉</t>
  </si>
  <si>
    <t xml:space="preserve">张得利</t>
  </si>
  <si>
    <t xml:space="preserve">张雨航</t>
  </si>
  <si>
    <t xml:space="preserve">田江华</t>
  </si>
  <si>
    <t xml:space="preserve">杨彤翔</t>
  </si>
  <si>
    <t xml:space="preserve">唐振文</t>
  </si>
  <si>
    <t xml:space="preserve">杨钰崎</t>
  </si>
  <si>
    <t xml:space="preserve">李明芳</t>
  </si>
  <si>
    <t xml:space="preserve">王秉可</t>
  </si>
  <si>
    <t xml:space="preserve">郜迎雪</t>
  </si>
  <si>
    <t xml:space="preserve">张艺</t>
  </si>
  <si>
    <t xml:space="preserve">田佳琳</t>
  </si>
  <si>
    <t xml:space="preserve">杨齐萱</t>
  </si>
  <si>
    <t xml:space="preserve">秦何岚</t>
  </si>
  <si>
    <t xml:space="preserve">张宇萌</t>
  </si>
  <si>
    <t xml:space="preserve">张静田</t>
  </si>
  <si>
    <t xml:space="preserve">程杰</t>
  </si>
  <si>
    <t xml:space="preserve">郝敬敏</t>
  </si>
  <si>
    <t xml:space="preserve">陈金国</t>
  </si>
  <si>
    <t xml:space="preserve">华玉萍</t>
  </si>
  <si>
    <t xml:space="preserve">刘畅</t>
  </si>
  <si>
    <t xml:space="preserve">杨涵月</t>
  </si>
  <si>
    <t xml:space="preserve">郝佳宁</t>
  </si>
  <si>
    <t xml:space="preserve">李艳佳</t>
  </si>
  <si>
    <t xml:space="preserve">卢相利</t>
  </si>
  <si>
    <t xml:space="preserve">王田</t>
  </si>
  <si>
    <t xml:space="preserve">张科</t>
  </si>
  <si>
    <t xml:space="preserve">梁子杰</t>
  </si>
  <si>
    <t xml:space="preserve">张炳阳</t>
  </si>
  <si>
    <t xml:space="preserve">王晓英</t>
  </si>
  <si>
    <t xml:space="preserve">胡佳欣</t>
  </si>
  <si>
    <t xml:space="preserve">毕智翔</t>
  </si>
  <si>
    <t xml:space="preserve">于新玉</t>
  </si>
  <si>
    <t xml:space="preserve">郭振铎</t>
  </si>
  <si>
    <t xml:space="preserve">王晨</t>
  </si>
  <si>
    <t xml:space="preserve">路雨梦</t>
  </si>
  <si>
    <t xml:space="preserve">张晋龙</t>
  </si>
  <si>
    <t xml:space="preserve">周杨</t>
  </si>
  <si>
    <t xml:space="preserve">贾阳灿</t>
  </si>
  <si>
    <t xml:space="preserve">许云龙</t>
  </si>
  <si>
    <t xml:space="preserve">张扬</t>
  </si>
  <si>
    <t xml:space="preserve">李响</t>
  </si>
  <si>
    <t xml:space="preserve">李鑫国</t>
  </si>
  <si>
    <t xml:space="preserve">王晓宇</t>
  </si>
  <si>
    <t xml:space="preserve">韩鑫月</t>
  </si>
  <si>
    <t xml:space="preserve">王慧茹</t>
  </si>
  <si>
    <t xml:space="preserve">牛辰雨</t>
  </si>
  <si>
    <t xml:space="preserve">沈毅</t>
  </si>
  <si>
    <t xml:space="preserve">王冰豪</t>
  </si>
  <si>
    <t xml:space="preserve">翟佳敏</t>
  </si>
  <si>
    <t xml:space="preserve">田雨豪</t>
  </si>
  <si>
    <t xml:space="preserve">刘芊芊</t>
  </si>
  <si>
    <t xml:space="preserve">王玉</t>
  </si>
  <si>
    <t xml:space="preserve">孙灿灿</t>
  </si>
  <si>
    <t xml:space="preserve">王欣艺</t>
  </si>
  <si>
    <t xml:space="preserve">张丁戈</t>
  </si>
  <si>
    <t xml:space="preserve">卢率男</t>
  </si>
  <si>
    <t xml:space="preserve">张磊</t>
  </si>
  <si>
    <t xml:space="preserve">张佩瑶</t>
  </si>
  <si>
    <t xml:space="preserve">段梦阳</t>
  </si>
  <si>
    <t xml:space="preserve">胡江涛</t>
  </si>
  <si>
    <t xml:space="preserve">冀诺</t>
  </si>
  <si>
    <t xml:space="preserve">张昊</t>
  </si>
  <si>
    <t xml:space="preserve">高名扬</t>
  </si>
  <si>
    <t xml:space="preserve">郝梦瑶</t>
  </si>
  <si>
    <t xml:space="preserve">李佳怡</t>
  </si>
  <si>
    <t xml:space="preserve">乔冰雨</t>
  </si>
  <si>
    <t xml:space="preserve">武兴宇</t>
  </si>
  <si>
    <t xml:space="preserve">袁嘉宇</t>
  </si>
  <si>
    <t xml:space="preserve">姜苹芸</t>
  </si>
  <si>
    <t xml:space="preserve">张馨雨</t>
  </si>
  <si>
    <t xml:space="preserve">梁雨欣</t>
  </si>
  <si>
    <t xml:space="preserve">李嘉曼</t>
  </si>
  <si>
    <t xml:space="preserve">王雨萌</t>
  </si>
  <si>
    <t xml:space="preserve">刘婉莹</t>
  </si>
  <si>
    <t xml:space="preserve">张文豪</t>
  </si>
  <si>
    <t xml:space="preserve">杨瑞雪</t>
  </si>
  <si>
    <t xml:space="preserve">李心如</t>
  </si>
  <si>
    <t xml:space="preserve">秦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各乡镇要将三好学生</t>
    </r>
    <r>
      <rPr>
        <b val="true"/>
        <sz val="12"/>
        <color rgb="FFFF0000"/>
        <rFont val="Noto Sans"/>
        <family val="2"/>
      </rPr>
      <t xml:space="preserve">按学段分开</t>
    </r>
    <r>
      <rPr>
        <b val="true"/>
        <sz val="12"/>
        <rFont val="Noto Sans"/>
        <family val="2"/>
      </rPr>
      <t xml:space="preserve">，分为小学、初中、普通高中、职业高中</t>
    </r>
    <r>
      <rPr>
        <b val="true"/>
        <sz val="12"/>
        <rFont val="宋体"/>
        <family val="0"/>
        <charset val="134"/>
      </rPr>
      <t xml:space="preserve">;2.</t>
    </r>
    <r>
      <rPr>
        <b val="true"/>
        <sz val="12"/>
        <rFont val="Noto Sans"/>
        <family val="2"/>
      </rPr>
      <t xml:space="preserve">电子版数据必须使用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格式上报，每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，学生姓名中不得带有空格。</t>
    </r>
  </si>
  <si>
    <t xml:space="preserve"> 安阳县先进班集体汇总表</t>
  </si>
  <si>
    <r>
      <rPr>
        <sz val="14"/>
        <rFont val="宋体"/>
        <family val="0"/>
        <charset val="134"/>
      </rPr>
      <t xml:space="preserve">     2022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9 </t>
    </r>
    <r>
      <rPr>
        <sz val="14"/>
        <rFont val="Noto Sans"/>
        <family val="2"/>
      </rPr>
      <t xml:space="preserve">日               人数： 共 </t>
    </r>
    <r>
      <rPr>
        <sz val="14"/>
        <rFont val="宋体"/>
        <family val="0"/>
        <charset val="134"/>
      </rPr>
      <t xml:space="preserve">265 </t>
    </r>
    <r>
      <rPr>
        <sz val="14"/>
        <rFont val="Noto Sans"/>
        <family val="2"/>
      </rPr>
      <t xml:space="preserve">个                           </t>
    </r>
  </si>
  <si>
    <t xml:space="preserve">序号</t>
  </si>
  <si>
    <t xml:space="preserve">单位</t>
  </si>
  <si>
    <t xml:space="preserve">班级</t>
  </si>
  <si>
    <t xml:space="preserve">班主任姓名</t>
  </si>
  <si>
    <t xml:space="preserve">证书编号</t>
  </si>
  <si>
    <t xml:space="preserve">安阳县白璧镇白璧集中心小学</t>
  </si>
  <si>
    <r>
      <rPr>
        <sz val="11"/>
        <rFont val="Noto Sans"/>
        <family val="2"/>
      </rPr>
      <t xml:space="preserve">一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贾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1</t>
    </r>
  </si>
  <si>
    <t xml:space="preserve">安阳县白璧镇北白璧中心小学</t>
  </si>
  <si>
    <r>
      <rPr>
        <sz val="11"/>
        <rFont val="Noto Sans"/>
        <family val="2"/>
      </rPr>
      <t xml:space="preserve">一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范书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2</t>
    </r>
  </si>
  <si>
    <t xml:space="preserve">安阳县白璧镇北务中心小学</t>
  </si>
  <si>
    <r>
      <rPr>
        <sz val="11"/>
        <rFont val="Noto Sans"/>
        <family val="2"/>
      </rPr>
      <t xml:space="preserve">一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贾丽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3</t>
    </r>
  </si>
  <si>
    <r>
      <rPr>
        <sz val="11"/>
        <rFont val="Noto Sans"/>
        <family val="2"/>
      </rPr>
      <t xml:space="preserve">二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敦丽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4</t>
    </r>
  </si>
  <si>
    <t xml:space="preserve">安阳县白璧镇梁固小学</t>
  </si>
  <si>
    <r>
      <rPr>
        <sz val="11"/>
        <rFont val="Noto Sans"/>
        <family val="2"/>
      </rPr>
      <t xml:space="preserve">二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海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5</t>
    </r>
  </si>
  <si>
    <r>
      <rPr>
        <sz val="11"/>
        <rFont val="Noto Sans"/>
        <family val="2"/>
      </rPr>
      <t xml:space="preserve">三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红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6</t>
    </r>
  </si>
  <si>
    <t xml:space="preserve">董文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7</t>
    </r>
  </si>
  <si>
    <t xml:space="preserve">安阳县白璧镇大寒小学 </t>
  </si>
  <si>
    <r>
      <rPr>
        <sz val="11"/>
        <rFont val="Noto Sans"/>
        <family val="2"/>
      </rPr>
      <t xml:space="preserve">三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倩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8</t>
    </r>
  </si>
  <si>
    <t xml:space="preserve">安阳县白璧镇张家庄中心小学</t>
  </si>
  <si>
    <t xml:space="preserve">郭长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09</t>
    </r>
  </si>
  <si>
    <r>
      <rPr>
        <sz val="11"/>
        <rFont val="Noto Sans"/>
        <family val="2"/>
      </rPr>
      <t xml:space="preserve">四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周志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0</t>
    </r>
  </si>
  <si>
    <t xml:space="preserve">安阳县白璧镇羊店明德小学 </t>
  </si>
  <si>
    <t xml:space="preserve">李新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1</t>
    </r>
  </si>
  <si>
    <r>
      <rPr>
        <sz val="11"/>
        <rFont val="Noto Sans"/>
        <family val="2"/>
      </rPr>
      <t xml:space="preserve">五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安丽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2</t>
    </r>
  </si>
  <si>
    <t xml:space="preserve">安阳县白璧镇杨贾村小学</t>
  </si>
  <si>
    <r>
      <rPr>
        <sz val="11"/>
        <rFont val="Noto Sans"/>
        <family val="2"/>
      </rPr>
      <t xml:space="preserve">五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凤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3</t>
    </r>
  </si>
  <si>
    <t xml:space="preserve">安阳县白璧镇郭盆中心小学</t>
  </si>
  <si>
    <t xml:space="preserve">杜海恩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4</t>
    </r>
  </si>
  <si>
    <r>
      <rPr>
        <sz val="11"/>
        <rFont val="Noto Sans"/>
        <family val="2"/>
      </rPr>
      <t xml:space="preserve">五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喜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5</t>
    </r>
  </si>
  <si>
    <t xml:space="preserve">安阳县白璧镇辛安中心小学</t>
  </si>
  <si>
    <r>
      <rPr>
        <sz val="11"/>
        <rFont val="Noto Sans"/>
        <family val="2"/>
      </rPr>
      <t xml:space="preserve">五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任书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6</t>
    </r>
  </si>
  <si>
    <t xml:space="preserve">安阳县白璧镇西邵科小学</t>
  </si>
  <si>
    <r>
      <rPr>
        <sz val="11"/>
        <rFont val="Noto Sans"/>
        <family val="2"/>
      </rPr>
      <t xml:space="preserve">六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和树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7</t>
    </r>
  </si>
  <si>
    <t xml:space="preserve">安阳县白璧镇杜固小学</t>
  </si>
  <si>
    <t xml:space="preserve">张兰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8</t>
    </r>
  </si>
  <si>
    <t xml:space="preserve">安阳县白璧镇西王小学</t>
  </si>
  <si>
    <t xml:space="preserve">宋朝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19</t>
    </r>
  </si>
  <si>
    <t xml:space="preserve">安阳县北郭乡郭孟辛庄小学</t>
  </si>
  <si>
    <t xml:space="preserve">刘玉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0</t>
    </r>
  </si>
  <si>
    <t xml:space="preserve">安阳县北郭乡豆官营小学</t>
  </si>
  <si>
    <t xml:space="preserve">李平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1</t>
    </r>
  </si>
  <si>
    <r>
      <rPr>
        <sz val="11"/>
        <rFont val="Noto Sans"/>
        <family val="2"/>
      </rPr>
      <t xml:space="preserve">四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贠利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2</t>
    </r>
  </si>
  <si>
    <t xml:space="preserve">安阳县北郭乡邓庄小学</t>
  </si>
  <si>
    <t xml:space="preserve">陈美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3</t>
    </r>
  </si>
  <si>
    <t xml:space="preserve">安阳县北郭乡张庄小学</t>
  </si>
  <si>
    <t xml:space="preserve">李俊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4</t>
    </r>
  </si>
  <si>
    <t xml:space="preserve">安阳县北郭乡豆庄小学</t>
  </si>
  <si>
    <t xml:space="preserve">杨正慧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5</t>
    </r>
  </si>
  <si>
    <t xml:space="preserve">安阳县北郭乡徐北郭小学</t>
  </si>
  <si>
    <t xml:space="preserve">刘爱得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6</t>
    </r>
  </si>
  <si>
    <t xml:space="preserve">安阳县北郭乡申庄小学</t>
  </si>
  <si>
    <t xml:space="preserve">张晓朦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7</t>
    </r>
  </si>
  <si>
    <t xml:space="preserve">安阳县北郭乡南郭安玻希望小学</t>
  </si>
  <si>
    <t xml:space="preserve">韩玉雪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8</t>
    </r>
  </si>
  <si>
    <t xml:space="preserve">安阳县北郭乡武庄小学</t>
  </si>
  <si>
    <r>
      <rPr>
        <sz val="11"/>
        <rFont val="Noto Sans"/>
        <family val="2"/>
      </rPr>
      <t xml:space="preserve">六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董晓晓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29</t>
    </r>
  </si>
  <si>
    <t xml:space="preserve">安阳县崔家桥镇东曹马小学</t>
  </si>
  <si>
    <t xml:space="preserve">杨燕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0</t>
    </r>
  </si>
  <si>
    <t xml:space="preserve">安阳县崔家桥镇崔家桥小学</t>
  </si>
  <si>
    <t xml:space="preserve">刘朋朋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1</t>
    </r>
  </si>
  <si>
    <t xml:space="preserve">安阳县崔家桥镇隆化小学</t>
  </si>
  <si>
    <t xml:space="preserve">杜丽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2</t>
    </r>
  </si>
  <si>
    <t xml:space="preserve">安阳县崔家桥镇中艾亭小学</t>
  </si>
  <si>
    <t xml:space="preserve">芈文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3</t>
    </r>
  </si>
  <si>
    <t xml:space="preserve">安阳县崔家桥镇杨辛庄小学</t>
  </si>
  <si>
    <t xml:space="preserve">郜海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4</t>
    </r>
  </si>
  <si>
    <t xml:space="preserve">安阳县崔家桥镇冀庄小学</t>
  </si>
  <si>
    <t xml:space="preserve">王金全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5</t>
    </r>
  </si>
  <si>
    <t xml:space="preserve">安阳县崔家桥镇康宋村小学</t>
  </si>
  <si>
    <t xml:space="preserve">魏素锋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6</t>
    </r>
  </si>
  <si>
    <t xml:space="preserve">安阳县崔家桥镇五里屯小学</t>
  </si>
  <si>
    <t xml:space="preserve">申好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7</t>
    </r>
  </si>
  <si>
    <t xml:space="preserve">安阳县崔家桥镇宋村屯小学</t>
  </si>
  <si>
    <t xml:space="preserve">段素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8</t>
    </r>
  </si>
  <si>
    <t xml:space="preserve">安阳县崔家桥镇郭家庙小学</t>
  </si>
  <si>
    <t xml:space="preserve">张关林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39</t>
    </r>
  </si>
  <si>
    <t xml:space="preserve">安阳县韩陵镇目村小学</t>
  </si>
  <si>
    <t xml:space="preserve">崔保利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0</t>
    </r>
  </si>
  <si>
    <t xml:space="preserve">安阳县韩陵镇东见山小学</t>
  </si>
  <si>
    <t xml:space="preserve">郭艳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1</t>
    </r>
  </si>
  <si>
    <t xml:space="preserve">安阳县韩陵镇西大佛小学</t>
  </si>
  <si>
    <t xml:space="preserve">牛爱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2</t>
    </r>
  </si>
  <si>
    <t xml:space="preserve">安阳县韩陵镇梨园小学</t>
  </si>
  <si>
    <t xml:space="preserve">李志永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3</t>
    </r>
  </si>
  <si>
    <t xml:space="preserve">安阳县韩陵镇逍遥小学</t>
  </si>
  <si>
    <t xml:space="preserve">张红梅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4</t>
    </r>
  </si>
  <si>
    <t xml:space="preserve">安阳县吕村镇任河干小学</t>
  </si>
  <si>
    <t xml:space="preserve">任现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5</t>
    </r>
  </si>
  <si>
    <t xml:space="preserve">李海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6</t>
    </r>
  </si>
  <si>
    <t xml:space="preserve">安阳县吕村镇冯庄小学</t>
  </si>
  <si>
    <r>
      <rPr>
        <sz val="11"/>
        <rFont val="Noto Sans"/>
        <family val="2"/>
      </rPr>
      <t xml:space="preserve">六（</t>
    </r>
    <r>
      <rPr>
        <sz val="11"/>
        <rFont val="仿宋"/>
        <family val="3"/>
        <charset val="134"/>
      </rPr>
      <t xml:space="preserve">1) </t>
    </r>
    <r>
      <rPr>
        <sz val="11"/>
        <rFont val="Noto Sans"/>
        <family val="2"/>
      </rPr>
      <t xml:space="preserve">班</t>
    </r>
  </si>
  <si>
    <t xml:space="preserve">陈静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7</t>
    </r>
  </si>
  <si>
    <t xml:space="preserve">安阳县吕村镇小博士小学</t>
  </si>
  <si>
    <t xml:space="preserve">张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8</t>
    </r>
  </si>
  <si>
    <t xml:space="preserve">安阳县吕村镇吕村集小学</t>
  </si>
  <si>
    <t xml:space="preserve">郝素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49</t>
    </r>
  </si>
  <si>
    <t xml:space="preserve">安阳县吕村镇西常山小学</t>
  </si>
  <si>
    <t xml:space="preserve">杨海兵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0</t>
    </r>
  </si>
  <si>
    <t xml:space="preserve">安阳县吕村镇耿洋凡小学</t>
  </si>
  <si>
    <t xml:space="preserve">张秀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1</t>
    </r>
  </si>
  <si>
    <t xml:space="preserve">周婧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2</t>
    </r>
  </si>
  <si>
    <t xml:space="preserve">安阳县吕村镇铁炉小学</t>
  </si>
  <si>
    <t xml:space="preserve">杨小宁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3</t>
    </r>
  </si>
  <si>
    <t xml:space="preserve">安阳县吕村镇新寨小学</t>
  </si>
  <si>
    <t xml:space="preserve">杨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4</t>
    </r>
  </si>
  <si>
    <t xml:space="preserve">郝改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5</t>
    </r>
  </si>
  <si>
    <t xml:space="preserve">安阳县吕村镇蓝天小学</t>
  </si>
  <si>
    <t xml:space="preserve">张翠娥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6</t>
    </r>
  </si>
  <si>
    <t xml:space="preserve">安阳县吕村镇东吕村小学</t>
  </si>
  <si>
    <t xml:space="preserve">王俊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7</t>
    </r>
  </si>
  <si>
    <t xml:space="preserve">安阳县吕村镇西吕村小学</t>
  </si>
  <si>
    <t xml:space="preserve">张换云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8</t>
    </r>
  </si>
  <si>
    <t xml:space="preserve">安阳县吕村镇谢村小学</t>
  </si>
  <si>
    <t xml:space="preserve">苏陈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59</t>
    </r>
  </si>
  <si>
    <t xml:space="preserve">安阳县吕村镇公安希望小学</t>
  </si>
  <si>
    <t xml:space="preserve">王建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0</t>
    </r>
  </si>
  <si>
    <t xml:space="preserve">安阳县吕村镇前冯宿小学</t>
  </si>
  <si>
    <t xml:space="preserve">李洋洋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1</t>
    </r>
  </si>
  <si>
    <t xml:space="preserve">安阳县吕村镇前奇务小学</t>
  </si>
  <si>
    <t xml:space="preserve">李明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2</t>
    </r>
  </si>
  <si>
    <t xml:space="preserve">安阳县吕村镇后奇务小学</t>
  </si>
  <si>
    <t xml:space="preserve">和晓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3</t>
    </r>
  </si>
  <si>
    <t xml:space="preserve">宋秀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4</t>
    </r>
  </si>
  <si>
    <t xml:space="preserve">安阳县瓦店乡四伏厂中心小学</t>
  </si>
  <si>
    <r>
      <rPr>
        <sz val="11"/>
        <rFont val="Noto Sans"/>
        <family val="2"/>
      </rPr>
      <t xml:space="preserve">三（</t>
    </r>
    <r>
      <rPr>
        <sz val="11"/>
        <rFont val="仿宋"/>
        <family val="3"/>
        <charset val="134"/>
      </rPr>
      <t xml:space="preserve">1) </t>
    </r>
    <r>
      <rPr>
        <sz val="11"/>
        <rFont val="Noto Sans"/>
        <family val="2"/>
      </rPr>
      <t xml:space="preserve">班</t>
    </r>
  </si>
  <si>
    <t xml:space="preserve">魏志颖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5</t>
    </r>
  </si>
  <si>
    <t xml:space="preserve">安阳县瓦店乡梅福小学</t>
  </si>
  <si>
    <t xml:space="preserve">李海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6</t>
    </r>
  </si>
  <si>
    <t xml:space="preserve">安阳县瓦店乡瓦店集中心小学</t>
  </si>
  <si>
    <t xml:space="preserve">宋媛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7</t>
    </r>
  </si>
  <si>
    <t xml:space="preserve">安阳县瓦店乡后曲店中心小学</t>
  </si>
  <si>
    <t xml:space="preserve">靳鑫鑫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8</t>
    </r>
  </si>
  <si>
    <t xml:space="preserve">安阳县瓦店乡杨奇村中心小学</t>
  </si>
  <si>
    <t xml:space="preserve">王玉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69</t>
    </r>
  </si>
  <si>
    <t xml:space="preserve">安阳县瓦店乡裴家村小学</t>
  </si>
  <si>
    <t xml:space="preserve">张超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0</t>
    </r>
  </si>
  <si>
    <t xml:space="preserve">安阳县瓦店乡王贵庄中心小学</t>
  </si>
  <si>
    <t xml:space="preserve">孙冬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1</t>
    </r>
  </si>
  <si>
    <r>
      <rPr>
        <sz val="11"/>
        <rFont val="Noto Sans"/>
        <family val="2"/>
      </rPr>
      <t xml:space="preserve">六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迎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2</t>
    </r>
  </si>
  <si>
    <t xml:space="preserve">安阳县永和镇第二中心小学</t>
  </si>
  <si>
    <t xml:space="preserve">裴利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3</t>
    </r>
  </si>
  <si>
    <t xml:space="preserve">赵琼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4</t>
    </r>
  </si>
  <si>
    <t xml:space="preserve">安阳县永和乡伍庄学校</t>
  </si>
  <si>
    <t xml:space="preserve">李长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5</t>
    </r>
  </si>
  <si>
    <t xml:space="preserve">安阳县永和镇第三中心小学</t>
  </si>
  <si>
    <t xml:space="preserve">史季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6</t>
    </r>
  </si>
  <si>
    <t xml:space="preserve">安阳县永和乡沿村台小学</t>
  </si>
  <si>
    <t xml:space="preserve">孙秀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7</t>
    </r>
  </si>
  <si>
    <t xml:space="preserve">安阳县永和乡实验小学</t>
  </si>
  <si>
    <t xml:space="preserve">王书叶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8</t>
    </r>
  </si>
  <si>
    <r>
      <rPr>
        <sz val="11"/>
        <rFont val="Noto Sans"/>
        <family val="2"/>
      </rPr>
      <t xml:space="preserve">二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瑞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79</t>
    </r>
  </si>
  <si>
    <t xml:space="preserve">董雪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0</t>
    </r>
  </si>
  <si>
    <t xml:space="preserve">安阳县永和乡陈市小学</t>
  </si>
  <si>
    <t xml:space="preserve">王志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1</t>
    </r>
  </si>
  <si>
    <t xml:space="preserve">贠利民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2</t>
    </r>
  </si>
  <si>
    <t xml:space="preserve">安阳县永和乡华蕾小学</t>
  </si>
  <si>
    <t xml:space="preserve">刘志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3</t>
    </r>
  </si>
  <si>
    <t xml:space="preserve">安阳县永和乡第五中心小学</t>
  </si>
  <si>
    <t xml:space="preserve">王海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4</t>
    </r>
  </si>
  <si>
    <t xml:space="preserve">安阳县高庄镇蒋台屯学校</t>
  </si>
  <si>
    <t xml:space="preserve">韩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5</t>
    </r>
  </si>
  <si>
    <t xml:space="preserve">安阳县高庄镇汪流学校</t>
  </si>
  <si>
    <t xml:space="preserve">徐明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6</t>
    </r>
  </si>
  <si>
    <t xml:space="preserve">安阳县高庄镇开信学校</t>
  </si>
  <si>
    <t xml:space="preserve">张拥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7</t>
    </r>
  </si>
  <si>
    <t xml:space="preserve">安阳县高庄镇崇固学校</t>
  </si>
  <si>
    <t xml:space="preserve">汪金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8</t>
    </r>
  </si>
  <si>
    <t xml:space="preserve">安阳县高庄镇胡官屯学校</t>
  </si>
  <si>
    <t xml:space="preserve">梁利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89</t>
    </r>
  </si>
  <si>
    <t xml:space="preserve">安阳县高庄镇东小寒学校</t>
  </si>
  <si>
    <t xml:space="preserve">田保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0</t>
    </r>
  </si>
  <si>
    <t xml:space="preserve">安阳县高庄镇文兰市庄学校</t>
  </si>
  <si>
    <t xml:space="preserve">冯雪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1</t>
    </r>
  </si>
  <si>
    <t xml:space="preserve">安阳县高庄镇大官庄学校</t>
  </si>
  <si>
    <t xml:space="preserve">赵红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2</t>
    </r>
  </si>
  <si>
    <t xml:space="preserve">安阳县高庄镇将台学校</t>
  </si>
  <si>
    <t xml:space="preserve">周玲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3</t>
    </r>
  </si>
  <si>
    <t xml:space="preserve">安阳示范区飞翔中学</t>
  </si>
  <si>
    <t xml:space="preserve">赵妍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4</t>
    </r>
  </si>
  <si>
    <t xml:space="preserve">安阳县辛村镇东和仁小学</t>
  </si>
  <si>
    <t xml:space="preserve">马志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5</t>
    </r>
  </si>
  <si>
    <t xml:space="preserve">安阳县辛村镇北庄小学</t>
  </si>
  <si>
    <t xml:space="preserve">薛利叶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6</t>
    </r>
  </si>
  <si>
    <t xml:space="preserve">安阳县辛村乡高利寺小学</t>
  </si>
  <si>
    <t xml:space="preserve">栗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7</t>
    </r>
  </si>
  <si>
    <t xml:space="preserve">安阳县辛村乡贾太保小学</t>
  </si>
  <si>
    <t xml:space="preserve">杨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8</t>
    </r>
  </si>
  <si>
    <t xml:space="preserve">安阳县辛村镇孙高利学校</t>
  </si>
  <si>
    <t xml:space="preserve">郝利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099</t>
    </r>
  </si>
  <si>
    <t xml:space="preserve">安阳县辛村镇西伏恩小学</t>
  </si>
  <si>
    <t xml:space="preserve">高艳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0</t>
    </r>
  </si>
  <si>
    <t xml:space="preserve">安阳县辛村镇西南庄小学</t>
  </si>
  <si>
    <t xml:space="preserve">李海林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1</t>
    </r>
  </si>
  <si>
    <t xml:space="preserve">安阳县辛村镇袁太保小学</t>
  </si>
  <si>
    <t xml:space="preserve">许书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2</t>
    </r>
  </si>
  <si>
    <t xml:space="preserve">安阳县辛村镇程太保小学</t>
  </si>
  <si>
    <t xml:space="preserve">韩青林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3</t>
    </r>
  </si>
  <si>
    <t xml:space="preserve">安阳县辛村镇南辛村小学</t>
  </si>
  <si>
    <t xml:space="preserve">杜俊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4</t>
    </r>
  </si>
  <si>
    <t xml:space="preserve">安阳县辛村镇北贤孝小学</t>
  </si>
  <si>
    <t xml:space="preserve">田兰香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5</t>
    </r>
  </si>
  <si>
    <t xml:space="preserve">安阳县辛村镇南贤孝小学</t>
  </si>
  <si>
    <t xml:space="preserve">蔡利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6</t>
    </r>
  </si>
  <si>
    <t xml:space="preserve">安阳县辛村镇谢伍级小学</t>
  </si>
  <si>
    <t xml:space="preserve">谢秀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7</t>
    </r>
  </si>
  <si>
    <t xml:space="preserve">安阳县白璧镇第一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赵翔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8</t>
    </r>
  </si>
  <si>
    <t xml:space="preserve">安阳县白璧镇第二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运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09</t>
    </r>
  </si>
  <si>
    <t xml:space="preserve">安阳县白璧镇第五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0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马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1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刘江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2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路保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3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海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4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潘利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5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豆素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6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牛卫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7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秀梅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8</t>
    </r>
  </si>
  <si>
    <t xml:space="preserve">李镇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19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魏永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0</t>
    </r>
  </si>
  <si>
    <t xml:space="preserve">北大新世纪附属实验学校安阳分校</t>
  </si>
  <si>
    <t xml:space="preserve">于洋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1</t>
    </r>
  </si>
  <si>
    <r>
      <rPr>
        <sz val="11"/>
        <rFont val="Noto Sans"/>
        <family val="2"/>
      </rPr>
      <t xml:space="preserve">三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郭美彤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2</t>
    </r>
  </si>
  <si>
    <t xml:space="preserve">田贺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3</t>
    </r>
  </si>
  <si>
    <t xml:space="preserve">卢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4</t>
    </r>
  </si>
  <si>
    <t xml:space="preserve">赵方玉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5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靳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6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静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7</t>
    </r>
  </si>
  <si>
    <t xml:space="preserve">安阳县北郭乡第一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8</t>
    </r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杨艳岭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29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从兴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0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宋生朋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1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宋海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2</t>
    </r>
  </si>
  <si>
    <t xml:space="preserve">贾攀攀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3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郭建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4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雷玉环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5</t>
    </r>
  </si>
  <si>
    <t xml:space="preserve">安阳县崔家桥镇第二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俊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6</t>
    </r>
  </si>
  <si>
    <t xml:space="preserve">安阳县崔家桥镇中海初级中学</t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冯丹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7</t>
    </r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胡石玉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8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崔云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39</t>
    </r>
  </si>
  <si>
    <t xml:space="preserve">安阳县崔家桥镇第一初级中学</t>
  </si>
  <si>
    <t xml:space="preserve">刘海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0</t>
    </r>
  </si>
  <si>
    <t xml:space="preserve">李会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1</t>
    </r>
  </si>
  <si>
    <t xml:space="preserve">李忠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2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佩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3</t>
    </r>
  </si>
  <si>
    <t xml:space="preserve">安阳县韩陵镇初级中学</t>
  </si>
  <si>
    <t xml:space="preserve">曾利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4</t>
    </r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郭爱青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5</t>
    </r>
  </si>
  <si>
    <t xml:space="preserve">王丽萍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6</t>
    </r>
  </si>
  <si>
    <t xml:space="preserve">殷宝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7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宝庆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8</t>
    </r>
  </si>
  <si>
    <t xml:space="preserve">张玉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49</t>
    </r>
  </si>
  <si>
    <t xml:space="preserve">孙素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0</t>
    </r>
  </si>
  <si>
    <t xml:space="preserve">安阳县吕村镇第一初级中学</t>
  </si>
  <si>
    <t xml:space="preserve">孙海珍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1</t>
    </r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李永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2</t>
    </r>
  </si>
  <si>
    <t xml:space="preserve">马海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3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王文宾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4</t>
    </r>
  </si>
  <si>
    <t xml:space="preserve">李晶晶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5</t>
    </r>
  </si>
  <si>
    <t xml:space="preserve">杨利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6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耿文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7</t>
    </r>
  </si>
  <si>
    <t xml:space="preserve">史秀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8</t>
    </r>
  </si>
  <si>
    <t xml:space="preserve">安阳县瓦店乡第一初级中学</t>
  </si>
  <si>
    <t xml:space="preserve">王会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59</t>
    </r>
  </si>
  <si>
    <t xml:space="preserve">安阳县瓦店乡第二初级中学</t>
  </si>
  <si>
    <t xml:space="preserve">魏换卿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0</t>
    </r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1</t>
    </r>
  </si>
  <si>
    <t xml:space="preserve">经学校申请郭娇娇更换为张莹莹</t>
  </si>
  <si>
    <t xml:space="preserve">闫俊梅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2</t>
    </r>
  </si>
  <si>
    <t xml:space="preserve">韩卫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3</t>
    </r>
  </si>
  <si>
    <t xml:space="preserve">宋湘斌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4</t>
    </r>
  </si>
  <si>
    <t xml:space="preserve">王亚南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5</t>
    </r>
  </si>
  <si>
    <t xml:space="preserve">杜东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6</t>
    </r>
  </si>
  <si>
    <t xml:space="preserve">安阳县第二高级中学附属初中</t>
  </si>
  <si>
    <t xml:space="preserve">李贵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7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静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8</t>
    </r>
  </si>
  <si>
    <t xml:space="preserve">杨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69</t>
    </r>
  </si>
  <si>
    <r>
      <rPr>
        <sz val="11"/>
        <rFont val="Noto Sans"/>
        <family val="2"/>
      </rPr>
      <t xml:space="preserve">八 </t>
    </r>
    <r>
      <rPr>
        <sz val="11"/>
        <rFont val="仿宋"/>
        <family val="3"/>
        <charset val="134"/>
      </rPr>
      <t xml:space="preserve">(5)</t>
    </r>
    <r>
      <rPr>
        <sz val="11"/>
        <rFont val="Noto Sans"/>
        <family val="2"/>
      </rPr>
      <t xml:space="preserve">班</t>
    </r>
  </si>
  <si>
    <t xml:space="preserve">赵莉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0</t>
    </r>
  </si>
  <si>
    <t xml:space="preserve">安阳县特殊教育学校</t>
  </si>
  <si>
    <r>
      <rPr>
        <sz val="11"/>
        <rFont val="Noto Sans"/>
        <family val="2"/>
      </rPr>
      <t xml:space="preserve">辅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闫琴月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1</t>
    </r>
  </si>
  <si>
    <t xml:space="preserve">安阳县体育运动学校</t>
  </si>
  <si>
    <t xml:space="preserve">八（１）班</t>
  </si>
  <si>
    <t xml:space="preserve">张方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2</t>
    </r>
  </si>
  <si>
    <t xml:space="preserve">安阳县永和乡第一初级中学</t>
  </si>
  <si>
    <t xml:space="preserve">周再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3</t>
    </r>
  </si>
  <si>
    <r>
      <rPr>
        <sz val="11"/>
        <rFont val="Noto Sans"/>
        <family val="2"/>
      </rPr>
      <t xml:space="preserve">七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崔书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4</t>
    </r>
  </si>
  <si>
    <t xml:space="preserve">田宏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5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范德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6</t>
    </r>
  </si>
  <si>
    <t xml:space="preserve">杨红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7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冯宝兴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8</t>
    </r>
  </si>
  <si>
    <r>
      <rPr>
        <sz val="11"/>
        <rFont val="Noto Sans"/>
        <family val="2"/>
      </rPr>
      <t xml:space="preserve">八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班</t>
    </r>
  </si>
  <si>
    <t xml:space="preserve">孙晶晶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79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田晓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0</t>
    </r>
  </si>
  <si>
    <t xml:space="preserve">安阳县高庄镇第一初级中学</t>
  </si>
  <si>
    <t xml:space="preserve">朱爱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1</t>
    </r>
  </si>
  <si>
    <t xml:space="preserve">李春燕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2</t>
    </r>
  </si>
  <si>
    <t xml:space="preserve">安阳县高庄镇第三初级中学</t>
  </si>
  <si>
    <t xml:space="preserve">郜海青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3</t>
    </r>
  </si>
  <si>
    <t xml:space="preserve">程雪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4</t>
    </r>
  </si>
  <si>
    <t xml:space="preserve">安阳县高庄镇第四初级中学</t>
  </si>
  <si>
    <t xml:space="preserve">陈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5</t>
    </r>
  </si>
  <si>
    <t xml:space="preserve">王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6</t>
    </r>
  </si>
  <si>
    <t xml:space="preserve">袁凤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7</t>
    </r>
  </si>
  <si>
    <t xml:space="preserve">张艳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8</t>
    </r>
  </si>
  <si>
    <t xml:space="preserve">曹龑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89</t>
    </r>
  </si>
  <si>
    <t xml:space="preserve">王玉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0</t>
    </r>
  </si>
  <si>
    <t xml:space="preserve">胡晓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1</t>
    </r>
  </si>
  <si>
    <r>
      <rPr>
        <sz val="11"/>
        <rFont val="Noto Sans"/>
        <family val="2"/>
      </rPr>
      <t xml:space="preserve">九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侯石磊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2</t>
    </r>
  </si>
  <si>
    <t xml:space="preserve">安阳县辛村镇第一初级中学</t>
  </si>
  <si>
    <t xml:space="preserve">吉学思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3</t>
    </r>
  </si>
  <si>
    <t xml:space="preserve">李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4</t>
    </r>
  </si>
  <si>
    <t xml:space="preserve">薛振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5</t>
    </r>
  </si>
  <si>
    <t xml:space="preserve">安阳县辛村镇第二初级中学</t>
  </si>
  <si>
    <t xml:space="preserve">李淑莉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6</t>
    </r>
  </si>
  <si>
    <t xml:space="preserve">郝书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7</t>
    </r>
  </si>
  <si>
    <t xml:space="preserve">魏国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8</t>
    </r>
  </si>
  <si>
    <t xml:space="preserve">姜振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199</t>
    </r>
  </si>
  <si>
    <t xml:space="preserve">安阳县辛村镇第三初级中学</t>
  </si>
  <si>
    <t xml:space="preserve">王颖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0</t>
    </r>
  </si>
  <si>
    <t xml:space="preserve">张莉娟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1</t>
    </r>
  </si>
  <si>
    <t xml:space="preserve">杜秀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2</t>
    </r>
  </si>
  <si>
    <t xml:space="preserve">李瑞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3</t>
    </r>
  </si>
  <si>
    <t xml:space="preserve">安阳市安东新区第一高级中学</t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赵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4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冯卫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5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杨春燕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6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艳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7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换净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8</t>
    </r>
  </si>
  <si>
    <t xml:space="preserve">安阳县聚贤高中</t>
  </si>
  <si>
    <r>
      <rPr>
        <sz val="11"/>
        <rFont val="Noto Sans"/>
        <family val="2"/>
      </rPr>
      <t xml:space="preserve">高三理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洁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09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楠楠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0</t>
    </r>
  </si>
  <si>
    <r>
      <rPr>
        <sz val="11"/>
        <rFont val="Noto Sans"/>
        <family val="2"/>
      </rPr>
      <t xml:space="preserve">高二文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蕾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1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晨璐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2</t>
    </r>
  </si>
  <si>
    <t xml:space="preserve">安阳县明博高级中学</t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孟宪春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3</t>
    </r>
  </si>
  <si>
    <t xml:space="preserve">安阳县高级中学</t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付茹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4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志海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5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李慧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6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朱喜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7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）班</t>
    </r>
  </si>
  <si>
    <t xml:space="preserve">董艳军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8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田志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19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崔法宇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0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王萌萌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1</t>
    </r>
  </si>
  <si>
    <t xml:space="preserve">侯书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2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）班</t>
    </r>
  </si>
  <si>
    <t xml:space="preserve">李艳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3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郝红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4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程永兵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5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曹焕荣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6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牛慧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7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）班</t>
    </r>
  </si>
  <si>
    <t xml:space="preserve">陈丽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8</t>
    </r>
  </si>
  <si>
    <t xml:space="preserve">安阳县实验中学</t>
  </si>
  <si>
    <t xml:space="preserve">刚艳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29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闫丽萍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0</t>
    </r>
  </si>
  <si>
    <t xml:space="preserve">许利婕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1</t>
    </r>
  </si>
  <si>
    <r>
      <rPr>
        <sz val="11"/>
        <rFont val="Noto Sans"/>
        <family val="2"/>
      </rPr>
      <t xml:space="preserve">高一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吴孟晓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2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彭科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3</t>
    </r>
  </si>
  <si>
    <t xml:space="preserve">张小亮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4</t>
    </r>
  </si>
  <si>
    <t xml:space="preserve">卢利芳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5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班</t>
    </r>
  </si>
  <si>
    <t xml:space="preserve">吴志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6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岳晓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7</t>
    </r>
  </si>
  <si>
    <t xml:space="preserve">吴慧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8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王成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39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张慧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0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华创峰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1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王文桃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2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）班</t>
    </r>
  </si>
  <si>
    <t xml:space="preserve">申俊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3</t>
    </r>
  </si>
  <si>
    <t xml:space="preserve">安阳县职业中等专业学校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红芬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4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俊霞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5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城轨无人机班</t>
    </r>
  </si>
  <si>
    <t xml:space="preserve">张飞科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6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宁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7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平面设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淼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8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平面设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郝玉强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49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平面设计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哲会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0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汽车运用与维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明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1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贾妍玮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2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级音乐美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闫白露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3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级幼儿保育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玉东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4</t>
    </r>
  </si>
  <si>
    <t xml:space="preserve">安阳县新坐标高级中学</t>
  </si>
  <si>
    <t xml:space="preserve">杨雷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5</t>
    </r>
  </si>
  <si>
    <t xml:space="preserve">徐小静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6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书乔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7</t>
    </r>
  </si>
  <si>
    <t xml:space="preserve">安阳县第七中学</t>
  </si>
  <si>
    <t xml:space="preserve">郭海波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8</t>
    </r>
  </si>
  <si>
    <t xml:space="preserve">张俊英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59</t>
    </r>
  </si>
  <si>
    <t xml:space="preserve">马丽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0</t>
    </r>
  </si>
  <si>
    <t xml:space="preserve">宋冰心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1</t>
    </r>
  </si>
  <si>
    <r>
      <rPr>
        <sz val="11"/>
        <rFont val="Noto Sans"/>
        <family val="2"/>
      </rPr>
      <t xml:space="preserve">高三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娇娇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2</t>
    </r>
  </si>
  <si>
    <t xml:space="preserve">董志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3</t>
    </r>
  </si>
  <si>
    <r>
      <rPr>
        <sz val="11"/>
        <rFont val="Noto Sans"/>
        <family val="2"/>
      </rPr>
      <t xml:space="preserve">高二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彦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4</t>
    </r>
  </si>
  <si>
    <t xml:space="preserve">柏鹏</t>
  </si>
  <si>
    <r>
      <rPr>
        <sz val="11"/>
        <rFont val="Noto Sans"/>
        <family val="2"/>
      </rPr>
      <t xml:space="preserve">安县教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 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b val="true"/>
      <sz val="12"/>
      <name val="仿宋"/>
      <family val="3"/>
      <charset val="134"/>
    </font>
    <font>
      <i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0" xfId="22"/>
    <cellStyle name="常规 3" xfId="23"/>
    <cellStyle name="常规 4" xfId="24"/>
    <cellStyle name="常规 42" xfId="25"/>
    <cellStyle name="常规 49" xfId="26"/>
    <cellStyle name="常规 51" xfId="27"/>
    <cellStyle name="常规 5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xx.haedu.gov.cn/jsp/mems/xsxxgl/xjqgl/javascript:detail(&apos;&#29579;&#39336;&#24518;&apos;,&apos;435d1e83b21f4b6c897cc63c27ed3787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349" colorId="64" zoomScale="70" zoomScaleNormal="70" zoomScalePageLayoutView="100" workbookViewId="0">
      <selection pane="topLeft" activeCell="I346" activeCellId="0" sqref="I346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3.2"/>
    <col collapsed="false" customWidth="true" hidden="false" outlineLevel="0" max="7" min="7" style="0" width="12.62"/>
  </cols>
  <sheetData>
    <row r="1" customFormat="false" ht="3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2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20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8" t="s">
        <v>8</v>
      </c>
      <c r="F5" s="9" t="s">
        <v>9</v>
      </c>
    </row>
    <row r="6" s="5" customFormat="true" ht="20" hidden="false" customHeight="true" outlineLevel="0" collapsed="false">
      <c r="A6" s="6" t="s">
        <v>10</v>
      </c>
      <c r="B6" s="6" t="s">
        <v>11</v>
      </c>
      <c r="C6" s="7" t="s">
        <v>12</v>
      </c>
      <c r="D6" s="7" t="s">
        <v>13</v>
      </c>
      <c r="E6" s="6" t="s">
        <v>14</v>
      </c>
      <c r="F6" s="10" t="s">
        <v>15</v>
      </c>
    </row>
    <row r="7" s="5" customFormat="true" ht="20" hidden="false" customHeight="true" outlineLevel="0" collapsed="false">
      <c r="A7" s="6" t="s">
        <v>16</v>
      </c>
      <c r="B7" s="7" t="s">
        <v>17</v>
      </c>
      <c r="C7" s="6" t="s">
        <v>18</v>
      </c>
      <c r="D7" s="7" t="s">
        <v>19</v>
      </c>
      <c r="E7" s="6" t="s">
        <v>20</v>
      </c>
      <c r="F7" s="6" t="s">
        <v>21</v>
      </c>
    </row>
    <row r="8" s="5" customFormat="true" ht="20" hidden="false" customHeight="true" outlineLevel="0" collapsed="false">
      <c r="A8" s="11" t="s">
        <v>22</v>
      </c>
      <c r="B8" s="6" t="s">
        <v>23</v>
      </c>
      <c r="C8" s="6" t="s">
        <v>24</v>
      </c>
      <c r="D8" s="12" t="s">
        <v>25</v>
      </c>
      <c r="E8" s="6" t="s">
        <v>26</v>
      </c>
      <c r="F8" s="6" t="s">
        <v>27</v>
      </c>
    </row>
    <row r="9" s="5" customFormat="true" ht="20" hidden="false" customHeight="true" outlineLevel="0" collapsed="false">
      <c r="A9" s="11" t="s">
        <v>28</v>
      </c>
      <c r="B9" s="6" t="s">
        <v>29</v>
      </c>
      <c r="C9" s="6" t="s">
        <v>30</v>
      </c>
      <c r="D9" s="12" t="s">
        <v>31</v>
      </c>
      <c r="E9" s="6" t="s">
        <v>32</v>
      </c>
      <c r="F9" s="6" t="s">
        <v>33</v>
      </c>
    </row>
    <row r="10" s="5" customFormat="true" ht="20" hidden="false" customHeight="true" outlineLevel="0" collapsed="false">
      <c r="A10" s="6" t="s">
        <v>34</v>
      </c>
      <c r="B10" s="6" t="s">
        <v>35</v>
      </c>
      <c r="C10" s="6" t="s">
        <v>36</v>
      </c>
      <c r="D10" s="12" t="s">
        <v>37</v>
      </c>
      <c r="E10" s="6" t="s">
        <v>38</v>
      </c>
      <c r="F10" s="6" t="s">
        <v>39</v>
      </c>
    </row>
    <row r="11" s="5" customFormat="true" ht="20" hidden="false" customHeight="true" outlineLevel="0" collapsed="false">
      <c r="A11" s="6" t="s">
        <v>40</v>
      </c>
      <c r="B11" s="6" t="s">
        <v>41</v>
      </c>
      <c r="C11" s="13" t="s">
        <v>42</v>
      </c>
      <c r="D11" s="12" t="s">
        <v>43</v>
      </c>
      <c r="E11" s="6" t="s">
        <v>44</v>
      </c>
      <c r="F11" s="6" t="s">
        <v>45</v>
      </c>
    </row>
    <row r="12" s="5" customFormat="true" ht="20" hidden="false" customHeight="true" outlineLevel="0" collapsed="false">
      <c r="A12" s="8" t="s">
        <v>46</v>
      </c>
      <c r="B12" s="13" t="s">
        <v>47</v>
      </c>
      <c r="C12" s="13" t="s">
        <v>48</v>
      </c>
      <c r="D12" s="12" t="s">
        <v>49</v>
      </c>
      <c r="E12" s="6" t="s">
        <v>50</v>
      </c>
      <c r="F12" s="6" t="s">
        <v>51</v>
      </c>
    </row>
    <row r="13" s="5" customFormat="true" ht="20" hidden="false" customHeight="true" outlineLevel="0" collapsed="false">
      <c r="A13" s="8" t="s">
        <v>52</v>
      </c>
      <c r="B13" s="13" t="s">
        <v>53</v>
      </c>
      <c r="C13" s="11" t="s">
        <v>54</v>
      </c>
      <c r="D13" s="6" t="s">
        <v>55</v>
      </c>
      <c r="E13" s="6" t="s">
        <v>56</v>
      </c>
      <c r="F13" s="6" t="s">
        <v>57</v>
      </c>
    </row>
    <row r="14" s="5" customFormat="true" ht="20" hidden="false" customHeight="true" outlineLevel="0" collapsed="false">
      <c r="A14" s="8" t="s">
        <v>58</v>
      </c>
      <c r="B14" s="11" t="s">
        <v>59</v>
      </c>
      <c r="C14" s="11" t="s">
        <v>60</v>
      </c>
      <c r="D14" s="6" t="s">
        <v>61</v>
      </c>
      <c r="E14" s="6" t="s">
        <v>62</v>
      </c>
      <c r="F14" s="6" t="s">
        <v>63</v>
      </c>
    </row>
    <row r="15" s="5" customFormat="true" ht="20" hidden="false" customHeight="true" outlineLevel="0" collapsed="false">
      <c r="A15" s="8" t="s">
        <v>64</v>
      </c>
      <c r="B15" s="6" t="s">
        <v>65</v>
      </c>
      <c r="C15" s="11" t="s">
        <v>66</v>
      </c>
      <c r="D15" s="6" t="s">
        <v>67</v>
      </c>
      <c r="E15" s="6" t="s">
        <v>68</v>
      </c>
      <c r="F15" s="6" t="s">
        <v>69</v>
      </c>
    </row>
    <row r="16" s="5" customFormat="true" ht="20" hidden="false" customHeight="true" outlineLevel="0" collapsed="false">
      <c r="A16" s="8" t="s">
        <v>70</v>
      </c>
      <c r="B16" s="6" t="s">
        <v>71</v>
      </c>
      <c r="C16" s="11" t="s">
        <v>72</v>
      </c>
      <c r="D16" s="6" t="s">
        <v>73</v>
      </c>
      <c r="E16" s="6" t="s">
        <v>74</v>
      </c>
      <c r="F16" s="6" t="s">
        <v>75</v>
      </c>
    </row>
    <row r="17" s="5" customFormat="true" ht="20" hidden="false" customHeight="true" outlineLevel="0" collapsed="false">
      <c r="A17" s="8" t="s">
        <v>76</v>
      </c>
      <c r="B17" s="11" t="s">
        <v>77</v>
      </c>
      <c r="C17" s="6" t="s">
        <v>78</v>
      </c>
      <c r="D17" s="6" t="s">
        <v>79</v>
      </c>
      <c r="E17" s="6" t="s">
        <v>80</v>
      </c>
      <c r="F17" s="6" t="s">
        <v>81</v>
      </c>
    </row>
    <row r="18" s="5" customFormat="true" ht="20" hidden="false" customHeight="true" outlineLevel="0" collapsed="false">
      <c r="A18" s="6" t="s">
        <v>82</v>
      </c>
      <c r="B18" s="11" t="s">
        <v>83</v>
      </c>
      <c r="C18" s="11" t="s">
        <v>84</v>
      </c>
      <c r="D18" s="6" t="s">
        <v>85</v>
      </c>
      <c r="E18" s="6" t="s">
        <v>86</v>
      </c>
      <c r="F18" s="6" t="s">
        <v>87</v>
      </c>
    </row>
    <row r="19" s="5" customFormat="true" ht="20" hidden="false" customHeight="true" outlineLevel="0" collapsed="false">
      <c r="A19" s="6" t="s">
        <v>88</v>
      </c>
      <c r="B19" s="6" t="s">
        <v>89</v>
      </c>
      <c r="C19" s="6" t="s">
        <v>90</v>
      </c>
      <c r="D19" s="6" t="s">
        <v>91</v>
      </c>
      <c r="E19" s="6" t="s">
        <v>92</v>
      </c>
      <c r="F19" s="6" t="s">
        <v>93</v>
      </c>
    </row>
    <row r="20" s="5" customFormat="true" ht="20" hidden="false" customHeight="true" outlineLevel="0" collapsed="false">
      <c r="A20" s="6" t="s">
        <v>94</v>
      </c>
      <c r="B20" s="6" t="s">
        <v>95</v>
      </c>
      <c r="C20" s="8" t="s">
        <v>96</v>
      </c>
      <c r="D20" s="6" t="s">
        <v>97</v>
      </c>
      <c r="E20" s="6" t="s">
        <v>98</v>
      </c>
      <c r="F20" s="6" t="s">
        <v>99</v>
      </c>
    </row>
    <row r="21" s="5" customFormat="true" ht="20" hidden="false" customHeight="true" outlineLevel="0" collapsed="false">
      <c r="A21" s="6" t="s">
        <v>100</v>
      </c>
      <c r="B21" s="6" t="s">
        <v>101</v>
      </c>
      <c r="C21" s="6" t="s">
        <v>102</v>
      </c>
      <c r="D21" s="6" t="s">
        <v>103</v>
      </c>
      <c r="E21" s="6" t="s">
        <v>104</v>
      </c>
      <c r="F21" s="6" t="s">
        <v>105</v>
      </c>
    </row>
    <row r="22" s="5" customFormat="true" ht="20" hidden="false" customHeight="true" outlineLevel="0" collapsed="false">
      <c r="A22" s="6" t="s">
        <v>106</v>
      </c>
      <c r="B22" s="6" t="s">
        <v>107</v>
      </c>
      <c r="C22" s="6" t="s">
        <v>108</v>
      </c>
      <c r="D22" s="6" t="s">
        <v>109</v>
      </c>
      <c r="E22" s="14" t="s">
        <v>110</v>
      </c>
      <c r="F22" s="6" t="s">
        <v>111</v>
      </c>
    </row>
    <row r="23" s="5" customFormat="true" ht="20" hidden="false" customHeight="true" outlineLevel="0" collapsed="false">
      <c r="A23" s="11" t="s">
        <v>112</v>
      </c>
      <c r="B23" s="6" t="s">
        <v>113</v>
      </c>
      <c r="C23" s="6" t="s">
        <v>114</v>
      </c>
      <c r="D23" s="6" t="s">
        <v>115</v>
      </c>
      <c r="E23" s="14" t="s">
        <v>116</v>
      </c>
      <c r="F23" s="11" t="s">
        <v>117</v>
      </c>
    </row>
    <row r="24" s="5" customFormat="true" ht="20" hidden="false" customHeight="true" outlineLevel="0" collapsed="false">
      <c r="A24" s="11" t="s">
        <v>118</v>
      </c>
      <c r="B24" s="6" t="s">
        <v>119</v>
      </c>
      <c r="C24" s="6" t="s">
        <v>120</v>
      </c>
      <c r="D24" s="13" t="s">
        <v>121</v>
      </c>
      <c r="E24" s="14" t="s">
        <v>122</v>
      </c>
      <c r="F24" s="11" t="s">
        <v>123</v>
      </c>
    </row>
    <row r="25" s="5" customFormat="true" ht="20" hidden="false" customHeight="true" outlineLevel="0" collapsed="false">
      <c r="A25" s="15" t="s">
        <v>124</v>
      </c>
      <c r="B25" s="6" t="s">
        <v>125</v>
      </c>
      <c r="C25" s="6" t="s">
        <v>126</v>
      </c>
      <c r="D25" s="13" t="s">
        <v>127</v>
      </c>
      <c r="E25" s="6" t="s">
        <v>128</v>
      </c>
      <c r="F25" s="6" t="s">
        <v>129</v>
      </c>
    </row>
    <row r="26" s="5" customFormat="true" ht="20" hidden="false" customHeight="true" outlineLevel="0" collapsed="false">
      <c r="A26" s="11" t="s">
        <v>130</v>
      </c>
      <c r="B26" s="6" t="s">
        <v>131</v>
      </c>
      <c r="C26" s="6" t="s">
        <v>132</v>
      </c>
      <c r="D26" s="11" t="s">
        <v>133</v>
      </c>
      <c r="E26" s="6" t="s">
        <v>134</v>
      </c>
      <c r="F26" s="6" t="s">
        <v>135</v>
      </c>
    </row>
    <row r="27" s="5" customFormat="true" ht="20" hidden="false" customHeight="true" outlineLevel="0" collapsed="false">
      <c r="A27" s="6" t="s">
        <v>136</v>
      </c>
      <c r="B27" s="6" t="s">
        <v>137</v>
      </c>
      <c r="C27" s="6" t="s">
        <v>138</v>
      </c>
      <c r="D27" s="11" t="s">
        <v>139</v>
      </c>
      <c r="E27" s="6" t="s">
        <v>140</v>
      </c>
      <c r="F27" s="6" t="s">
        <v>141</v>
      </c>
    </row>
    <row r="28" s="5" customFormat="true" ht="20" hidden="false" customHeight="true" outlineLevel="0" collapsed="false">
      <c r="A28" s="6" t="s">
        <v>142</v>
      </c>
      <c r="B28" s="6" t="s">
        <v>143</v>
      </c>
      <c r="C28" s="6" t="s">
        <v>144</v>
      </c>
      <c r="D28" s="6" t="s">
        <v>145</v>
      </c>
      <c r="E28" s="6" t="s">
        <v>146</v>
      </c>
      <c r="F28" s="6" t="s">
        <v>147</v>
      </c>
    </row>
    <row r="29" s="5" customFormat="true" ht="20" hidden="false" customHeight="true" outlineLevel="0" collapsed="false">
      <c r="A29" s="6" t="s">
        <v>148</v>
      </c>
      <c r="B29" s="6" t="s">
        <v>149</v>
      </c>
      <c r="C29" s="6" t="s">
        <v>150</v>
      </c>
      <c r="D29" s="6" t="s">
        <v>151</v>
      </c>
      <c r="E29" s="6" t="s">
        <v>152</v>
      </c>
      <c r="F29" s="11" t="s">
        <v>153</v>
      </c>
    </row>
    <row r="30" s="5" customFormat="true" ht="20" hidden="false" customHeight="true" outlineLevel="0" collapsed="false">
      <c r="A30" s="6" t="s">
        <v>154</v>
      </c>
      <c r="B30" s="6" t="s">
        <v>155</v>
      </c>
      <c r="C30" s="6" t="s">
        <v>156</v>
      </c>
      <c r="D30" s="6" t="s">
        <v>157</v>
      </c>
      <c r="E30" s="6" t="s">
        <v>158</v>
      </c>
      <c r="F30" s="6" t="s">
        <v>159</v>
      </c>
    </row>
    <row r="31" s="5" customFormat="true" ht="20" hidden="false" customHeight="true" outlineLevel="0" collapsed="false">
      <c r="A31" s="6" t="s">
        <v>160</v>
      </c>
      <c r="B31" s="6" t="s">
        <v>161</v>
      </c>
      <c r="C31" s="6" t="s">
        <v>162</v>
      </c>
      <c r="D31" s="6" t="s">
        <v>163</v>
      </c>
      <c r="E31" s="6" t="s">
        <v>164</v>
      </c>
      <c r="F31" s="6" t="s">
        <v>165</v>
      </c>
    </row>
    <row r="32" s="5" customFormat="true" ht="20" hidden="false" customHeight="true" outlineLevel="0" collapsed="false">
      <c r="A32" s="6" t="s">
        <v>166</v>
      </c>
      <c r="B32" s="6" t="s">
        <v>167</v>
      </c>
      <c r="C32" s="6" t="s">
        <v>168</v>
      </c>
      <c r="D32" s="11" t="s">
        <v>169</v>
      </c>
      <c r="E32" s="6" t="s">
        <v>170</v>
      </c>
      <c r="F32" s="6" t="s">
        <v>171</v>
      </c>
    </row>
    <row r="33" s="5" customFormat="true" ht="20" hidden="false" customHeight="true" outlineLevel="0" collapsed="false">
      <c r="A33" s="6" t="s">
        <v>172</v>
      </c>
      <c r="B33" s="6" t="s">
        <v>173</v>
      </c>
      <c r="C33" s="6" t="s">
        <v>174</v>
      </c>
      <c r="D33" s="11" t="s">
        <v>175</v>
      </c>
      <c r="E33" s="7" t="s">
        <v>176</v>
      </c>
      <c r="F33" s="6" t="s">
        <v>177</v>
      </c>
    </row>
    <row r="34" s="5" customFormat="true" ht="20" hidden="false" customHeight="true" outlineLevel="0" collapsed="false">
      <c r="A34" s="6" t="s">
        <v>178</v>
      </c>
      <c r="B34" s="7" t="s">
        <v>179</v>
      </c>
      <c r="C34" s="6" t="s">
        <v>180</v>
      </c>
      <c r="D34" s="11" t="s">
        <v>181</v>
      </c>
      <c r="E34" s="16" t="s">
        <v>182</v>
      </c>
      <c r="F34" s="6" t="s">
        <v>183</v>
      </c>
    </row>
    <row r="35" s="5" customFormat="true" ht="20" hidden="false" customHeight="true" outlineLevel="0" collapsed="false">
      <c r="A35" s="6" t="s">
        <v>184</v>
      </c>
      <c r="B35" s="7" t="s">
        <v>185</v>
      </c>
      <c r="C35" s="6" t="s">
        <v>186</v>
      </c>
      <c r="D35" s="17" t="s">
        <v>187</v>
      </c>
      <c r="E35" s="18" t="s">
        <v>188</v>
      </c>
      <c r="F35" s="6" t="s">
        <v>189</v>
      </c>
    </row>
    <row r="36" s="5" customFormat="true" ht="20" hidden="false" customHeight="true" outlineLevel="0" collapsed="false">
      <c r="A36" s="6" t="s">
        <v>190</v>
      </c>
      <c r="B36" s="6" t="s">
        <v>191</v>
      </c>
      <c r="C36" s="6" t="s">
        <v>192</v>
      </c>
      <c r="D36" s="7" t="s">
        <v>193</v>
      </c>
      <c r="E36" s="6" t="s">
        <v>194</v>
      </c>
      <c r="F36" s="6" t="s">
        <v>195</v>
      </c>
    </row>
    <row r="37" s="5" customFormat="true" ht="20" hidden="false" customHeight="true" outlineLevel="0" collapsed="false">
      <c r="A37" s="6" t="s">
        <v>196</v>
      </c>
      <c r="B37" s="6" t="s">
        <v>197</v>
      </c>
      <c r="C37" s="6" t="s">
        <v>198</v>
      </c>
      <c r="D37" s="6" t="s">
        <v>199</v>
      </c>
      <c r="E37" s="6" t="s">
        <v>200</v>
      </c>
      <c r="F37" s="6" t="s">
        <v>201</v>
      </c>
    </row>
    <row r="38" s="5" customFormat="true" ht="20" hidden="false" customHeight="true" outlineLevel="0" collapsed="false">
      <c r="A38" s="6" t="s">
        <v>202</v>
      </c>
      <c r="B38" s="6" t="s">
        <v>203</v>
      </c>
      <c r="C38" s="6" t="s">
        <v>204</v>
      </c>
      <c r="D38" s="6" t="s">
        <v>205</v>
      </c>
      <c r="E38" s="6" t="s">
        <v>206</v>
      </c>
      <c r="F38" s="6" t="s">
        <v>207</v>
      </c>
    </row>
    <row r="39" s="5" customFormat="true" ht="20" hidden="false" customHeight="true" outlineLevel="0" collapsed="false">
      <c r="A39" s="6" t="s">
        <v>208</v>
      </c>
      <c r="B39" s="6" t="s">
        <v>209</v>
      </c>
      <c r="C39" s="6" t="s">
        <v>210</v>
      </c>
      <c r="D39" s="6" t="s">
        <v>17</v>
      </c>
      <c r="E39" s="6" t="s">
        <v>211</v>
      </c>
      <c r="F39" s="6" t="s">
        <v>212</v>
      </c>
    </row>
    <row r="40" s="5" customFormat="true" ht="20" hidden="false" customHeight="true" outlineLevel="0" collapsed="false">
      <c r="A40" s="6" t="s">
        <v>213</v>
      </c>
      <c r="B40" s="6" t="s">
        <v>214</v>
      </c>
      <c r="C40" s="6" t="s">
        <v>215</v>
      </c>
      <c r="D40" s="6" t="s">
        <v>216</v>
      </c>
      <c r="E40" s="6" t="s">
        <v>217</v>
      </c>
      <c r="F40" s="6" t="s">
        <v>218</v>
      </c>
    </row>
    <row r="41" s="5" customFormat="true" ht="20" hidden="false" customHeight="true" outlineLevel="0" collapsed="false">
      <c r="A41" s="6" t="s">
        <v>219</v>
      </c>
      <c r="B41" s="6" t="s">
        <v>220</v>
      </c>
      <c r="C41" s="6" t="s">
        <v>221</v>
      </c>
      <c r="D41" s="6" t="s">
        <v>222</v>
      </c>
      <c r="E41" s="6" t="s">
        <v>223</v>
      </c>
      <c r="F41" s="6" t="s">
        <v>224</v>
      </c>
    </row>
    <row r="42" s="5" customFormat="true" ht="20" hidden="false" customHeight="true" outlineLevel="0" collapsed="false">
      <c r="A42" s="6" t="s">
        <v>225</v>
      </c>
      <c r="B42" s="6" t="s">
        <v>226</v>
      </c>
      <c r="C42" s="6" t="s">
        <v>227</v>
      </c>
      <c r="D42" s="6" t="s">
        <v>228</v>
      </c>
      <c r="E42" s="7" t="s">
        <v>229</v>
      </c>
      <c r="F42" s="6" t="s">
        <v>230</v>
      </c>
    </row>
    <row r="43" s="5" customFormat="true" ht="20" hidden="false" customHeight="true" outlineLevel="0" collapsed="false">
      <c r="A43" s="6" t="s">
        <v>231</v>
      </c>
      <c r="B43" s="19" t="s">
        <v>232</v>
      </c>
      <c r="C43" s="19" t="s">
        <v>233</v>
      </c>
      <c r="D43" s="6" t="s">
        <v>234</v>
      </c>
      <c r="E43" s="19" t="s">
        <v>235</v>
      </c>
      <c r="F43" s="20" t="s">
        <v>236</v>
      </c>
    </row>
    <row r="44" s="5" customFormat="true" ht="20" hidden="false" customHeight="true" outlineLevel="0" collapsed="false">
      <c r="A44" s="19" t="s">
        <v>237</v>
      </c>
      <c r="B44" s="6" t="s">
        <v>238</v>
      </c>
      <c r="C44" s="6" t="s">
        <v>239</v>
      </c>
      <c r="D44" s="6" t="s">
        <v>240</v>
      </c>
      <c r="E44" s="6" t="s">
        <v>241</v>
      </c>
      <c r="F44" s="6" t="s">
        <v>242</v>
      </c>
    </row>
    <row r="45" s="5" customFormat="true" ht="20" hidden="false" customHeight="true" outlineLevel="0" collapsed="false">
      <c r="A45" s="6" t="s">
        <v>243</v>
      </c>
      <c r="B45" s="6" t="s">
        <v>244</v>
      </c>
      <c r="C45" s="6" t="s">
        <v>245</v>
      </c>
      <c r="D45" s="6" t="s">
        <v>246</v>
      </c>
      <c r="E45" s="6" t="s">
        <v>247</v>
      </c>
      <c r="F45" s="6" t="s">
        <v>248</v>
      </c>
    </row>
    <row r="46" s="5" customFormat="true" ht="20" hidden="false" customHeight="true" outlineLevel="0" collapsed="false">
      <c r="A46" s="6" t="s">
        <v>249</v>
      </c>
      <c r="B46" s="6" t="s">
        <v>250</v>
      </c>
      <c r="C46" s="6" t="s">
        <v>251</v>
      </c>
      <c r="D46" s="6" t="s">
        <v>252</v>
      </c>
      <c r="E46" s="6" t="s">
        <v>253</v>
      </c>
      <c r="F46" s="6" t="s">
        <v>254</v>
      </c>
    </row>
    <row r="47" s="5" customFormat="true" ht="20" hidden="false" customHeight="true" outlineLevel="0" collapsed="false">
      <c r="A47" s="6" t="s">
        <v>255</v>
      </c>
      <c r="B47" s="6" t="s">
        <v>256</v>
      </c>
      <c r="C47" s="6" t="s">
        <v>257</v>
      </c>
      <c r="D47" s="6" t="s">
        <v>258</v>
      </c>
      <c r="E47" s="19" t="s">
        <v>259</v>
      </c>
      <c r="F47" s="6" t="s">
        <v>260</v>
      </c>
    </row>
    <row r="48" s="5" customFormat="true" ht="20" hidden="false" customHeight="true" outlineLevel="0" collapsed="false">
      <c r="A48" s="6" t="s">
        <v>261</v>
      </c>
      <c r="B48" s="6" t="s">
        <v>262</v>
      </c>
      <c r="C48" s="6" t="s">
        <v>263</v>
      </c>
      <c r="D48" s="19" t="s">
        <v>264</v>
      </c>
      <c r="E48" s="6" t="s">
        <v>265</v>
      </c>
      <c r="F48" s="6" t="s">
        <v>266</v>
      </c>
    </row>
    <row r="49" s="5" customFormat="true" ht="20" hidden="false" customHeight="true" outlineLevel="0" collapsed="false">
      <c r="A49" s="6" t="s">
        <v>267</v>
      </c>
      <c r="B49" s="6" t="s">
        <v>268</v>
      </c>
      <c r="C49" s="6" t="s">
        <v>269</v>
      </c>
      <c r="D49" s="6" t="s">
        <v>270</v>
      </c>
      <c r="E49" s="6" t="s">
        <v>271</v>
      </c>
      <c r="F49" s="6" t="s">
        <v>272</v>
      </c>
    </row>
    <row r="50" s="5" customFormat="true" ht="20" hidden="false" customHeight="true" outlineLevel="0" collapsed="false">
      <c r="A50" s="19" t="s">
        <v>273</v>
      </c>
      <c r="B50" s="19" t="s">
        <v>274</v>
      </c>
      <c r="C50" s="6" t="s">
        <v>275</v>
      </c>
      <c r="D50" s="6" t="s">
        <v>276</v>
      </c>
      <c r="E50" s="6" t="s">
        <v>277</v>
      </c>
      <c r="F50" s="6" t="s">
        <v>278</v>
      </c>
    </row>
    <row r="51" s="5" customFormat="true" ht="20" hidden="false" customHeight="true" outlineLevel="0" collapsed="false">
      <c r="A51" s="6" t="s">
        <v>279</v>
      </c>
      <c r="B51" s="6" t="s">
        <v>280</v>
      </c>
      <c r="C51" s="6" t="s">
        <v>281</v>
      </c>
      <c r="D51" s="6" t="s">
        <v>282</v>
      </c>
      <c r="E51" s="6" t="s">
        <v>283</v>
      </c>
      <c r="F51" s="6" t="s">
        <v>284</v>
      </c>
    </row>
    <row r="52" s="5" customFormat="true" ht="20" hidden="false" customHeight="true" outlineLevel="0" collapsed="false">
      <c r="A52" s="6" t="s">
        <v>285</v>
      </c>
      <c r="B52" s="6" t="s">
        <v>286</v>
      </c>
      <c r="C52" s="19" t="s">
        <v>136</v>
      </c>
      <c r="D52" s="19" t="s">
        <v>287</v>
      </c>
      <c r="E52" s="6" t="s">
        <v>288</v>
      </c>
      <c r="F52" s="6" t="s">
        <v>289</v>
      </c>
    </row>
    <row r="53" s="5" customFormat="true" ht="20" hidden="false" customHeight="true" outlineLevel="0" collapsed="false">
      <c r="A53" s="19" t="s">
        <v>290</v>
      </c>
      <c r="B53" s="6" t="s">
        <v>291</v>
      </c>
      <c r="C53" s="19" t="s">
        <v>292</v>
      </c>
      <c r="D53" s="19" t="s">
        <v>293</v>
      </c>
      <c r="E53" s="19" t="s">
        <v>294</v>
      </c>
      <c r="F53" s="6" t="s">
        <v>295</v>
      </c>
    </row>
    <row r="54" s="5" customFormat="true" ht="20" hidden="false" customHeight="true" outlineLevel="0" collapsed="false">
      <c r="A54" s="6" t="s">
        <v>296</v>
      </c>
      <c r="B54" s="6" t="s">
        <v>297</v>
      </c>
      <c r="C54" s="6" t="s">
        <v>298</v>
      </c>
      <c r="D54" s="6" t="s">
        <v>299</v>
      </c>
      <c r="E54" s="6" t="s">
        <v>300</v>
      </c>
      <c r="F54" s="6" t="s">
        <v>301</v>
      </c>
    </row>
    <row r="55" s="5" customFormat="true" ht="20" hidden="false" customHeight="true" outlineLevel="0" collapsed="false">
      <c r="A55" s="6" t="s">
        <v>302</v>
      </c>
      <c r="B55" s="19" t="s">
        <v>303</v>
      </c>
      <c r="C55" s="6" t="s">
        <v>304</v>
      </c>
      <c r="D55" s="6" t="s">
        <v>305</v>
      </c>
      <c r="E55" s="6" t="s">
        <v>306</v>
      </c>
      <c r="F55" s="6" t="s">
        <v>307</v>
      </c>
    </row>
    <row r="56" s="5" customFormat="true" ht="20" hidden="false" customHeight="true" outlineLevel="0" collapsed="false">
      <c r="A56" s="6" t="s">
        <v>308</v>
      </c>
      <c r="B56" s="19" t="s">
        <v>309</v>
      </c>
      <c r="C56" s="19" t="s">
        <v>310</v>
      </c>
      <c r="D56" s="19" t="s">
        <v>311</v>
      </c>
      <c r="E56" s="6" t="s">
        <v>312</v>
      </c>
      <c r="F56" s="6" t="s">
        <v>313</v>
      </c>
    </row>
    <row r="57" s="5" customFormat="true" ht="20" hidden="false" customHeight="true" outlineLevel="0" collapsed="false">
      <c r="A57" s="6" t="s">
        <v>314</v>
      </c>
      <c r="B57" s="6" t="s">
        <v>315</v>
      </c>
      <c r="C57" s="6" t="s">
        <v>316</v>
      </c>
      <c r="D57" s="6" t="s">
        <v>317</v>
      </c>
      <c r="E57" s="6" t="s">
        <v>318</v>
      </c>
      <c r="F57" s="6" t="s">
        <v>319</v>
      </c>
    </row>
    <row r="58" s="5" customFormat="true" ht="20" hidden="false" customHeight="true" outlineLevel="0" collapsed="false">
      <c r="A58" s="6" t="s">
        <v>320</v>
      </c>
      <c r="B58" s="6" t="s">
        <v>321</v>
      </c>
      <c r="C58" s="6" t="s">
        <v>322</v>
      </c>
      <c r="D58" s="6" t="s">
        <v>323</v>
      </c>
      <c r="E58" s="6" t="s">
        <v>324</v>
      </c>
      <c r="F58" s="6" t="s">
        <v>325</v>
      </c>
    </row>
    <row r="59" s="5" customFormat="true" ht="20" hidden="false" customHeight="true" outlineLevel="0" collapsed="false">
      <c r="A59" s="6" t="s">
        <v>326</v>
      </c>
      <c r="B59" s="6" t="s">
        <v>327</v>
      </c>
      <c r="C59" s="6" t="s">
        <v>328</v>
      </c>
      <c r="D59" s="6" t="s">
        <v>329</v>
      </c>
      <c r="E59" s="7" t="s">
        <v>330</v>
      </c>
      <c r="F59" s="6" t="s">
        <v>331</v>
      </c>
    </row>
    <row r="60" s="5" customFormat="true" ht="20" hidden="false" customHeight="true" outlineLevel="0" collapsed="false">
      <c r="A60" s="6" t="s">
        <v>332</v>
      </c>
      <c r="B60" s="6" t="s">
        <v>333</v>
      </c>
      <c r="C60" s="6" t="s">
        <v>334</v>
      </c>
      <c r="D60" s="6" t="s">
        <v>335</v>
      </c>
      <c r="E60" s="6" t="s">
        <v>336</v>
      </c>
      <c r="F60" s="6" t="s">
        <v>337</v>
      </c>
    </row>
    <row r="61" s="5" customFormat="true" ht="20" hidden="false" customHeight="true" outlineLevel="0" collapsed="false">
      <c r="A61" s="6" t="s">
        <v>338</v>
      </c>
      <c r="B61" s="6" t="s">
        <v>339</v>
      </c>
      <c r="C61" s="6" t="s">
        <v>340</v>
      </c>
      <c r="D61" s="6" t="s">
        <v>341</v>
      </c>
      <c r="E61" s="6" t="s">
        <v>342</v>
      </c>
      <c r="F61" s="6" t="s">
        <v>343</v>
      </c>
    </row>
    <row r="62" s="5" customFormat="true" ht="20" hidden="false" customHeight="true" outlineLevel="0" collapsed="false">
      <c r="A62" s="6" t="s">
        <v>344</v>
      </c>
      <c r="B62" s="6" t="s">
        <v>345</v>
      </c>
      <c r="C62" s="6" t="s">
        <v>346</v>
      </c>
      <c r="D62" s="6" t="s">
        <v>347</v>
      </c>
      <c r="E62" s="6" t="s">
        <v>348</v>
      </c>
      <c r="F62" s="6" t="s">
        <v>349</v>
      </c>
    </row>
    <row r="63" s="5" customFormat="true" ht="20" hidden="false" customHeight="true" outlineLevel="0" collapsed="false">
      <c r="A63" s="6" t="s">
        <v>269</v>
      </c>
      <c r="B63" s="6" t="s">
        <v>350</v>
      </c>
      <c r="C63" s="6" t="s">
        <v>351</v>
      </c>
      <c r="D63" s="6" t="s">
        <v>352</v>
      </c>
      <c r="E63" s="6" t="s">
        <v>353</v>
      </c>
      <c r="F63" s="6" t="s">
        <v>354</v>
      </c>
    </row>
    <row r="64" s="5" customFormat="true" ht="20" hidden="false" customHeight="true" outlineLevel="0" collapsed="false">
      <c r="A64" s="6" t="s">
        <v>355</v>
      </c>
      <c r="B64" s="6" t="s">
        <v>356</v>
      </c>
      <c r="C64" s="6" t="s">
        <v>357</v>
      </c>
      <c r="D64" s="6" t="s">
        <v>358</v>
      </c>
      <c r="E64" s="6" t="s">
        <v>359</v>
      </c>
      <c r="F64" s="6" t="s">
        <v>360</v>
      </c>
    </row>
    <row r="65" s="5" customFormat="true" ht="20" hidden="false" customHeight="true" outlineLevel="0" collapsed="false">
      <c r="A65" s="6" t="s">
        <v>361</v>
      </c>
      <c r="B65" s="6" t="s">
        <v>362</v>
      </c>
      <c r="C65" s="6" t="s">
        <v>363</v>
      </c>
      <c r="D65" s="6" t="s">
        <v>364</v>
      </c>
      <c r="E65" s="6" t="s">
        <v>365</v>
      </c>
      <c r="F65" s="6" t="s">
        <v>366</v>
      </c>
    </row>
    <row r="66" s="5" customFormat="true" ht="20" hidden="false" customHeight="true" outlineLevel="0" collapsed="false">
      <c r="A66" s="6" t="s">
        <v>367</v>
      </c>
      <c r="B66" s="6" t="s">
        <v>368</v>
      </c>
      <c r="C66" s="6" t="s">
        <v>369</v>
      </c>
      <c r="D66" s="6" t="s">
        <v>370</v>
      </c>
      <c r="E66" s="6" t="s">
        <v>371</v>
      </c>
      <c r="F66" s="6" t="s">
        <v>372</v>
      </c>
    </row>
    <row r="67" s="5" customFormat="true" ht="20" hidden="false" customHeight="true" outlineLevel="0" collapsed="false">
      <c r="A67" s="6" t="s">
        <v>373</v>
      </c>
      <c r="B67" s="6" t="s">
        <v>374</v>
      </c>
      <c r="C67" s="6" t="s">
        <v>375</v>
      </c>
      <c r="D67" s="6" t="s">
        <v>376</v>
      </c>
      <c r="E67" s="6" t="s">
        <v>377</v>
      </c>
      <c r="F67" s="6" t="s">
        <v>378</v>
      </c>
    </row>
    <row r="68" s="5" customFormat="true" ht="20" hidden="false" customHeight="true" outlineLevel="0" collapsed="false">
      <c r="A68" s="6" t="s">
        <v>379</v>
      </c>
      <c r="B68" s="6" t="s">
        <v>380</v>
      </c>
      <c r="C68" s="6" t="s">
        <v>381</v>
      </c>
      <c r="D68" s="6" t="s">
        <v>382</v>
      </c>
      <c r="E68" s="6" t="s">
        <v>383</v>
      </c>
      <c r="F68" s="6" t="s">
        <v>384</v>
      </c>
    </row>
    <row r="69" s="5" customFormat="true" ht="20" hidden="false" customHeight="true" outlineLevel="0" collapsed="false">
      <c r="A69" s="6" t="s">
        <v>385</v>
      </c>
      <c r="B69" s="6" t="s">
        <v>386</v>
      </c>
      <c r="C69" s="6" t="s">
        <v>387</v>
      </c>
      <c r="D69" s="6" t="s">
        <v>388</v>
      </c>
      <c r="E69" s="6" t="s">
        <v>389</v>
      </c>
      <c r="F69" s="6" t="s">
        <v>390</v>
      </c>
    </row>
    <row r="70" s="5" customFormat="true" ht="20" hidden="false" customHeight="true" outlineLevel="0" collapsed="false">
      <c r="A70" s="6" t="s">
        <v>391</v>
      </c>
      <c r="B70" s="6" t="s">
        <v>392</v>
      </c>
      <c r="C70" s="6" t="s">
        <v>393</v>
      </c>
      <c r="D70" s="6" t="s">
        <v>394</v>
      </c>
      <c r="E70" s="6" t="s">
        <v>395</v>
      </c>
      <c r="F70" s="6" t="s">
        <v>172</v>
      </c>
    </row>
    <row r="71" s="5" customFormat="true" ht="20" hidden="false" customHeight="true" outlineLevel="0" collapsed="false">
      <c r="A71" s="6" t="s">
        <v>396</v>
      </c>
      <c r="B71" s="6" t="s">
        <v>397</v>
      </c>
      <c r="C71" s="6" t="s">
        <v>398</v>
      </c>
      <c r="D71" s="6" t="s">
        <v>399</v>
      </c>
      <c r="E71" s="6" t="s">
        <v>400</v>
      </c>
      <c r="F71" s="6" t="s">
        <v>401</v>
      </c>
    </row>
    <row r="72" s="5" customFormat="true" ht="20" hidden="false" customHeight="true" outlineLevel="0" collapsed="false">
      <c r="A72" s="6" t="s">
        <v>402</v>
      </c>
      <c r="B72" s="6" t="s">
        <v>403</v>
      </c>
      <c r="C72" s="6" t="s">
        <v>404</v>
      </c>
      <c r="D72" s="6" t="s">
        <v>405</v>
      </c>
      <c r="E72" s="6" t="s">
        <v>406</v>
      </c>
      <c r="F72" s="6" t="s">
        <v>82</v>
      </c>
    </row>
    <row r="73" s="5" customFormat="true" ht="20" hidden="false" customHeight="true" outlineLevel="0" collapsed="false">
      <c r="A73" s="6" t="s">
        <v>407</v>
      </c>
      <c r="B73" s="6" t="s">
        <v>408</v>
      </c>
      <c r="C73" s="6" t="s">
        <v>409</v>
      </c>
      <c r="D73" s="6" t="s">
        <v>410</v>
      </c>
      <c r="E73" s="6" t="s">
        <v>411</v>
      </c>
      <c r="F73" s="6" t="s">
        <v>412</v>
      </c>
    </row>
    <row r="74" s="5" customFormat="true" ht="20" hidden="false" customHeight="true" outlineLevel="0" collapsed="false">
      <c r="A74" s="19" t="s">
        <v>413</v>
      </c>
      <c r="B74" s="8" t="s">
        <v>414</v>
      </c>
      <c r="C74" s="6" t="s">
        <v>415</v>
      </c>
      <c r="D74" s="8" t="s">
        <v>416</v>
      </c>
      <c r="E74" s="19" t="s">
        <v>417</v>
      </c>
      <c r="F74" s="6" t="s">
        <v>418</v>
      </c>
    </row>
    <row r="75" s="5" customFormat="true" ht="20" hidden="false" customHeight="true" outlineLevel="0" collapsed="false">
      <c r="A75" s="6" t="s">
        <v>419</v>
      </c>
      <c r="B75" s="6" t="s">
        <v>420</v>
      </c>
      <c r="C75" s="8" t="s">
        <v>421</v>
      </c>
      <c r="D75" s="6" t="s">
        <v>422</v>
      </c>
      <c r="E75" s="8" t="s">
        <v>423</v>
      </c>
      <c r="F75" s="8" t="s">
        <v>424</v>
      </c>
    </row>
    <row r="76" s="5" customFormat="true" ht="20" hidden="false" customHeight="true" outlineLevel="0" collapsed="false">
      <c r="A76" s="6" t="s">
        <v>425</v>
      </c>
      <c r="B76" s="8" t="s">
        <v>426</v>
      </c>
      <c r="C76" s="19" t="s">
        <v>427</v>
      </c>
      <c r="D76" s="19" t="s">
        <v>428</v>
      </c>
      <c r="E76" s="6" t="s">
        <v>429</v>
      </c>
      <c r="F76" s="19" t="s">
        <v>430</v>
      </c>
    </row>
    <row r="77" s="5" customFormat="true" ht="20" hidden="false" customHeight="true" outlineLevel="0" collapsed="false">
      <c r="A77" s="19" t="s">
        <v>431</v>
      </c>
      <c r="B77" s="6" t="s">
        <v>432</v>
      </c>
      <c r="C77" s="6" t="s">
        <v>433</v>
      </c>
      <c r="D77" s="19" t="s">
        <v>434</v>
      </c>
      <c r="E77" s="6" t="s">
        <v>435</v>
      </c>
      <c r="F77" s="6" t="s">
        <v>436</v>
      </c>
    </row>
    <row r="78" s="5" customFormat="true" ht="20" hidden="false" customHeight="true" outlineLevel="0" collapsed="false">
      <c r="A78" s="6" t="s">
        <v>437</v>
      </c>
      <c r="B78" s="6" t="s">
        <v>438</v>
      </c>
      <c r="C78" s="6" t="s">
        <v>439</v>
      </c>
      <c r="D78" s="6" t="s">
        <v>440</v>
      </c>
      <c r="E78" s="6" t="s">
        <v>441</v>
      </c>
      <c r="F78" s="6" t="s">
        <v>442</v>
      </c>
    </row>
    <row r="79" s="5" customFormat="true" ht="20" hidden="false" customHeight="true" outlineLevel="0" collapsed="false">
      <c r="A79" s="8" t="s">
        <v>443</v>
      </c>
      <c r="B79" s="8" t="s">
        <v>444</v>
      </c>
      <c r="C79" s="8" t="s">
        <v>445</v>
      </c>
      <c r="D79" s="8" t="s">
        <v>446</v>
      </c>
      <c r="E79" s="8" t="s">
        <v>447</v>
      </c>
      <c r="F79" s="8" t="s">
        <v>448</v>
      </c>
    </row>
    <row r="80" s="5" customFormat="true" ht="20" hidden="false" customHeight="true" outlineLevel="0" collapsed="false">
      <c r="A80" s="6" t="s">
        <v>449</v>
      </c>
      <c r="B80" s="6" t="s">
        <v>450</v>
      </c>
      <c r="C80" s="6" t="s">
        <v>451</v>
      </c>
      <c r="D80" s="6" t="s">
        <v>452</v>
      </c>
      <c r="E80" s="6" t="s">
        <v>453</v>
      </c>
      <c r="F80" s="6" t="s">
        <v>454</v>
      </c>
    </row>
    <row r="81" s="5" customFormat="true" ht="20" hidden="false" customHeight="true" outlineLevel="0" collapsed="false">
      <c r="A81" s="8" t="s">
        <v>455</v>
      </c>
      <c r="B81" s="8" t="s">
        <v>456</v>
      </c>
      <c r="C81" s="8" t="s">
        <v>457</v>
      </c>
      <c r="D81" s="8" t="s">
        <v>458</v>
      </c>
      <c r="E81" s="8" t="s">
        <v>459</v>
      </c>
      <c r="F81" s="8" t="s">
        <v>460</v>
      </c>
    </row>
    <row r="82" s="5" customFormat="true" ht="20" hidden="false" customHeight="true" outlineLevel="0" collapsed="false">
      <c r="A82" s="8" t="s">
        <v>461</v>
      </c>
      <c r="B82" s="8" t="s">
        <v>462</v>
      </c>
      <c r="C82" s="8" t="s">
        <v>463</v>
      </c>
      <c r="D82" s="8" t="s">
        <v>464</v>
      </c>
      <c r="E82" s="8" t="s">
        <v>465</v>
      </c>
      <c r="F82" s="8" t="s">
        <v>466</v>
      </c>
    </row>
    <row r="83" s="5" customFormat="true" ht="20" hidden="false" customHeight="true" outlineLevel="0" collapsed="false">
      <c r="A83" s="8" t="s">
        <v>467</v>
      </c>
      <c r="B83" s="8" t="s">
        <v>468</v>
      </c>
      <c r="C83" s="8" t="s">
        <v>469</v>
      </c>
      <c r="D83" s="8" t="s">
        <v>470</v>
      </c>
      <c r="E83" s="8" t="s">
        <v>471</v>
      </c>
      <c r="F83" s="8" t="s">
        <v>472</v>
      </c>
    </row>
    <row r="84" s="5" customFormat="true" ht="20" hidden="false" customHeight="true" outlineLevel="0" collapsed="false">
      <c r="A84" s="8" t="s">
        <v>473</v>
      </c>
      <c r="B84" s="8" t="s">
        <v>474</v>
      </c>
      <c r="C84" s="8" t="s">
        <v>475</v>
      </c>
      <c r="D84" s="8" t="s">
        <v>476</v>
      </c>
      <c r="E84" s="8" t="s">
        <v>477</v>
      </c>
      <c r="F84" s="8" t="s">
        <v>478</v>
      </c>
    </row>
    <row r="85" s="5" customFormat="true" ht="20" hidden="false" customHeight="true" outlineLevel="0" collapsed="false">
      <c r="A85" s="8" t="s">
        <v>479</v>
      </c>
      <c r="B85" s="8" t="s">
        <v>480</v>
      </c>
      <c r="C85" s="8" t="s">
        <v>481</v>
      </c>
      <c r="D85" s="8" t="s">
        <v>482</v>
      </c>
      <c r="E85" s="8" t="s">
        <v>483</v>
      </c>
      <c r="F85" s="8" t="s">
        <v>484</v>
      </c>
    </row>
    <row r="86" s="5" customFormat="true" ht="20" hidden="false" customHeight="true" outlineLevel="0" collapsed="false">
      <c r="A86" s="8" t="s">
        <v>485</v>
      </c>
      <c r="B86" s="8" t="s">
        <v>486</v>
      </c>
      <c r="C86" s="8" t="s">
        <v>487</v>
      </c>
      <c r="D86" s="8" t="s">
        <v>488</v>
      </c>
      <c r="E86" s="8" t="s">
        <v>489</v>
      </c>
      <c r="F86" s="8" t="s">
        <v>490</v>
      </c>
    </row>
    <row r="87" s="5" customFormat="true" ht="20" hidden="false" customHeight="true" outlineLevel="0" collapsed="false">
      <c r="A87" s="8" t="s">
        <v>491</v>
      </c>
      <c r="B87" s="8" t="s">
        <v>492</v>
      </c>
      <c r="C87" s="8" t="s">
        <v>493</v>
      </c>
      <c r="D87" s="8" t="s">
        <v>494</v>
      </c>
      <c r="E87" s="8" t="s">
        <v>495</v>
      </c>
      <c r="F87" s="8" t="s">
        <v>496</v>
      </c>
    </row>
    <row r="88" s="5" customFormat="true" ht="20" hidden="false" customHeight="true" outlineLevel="0" collapsed="false">
      <c r="A88" s="8" t="s">
        <v>497</v>
      </c>
      <c r="B88" s="8" t="s">
        <v>498</v>
      </c>
      <c r="C88" s="8" t="s">
        <v>499</v>
      </c>
      <c r="D88" s="8" t="s">
        <v>500</v>
      </c>
      <c r="E88" s="8" t="s">
        <v>501</v>
      </c>
      <c r="F88" s="8" t="s">
        <v>502</v>
      </c>
    </row>
    <row r="89" s="5" customFormat="true" ht="20" hidden="false" customHeight="true" outlineLevel="0" collapsed="false">
      <c r="A89" s="8" t="s">
        <v>503</v>
      </c>
      <c r="B89" s="8" t="s">
        <v>504</v>
      </c>
      <c r="C89" s="8" t="s">
        <v>505</v>
      </c>
      <c r="D89" s="8" t="s">
        <v>506</v>
      </c>
      <c r="E89" s="8" t="s">
        <v>507</v>
      </c>
      <c r="F89" s="8" t="s">
        <v>508</v>
      </c>
    </row>
    <row r="90" s="5" customFormat="true" ht="20" hidden="false" customHeight="true" outlineLevel="0" collapsed="false">
      <c r="A90" s="8" t="s">
        <v>329</v>
      </c>
      <c r="B90" s="8" t="s">
        <v>509</v>
      </c>
      <c r="C90" s="8" t="s">
        <v>510</v>
      </c>
      <c r="D90" s="8" t="s">
        <v>228</v>
      </c>
      <c r="E90" s="8" t="s">
        <v>511</v>
      </c>
      <c r="F90" s="8" t="s">
        <v>512</v>
      </c>
    </row>
    <row r="91" s="5" customFormat="true" ht="20" hidden="false" customHeight="true" outlineLevel="0" collapsed="false">
      <c r="A91" s="8" t="s">
        <v>513</v>
      </c>
      <c r="B91" s="8" t="s">
        <v>514</v>
      </c>
      <c r="C91" s="8" t="s">
        <v>515</v>
      </c>
      <c r="D91" s="8" t="s">
        <v>516</v>
      </c>
      <c r="E91" s="8" t="s">
        <v>517</v>
      </c>
      <c r="F91" s="8" t="s">
        <v>518</v>
      </c>
    </row>
    <row r="92" s="5" customFormat="true" ht="20" hidden="false" customHeight="true" outlineLevel="0" collapsed="false">
      <c r="A92" s="8" t="s">
        <v>519</v>
      </c>
      <c r="B92" s="8" t="s">
        <v>520</v>
      </c>
      <c r="C92" s="8" t="s">
        <v>521</v>
      </c>
      <c r="D92" s="8" t="s">
        <v>522</v>
      </c>
      <c r="E92" s="8" t="s">
        <v>523</v>
      </c>
      <c r="F92" s="8" t="s">
        <v>524</v>
      </c>
    </row>
    <row r="93" s="5" customFormat="true" ht="20" hidden="false" customHeight="true" outlineLevel="0" collapsed="false">
      <c r="A93" s="8" t="s">
        <v>525</v>
      </c>
      <c r="B93" s="8" t="s">
        <v>526</v>
      </c>
      <c r="C93" s="8" t="s">
        <v>527</v>
      </c>
      <c r="D93" s="8" t="s">
        <v>528</v>
      </c>
      <c r="E93" s="8" t="s">
        <v>529</v>
      </c>
      <c r="F93" s="8" t="s">
        <v>530</v>
      </c>
    </row>
    <row r="94" s="5" customFormat="true" ht="20" hidden="false" customHeight="true" outlineLevel="0" collapsed="false">
      <c r="A94" s="8" t="s">
        <v>531</v>
      </c>
      <c r="B94" s="8" t="s">
        <v>532</v>
      </c>
      <c r="C94" s="8" t="s">
        <v>533</v>
      </c>
      <c r="D94" s="8" t="s">
        <v>534</v>
      </c>
      <c r="E94" s="8" t="s">
        <v>535</v>
      </c>
      <c r="F94" s="8" t="s">
        <v>536</v>
      </c>
    </row>
    <row r="95" s="5" customFormat="true" ht="20" hidden="false" customHeight="true" outlineLevel="0" collapsed="false">
      <c r="A95" s="8" t="s">
        <v>537</v>
      </c>
      <c r="B95" s="8" t="s">
        <v>538</v>
      </c>
      <c r="C95" s="8" t="s">
        <v>539</v>
      </c>
      <c r="D95" s="8" t="s">
        <v>540</v>
      </c>
      <c r="E95" s="8" t="s">
        <v>541</v>
      </c>
      <c r="F95" s="8" t="s">
        <v>542</v>
      </c>
    </row>
    <row r="96" s="5" customFormat="true" ht="20" hidden="false" customHeight="true" outlineLevel="0" collapsed="false">
      <c r="A96" s="8" t="s">
        <v>543</v>
      </c>
      <c r="B96" s="8" t="s">
        <v>544</v>
      </c>
      <c r="C96" s="8" t="s">
        <v>545</v>
      </c>
      <c r="D96" s="8" t="s">
        <v>546</v>
      </c>
      <c r="E96" s="8" t="s">
        <v>547</v>
      </c>
      <c r="F96" s="8" t="s">
        <v>548</v>
      </c>
    </row>
    <row r="97" s="5" customFormat="true" ht="20" hidden="false" customHeight="true" outlineLevel="0" collapsed="false">
      <c r="A97" s="8" t="s">
        <v>253</v>
      </c>
      <c r="B97" s="8" t="s">
        <v>549</v>
      </c>
      <c r="C97" s="8" t="s">
        <v>550</v>
      </c>
      <c r="D97" s="8" t="s">
        <v>551</v>
      </c>
      <c r="E97" s="8" t="s">
        <v>552</v>
      </c>
      <c r="F97" s="8" t="s">
        <v>553</v>
      </c>
    </row>
    <row r="98" s="5" customFormat="true" ht="20" hidden="false" customHeight="true" outlineLevel="0" collapsed="false">
      <c r="A98" s="8" t="s">
        <v>554</v>
      </c>
      <c r="B98" s="8" t="s">
        <v>555</v>
      </c>
      <c r="C98" s="8" t="s">
        <v>556</v>
      </c>
      <c r="D98" s="8" t="s">
        <v>557</v>
      </c>
      <c r="E98" s="8" t="s">
        <v>558</v>
      </c>
      <c r="F98" s="8" t="s">
        <v>559</v>
      </c>
    </row>
    <row r="99" s="5" customFormat="true" ht="20" hidden="false" customHeight="true" outlineLevel="0" collapsed="false">
      <c r="A99" s="8" t="s">
        <v>560</v>
      </c>
      <c r="B99" s="8" t="s">
        <v>561</v>
      </c>
      <c r="C99" s="8" t="s">
        <v>562</v>
      </c>
      <c r="D99" s="8" t="s">
        <v>563</v>
      </c>
      <c r="E99" s="8" t="s">
        <v>564</v>
      </c>
      <c r="F99" s="8" t="s">
        <v>565</v>
      </c>
    </row>
    <row r="100" s="5" customFormat="true" ht="20" hidden="false" customHeight="true" outlineLevel="0" collapsed="false">
      <c r="A100" s="8" t="s">
        <v>566</v>
      </c>
      <c r="B100" s="8" t="s">
        <v>567</v>
      </c>
      <c r="C100" s="8" t="s">
        <v>568</v>
      </c>
      <c r="D100" s="8" t="s">
        <v>569</v>
      </c>
      <c r="E100" s="8" t="s">
        <v>570</v>
      </c>
      <c r="F100" s="8" t="s">
        <v>571</v>
      </c>
    </row>
    <row r="101" s="5" customFormat="true" ht="20" hidden="false" customHeight="true" outlineLevel="0" collapsed="false">
      <c r="A101" s="8" t="s">
        <v>572</v>
      </c>
      <c r="B101" s="8" t="s">
        <v>573</v>
      </c>
      <c r="C101" s="8" t="s">
        <v>574</v>
      </c>
      <c r="D101" s="8" t="s">
        <v>575</v>
      </c>
      <c r="E101" s="8" t="s">
        <v>576</v>
      </c>
      <c r="F101" s="8" t="s">
        <v>577</v>
      </c>
    </row>
    <row r="102" s="5" customFormat="true" ht="20" hidden="false" customHeight="true" outlineLevel="0" collapsed="false">
      <c r="A102" s="8" t="s">
        <v>578</v>
      </c>
      <c r="B102" s="8" t="s">
        <v>579</v>
      </c>
      <c r="C102" s="8" t="s">
        <v>580</v>
      </c>
      <c r="D102" s="8" t="s">
        <v>581</v>
      </c>
      <c r="E102" s="8" t="s">
        <v>582</v>
      </c>
      <c r="F102" s="8" t="s">
        <v>583</v>
      </c>
    </row>
    <row r="103" s="5" customFormat="true" ht="20" hidden="false" customHeight="true" outlineLevel="0" collapsed="false">
      <c r="A103" s="8" t="s">
        <v>584</v>
      </c>
      <c r="B103" s="8" t="s">
        <v>585</v>
      </c>
      <c r="C103" s="8" t="s">
        <v>586</v>
      </c>
      <c r="D103" s="8" t="s">
        <v>587</v>
      </c>
      <c r="E103" s="8" t="s">
        <v>588</v>
      </c>
      <c r="F103" s="8" t="s">
        <v>589</v>
      </c>
    </row>
    <row r="104" s="5" customFormat="true" ht="20" hidden="false" customHeight="true" outlineLevel="0" collapsed="false">
      <c r="A104" s="8" t="s">
        <v>590</v>
      </c>
      <c r="B104" s="8" t="s">
        <v>591</v>
      </c>
      <c r="C104" s="8" t="s">
        <v>592</v>
      </c>
      <c r="D104" s="8" t="s">
        <v>593</v>
      </c>
      <c r="E104" s="8" t="s">
        <v>594</v>
      </c>
      <c r="F104" s="8" t="s">
        <v>595</v>
      </c>
    </row>
    <row r="105" s="5" customFormat="true" ht="20" hidden="false" customHeight="true" outlineLevel="0" collapsed="false">
      <c r="A105" s="8" t="s">
        <v>596</v>
      </c>
      <c r="B105" s="8" t="s">
        <v>597</v>
      </c>
      <c r="C105" s="8" t="s">
        <v>598</v>
      </c>
      <c r="D105" s="8" t="s">
        <v>599</v>
      </c>
      <c r="E105" s="8" t="s">
        <v>600</v>
      </c>
      <c r="F105" s="8" t="s">
        <v>601</v>
      </c>
    </row>
    <row r="106" s="5" customFormat="true" ht="20" hidden="false" customHeight="true" outlineLevel="0" collapsed="false">
      <c r="A106" s="8" t="s">
        <v>602</v>
      </c>
      <c r="B106" s="8" t="s">
        <v>603</v>
      </c>
      <c r="C106" s="8" t="s">
        <v>604</v>
      </c>
      <c r="D106" s="8" t="s">
        <v>605</v>
      </c>
      <c r="E106" s="8" t="s">
        <v>606</v>
      </c>
      <c r="F106" s="8" t="s">
        <v>607</v>
      </c>
    </row>
    <row r="107" s="5" customFormat="true" ht="20" hidden="false" customHeight="true" outlineLevel="0" collapsed="false">
      <c r="A107" s="8" t="s">
        <v>608</v>
      </c>
      <c r="B107" s="8" t="s">
        <v>162</v>
      </c>
      <c r="C107" s="8" t="s">
        <v>609</v>
      </c>
      <c r="D107" s="8" t="s">
        <v>610</v>
      </c>
      <c r="E107" s="8" t="s">
        <v>611</v>
      </c>
      <c r="F107" s="8" t="s">
        <v>612</v>
      </c>
    </row>
    <row r="108" s="5" customFormat="true" ht="20" hidden="false" customHeight="true" outlineLevel="0" collapsed="false">
      <c r="A108" s="8" t="s">
        <v>613</v>
      </c>
      <c r="B108" s="8" t="s">
        <v>614</v>
      </c>
      <c r="C108" s="8" t="s">
        <v>615</v>
      </c>
      <c r="D108" s="8" t="s">
        <v>616</v>
      </c>
      <c r="E108" s="8" t="s">
        <v>617</v>
      </c>
      <c r="F108" s="8" t="s">
        <v>618</v>
      </c>
    </row>
    <row r="109" s="5" customFormat="true" ht="20" hidden="false" customHeight="true" outlineLevel="0" collapsed="false">
      <c r="A109" s="8" t="s">
        <v>619</v>
      </c>
      <c r="B109" s="8" t="s">
        <v>620</v>
      </c>
      <c r="C109" s="8" t="s">
        <v>621</v>
      </c>
      <c r="D109" s="8" t="s">
        <v>622</v>
      </c>
      <c r="E109" s="8" t="s">
        <v>623</v>
      </c>
      <c r="F109" s="8" t="s">
        <v>624</v>
      </c>
    </row>
    <row r="110" s="5" customFormat="true" ht="20" hidden="false" customHeight="true" outlineLevel="0" collapsed="false">
      <c r="A110" s="8" t="s">
        <v>625</v>
      </c>
      <c r="B110" s="8" t="s">
        <v>626</v>
      </c>
      <c r="C110" s="8" t="s">
        <v>627</v>
      </c>
      <c r="D110" s="8" t="s">
        <v>628</v>
      </c>
      <c r="E110" s="8" t="s">
        <v>629</v>
      </c>
      <c r="F110" s="8" t="s">
        <v>630</v>
      </c>
    </row>
    <row r="111" s="5" customFormat="true" ht="20" hidden="false" customHeight="true" outlineLevel="0" collapsed="false">
      <c r="A111" s="8" t="s">
        <v>631</v>
      </c>
      <c r="B111" s="8" t="s">
        <v>632</v>
      </c>
      <c r="C111" s="8" t="s">
        <v>633</v>
      </c>
      <c r="D111" s="8" t="s">
        <v>634</v>
      </c>
      <c r="E111" s="8" t="s">
        <v>635</v>
      </c>
      <c r="F111" s="8" t="s">
        <v>636</v>
      </c>
    </row>
    <row r="112" s="5" customFormat="true" ht="20" hidden="false" customHeight="true" outlineLevel="0" collapsed="false">
      <c r="A112" s="8" t="s">
        <v>637</v>
      </c>
      <c r="B112" s="19" t="s">
        <v>638</v>
      </c>
      <c r="C112" s="6" t="s">
        <v>639</v>
      </c>
      <c r="D112" s="6" t="s">
        <v>640</v>
      </c>
      <c r="E112" s="19" t="s">
        <v>641</v>
      </c>
      <c r="F112" s="6" t="s">
        <v>642</v>
      </c>
    </row>
    <row r="113" s="5" customFormat="true" ht="20" hidden="false" customHeight="true" outlineLevel="0" collapsed="false">
      <c r="A113" s="6" t="s">
        <v>643</v>
      </c>
      <c r="B113" s="19" t="s">
        <v>644</v>
      </c>
      <c r="C113" s="6" t="s">
        <v>645</v>
      </c>
      <c r="D113" s="19" t="s">
        <v>646</v>
      </c>
      <c r="E113" s="6" t="s">
        <v>647</v>
      </c>
      <c r="F113" s="6" t="s">
        <v>648</v>
      </c>
    </row>
    <row r="114" s="5" customFormat="true" ht="20" hidden="false" customHeight="true" outlineLevel="0" collapsed="false">
      <c r="A114" s="6" t="s">
        <v>649</v>
      </c>
      <c r="B114" s="19" t="s">
        <v>650</v>
      </c>
      <c r="C114" s="8" t="s">
        <v>651</v>
      </c>
      <c r="D114" s="19" t="s">
        <v>652</v>
      </c>
      <c r="E114" s="6" t="s">
        <v>653</v>
      </c>
      <c r="F114" s="19" t="s">
        <v>654</v>
      </c>
    </row>
    <row r="115" s="5" customFormat="true" ht="20" hidden="false" customHeight="true" outlineLevel="0" collapsed="false">
      <c r="A115" s="6" t="s">
        <v>655</v>
      </c>
      <c r="B115" s="19" t="s">
        <v>656</v>
      </c>
      <c r="C115" s="19" t="s">
        <v>657</v>
      </c>
      <c r="D115" s="6" t="s">
        <v>658</v>
      </c>
      <c r="E115" s="6" t="s">
        <v>659</v>
      </c>
      <c r="F115" s="6" t="s">
        <v>660</v>
      </c>
    </row>
    <row r="116" s="5" customFormat="true" ht="20" hidden="false" customHeight="true" outlineLevel="0" collapsed="false">
      <c r="A116" s="6" t="s">
        <v>661</v>
      </c>
      <c r="B116" s="6" t="s">
        <v>280</v>
      </c>
      <c r="C116" s="6" t="s">
        <v>662</v>
      </c>
      <c r="D116" s="6" t="s">
        <v>663</v>
      </c>
      <c r="E116" s="6" t="s">
        <v>664</v>
      </c>
      <c r="F116" s="6" t="s">
        <v>665</v>
      </c>
    </row>
    <row r="117" s="5" customFormat="true" ht="20" hidden="false" customHeight="true" outlineLevel="0" collapsed="false">
      <c r="A117" s="6" t="s">
        <v>666</v>
      </c>
      <c r="B117" s="19" t="s">
        <v>667</v>
      </c>
      <c r="C117" s="6" t="s">
        <v>668</v>
      </c>
      <c r="D117" s="19" t="s">
        <v>669</v>
      </c>
      <c r="E117" s="6" t="s">
        <v>670</v>
      </c>
      <c r="F117" s="6" t="s">
        <v>671</v>
      </c>
    </row>
    <row r="118" s="5" customFormat="true" ht="20" hidden="false" customHeight="true" outlineLevel="0" collapsed="false">
      <c r="A118" s="6" t="s">
        <v>672</v>
      </c>
      <c r="B118" s="6" t="s">
        <v>673</v>
      </c>
      <c r="C118" s="6" t="s">
        <v>674</v>
      </c>
      <c r="D118" s="6" t="s">
        <v>675</v>
      </c>
      <c r="E118" s="6" t="s">
        <v>184</v>
      </c>
      <c r="F118" s="6" t="s">
        <v>676</v>
      </c>
    </row>
    <row r="119" s="5" customFormat="true" ht="20" hidden="false" customHeight="true" outlineLevel="0" collapsed="false">
      <c r="A119" s="19" t="s">
        <v>677</v>
      </c>
      <c r="B119" s="6" t="s">
        <v>678</v>
      </c>
      <c r="C119" s="6" t="s">
        <v>679</v>
      </c>
      <c r="D119" s="6" t="s">
        <v>680</v>
      </c>
      <c r="E119" s="6" t="s">
        <v>681</v>
      </c>
      <c r="F119" s="6" t="s">
        <v>682</v>
      </c>
    </row>
    <row r="120" s="5" customFormat="true" ht="20" hidden="false" customHeight="true" outlineLevel="0" collapsed="false">
      <c r="A120" s="8" t="s">
        <v>683</v>
      </c>
      <c r="B120" s="8" t="s">
        <v>684</v>
      </c>
      <c r="C120" s="8" t="s">
        <v>685</v>
      </c>
      <c r="D120" s="8" t="s">
        <v>686</v>
      </c>
      <c r="E120" s="8" t="s">
        <v>687</v>
      </c>
      <c r="F120" s="8" t="s">
        <v>688</v>
      </c>
    </row>
    <row r="121" s="5" customFormat="true" ht="20" hidden="false" customHeight="true" outlineLevel="0" collapsed="false">
      <c r="A121" s="8" t="s">
        <v>689</v>
      </c>
      <c r="B121" s="8" t="s">
        <v>690</v>
      </c>
      <c r="C121" s="8" t="s">
        <v>691</v>
      </c>
      <c r="D121" s="8" t="s">
        <v>692</v>
      </c>
      <c r="E121" s="21" t="s">
        <v>693</v>
      </c>
      <c r="F121" s="6" t="s">
        <v>694</v>
      </c>
    </row>
    <row r="122" s="5" customFormat="true" ht="20" hidden="false" customHeight="true" outlineLevel="0" collapsed="false">
      <c r="A122" s="8" t="s">
        <v>695</v>
      </c>
      <c r="B122" s="8" t="s">
        <v>696</v>
      </c>
      <c r="C122" s="8" t="s">
        <v>697</v>
      </c>
      <c r="D122" s="8" t="s">
        <v>698</v>
      </c>
      <c r="E122" s="8" t="s">
        <v>699</v>
      </c>
      <c r="F122" s="8" t="s">
        <v>700</v>
      </c>
    </row>
    <row r="123" s="5" customFormat="true" ht="20" hidden="false" customHeight="true" outlineLevel="0" collapsed="false">
      <c r="A123" s="8" t="s">
        <v>701</v>
      </c>
      <c r="B123" s="8" t="s">
        <v>702</v>
      </c>
      <c r="C123" s="8" t="s">
        <v>703</v>
      </c>
      <c r="D123" s="8" t="s">
        <v>704</v>
      </c>
      <c r="E123" s="8" t="s">
        <v>705</v>
      </c>
      <c r="F123" s="8" t="s">
        <v>706</v>
      </c>
    </row>
    <row r="124" s="5" customFormat="true" ht="20" hidden="false" customHeight="true" outlineLevel="0" collapsed="false">
      <c r="A124" s="8" t="s">
        <v>707</v>
      </c>
      <c r="B124" s="8" t="s">
        <v>708</v>
      </c>
      <c r="C124" s="8" t="s">
        <v>709</v>
      </c>
      <c r="D124" s="8" t="s">
        <v>710</v>
      </c>
      <c r="E124" s="8" t="s">
        <v>711</v>
      </c>
      <c r="F124" s="8" t="s">
        <v>712</v>
      </c>
    </row>
    <row r="125" s="5" customFormat="true" ht="20" hidden="false" customHeight="true" outlineLevel="0" collapsed="false">
      <c r="A125" s="8" t="s">
        <v>713</v>
      </c>
      <c r="B125" s="8" t="s">
        <v>714</v>
      </c>
      <c r="C125" s="8" t="s">
        <v>715</v>
      </c>
      <c r="D125" s="8" t="s">
        <v>716</v>
      </c>
      <c r="E125" s="8" t="s">
        <v>717</v>
      </c>
      <c r="F125" s="8" t="s">
        <v>718</v>
      </c>
    </row>
    <row r="126" s="5" customFormat="true" ht="20" hidden="false" customHeight="true" outlineLevel="0" collapsed="false">
      <c r="A126" s="8" t="s">
        <v>719</v>
      </c>
      <c r="B126" s="8" t="s">
        <v>720</v>
      </c>
      <c r="C126" s="8" t="s">
        <v>721</v>
      </c>
      <c r="D126" s="8" t="s">
        <v>722</v>
      </c>
      <c r="E126" s="8" t="s">
        <v>723</v>
      </c>
      <c r="F126" s="8" t="s">
        <v>724</v>
      </c>
    </row>
    <row r="127" s="5" customFormat="true" ht="20" hidden="false" customHeight="true" outlineLevel="0" collapsed="false">
      <c r="A127" s="8" t="s">
        <v>725</v>
      </c>
      <c r="B127" s="8" t="s">
        <v>726</v>
      </c>
      <c r="C127" s="8" t="s">
        <v>727</v>
      </c>
      <c r="D127" s="8" t="s">
        <v>728</v>
      </c>
      <c r="E127" s="8" t="s">
        <v>729</v>
      </c>
      <c r="F127" s="8" t="s">
        <v>730</v>
      </c>
    </row>
    <row r="128" s="5" customFormat="true" ht="20" hidden="false" customHeight="true" outlineLevel="0" collapsed="false">
      <c r="A128" s="8" t="s">
        <v>731</v>
      </c>
      <c r="B128" s="8" t="s">
        <v>732</v>
      </c>
      <c r="C128" s="8" t="s">
        <v>733</v>
      </c>
      <c r="D128" s="8" t="s">
        <v>734</v>
      </c>
      <c r="E128" s="8" t="s">
        <v>735</v>
      </c>
      <c r="F128" s="8" t="s">
        <v>736</v>
      </c>
    </row>
    <row r="129" s="5" customFormat="true" ht="20" hidden="false" customHeight="true" outlineLevel="0" collapsed="false">
      <c r="A129" s="8" t="s">
        <v>737</v>
      </c>
      <c r="B129" s="8" t="s">
        <v>738</v>
      </c>
      <c r="C129" s="8" t="s">
        <v>739</v>
      </c>
      <c r="D129" s="8" t="s">
        <v>740</v>
      </c>
      <c r="E129" s="8" t="s">
        <v>741</v>
      </c>
      <c r="F129" s="8" t="s">
        <v>742</v>
      </c>
    </row>
    <row r="130" s="5" customFormat="true" ht="20" hidden="false" customHeight="true" outlineLevel="0" collapsed="false">
      <c r="A130" s="8" t="s">
        <v>743</v>
      </c>
      <c r="B130" s="8" t="s">
        <v>744</v>
      </c>
      <c r="C130" s="8" t="s">
        <v>745</v>
      </c>
      <c r="D130" s="8" t="s">
        <v>746</v>
      </c>
      <c r="E130" s="8" t="s">
        <v>747</v>
      </c>
      <c r="F130" s="8" t="s">
        <v>748</v>
      </c>
    </row>
    <row r="131" s="5" customFormat="true" ht="20" hidden="false" customHeight="true" outlineLevel="0" collapsed="false">
      <c r="A131" s="8" t="s">
        <v>749</v>
      </c>
      <c r="B131" s="8" t="s">
        <v>750</v>
      </c>
      <c r="C131" s="8" t="s">
        <v>751</v>
      </c>
      <c r="D131" s="8" t="s">
        <v>752</v>
      </c>
      <c r="E131" s="8" t="s">
        <v>753</v>
      </c>
      <c r="F131" s="8" t="s">
        <v>754</v>
      </c>
    </row>
    <row r="132" s="5" customFormat="true" ht="20" hidden="false" customHeight="true" outlineLevel="0" collapsed="false">
      <c r="A132" s="8" t="s">
        <v>755</v>
      </c>
      <c r="B132" s="8" t="s">
        <v>756</v>
      </c>
      <c r="C132" s="8" t="s">
        <v>757</v>
      </c>
      <c r="D132" s="8" t="s">
        <v>758</v>
      </c>
      <c r="E132" s="8" t="s">
        <v>759</v>
      </c>
      <c r="F132" s="8" t="s">
        <v>760</v>
      </c>
    </row>
    <row r="133" s="5" customFormat="true" ht="20" hidden="false" customHeight="true" outlineLevel="0" collapsed="false">
      <c r="A133" s="8" t="s">
        <v>761</v>
      </c>
      <c r="B133" s="8" t="s">
        <v>762</v>
      </c>
      <c r="C133" s="8" t="s">
        <v>763</v>
      </c>
      <c r="D133" s="8" t="s">
        <v>764</v>
      </c>
      <c r="E133" s="22" t="s">
        <v>765</v>
      </c>
      <c r="F133" s="8" t="s">
        <v>766</v>
      </c>
    </row>
    <row r="134" s="5" customFormat="true" ht="20" hidden="false" customHeight="true" outlineLevel="0" collapsed="false">
      <c r="A134" s="8" t="s">
        <v>767</v>
      </c>
      <c r="B134" s="8" t="s">
        <v>768</v>
      </c>
      <c r="C134" s="8" t="s">
        <v>769</v>
      </c>
      <c r="D134" s="8" t="s">
        <v>770</v>
      </c>
      <c r="E134" s="8" t="s">
        <v>771</v>
      </c>
      <c r="F134" s="8" t="s">
        <v>772</v>
      </c>
    </row>
    <row r="135" s="5" customFormat="true" ht="20" hidden="false" customHeight="true" outlineLevel="0" collapsed="false">
      <c r="A135" s="8" t="s">
        <v>773</v>
      </c>
      <c r="B135" s="8" t="s">
        <v>774</v>
      </c>
      <c r="C135" s="8" t="s">
        <v>775</v>
      </c>
      <c r="D135" s="8" t="s">
        <v>776</v>
      </c>
      <c r="E135" s="8" t="s">
        <v>777</v>
      </c>
      <c r="F135" s="8" t="s">
        <v>778</v>
      </c>
    </row>
    <row r="136" s="5" customFormat="true" ht="20" hidden="false" customHeight="true" outlineLevel="0" collapsed="false">
      <c r="A136" s="8" t="s">
        <v>779</v>
      </c>
      <c r="B136" s="8" t="s">
        <v>780</v>
      </c>
      <c r="C136" s="8" t="s">
        <v>481</v>
      </c>
      <c r="D136" s="8" t="s">
        <v>781</v>
      </c>
      <c r="E136" s="8" t="s">
        <v>782</v>
      </c>
      <c r="F136" s="8" t="s">
        <v>783</v>
      </c>
    </row>
    <row r="137" s="5" customFormat="true" ht="20" hidden="false" customHeight="true" outlineLevel="0" collapsed="false">
      <c r="A137" s="8" t="s">
        <v>784</v>
      </c>
      <c r="B137" s="8" t="s">
        <v>785</v>
      </c>
      <c r="C137" s="8" t="s">
        <v>786</v>
      </c>
      <c r="D137" s="8" t="s">
        <v>787</v>
      </c>
      <c r="E137" s="8" t="s">
        <v>788</v>
      </c>
      <c r="F137" s="8" t="s">
        <v>789</v>
      </c>
    </row>
    <row r="138" s="5" customFormat="true" ht="20" hidden="false" customHeight="true" outlineLevel="0" collapsed="false">
      <c r="A138" s="8" t="s">
        <v>790</v>
      </c>
      <c r="B138" s="8" t="s">
        <v>791</v>
      </c>
      <c r="C138" s="8" t="s">
        <v>792</v>
      </c>
      <c r="D138" s="8" t="s">
        <v>793</v>
      </c>
      <c r="E138" s="8" t="s">
        <v>794</v>
      </c>
      <c r="F138" s="8" t="s">
        <v>795</v>
      </c>
    </row>
    <row r="139" s="5" customFormat="true" ht="20" hidden="false" customHeight="true" outlineLevel="0" collapsed="false">
      <c r="A139" s="8" t="s">
        <v>796</v>
      </c>
      <c r="B139" s="8" t="s">
        <v>797</v>
      </c>
      <c r="C139" s="8" t="s">
        <v>798</v>
      </c>
      <c r="D139" s="8" t="s">
        <v>799</v>
      </c>
      <c r="E139" s="8" t="s">
        <v>800</v>
      </c>
      <c r="F139" s="8" t="s">
        <v>801</v>
      </c>
    </row>
    <row r="140" s="5" customFormat="true" ht="20" hidden="false" customHeight="true" outlineLevel="0" collapsed="false">
      <c r="A140" s="8" t="s">
        <v>802</v>
      </c>
      <c r="B140" s="8" t="s">
        <v>803</v>
      </c>
      <c r="C140" s="8" t="s">
        <v>804</v>
      </c>
      <c r="D140" s="8" t="s">
        <v>805</v>
      </c>
      <c r="E140" s="8" t="s">
        <v>806</v>
      </c>
      <c r="F140" s="8" t="s">
        <v>807</v>
      </c>
    </row>
    <row r="141" s="5" customFormat="true" ht="20" hidden="false" customHeight="true" outlineLevel="0" collapsed="false">
      <c r="A141" s="8" t="s">
        <v>808</v>
      </c>
      <c r="B141" s="8" t="s">
        <v>809</v>
      </c>
      <c r="C141" s="8" t="s">
        <v>810</v>
      </c>
      <c r="D141" s="8" t="s">
        <v>811</v>
      </c>
      <c r="E141" s="8" t="s">
        <v>812</v>
      </c>
      <c r="F141" s="8" t="s">
        <v>813</v>
      </c>
    </row>
    <row r="142" s="5" customFormat="true" ht="20" hidden="false" customHeight="true" outlineLevel="0" collapsed="false">
      <c r="A142" s="8" t="s">
        <v>814</v>
      </c>
      <c r="B142" s="8" t="s">
        <v>815</v>
      </c>
      <c r="C142" s="8" t="s">
        <v>816</v>
      </c>
      <c r="D142" s="8" t="s">
        <v>817</v>
      </c>
      <c r="E142" s="8" t="s">
        <v>818</v>
      </c>
      <c r="F142" s="8" t="s">
        <v>819</v>
      </c>
    </row>
    <row r="143" s="5" customFormat="true" ht="20" hidden="false" customHeight="true" outlineLevel="0" collapsed="false">
      <c r="A143" s="8" t="s">
        <v>820</v>
      </c>
      <c r="B143" s="8" t="s">
        <v>821</v>
      </c>
      <c r="C143" s="8" t="s">
        <v>822</v>
      </c>
      <c r="D143" s="8" t="s">
        <v>823</v>
      </c>
      <c r="E143" s="8" t="s">
        <v>824</v>
      </c>
      <c r="F143" s="8" t="s">
        <v>825</v>
      </c>
    </row>
    <row r="144" s="5" customFormat="true" ht="20" hidden="false" customHeight="true" outlineLevel="0" collapsed="false">
      <c r="A144" s="8" t="s">
        <v>826</v>
      </c>
      <c r="B144" s="8" t="s">
        <v>827</v>
      </c>
      <c r="C144" s="8" t="s">
        <v>828</v>
      </c>
      <c r="D144" s="8" t="s">
        <v>829</v>
      </c>
      <c r="E144" s="8" t="s">
        <v>830</v>
      </c>
      <c r="F144" s="8" t="s">
        <v>831</v>
      </c>
    </row>
    <row r="145" s="5" customFormat="true" ht="20" hidden="false" customHeight="true" outlineLevel="0" collapsed="false">
      <c r="A145" s="8" t="s">
        <v>832</v>
      </c>
      <c r="B145" s="8" t="s">
        <v>833</v>
      </c>
      <c r="C145" s="8" t="s">
        <v>834</v>
      </c>
      <c r="D145" s="8" t="s">
        <v>835</v>
      </c>
      <c r="E145" s="8" t="s">
        <v>836</v>
      </c>
      <c r="F145" s="8" t="s">
        <v>837</v>
      </c>
    </row>
    <row r="146" s="5" customFormat="true" ht="20" hidden="false" customHeight="true" outlineLevel="0" collapsed="false">
      <c r="A146" s="8" t="s">
        <v>838</v>
      </c>
      <c r="B146" s="8" t="s">
        <v>839</v>
      </c>
      <c r="C146" s="8" t="s">
        <v>840</v>
      </c>
      <c r="D146" s="8" t="s">
        <v>841</v>
      </c>
      <c r="E146" s="8" t="s">
        <v>842</v>
      </c>
      <c r="F146" s="8" t="s">
        <v>843</v>
      </c>
    </row>
    <row r="147" s="5" customFormat="true" ht="20" hidden="false" customHeight="true" outlineLevel="0" collapsed="false">
      <c r="A147" s="8" t="s">
        <v>844</v>
      </c>
      <c r="B147" s="8" t="s">
        <v>845</v>
      </c>
      <c r="C147" s="8" t="s">
        <v>846</v>
      </c>
      <c r="D147" s="8" t="s">
        <v>847</v>
      </c>
      <c r="E147" s="8" t="s">
        <v>848</v>
      </c>
      <c r="F147" s="8" t="s">
        <v>849</v>
      </c>
    </row>
    <row r="148" s="5" customFormat="true" ht="20" hidden="false" customHeight="true" outlineLevel="0" collapsed="false">
      <c r="A148" s="8" t="s">
        <v>850</v>
      </c>
      <c r="B148" s="8" t="s">
        <v>851</v>
      </c>
      <c r="C148" s="8" t="s">
        <v>852</v>
      </c>
      <c r="D148" s="8" t="s">
        <v>853</v>
      </c>
      <c r="E148" s="8" t="s">
        <v>854</v>
      </c>
      <c r="F148" s="8" t="s">
        <v>855</v>
      </c>
    </row>
    <row r="149" s="5" customFormat="true" ht="20" hidden="false" customHeight="true" outlineLevel="0" collapsed="false">
      <c r="A149" s="8" t="s">
        <v>856</v>
      </c>
      <c r="B149" s="8" t="s">
        <v>857</v>
      </c>
      <c r="C149" s="8" t="s">
        <v>858</v>
      </c>
      <c r="D149" s="8" t="s">
        <v>859</v>
      </c>
      <c r="E149" s="8" t="s">
        <v>860</v>
      </c>
      <c r="F149" s="8" t="s">
        <v>861</v>
      </c>
    </row>
    <row r="150" s="5" customFormat="true" ht="20" hidden="false" customHeight="true" outlineLevel="0" collapsed="false">
      <c r="A150" s="8" t="s">
        <v>862</v>
      </c>
      <c r="B150" s="8" t="s">
        <v>863</v>
      </c>
      <c r="C150" s="8" t="s">
        <v>864</v>
      </c>
      <c r="D150" s="8" t="s">
        <v>865</v>
      </c>
      <c r="E150" s="8" t="s">
        <v>866</v>
      </c>
      <c r="F150" s="8" t="s">
        <v>867</v>
      </c>
    </row>
    <row r="151" s="5" customFormat="true" ht="20" hidden="false" customHeight="true" outlineLevel="0" collapsed="false">
      <c r="A151" s="8" t="s">
        <v>868</v>
      </c>
      <c r="B151" s="8" t="s">
        <v>869</v>
      </c>
      <c r="C151" s="8" t="s">
        <v>870</v>
      </c>
      <c r="D151" s="8" t="s">
        <v>871</v>
      </c>
      <c r="E151" s="8" t="s">
        <v>872</v>
      </c>
      <c r="F151" s="8" t="s">
        <v>873</v>
      </c>
    </row>
    <row r="152" s="5" customFormat="true" ht="20" hidden="false" customHeight="true" outlineLevel="0" collapsed="false">
      <c r="A152" s="8" t="s">
        <v>874</v>
      </c>
      <c r="B152" s="8" t="s">
        <v>875</v>
      </c>
      <c r="C152" s="8" t="s">
        <v>876</v>
      </c>
      <c r="D152" s="8" t="s">
        <v>877</v>
      </c>
      <c r="E152" s="8" t="s">
        <v>878</v>
      </c>
      <c r="F152" s="8" t="s">
        <v>879</v>
      </c>
    </row>
    <row r="153" s="5" customFormat="true" ht="20" hidden="false" customHeight="true" outlineLevel="0" collapsed="false">
      <c r="A153" s="8" t="s">
        <v>880</v>
      </c>
      <c r="B153" s="8" t="s">
        <v>881</v>
      </c>
      <c r="C153" s="8" t="s">
        <v>882</v>
      </c>
      <c r="D153" s="8" t="s">
        <v>883</v>
      </c>
      <c r="E153" s="8" t="s">
        <v>884</v>
      </c>
      <c r="F153" s="8" t="s">
        <v>885</v>
      </c>
    </row>
    <row r="154" s="5" customFormat="true" ht="20" hidden="false" customHeight="true" outlineLevel="0" collapsed="false">
      <c r="A154" s="8" t="s">
        <v>886</v>
      </c>
      <c r="B154" s="8" t="s">
        <v>887</v>
      </c>
      <c r="C154" s="8" t="s">
        <v>888</v>
      </c>
      <c r="D154" s="8" t="s">
        <v>889</v>
      </c>
      <c r="E154" s="8" t="s">
        <v>890</v>
      </c>
      <c r="F154" s="8" t="s">
        <v>891</v>
      </c>
    </row>
    <row r="155" s="5" customFormat="true" ht="20" hidden="false" customHeight="true" outlineLevel="0" collapsed="false">
      <c r="A155" s="8" t="s">
        <v>892</v>
      </c>
      <c r="B155" s="8" t="s">
        <v>893</v>
      </c>
      <c r="C155" s="8" t="s">
        <v>894</v>
      </c>
      <c r="D155" s="8" t="s">
        <v>895</v>
      </c>
      <c r="E155" s="8" t="s">
        <v>854</v>
      </c>
      <c r="F155" s="8" t="s">
        <v>896</v>
      </c>
    </row>
    <row r="156" s="5" customFormat="true" ht="20" hidden="false" customHeight="true" outlineLevel="0" collapsed="false">
      <c r="A156" s="8" t="s">
        <v>897</v>
      </c>
      <c r="B156" s="8" t="s">
        <v>898</v>
      </c>
      <c r="C156" s="8" t="s">
        <v>899</v>
      </c>
      <c r="D156" s="8" t="s">
        <v>900</v>
      </c>
      <c r="E156" s="8" t="s">
        <v>901</v>
      </c>
      <c r="F156" s="8" t="s">
        <v>902</v>
      </c>
    </row>
    <row r="157" s="5" customFormat="true" ht="20" hidden="false" customHeight="true" outlineLevel="0" collapsed="false">
      <c r="A157" s="8" t="s">
        <v>903</v>
      </c>
      <c r="B157" s="23" t="s">
        <v>904</v>
      </c>
      <c r="C157" s="8" t="s">
        <v>905</v>
      </c>
      <c r="D157" s="8" t="s">
        <v>906</v>
      </c>
      <c r="E157" s="8" t="s">
        <v>907</v>
      </c>
      <c r="F157" s="8" t="s">
        <v>908</v>
      </c>
    </row>
    <row r="158" s="5" customFormat="true" ht="20" hidden="false" customHeight="true" outlineLevel="0" collapsed="false">
      <c r="A158" s="8" t="s">
        <v>909</v>
      </c>
      <c r="B158" s="8" t="s">
        <v>910</v>
      </c>
      <c r="C158" s="8" t="s">
        <v>911</v>
      </c>
      <c r="D158" s="8" t="s">
        <v>912</v>
      </c>
      <c r="E158" s="8" t="s">
        <v>913</v>
      </c>
      <c r="F158" s="8" t="s">
        <v>914</v>
      </c>
    </row>
    <row r="159" s="5" customFormat="true" ht="20" hidden="false" customHeight="true" outlineLevel="0" collapsed="false">
      <c r="A159" s="8" t="s">
        <v>915</v>
      </c>
      <c r="B159" s="8" t="s">
        <v>916</v>
      </c>
      <c r="C159" s="8" t="s">
        <v>917</v>
      </c>
      <c r="D159" s="8" t="s">
        <v>918</v>
      </c>
      <c r="E159" s="8" t="s">
        <v>919</v>
      </c>
      <c r="F159" s="8" t="s">
        <v>920</v>
      </c>
    </row>
    <row r="160" s="5" customFormat="true" ht="20" hidden="false" customHeight="true" outlineLevel="0" collapsed="false">
      <c r="A160" s="8" t="s">
        <v>921</v>
      </c>
      <c r="B160" s="8" t="s">
        <v>922</v>
      </c>
      <c r="C160" s="8" t="s">
        <v>923</v>
      </c>
      <c r="D160" s="8" t="s">
        <v>924</v>
      </c>
      <c r="E160" s="8" t="s">
        <v>925</v>
      </c>
      <c r="F160" s="8" t="s">
        <v>926</v>
      </c>
    </row>
    <row r="161" s="5" customFormat="true" ht="20" hidden="false" customHeight="true" outlineLevel="0" collapsed="false">
      <c r="A161" s="8" t="s">
        <v>927</v>
      </c>
      <c r="B161" s="8" t="s">
        <v>928</v>
      </c>
      <c r="C161" s="8" t="s">
        <v>929</v>
      </c>
      <c r="D161" s="8" t="s">
        <v>930</v>
      </c>
      <c r="E161" s="8" t="s">
        <v>931</v>
      </c>
      <c r="F161" s="8" t="s">
        <v>932</v>
      </c>
    </row>
    <row r="162" s="5" customFormat="true" ht="20" hidden="false" customHeight="true" outlineLevel="0" collapsed="false">
      <c r="A162" s="8" t="s">
        <v>933</v>
      </c>
      <c r="B162" s="8" t="s">
        <v>934</v>
      </c>
      <c r="C162" s="8" t="s">
        <v>935</v>
      </c>
      <c r="D162" s="8" t="s">
        <v>936</v>
      </c>
      <c r="E162" s="8" t="s">
        <v>937</v>
      </c>
      <c r="F162" s="8" t="s">
        <v>938</v>
      </c>
    </row>
    <row r="163" s="5" customFormat="true" ht="20" hidden="false" customHeight="true" outlineLevel="0" collapsed="false">
      <c r="A163" s="8" t="s">
        <v>939</v>
      </c>
      <c r="B163" s="8" t="s">
        <v>940</v>
      </c>
      <c r="C163" s="8" t="s">
        <v>941</v>
      </c>
      <c r="D163" s="8" t="s">
        <v>942</v>
      </c>
      <c r="E163" s="8" t="s">
        <v>943</v>
      </c>
      <c r="F163" s="8" t="s">
        <v>944</v>
      </c>
    </row>
    <row r="164" s="5" customFormat="true" ht="20" hidden="false" customHeight="true" outlineLevel="0" collapsed="false">
      <c r="A164" s="8" t="s">
        <v>945</v>
      </c>
      <c r="B164" s="8" t="s">
        <v>946</v>
      </c>
      <c r="C164" s="8" t="s">
        <v>947</v>
      </c>
      <c r="D164" s="8" t="s">
        <v>948</v>
      </c>
      <c r="E164" s="8" t="s">
        <v>949</v>
      </c>
      <c r="F164" s="8" t="s">
        <v>950</v>
      </c>
    </row>
    <row r="165" s="5" customFormat="true" ht="20" hidden="false" customHeight="true" outlineLevel="0" collapsed="false">
      <c r="A165" s="8" t="s">
        <v>951</v>
      </c>
      <c r="B165" s="8" t="s">
        <v>952</v>
      </c>
      <c r="C165" s="8" t="s">
        <v>953</v>
      </c>
      <c r="D165" s="8" t="s">
        <v>954</v>
      </c>
      <c r="E165" s="8" t="s">
        <v>955</v>
      </c>
      <c r="F165" s="8" t="s">
        <v>956</v>
      </c>
    </row>
    <row r="166" s="5" customFormat="true" ht="20" hidden="false" customHeight="true" outlineLevel="0" collapsed="false">
      <c r="A166" s="8" t="s">
        <v>957</v>
      </c>
      <c r="B166" s="8" t="s">
        <v>958</v>
      </c>
      <c r="C166" s="8" t="s">
        <v>959</v>
      </c>
      <c r="D166" s="8" t="s">
        <v>960</v>
      </c>
      <c r="E166" s="8" t="s">
        <v>961</v>
      </c>
      <c r="F166" s="8" t="s">
        <v>962</v>
      </c>
    </row>
    <row r="167" s="5" customFormat="true" ht="20" hidden="false" customHeight="true" outlineLevel="0" collapsed="false">
      <c r="A167" s="8" t="s">
        <v>963</v>
      </c>
      <c r="B167" s="8" t="s">
        <v>964</v>
      </c>
      <c r="C167" s="8" t="s">
        <v>965</v>
      </c>
      <c r="D167" s="8" t="s">
        <v>966</v>
      </c>
      <c r="E167" s="8" t="s">
        <v>967</v>
      </c>
      <c r="F167" s="8" t="s">
        <v>968</v>
      </c>
    </row>
    <row r="168" s="5" customFormat="true" ht="20" hidden="false" customHeight="true" outlineLevel="0" collapsed="false">
      <c r="A168" s="8" t="s">
        <v>969</v>
      </c>
      <c r="B168" s="8" t="s">
        <v>970</v>
      </c>
      <c r="C168" s="8" t="s">
        <v>971</v>
      </c>
      <c r="D168" s="8" t="s">
        <v>972</v>
      </c>
      <c r="E168" s="8" t="s">
        <v>973</v>
      </c>
      <c r="F168" s="8" t="s">
        <v>974</v>
      </c>
    </row>
    <row r="169" s="5" customFormat="true" ht="20" hidden="false" customHeight="true" outlineLevel="0" collapsed="false">
      <c r="A169" s="8" t="s">
        <v>975</v>
      </c>
      <c r="B169" s="8" t="s">
        <v>976</v>
      </c>
      <c r="C169" s="8" t="s">
        <v>977</v>
      </c>
      <c r="D169" s="8" t="s">
        <v>978</v>
      </c>
      <c r="E169" s="8" t="s">
        <v>979</v>
      </c>
      <c r="F169" s="8" t="s">
        <v>980</v>
      </c>
    </row>
    <row r="170" s="5" customFormat="true" ht="20" hidden="false" customHeight="true" outlineLevel="0" collapsed="false">
      <c r="A170" s="8" t="s">
        <v>981</v>
      </c>
      <c r="B170" s="8" t="s">
        <v>982</v>
      </c>
      <c r="C170" s="8" t="s">
        <v>983</v>
      </c>
      <c r="D170" s="8" t="s">
        <v>984</v>
      </c>
      <c r="E170" s="8" t="s">
        <v>985</v>
      </c>
      <c r="F170" s="8" t="s">
        <v>986</v>
      </c>
    </row>
    <row r="171" s="5" customFormat="true" ht="20" hidden="false" customHeight="true" outlineLevel="0" collapsed="false">
      <c r="A171" s="8" t="s">
        <v>987</v>
      </c>
      <c r="B171" s="8" t="s">
        <v>988</v>
      </c>
      <c r="C171" s="8" t="s">
        <v>989</v>
      </c>
      <c r="D171" s="8" t="s">
        <v>990</v>
      </c>
    </row>
    <row r="172" s="5" customFormat="true" ht="20" hidden="false" customHeight="true" outlineLevel="0" collapsed="false">
      <c r="A172" s="4" t="s">
        <v>991</v>
      </c>
      <c r="B172" s="4"/>
      <c r="C172" s="4"/>
      <c r="D172" s="4"/>
      <c r="E172" s="4"/>
      <c r="F172" s="4"/>
    </row>
    <row r="173" s="5" customFormat="true" ht="20" hidden="false" customHeight="true" outlineLevel="0" collapsed="false">
      <c r="A173" s="8" t="s">
        <v>992</v>
      </c>
      <c r="B173" s="8" t="s">
        <v>993</v>
      </c>
      <c r="C173" s="24" t="s">
        <v>994</v>
      </c>
      <c r="D173" s="6" t="s">
        <v>72</v>
      </c>
      <c r="E173" s="24" t="s">
        <v>995</v>
      </c>
      <c r="F173" s="8" t="s">
        <v>996</v>
      </c>
    </row>
    <row r="174" s="5" customFormat="true" ht="20" hidden="false" customHeight="true" outlineLevel="0" collapsed="false">
      <c r="A174" s="8" t="s">
        <v>997</v>
      </c>
      <c r="B174" s="25" t="s">
        <v>998</v>
      </c>
      <c r="C174" s="25" t="s">
        <v>999</v>
      </c>
      <c r="D174" s="6" t="s">
        <v>1000</v>
      </c>
      <c r="E174" s="24" t="s">
        <v>1001</v>
      </c>
      <c r="F174" s="24" t="s">
        <v>1002</v>
      </c>
    </row>
    <row r="175" s="5" customFormat="true" ht="20" hidden="false" customHeight="true" outlineLevel="0" collapsed="false">
      <c r="A175" s="8" t="s">
        <v>1003</v>
      </c>
      <c r="B175" s="8" t="s">
        <v>1004</v>
      </c>
      <c r="C175" s="25" t="s">
        <v>1005</v>
      </c>
      <c r="D175" s="6" t="s">
        <v>1006</v>
      </c>
      <c r="E175" s="26" t="s">
        <v>1007</v>
      </c>
      <c r="F175" s="24" t="s">
        <v>1008</v>
      </c>
    </row>
    <row r="176" s="5" customFormat="true" ht="20" hidden="false" customHeight="true" outlineLevel="0" collapsed="false">
      <c r="A176" s="8" t="s">
        <v>1009</v>
      </c>
      <c r="B176" s="8" t="s">
        <v>1010</v>
      </c>
      <c r="C176" s="24" t="s">
        <v>1011</v>
      </c>
      <c r="D176" s="6" t="s">
        <v>1012</v>
      </c>
      <c r="E176" s="24" t="s">
        <v>1013</v>
      </c>
      <c r="F176" s="8" t="s">
        <v>1014</v>
      </c>
    </row>
    <row r="177" s="5" customFormat="true" ht="20" hidden="false" customHeight="true" outlineLevel="0" collapsed="false">
      <c r="A177" s="8" t="s">
        <v>1015</v>
      </c>
      <c r="B177" s="6" t="s">
        <v>1016</v>
      </c>
      <c r="C177" s="24" t="s">
        <v>1017</v>
      </c>
      <c r="D177" s="6" t="s">
        <v>1018</v>
      </c>
      <c r="E177" s="8" t="s">
        <v>1019</v>
      </c>
      <c r="F177" s="6" t="s">
        <v>1020</v>
      </c>
    </row>
    <row r="178" s="5" customFormat="true" ht="20" hidden="false" customHeight="true" outlineLevel="0" collapsed="false">
      <c r="A178" s="6" t="s">
        <v>1021</v>
      </c>
      <c r="B178" s="8" t="s">
        <v>1022</v>
      </c>
      <c r="C178" s="24" t="s">
        <v>1023</v>
      </c>
      <c r="D178" s="6" t="s">
        <v>1024</v>
      </c>
      <c r="E178" s="8" t="s">
        <v>1025</v>
      </c>
      <c r="F178" s="6" t="s">
        <v>1026</v>
      </c>
    </row>
    <row r="179" s="5" customFormat="true" ht="20" hidden="false" customHeight="true" outlineLevel="0" collapsed="false">
      <c r="A179" s="6" t="s">
        <v>1027</v>
      </c>
      <c r="B179" s="6" t="s">
        <v>1028</v>
      </c>
      <c r="C179" s="24" t="s">
        <v>1029</v>
      </c>
      <c r="D179" s="6" t="s">
        <v>1030</v>
      </c>
      <c r="E179" s="24" t="s">
        <v>1031</v>
      </c>
      <c r="F179" s="6" t="s">
        <v>1032</v>
      </c>
    </row>
    <row r="180" s="5" customFormat="true" ht="20" hidden="false" customHeight="true" outlineLevel="0" collapsed="false">
      <c r="A180" s="24" t="s">
        <v>1033</v>
      </c>
      <c r="B180" s="6" t="s">
        <v>1034</v>
      </c>
      <c r="C180" s="25" t="s">
        <v>1035</v>
      </c>
      <c r="D180" s="8" t="s">
        <v>1036</v>
      </c>
      <c r="E180" s="8" t="s">
        <v>1037</v>
      </c>
      <c r="F180" s="6" t="s">
        <v>1038</v>
      </c>
    </row>
    <row r="181" s="5" customFormat="true" ht="20" hidden="false" customHeight="true" outlineLevel="0" collapsed="false">
      <c r="A181" s="24" t="s">
        <v>1039</v>
      </c>
      <c r="B181" s="6" t="s">
        <v>1040</v>
      </c>
      <c r="C181" s="24" t="s">
        <v>1041</v>
      </c>
      <c r="D181" s="8" t="s">
        <v>1042</v>
      </c>
      <c r="E181" s="8" t="s">
        <v>1043</v>
      </c>
      <c r="F181" s="6" t="s">
        <v>1044</v>
      </c>
    </row>
    <row r="182" s="5" customFormat="true" ht="20" hidden="false" customHeight="true" outlineLevel="0" collapsed="false">
      <c r="A182" s="24" t="s">
        <v>1045</v>
      </c>
      <c r="B182" s="6" t="s">
        <v>1046</v>
      </c>
      <c r="C182" s="24" t="s">
        <v>1047</v>
      </c>
      <c r="D182" s="6" t="s">
        <v>1048</v>
      </c>
      <c r="E182" s="25" t="s">
        <v>1049</v>
      </c>
      <c r="F182" s="27" t="s">
        <v>1050</v>
      </c>
    </row>
    <row r="183" s="5" customFormat="true" ht="20" hidden="false" customHeight="true" outlineLevel="0" collapsed="false">
      <c r="A183" s="24" t="s">
        <v>1051</v>
      </c>
      <c r="B183" s="8" t="s">
        <v>1052</v>
      </c>
      <c r="C183" s="24" t="s">
        <v>1053</v>
      </c>
      <c r="D183" s="6" t="s">
        <v>1054</v>
      </c>
      <c r="E183" s="8" t="s">
        <v>1055</v>
      </c>
      <c r="F183" s="27" t="s">
        <v>1056</v>
      </c>
    </row>
    <row r="184" s="5" customFormat="true" ht="20" hidden="false" customHeight="true" outlineLevel="0" collapsed="false">
      <c r="A184" s="24" t="s">
        <v>1057</v>
      </c>
      <c r="B184" s="8" t="s">
        <v>1058</v>
      </c>
      <c r="C184" s="24" t="s">
        <v>524</v>
      </c>
      <c r="D184" s="24" t="s">
        <v>1059</v>
      </c>
      <c r="E184" s="8" t="s">
        <v>1060</v>
      </c>
      <c r="F184" s="6" t="s">
        <v>1061</v>
      </c>
    </row>
    <row r="185" s="5" customFormat="true" ht="20" hidden="false" customHeight="true" outlineLevel="0" collapsed="false">
      <c r="A185" s="24" t="s">
        <v>1062</v>
      </c>
      <c r="B185" s="6" t="s">
        <v>1063</v>
      </c>
      <c r="C185" s="24" t="s">
        <v>1064</v>
      </c>
      <c r="D185" s="24" t="s">
        <v>1065</v>
      </c>
      <c r="E185" s="24" t="s">
        <v>1066</v>
      </c>
      <c r="F185" s="27" t="s">
        <v>1067</v>
      </c>
    </row>
    <row r="186" s="5" customFormat="true" ht="20" hidden="false" customHeight="true" outlineLevel="0" collapsed="false">
      <c r="A186" s="25" t="s">
        <v>1068</v>
      </c>
      <c r="B186" s="6" t="s">
        <v>1069</v>
      </c>
      <c r="C186" s="24" t="s">
        <v>1070</v>
      </c>
      <c r="D186" s="24" t="s">
        <v>1071</v>
      </c>
      <c r="E186" s="8" t="s">
        <v>1072</v>
      </c>
      <c r="F186" s="27" t="s">
        <v>1073</v>
      </c>
    </row>
    <row r="187" s="5" customFormat="true" ht="20" hidden="false" customHeight="true" outlineLevel="0" collapsed="false">
      <c r="A187" s="24" t="s">
        <v>1074</v>
      </c>
      <c r="B187" s="8" t="s">
        <v>1075</v>
      </c>
      <c r="C187" s="25" t="s">
        <v>1076</v>
      </c>
      <c r="D187" s="25" t="s">
        <v>1077</v>
      </c>
      <c r="E187" s="8" t="s">
        <v>1078</v>
      </c>
      <c r="F187" s="8" t="s">
        <v>1079</v>
      </c>
    </row>
    <row r="188" s="5" customFormat="true" ht="20" hidden="false" customHeight="true" outlineLevel="0" collapsed="false">
      <c r="A188" s="24" t="s">
        <v>1080</v>
      </c>
      <c r="B188" s="6" t="s">
        <v>1081</v>
      </c>
      <c r="C188" s="25" t="s">
        <v>1082</v>
      </c>
      <c r="D188" s="24" t="s">
        <v>1083</v>
      </c>
      <c r="E188" s="24" t="s">
        <v>1084</v>
      </c>
      <c r="F188" s="24" t="s">
        <v>1085</v>
      </c>
    </row>
    <row r="189" s="5" customFormat="true" ht="20" hidden="false" customHeight="true" outlineLevel="0" collapsed="false">
      <c r="A189" s="8" t="s">
        <v>1086</v>
      </c>
      <c r="B189" s="25" t="s">
        <v>1087</v>
      </c>
      <c r="C189" s="6" t="s">
        <v>1088</v>
      </c>
      <c r="D189" s="24" t="s">
        <v>1089</v>
      </c>
      <c r="E189" s="24" t="s">
        <v>1090</v>
      </c>
      <c r="F189" s="24" t="s">
        <v>1091</v>
      </c>
    </row>
    <row r="190" s="5" customFormat="true" ht="20" hidden="false" customHeight="true" outlineLevel="0" collapsed="false">
      <c r="A190" s="6" t="s">
        <v>1092</v>
      </c>
      <c r="B190" s="6" t="s">
        <v>1093</v>
      </c>
      <c r="C190" s="6" t="s">
        <v>1094</v>
      </c>
      <c r="D190" s="6" t="s">
        <v>1095</v>
      </c>
      <c r="E190" s="6" t="s">
        <v>1096</v>
      </c>
      <c r="F190" s="6" t="s">
        <v>1097</v>
      </c>
    </row>
    <row r="191" s="5" customFormat="true" ht="20" hidden="false" customHeight="true" outlineLevel="0" collapsed="false">
      <c r="A191" s="6" t="s">
        <v>1098</v>
      </c>
      <c r="B191" s="6" t="s">
        <v>1099</v>
      </c>
      <c r="C191" s="6" t="s">
        <v>1100</v>
      </c>
      <c r="D191" s="6" t="s">
        <v>1101</v>
      </c>
      <c r="E191" s="6" t="s">
        <v>1102</v>
      </c>
      <c r="F191" s="6" t="s">
        <v>1103</v>
      </c>
    </row>
    <row r="192" s="5" customFormat="true" ht="20" hidden="false" customHeight="true" outlineLevel="0" collapsed="false">
      <c r="A192" s="6" t="s">
        <v>1104</v>
      </c>
      <c r="B192" s="6" t="s">
        <v>1105</v>
      </c>
      <c r="C192" s="6" t="s">
        <v>1106</v>
      </c>
      <c r="D192" s="6" t="s">
        <v>1107</v>
      </c>
      <c r="E192" s="6" t="s">
        <v>1108</v>
      </c>
      <c r="F192" s="6" t="s">
        <v>1109</v>
      </c>
    </row>
    <row r="193" s="5" customFormat="true" ht="20" hidden="false" customHeight="true" outlineLevel="0" collapsed="false">
      <c r="A193" s="6" t="s">
        <v>1110</v>
      </c>
      <c r="B193" s="6" t="s">
        <v>1111</v>
      </c>
      <c r="C193" s="6" t="s">
        <v>1112</v>
      </c>
      <c r="D193" s="6" t="s">
        <v>1113</v>
      </c>
      <c r="E193" s="6" t="s">
        <v>1114</v>
      </c>
      <c r="F193" s="6" t="s">
        <v>1115</v>
      </c>
    </row>
    <row r="194" s="5" customFormat="true" ht="20" hidden="false" customHeight="true" outlineLevel="0" collapsed="false">
      <c r="A194" s="6" t="s">
        <v>1116</v>
      </c>
      <c r="B194" s="6" t="s">
        <v>1117</v>
      </c>
      <c r="C194" s="6" t="s">
        <v>1118</v>
      </c>
      <c r="D194" s="6" t="s">
        <v>1119</v>
      </c>
      <c r="E194" s="6" t="s">
        <v>1120</v>
      </c>
      <c r="F194" s="6" t="s">
        <v>1121</v>
      </c>
    </row>
    <row r="195" s="5" customFormat="true" ht="20" hidden="false" customHeight="true" outlineLevel="0" collapsed="false">
      <c r="A195" s="6" t="s">
        <v>1122</v>
      </c>
      <c r="B195" s="6" t="s">
        <v>1123</v>
      </c>
      <c r="C195" s="6" t="s">
        <v>1124</v>
      </c>
      <c r="D195" s="6" t="s">
        <v>1125</v>
      </c>
      <c r="E195" s="6" t="s">
        <v>1126</v>
      </c>
      <c r="F195" s="6" t="s">
        <v>1127</v>
      </c>
    </row>
    <row r="196" s="5" customFormat="true" ht="20" hidden="false" customHeight="true" outlineLevel="0" collapsed="false">
      <c r="A196" s="6" t="s">
        <v>1128</v>
      </c>
      <c r="B196" s="6" t="s">
        <v>1129</v>
      </c>
      <c r="C196" s="6" t="s">
        <v>1130</v>
      </c>
      <c r="D196" s="6" t="s">
        <v>1131</v>
      </c>
      <c r="E196" s="6" t="s">
        <v>1132</v>
      </c>
      <c r="F196" s="6" t="s">
        <v>1133</v>
      </c>
    </row>
    <row r="197" s="5" customFormat="true" ht="20" hidden="false" customHeight="true" outlineLevel="0" collapsed="false">
      <c r="A197" s="6" t="s">
        <v>1134</v>
      </c>
      <c r="B197" s="6" t="s">
        <v>1135</v>
      </c>
      <c r="C197" s="6" t="s">
        <v>1136</v>
      </c>
      <c r="D197" s="6" t="s">
        <v>1137</v>
      </c>
      <c r="E197" s="6" t="s">
        <v>1138</v>
      </c>
      <c r="F197" s="6" t="s">
        <v>1139</v>
      </c>
    </row>
    <row r="198" s="5" customFormat="true" ht="20" hidden="false" customHeight="true" outlineLevel="0" collapsed="false">
      <c r="A198" s="6" t="s">
        <v>1140</v>
      </c>
      <c r="B198" s="6" t="s">
        <v>1141</v>
      </c>
      <c r="C198" s="6" t="s">
        <v>1142</v>
      </c>
      <c r="D198" s="6" t="s">
        <v>1143</v>
      </c>
      <c r="E198" s="6" t="s">
        <v>1144</v>
      </c>
      <c r="F198" s="6" t="s">
        <v>1145</v>
      </c>
    </row>
    <row r="199" s="5" customFormat="true" ht="20" hidden="false" customHeight="true" outlineLevel="0" collapsed="false">
      <c r="A199" s="6" t="s">
        <v>1146</v>
      </c>
      <c r="B199" s="6" t="s">
        <v>1147</v>
      </c>
      <c r="C199" s="6" t="s">
        <v>1148</v>
      </c>
      <c r="D199" s="6" t="s">
        <v>1149</v>
      </c>
      <c r="E199" s="6" t="s">
        <v>1150</v>
      </c>
      <c r="F199" s="6" t="s">
        <v>1151</v>
      </c>
    </row>
    <row r="200" s="5" customFormat="true" ht="20" hidden="false" customHeight="true" outlineLevel="0" collapsed="false">
      <c r="A200" s="6" t="s">
        <v>1152</v>
      </c>
      <c r="B200" s="6" t="s">
        <v>1153</v>
      </c>
      <c r="C200" s="6" t="s">
        <v>1154</v>
      </c>
      <c r="D200" s="6" t="s">
        <v>1155</v>
      </c>
      <c r="E200" s="6" t="s">
        <v>1156</v>
      </c>
      <c r="F200" s="6" t="s">
        <v>1157</v>
      </c>
    </row>
    <row r="201" s="5" customFormat="true" ht="20" hidden="false" customHeight="true" outlineLevel="0" collapsed="false">
      <c r="A201" s="6" t="s">
        <v>1158</v>
      </c>
      <c r="B201" s="6" t="s">
        <v>1159</v>
      </c>
      <c r="C201" s="6" t="s">
        <v>1160</v>
      </c>
      <c r="D201" s="6" t="s">
        <v>1161</v>
      </c>
      <c r="E201" s="6" t="s">
        <v>1162</v>
      </c>
      <c r="F201" s="6" t="s">
        <v>1163</v>
      </c>
    </row>
    <row r="202" s="5" customFormat="true" ht="20" hidden="false" customHeight="true" outlineLevel="0" collapsed="false">
      <c r="A202" s="6" t="s">
        <v>1164</v>
      </c>
      <c r="B202" s="6" t="s">
        <v>1165</v>
      </c>
      <c r="C202" s="6" t="s">
        <v>1166</v>
      </c>
      <c r="D202" s="6" t="s">
        <v>1167</v>
      </c>
      <c r="E202" s="6" t="s">
        <v>1168</v>
      </c>
      <c r="F202" s="6" t="s">
        <v>1169</v>
      </c>
    </row>
    <row r="203" s="5" customFormat="true" ht="20" hidden="false" customHeight="true" outlineLevel="0" collapsed="false">
      <c r="A203" s="6" t="s">
        <v>1170</v>
      </c>
      <c r="B203" s="6" t="s">
        <v>1171</v>
      </c>
      <c r="C203" s="6" t="s">
        <v>1172</v>
      </c>
      <c r="D203" s="6" t="s">
        <v>1173</v>
      </c>
      <c r="E203" s="6" t="s">
        <v>1174</v>
      </c>
      <c r="F203" s="6" t="s">
        <v>1175</v>
      </c>
    </row>
    <row r="204" s="5" customFormat="true" ht="20" hidden="false" customHeight="true" outlineLevel="0" collapsed="false">
      <c r="A204" s="28" t="s">
        <v>1176</v>
      </c>
      <c r="B204" s="6" t="s">
        <v>1177</v>
      </c>
      <c r="C204" s="6" t="s">
        <v>1178</v>
      </c>
      <c r="D204" s="6" t="s">
        <v>1179</v>
      </c>
      <c r="E204" s="6" t="s">
        <v>1180</v>
      </c>
      <c r="F204" s="6" t="s">
        <v>1181</v>
      </c>
    </row>
    <row r="205" s="5" customFormat="true" ht="20" hidden="false" customHeight="true" outlineLevel="0" collapsed="false">
      <c r="A205" s="6" t="s">
        <v>1182</v>
      </c>
      <c r="B205" s="6" t="s">
        <v>1183</v>
      </c>
      <c r="C205" s="6" t="s">
        <v>1184</v>
      </c>
      <c r="D205" s="29" t="s">
        <v>1185</v>
      </c>
      <c r="E205" s="29" t="s">
        <v>1186</v>
      </c>
      <c r="F205" s="6" t="s">
        <v>1187</v>
      </c>
    </row>
    <row r="206" s="5" customFormat="true" ht="20" hidden="false" customHeight="true" outlineLevel="0" collapsed="false">
      <c r="A206" s="6" t="s">
        <v>1188</v>
      </c>
      <c r="B206" s="6" t="s">
        <v>1189</v>
      </c>
      <c r="C206" s="6" t="s">
        <v>1190</v>
      </c>
      <c r="D206" s="6" t="s">
        <v>1191</v>
      </c>
      <c r="E206" s="6" t="s">
        <v>1192</v>
      </c>
      <c r="F206" s="29" t="s">
        <v>1193</v>
      </c>
    </row>
    <row r="207" s="5" customFormat="true" ht="20" hidden="false" customHeight="true" outlineLevel="0" collapsed="false">
      <c r="A207" s="6" t="s">
        <v>1194</v>
      </c>
      <c r="B207" s="6" t="s">
        <v>1195</v>
      </c>
      <c r="C207" s="6" t="s">
        <v>1196</v>
      </c>
      <c r="D207" s="6" t="s">
        <v>1197</v>
      </c>
      <c r="E207" s="6" t="s">
        <v>1198</v>
      </c>
      <c r="F207" s="6" t="s">
        <v>1199</v>
      </c>
    </row>
    <row r="208" s="5" customFormat="true" ht="20" hidden="false" customHeight="true" outlineLevel="0" collapsed="false">
      <c r="A208" s="6" t="s">
        <v>1055</v>
      </c>
      <c r="B208" s="6" t="s">
        <v>1200</v>
      </c>
      <c r="C208" s="6" t="s">
        <v>1201</v>
      </c>
      <c r="D208" s="29" t="s">
        <v>1202</v>
      </c>
      <c r="E208" s="6" t="s">
        <v>1203</v>
      </c>
      <c r="F208" s="6" t="s">
        <v>1204</v>
      </c>
    </row>
    <row r="209" s="5" customFormat="true" ht="20" hidden="false" customHeight="true" outlineLevel="0" collapsed="false">
      <c r="A209" s="6" t="s">
        <v>1205</v>
      </c>
      <c r="B209" s="6" t="s">
        <v>1206</v>
      </c>
      <c r="C209" s="6" t="s">
        <v>1207</v>
      </c>
      <c r="D209" s="6" t="s">
        <v>1208</v>
      </c>
      <c r="E209" s="6" t="s">
        <v>1209</v>
      </c>
      <c r="F209" s="6" t="s">
        <v>1210</v>
      </c>
    </row>
    <row r="210" s="5" customFormat="true" ht="20" hidden="false" customHeight="true" outlineLevel="0" collapsed="false">
      <c r="A210" s="29" t="s">
        <v>1211</v>
      </c>
      <c r="B210" s="29" t="s">
        <v>1212</v>
      </c>
      <c r="C210" s="29" t="s">
        <v>1213</v>
      </c>
      <c r="D210" s="29" t="s">
        <v>1214</v>
      </c>
      <c r="E210" s="29" t="s">
        <v>1215</v>
      </c>
      <c r="F210" s="6" t="s">
        <v>1216</v>
      </c>
    </row>
    <row r="211" s="5" customFormat="true" ht="20" hidden="false" customHeight="true" outlineLevel="0" collapsed="false">
      <c r="A211" s="19" t="s">
        <v>1217</v>
      </c>
      <c r="B211" s="19" t="s">
        <v>1218</v>
      </c>
      <c r="C211" s="19" t="s">
        <v>1219</v>
      </c>
      <c r="D211" s="19" t="s">
        <v>1220</v>
      </c>
      <c r="E211" s="19" t="s">
        <v>1221</v>
      </c>
      <c r="F211" s="6" t="s">
        <v>1222</v>
      </c>
    </row>
    <row r="212" s="5" customFormat="true" ht="20" hidden="false" customHeight="true" outlineLevel="0" collapsed="false">
      <c r="A212" s="6" t="s">
        <v>1223</v>
      </c>
      <c r="B212" s="6" t="s">
        <v>1224</v>
      </c>
      <c r="C212" s="6" t="s">
        <v>1225</v>
      </c>
      <c r="D212" s="6" t="s">
        <v>1226</v>
      </c>
      <c r="E212" s="6" t="s">
        <v>1227</v>
      </c>
      <c r="F212" s="6" t="s">
        <v>1228</v>
      </c>
    </row>
    <row r="213" s="5" customFormat="true" ht="20" hidden="false" customHeight="true" outlineLevel="0" collapsed="false">
      <c r="A213" s="6" t="s">
        <v>1229</v>
      </c>
      <c r="B213" s="6" t="s">
        <v>1230</v>
      </c>
      <c r="C213" s="6" t="s">
        <v>1231</v>
      </c>
      <c r="D213" s="6" t="s">
        <v>1232</v>
      </c>
      <c r="E213" s="6" t="s">
        <v>1233</v>
      </c>
      <c r="F213" s="6" t="s">
        <v>1234</v>
      </c>
    </row>
    <row r="214" s="5" customFormat="true" ht="20" hidden="false" customHeight="true" outlineLevel="0" collapsed="false">
      <c r="A214" s="6" t="s">
        <v>1235</v>
      </c>
      <c r="B214" s="6" t="s">
        <v>1236</v>
      </c>
      <c r="C214" s="6" t="s">
        <v>1237</v>
      </c>
      <c r="D214" s="6" t="s">
        <v>1238</v>
      </c>
      <c r="E214" s="6" t="s">
        <v>1239</v>
      </c>
      <c r="F214" s="6" t="s">
        <v>1240</v>
      </c>
    </row>
    <row r="215" s="5" customFormat="true" ht="20" hidden="false" customHeight="true" outlineLevel="0" collapsed="false">
      <c r="A215" s="6" t="s">
        <v>1241</v>
      </c>
      <c r="B215" s="6" t="s">
        <v>1242</v>
      </c>
      <c r="C215" s="6" t="s">
        <v>1243</v>
      </c>
      <c r="D215" s="6" t="s">
        <v>1244</v>
      </c>
      <c r="E215" s="6" t="s">
        <v>1245</v>
      </c>
      <c r="F215" s="6" t="s">
        <v>1246</v>
      </c>
    </row>
    <row r="216" s="5" customFormat="true" ht="20" hidden="false" customHeight="true" outlineLevel="0" collapsed="false">
      <c r="A216" s="6" t="s">
        <v>1247</v>
      </c>
      <c r="B216" s="6" t="s">
        <v>1248</v>
      </c>
      <c r="C216" s="6" t="s">
        <v>1249</v>
      </c>
      <c r="D216" s="6" t="s">
        <v>1250</v>
      </c>
      <c r="E216" s="6" t="s">
        <v>1251</v>
      </c>
      <c r="F216" s="6" t="s">
        <v>1252</v>
      </c>
    </row>
    <row r="217" s="5" customFormat="true" ht="20" hidden="false" customHeight="true" outlineLevel="0" collapsed="false">
      <c r="A217" s="6" t="s">
        <v>1253</v>
      </c>
      <c r="B217" s="6" t="s">
        <v>1254</v>
      </c>
      <c r="C217" s="6" t="s">
        <v>1255</v>
      </c>
      <c r="D217" s="6" t="s">
        <v>1256</v>
      </c>
      <c r="E217" s="6" t="s">
        <v>1257</v>
      </c>
      <c r="F217" s="6" t="s">
        <v>1258</v>
      </c>
    </row>
    <row r="218" s="5" customFormat="true" ht="20" hidden="false" customHeight="true" outlineLevel="0" collapsed="false">
      <c r="A218" s="6" t="s">
        <v>1259</v>
      </c>
      <c r="B218" s="6" t="s">
        <v>82</v>
      </c>
      <c r="C218" s="6" t="s">
        <v>1260</v>
      </c>
      <c r="D218" s="6" t="s">
        <v>1261</v>
      </c>
      <c r="E218" s="6" t="s">
        <v>1262</v>
      </c>
      <c r="F218" s="6" t="s">
        <v>1263</v>
      </c>
    </row>
    <row r="219" s="5" customFormat="true" ht="20" hidden="false" customHeight="true" outlineLevel="0" collapsed="false">
      <c r="A219" s="6" t="s">
        <v>1264</v>
      </c>
      <c r="B219" s="6" t="s">
        <v>1265</v>
      </c>
      <c r="C219" s="6" t="s">
        <v>1266</v>
      </c>
      <c r="D219" s="6" t="s">
        <v>1267</v>
      </c>
      <c r="E219" s="6" t="s">
        <v>1268</v>
      </c>
      <c r="F219" s="6" t="s">
        <v>1269</v>
      </c>
    </row>
    <row r="220" s="5" customFormat="true" ht="20" hidden="false" customHeight="true" outlineLevel="0" collapsed="false">
      <c r="A220" s="6" t="s">
        <v>1270</v>
      </c>
      <c r="B220" s="6" t="s">
        <v>1271</v>
      </c>
      <c r="C220" s="6" t="s">
        <v>1272</v>
      </c>
      <c r="D220" s="6" t="s">
        <v>1273</v>
      </c>
      <c r="E220" s="6" t="s">
        <v>1274</v>
      </c>
      <c r="F220" s="6" t="s">
        <v>1275</v>
      </c>
    </row>
    <row r="221" s="5" customFormat="true" ht="20" hidden="false" customHeight="true" outlineLevel="0" collapsed="false">
      <c r="A221" s="6" t="s">
        <v>1276</v>
      </c>
      <c r="B221" s="6" t="s">
        <v>1277</v>
      </c>
      <c r="C221" s="6" t="s">
        <v>1278</v>
      </c>
      <c r="D221" s="6" t="s">
        <v>1279</v>
      </c>
      <c r="E221" s="6" t="s">
        <v>1280</v>
      </c>
      <c r="F221" s="6" t="s">
        <v>1281</v>
      </c>
    </row>
    <row r="222" s="5" customFormat="true" ht="20" hidden="false" customHeight="true" outlineLevel="0" collapsed="false">
      <c r="A222" s="6" t="s">
        <v>1282</v>
      </c>
      <c r="B222" s="6" t="s">
        <v>1283</v>
      </c>
      <c r="C222" s="6" t="s">
        <v>1284</v>
      </c>
      <c r="D222" s="6" t="s">
        <v>1285</v>
      </c>
      <c r="E222" s="14" t="s">
        <v>1286</v>
      </c>
      <c r="F222" s="6" t="s">
        <v>1287</v>
      </c>
    </row>
    <row r="223" s="5" customFormat="true" ht="20" hidden="false" customHeight="true" outlineLevel="0" collapsed="false">
      <c r="A223" s="6" t="s">
        <v>1288</v>
      </c>
      <c r="B223" s="6" t="s">
        <v>1289</v>
      </c>
      <c r="C223" s="6" t="s">
        <v>1290</v>
      </c>
      <c r="D223" s="6" t="s">
        <v>1291</v>
      </c>
      <c r="E223" s="14" t="s">
        <v>1292</v>
      </c>
      <c r="F223" s="6" t="s">
        <v>1293</v>
      </c>
    </row>
    <row r="224" s="5" customFormat="true" ht="20" hidden="false" customHeight="true" outlineLevel="0" collapsed="false">
      <c r="A224" s="6" t="s">
        <v>1294</v>
      </c>
      <c r="B224" s="6" t="s">
        <v>1295</v>
      </c>
      <c r="C224" s="6" t="s">
        <v>1296</v>
      </c>
      <c r="D224" s="6" t="s">
        <v>1297</v>
      </c>
      <c r="E224" s="6" t="s">
        <v>1298</v>
      </c>
      <c r="F224" s="6" t="s">
        <v>1299</v>
      </c>
    </row>
    <row r="225" s="5" customFormat="true" ht="20" hidden="false" customHeight="true" outlineLevel="0" collapsed="false">
      <c r="A225" s="6" t="s">
        <v>1300</v>
      </c>
      <c r="B225" s="6" t="s">
        <v>1301</v>
      </c>
      <c r="C225" s="6" t="s">
        <v>1302</v>
      </c>
      <c r="D225" s="6" t="s">
        <v>1303</v>
      </c>
      <c r="E225" s="6" t="s">
        <v>1304</v>
      </c>
      <c r="F225" s="6" t="s">
        <v>1305</v>
      </c>
    </row>
    <row r="226" s="5" customFormat="true" ht="20" hidden="false" customHeight="true" outlineLevel="0" collapsed="false">
      <c r="A226" s="6" t="s">
        <v>1306</v>
      </c>
      <c r="B226" s="6" t="s">
        <v>1307</v>
      </c>
      <c r="C226" s="6" t="s">
        <v>1308</v>
      </c>
      <c r="D226" s="6" t="s">
        <v>1309</v>
      </c>
      <c r="E226" s="6" t="s">
        <v>1310</v>
      </c>
      <c r="F226" s="6" t="s">
        <v>1311</v>
      </c>
    </row>
    <row r="227" s="5" customFormat="true" ht="20" hidden="false" customHeight="true" outlineLevel="0" collapsed="false">
      <c r="A227" s="6" t="s">
        <v>1312</v>
      </c>
      <c r="B227" s="6" t="s">
        <v>1313</v>
      </c>
      <c r="C227" s="6" t="s">
        <v>1314</v>
      </c>
      <c r="D227" s="6" t="s">
        <v>1315</v>
      </c>
      <c r="E227" s="6" t="s">
        <v>1316</v>
      </c>
      <c r="F227" s="6" t="s">
        <v>1317</v>
      </c>
    </row>
    <row r="228" s="5" customFormat="true" ht="20" hidden="false" customHeight="true" outlineLevel="0" collapsed="false">
      <c r="A228" s="6" t="s">
        <v>1318</v>
      </c>
      <c r="B228" s="6" t="s">
        <v>267</v>
      </c>
      <c r="C228" s="6" t="s">
        <v>1319</v>
      </c>
      <c r="D228" s="6" t="s">
        <v>1320</v>
      </c>
      <c r="E228" s="6" t="s">
        <v>1321</v>
      </c>
      <c r="F228" s="6" t="s">
        <v>1322</v>
      </c>
    </row>
    <row r="229" s="5" customFormat="true" ht="20" hidden="false" customHeight="true" outlineLevel="0" collapsed="false">
      <c r="A229" s="6" t="s">
        <v>1323</v>
      </c>
      <c r="B229" s="6" t="s">
        <v>1324</v>
      </c>
      <c r="C229" s="6" t="s">
        <v>1325</v>
      </c>
      <c r="D229" s="6" t="s">
        <v>1326</v>
      </c>
      <c r="E229" s="6" t="s">
        <v>1327</v>
      </c>
      <c r="F229" s="6" t="s">
        <v>1328</v>
      </c>
    </row>
    <row r="230" s="5" customFormat="true" ht="20" hidden="false" customHeight="true" outlineLevel="0" collapsed="false">
      <c r="A230" s="8" t="s">
        <v>1329</v>
      </c>
      <c r="B230" s="8" t="s">
        <v>1330</v>
      </c>
      <c r="C230" s="8" t="s">
        <v>649</v>
      </c>
      <c r="D230" s="8" t="s">
        <v>1331</v>
      </c>
      <c r="E230" s="8" t="s">
        <v>1332</v>
      </c>
      <c r="F230" s="8" t="s">
        <v>1333</v>
      </c>
    </row>
    <row r="231" s="5" customFormat="true" ht="20" hidden="false" customHeight="true" outlineLevel="0" collapsed="false">
      <c r="A231" s="8" t="s">
        <v>1334</v>
      </c>
      <c r="B231" s="8" t="s">
        <v>1335</v>
      </c>
      <c r="C231" s="8" t="s">
        <v>1336</v>
      </c>
      <c r="D231" s="8" t="s">
        <v>1337</v>
      </c>
      <c r="E231" s="8" t="s">
        <v>1338</v>
      </c>
      <c r="F231" s="8" t="s">
        <v>1339</v>
      </c>
    </row>
    <row r="232" s="5" customFormat="true" ht="20" hidden="false" customHeight="true" outlineLevel="0" collapsed="false">
      <c r="A232" s="8" t="s">
        <v>1340</v>
      </c>
      <c r="B232" s="8" t="s">
        <v>1341</v>
      </c>
      <c r="C232" s="8" t="s">
        <v>1342</v>
      </c>
      <c r="D232" s="8" t="s">
        <v>1343</v>
      </c>
      <c r="E232" s="8" t="s">
        <v>1344</v>
      </c>
      <c r="F232" s="8" t="s">
        <v>1345</v>
      </c>
    </row>
    <row r="233" s="5" customFormat="true" ht="20" hidden="false" customHeight="true" outlineLevel="0" collapsed="false">
      <c r="A233" s="8" t="s">
        <v>1346</v>
      </c>
      <c r="B233" s="8" t="s">
        <v>1347</v>
      </c>
      <c r="C233" s="8" t="s">
        <v>1206</v>
      </c>
      <c r="D233" s="8" t="s">
        <v>378</v>
      </c>
      <c r="E233" s="8" t="s">
        <v>1348</v>
      </c>
      <c r="F233" s="8" t="s">
        <v>1349</v>
      </c>
    </row>
    <row r="234" s="5" customFormat="true" ht="20" hidden="false" customHeight="true" outlineLevel="0" collapsed="false">
      <c r="A234" s="8" t="s">
        <v>1350</v>
      </c>
      <c r="B234" s="8" t="s">
        <v>1351</v>
      </c>
      <c r="C234" s="8" t="s">
        <v>1352</v>
      </c>
      <c r="D234" s="8" t="s">
        <v>1353</v>
      </c>
      <c r="E234" s="8" t="s">
        <v>1354</v>
      </c>
      <c r="F234" s="8" t="s">
        <v>1355</v>
      </c>
    </row>
    <row r="235" s="5" customFormat="true" ht="20" hidden="false" customHeight="true" outlineLevel="0" collapsed="false">
      <c r="A235" s="8" t="s">
        <v>1356</v>
      </c>
      <c r="B235" s="8" t="s">
        <v>787</v>
      </c>
      <c r="C235" s="8" t="s">
        <v>1357</v>
      </c>
      <c r="D235" s="8" t="s">
        <v>1358</v>
      </c>
      <c r="E235" s="8" t="s">
        <v>1359</v>
      </c>
      <c r="F235" s="8" t="s">
        <v>1360</v>
      </c>
    </row>
    <row r="236" s="5" customFormat="true" ht="20" hidden="false" customHeight="true" outlineLevel="0" collapsed="false">
      <c r="A236" s="8" t="s">
        <v>1361</v>
      </c>
      <c r="B236" s="8" t="s">
        <v>1362</v>
      </c>
      <c r="C236" s="8" t="s">
        <v>1363</v>
      </c>
      <c r="D236" s="8" t="s">
        <v>1364</v>
      </c>
      <c r="E236" s="8" t="s">
        <v>1365</v>
      </c>
      <c r="F236" s="8" t="s">
        <v>1366</v>
      </c>
    </row>
    <row r="237" s="5" customFormat="true" ht="20" hidden="false" customHeight="true" outlineLevel="0" collapsed="false">
      <c r="A237" s="8" t="s">
        <v>1367</v>
      </c>
      <c r="B237" s="8" t="s">
        <v>1368</v>
      </c>
      <c r="C237" s="8" t="s">
        <v>1369</v>
      </c>
      <c r="D237" s="8" t="s">
        <v>1370</v>
      </c>
      <c r="E237" s="8" t="s">
        <v>1371</v>
      </c>
      <c r="F237" s="8" t="s">
        <v>1372</v>
      </c>
    </row>
    <row r="238" s="5" customFormat="true" ht="20" hidden="false" customHeight="true" outlineLevel="0" collapsed="false">
      <c r="A238" s="8" t="s">
        <v>1373</v>
      </c>
      <c r="B238" s="8" t="s">
        <v>1374</v>
      </c>
      <c r="C238" s="8" t="s">
        <v>1375</v>
      </c>
      <c r="D238" s="8" t="s">
        <v>1376</v>
      </c>
      <c r="E238" s="8" t="s">
        <v>1377</v>
      </c>
      <c r="F238" s="8" t="s">
        <v>1378</v>
      </c>
    </row>
    <row r="239" s="5" customFormat="true" ht="20" hidden="false" customHeight="true" outlineLevel="0" collapsed="false">
      <c r="A239" s="19" t="s">
        <v>1379</v>
      </c>
      <c r="B239" s="8" t="s">
        <v>1380</v>
      </c>
      <c r="C239" s="8" t="s">
        <v>1381</v>
      </c>
      <c r="D239" s="8" t="s">
        <v>1382</v>
      </c>
      <c r="E239" s="8" t="s">
        <v>1383</v>
      </c>
      <c r="F239" s="8" t="s">
        <v>1384</v>
      </c>
    </row>
    <row r="240" s="5" customFormat="true" ht="20" hidden="false" customHeight="true" outlineLevel="0" collapsed="false">
      <c r="A240" s="6" t="s">
        <v>1385</v>
      </c>
      <c r="B240" s="8" t="s">
        <v>1386</v>
      </c>
      <c r="C240" s="8" t="s">
        <v>1387</v>
      </c>
      <c r="D240" s="8" t="s">
        <v>1388</v>
      </c>
      <c r="E240" s="8" t="s">
        <v>1389</v>
      </c>
      <c r="F240" s="8" t="s">
        <v>1390</v>
      </c>
    </row>
    <row r="241" s="5" customFormat="true" ht="20" hidden="false" customHeight="true" outlineLevel="0" collapsed="false">
      <c r="A241" s="6" t="s">
        <v>1391</v>
      </c>
      <c r="B241" s="8" t="s">
        <v>1392</v>
      </c>
      <c r="C241" s="8" t="s">
        <v>1393</v>
      </c>
      <c r="D241" s="8" t="s">
        <v>1394</v>
      </c>
      <c r="E241" s="8" t="s">
        <v>1395</v>
      </c>
      <c r="F241" s="8" t="s">
        <v>1396</v>
      </c>
    </row>
    <row r="242" s="5" customFormat="true" ht="20" hidden="false" customHeight="true" outlineLevel="0" collapsed="false">
      <c r="A242" s="6" t="s">
        <v>1397</v>
      </c>
      <c r="B242" s="8" t="s">
        <v>1398</v>
      </c>
      <c r="C242" s="8" t="s">
        <v>1399</v>
      </c>
      <c r="D242" s="8" t="s">
        <v>1400</v>
      </c>
      <c r="E242" s="8" t="s">
        <v>1401</v>
      </c>
      <c r="F242" s="8" t="s">
        <v>1402</v>
      </c>
    </row>
    <row r="243" s="5" customFormat="true" ht="20" hidden="false" customHeight="true" outlineLevel="0" collapsed="false">
      <c r="A243" s="8" t="s">
        <v>1403</v>
      </c>
      <c r="B243" s="8" t="s">
        <v>1404</v>
      </c>
      <c r="C243" s="8" t="s">
        <v>1405</v>
      </c>
      <c r="D243" s="8" t="s">
        <v>1196</v>
      </c>
      <c r="E243" s="8" t="s">
        <v>1406</v>
      </c>
      <c r="F243" s="8" t="s">
        <v>1407</v>
      </c>
    </row>
    <row r="244" s="5" customFormat="true" ht="20" hidden="false" customHeight="true" outlineLevel="0" collapsed="false">
      <c r="A244" s="8" t="s">
        <v>1408</v>
      </c>
      <c r="B244" s="8" t="s">
        <v>1409</v>
      </c>
      <c r="C244" s="8" t="s">
        <v>1410</v>
      </c>
      <c r="D244" s="8" t="s">
        <v>1411</v>
      </c>
      <c r="E244" s="8" t="s">
        <v>1412</v>
      </c>
      <c r="F244" s="8" t="s">
        <v>1413</v>
      </c>
    </row>
    <row r="245" s="5" customFormat="true" ht="20" hidden="false" customHeight="true" outlineLevel="0" collapsed="false">
      <c r="A245" s="8" t="s">
        <v>1414</v>
      </c>
      <c r="B245" s="30" t="s">
        <v>1415</v>
      </c>
      <c r="C245" s="19" t="s">
        <v>1416</v>
      </c>
      <c r="D245" s="6" t="s">
        <v>1417</v>
      </c>
      <c r="E245" s="6" t="s">
        <v>1418</v>
      </c>
      <c r="F245" s="6" t="s">
        <v>1419</v>
      </c>
    </row>
    <row r="246" s="5" customFormat="true" ht="20" hidden="false" customHeight="true" outlineLevel="0" collapsed="false">
      <c r="A246" s="6" t="s">
        <v>1420</v>
      </c>
      <c r="B246" s="6" t="s">
        <v>1421</v>
      </c>
      <c r="C246" s="6" t="s">
        <v>1422</v>
      </c>
      <c r="D246" s="6" t="s">
        <v>193</v>
      </c>
      <c r="E246" s="6" t="s">
        <v>1423</v>
      </c>
      <c r="F246" s="6" t="s">
        <v>1424</v>
      </c>
    </row>
    <row r="247" s="5" customFormat="true" ht="20" hidden="false" customHeight="true" outlineLevel="0" collapsed="false">
      <c r="A247" s="6" t="s">
        <v>1425</v>
      </c>
      <c r="B247" s="6" t="s">
        <v>1426</v>
      </c>
      <c r="C247" s="19" t="s">
        <v>1427</v>
      </c>
      <c r="D247" s="6" t="s">
        <v>1428</v>
      </c>
      <c r="E247" s="6" t="s">
        <v>1429</v>
      </c>
      <c r="F247" s="6" t="s">
        <v>1430</v>
      </c>
    </row>
    <row r="248" s="5" customFormat="true" ht="20" hidden="false" customHeight="true" outlineLevel="0" collapsed="false">
      <c r="A248" s="6" t="s">
        <v>1431</v>
      </c>
      <c r="B248" s="8" t="s">
        <v>1432</v>
      </c>
      <c r="C248" s="19" t="s">
        <v>1433</v>
      </c>
      <c r="D248" s="6" t="s">
        <v>1434</v>
      </c>
      <c r="E248" s="6" t="s">
        <v>1435</v>
      </c>
      <c r="F248" s="6" t="s">
        <v>1436</v>
      </c>
    </row>
    <row r="249" s="5" customFormat="true" ht="20" hidden="false" customHeight="true" outlineLevel="0" collapsed="false">
      <c r="A249" s="6" t="s">
        <v>1437</v>
      </c>
      <c r="B249" s="6" t="s">
        <v>1438</v>
      </c>
      <c r="C249" s="6" t="s">
        <v>1439</v>
      </c>
      <c r="D249" s="6" t="s">
        <v>1440</v>
      </c>
      <c r="E249" s="6" t="s">
        <v>1441</v>
      </c>
      <c r="F249" s="6" t="s">
        <v>1442</v>
      </c>
    </row>
    <row r="250" s="5" customFormat="true" ht="20" hidden="false" customHeight="true" outlineLevel="0" collapsed="false">
      <c r="A250" s="19" t="s">
        <v>1443</v>
      </c>
      <c r="B250" s="6" t="s">
        <v>1444</v>
      </c>
      <c r="C250" s="6" t="s">
        <v>1445</v>
      </c>
      <c r="D250" s="6" t="s">
        <v>1446</v>
      </c>
      <c r="E250" s="6" t="s">
        <v>1447</v>
      </c>
      <c r="F250" s="6" t="s">
        <v>1448</v>
      </c>
    </row>
    <row r="251" s="5" customFormat="true" ht="20" hidden="false" customHeight="true" outlineLevel="0" collapsed="false">
      <c r="A251" s="6" t="s">
        <v>1449</v>
      </c>
      <c r="B251" s="6" t="s">
        <v>1450</v>
      </c>
      <c r="C251" s="6" t="s">
        <v>1451</v>
      </c>
      <c r="D251" s="6" t="s">
        <v>1452</v>
      </c>
      <c r="E251" s="6" t="s">
        <v>1453</v>
      </c>
      <c r="F251" s="6" t="s">
        <v>1454</v>
      </c>
    </row>
    <row r="252" s="5" customFormat="true" ht="20" hidden="false" customHeight="true" outlineLevel="0" collapsed="false">
      <c r="A252" s="6" t="s">
        <v>1455</v>
      </c>
      <c r="B252" s="6" t="s">
        <v>1456</v>
      </c>
      <c r="C252" s="6" t="s">
        <v>1457</v>
      </c>
      <c r="D252" s="6" t="s">
        <v>1458</v>
      </c>
      <c r="E252" s="6" t="s">
        <v>785</v>
      </c>
      <c r="F252" s="6" t="s">
        <v>1459</v>
      </c>
    </row>
    <row r="253" s="5" customFormat="true" ht="20" hidden="false" customHeight="true" outlineLevel="0" collapsed="false">
      <c r="A253" s="6" t="s">
        <v>1460</v>
      </c>
      <c r="B253" s="19" t="s">
        <v>1461</v>
      </c>
      <c r="C253" s="6" t="s">
        <v>1462</v>
      </c>
      <c r="D253" s="6" t="s">
        <v>1463</v>
      </c>
      <c r="E253" s="6" t="s">
        <v>1464</v>
      </c>
      <c r="F253" s="6" t="s">
        <v>1465</v>
      </c>
    </row>
    <row r="254" s="5" customFormat="true" ht="20" hidden="false" customHeight="true" outlineLevel="0" collapsed="false">
      <c r="A254" s="6" t="s">
        <v>1466</v>
      </c>
      <c r="B254" s="6" t="s">
        <v>1467</v>
      </c>
      <c r="C254" s="6" t="s">
        <v>1468</v>
      </c>
      <c r="D254" s="6" t="s">
        <v>1469</v>
      </c>
      <c r="E254" s="6" t="s">
        <v>1470</v>
      </c>
      <c r="F254" s="31" t="s">
        <v>1471</v>
      </c>
    </row>
    <row r="255" s="5" customFormat="true" ht="20" hidden="false" customHeight="true" outlineLevel="0" collapsed="false">
      <c r="A255" s="27" t="s">
        <v>1472</v>
      </c>
      <c r="B255" s="6" t="s">
        <v>1473</v>
      </c>
      <c r="C255" s="6" t="s">
        <v>1474</v>
      </c>
      <c r="D255" s="6" t="s">
        <v>1475</v>
      </c>
      <c r="E255" s="6" t="s">
        <v>1476</v>
      </c>
      <c r="F255" s="6" t="s">
        <v>1477</v>
      </c>
    </row>
    <row r="256" s="5" customFormat="true" ht="20" hidden="false" customHeight="true" outlineLevel="0" collapsed="false">
      <c r="A256" s="6" t="s">
        <v>1478</v>
      </c>
      <c r="B256" s="32" t="s">
        <v>1479</v>
      </c>
      <c r="C256" s="6" t="s">
        <v>1480</v>
      </c>
      <c r="D256" s="6" t="s">
        <v>1481</v>
      </c>
      <c r="E256" s="6" t="s">
        <v>1482</v>
      </c>
      <c r="F256" s="6" t="s">
        <v>1483</v>
      </c>
    </row>
    <row r="257" s="5" customFormat="true" ht="20" hidden="false" customHeight="true" outlineLevel="0" collapsed="false">
      <c r="A257" s="32" t="s">
        <v>1484</v>
      </c>
      <c r="B257" s="6" t="s">
        <v>1485</v>
      </c>
      <c r="C257" s="6" t="s">
        <v>253</v>
      </c>
      <c r="D257" s="6" t="s">
        <v>1486</v>
      </c>
      <c r="E257" s="6" t="s">
        <v>1487</v>
      </c>
      <c r="F257" s="6" t="s">
        <v>1488</v>
      </c>
    </row>
    <row r="258" s="5" customFormat="true" ht="20" hidden="false" customHeight="true" outlineLevel="0" collapsed="false">
      <c r="A258" s="32" t="s">
        <v>1489</v>
      </c>
      <c r="B258" s="32" t="s">
        <v>1490</v>
      </c>
      <c r="C258" s="32" t="s">
        <v>1491</v>
      </c>
      <c r="D258" s="32" t="s">
        <v>1492</v>
      </c>
      <c r="E258" s="32" t="s">
        <v>1493</v>
      </c>
      <c r="F258" s="32" t="s">
        <v>1494</v>
      </c>
    </row>
    <row r="259" s="5" customFormat="true" ht="20" hidden="false" customHeight="true" outlineLevel="0" collapsed="false">
      <c r="A259" s="32" t="s">
        <v>1495</v>
      </c>
      <c r="B259" s="32" t="s">
        <v>1496</v>
      </c>
      <c r="C259" s="32" t="s">
        <v>1497</v>
      </c>
      <c r="D259" s="32" t="s">
        <v>1498</v>
      </c>
      <c r="E259" s="32" t="s">
        <v>1499</v>
      </c>
      <c r="F259" s="32" t="s">
        <v>1500</v>
      </c>
    </row>
    <row r="260" s="5" customFormat="true" ht="20" hidden="false" customHeight="true" outlineLevel="0" collapsed="false">
      <c r="A260" s="32" t="s">
        <v>1501</v>
      </c>
      <c r="B260" s="32" t="s">
        <v>1502</v>
      </c>
      <c r="C260" s="32" t="s">
        <v>1503</v>
      </c>
      <c r="D260" s="32" t="s">
        <v>1504</v>
      </c>
      <c r="E260" s="32" t="s">
        <v>1505</v>
      </c>
      <c r="F260" s="32" t="s">
        <v>1506</v>
      </c>
    </row>
    <row r="261" s="5" customFormat="true" ht="20" hidden="false" customHeight="true" outlineLevel="0" collapsed="false">
      <c r="A261" s="32" t="s">
        <v>1507</v>
      </c>
      <c r="B261" s="32" t="s">
        <v>1508</v>
      </c>
      <c r="C261" s="32" t="s">
        <v>1509</v>
      </c>
      <c r="D261" s="32" t="s">
        <v>1510</v>
      </c>
      <c r="E261" s="32" t="s">
        <v>1511</v>
      </c>
      <c r="F261" s="32" t="s">
        <v>1512</v>
      </c>
    </row>
    <row r="262" s="5" customFormat="true" ht="20" hidden="false" customHeight="true" outlineLevel="0" collapsed="false">
      <c r="A262" s="32" t="s">
        <v>1513</v>
      </c>
      <c r="B262" s="32" t="s">
        <v>1514</v>
      </c>
      <c r="C262" s="32" t="s">
        <v>1515</v>
      </c>
      <c r="D262" s="32" t="s">
        <v>1516</v>
      </c>
      <c r="E262" s="32" t="s">
        <v>1517</v>
      </c>
      <c r="F262" s="32" t="s">
        <v>1518</v>
      </c>
    </row>
    <row r="263" s="5" customFormat="true" ht="20" hidden="false" customHeight="true" outlineLevel="0" collapsed="false">
      <c r="A263" s="32" t="s">
        <v>1519</v>
      </c>
      <c r="B263" s="32" t="s">
        <v>1520</v>
      </c>
      <c r="C263" s="32" t="s">
        <v>1521</v>
      </c>
      <c r="D263" s="32" t="s">
        <v>1522</v>
      </c>
      <c r="E263" s="32" t="s">
        <v>1523</v>
      </c>
      <c r="F263" s="32" t="s">
        <v>1207</v>
      </c>
    </row>
    <row r="264" s="5" customFormat="true" ht="20" hidden="false" customHeight="true" outlineLevel="0" collapsed="false">
      <c r="A264" s="32" t="s">
        <v>1524</v>
      </c>
      <c r="B264" s="32" t="s">
        <v>1525</v>
      </c>
      <c r="C264" s="32" t="s">
        <v>1526</v>
      </c>
      <c r="D264" s="32" t="s">
        <v>1527</v>
      </c>
      <c r="E264" s="32" t="s">
        <v>1528</v>
      </c>
      <c r="F264" s="32" t="s">
        <v>1529</v>
      </c>
    </row>
    <row r="265" s="5" customFormat="true" ht="20" hidden="false" customHeight="true" outlineLevel="0" collapsed="false">
      <c r="A265" s="32" t="s">
        <v>1530</v>
      </c>
      <c r="B265" s="32" t="s">
        <v>1531</v>
      </c>
      <c r="C265" s="32" t="s">
        <v>1532</v>
      </c>
      <c r="D265" s="32" t="s">
        <v>1533</v>
      </c>
      <c r="E265" s="32" t="s">
        <v>1534</v>
      </c>
      <c r="F265" s="32" t="s">
        <v>1535</v>
      </c>
    </row>
    <row r="266" s="5" customFormat="true" ht="20" hidden="false" customHeight="true" outlineLevel="0" collapsed="false">
      <c r="A266" s="32" t="s">
        <v>1536</v>
      </c>
      <c r="B266" s="32" t="s">
        <v>1537</v>
      </c>
      <c r="C266" s="32" t="s">
        <v>1538</v>
      </c>
      <c r="D266" s="32" t="s">
        <v>1539</v>
      </c>
      <c r="E266" s="32" t="s">
        <v>1540</v>
      </c>
      <c r="F266" s="32" t="s">
        <v>1541</v>
      </c>
    </row>
    <row r="267" s="5" customFormat="true" ht="20" hidden="false" customHeight="true" outlineLevel="0" collapsed="false">
      <c r="A267" s="32" t="s">
        <v>1542</v>
      </c>
      <c r="B267" s="32" t="s">
        <v>1543</v>
      </c>
      <c r="C267" s="32" t="s">
        <v>1544</v>
      </c>
      <c r="D267" s="32" t="s">
        <v>1545</v>
      </c>
      <c r="E267" s="32" t="s">
        <v>1546</v>
      </c>
      <c r="F267" s="32" t="s">
        <v>1547</v>
      </c>
    </row>
    <row r="268" s="5" customFormat="true" ht="20" hidden="false" customHeight="true" outlineLevel="0" collapsed="false">
      <c r="A268" s="32" t="s">
        <v>1548</v>
      </c>
      <c r="B268" s="32" t="s">
        <v>1549</v>
      </c>
      <c r="C268" s="32" t="s">
        <v>1550</v>
      </c>
      <c r="D268" s="32" t="s">
        <v>1551</v>
      </c>
      <c r="E268" s="32" t="s">
        <v>1552</v>
      </c>
      <c r="F268" s="32" t="s">
        <v>1553</v>
      </c>
    </row>
    <row r="269" s="5" customFormat="true" ht="20" hidden="false" customHeight="true" outlineLevel="0" collapsed="false">
      <c r="A269" s="32" t="s">
        <v>1554</v>
      </c>
      <c r="B269" s="32" t="s">
        <v>1555</v>
      </c>
      <c r="C269" s="32" t="s">
        <v>1556</v>
      </c>
      <c r="D269" s="32" t="s">
        <v>1557</v>
      </c>
      <c r="E269" s="32" t="s">
        <v>1558</v>
      </c>
      <c r="F269" s="32" t="s">
        <v>1559</v>
      </c>
    </row>
    <row r="270" s="5" customFormat="true" ht="20" hidden="false" customHeight="true" outlineLevel="0" collapsed="false">
      <c r="A270" s="32" t="s">
        <v>635</v>
      </c>
      <c r="B270" s="32" t="s">
        <v>1560</v>
      </c>
      <c r="C270" s="32" t="s">
        <v>1561</v>
      </c>
      <c r="D270" s="32" t="s">
        <v>1562</v>
      </c>
      <c r="E270" s="32" t="s">
        <v>1563</v>
      </c>
      <c r="F270" s="32" t="s">
        <v>1564</v>
      </c>
    </row>
    <row r="271" s="5" customFormat="true" ht="20" hidden="false" customHeight="true" outlineLevel="0" collapsed="false">
      <c r="A271" s="32" t="s">
        <v>1565</v>
      </c>
      <c r="B271" s="32" t="s">
        <v>1566</v>
      </c>
      <c r="C271" s="32" t="s">
        <v>1567</v>
      </c>
      <c r="D271" s="32" t="s">
        <v>1568</v>
      </c>
      <c r="E271" s="32" t="s">
        <v>1569</v>
      </c>
      <c r="F271" s="32" t="s">
        <v>1570</v>
      </c>
    </row>
    <row r="272" s="5" customFormat="true" ht="20" hidden="false" customHeight="true" outlineLevel="0" collapsed="false">
      <c r="A272" s="32" t="s">
        <v>1571</v>
      </c>
      <c r="B272" s="32" t="s">
        <v>1572</v>
      </c>
      <c r="C272" s="32" t="s">
        <v>1573</v>
      </c>
      <c r="D272" s="32" t="s">
        <v>1574</v>
      </c>
      <c r="E272" s="32" t="s">
        <v>1575</v>
      </c>
      <c r="F272" s="32" t="s">
        <v>1576</v>
      </c>
    </row>
    <row r="273" s="5" customFormat="true" ht="20" hidden="false" customHeight="true" outlineLevel="0" collapsed="false">
      <c r="A273" s="32" t="s">
        <v>1577</v>
      </c>
      <c r="B273" s="32" t="s">
        <v>1578</v>
      </c>
      <c r="C273" s="32" t="s">
        <v>1579</v>
      </c>
      <c r="D273" s="32" t="s">
        <v>1580</v>
      </c>
      <c r="E273" s="32" t="s">
        <v>1581</v>
      </c>
      <c r="F273" s="32" t="s">
        <v>1582</v>
      </c>
    </row>
    <row r="274" s="5" customFormat="true" ht="20" hidden="false" customHeight="true" outlineLevel="0" collapsed="false">
      <c r="A274" s="32" t="s">
        <v>1583</v>
      </c>
      <c r="B274" s="32" t="s">
        <v>1584</v>
      </c>
      <c r="C274" s="32" t="s">
        <v>1585</v>
      </c>
      <c r="D274" s="32" t="s">
        <v>1586</v>
      </c>
      <c r="E274" s="32" t="s">
        <v>1587</v>
      </c>
      <c r="F274" s="32" t="s">
        <v>1588</v>
      </c>
    </row>
    <row r="275" s="5" customFormat="true" ht="20" hidden="false" customHeight="true" outlineLevel="0" collapsed="false">
      <c r="A275" s="32" t="s">
        <v>1589</v>
      </c>
      <c r="B275" s="32" t="s">
        <v>1590</v>
      </c>
      <c r="C275" s="32" t="s">
        <v>1591</v>
      </c>
      <c r="D275" s="32" t="s">
        <v>1592</v>
      </c>
      <c r="E275" s="32" t="s">
        <v>1593</v>
      </c>
      <c r="F275" s="32" t="s">
        <v>1594</v>
      </c>
    </row>
    <row r="276" s="5" customFormat="true" ht="20" hidden="false" customHeight="true" outlineLevel="0" collapsed="false">
      <c r="A276" s="32" t="s">
        <v>1595</v>
      </c>
      <c r="B276" s="32" t="s">
        <v>1596</v>
      </c>
      <c r="C276" s="32" t="s">
        <v>1597</v>
      </c>
      <c r="D276" s="32" t="s">
        <v>1598</v>
      </c>
      <c r="E276" s="32" t="s">
        <v>1599</v>
      </c>
      <c r="F276" s="32" t="s">
        <v>1600</v>
      </c>
    </row>
    <row r="277" s="5" customFormat="true" ht="20" hidden="false" customHeight="true" outlineLevel="0" collapsed="false">
      <c r="A277" s="32" t="s">
        <v>1601</v>
      </c>
      <c r="B277" s="32" t="s">
        <v>1602</v>
      </c>
      <c r="C277" s="32" t="s">
        <v>1603</v>
      </c>
      <c r="D277" s="32" t="s">
        <v>1604</v>
      </c>
      <c r="E277" s="32" t="s">
        <v>1605</v>
      </c>
      <c r="F277" s="32" t="s">
        <v>1606</v>
      </c>
    </row>
    <row r="278" s="5" customFormat="true" ht="20" hidden="false" customHeight="true" outlineLevel="0" collapsed="false">
      <c r="A278" s="32" t="s">
        <v>1607</v>
      </c>
      <c r="B278" s="32" t="s">
        <v>1608</v>
      </c>
      <c r="C278" s="32" t="s">
        <v>1609</v>
      </c>
      <c r="D278" s="32" t="s">
        <v>1610</v>
      </c>
      <c r="E278" s="32" t="s">
        <v>1611</v>
      </c>
      <c r="F278" s="32" t="s">
        <v>1612</v>
      </c>
    </row>
    <row r="279" s="5" customFormat="true" ht="20" hidden="false" customHeight="true" outlineLevel="0" collapsed="false">
      <c r="A279" s="32" t="s">
        <v>1613</v>
      </c>
      <c r="B279" s="32" t="s">
        <v>1614</v>
      </c>
      <c r="C279" s="32" t="s">
        <v>1615</v>
      </c>
      <c r="D279" s="32" t="s">
        <v>1616</v>
      </c>
      <c r="E279" s="32" t="s">
        <v>1617</v>
      </c>
      <c r="F279" s="32" t="s">
        <v>1618</v>
      </c>
    </row>
    <row r="280" s="5" customFormat="true" ht="20" hidden="false" customHeight="true" outlineLevel="0" collapsed="false">
      <c r="A280" s="32" t="s">
        <v>1619</v>
      </c>
      <c r="B280" s="32" t="s">
        <v>1620</v>
      </c>
      <c r="C280" s="32" t="s">
        <v>1621</v>
      </c>
      <c r="D280" s="32" t="s">
        <v>1622</v>
      </c>
      <c r="E280" s="32" t="s">
        <v>1623</v>
      </c>
      <c r="F280" s="32" t="s">
        <v>1624</v>
      </c>
    </row>
    <row r="281" s="5" customFormat="true" ht="20" hidden="false" customHeight="true" outlineLevel="0" collapsed="false">
      <c r="A281" s="32" t="s">
        <v>1625</v>
      </c>
      <c r="B281" s="32" t="s">
        <v>1626</v>
      </c>
      <c r="C281" s="32"/>
      <c r="D281" s="32"/>
      <c r="E281" s="32"/>
      <c r="F281" s="32"/>
    </row>
    <row r="282" s="5" customFormat="true" ht="20" hidden="false" customHeight="true" outlineLevel="0" collapsed="false">
      <c r="A282" s="4" t="s">
        <v>1627</v>
      </c>
      <c r="B282" s="4"/>
      <c r="C282" s="4"/>
      <c r="D282" s="4"/>
      <c r="E282" s="4"/>
      <c r="F282" s="4"/>
    </row>
    <row r="283" customFormat="false" ht="20" hidden="false" customHeight="true" outlineLevel="0" collapsed="false">
      <c r="A283" s="33" t="s">
        <v>1628</v>
      </c>
      <c r="B283" s="33" t="s">
        <v>1629</v>
      </c>
      <c r="C283" s="33" t="s">
        <v>1630</v>
      </c>
      <c r="D283" s="33" t="s">
        <v>1631</v>
      </c>
      <c r="E283" s="33" t="s">
        <v>1632</v>
      </c>
      <c r="F283" s="33" t="s">
        <v>1633</v>
      </c>
    </row>
    <row r="284" customFormat="false" ht="20" hidden="false" customHeight="true" outlineLevel="0" collapsed="false">
      <c r="A284" s="33" t="s">
        <v>1634</v>
      </c>
      <c r="B284" s="33" t="s">
        <v>1635</v>
      </c>
      <c r="C284" s="33" t="s">
        <v>1636</v>
      </c>
      <c r="D284" s="33" t="s">
        <v>1637</v>
      </c>
      <c r="E284" s="33" t="s">
        <v>1638</v>
      </c>
      <c r="F284" s="33" t="s">
        <v>1639</v>
      </c>
    </row>
    <row r="285" customFormat="false" ht="20" hidden="false" customHeight="true" outlineLevel="0" collapsed="false">
      <c r="A285" s="33" t="s">
        <v>1640</v>
      </c>
      <c r="B285" s="33" t="s">
        <v>1641</v>
      </c>
      <c r="C285" s="33" t="s">
        <v>1642</v>
      </c>
      <c r="D285" s="33" t="s">
        <v>1643</v>
      </c>
      <c r="E285" s="33" t="s">
        <v>1644</v>
      </c>
      <c r="F285" s="33" t="s">
        <v>1645</v>
      </c>
    </row>
    <row r="286" customFormat="false" ht="20" hidden="false" customHeight="true" outlineLevel="0" collapsed="false">
      <c r="A286" s="33" t="s">
        <v>1646</v>
      </c>
      <c r="B286" s="33" t="s">
        <v>1647</v>
      </c>
      <c r="C286" s="33" t="s">
        <v>1648</v>
      </c>
      <c r="D286" s="33" t="s">
        <v>1649</v>
      </c>
      <c r="E286" s="33" t="s">
        <v>1650</v>
      </c>
      <c r="F286" s="33" t="s">
        <v>1651</v>
      </c>
    </row>
    <row r="287" customFormat="false" ht="20" hidden="false" customHeight="true" outlineLevel="0" collapsed="false">
      <c r="A287" s="33" t="s">
        <v>1652</v>
      </c>
      <c r="B287" s="33" t="s">
        <v>1653</v>
      </c>
      <c r="C287" s="33" t="s">
        <v>1654</v>
      </c>
      <c r="D287" s="33" t="s">
        <v>1655</v>
      </c>
      <c r="E287" s="33" t="s">
        <v>1656</v>
      </c>
      <c r="F287" s="34" t="s">
        <v>1657</v>
      </c>
    </row>
    <row r="288" customFormat="false" ht="20" hidden="false" customHeight="true" outlineLevel="0" collapsed="false">
      <c r="A288" s="33" t="s">
        <v>1658</v>
      </c>
      <c r="B288" s="33" t="s">
        <v>1659</v>
      </c>
      <c r="C288" s="33" t="s">
        <v>1660</v>
      </c>
      <c r="D288" s="33" t="s">
        <v>1661</v>
      </c>
      <c r="E288" s="33" t="s">
        <v>1662</v>
      </c>
      <c r="F288" s="34" t="s">
        <v>1663</v>
      </c>
    </row>
    <row r="289" customFormat="false" ht="20" hidden="false" customHeight="true" outlineLevel="0" collapsed="false">
      <c r="A289" s="33" t="s">
        <v>1664</v>
      </c>
      <c r="B289" s="33" t="s">
        <v>1665</v>
      </c>
      <c r="C289" s="33" t="s">
        <v>1666</v>
      </c>
      <c r="D289" s="33" t="s">
        <v>1667</v>
      </c>
      <c r="E289" s="33" t="s">
        <v>1668</v>
      </c>
      <c r="F289" s="34" t="s">
        <v>1669</v>
      </c>
    </row>
    <row r="290" customFormat="false" ht="20" hidden="false" customHeight="true" outlineLevel="0" collapsed="false">
      <c r="A290" s="33" t="s">
        <v>1670</v>
      </c>
      <c r="B290" s="33" t="s">
        <v>1671</v>
      </c>
      <c r="C290" s="33" t="s">
        <v>1672</v>
      </c>
      <c r="D290" s="33" t="s">
        <v>1673</v>
      </c>
      <c r="E290" s="33" t="s">
        <v>1674</v>
      </c>
      <c r="F290" s="34" t="s">
        <v>1675</v>
      </c>
    </row>
    <row r="291" customFormat="false" ht="20" hidden="false" customHeight="true" outlineLevel="0" collapsed="false">
      <c r="A291" s="34" t="s">
        <v>1676</v>
      </c>
      <c r="B291" s="34" t="s">
        <v>1677</v>
      </c>
      <c r="C291" s="34" t="s">
        <v>1678</v>
      </c>
      <c r="D291" s="33" t="s">
        <v>1679</v>
      </c>
      <c r="E291" s="33" t="s">
        <v>1680</v>
      </c>
      <c r="F291" s="33" t="s">
        <v>1681</v>
      </c>
    </row>
    <row r="292" customFormat="false" ht="20" hidden="false" customHeight="true" outlineLevel="0" collapsed="false">
      <c r="A292" s="6" t="s">
        <v>1682</v>
      </c>
      <c r="B292" s="6" t="s">
        <v>1683</v>
      </c>
      <c r="C292" s="8" t="s">
        <v>1684</v>
      </c>
      <c r="D292" s="33" t="s">
        <v>1685</v>
      </c>
      <c r="E292" s="33" t="s">
        <v>1686</v>
      </c>
      <c r="F292" s="33" t="s">
        <v>1687</v>
      </c>
    </row>
    <row r="293" customFormat="false" ht="20" hidden="false" customHeight="true" outlineLevel="0" collapsed="false">
      <c r="A293" s="6" t="s">
        <v>1688</v>
      </c>
      <c r="B293" s="6" t="s">
        <v>1689</v>
      </c>
      <c r="C293" s="6" t="s">
        <v>1690</v>
      </c>
      <c r="D293" s="33" t="s">
        <v>1691</v>
      </c>
      <c r="E293" s="33" t="s">
        <v>1692</v>
      </c>
      <c r="F293" s="33" t="s">
        <v>1693</v>
      </c>
    </row>
    <row r="294" customFormat="false" ht="20" hidden="false" customHeight="true" outlineLevel="0" collapsed="false">
      <c r="A294" s="6" t="s">
        <v>1694</v>
      </c>
      <c r="B294" s="6" t="s">
        <v>1695</v>
      </c>
      <c r="C294" s="8" t="s">
        <v>1696</v>
      </c>
      <c r="D294" s="33" t="s">
        <v>1697</v>
      </c>
      <c r="E294" s="33" t="s">
        <v>1698</v>
      </c>
      <c r="F294" s="33" t="s">
        <v>1699</v>
      </c>
    </row>
    <row r="295" customFormat="false" ht="20" hidden="false" customHeight="true" outlineLevel="0" collapsed="false">
      <c r="A295" s="6" t="s">
        <v>1700</v>
      </c>
      <c r="B295" s="6" t="s">
        <v>1701</v>
      </c>
      <c r="C295" s="6" t="s">
        <v>1702</v>
      </c>
      <c r="D295" s="33" t="s">
        <v>1703</v>
      </c>
      <c r="E295" s="33" t="s">
        <v>1704</v>
      </c>
      <c r="F295" s="33" t="s">
        <v>1705</v>
      </c>
    </row>
    <row r="296" customFormat="false" ht="20" hidden="false" customHeight="true" outlineLevel="0" collapsed="false">
      <c r="A296" s="8" t="s">
        <v>1706</v>
      </c>
      <c r="B296" s="6" t="s">
        <v>1707</v>
      </c>
      <c r="C296" s="6" t="s">
        <v>1708</v>
      </c>
      <c r="D296" s="33" t="s">
        <v>1709</v>
      </c>
      <c r="E296" s="33" t="s">
        <v>1710</v>
      </c>
      <c r="F296" s="33" t="s">
        <v>1711</v>
      </c>
    </row>
    <row r="297" customFormat="false" ht="20" hidden="false" customHeight="true" outlineLevel="0" collapsed="false">
      <c r="A297" s="8" t="s">
        <v>1712</v>
      </c>
      <c r="B297" s="8" t="s">
        <v>1713</v>
      </c>
      <c r="C297" s="8" t="s">
        <v>1714</v>
      </c>
      <c r="D297" s="33" t="s">
        <v>1715</v>
      </c>
      <c r="E297" s="33" t="s">
        <v>1716</v>
      </c>
      <c r="F297" s="33" t="s">
        <v>1717</v>
      </c>
    </row>
    <row r="298" customFormat="false" ht="20" hidden="false" customHeight="true" outlineLevel="0" collapsed="false">
      <c r="A298" s="34" t="s">
        <v>1718</v>
      </c>
      <c r="B298" s="34" t="s">
        <v>1719</v>
      </c>
      <c r="C298" s="34" t="s">
        <v>1720</v>
      </c>
      <c r="D298" s="34" t="s">
        <v>1721</v>
      </c>
      <c r="E298" s="34" t="s">
        <v>1722</v>
      </c>
      <c r="F298" s="34" t="s">
        <v>1723</v>
      </c>
    </row>
    <row r="299" customFormat="false" ht="20" hidden="false" customHeight="true" outlineLevel="0" collapsed="false">
      <c r="A299" s="34" t="s">
        <v>1724</v>
      </c>
      <c r="B299" s="34" t="s">
        <v>1725</v>
      </c>
      <c r="C299" s="34" t="s">
        <v>1726</v>
      </c>
      <c r="D299" s="34" t="s">
        <v>1727</v>
      </c>
      <c r="E299" s="34" t="s">
        <v>1728</v>
      </c>
      <c r="F299" s="34" t="s">
        <v>1729</v>
      </c>
    </row>
    <row r="300" customFormat="false" ht="20" hidden="false" customHeight="true" outlineLevel="0" collapsed="false">
      <c r="A300" s="34" t="s">
        <v>1730</v>
      </c>
      <c r="B300" s="34" t="s">
        <v>1731</v>
      </c>
      <c r="C300" s="34" t="s">
        <v>1732</v>
      </c>
      <c r="D300" s="34" t="s">
        <v>1733</v>
      </c>
      <c r="E300" s="34" t="s">
        <v>1734</v>
      </c>
      <c r="F300" s="34" t="s">
        <v>1735</v>
      </c>
    </row>
    <row r="301" customFormat="false" ht="20" hidden="false" customHeight="true" outlineLevel="0" collapsed="false">
      <c r="A301" s="34" t="s">
        <v>1736</v>
      </c>
      <c r="B301" s="34" t="s">
        <v>1737</v>
      </c>
      <c r="C301" s="34" t="s">
        <v>1738</v>
      </c>
      <c r="D301" s="34" t="s">
        <v>1739</v>
      </c>
      <c r="E301" s="34" t="s">
        <v>1740</v>
      </c>
      <c r="F301" s="34" t="s">
        <v>1741</v>
      </c>
    </row>
    <row r="302" customFormat="false" ht="20" hidden="false" customHeight="true" outlineLevel="0" collapsed="false">
      <c r="A302" s="34" t="s">
        <v>1742</v>
      </c>
      <c r="B302" s="34" t="s">
        <v>1743</v>
      </c>
      <c r="C302" s="34" t="s">
        <v>1744</v>
      </c>
      <c r="D302" s="34" t="s">
        <v>1745</v>
      </c>
      <c r="E302" s="34" t="s">
        <v>1746</v>
      </c>
      <c r="F302" s="34" t="s">
        <v>1747</v>
      </c>
    </row>
    <row r="303" customFormat="false" ht="20" hidden="false" customHeight="true" outlineLevel="0" collapsed="false">
      <c r="A303" s="35" t="s">
        <v>1748</v>
      </c>
      <c r="B303" s="35" t="s">
        <v>1749</v>
      </c>
      <c r="C303" s="35" t="s">
        <v>1750</v>
      </c>
      <c r="D303" s="35" t="s">
        <v>1751</v>
      </c>
      <c r="E303" s="35" t="s">
        <v>1752</v>
      </c>
      <c r="F303" s="35" t="s">
        <v>1753</v>
      </c>
    </row>
    <row r="304" customFormat="false" ht="20" hidden="false" customHeight="true" outlineLevel="0" collapsed="false">
      <c r="A304" s="35" t="s">
        <v>1754</v>
      </c>
      <c r="B304" s="35" t="s">
        <v>1755</v>
      </c>
      <c r="C304" s="35" t="s">
        <v>1756</v>
      </c>
      <c r="D304" s="35" t="s">
        <v>1757</v>
      </c>
      <c r="E304" s="35" t="s">
        <v>1758</v>
      </c>
      <c r="F304" s="35" t="s">
        <v>1759</v>
      </c>
    </row>
    <row r="305" customFormat="false" ht="20" hidden="false" customHeight="true" outlineLevel="0" collapsed="false">
      <c r="A305" s="35" t="s">
        <v>1760</v>
      </c>
      <c r="B305" s="35" t="s">
        <v>1761</v>
      </c>
      <c r="C305" s="35" t="s">
        <v>1762</v>
      </c>
      <c r="D305" s="35" t="s">
        <v>1763</v>
      </c>
      <c r="E305" s="35" t="s">
        <v>1764</v>
      </c>
      <c r="F305" s="35" t="s">
        <v>1765</v>
      </c>
    </row>
    <row r="306" customFormat="false" ht="20" hidden="false" customHeight="true" outlineLevel="0" collapsed="false">
      <c r="A306" s="35" t="s">
        <v>1766</v>
      </c>
      <c r="B306" s="35" t="s">
        <v>1767</v>
      </c>
      <c r="C306" s="35" t="s">
        <v>906</v>
      </c>
      <c r="D306" s="35" t="s">
        <v>1768</v>
      </c>
      <c r="E306" s="35" t="s">
        <v>1769</v>
      </c>
      <c r="F306" s="35" t="s">
        <v>1770</v>
      </c>
    </row>
    <row r="307" customFormat="false" ht="20" hidden="false" customHeight="true" outlineLevel="0" collapsed="false">
      <c r="A307" s="35" t="s">
        <v>1771</v>
      </c>
      <c r="B307" s="35" t="s">
        <v>1772</v>
      </c>
      <c r="C307" s="35" t="s">
        <v>1773</v>
      </c>
      <c r="D307" s="35" t="s">
        <v>1774</v>
      </c>
      <c r="E307" s="35" t="s">
        <v>1775</v>
      </c>
      <c r="F307" s="35" t="s">
        <v>1776</v>
      </c>
    </row>
    <row r="308" customFormat="false" ht="20" hidden="false" customHeight="true" outlineLevel="0" collapsed="false">
      <c r="A308" s="34" t="s">
        <v>1777</v>
      </c>
      <c r="B308" s="34" t="s">
        <v>1778</v>
      </c>
      <c r="C308" s="34" t="s">
        <v>1779</v>
      </c>
      <c r="D308" s="34" t="s">
        <v>1780</v>
      </c>
      <c r="E308" s="34" t="s">
        <v>1781</v>
      </c>
      <c r="F308" s="34" t="s">
        <v>1782</v>
      </c>
    </row>
    <row r="309" customFormat="false" ht="20" hidden="false" customHeight="true" outlineLevel="0" collapsed="false">
      <c r="A309" s="34" t="s">
        <v>1783</v>
      </c>
      <c r="B309" s="34" t="s">
        <v>1784</v>
      </c>
      <c r="C309" s="34" t="s">
        <v>1785</v>
      </c>
      <c r="D309" s="34" t="s">
        <v>1786</v>
      </c>
      <c r="E309" s="34" t="s">
        <v>1787</v>
      </c>
      <c r="F309" s="34" t="s">
        <v>1788</v>
      </c>
    </row>
    <row r="310" customFormat="false" ht="20" hidden="false" customHeight="true" outlineLevel="0" collapsed="false">
      <c r="A310" s="34" t="s">
        <v>1789</v>
      </c>
      <c r="B310" s="34" t="s">
        <v>1790</v>
      </c>
      <c r="C310" s="34" t="s">
        <v>1791</v>
      </c>
      <c r="D310" s="34" t="s">
        <v>1792</v>
      </c>
      <c r="E310" s="34" t="s">
        <v>1793</v>
      </c>
      <c r="F310" s="34" t="s">
        <v>1794</v>
      </c>
    </row>
    <row r="311" customFormat="false" ht="20" hidden="false" customHeight="true" outlineLevel="0" collapsed="false">
      <c r="A311" s="34" t="s">
        <v>1795</v>
      </c>
      <c r="B311" s="34" t="s">
        <v>1796</v>
      </c>
      <c r="C311" s="34" t="s">
        <v>1797</v>
      </c>
      <c r="D311" s="34" t="s">
        <v>1798</v>
      </c>
      <c r="E311" s="34" t="s">
        <v>1799</v>
      </c>
      <c r="F311" s="34" t="s">
        <v>1800</v>
      </c>
    </row>
    <row r="312" customFormat="false" ht="20" hidden="false" customHeight="true" outlineLevel="0" collapsed="false">
      <c r="A312" s="34" t="s">
        <v>1801</v>
      </c>
      <c r="B312" s="34" t="s">
        <v>1802</v>
      </c>
      <c r="C312" s="34" t="s">
        <v>1803</v>
      </c>
      <c r="D312" s="34" t="s">
        <v>1804</v>
      </c>
      <c r="E312" s="34" t="s">
        <v>1805</v>
      </c>
      <c r="F312" s="34" t="s">
        <v>1806</v>
      </c>
    </row>
    <row r="313" customFormat="false" ht="20" hidden="false" customHeight="true" outlineLevel="0" collapsed="false">
      <c r="A313" s="34" t="s">
        <v>1807</v>
      </c>
      <c r="B313" s="34" t="s">
        <v>1808</v>
      </c>
      <c r="C313" s="34" t="s">
        <v>1809</v>
      </c>
      <c r="D313" s="34" t="s">
        <v>1810</v>
      </c>
      <c r="E313" s="36" t="s">
        <v>1811</v>
      </c>
      <c r="F313" s="37" t="s">
        <v>1812</v>
      </c>
    </row>
    <row r="314" customFormat="false" ht="20" hidden="false" customHeight="true" outlineLevel="0" collapsed="false">
      <c r="A314" s="35" t="s">
        <v>1813</v>
      </c>
      <c r="B314" s="36" t="s">
        <v>1814</v>
      </c>
      <c r="C314" s="36" t="s">
        <v>1815</v>
      </c>
      <c r="D314" s="36" t="s">
        <v>1206</v>
      </c>
      <c r="E314" s="36" t="s">
        <v>1816</v>
      </c>
      <c r="F314" s="36" t="s">
        <v>1817</v>
      </c>
    </row>
    <row r="315" customFormat="false" ht="20" hidden="false" customHeight="true" outlineLevel="0" collapsed="false">
      <c r="A315" s="38" t="s">
        <v>1818</v>
      </c>
      <c r="B315" s="38" t="s">
        <v>1819</v>
      </c>
      <c r="C315" s="38" t="s">
        <v>1820</v>
      </c>
      <c r="D315" s="38" t="s">
        <v>1821</v>
      </c>
      <c r="E315" s="38" t="s">
        <v>1822</v>
      </c>
      <c r="F315" s="38" t="s">
        <v>1823</v>
      </c>
    </row>
    <row r="316" customFormat="false" ht="20" hidden="false" customHeight="true" outlineLevel="0" collapsed="false">
      <c r="A316" s="38" t="s">
        <v>806</v>
      </c>
      <c r="B316" s="38" t="s">
        <v>1824</v>
      </c>
      <c r="C316" s="38" t="s">
        <v>1825</v>
      </c>
      <c r="D316" s="38" t="s">
        <v>1826</v>
      </c>
      <c r="E316" s="38" t="s">
        <v>1827</v>
      </c>
      <c r="F316" s="38" t="s">
        <v>1828</v>
      </c>
    </row>
    <row r="317" customFormat="false" ht="20" hidden="false" customHeight="true" outlineLevel="0" collapsed="false">
      <c r="A317" s="38" t="s">
        <v>1829</v>
      </c>
      <c r="B317" s="38" t="s">
        <v>228</v>
      </c>
      <c r="C317" s="38" t="s">
        <v>1830</v>
      </c>
      <c r="D317" s="38" t="s">
        <v>1831</v>
      </c>
      <c r="E317" s="38" t="s">
        <v>1832</v>
      </c>
      <c r="F317" s="38" t="s">
        <v>1833</v>
      </c>
    </row>
    <row r="318" customFormat="false" ht="20" hidden="false" customHeight="true" outlineLevel="0" collapsed="false">
      <c r="A318" s="38" t="s">
        <v>1834</v>
      </c>
      <c r="B318" s="38" t="s">
        <v>1835</v>
      </c>
      <c r="C318" s="38" t="s">
        <v>1836</v>
      </c>
      <c r="D318" s="38" t="s">
        <v>1837</v>
      </c>
      <c r="E318" s="38" t="s">
        <v>1838</v>
      </c>
      <c r="F318" s="38" t="s">
        <v>1839</v>
      </c>
    </row>
    <row r="319" customFormat="false" ht="20" hidden="false" customHeight="true" outlineLevel="0" collapsed="false">
      <c r="A319" s="38" t="s">
        <v>1840</v>
      </c>
      <c r="B319" s="38" t="s">
        <v>1841</v>
      </c>
      <c r="C319" s="38" t="s">
        <v>1842</v>
      </c>
      <c r="D319" s="39" t="s">
        <v>1843</v>
      </c>
      <c r="E319" s="39" t="s">
        <v>1844</v>
      </c>
      <c r="F319" s="39" t="s">
        <v>1845</v>
      </c>
    </row>
    <row r="320" customFormat="false" ht="20" hidden="false" customHeight="true" outlineLevel="0" collapsed="false">
      <c r="A320" s="39" t="s">
        <v>1846</v>
      </c>
      <c r="B320" s="39" t="s">
        <v>1847</v>
      </c>
      <c r="C320" s="39" t="s">
        <v>1848</v>
      </c>
      <c r="D320" s="39" t="s">
        <v>1849</v>
      </c>
      <c r="E320" s="39" t="s">
        <v>1850</v>
      </c>
      <c r="F320" s="39" t="s">
        <v>1851</v>
      </c>
    </row>
    <row r="321" customFormat="false" ht="20" hidden="false" customHeight="true" outlineLevel="0" collapsed="false">
      <c r="A321" s="39" t="s">
        <v>1852</v>
      </c>
      <c r="B321" s="39" t="s">
        <v>1853</v>
      </c>
      <c r="C321" s="39" t="s">
        <v>1854</v>
      </c>
      <c r="D321" s="39" t="s">
        <v>1855</v>
      </c>
      <c r="E321" s="39" t="s">
        <v>1856</v>
      </c>
      <c r="F321" s="39" t="s">
        <v>1857</v>
      </c>
    </row>
    <row r="322" customFormat="false" ht="20" hidden="false" customHeight="true" outlineLevel="0" collapsed="false">
      <c r="A322" s="39" t="s">
        <v>1858</v>
      </c>
      <c r="B322" s="39" t="s">
        <v>1859</v>
      </c>
      <c r="C322" s="39" t="s">
        <v>1860</v>
      </c>
      <c r="D322" s="39" t="s">
        <v>1861</v>
      </c>
      <c r="E322" s="39" t="s">
        <v>1862</v>
      </c>
      <c r="F322" s="39" t="s">
        <v>1863</v>
      </c>
    </row>
    <row r="323" customFormat="false" ht="20" hidden="false" customHeight="true" outlineLevel="0" collapsed="false">
      <c r="A323" s="39" t="s">
        <v>1864</v>
      </c>
      <c r="B323" s="39" t="s">
        <v>1865</v>
      </c>
      <c r="C323" s="39" t="s">
        <v>1866</v>
      </c>
      <c r="D323" s="39" t="s">
        <v>1867</v>
      </c>
      <c r="E323" s="39" t="s">
        <v>1868</v>
      </c>
      <c r="F323" s="39" t="s">
        <v>1869</v>
      </c>
    </row>
    <row r="324" customFormat="false" ht="20" hidden="false" customHeight="true" outlineLevel="0" collapsed="false">
      <c r="A324" s="39" t="s">
        <v>1870</v>
      </c>
      <c r="B324" s="39" t="s">
        <v>1871</v>
      </c>
      <c r="C324" s="38" t="s">
        <v>1872</v>
      </c>
      <c r="D324" s="39" t="s">
        <v>1873</v>
      </c>
      <c r="E324" s="38" t="s">
        <v>63</v>
      </c>
      <c r="F324" s="39" t="s">
        <v>1874</v>
      </c>
    </row>
    <row r="325" customFormat="false" ht="20" hidden="false" customHeight="true" outlineLevel="0" collapsed="false">
      <c r="A325" s="39" t="s">
        <v>1875</v>
      </c>
      <c r="B325" s="39" t="s">
        <v>1876</v>
      </c>
      <c r="C325" s="38" t="s">
        <v>1877</v>
      </c>
      <c r="D325" s="39" t="s">
        <v>1878</v>
      </c>
      <c r="E325" s="38" t="s">
        <v>1879</v>
      </c>
      <c r="F325" s="39" t="s">
        <v>1880</v>
      </c>
    </row>
    <row r="326" customFormat="false" ht="20" hidden="false" customHeight="true" outlineLevel="0" collapsed="false">
      <c r="A326" s="39" t="s">
        <v>1881</v>
      </c>
      <c r="B326" s="39" t="s">
        <v>1882</v>
      </c>
      <c r="C326" s="39" t="s">
        <v>1883</v>
      </c>
      <c r="D326" s="39" t="s">
        <v>1884</v>
      </c>
      <c r="E326" s="39" t="s">
        <v>1885</v>
      </c>
      <c r="F326" s="39" t="s">
        <v>1886</v>
      </c>
    </row>
    <row r="327" customFormat="false" ht="20" hidden="false" customHeight="true" outlineLevel="0" collapsed="false">
      <c r="A327" s="39" t="s">
        <v>1887</v>
      </c>
      <c r="B327" s="39" t="s">
        <v>1888</v>
      </c>
      <c r="C327" s="39" t="s">
        <v>1889</v>
      </c>
      <c r="D327" s="39" t="s">
        <v>1890</v>
      </c>
      <c r="E327" s="38" t="s">
        <v>1891</v>
      </c>
      <c r="F327" s="39" t="s">
        <v>1892</v>
      </c>
    </row>
    <row r="328" customFormat="false" ht="20" hidden="false" customHeight="true" outlineLevel="0" collapsed="false">
      <c r="A328" s="39" t="s">
        <v>1893</v>
      </c>
      <c r="B328" s="39" t="s">
        <v>1894</v>
      </c>
      <c r="C328" s="39" t="s">
        <v>1895</v>
      </c>
      <c r="D328" s="39" t="s">
        <v>1896</v>
      </c>
      <c r="E328" s="39" t="s">
        <v>1897</v>
      </c>
      <c r="F328" s="39" t="s">
        <v>1898</v>
      </c>
    </row>
    <row r="329" customFormat="false" ht="20" hidden="false" customHeight="true" outlineLevel="0" collapsed="false">
      <c r="A329" s="40" t="s">
        <v>1206</v>
      </c>
      <c r="B329" s="39" t="s">
        <v>1899</v>
      </c>
      <c r="C329" s="39" t="s">
        <v>1900</v>
      </c>
      <c r="D329" s="39" t="s">
        <v>1901</v>
      </c>
      <c r="E329" s="39" t="s">
        <v>1902</v>
      </c>
      <c r="F329" s="39" t="s">
        <v>1903</v>
      </c>
    </row>
    <row r="330" customFormat="false" ht="20" hidden="false" customHeight="true" outlineLevel="0" collapsed="false">
      <c r="A330" s="39" t="s">
        <v>1904</v>
      </c>
      <c r="B330" s="39" t="s">
        <v>1905</v>
      </c>
      <c r="C330" s="39" t="s">
        <v>1906</v>
      </c>
      <c r="D330" s="39" t="s">
        <v>1907</v>
      </c>
      <c r="E330" s="39" t="s">
        <v>1908</v>
      </c>
      <c r="F330" s="39" t="s">
        <v>1909</v>
      </c>
    </row>
    <row r="331" customFormat="false" ht="20" hidden="false" customHeight="true" outlineLevel="0" collapsed="false">
      <c r="A331" s="39" t="s">
        <v>1910</v>
      </c>
      <c r="B331" s="39" t="s">
        <v>1911</v>
      </c>
      <c r="C331" s="39" t="s">
        <v>1912</v>
      </c>
      <c r="D331" s="39" t="s">
        <v>1913</v>
      </c>
      <c r="E331" s="39" t="s">
        <v>1914</v>
      </c>
      <c r="F331" s="39" t="s">
        <v>1915</v>
      </c>
    </row>
    <row r="332" customFormat="false" ht="20" hidden="false" customHeight="true" outlineLevel="0" collapsed="false">
      <c r="A332" s="35" t="s">
        <v>1916</v>
      </c>
      <c r="B332" s="35" t="s">
        <v>1917</v>
      </c>
      <c r="C332" s="39" t="s">
        <v>1918</v>
      </c>
      <c r="D332" s="39" t="s">
        <v>1919</v>
      </c>
      <c r="E332" s="39" t="s">
        <v>1920</v>
      </c>
      <c r="F332" s="39" t="s">
        <v>1921</v>
      </c>
    </row>
    <row r="333" customFormat="false" ht="20" hidden="false" customHeight="true" outlineLevel="0" collapsed="false">
      <c r="A333" s="35" t="s">
        <v>1922</v>
      </c>
      <c r="B333" s="35" t="s">
        <v>1923</v>
      </c>
      <c r="C333" s="39" t="s">
        <v>1924</v>
      </c>
      <c r="D333" s="39" t="s">
        <v>1925</v>
      </c>
      <c r="E333" s="39" t="s">
        <v>1926</v>
      </c>
      <c r="F333" s="39" t="s">
        <v>1927</v>
      </c>
    </row>
    <row r="334" customFormat="false" ht="20" hidden="false" customHeight="true" outlineLevel="0" collapsed="false">
      <c r="A334" s="35" t="s">
        <v>1928</v>
      </c>
      <c r="B334" s="35" t="s">
        <v>1929</v>
      </c>
      <c r="C334" s="39" t="s">
        <v>1930</v>
      </c>
      <c r="D334" s="39" t="s">
        <v>1931</v>
      </c>
      <c r="E334" s="39" t="s">
        <v>1932</v>
      </c>
      <c r="F334" s="39" t="s">
        <v>1933</v>
      </c>
    </row>
    <row r="335" customFormat="false" ht="20" hidden="false" customHeight="true" outlineLevel="0" collapsed="false">
      <c r="A335" s="35" t="s">
        <v>1934</v>
      </c>
      <c r="B335" s="35" t="s">
        <v>1935</v>
      </c>
      <c r="C335" s="39" t="s">
        <v>1936</v>
      </c>
      <c r="D335" s="39" t="s">
        <v>1937</v>
      </c>
      <c r="E335" s="39" t="s">
        <v>1938</v>
      </c>
      <c r="F335" s="39" t="s">
        <v>1939</v>
      </c>
    </row>
    <row r="336" customFormat="false" ht="20" hidden="false" customHeight="true" outlineLevel="0" collapsed="false">
      <c r="A336" s="35" t="s">
        <v>1940</v>
      </c>
      <c r="B336" s="35" t="s">
        <v>1941</v>
      </c>
      <c r="C336" s="39" t="s">
        <v>1942</v>
      </c>
      <c r="D336" s="39" t="s">
        <v>1943</v>
      </c>
      <c r="E336" s="39" t="s">
        <v>1944</v>
      </c>
      <c r="F336" s="39" t="s">
        <v>1945</v>
      </c>
    </row>
    <row r="337" customFormat="false" ht="20" hidden="false" customHeight="true" outlineLevel="0" collapsed="false">
      <c r="A337" s="8" t="s">
        <v>1946</v>
      </c>
      <c r="B337" s="8" t="s">
        <v>1947</v>
      </c>
      <c r="C337" s="39" t="s">
        <v>1948</v>
      </c>
      <c r="D337" s="39" t="s">
        <v>1949</v>
      </c>
      <c r="E337" s="39" t="s">
        <v>1950</v>
      </c>
      <c r="F337" s="39" t="s">
        <v>1951</v>
      </c>
    </row>
    <row r="338" customFormat="false" ht="20" hidden="false" customHeight="true" outlineLevel="0" collapsed="false">
      <c r="A338" s="8" t="s">
        <v>1952</v>
      </c>
      <c r="B338" s="8" t="s">
        <v>1953</v>
      </c>
      <c r="C338" s="39" t="s">
        <v>1954</v>
      </c>
      <c r="D338" s="39" t="s">
        <v>1955</v>
      </c>
      <c r="E338" s="39" t="s">
        <v>1956</v>
      </c>
      <c r="F338" s="39" t="s">
        <v>1957</v>
      </c>
    </row>
    <row r="339" customFormat="false" ht="20" hidden="false" customHeight="true" outlineLevel="0" collapsed="false">
      <c r="A339" s="8" t="s">
        <v>1958</v>
      </c>
      <c r="B339" s="8" t="s">
        <v>1959</v>
      </c>
      <c r="C339" s="39" t="s">
        <v>1960</v>
      </c>
      <c r="D339" s="39" t="s">
        <v>1961</v>
      </c>
      <c r="E339" s="39" t="s">
        <v>1962</v>
      </c>
      <c r="F339" s="39" t="s">
        <v>1963</v>
      </c>
    </row>
    <row r="340" customFormat="false" ht="20" hidden="false" customHeight="true" outlineLevel="0" collapsed="false">
      <c r="A340" s="8" t="s">
        <v>1964</v>
      </c>
      <c r="B340" s="8" t="s">
        <v>1965</v>
      </c>
      <c r="C340" s="39" t="s">
        <v>1966</v>
      </c>
      <c r="D340" s="39" t="s">
        <v>1967</v>
      </c>
      <c r="E340" s="39" t="s">
        <v>1968</v>
      </c>
      <c r="F340" s="39" t="s">
        <v>1969</v>
      </c>
    </row>
    <row r="341" customFormat="false" ht="20" hidden="false" customHeight="true" outlineLevel="0" collapsed="false">
      <c r="A341" s="8" t="s">
        <v>1970</v>
      </c>
      <c r="B341" s="8" t="s">
        <v>1971</v>
      </c>
      <c r="C341" s="39" t="s">
        <v>1972</v>
      </c>
      <c r="D341" s="39" t="s">
        <v>1973</v>
      </c>
      <c r="E341" s="39" t="s">
        <v>1974</v>
      </c>
      <c r="F341" s="39" t="s">
        <v>1975</v>
      </c>
    </row>
    <row r="342" customFormat="false" ht="20" hidden="false" customHeight="true" outlineLevel="0" collapsed="false">
      <c r="A342" s="8" t="s">
        <v>1976</v>
      </c>
      <c r="B342" s="8" t="s">
        <v>1977</v>
      </c>
      <c r="C342" s="39" t="s">
        <v>1978</v>
      </c>
      <c r="D342" s="39" t="s">
        <v>1979</v>
      </c>
      <c r="E342" s="39" t="s">
        <v>1980</v>
      </c>
      <c r="F342" s="39" t="s">
        <v>1981</v>
      </c>
    </row>
    <row r="343" customFormat="false" ht="20" hidden="false" customHeight="true" outlineLevel="0" collapsed="false">
      <c r="A343" s="8" t="s">
        <v>1982</v>
      </c>
      <c r="B343" s="8" t="s">
        <v>1983</v>
      </c>
      <c r="C343" s="39" t="s">
        <v>1984</v>
      </c>
      <c r="D343" s="39" t="s">
        <v>1985</v>
      </c>
      <c r="E343" s="39" t="s">
        <v>1986</v>
      </c>
      <c r="F343" s="39" t="s">
        <v>1987</v>
      </c>
    </row>
    <row r="344" customFormat="false" ht="20" hidden="false" customHeight="true" outlineLevel="0" collapsed="false">
      <c r="A344" s="8" t="s">
        <v>1988</v>
      </c>
      <c r="B344" s="8" t="s">
        <v>1989</v>
      </c>
      <c r="C344" s="39" t="s">
        <v>984</v>
      </c>
      <c r="D344" s="39" t="s">
        <v>1990</v>
      </c>
      <c r="E344" s="39" t="s">
        <v>1991</v>
      </c>
      <c r="F344" s="39" t="s">
        <v>1992</v>
      </c>
    </row>
    <row r="345" customFormat="false" ht="20" hidden="false" customHeight="true" outlineLevel="0" collapsed="false">
      <c r="A345" s="8" t="s">
        <v>1993</v>
      </c>
      <c r="B345" s="8" t="s">
        <v>1994</v>
      </c>
      <c r="C345" s="39" t="s">
        <v>1995</v>
      </c>
      <c r="D345" s="39" t="s">
        <v>1996</v>
      </c>
      <c r="E345" s="39" t="s">
        <v>1997</v>
      </c>
      <c r="F345" s="39" t="s">
        <v>1998</v>
      </c>
    </row>
    <row r="346" s="5" customFormat="true" ht="20" hidden="false" customHeight="true" outlineLevel="0" collapsed="false">
      <c r="A346" s="4" t="s">
        <v>1999</v>
      </c>
      <c r="B346" s="4"/>
      <c r="C346" s="4"/>
      <c r="D346" s="4"/>
      <c r="E346" s="4"/>
      <c r="F346" s="4"/>
    </row>
    <row r="347" customFormat="false" ht="20" hidden="false" customHeight="true" outlineLevel="0" collapsed="false">
      <c r="A347" s="34" t="s">
        <v>2000</v>
      </c>
      <c r="B347" s="34" t="s">
        <v>2001</v>
      </c>
      <c r="C347" s="34" t="s">
        <v>2002</v>
      </c>
      <c r="D347" s="34" t="s">
        <v>2003</v>
      </c>
      <c r="E347" s="34" t="s">
        <v>2004</v>
      </c>
      <c r="F347" s="34" t="s">
        <v>2005</v>
      </c>
    </row>
    <row r="348" customFormat="false" ht="20" hidden="false" customHeight="true" outlineLevel="0" collapsed="false">
      <c r="A348" s="34" t="s">
        <v>2006</v>
      </c>
      <c r="B348" s="34" t="s">
        <v>2007</v>
      </c>
      <c r="C348" s="34" t="s">
        <v>2008</v>
      </c>
      <c r="D348" s="34" t="s">
        <v>2009</v>
      </c>
      <c r="E348" s="34" t="s">
        <v>2010</v>
      </c>
      <c r="F348" s="34" t="s">
        <v>2011</v>
      </c>
    </row>
    <row r="349" customFormat="false" ht="20" hidden="false" customHeight="true" outlineLevel="0" collapsed="false">
      <c r="A349" s="34" t="s">
        <v>2012</v>
      </c>
      <c r="B349" s="34" t="s">
        <v>2013</v>
      </c>
      <c r="C349" s="34" t="s">
        <v>2014</v>
      </c>
      <c r="D349" s="34" t="s">
        <v>2015</v>
      </c>
      <c r="E349" s="34" t="s">
        <v>2016</v>
      </c>
      <c r="F349" s="34" t="s">
        <v>2017</v>
      </c>
    </row>
    <row r="350" customFormat="false" ht="20" hidden="false" customHeight="true" outlineLevel="0" collapsed="false">
      <c r="A350" s="34" t="s">
        <v>2018</v>
      </c>
      <c r="B350" s="34" t="s">
        <v>2019</v>
      </c>
      <c r="C350" s="34" t="s">
        <v>2020</v>
      </c>
      <c r="D350" s="34" t="s">
        <v>2021</v>
      </c>
      <c r="E350" s="34" t="s">
        <v>2022</v>
      </c>
      <c r="F350" s="34" t="s">
        <v>2023</v>
      </c>
    </row>
    <row r="351" customFormat="false" ht="20" hidden="false" customHeight="true" outlineLevel="0" collapsed="false">
      <c r="A351" s="34" t="s">
        <v>2024</v>
      </c>
      <c r="B351" s="34" t="s">
        <v>2025</v>
      </c>
      <c r="C351" s="34" t="s">
        <v>2026</v>
      </c>
      <c r="D351" s="34" t="s">
        <v>2027</v>
      </c>
      <c r="E351" s="34" t="s">
        <v>2028</v>
      </c>
      <c r="F351" s="34" t="s">
        <v>2029</v>
      </c>
    </row>
    <row r="352" customFormat="false" ht="20" hidden="false" customHeight="true" outlineLevel="0" collapsed="false">
      <c r="A352" s="34" t="s">
        <v>2030</v>
      </c>
      <c r="B352" s="34" t="s">
        <v>2031</v>
      </c>
      <c r="C352" s="34" t="s">
        <v>2032</v>
      </c>
      <c r="D352" s="34" t="s">
        <v>2033</v>
      </c>
      <c r="E352" s="34" t="s">
        <v>2034</v>
      </c>
      <c r="F352" s="34" t="s">
        <v>800</v>
      </c>
    </row>
    <row r="353" customFormat="false" ht="20" hidden="false" customHeight="true" outlineLevel="0" collapsed="false">
      <c r="A353" s="34" t="s">
        <v>2035</v>
      </c>
      <c r="B353" s="34" t="s">
        <v>2036</v>
      </c>
      <c r="C353" s="34" t="s">
        <v>2037</v>
      </c>
      <c r="D353" s="34" t="s">
        <v>2038</v>
      </c>
      <c r="E353" s="34" t="s">
        <v>2039</v>
      </c>
      <c r="F353" s="34" t="s">
        <v>2040</v>
      </c>
    </row>
    <row r="354" customFormat="false" ht="20" hidden="false" customHeight="true" outlineLevel="0" collapsed="false">
      <c r="A354" s="34" t="s">
        <v>2041</v>
      </c>
      <c r="B354" s="34" t="s">
        <v>2042</v>
      </c>
      <c r="C354" s="34" t="s">
        <v>2043</v>
      </c>
      <c r="D354" s="34" t="s">
        <v>2044</v>
      </c>
      <c r="E354" s="34" t="s">
        <v>2045</v>
      </c>
      <c r="F354" s="34" t="s">
        <v>2046</v>
      </c>
    </row>
    <row r="355" customFormat="false" ht="20" hidden="false" customHeight="true" outlineLevel="0" collapsed="false">
      <c r="A355" s="34" t="s">
        <v>2047</v>
      </c>
      <c r="B355" s="34" t="s">
        <v>2048</v>
      </c>
      <c r="C355" s="34" t="s">
        <v>2049</v>
      </c>
      <c r="D355" s="34" t="s">
        <v>2050</v>
      </c>
      <c r="E355" s="34" t="s">
        <v>2051</v>
      </c>
      <c r="F355" s="34" t="s">
        <v>2052</v>
      </c>
    </row>
    <row r="356" customFormat="false" ht="20" hidden="false" customHeight="true" outlineLevel="0" collapsed="false">
      <c r="A356" s="34" t="s">
        <v>2053</v>
      </c>
      <c r="B356" s="34" t="s">
        <v>2054</v>
      </c>
      <c r="C356" s="34" t="s">
        <v>2055</v>
      </c>
      <c r="D356" s="34" t="s">
        <v>2056</v>
      </c>
      <c r="E356" s="34" t="s">
        <v>2057</v>
      </c>
      <c r="F356" s="34" t="s">
        <v>2058</v>
      </c>
    </row>
    <row r="357" customFormat="false" ht="20" hidden="false" customHeight="true" outlineLevel="0" collapsed="false">
      <c r="A357" s="34" t="s">
        <v>1081</v>
      </c>
      <c r="B357" s="34" t="s">
        <v>2059</v>
      </c>
      <c r="C357" s="34" t="s">
        <v>2060</v>
      </c>
      <c r="D357" s="34" t="s">
        <v>2061</v>
      </c>
      <c r="E357" s="34" t="s">
        <v>2062</v>
      </c>
      <c r="F357" s="34" t="s">
        <v>2063</v>
      </c>
    </row>
    <row r="358" customFormat="false" ht="20" hidden="false" customHeight="true" outlineLevel="0" collapsed="false">
      <c r="A358" s="34" t="s">
        <v>2064</v>
      </c>
      <c r="B358" s="34" t="s">
        <v>2065</v>
      </c>
      <c r="C358" s="34" t="s">
        <v>2066</v>
      </c>
      <c r="D358" s="34" t="s">
        <v>1252</v>
      </c>
      <c r="E358" s="34" t="s">
        <v>2067</v>
      </c>
      <c r="F358" s="34" t="s">
        <v>2068</v>
      </c>
    </row>
    <row r="359" customFormat="false" ht="20" hidden="false" customHeight="true" outlineLevel="0" collapsed="false">
      <c r="A359" s="34" t="s">
        <v>2069</v>
      </c>
      <c r="B359" s="34" t="s">
        <v>2070</v>
      </c>
      <c r="C359" s="34" t="s">
        <v>2071</v>
      </c>
      <c r="D359" s="34" t="s">
        <v>2072</v>
      </c>
      <c r="E359" s="34" t="s">
        <v>2073</v>
      </c>
      <c r="F359" s="34" t="s">
        <v>2074</v>
      </c>
    </row>
    <row r="360" customFormat="false" ht="20" hidden="false" customHeight="true" outlineLevel="0" collapsed="false">
      <c r="A360" s="34" t="s">
        <v>2075</v>
      </c>
      <c r="B360" s="34" t="s">
        <v>2076</v>
      </c>
      <c r="C360" s="34" t="s">
        <v>2077</v>
      </c>
      <c r="D360" s="34" t="s">
        <v>2078</v>
      </c>
      <c r="E360" s="34" t="s">
        <v>2079</v>
      </c>
      <c r="F360" s="34" t="s">
        <v>2080</v>
      </c>
    </row>
    <row r="361" customFormat="false" ht="20" hidden="false" customHeight="true" outlineLevel="0" collapsed="false">
      <c r="A361" s="34" t="s">
        <v>2081</v>
      </c>
      <c r="B361" s="34" t="s">
        <v>2082</v>
      </c>
      <c r="C361" s="34" t="s">
        <v>2083</v>
      </c>
      <c r="D361" s="34" t="s">
        <v>2084</v>
      </c>
      <c r="E361" s="34" t="s">
        <v>2085</v>
      </c>
      <c r="F361" s="34" t="s">
        <v>1886</v>
      </c>
    </row>
    <row r="362" customFormat="false" ht="20" hidden="false" customHeight="true" outlineLevel="0" collapsed="false">
      <c r="A362" s="34" t="s">
        <v>2086</v>
      </c>
      <c r="B362" s="34" t="s">
        <v>2087</v>
      </c>
      <c r="C362" s="34"/>
      <c r="D362" s="34"/>
      <c r="E362" s="34"/>
      <c r="F362" s="34"/>
    </row>
    <row r="363" customFormat="false" ht="15" hidden="false" customHeight="true" outlineLevel="0" collapsed="false">
      <c r="A363" s="41" t="s">
        <v>2088</v>
      </c>
      <c r="B363" s="41"/>
      <c r="C363" s="41"/>
      <c r="D363" s="41"/>
      <c r="E363" s="41"/>
      <c r="F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</row>
  </sheetData>
  <mergeCells count="7">
    <mergeCell ref="A2:F2"/>
    <mergeCell ref="A3:F3"/>
    <mergeCell ref="A4:F4"/>
    <mergeCell ref="A172:F172"/>
    <mergeCell ref="A282:F282"/>
    <mergeCell ref="A346:F346"/>
    <mergeCell ref="A363:F367"/>
  </mergeCells>
  <dataValidations count="1">
    <dataValidation allowBlank="false" error="姓名,长度只能小于10" errorStyle="stop" errorTitle="error" operator="lessThan" prompt="请输入姓名,长度只能小于10" promptTitle="姓名" showDropDown="false" showErrorMessage="true" showInputMessage="true" sqref="C67" type="textLength">
      <formula1>10</formula1>
      <formula2>0</formula2>
    </dataValidation>
  </dataValidations>
  <hyperlinks>
    <hyperlink ref="B157" r:id="rId1" display="王馨忆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F119" activeCellId="0" sqref="F1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42" width="25.58"/>
    <col collapsed="false" customWidth="true" hidden="false" outlineLevel="0" max="3" min="3" style="42" width="17.72"/>
    <col collapsed="false" customWidth="true" hidden="false" outlineLevel="0" max="4" min="4" style="42" width="7.01"/>
    <col collapsed="false" customWidth="true" hidden="false" outlineLevel="0" max="5" min="5" style="0" width="22.72"/>
    <col collapsed="false" customWidth="true" hidden="false" outlineLevel="0" max="6" min="6" style="0" width="30.11"/>
  </cols>
  <sheetData>
    <row r="1" customFormat="false" ht="17.5" hidden="false" customHeight="false" outlineLevel="0" collapsed="false">
      <c r="A1" s="43" t="s">
        <v>0</v>
      </c>
      <c r="B1" s="44"/>
    </row>
    <row r="2" customFormat="false" ht="35.1" hidden="false" customHeight="true" outlineLevel="0" collapsed="false">
      <c r="A2" s="2" t="s">
        <v>2089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090</v>
      </c>
      <c r="B3" s="3"/>
      <c r="C3" s="3"/>
      <c r="D3" s="3"/>
      <c r="E3" s="3"/>
    </row>
    <row r="4" customFormat="false" ht="37" hidden="false" customHeight="true" outlineLevel="0" collapsed="false">
      <c r="A4" s="45" t="s">
        <v>2091</v>
      </c>
      <c r="B4" s="46" t="s">
        <v>2092</v>
      </c>
      <c r="C4" s="46" t="s">
        <v>2093</v>
      </c>
      <c r="D4" s="46" t="s">
        <v>2094</v>
      </c>
      <c r="E4" s="45" t="s">
        <v>2095</v>
      </c>
    </row>
    <row r="5" s="50" customFormat="true" ht="19" hidden="false" customHeight="true" outlineLevel="0" collapsed="false">
      <c r="A5" s="47" t="n">
        <v>1</v>
      </c>
      <c r="B5" s="48" t="s">
        <v>2096</v>
      </c>
      <c r="C5" s="48" t="s">
        <v>2097</v>
      </c>
      <c r="D5" s="48" t="s">
        <v>2098</v>
      </c>
      <c r="E5" s="49" t="s">
        <v>2099</v>
      </c>
    </row>
    <row r="6" s="50" customFormat="true" ht="19" hidden="false" customHeight="true" outlineLevel="0" collapsed="false">
      <c r="A6" s="51" t="n">
        <v>2</v>
      </c>
      <c r="B6" s="49" t="s">
        <v>2100</v>
      </c>
      <c r="C6" s="49" t="s">
        <v>2101</v>
      </c>
      <c r="D6" s="49" t="s">
        <v>2102</v>
      </c>
      <c r="E6" s="49" t="s">
        <v>2103</v>
      </c>
    </row>
    <row r="7" s="50" customFormat="true" ht="19" hidden="false" customHeight="true" outlineLevel="0" collapsed="false">
      <c r="A7" s="51" t="n">
        <v>3</v>
      </c>
      <c r="B7" s="49" t="s">
        <v>2104</v>
      </c>
      <c r="C7" s="49" t="s">
        <v>2105</v>
      </c>
      <c r="D7" s="49" t="s">
        <v>2106</v>
      </c>
      <c r="E7" s="49" t="s">
        <v>2107</v>
      </c>
    </row>
    <row r="8" s="50" customFormat="true" ht="19" hidden="false" customHeight="true" outlineLevel="0" collapsed="false">
      <c r="A8" s="51" t="n">
        <v>4</v>
      </c>
      <c r="B8" s="49" t="s">
        <v>2096</v>
      </c>
      <c r="C8" s="49" t="s">
        <v>2108</v>
      </c>
      <c r="D8" s="49" t="s">
        <v>2109</v>
      </c>
      <c r="E8" s="49" t="s">
        <v>2110</v>
      </c>
    </row>
    <row r="9" s="50" customFormat="true" ht="19" hidden="false" customHeight="true" outlineLevel="0" collapsed="false">
      <c r="A9" s="51" t="n">
        <v>5</v>
      </c>
      <c r="B9" s="49" t="s">
        <v>2111</v>
      </c>
      <c r="C9" s="49" t="s">
        <v>2112</v>
      </c>
      <c r="D9" s="49" t="s">
        <v>2113</v>
      </c>
      <c r="E9" s="49" t="s">
        <v>2114</v>
      </c>
    </row>
    <row r="10" s="50" customFormat="true" ht="19" hidden="false" customHeight="true" outlineLevel="0" collapsed="false">
      <c r="A10" s="51" t="n">
        <v>6</v>
      </c>
      <c r="B10" s="49" t="s">
        <v>2096</v>
      </c>
      <c r="C10" s="49" t="s">
        <v>2115</v>
      </c>
      <c r="D10" s="49" t="s">
        <v>2116</v>
      </c>
      <c r="E10" s="49" t="s">
        <v>2117</v>
      </c>
    </row>
    <row r="11" s="50" customFormat="true" ht="19" hidden="false" customHeight="true" outlineLevel="0" collapsed="false">
      <c r="A11" s="51" t="n">
        <v>7</v>
      </c>
      <c r="B11" s="49" t="s">
        <v>2100</v>
      </c>
      <c r="C11" s="49" t="s">
        <v>2115</v>
      </c>
      <c r="D11" s="49" t="s">
        <v>2118</v>
      </c>
      <c r="E11" s="49" t="s">
        <v>2119</v>
      </c>
    </row>
    <row r="12" s="50" customFormat="true" ht="19" hidden="false" customHeight="true" outlineLevel="0" collapsed="false">
      <c r="A12" s="51" t="n">
        <v>8</v>
      </c>
      <c r="B12" s="49" t="s">
        <v>2120</v>
      </c>
      <c r="C12" s="49" t="s">
        <v>2121</v>
      </c>
      <c r="D12" s="49" t="s">
        <v>2122</v>
      </c>
      <c r="E12" s="49" t="s">
        <v>2123</v>
      </c>
    </row>
    <row r="13" s="50" customFormat="true" ht="19" hidden="false" customHeight="true" outlineLevel="0" collapsed="false">
      <c r="A13" s="51" t="n">
        <v>9</v>
      </c>
      <c r="B13" s="49" t="s">
        <v>2124</v>
      </c>
      <c r="C13" s="49" t="s">
        <v>2121</v>
      </c>
      <c r="D13" s="49" t="s">
        <v>2125</v>
      </c>
      <c r="E13" s="49" t="s">
        <v>2126</v>
      </c>
    </row>
    <row r="14" s="50" customFormat="true" ht="19" hidden="false" customHeight="true" outlineLevel="0" collapsed="false">
      <c r="A14" s="51" t="n">
        <v>10</v>
      </c>
      <c r="B14" s="49" t="s">
        <v>2111</v>
      </c>
      <c r="C14" s="49" t="s">
        <v>2127</v>
      </c>
      <c r="D14" s="49" t="s">
        <v>2128</v>
      </c>
      <c r="E14" s="49" t="s">
        <v>2129</v>
      </c>
    </row>
    <row r="15" s="50" customFormat="true" ht="19" hidden="false" customHeight="true" outlineLevel="0" collapsed="false">
      <c r="A15" s="51" t="n">
        <v>11</v>
      </c>
      <c r="B15" s="49" t="s">
        <v>2130</v>
      </c>
      <c r="C15" s="49" t="s">
        <v>2127</v>
      </c>
      <c r="D15" s="49" t="s">
        <v>2131</v>
      </c>
      <c r="E15" s="49" t="s">
        <v>2132</v>
      </c>
    </row>
    <row r="16" s="50" customFormat="true" ht="19" hidden="false" customHeight="true" outlineLevel="0" collapsed="false">
      <c r="A16" s="51" t="n">
        <v>12</v>
      </c>
      <c r="B16" s="49" t="s">
        <v>2096</v>
      </c>
      <c r="C16" s="49" t="s">
        <v>2133</v>
      </c>
      <c r="D16" s="49" t="s">
        <v>2134</v>
      </c>
      <c r="E16" s="49" t="s">
        <v>2135</v>
      </c>
    </row>
    <row r="17" s="50" customFormat="true" ht="19" hidden="false" customHeight="true" outlineLevel="0" collapsed="false">
      <c r="A17" s="51" t="n">
        <v>13</v>
      </c>
      <c r="B17" s="49" t="s">
        <v>2136</v>
      </c>
      <c r="C17" s="49" t="s">
        <v>2137</v>
      </c>
      <c r="D17" s="49" t="s">
        <v>2138</v>
      </c>
      <c r="E17" s="49" t="s">
        <v>2139</v>
      </c>
    </row>
    <row r="18" s="50" customFormat="true" ht="19" hidden="false" customHeight="true" outlineLevel="0" collapsed="false">
      <c r="A18" s="51" t="n">
        <v>14</v>
      </c>
      <c r="B18" s="49" t="s">
        <v>2140</v>
      </c>
      <c r="C18" s="49" t="s">
        <v>2137</v>
      </c>
      <c r="D18" s="49" t="s">
        <v>2141</v>
      </c>
      <c r="E18" s="49" t="s">
        <v>2142</v>
      </c>
    </row>
    <row r="19" s="50" customFormat="true" ht="19" hidden="false" customHeight="true" outlineLevel="0" collapsed="false">
      <c r="A19" s="51" t="n">
        <v>15</v>
      </c>
      <c r="B19" s="49" t="s">
        <v>2104</v>
      </c>
      <c r="C19" s="49" t="s">
        <v>2143</v>
      </c>
      <c r="D19" s="49" t="s">
        <v>2144</v>
      </c>
      <c r="E19" s="49" t="s">
        <v>2145</v>
      </c>
    </row>
    <row r="20" s="50" customFormat="true" ht="19" hidden="false" customHeight="true" outlineLevel="0" collapsed="false">
      <c r="A20" s="51" t="n">
        <v>16</v>
      </c>
      <c r="B20" s="49" t="s">
        <v>2146</v>
      </c>
      <c r="C20" s="49" t="s">
        <v>2147</v>
      </c>
      <c r="D20" s="49" t="s">
        <v>2148</v>
      </c>
      <c r="E20" s="49" t="s">
        <v>2149</v>
      </c>
    </row>
    <row r="21" s="50" customFormat="true" ht="19" hidden="false" customHeight="true" outlineLevel="0" collapsed="false">
      <c r="A21" s="51" t="n">
        <v>17</v>
      </c>
      <c r="B21" s="49" t="s">
        <v>2150</v>
      </c>
      <c r="C21" s="49" t="s">
        <v>2151</v>
      </c>
      <c r="D21" s="49" t="s">
        <v>2152</v>
      </c>
      <c r="E21" s="49" t="s">
        <v>2153</v>
      </c>
    </row>
    <row r="22" s="50" customFormat="true" ht="19" hidden="false" customHeight="true" outlineLevel="0" collapsed="false">
      <c r="A22" s="51" t="n">
        <v>18</v>
      </c>
      <c r="B22" s="49" t="s">
        <v>2154</v>
      </c>
      <c r="C22" s="49" t="s">
        <v>2151</v>
      </c>
      <c r="D22" s="49" t="s">
        <v>2155</v>
      </c>
      <c r="E22" s="49" t="s">
        <v>2156</v>
      </c>
    </row>
    <row r="23" s="50" customFormat="true" ht="19" hidden="false" customHeight="true" outlineLevel="0" collapsed="false">
      <c r="A23" s="51" t="n">
        <v>19</v>
      </c>
      <c r="B23" s="49" t="s">
        <v>2157</v>
      </c>
      <c r="C23" s="49" t="s">
        <v>2151</v>
      </c>
      <c r="D23" s="49" t="s">
        <v>2158</v>
      </c>
      <c r="E23" s="49" t="s">
        <v>2159</v>
      </c>
    </row>
    <row r="24" s="50" customFormat="true" ht="19" hidden="false" customHeight="true" outlineLevel="0" collapsed="false">
      <c r="A24" s="51" t="n">
        <v>20</v>
      </c>
      <c r="B24" s="49" t="s">
        <v>2160</v>
      </c>
      <c r="C24" s="49" t="s">
        <v>2101</v>
      </c>
      <c r="D24" s="49" t="s">
        <v>2161</v>
      </c>
      <c r="E24" s="49" t="s">
        <v>2162</v>
      </c>
    </row>
    <row r="25" s="50" customFormat="true" ht="19" hidden="false" customHeight="true" outlineLevel="0" collapsed="false">
      <c r="A25" s="51" t="n">
        <v>21</v>
      </c>
      <c r="B25" s="49" t="s">
        <v>2163</v>
      </c>
      <c r="C25" s="49" t="s">
        <v>2127</v>
      </c>
      <c r="D25" s="49" t="s">
        <v>2164</v>
      </c>
      <c r="E25" s="49" t="s">
        <v>2165</v>
      </c>
    </row>
    <row r="26" s="50" customFormat="true" ht="19" hidden="false" customHeight="true" outlineLevel="0" collapsed="false">
      <c r="A26" s="51" t="n">
        <v>22</v>
      </c>
      <c r="B26" s="49" t="s">
        <v>2160</v>
      </c>
      <c r="C26" s="49" t="s">
        <v>2166</v>
      </c>
      <c r="D26" s="49" t="s">
        <v>2167</v>
      </c>
      <c r="E26" s="49" t="s">
        <v>2168</v>
      </c>
    </row>
    <row r="27" s="50" customFormat="true" ht="19" hidden="false" customHeight="true" outlineLevel="0" collapsed="false">
      <c r="A27" s="51" t="n">
        <v>23</v>
      </c>
      <c r="B27" s="49" t="s">
        <v>2169</v>
      </c>
      <c r="C27" s="49" t="s">
        <v>2137</v>
      </c>
      <c r="D27" s="49" t="s">
        <v>2170</v>
      </c>
      <c r="E27" s="49" t="s">
        <v>2171</v>
      </c>
    </row>
    <row r="28" s="50" customFormat="true" ht="19" hidden="false" customHeight="true" outlineLevel="0" collapsed="false">
      <c r="A28" s="51" t="n">
        <v>24</v>
      </c>
      <c r="B28" s="49" t="s">
        <v>2172</v>
      </c>
      <c r="C28" s="49" t="s">
        <v>2147</v>
      </c>
      <c r="D28" s="49" t="s">
        <v>2173</v>
      </c>
      <c r="E28" s="49" t="s">
        <v>2174</v>
      </c>
    </row>
    <row r="29" s="50" customFormat="true" ht="19" hidden="false" customHeight="true" outlineLevel="0" collapsed="false">
      <c r="A29" s="51" t="n">
        <v>25</v>
      </c>
      <c r="B29" s="49" t="s">
        <v>2175</v>
      </c>
      <c r="C29" s="49" t="s">
        <v>2151</v>
      </c>
      <c r="D29" s="49" t="s">
        <v>2176</v>
      </c>
      <c r="E29" s="49" t="s">
        <v>2177</v>
      </c>
    </row>
    <row r="30" s="50" customFormat="true" ht="19" hidden="false" customHeight="true" outlineLevel="0" collapsed="false">
      <c r="A30" s="51" t="n">
        <v>26</v>
      </c>
      <c r="B30" s="49" t="s">
        <v>2178</v>
      </c>
      <c r="C30" s="49" t="s">
        <v>2151</v>
      </c>
      <c r="D30" s="49" t="s">
        <v>2179</v>
      </c>
      <c r="E30" s="49" t="s">
        <v>2180</v>
      </c>
    </row>
    <row r="31" s="50" customFormat="true" ht="19" hidden="false" customHeight="true" outlineLevel="0" collapsed="false">
      <c r="A31" s="51" t="n">
        <v>27</v>
      </c>
      <c r="B31" s="49" t="s">
        <v>2181</v>
      </c>
      <c r="C31" s="49" t="s">
        <v>2151</v>
      </c>
      <c r="D31" s="49" t="s">
        <v>2182</v>
      </c>
      <c r="E31" s="49" t="s">
        <v>2183</v>
      </c>
    </row>
    <row r="32" s="50" customFormat="true" ht="19" hidden="false" customHeight="true" outlineLevel="0" collapsed="false">
      <c r="A32" s="51" t="n">
        <v>28</v>
      </c>
      <c r="B32" s="49" t="s">
        <v>2184</v>
      </c>
      <c r="C32" s="49" t="s">
        <v>2151</v>
      </c>
      <c r="D32" s="49" t="s">
        <v>2185</v>
      </c>
      <c r="E32" s="49" t="s">
        <v>2186</v>
      </c>
    </row>
    <row r="33" s="50" customFormat="true" ht="19" hidden="false" customHeight="true" outlineLevel="0" collapsed="false">
      <c r="A33" s="51" t="n">
        <v>29</v>
      </c>
      <c r="B33" s="49" t="s">
        <v>2187</v>
      </c>
      <c r="C33" s="49" t="s">
        <v>2188</v>
      </c>
      <c r="D33" s="49" t="s">
        <v>2189</v>
      </c>
      <c r="E33" s="49" t="s">
        <v>2190</v>
      </c>
    </row>
    <row r="34" s="50" customFormat="true" ht="19" hidden="false" customHeight="true" outlineLevel="0" collapsed="false">
      <c r="A34" s="51" t="n">
        <v>30</v>
      </c>
      <c r="B34" s="49" t="s">
        <v>2191</v>
      </c>
      <c r="C34" s="49" t="s">
        <v>2101</v>
      </c>
      <c r="D34" s="49" t="s">
        <v>2192</v>
      </c>
      <c r="E34" s="49" t="s">
        <v>2193</v>
      </c>
    </row>
    <row r="35" s="50" customFormat="true" ht="19" hidden="false" customHeight="true" outlineLevel="0" collapsed="false">
      <c r="A35" s="51" t="n">
        <v>31</v>
      </c>
      <c r="B35" s="49" t="s">
        <v>2194</v>
      </c>
      <c r="C35" s="49" t="s">
        <v>2101</v>
      </c>
      <c r="D35" s="49" t="s">
        <v>2195</v>
      </c>
      <c r="E35" s="49" t="s">
        <v>2196</v>
      </c>
    </row>
    <row r="36" s="50" customFormat="true" ht="19" hidden="false" customHeight="true" outlineLevel="0" collapsed="false">
      <c r="A36" s="51" t="n">
        <v>32</v>
      </c>
      <c r="B36" s="49" t="s">
        <v>2197</v>
      </c>
      <c r="C36" s="49" t="s">
        <v>2112</v>
      </c>
      <c r="D36" s="49" t="s">
        <v>2198</v>
      </c>
      <c r="E36" s="49" t="s">
        <v>2199</v>
      </c>
    </row>
    <row r="37" s="50" customFormat="true" ht="19" hidden="false" customHeight="true" outlineLevel="0" collapsed="false">
      <c r="A37" s="51" t="n">
        <v>33</v>
      </c>
      <c r="B37" s="49" t="s">
        <v>2200</v>
      </c>
      <c r="C37" s="49" t="s">
        <v>2112</v>
      </c>
      <c r="D37" s="49" t="s">
        <v>2201</v>
      </c>
      <c r="E37" s="49" t="s">
        <v>2202</v>
      </c>
    </row>
    <row r="38" s="50" customFormat="true" ht="19" hidden="false" customHeight="true" outlineLevel="0" collapsed="false">
      <c r="A38" s="51" t="n">
        <v>34</v>
      </c>
      <c r="B38" s="49" t="s">
        <v>2203</v>
      </c>
      <c r="C38" s="49" t="s">
        <v>2121</v>
      </c>
      <c r="D38" s="49" t="s">
        <v>2204</v>
      </c>
      <c r="E38" s="49" t="s">
        <v>2205</v>
      </c>
    </row>
    <row r="39" s="50" customFormat="true" ht="19" hidden="false" customHeight="true" outlineLevel="0" collapsed="false">
      <c r="A39" s="51" t="n">
        <v>35</v>
      </c>
      <c r="B39" s="49" t="s">
        <v>2206</v>
      </c>
      <c r="C39" s="49" t="s">
        <v>2137</v>
      </c>
      <c r="D39" s="49" t="s">
        <v>2207</v>
      </c>
      <c r="E39" s="49" t="s">
        <v>2208</v>
      </c>
    </row>
    <row r="40" s="50" customFormat="true" ht="19" hidden="false" customHeight="true" outlineLevel="0" collapsed="false">
      <c r="A40" s="51" t="n">
        <v>36</v>
      </c>
      <c r="B40" s="49" t="s">
        <v>2209</v>
      </c>
      <c r="C40" s="49" t="s">
        <v>2137</v>
      </c>
      <c r="D40" s="49" t="s">
        <v>2210</v>
      </c>
      <c r="E40" s="49" t="s">
        <v>2211</v>
      </c>
    </row>
    <row r="41" s="50" customFormat="true" ht="19" hidden="false" customHeight="true" outlineLevel="0" collapsed="false">
      <c r="A41" s="51" t="n">
        <v>37</v>
      </c>
      <c r="B41" s="49" t="s">
        <v>2212</v>
      </c>
      <c r="C41" s="49" t="s">
        <v>2137</v>
      </c>
      <c r="D41" s="49" t="s">
        <v>2213</v>
      </c>
      <c r="E41" s="49" t="s">
        <v>2214</v>
      </c>
    </row>
    <row r="42" s="50" customFormat="true" ht="19" hidden="false" customHeight="true" outlineLevel="0" collapsed="false">
      <c r="A42" s="51" t="n">
        <v>38</v>
      </c>
      <c r="B42" s="49" t="s">
        <v>2215</v>
      </c>
      <c r="C42" s="49" t="s">
        <v>2151</v>
      </c>
      <c r="D42" s="49" t="s">
        <v>2216</v>
      </c>
      <c r="E42" s="49" t="s">
        <v>2217</v>
      </c>
    </row>
    <row r="43" s="50" customFormat="true" ht="19" hidden="false" customHeight="true" outlineLevel="0" collapsed="false">
      <c r="A43" s="51" t="n">
        <v>39</v>
      </c>
      <c r="B43" s="49" t="s">
        <v>2218</v>
      </c>
      <c r="C43" s="49" t="s">
        <v>2151</v>
      </c>
      <c r="D43" s="49" t="s">
        <v>2219</v>
      </c>
      <c r="E43" s="49" t="s">
        <v>2220</v>
      </c>
    </row>
    <row r="44" s="50" customFormat="true" ht="19" hidden="false" customHeight="true" outlineLevel="0" collapsed="false">
      <c r="A44" s="51" t="n">
        <v>40</v>
      </c>
      <c r="B44" s="49" t="s">
        <v>2221</v>
      </c>
      <c r="C44" s="49" t="s">
        <v>2112</v>
      </c>
      <c r="D44" s="49" t="s">
        <v>2222</v>
      </c>
      <c r="E44" s="49" t="s">
        <v>2223</v>
      </c>
    </row>
    <row r="45" s="50" customFormat="true" ht="19" hidden="false" customHeight="true" outlineLevel="0" collapsed="false">
      <c r="A45" s="51" t="n">
        <v>41</v>
      </c>
      <c r="B45" s="49" t="s">
        <v>2224</v>
      </c>
      <c r="C45" s="49" t="s">
        <v>2121</v>
      </c>
      <c r="D45" s="49" t="s">
        <v>2225</v>
      </c>
      <c r="E45" s="49" t="s">
        <v>2226</v>
      </c>
    </row>
    <row r="46" s="50" customFormat="true" ht="19" hidden="false" customHeight="true" outlineLevel="0" collapsed="false">
      <c r="A46" s="51" t="n">
        <v>42</v>
      </c>
      <c r="B46" s="49" t="s">
        <v>2227</v>
      </c>
      <c r="C46" s="49" t="s">
        <v>2121</v>
      </c>
      <c r="D46" s="49" t="s">
        <v>2228</v>
      </c>
      <c r="E46" s="49" t="s">
        <v>2229</v>
      </c>
    </row>
    <row r="47" s="50" customFormat="true" ht="19" hidden="false" customHeight="true" outlineLevel="0" collapsed="false">
      <c r="A47" s="51" t="n">
        <v>43</v>
      </c>
      <c r="B47" s="49" t="s">
        <v>2230</v>
      </c>
      <c r="C47" s="49" t="s">
        <v>2127</v>
      </c>
      <c r="D47" s="49" t="s">
        <v>2231</v>
      </c>
      <c r="E47" s="49" t="s">
        <v>2232</v>
      </c>
    </row>
    <row r="48" s="50" customFormat="true" ht="19" hidden="false" customHeight="true" outlineLevel="0" collapsed="false">
      <c r="A48" s="51" t="n">
        <v>44</v>
      </c>
      <c r="B48" s="49" t="s">
        <v>2233</v>
      </c>
      <c r="C48" s="49" t="s">
        <v>2151</v>
      </c>
      <c r="D48" s="49" t="s">
        <v>2234</v>
      </c>
      <c r="E48" s="49" t="s">
        <v>2235</v>
      </c>
    </row>
    <row r="49" s="50" customFormat="true" ht="19" hidden="false" customHeight="true" outlineLevel="0" collapsed="false">
      <c r="A49" s="51" t="n">
        <v>45</v>
      </c>
      <c r="B49" s="49" t="s">
        <v>2236</v>
      </c>
      <c r="C49" s="49" t="s">
        <v>2151</v>
      </c>
      <c r="D49" s="49" t="s">
        <v>2237</v>
      </c>
      <c r="E49" s="49" t="s">
        <v>2238</v>
      </c>
    </row>
    <row r="50" s="50" customFormat="true" ht="19" hidden="false" customHeight="true" outlineLevel="0" collapsed="false">
      <c r="A50" s="51" t="n">
        <v>46</v>
      </c>
      <c r="B50" s="49" t="s">
        <v>2236</v>
      </c>
      <c r="C50" s="49" t="s">
        <v>2101</v>
      </c>
      <c r="D50" s="49" t="s">
        <v>2239</v>
      </c>
      <c r="E50" s="49" t="s">
        <v>2240</v>
      </c>
    </row>
    <row r="51" s="50" customFormat="true" ht="19" hidden="false" customHeight="true" outlineLevel="0" collapsed="false">
      <c r="A51" s="51" t="n">
        <v>47</v>
      </c>
      <c r="B51" s="49" t="s">
        <v>2241</v>
      </c>
      <c r="C51" s="49" t="s">
        <v>2242</v>
      </c>
      <c r="D51" s="49" t="s">
        <v>2243</v>
      </c>
      <c r="E51" s="49" t="s">
        <v>2244</v>
      </c>
    </row>
    <row r="52" s="50" customFormat="true" ht="19" hidden="false" customHeight="true" outlineLevel="0" collapsed="false">
      <c r="A52" s="51" t="n">
        <v>48</v>
      </c>
      <c r="B52" s="49" t="s">
        <v>2245</v>
      </c>
      <c r="C52" s="49" t="s">
        <v>2127</v>
      </c>
      <c r="D52" s="49" t="s">
        <v>2246</v>
      </c>
      <c r="E52" s="49" t="s">
        <v>2247</v>
      </c>
    </row>
    <row r="53" s="50" customFormat="true" ht="19" hidden="false" customHeight="true" outlineLevel="0" collapsed="false">
      <c r="A53" s="51" t="n">
        <v>49</v>
      </c>
      <c r="B53" s="49" t="s">
        <v>2248</v>
      </c>
      <c r="C53" s="49" t="s">
        <v>2166</v>
      </c>
      <c r="D53" s="49" t="s">
        <v>2249</v>
      </c>
      <c r="E53" s="49" t="s">
        <v>2250</v>
      </c>
    </row>
    <row r="54" s="50" customFormat="true" ht="19" hidden="false" customHeight="true" outlineLevel="0" collapsed="false">
      <c r="A54" s="51" t="n">
        <v>50</v>
      </c>
      <c r="B54" s="49" t="s">
        <v>2251</v>
      </c>
      <c r="C54" s="49" t="s">
        <v>2151</v>
      </c>
      <c r="D54" s="49" t="s">
        <v>2252</v>
      </c>
      <c r="E54" s="49" t="s">
        <v>2253</v>
      </c>
    </row>
    <row r="55" s="50" customFormat="true" ht="19" hidden="false" customHeight="true" outlineLevel="0" collapsed="false">
      <c r="A55" s="51" t="n">
        <v>51</v>
      </c>
      <c r="B55" s="49" t="s">
        <v>2254</v>
      </c>
      <c r="C55" s="49" t="s">
        <v>2127</v>
      </c>
      <c r="D55" s="49" t="s">
        <v>2255</v>
      </c>
      <c r="E55" s="49" t="s">
        <v>2256</v>
      </c>
    </row>
    <row r="56" s="50" customFormat="true" ht="19" hidden="false" customHeight="true" outlineLevel="0" collapsed="false">
      <c r="A56" s="51" t="n">
        <v>52</v>
      </c>
      <c r="B56" s="49" t="s">
        <v>2254</v>
      </c>
      <c r="C56" s="49" t="s">
        <v>2147</v>
      </c>
      <c r="D56" s="49" t="s">
        <v>2257</v>
      </c>
      <c r="E56" s="49" t="s">
        <v>2258</v>
      </c>
    </row>
    <row r="57" s="50" customFormat="true" ht="19" hidden="false" customHeight="true" outlineLevel="0" collapsed="false">
      <c r="A57" s="51" t="n">
        <v>53</v>
      </c>
      <c r="B57" s="49" t="s">
        <v>2259</v>
      </c>
      <c r="C57" s="49" t="s">
        <v>2121</v>
      </c>
      <c r="D57" s="49" t="s">
        <v>2260</v>
      </c>
      <c r="E57" s="49" t="s">
        <v>2261</v>
      </c>
    </row>
    <row r="58" s="50" customFormat="true" ht="19" hidden="false" customHeight="true" outlineLevel="0" collapsed="false">
      <c r="A58" s="51" t="n">
        <v>54</v>
      </c>
      <c r="B58" s="49" t="s">
        <v>2262</v>
      </c>
      <c r="C58" s="49" t="s">
        <v>2137</v>
      </c>
      <c r="D58" s="49" t="s">
        <v>2263</v>
      </c>
      <c r="E58" s="49" t="s">
        <v>2264</v>
      </c>
    </row>
    <row r="59" s="50" customFormat="true" ht="19" hidden="false" customHeight="true" outlineLevel="0" collapsed="false">
      <c r="A59" s="51" t="n">
        <v>55</v>
      </c>
      <c r="B59" s="49" t="s">
        <v>2262</v>
      </c>
      <c r="C59" s="49" t="s">
        <v>2127</v>
      </c>
      <c r="D59" s="49" t="s">
        <v>2265</v>
      </c>
      <c r="E59" s="49" t="s">
        <v>2266</v>
      </c>
    </row>
    <row r="60" s="50" customFormat="true" ht="19" hidden="false" customHeight="true" outlineLevel="0" collapsed="false">
      <c r="A60" s="51" t="n">
        <v>56</v>
      </c>
      <c r="B60" s="49" t="s">
        <v>2267</v>
      </c>
      <c r="C60" s="49" t="s">
        <v>2121</v>
      </c>
      <c r="D60" s="49" t="s">
        <v>2268</v>
      </c>
      <c r="E60" s="49" t="s">
        <v>2269</v>
      </c>
    </row>
    <row r="61" s="50" customFormat="true" ht="19" hidden="false" customHeight="true" outlineLevel="0" collapsed="false">
      <c r="A61" s="51" t="n">
        <v>57</v>
      </c>
      <c r="B61" s="49" t="s">
        <v>2270</v>
      </c>
      <c r="C61" s="49" t="s">
        <v>2101</v>
      </c>
      <c r="D61" s="49" t="s">
        <v>2271</v>
      </c>
      <c r="E61" s="49" t="s">
        <v>2272</v>
      </c>
    </row>
    <row r="62" s="50" customFormat="true" ht="19" hidden="false" customHeight="true" outlineLevel="0" collapsed="false">
      <c r="A62" s="51" t="n">
        <v>58</v>
      </c>
      <c r="B62" s="49" t="s">
        <v>2273</v>
      </c>
      <c r="C62" s="49" t="s">
        <v>2121</v>
      </c>
      <c r="D62" s="49" t="s">
        <v>2274</v>
      </c>
      <c r="E62" s="49" t="s">
        <v>2275</v>
      </c>
    </row>
    <row r="63" s="50" customFormat="true" ht="19" hidden="false" customHeight="true" outlineLevel="0" collapsed="false">
      <c r="A63" s="51" t="n">
        <v>59</v>
      </c>
      <c r="B63" s="49" t="s">
        <v>2276</v>
      </c>
      <c r="C63" s="49" t="s">
        <v>2127</v>
      </c>
      <c r="D63" s="49" t="s">
        <v>2277</v>
      </c>
      <c r="E63" s="49" t="s">
        <v>2278</v>
      </c>
    </row>
    <row r="64" s="50" customFormat="true" ht="19" hidden="false" customHeight="true" outlineLevel="0" collapsed="false">
      <c r="A64" s="51" t="n">
        <v>60</v>
      </c>
      <c r="B64" s="49" t="s">
        <v>2279</v>
      </c>
      <c r="C64" s="49" t="s">
        <v>2101</v>
      </c>
      <c r="D64" s="49" t="s">
        <v>2280</v>
      </c>
      <c r="E64" s="49" t="s">
        <v>2281</v>
      </c>
    </row>
    <row r="65" s="50" customFormat="true" ht="19" hidden="false" customHeight="true" outlineLevel="0" collapsed="false">
      <c r="A65" s="51" t="n">
        <v>61</v>
      </c>
      <c r="B65" s="49" t="s">
        <v>2282</v>
      </c>
      <c r="C65" s="49" t="s">
        <v>2188</v>
      </c>
      <c r="D65" s="49" t="s">
        <v>2283</v>
      </c>
      <c r="E65" s="49" t="s">
        <v>2284</v>
      </c>
    </row>
    <row r="66" s="50" customFormat="true" ht="19" hidden="false" customHeight="true" outlineLevel="0" collapsed="false">
      <c r="A66" s="51" t="n">
        <v>62</v>
      </c>
      <c r="B66" s="49" t="s">
        <v>2285</v>
      </c>
      <c r="C66" s="49" t="s">
        <v>2127</v>
      </c>
      <c r="D66" s="49" t="s">
        <v>2286</v>
      </c>
      <c r="E66" s="49" t="s">
        <v>2287</v>
      </c>
    </row>
    <row r="67" s="50" customFormat="true" ht="19" hidden="false" customHeight="true" outlineLevel="0" collapsed="false">
      <c r="A67" s="51" t="n">
        <v>63</v>
      </c>
      <c r="B67" s="49" t="s">
        <v>2288</v>
      </c>
      <c r="C67" s="49" t="s">
        <v>2121</v>
      </c>
      <c r="D67" s="49" t="s">
        <v>2289</v>
      </c>
      <c r="E67" s="49" t="s">
        <v>2290</v>
      </c>
    </row>
    <row r="68" s="50" customFormat="true" ht="19" hidden="false" customHeight="true" outlineLevel="0" collapsed="false">
      <c r="A68" s="51" t="n">
        <v>64</v>
      </c>
      <c r="B68" s="49" t="s">
        <v>2288</v>
      </c>
      <c r="C68" s="49" t="s">
        <v>2112</v>
      </c>
      <c r="D68" s="49" t="s">
        <v>2291</v>
      </c>
      <c r="E68" s="49" t="s">
        <v>2292</v>
      </c>
    </row>
    <row r="69" s="50" customFormat="true" ht="19" hidden="false" customHeight="true" outlineLevel="0" collapsed="false">
      <c r="A69" s="51" t="n">
        <v>65</v>
      </c>
      <c r="B69" s="49" t="s">
        <v>2293</v>
      </c>
      <c r="C69" s="49" t="s">
        <v>2294</v>
      </c>
      <c r="D69" s="49" t="s">
        <v>2295</v>
      </c>
      <c r="E69" s="49" t="s">
        <v>2296</v>
      </c>
    </row>
    <row r="70" s="50" customFormat="true" ht="19" hidden="false" customHeight="true" outlineLevel="0" collapsed="false">
      <c r="A70" s="51" t="n">
        <v>66</v>
      </c>
      <c r="B70" s="49" t="s">
        <v>2297</v>
      </c>
      <c r="C70" s="49" t="s">
        <v>2294</v>
      </c>
      <c r="D70" s="49" t="s">
        <v>2298</v>
      </c>
      <c r="E70" s="49" t="s">
        <v>2299</v>
      </c>
    </row>
    <row r="71" s="50" customFormat="true" ht="19" hidden="false" customHeight="true" outlineLevel="0" collapsed="false">
      <c r="A71" s="51" t="n">
        <v>67</v>
      </c>
      <c r="B71" s="49" t="s">
        <v>2300</v>
      </c>
      <c r="C71" s="49" t="s">
        <v>2127</v>
      </c>
      <c r="D71" s="49" t="s">
        <v>2301</v>
      </c>
      <c r="E71" s="49" t="s">
        <v>2302</v>
      </c>
    </row>
    <row r="72" s="50" customFormat="true" ht="19" hidden="false" customHeight="true" outlineLevel="0" collapsed="false">
      <c r="A72" s="51" t="n">
        <v>68</v>
      </c>
      <c r="B72" s="49" t="s">
        <v>2303</v>
      </c>
      <c r="C72" s="49" t="s">
        <v>2127</v>
      </c>
      <c r="D72" s="49" t="s">
        <v>2304</v>
      </c>
      <c r="E72" s="49" t="s">
        <v>2305</v>
      </c>
    </row>
    <row r="73" s="50" customFormat="true" ht="19" hidden="false" customHeight="true" outlineLevel="0" collapsed="false">
      <c r="A73" s="51" t="n">
        <v>69</v>
      </c>
      <c r="B73" s="49" t="s">
        <v>2306</v>
      </c>
      <c r="C73" s="49" t="s">
        <v>2137</v>
      </c>
      <c r="D73" s="49" t="s">
        <v>2307</v>
      </c>
      <c r="E73" s="49" t="s">
        <v>2308</v>
      </c>
    </row>
    <row r="74" s="50" customFormat="true" ht="19" hidden="false" customHeight="true" outlineLevel="0" collapsed="false">
      <c r="A74" s="51" t="n">
        <v>70</v>
      </c>
      <c r="B74" s="49" t="s">
        <v>2309</v>
      </c>
      <c r="C74" s="49" t="s">
        <v>2242</v>
      </c>
      <c r="D74" s="49" t="s">
        <v>2310</v>
      </c>
      <c r="E74" s="49" t="s">
        <v>2311</v>
      </c>
    </row>
    <row r="75" s="50" customFormat="true" ht="19" hidden="false" customHeight="true" outlineLevel="0" collapsed="false">
      <c r="A75" s="51" t="n">
        <v>71</v>
      </c>
      <c r="B75" s="49" t="s">
        <v>2312</v>
      </c>
      <c r="C75" s="49" t="s">
        <v>2151</v>
      </c>
      <c r="D75" s="49" t="s">
        <v>2313</v>
      </c>
      <c r="E75" s="49" t="s">
        <v>2314</v>
      </c>
    </row>
    <row r="76" s="50" customFormat="true" ht="19" hidden="false" customHeight="true" outlineLevel="0" collapsed="false">
      <c r="A76" s="51" t="n">
        <v>72</v>
      </c>
      <c r="B76" s="49" t="s">
        <v>2300</v>
      </c>
      <c r="C76" s="49" t="s">
        <v>2315</v>
      </c>
      <c r="D76" s="49" t="s">
        <v>2316</v>
      </c>
      <c r="E76" s="49" t="s">
        <v>2317</v>
      </c>
    </row>
    <row r="77" s="50" customFormat="true" ht="19" hidden="false" customHeight="true" outlineLevel="0" collapsed="false">
      <c r="A77" s="51" t="n">
        <v>73</v>
      </c>
      <c r="B77" s="49" t="s">
        <v>2318</v>
      </c>
      <c r="C77" s="49" t="s">
        <v>2147</v>
      </c>
      <c r="D77" s="49" t="s">
        <v>2319</v>
      </c>
      <c r="E77" s="49" t="s">
        <v>2320</v>
      </c>
    </row>
    <row r="78" s="50" customFormat="true" ht="19" hidden="false" customHeight="true" outlineLevel="0" collapsed="false">
      <c r="A78" s="51" t="n">
        <v>74</v>
      </c>
      <c r="B78" s="49" t="s">
        <v>2318</v>
      </c>
      <c r="C78" s="49" t="s">
        <v>2137</v>
      </c>
      <c r="D78" s="49" t="s">
        <v>2321</v>
      </c>
      <c r="E78" s="49" t="s">
        <v>2322</v>
      </c>
    </row>
    <row r="79" s="50" customFormat="true" ht="19" hidden="false" customHeight="true" outlineLevel="0" collapsed="false">
      <c r="A79" s="51" t="n">
        <v>75</v>
      </c>
      <c r="B79" s="49" t="s">
        <v>2323</v>
      </c>
      <c r="C79" s="49" t="s">
        <v>2242</v>
      </c>
      <c r="D79" s="49" t="s">
        <v>2324</v>
      </c>
      <c r="E79" s="49" t="s">
        <v>2325</v>
      </c>
    </row>
    <row r="80" s="50" customFormat="true" ht="19" hidden="false" customHeight="true" outlineLevel="0" collapsed="false">
      <c r="A80" s="51" t="n">
        <v>76</v>
      </c>
      <c r="B80" s="49" t="s">
        <v>2326</v>
      </c>
      <c r="C80" s="49" t="s">
        <v>2127</v>
      </c>
      <c r="D80" s="49" t="s">
        <v>2327</v>
      </c>
      <c r="E80" s="49" t="s">
        <v>2328</v>
      </c>
    </row>
    <row r="81" s="50" customFormat="true" ht="19" hidden="false" customHeight="true" outlineLevel="0" collapsed="false">
      <c r="A81" s="51" t="n">
        <v>77</v>
      </c>
      <c r="B81" s="49" t="s">
        <v>2329</v>
      </c>
      <c r="C81" s="49" t="s">
        <v>2112</v>
      </c>
      <c r="D81" s="49" t="s">
        <v>2330</v>
      </c>
      <c r="E81" s="49" t="s">
        <v>2331</v>
      </c>
    </row>
    <row r="82" s="50" customFormat="true" ht="19" hidden="false" customHeight="true" outlineLevel="0" collapsed="false">
      <c r="A82" s="51" t="n">
        <v>78</v>
      </c>
      <c r="B82" s="49" t="s">
        <v>2332</v>
      </c>
      <c r="C82" s="49" t="s">
        <v>2105</v>
      </c>
      <c r="D82" s="49" t="s">
        <v>2333</v>
      </c>
      <c r="E82" s="49" t="s">
        <v>2334</v>
      </c>
    </row>
    <row r="83" s="50" customFormat="true" ht="19" hidden="false" customHeight="true" outlineLevel="0" collapsed="false">
      <c r="A83" s="51" t="n">
        <v>79</v>
      </c>
      <c r="B83" s="49" t="s">
        <v>2332</v>
      </c>
      <c r="C83" s="49" t="s">
        <v>2335</v>
      </c>
      <c r="D83" s="49" t="s">
        <v>2336</v>
      </c>
      <c r="E83" s="49" t="s">
        <v>2337</v>
      </c>
    </row>
    <row r="84" s="50" customFormat="true" ht="19" hidden="false" customHeight="true" outlineLevel="0" collapsed="false">
      <c r="A84" s="51" t="n">
        <v>80</v>
      </c>
      <c r="B84" s="49" t="s">
        <v>2332</v>
      </c>
      <c r="C84" s="49" t="s">
        <v>2115</v>
      </c>
      <c r="D84" s="49" t="s">
        <v>2338</v>
      </c>
      <c r="E84" s="49" t="s">
        <v>2339</v>
      </c>
    </row>
    <row r="85" s="50" customFormat="true" ht="19" hidden="false" customHeight="true" outlineLevel="0" collapsed="false">
      <c r="A85" s="51" t="n">
        <v>81</v>
      </c>
      <c r="B85" s="49" t="s">
        <v>2340</v>
      </c>
      <c r="C85" s="49" t="s">
        <v>2166</v>
      </c>
      <c r="D85" s="49" t="s">
        <v>2341</v>
      </c>
      <c r="E85" s="49" t="s">
        <v>2342</v>
      </c>
    </row>
    <row r="86" s="50" customFormat="true" ht="19" hidden="false" customHeight="true" outlineLevel="0" collapsed="false">
      <c r="A86" s="51" t="n">
        <v>82</v>
      </c>
      <c r="B86" s="49" t="s">
        <v>2332</v>
      </c>
      <c r="C86" s="49" t="s">
        <v>2188</v>
      </c>
      <c r="D86" s="49" t="s">
        <v>2343</v>
      </c>
      <c r="E86" s="49" t="s">
        <v>2344</v>
      </c>
    </row>
    <row r="87" s="50" customFormat="true" ht="19" hidden="false" customHeight="true" outlineLevel="0" collapsed="false">
      <c r="A87" s="51" t="n">
        <v>83</v>
      </c>
      <c r="B87" s="49" t="s">
        <v>2345</v>
      </c>
      <c r="C87" s="49" t="s">
        <v>2127</v>
      </c>
      <c r="D87" s="49" t="s">
        <v>2346</v>
      </c>
      <c r="E87" s="49" t="s">
        <v>2347</v>
      </c>
    </row>
    <row r="88" s="50" customFormat="true" ht="19" hidden="false" customHeight="true" outlineLevel="0" collapsed="false">
      <c r="A88" s="51" t="n">
        <v>84</v>
      </c>
      <c r="B88" s="49" t="s">
        <v>2348</v>
      </c>
      <c r="C88" s="49" t="s">
        <v>2294</v>
      </c>
      <c r="D88" s="49" t="s">
        <v>2349</v>
      </c>
      <c r="E88" s="49" t="s">
        <v>2350</v>
      </c>
    </row>
    <row r="89" s="50" customFormat="true" ht="19" hidden="false" customHeight="true" outlineLevel="0" collapsed="false">
      <c r="A89" s="51" t="n">
        <v>85</v>
      </c>
      <c r="B89" s="49" t="s">
        <v>2351</v>
      </c>
      <c r="C89" s="49" t="s">
        <v>2112</v>
      </c>
      <c r="D89" s="49" t="s">
        <v>2352</v>
      </c>
      <c r="E89" s="49" t="s">
        <v>2353</v>
      </c>
    </row>
    <row r="90" s="50" customFormat="true" ht="19" hidden="false" customHeight="true" outlineLevel="0" collapsed="false">
      <c r="A90" s="51" t="n">
        <v>86</v>
      </c>
      <c r="B90" s="49" t="s">
        <v>2354</v>
      </c>
      <c r="C90" s="49" t="s">
        <v>2121</v>
      </c>
      <c r="D90" s="49" t="s">
        <v>2355</v>
      </c>
      <c r="E90" s="49" t="s">
        <v>2356</v>
      </c>
    </row>
    <row r="91" s="50" customFormat="true" ht="19" hidden="false" customHeight="true" outlineLevel="0" collapsed="false">
      <c r="A91" s="51" t="n">
        <v>87</v>
      </c>
      <c r="B91" s="49" t="s">
        <v>2357</v>
      </c>
      <c r="C91" s="49" t="s">
        <v>2137</v>
      </c>
      <c r="D91" s="49" t="s">
        <v>2358</v>
      </c>
      <c r="E91" s="49" t="s">
        <v>2359</v>
      </c>
    </row>
    <row r="92" s="50" customFormat="true" ht="19" hidden="false" customHeight="true" outlineLevel="0" collapsed="false">
      <c r="A92" s="51" t="n">
        <v>88</v>
      </c>
      <c r="B92" s="49" t="s">
        <v>2360</v>
      </c>
      <c r="C92" s="49" t="s">
        <v>2147</v>
      </c>
      <c r="D92" s="49" t="s">
        <v>2361</v>
      </c>
      <c r="E92" s="49" t="s">
        <v>2362</v>
      </c>
    </row>
    <row r="93" s="50" customFormat="true" ht="19" hidden="false" customHeight="true" outlineLevel="0" collapsed="false">
      <c r="A93" s="51" t="n">
        <v>89</v>
      </c>
      <c r="B93" s="49" t="s">
        <v>2363</v>
      </c>
      <c r="C93" s="49" t="s">
        <v>2127</v>
      </c>
      <c r="D93" s="49" t="s">
        <v>2364</v>
      </c>
      <c r="E93" s="49" t="s">
        <v>2365</v>
      </c>
    </row>
    <row r="94" s="50" customFormat="true" ht="19" hidden="false" customHeight="true" outlineLevel="0" collapsed="false">
      <c r="A94" s="51" t="n">
        <v>90</v>
      </c>
      <c r="B94" s="49" t="s">
        <v>2366</v>
      </c>
      <c r="C94" s="49" t="s">
        <v>2147</v>
      </c>
      <c r="D94" s="49" t="s">
        <v>2367</v>
      </c>
      <c r="E94" s="49" t="s">
        <v>2368</v>
      </c>
    </row>
    <row r="95" s="50" customFormat="true" ht="19" hidden="false" customHeight="true" outlineLevel="0" collapsed="false">
      <c r="A95" s="51" t="n">
        <v>91</v>
      </c>
      <c r="B95" s="49" t="s">
        <v>2369</v>
      </c>
      <c r="C95" s="49" t="s">
        <v>2121</v>
      </c>
      <c r="D95" s="49" t="s">
        <v>2370</v>
      </c>
      <c r="E95" s="49" t="s">
        <v>2371</v>
      </c>
    </row>
    <row r="96" s="50" customFormat="true" ht="19" hidden="false" customHeight="true" outlineLevel="0" collapsed="false">
      <c r="A96" s="51" t="n">
        <v>92</v>
      </c>
      <c r="B96" s="49" t="s">
        <v>2372</v>
      </c>
      <c r="C96" s="49" t="s">
        <v>2137</v>
      </c>
      <c r="D96" s="49" t="s">
        <v>2373</v>
      </c>
      <c r="E96" s="49" t="s">
        <v>2374</v>
      </c>
    </row>
    <row r="97" s="50" customFormat="true" ht="19" hidden="false" customHeight="true" outlineLevel="0" collapsed="false">
      <c r="A97" s="51" t="n">
        <v>93</v>
      </c>
      <c r="B97" s="49" t="s">
        <v>2375</v>
      </c>
      <c r="C97" s="49" t="s">
        <v>2121</v>
      </c>
      <c r="D97" s="49" t="s">
        <v>2376</v>
      </c>
      <c r="E97" s="49" t="s">
        <v>2377</v>
      </c>
    </row>
    <row r="98" s="50" customFormat="true" ht="19" hidden="false" customHeight="true" outlineLevel="0" collapsed="false">
      <c r="A98" s="51" t="n">
        <v>94</v>
      </c>
      <c r="B98" s="49" t="s">
        <v>2378</v>
      </c>
      <c r="C98" s="49" t="s">
        <v>2127</v>
      </c>
      <c r="D98" s="49" t="s">
        <v>2379</v>
      </c>
      <c r="E98" s="49" t="s">
        <v>2380</v>
      </c>
    </row>
    <row r="99" s="50" customFormat="true" ht="19" hidden="false" customHeight="true" outlineLevel="0" collapsed="false">
      <c r="A99" s="51" t="n">
        <v>95</v>
      </c>
      <c r="B99" s="49" t="s">
        <v>2381</v>
      </c>
      <c r="C99" s="49" t="s">
        <v>2101</v>
      </c>
      <c r="D99" s="49" t="s">
        <v>2382</v>
      </c>
      <c r="E99" s="49" t="s">
        <v>2383</v>
      </c>
    </row>
    <row r="100" s="50" customFormat="true" ht="19" hidden="false" customHeight="true" outlineLevel="0" collapsed="false">
      <c r="A100" s="51" t="n">
        <v>96</v>
      </c>
      <c r="B100" s="49" t="s">
        <v>2384</v>
      </c>
      <c r="C100" s="49" t="s">
        <v>2121</v>
      </c>
      <c r="D100" s="49" t="s">
        <v>2385</v>
      </c>
      <c r="E100" s="49" t="s">
        <v>2386</v>
      </c>
    </row>
    <row r="101" s="50" customFormat="true" ht="19" hidden="false" customHeight="true" outlineLevel="0" collapsed="false">
      <c r="A101" s="51" t="n">
        <v>97</v>
      </c>
      <c r="B101" s="49" t="s">
        <v>2387</v>
      </c>
      <c r="C101" s="49" t="s">
        <v>2151</v>
      </c>
      <c r="D101" s="49" t="s">
        <v>2388</v>
      </c>
      <c r="E101" s="49" t="s">
        <v>2389</v>
      </c>
    </row>
    <row r="102" s="50" customFormat="true" ht="19" hidden="false" customHeight="true" outlineLevel="0" collapsed="false">
      <c r="A102" s="51" t="n">
        <v>98</v>
      </c>
      <c r="B102" s="49" t="s">
        <v>2390</v>
      </c>
      <c r="C102" s="49" t="s">
        <v>2137</v>
      </c>
      <c r="D102" s="49" t="s">
        <v>2391</v>
      </c>
      <c r="E102" s="49" t="s">
        <v>2392</v>
      </c>
    </row>
    <row r="103" s="50" customFormat="true" ht="19" hidden="false" customHeight="true" outlineLevel="0" collapsed="false">
      <c r="A103" s="51" t="n">
        <v>99</v>
      </c>
      <c r="B103" s="49" t="s">
        <v>2393</v>
      </c>
      <c r="C103" s="49" t="s">
        <v>2151</v>
      </c>
      <c r="D103" s="49" t="s">
        <v>2394</v>
      </c>
      <c r="E103" s="49" t="s">
        <v>2395</v>
      </c>
    </row>
    <row r="104" s="50" customFormat="true" ht="19" hidden="false" customHeight="true" outlineLevel="0" collapsed="false">
      <c r="A104" s="51" t="n">
        <v>100</v>
      </c>
      <c r="B104" s="49" t="s">
        <v>2396</v>
      </c>
      <c r="C104" s="49" t="s">
        <v>2127</v>
      </c>
      <c r="D104" s="49" t="s">
        <v>2397</v>
      </c>
      <c r="E104" s="49" t="s">
        <v>2398</v>
      </c>
    </row>
    <row r="105" s="50" customFormat="true" ht="19" hidden="false" customHeight="true" outlineLevel="0" collapsed="false">
      <c r="A105" s="51" t="n">
        <v>101</v>
      </c>
      <c r="B105" s="49" t="s">
        <v>2399</v>
      </c>
      <c r="C105" s="49" t="s">
        <v>2101</v>
      </c>
      <c r="D105" s="49" t="s">
        <v>2400</v>
      </c>
      <c r="E105" s="49" t="s">
        <v>2401</v>
      </c>
    </row>
    <row r="106" s="50" customFormat="true" ht="19" hidden="false" customHeight="true" outlineLevel="0" collapsed="false">
      <c r="A106" s="51" t="n">
        <v>102</v>
      </c>
      <c r="B106" s="49" t="s">
        <v>2402</v>
      </c>
      <c r="C106" s="49" t="s">
        <v>2137</v>
      </c>
      <c r="D106" s="49" t="s">
        <v>2403</v>
      </c>
      <c r="E106" s="49" t="s">
        <v>2404</v>
      </c>
    </row>
    <row r="107" s="50" customFormat="true" ht="19" hidden="false" customHeight="true" outlineLevel="0" collapsed="false">
      <c r="A107" s="51" t="n">
        <v>103</v>
      </c>
      <c r="B107" s="49" t="s">
        <v>2405</v>
      </c>
      <c r="C107" s="49" t="s">
        <v>2151</v>
      </c>
      <c r="D107" s="49" t="s">
        <v>2406</v>
      </c>
      <c r="E107" s="49" t="s">
        <v>2407</v>
      </c>
    </row>
    <row r="108" s="50" customFormat="true" ht="19" hidden="false" customHeight="true" outlineLevel="0" collapsed="false">
      <c r="A108" s="51" t="n">
        <v>104</v>
      </c>
      <c r="B108" s="49" t="s">
        <v>2408</v>
      </c>
      <c r="C108" s="49" t="s">
        <v>2121</v>
      </c>
      <c r="D108" s="49" t="s">
        <v>2409</v>
      </c>
      <c r="E108" s="49" t="s">
        <v>2410</v>
      </c>
    </row>
    <row r="109" s="50" customFormat="true" ht="19" hidden="false" customHeight="true" outlineLevel="0" collapsed="false">
      <c r="A109" s="51" t="n">
        <v>105</v>
      </c>
      <c r="B109" s="49" t="s">
        <v>2411</v>
      </c>
      <c r="C109" s="49" t="s">
        <v>2151</v>
      </c>
      <c r="D109" s="49" t="s">
        <v>2412</v>
      </c>
      <c r="E109" s="49" t="s">
        <v>2413</v>
      </c>
    </row>
    <row r="110" s="50" customFormat="true" ht="19" hidden="false" customHeight="true" outlineLevel="0" collapsed="false">
      <c r="A110" s="51" t="n">
        <v>106</v>
      </c>
      <c r="B110" s="49" t="s">
        <v>2414</v>
      </c>
      <c r="C110" s="49" t="s">
        <v>2112</v>
      </c>
      <c r="D110" s="49" t="s">
        <v>2415</v>
      </c>
      <c r="E110" s="49" t="s">
        <v>2416</v>
      </c>
    </row>
    <row r="111" s="50" customFormat="true" ht="19" hidden="false" customHeight="true" outlineLevel="0" collapsed="false">
      <c r="A111" s="51" t="n">
        <v>107</v>
      </c>
      <c r="B111" s="49" t="s">
        <v>2417</v>
      </c>
      <c r="C111" s="49" t="s">
        <v>2137</v>
      </c>
      <c r="D111" s="49" t="s">
        <v>2418</v>
      </c>
      <c r="E111" s="49" t="s">
        <v>2419</v>
      </c>
    </row>
    <row r="112" s="50" customFormat="true" ht="19" hidden="false" customHeight="true" outlineLevel="0" collapsed="false">
      <c r="A112" s="51" t="n">
        <v>108</v>
      </c>
      <c r="B112" s="49" t="s">
        <v>2420</v>
      </c>
      <c r="C112" s="49" t="s">
        <v>2421</v>
      </c>
      <c r="D112" s="49" t="s">
        <v>2422</v>
      </c>
      <c r="E112" s="49" t="s">
        <v>2423</v>
      </c>
    </row>
    <row r="113" s="50" customFormat="true" ht="19" hidden="false" customHeight="true" outlineLevel="0" collapsed="false">
      <c r="A113" s="51" t="n">
        <v>109</v>
      </c>
      <c r="B113" s="49" t="s">
        <v>2424</v>
      </c>
      <c r="C113" s="49" t="s">
        <v>2425</v>
      </c>
      <c r="D113" s="49" t="s">
        <v>2426</v>
      </c>
      <c r="E113" s="49" t="s">
        <v>2427</v>
      </c>
    </row>
    <row r="114" s="50" customFormat="true" ht="19" hidden="false" customHeight="true" outlineLevel="0" collapsed="false">
      <c r="A114" s="51" t="n">
        <v>110</v>
      </c>
      <c r="B114" s="49" t="s">
        <v>2428</v>
      </c>
      <c r="C114" s="49" t="s">
        <v>2429</v>
      </c>
      <c r="D114" s="49" t="s">
        <v>1060</v>
      </c>
      <c r="E114" s="49" t="s">
        <v>2430</v>
      </c>
    </row>
    <row r="115" s="50" customFormat="true" ht="19" hidden="false" customHeight="true" outlineLevel="0" collapsed="false">
      <c r="A115" s="51" t="n">
        <v>111</v>
      </c>
      <c r="B115" s="49" t="s">
        <v>2420</v>
      </c>
      <c r="C115" s="49" t="s">
        <v>2431</v>
      </c>
      <c r="D115" s="49" t="s">
        <v>2432</v>
      </c>
      <c r="E115" s="49" t="s">
        <v>2433</v>
      </c>
    </row>
    <row r="116" s="50" customFormat="true" ht="19" hidden="false" customHeight="true" outlineLevel="0" collapsed="false">
      <c r="A116" s="51" t="n">
        <v>112</v>
      </c>
      <c r="B116" s="49" t="s">
        <v>2420</v>
      </c>
      <c r="C116" s="49" t="s">
        <v>2434</v>
      </c>
      <c r="D116" s="49" t="s">
        <v>2435</v>
      </c>
      <c r="E116" s="49" t="s">
        <v>2436</v>
      </c>
    </row>
    <row r="117" s="50" customFormat="true" ht="19" hidden="false" customHeight="true" outlineLevel="0" collapsed="false">
      <c r="A117" s="51" t="n">
        <v>113</v>
      </c>
      <c r="B117" s="49" t="s">
        <v>2420</v>
      </c>
      <c r="C117" s="49" t="s">
        <v>2437</v>
      </c>
      <c r="D117" s="49" t="s">
        <v>2438</v>
      </c>
      <c r="E117" s="49" t="s">
        <v>2439</v>
      </c>
    </row>
    <row r="118" s="50" customFormat="true" ht="19" hidden="false" customHeight="true" outlineLevel="0" collapsed="false">
      <c r="A118" s="51" t="n">
        <v>114</v>
      </c>
      <c r="B118" s="49" t="s">
        <v>2424</v>
      </c>
      <c r="C118" s="49" t="s">
        <v>2440</v>
      </c>
      <c r="D118" s="49" t="s">
        <v>2441</v>
      </c>
      <c r="E118" s="49" t="s">
        <v>2442</v>
      </c>
    </row>
    <row r="119" s="50" customFormat="true" ht="19" hidden="false" customHeight="true" outlineLevel="0" collapsed="false">
      <c r="A119" s="51" t="n">
        <v>115</v>
      </c>
      <c r="B119" s="49" t="s">
        <v>2420</v>
      </c>
      <c r="C119" s="49" t="s">
        <v>2443</v>
      </c>
      <c r="D119" s="49" t="s">
        <v>2444</v>
      </c>
      <c r="E119" s="49" t="s">
        <v>2445</v>
      </c>
    </row>
    <row r="120" s="50" customFormat="true" ht="19" hidden="false" customHeight="true" outlineLevel="0" collapsed="false">
      <c r="A120" s="51" t="n">
        <v>116</v>
      </c>
      <c r="B120" s="49" t="s">
        <v>2420</v>
      </c>
      <c r="C120" s="49" t="s">
        <v>2446</v>
      </c>
      <c r="D120" s="49" t="s">
        <v>2447</v>
      </c>
      <c r="E120" s="49" t="s">
        <v>2448</v>
      </c>
    </row>
    <row r="121" s="50" customFormat="true" ht="19" hidden="false" customHeight="true" outlineLevel="0" collapsed="false">
      <c r="A121" s="51" t="n">
        <v>117</v>
      </c>
      <c r="B121" s="49" t="s">
        <v>2420</v>
      </c>
      <c r="C121" s="49" t="s">
        <v>2449</v>
      </c>
      <c r="D121" s="49" t="s">
        <v>2450</v>
      </c>
      <c r="E121" s="49" t="s">
        <v>2451</v>
      </c>
    </row>
    <row r="122" s="50" customFormat="true" ht="19" hidden="false" customHeight="true" outlineLevel="0" collapsed="false">
      <c r="A122" s="51" t="n">
        <v>118</v>
      </c>
      <c r="B122" s="49" t="s">
        <v>2424</v>
      </c>
      <c r="C122" s="49" t="s">
        <v>2452</v>
      </c>
      <c r="D122" s="49" t="s">
        <v>2453</v>
      </c>
      <c r="E122" s="49" t="s">
        <v>2454</v>
      </c>
    </row>
    <row r="123" s="50" customFormat="true" ht="19" hidden="false" customHeight="true" outlineLevel="0" collapsed="false">
      <c r="A123" s="51" t="n">
        <v>119</v>
      </c>
      <c r="B123" s="49" t="s">
        <v>2428</v>
      </c>
      <c r="C123" s="49" t="s">
        <v>2452</v>
      </c>
      <c r="D123" s="49" t="s">
        <v>2455</v>
      </c>
      <c r="E123" s="49" t="s">
        <v>2456</v>
      </c>
    </row>
    <row r="124" s="50" customFormat="true" ht="19" hidden="false" customHeight="true" outlineLevel="0" collapsed="false">
      <c r="A124" s="51" t="n">
        <v>120</v>
      </c>
      <c r="B124" s="49" t="s">
        <v>2420</v>
      </c>
      <c r="C124" s="49" t="s">
        <v>2457</v>
      </c>
      <c r="D124" s="49" t="s">
        <v>2458</v>
      </c>
      <c r="E124" s="49" t="s">
        <v>2459</v>
      </c>
    </row>
    <row r="125" s="50" customFormat="true" ht="19" hidden="false" customHeight="true" outlineLevel="0" collapsed="false">
      <c r="A125" s="51" t="n">
        <v>121</v>
      </c>
      <c r="B125" s="49" t="s">
        <v>2460</v>
      </c>
      <c r="C125" s="49" t="s">
        <v>2108</v>
      </c>
      <c r="D125" s="49" t="s">
        <v>2461</v>
      </c>
      <c r="E125" s="49" t="s">
        <v>2462</v>
      </c>
    </row>
    <row r="126" s="50" customFormat="true" ht="19" hidden="false" customHeight="true" outlineLevel="0" collapsed="false">
      <c r="A126" s="51" t="n">
        <v>122</v>
      </c>
      <c r="B126" s="49" t="s">
        <v>2460</v>
      </c>
      <c r="C126" s="49" t="s">
        <v>2463</v>
      </c>
      <c r="D126" s="49" t="s">
        <v>2464</v>
      </c>
      <c r="E126" s="49" t="s">
        <v>2465</v>
      </c>
    </row>
    <row r="127" s="50" customFormat="true" ht="19" hidden="false" customHeight="true" outlineLevel="0" collapsed="false">
      <c r="A127" s="51" t="n">
        <v>123</v>
      </c>
      <c r="B127" s="49" t="s">
        <v>2460</v>
      </c>
      <c r="C127" s="49" t="s">
        <v>2147</v>
      </c>
      <c r="D127" s="49" t="s">
        <v>2466</v>
      </c>
      <c r="E127" s="49" t="s">
        <v>2467</v>
      </c>
    </row>
    <row r="128" s="50" customFormat="true" ht="19" hidden="false" customHeight="true" outlineLevel="0" collapsed="false">
      <c r="A128" s="51" t="n">
        <v>124</v>
      </c>
      <c r="B128" s="49" t="s">
        <v>2460</v>
      </c>
      <c r="C128" s="49" t="s">
        <v>2188</v>
      </c>
      <c r="D128" s="49" t="s">
        <v>2468</v>
      </c>
      <c r="E128" s="49" t="s">
        <v>2469</v>
      </c>
    </row>
    <row r="129" s="50" customFormat="true" ht="19" hidden="false" customHeight="true" outlineLevel="0" collapsed="false">
      <c r="A129" s="51" t="n">
        <v>125</v>
      </c>
      <c r="B129" s="49" t="s">
        <v>2460</v>
      </c>
      <c r="C129" s="49" t="s">
        <v>2429</v>
      </c>
      <c r="D129" s="49" t="s">
        <v>2470</v>
      </c>
      <c r="E129" s="49" t="s">
        <v>2471</v>
      </c>
    </row>
    <row r="130" s="50" customFormat="true" ht="19" hidden="false" customHeight="true" outlineLevel="0" collapsed="false">
      <c r="A130" s="51" t="n">
        <v>126</v>
      </c>
      <c r="B130" s="49" t="s">
        <v>2460</v>
      </c>
      <c r="C130" s="49" t="s">
        <v>2472</v>
      </c>
      <c r="D130" s="49" t="s">
        <v>2473</v>
      </c>
      <c r="E130" s="49" t="s">
        <v>2474</v>
      </c>
    </row>
    <row r="131" s="50" customFormat="true" ht="19" hidden="false" customHeight="true" outlineLevel="0" collapsed="false">
      <c r="A131" s="51" t="n">
        <v>127</v>
      </c>
      <c r="B131" s="49" t="s">
        <v>2460</v>
      </c>
      <c r="C131" s="49" t="s">
        <v>2475</v>
      </c>
      <c r="D131" s="49" t="s">
        <v>2476</v>
      </c>
      <c r="E131" s="49" t="s">
        <v>2477</v>
      </c>
    </row>
    <row r="132" s="50" customFormat="true" ht="19" hidden="false" customHeight="true" outlineLevel="0" collapsed="false">
      <c r="A132" s="51" t="n">
        <v>128</v>
      </c>
      <c r="B132" s="49" t="s">
        <v>2478</v>
      </c>
      <c r="C132" s="49" t="s">
        <v>2479</v>
      </c>
      <c r="D132" s="49" t="s">
        <v>176</v>
      </c>
      <c r="E132" s="49" t="s">
        <v>2480</v>
      </c>
    </row>
    <row r="133" s="50" customFormat="true" ht="19" hidden="false" customHeight="true" outlineLevel="0" collapsed="false">
      <c r="A133" s="51" t="n">
        <v>129</v>
      </c>
      <c r="B133" s="49" t="s">
        <v>2478</v>
      </c>
      <c r="C133" s="49" t="s">
        <v>2481</v>
      </c>
      <c r="D133" s="49" t="s">
        <v>2482</v>
      </c>
      <c r="E133" s="49" t="s">
        <v>2483</v>
      </c>
    </row>
    <row r="134" s="50" customFormat="true" ht="19" hidden="false" customHeight="true" outlineLevel="0" collapsed="false">
      <c r="A134" s="51" t="n">
        <v>130</v>
      </c>
      <c r="B134" s="49" t="s">
        <v>2478</v>
      </c>
      <c r="C134" s="49" t="s">
        <v>2484</v>
      </c>
      <c r="D134" s="49" t="s">
        <v>2485</v>
      </c>
      <c r="E134" s="49" t="s">
        <v>2486</v>
      </c>
    </row>
    <row r="135" s="50" customFormat="true" ht="19" hidden="false" customHeight="true" outlineLevel="0" collapsed="false">
      <c r="A135" s="51" t="n">
        <v>131</v>
      </c>
      <c r="B135" s="49" t="s">
        <v>2478</v>
      </c>
      <c r="C135" s="49" t="s">
        <v>2487</v>
      </c>
      <c r="D135" s="49" t="s">
        <v>2488</v>
      </c>
      <c r="E135" s="49" t="s">
        <v>2489</v>
      </c>
    </row>
    <row r="136" s="50" customFormat="true" ht="19" hidden="false" customHeight="true" outlineLevel="0" collapsed="false">
      <c r="A136" s="51" t="n">
        <v>132</v>
      </c>
      <c r="B136" s="49" t="s">
        <v>2478</v>
      </c>
      <c r="C136" s="49" t="s">
        <v>2490</v>
      </c>
      <c r="D136" s="49" t="s">
        <v>2491</v>
      </c>
      <c r="E136" s="49" t="s">
        <v>2492</v>
      </c>
    </row>
    <row r="137" s="50" customFormat="true" ht="19" hidden="false" customHeight="true" outlineLevel="0" collapsed="false">
      <c r="A137" s="51" t="n">
        <v>133</v>
      </c>
      <c r="B137" s="49" t="s">
        <v>2478</v>
      </c>
      <c r="C137" s="49" t="s">
        <v>2443</v>
      </c>
      <c r="D137" s="49" t="s">
        <v>2493</v>
      </c>
      <c r="E137" s="49" t="s">
        <v>2494</v>
      </c>
    </row>
    <row r="138" s="50" customFormat="true" ht="19" hidden="false" customHeight="true" outlineLevel="0" collapsed="false">
      <c r="A138" s="51" t="n">
        <v>134</v>
      </c>
      <c r="B138" s="49" t="s">
        <v>2478</v>
      </c>
      <c r="C138" s="49" t="s">
        <v>2495</v>
      </c>
      <c r="D138" s="49" t="s">
        <v>2496</v>
      </c>
      <c r="E138" s="49" t="s">
        <v>2497</v>
      </c>
    </row>
    <row r="139" s="50" customFormat="true" ht="19" hidden="false" customHeight="true" outlineLevel="0" collapsed="false">
      <c r="A139" s="51" t="n">
        <v>135</v>
      </c>
      <c r="B139" s="49" t="s">
        <v>2478</v>
      </c>
      <c r="C139" s="49" t="s">
        <v>2498</v>
      </c>
      <c r="D139" s="49" t="s">
        <v>2499</v>
      </c>
      <c r="E139" s="49" t="s">
        <v>2500</v>
      </c>
    </row>
    <row r="140" s="50" customFormat="true" ht="19" hidden="false" customHeight="true" outlineLevel="0" collapsed="false">
      <c r="A140" s="51" t="n">
        <v>136</v>
      </c>
      <c r="B140" s="49" t="s">
        <v>2501</v>
      </c>
      <c r="C140" s="49" t="s">
        <v>2502</v>
      </c>
      <c r="D140" s="49" t="s">
        <v>2503</v>
      </c>
      <c r="E140" s="49" t="s">
        <v>2504</v>
      </c>
    </row>
    <row r="141" s="50" customFormat="true" ht="19" hidden="false" customHeight="true" outlineLevel="0" collapsed="false">
      <c r="A141" s="51" t="n">
        <v>137</v>
      </c>
      <c r="B141" s="49" t="s">
        <v>2505</v>
      </c>
      <c r="C141" s="49" t="s">
        <v>2506</v>
      </c>
      <c r="D141" s="49" t="s">
        <v>2507</v>
      </c>
      <c r="E141" s="49" t="s">
        <v>2508</v>
      </c>
    </row>
    <row r="142" s="50" customFormat="true" ht="19" hidden="false" customHeight="true" outlineLevel="0" collapsed="false">
      <c r="A142" s="51" t="n">
        <v>138</v>
      </c>
      <c r="B142" s="49" t="s">
        <v>2505</v>
      </c>
      <c r="C142" s="49" t="s">
        <v>2509</v>
      </c>
      <c r="D142" s="49" t="s">
        <v>2510</v>
      </c>
      <c r="E142" s="49" t="s">
        <v>2511</v>
      </c>
    </row>
    <row r="143" s="50" customFormat="true" ht="19" hidden="false" customHeight="true" outlineLevel="0" collapsed="false">
      <c r="A143" s="51" t="n">
        <v>139</v>
      </c>
      <c r="B143" s="49" t="s">
        <v>2501</v>
      </c>
      <c r="C143" s="49" t="s">
        <v>2512</v>
      </c>
      <c r="D143" s="49" t="s">
        <v>2513</v>
      </c>
      <c r="E143" s="49" t="s">
        <v>2514</v>
      </c>
    </row>
    <row r="144" s="50" customFormat="true" ht="19" hidden="false" customHeight="true" outlineLevel="0" collapsed="false">
      <c r="A144" s="51" t="n">
        <v>140</v>
      </c>
      <c r="B144" s="49" t="s">
        <v>2515</v>
      </c>
      <c r="C144" s="49" t="s">
        <v>2475</v>
      </c>
      <c r="D144" s="49" t="s">
        <v>2516</v>
      </c>
      <c r="E144" s="49" t="s">
        <v>2517</v>
      </c>
    </row>
    <row r="145" s="50" customFormat="true" ht="19" hidden="false" customHeight="true" outlineLevel="0" collapsed="false">
      <c r="A145" s="51" t="n">
        <v>141</v>
      </c>
      <c r="B145" s="49" t="s">
        <v>2515</v>
      </c>
      <c r="C145" s="49" t="s">
        <v>2443</v>
      </c>
      <c r="D145" s="49" t="s">
        <v>2518</v>
      </c>
      <c r="E145" s="49" t="s">
        <v>2519</v>
      </c>
    </row>
    <row r="146" s="50" customFormat="true" ht="19" hidden="false" customHeight="true" outlineLevel="0" collapsed="false">
      <c r="A146" s="51" t="n">
        <v>142</v>
      </c>
      <c r="B146" s="49" t="s">
        <v>2505</v>
      </c>
      <c r="C146" s="49" t="s">
        <v>2443</v>
      </c>
      <c r="D146" s="49" t="s">
        <v>2520</v>
      </c>
      <c r="E146" s="49" t="s">
        <v>2521</v>
      </c>
    </row>
    <row r="147" s="50" customFormat="true" ht="19" hidden="false" customHeight="true" outlineLevel="0" collapsed="false">
      <c r="A147" s="51" t="n">
        <v>143</v>
      </c>
      <c r="B147" s="49" t="s">
        <v>2505</v>
      </c>
      <c r="C147" s="49" t="s">
        <v>2522</v>
      </c>
      <c r="D147" s="49" t="s">
        <v>2523</v>
      </c>
      <c r="E147" s="49" t="s">
        <v>2524</v>
      </c>
    </row>
    <row r="148" s="50" customFormat="true" ht="19" hidden="false" customHeight="true" outlineLevel="0" collapsed="false">
      <c r="A148" s="51" t="n">
        <v>144</v>
      </c>
      <c r="B148" s="49" t="s">
        <v>2525</v>
      </c>
      <c r="C148" s="49" t="s">
        <v>2506</v>
      </c>
      <c r="D148" s="49" t="s">
        <v>2526</v>
      </c>
      <c r="E148" s="49" t="s">
        <v>2527</v>
      </c>
    </row>
    <row r="149" s="50" customFormat="true" ht="19" hidden="false" customHeight="true" outlineLevel="0" collapsed="false">
      <c r="A149" s="51" t="n">
        <v>145</v>
      </c>
      <c r="B149" s="49" t="s">
        <v>2525</v>
      </c>
      <c r="C149" s="49" t="s">
        <v>2528</v>
      </c>
      <c r="D149" s="49" t="s">
        <v>2529</v>
      </c>
      <c r="E149" s="49" t="s">
        <v>2530</v>
      </c>
    </row>
    <row r="150" s="50" customFormat="true" ht="19" hidden="false" customHeight="true" outlineLevel="0" collapsed="false">
      <c r="A150" s="51" t="n">
        <v>146</v>
      </c>
      <c r="B150" s="49" t="s">
        <v>2525</v>
      </c>
      <c r="C150" s="49" t="s">
        <v>2484</v>
      </c>
      <c r="D150" s="49" t="s">
        <v>2531</v>
      </c>
      <c r="E150" s="49" t="s">
        <v>2532</v>
      </c>
    </row>
    <row r="151" s="50" customFormat="true" ht="19" hidden="false" customHeight="true" outlineLevel="0" collapsed="false">
      <c r="A151" s="51" t="n">
        <v>147</v>
      </c>
      <c r="B151" s="49" t="s">
        <v>2525</v>
      </c>
      <c r="C151" s="49" t="s">
        <v>2440</v>
      </c>
      <c r="D151" s="49" t="s">
        <v>2533</v>
      </c>
      <c r="E151" s="49" t="s">
        <v>2534</v>
      </c>
    </row>
    <row r="152" s="50" customFormat="true" ht="19" hidden="false" customHeight="true" outlineLevel="0" collapsed="false">
      <c r="A152" s="51" t="n">
        <v>148</v>
      </c>
      <c r="B152" s="49" t="s">
        <v>2525</v>
      </c>
      <c r="C152" s="49" t="s">
        <v>2535</v>
      </c>
      <c r="D152" s="49" t="s">
        <v>2536</v>
      </c>
      <c r="E152" s="49" t="s">
        <v>2537</v>
      </c>
    </row>
    <row r="153" s="50" customFormat="true" ht="19" hidden="false" customHeight="true" outlineLevel="0" collapsed="false">
      <c r="A153" s="51" t="n">
        <v>149</v>
      </c>
      <c r="B153" s="49" t="s">
        <v>2525</v>
      </c>
      <c r="C153" s="49" t="s">
        <v>2487</v>
      </c>
      <c r="D153" s="49" t="s">
        <v>2538</v>
      </c>
      <c r="E153" s="49" t="s">
        <v>2539</v>
      </c>
    </row>
    <row r="154" s="50" customFormat="true" ht="19" hidden="false" customHeight="true" outlineLevel="0" collapsed="false">
      <c r="A154" s="51" t="n">
        <v>150</v>
      </c>
      <c r="B154" s="49" t="s">
        <v>2525</v>
      </c>
      <c r="C154" s="49" t="s">
        <v>2475</v>
      </c>
      <c r="D154" s="49" t="s">
        <v>2540</v>
      </c>
      <c r="E154" s="49" t="s">
        <v>2541</v>
      </c>
    </row>
    <row r="155" s="50" customFormat="true" ht="19" hidden="false" customHeight="true" outlineLevel="0" collapsed="false">
      <c r="A155" s="51" t="n">
        <v>151</v>
      </c>
      <c r="B155" s="49" t="s">
        <v>2542</v>
      </c>
      <c r="C155" s="49" t="s">
        <v>2506</v>
      </c>
      <c r="D155" s="49" t="s">
        <v>2543</v>
      </c>
      <c r="E155" s="49" t="s">
        <v>2544</v>
      </c>
    </row>
    <row r="156" s="50" customFormat="true" ht="19" hidden="false" customHeight="true" outlineLevel="0" collapsed="false">
      <c r="A156" s="51" t="n">
        <v>152</v>
      </c>
      <c r="B156" s="49" t="s">
        <v>2542</v>
      </c>
      <c r="C156" s="49" t="s">
        <v>2545</v>
      </c>
      <c r="D156" s="49" t="s">
        <v>2546</v>
      </c>
      <c r="E156" s="49" t="s">
        <v>2547</v>
      </c>
    </row>
    <row r="157" s="50" customFormat="true" ht="19" hidden="false" customHeight="true" outlineLevel="0" collapsed="false">
      <c r="A157" s="51" t="n">
        <v>153</v>
      </c>
      <c r="B157" s="49" t="s">
        <v>2542</v>
      </c>
      <c r="C157" s="49" t="s">
        <v>2512</v>
      </c>
      <c r="D157" s="49" t="s">
        <v>2548</v>
      </c>
      <c r="E157" s="49" t="s">
        <v>2549</v>
      </c>
    </row>
    <row r="158" s="50" customFormat="true" ht="19" hidden="false" customHeight="true" outlineLevel="0" collapsed="false">
      <c r="A158" s="51" t="n">
        <v>154</v>
      </c>
      <c r="B158" s="49" t="s">
        <v>2542</v>
      </c>
      <c r="C158" s="49" t="s">
        <v>2550</v>
      </c>
      <c r="D158" s="49" t="s">
        <v>2551</v>
      </c>
      <c r="E158" s="49" t="s">
        <v>2552</v>
      </c>
    </row>
    <row r="159" s="50" customFormat="true" ht="19" hidden="false" customHeight="true" outlineLevel="0" collapsed="false">
      <c r="A159" s="51" t="n">
        <v>155</v>
      </c>
      <c r="B159" s="49" t="s">
        <v>2542</v>
      </c>
      <c r="C159" s="49" t="s">
        <v>2434</v>
      </c>
      <c r="D159" s="49" t="s">
        <v>2553</v>
      </c>
      <c r="E159" s="49" t="s">
        <v>2554</v>
      </c>
    </row>
    <row r="160" s="50" customFormat="true" ht="19" hidden="false" customHeight="true" outlineLevel="0" collapsed="false">
      <c r="A160" s="51" t="n">
        <v>156</v>
      </c>
      <c r="B160" s="49" t="s">
        <v>2542</v>
      </c>
      <c r="C160" s="49" t="s">
        <v>2475</v>
      </c>
      <c r="D160" s="49" t="s">
        <v>2555</v>
      </c>
      <c r="E160" s="49" t="s">
        <v>2556</v>
      </c>
    </row>
    <row r="161" s="50" customFormat="true" ht="19" hidden="false" customHeight="true" outlineLevel="0" collapsed="false">
      <c r="A161" s="51" t="n">
        <v>157</v>
      </c>
      <c r="B161" s="49" t="s">
        <v>2542</v>
      </c>
      <c r="C161" s="49" t="s">
        <v>2557</v>
      </c>
      <c r="D161" s="49" t="s">
        <v>2558</v>
      </c>
      <c r="E161" s="49" t="s">
        <v>2559</v>
      </c>
    </row>
    <row r="162" s="50" customFormat="true" ht="19" hidden="false" customHeight="true" outlineLevel="0" collapsed="false">
      <c r="A162" s="51" t="n">
        <v>158</v>
      </c>
      <c r="B162" s="49" t="s">
        <v>2542</v>
      </c>
      <c r="C162" s="49" t="s">
        <v>2449</v>
      </c>
      <c r="D162" s="49" t="s">
        <v>2560</v>
      </c>
      <c r="E162" s="49" t="s">
        <v>2561</v>
      </c>
    </row>
    <row r="163" s="50" customFormat="true" ht="19" hidden="false" customHeight="true" outlineLevel="0" collapsed="false">
      <c r="A163" s="51" t="n">
        <v>159</v>
      </c>
      <c r="B163" s="49" t="s">
        <v>2562</v>
      </c>
      <c r="C163" s="49" t="s">
        <v>2425</v>
      </c>
      <c r="D163" s="49" t="s">
        <v>2563</v>
      </c>
      <c r="E163" s="49" t="s">
        <v>2564</v>
      </c>
    </row>
    <row r="164" s="50" customFormat="true" ht="19" hidden="false" customHeight="true" outlineLevel="0" collapsed="false">
      <c r="A164" s="51" t="n">
        <v>160</v>
      </c>
      <c r="B164" s="49" t="s">
        <v>2565</v>
      </c>
      <c r="C164" s="49" t="s">
        <v>2506</v>
      </c>
      <c r="D164" s="49" t="s">
        <v>2566</v>
      </c>
      <c r="E164" s="49" t="s">
        <v>2567</v>
      </c>
    </row>
    <row r="165" s="50" customFormat="true" ht="19" hidden="false" customHeight="true" outlineLevel="0" collapsed="false">
      <c r="A165" s="51" t="n">
        <v>161</v>
      </c>
      <c r="B165" s="49" t="s">
        <v>2565</v>
      </c>
      <c r="C165" s="49" t="s">
        <v>2429</v>
      </c>
      <c r="D165" s="49" t="s">
        <v>1757</v>
      </c>
      <c r="E165" s="49" t="s">
        <v>2568</v>
      </c>
      <c r="F165" s="52" t="s">
        <v>2569</v>
      </c>
    </row>
    <row r="166" s="50" customFormat="true" ht="19" hidden="false" customHeight="true" outlineLevel="0" collapsed="false">
      <c r="A166" s="51" t="n">
        <v>162</v>
      </c>
      <c r="B166" s="49" t="s">
        <v>2565</v>
      </c>
      <c r="C166" s="49" t="s">
        <v>2479</v>
      </c>
      <c r="D166" s="49" t="s">
        <v>2570</v>
      </c>
      <c r="E166" s="49" t="s">
        <v>2571</v>
      </c>
    </row>
    <row r="167" s="50" customFormat="true" ht="19" hidden="false" customHeight="true" outlineLevel="0" collapsed="false">
      <c r="A167" s="51" t="n">
        <v>163</v>
      </c>
      <c r="B167" s="49" t="s">
        <v>2562</v>
      </c>
      <c r="C167" s="49" t="s">
        <v>2535</v>
      </c>
      <c r="D167" s="49" t="s">
        <v>2572</v>
      </c>
      <c r="E167" s="49" t="s">
        <v>2573</v>
      </c>
    </row>
    <row r="168" s="50" customFormat="true" ht="19" hidden="false" customHeight="true" outlineLevel="0" collapsed="false">
      <c r="A168" s="51" t="n">
        <v>164</v>
      </c>
      <c r="B168" s="49" t="s">
        <v>2565</v>
      </c>
      <c r="C168" s="49" t="s">
        <v>2440</v>
      </c>
      <c r="D168" s="49" t="s">
        <v>2574</v>
      </c>
      <c r="E168" s="49" t="s">
        <v>2575</v>
      </c>
    </row>
    <row r="169" s="50" customFormat="true" ht="19" hidden="false" customHeight="true" outlineLevel="0" collapsed="false">
      <c r="A169" s="51" t="n">
        <v>165</v>
      </c>
      <c r="B169" s="49" t="s">
        <v>2565</v>
      </c>
      <c r="C169" s="49" t="s">
        <v>2512</v>
      </c>
      <c r="D169" s="49" t="s">
        <v>2576</v>
      </c>
      <c r="E169" s="49" t="s">
        <v>2577</v>
      </c>
    </row>
    <row r="170" s="50" customFormat="true" ht="19" hidden="false" customHeight="true" outlineLevel="0" collapsed="false">
      <c r="A170" s="51" t="n">
        <v>166</v>
      </c>
      <c r="B170" s="49" t="s">
        <v>2562</v>
      </c>
      <c r="C170" s="49" t="s">
        <v>2522</v>
      </c>
      <c r="D170" s="49" t="s">
        <v>2578</v>
      </c>
      <c r="E170" s="49" t="s">
        <v>2579</v>
      </c>
    </row>
    <row r="171" s="50" customFormat="true" ht="19" hidden="false" customHeight="true" outlineLevel="0" collapsed="false">
      <c r="A171" s="51" t="n">
        <v>167</v>
      </c>
      <c r="B171" s="49" t="s">
        <v>2580</v>
      </c>
      <c r="C171" s="49" t="s">
        <v>2490</v>
      </c>
      <c r="D171" s="49" t="s">
        <v>2581</v>
      </c>
      <c r="E171" s="49" t="s">
        <v>2582</v>
      </c>
    </row>
    <row r="172" s="50" customFormat="true" ht="19" hidden="false" customHeight="true" outlineLevel="0" collapsed="false">
      <c r="A172" s="51" t="n">
        <v>168</v>
      </c>
      <c r="B172" s="49" t="s">
        <v>2580</v>
      </c>
      <c r="C172" s="49" t="s">
        <v>2583</v>
      </c>
      <c r="D172" s="49" t="s">
        <v>2584</v>
      </c>
      <c r="E172" s="49" t="s">
        <v>2585</v>
      </c>
    </row>
    <row r="173" s="50" customFormat="true" ht="19" hidden="false" customHeight="true" outlineLevel="0" collapsed="false">
      <c r="A173" s="51" t="n">
        <v>169</v>
      </c>
      <c r="B173" s="49" t="s">
        <v>2580</v>
      </c>
      <c r="C173" s="49" t="s">
        <v>2425</v>
      </c>
      <c r="D173" s="49" t="s">
        <v>2586</v>
      </c>
      <c r="E173" s="49" t="s">
        <v>2587</v>
      </c>
    </row>
    <row r="174" s="50" customFormat="true" ht="19" hidden="false" customHeight="true" outlineLevel="0" collapsed="false">
      <c r="A174" s="51" t="n">
        <v>170</v>
      </c>
      <c r="B174" s="49" t="s">
        <v>2580</v>
      </c>
      <c r="C174" s="49" t="s">
        <v>2588</v>
      </c>
      <c r="D174" s="49" t="s">
        <v>2589</v>
      </c>
      <c r="E174" s="49" t="s">
        <v>2590</v>
      </c>
    </row>
    <row r="175" s="50" customFormat="true" ht="19" hidden="false" customHeight="true" outlineLevel="0" collapsed="false">
      <c r="A175" s="51" t="n">
        <v>171</v>
      </c>
      <c r="B175" s="49" t="s">
        <v>2591</v>
      </c>
      <c r="C175" s="49" t="s">
        <v>2592</v>
      </c>
      <c r="D175" s="49" t="s">
        <v>2593</v>
      </c>
      <c r="E175" s="49" t="s">
        <v>2594</v>
      </c>
    </row>
    <row r="176" s="50" customFormat="true" ht="19" hidden="false" customHeight="true" outlineLevel="0" collapsed="false">
      <c r="A176" s="51" t="n">
        <v>172</v>
      </c>
      <c r="B176" s="49" t="s">
        <v>2595</v>
      </c>
      <c r="C176" s="49" t="s">
        <v>2596</v>
      </c>
      <c r="D176" s="49" t="s">
        <v>2597</v>
      </c>
      <c r="E176" s="49" t="s">
        <v>2598</v>
      </c>
    </row>
    <row r="177" s="50" customFormat="true" ht="19" hidden="false" customHeight="true" outlineLevel="0" collapsed="false">
      <c r="A177" s="51" t="n">
        <v>173</v>
      </c>
      <c r="B177" s="49" t="s">
        <v>2599</v>
      </c>
      <c r="C177" s="49" t="s">
        <v>2509</v>
      </c>
      <c r="D177" s="49" t="s">
        <v>2600</v>
      </c>
      <c r="E177" s="49" t="s">
        <v>2601</v>
      </c>
    </row>
    <row r="178" s="50" customFormat="true" ht="19" hidden="false" customHeight="true" outlineLevel="0" collapsed="false">
      <c r="A178" s="51" t="n">
        <v>174</v>
      </c>
      <c r="B178" s="49" t="s">
        <v>2599</v>
      </c>
      <c r="C178" s="49" t="s">
        <v>2602</v>
      </c>
      <c r="D178" s="49" t="s">
        <v>2603</v>
      </c>
      <c r="E178" s="49" t="s">
        <v>2604</v>
      </c>
    </row>
    <row r="179" s="50" customFormat="true" ht="19" hidden="false" customHeight="true" outlineLevel="0" collapsed="false">
      <c r="A179" s="51" t="n">
        <v>175</v>
      </c>
      <c r="B179" s="49" t="s">
        <v>2599</v>
      </c>
      <c r="C179" s="49" t="s">
        <v>2545</v>
      </c>
      <c r="D179" s="49" t="s">
        <v>2605</v>
      </c>
      <c r="E179" s="49" t="s">
        <v>2606</v>
      </c>
    </row>
    <row r="180" s="50" customFormat="true" ht="19" hidden="false" customHeight="true" outlineLevel="0" collapsed="false">
      <c r="A180" s="51" t="n">
        <v>176</v>
      </c>
      <c r="B180" s="49" t="s">
        <v>2599</v>
      </c>
      <c r="C180" s="49" t="s">
        <v>2607</v>
      </c>
      <c r="D180" s="49" t="s">
        <v>2608</v>
      </c>
      <c r="E180" s="49" t="s">
        <v>2609</v>
      </c>
    </row>
    <row r="181" s="50" customFormat="true" ht="19" hidden="false" customHeight="true" outlineLevel="0" collapsed="false">
      <c r="A181" s="51" t="n">
        <v>177</v>
      </c>
      <c r="B181" s="49" t="s">
        <v>2599</v>
      </c>
      <c r="C181" s="49" t="s">
        <v>2431</v>
      </c>
      <c r="D181" s="49" t="s">
        <v>2610</v>
      </c>
      <c r="E181" s="49" t="s">
        <v>2611</v>
      </c>
    </row>
    <row r="182" s="50" customFormat="true" ht="19" hidden="false" customHeight="true" outlineLevel="0" collapsed="false">
      <c r="A182" s="51" t="n">
        <v>178</v>
      </c>
      <c r="B182" s="49" t="s">
        <v>2599</v>
      </c>
      <c r="C182" s="49" t="s">
        <v>2612</v>
      </c>
      <c r="D182" s="49" t="s">
        <v>2613</v>
      </c>
      <c r="E182" s="49" t="s">
        <v>2614</v>
      </c>
    </row>
    <row r="183" s="50" customFormat="true" ht="19" hidden="false" customHeight="true" outlineLevel="0" collapsed="false">
      <c r="A183" s="51" t="n">
        <v>179</v>
      </c>
      <c r="B183" s="49" t="s">
        <v>2599</v>
      </c>
      <c r="C183" s="49" t="s">
        <v>2615</v>
      </c>
      <c r="D183" s="49" t="s">
        <v>2616</v>
      </c>
      <c r="E183" s="49" t="s">
        <v>2617</v>
      </c>
    </row>
    <row r="184" s="50" customFormat="true" ht="19" hidden="false" customHeight="true" outlineLevel="0" collapsed="false">
      <c r="A184" s="51" t="n">
        <v>180</v>
      </c>
      <c r="B184" s="49" t="s">
        <v>2599</v>
      </c>
      <c r="C184" s="49" t="s">
        <v>2618</v>
      </c>
      <c r="D184" s="49" t="s">
        <v>2619</v>
      </c>
      <c r="E184" s="49" t="s">
        <v>2620</v>
      </c>
    </row>
    <row r="185" s="50" customFormat="true" ht="19" hidden="false" customHeight="true" outlineLevel="0" collapsed="false">
      <c r="A185" s="51" t="n">
        <v>181</v>
      </c>
      <c r="B185" s="49" t="s">
        <v>2621</v>
      </c>
      <c r="C185" s="49" t="s">
        <v>2452</v>
      </c>
      <c r="D185" s="49" t="s">
        <v>2622</v>
      </c>
      <c r="E185" s="49" t="s">
        <v>2623</v>
      </c>
    </row>
    <row r="186" s="50" customFormat="true" ht="19" hidden="false" customHeight="true" outlineLevel="0" collapsed="false">
      <c r="A186" s="51" t="n">
        <v>182</v>
      </c>
      <c r="B186" s="49" t="s">
        <v>2621</v>
      </c>
      <c r="C186" s="49" t="s">
        <v>2425</v>
      </c>
      <c r="D186" s="49" t="s">
        <v>2624</v>
      </c>
      <c r="E186" s="49" t="s">
        <v>2625</v>
      </c>
    </row>
    <row r="187" s="50" customFormat="true" ht="19" hidden="false" customHeight="true" outlineLevel="0" collapsed="false">
      <c r="A187" s="51" t="n">
        <v>183</v>
      </c>
      <c r="B187" s="49" t="s">
        <v>2626</v>
      </c>
      <c r="C187" s="49" t="s">
        <v>2475</v>
      </c>
      <c r="D187" s="49" t="s">
        <v>2627</v>
      </c>
      <c r="E187" s="49" t="s">
        <v>2628</v>
      </c>
    </row>
    <row r="188" s="50" customFormat="true" ht="19" hidden="false" customHeight="true" outlineLevel="0" collapsed="false">
      <c r="A188" s="51" t="n">
        <v>184</v>
      </c>
      <c r="B188" s="49" t="s">
        <v>2626</v>
      </c>
      <c r="C188" s="49" t="s">
        <v>2440</v>
      </c>
      <c r="D188" s="49" t="s">
        <v>2629</v>
      </c>
      <c r="E188" s="49" t="s">
        <v>2630</v>
      </c>
    </row>
    <row r="189" s="50" customFormat="true" ht="19" hidden="false" customHeight="true" outlineLevel="0" collapsed="false">
      <c r="A189" s="51" t="n">
        <v>185</v>
      </c>
      <c r="B189" s="49" t="s">
        <v>2631</v>
      </c>
      <c r="C189" s="49" t="s">
        <v>2506</v>
      </c>
      <c r="D189" s="49" t="s">
        <v>2632</v>
      </c>
      <c r="E189" s="49" t="s">
        <v>2633</v>
      </c>
    </row>
    <row r="190" s="50" customFormat="true" ht="19" hidden="false" customHeight="true" outlineLevel="0" collapsed="false">
      <c r="A190" s="51" t="n">
        <v>186</v>
      </c>
      <c r="B190" s="49" t="s">
        <v>2631</v>
      </c>
      <c r="C190" s="49" t="s">
        <v>2475</v>
      </c>
      <c r="D190" s="49" t="s">
        <v>2634</v>
      </c>
      <c r="E190" s="49" t="s">
        <v>2635</v>
      </c>
    </row>
    <row r="191" s="50" customFormat="true" ht="19" hidden="false" customHeight="true" outlineLevel="0" collapsed="false">
      <c r="A191" s="51" t="n">
        <v>187</v>
      </c>
      <c r="B191" s="49" t="s">
        <v>2631</v>
      </c>
      <c r="C191" s="49" t="s">
        <v>2452</v>
      </c>
      <c r="D191" s="49" t="s">
        <v>2636</v>
      </c>
      <c r="E191" s="49" t="s">
        <v>2637</v>
      </c>
    </row>
    <row r="192" s="50" customFormat="true" ht="19" hidden="false" customHeight="true" outlineLevel="0" collapsed="false">
      <c r="A192" s="51" t="n">
        <v>188</v>
      </c>
      <c r="B192" s="49" t="s">
        <v>2631</v>
      </c>
      <c r="C192" s="49" t="s">
        <v>2443</v>
      </c>
      <c r="D192" s="49" t="s">
        <v>2638</v>
      </c>
      <c r="E192" s="49" t="s">
        <v>2639</v>
      </c>
    </row>
    <row r="193" s="50" customFormat="true" ht="19" hidden="false" customHeight="true" outlineLevel="0" collapsed="false">
      <c r="A193" s="51" t="n">
        <v>189</v>
      </c>
      <c r="B193" s="49" t="s">
        <v>2378</v>
      </c>
      <c r="C193" s="49" t="s">
        <v>2615</v>
      </c>
      <c r="D193" s="49" t="s">
        <v>2640</v>
      </c>
      <c r="E193" s="49" t="s">
        <v>2641</v>
      </c>
    </row>
    <row r="194" s="50" customFormat="true" ht="19" hidden="false" customHeight="true" outlineLevel="0" collapsed="false">
      <c r="A194" s="51" t="n">
        <v>190</v>
      </c>
      <c r="B194" s="49" t="s">
        <v>2378</v>
      </c>
      <c r="C194" s="49" t="s">
        <v>2437</v>
      </c>
      <c r="D194" s="49" t="s">
        <v>2642</v>
      </c>
      <c r="E194" s="49" t="s">
        <v>2643</v>
      </c>
    </row>
    <row r="195" s="50" customFormat="true" ht="19" hidden="false" customHeight="true" outlineLevel="0" collapsed="false">
      <c r="A195" s="51" t="n">
        <v>191</v>
      </c>
      <c r="B195" s="49" t="s">
        <v>2378</v>
      </c>
      <c r="C195" s="49" t="s">
        <v>2443</v>
      </c>
      <c r="D195" s="49" t="s">
        <v>2644</v>
      </c>
      <c r="E195" s="49" t="s">
        <v>2645</v>
      </c>
    </row>
    <row r="196" s="50" customFormat="true" ht="19" hidden="false" customHeight="true" outlineLevel="0" collapsed="false">
      <c r="A196" s="51" t="n">
        <v>192</v>
      </c>
      <c r="B196" s="49" t="s">
        <v>2378</v>
      </c>
      <c r="C196" s="49" t="s">
        <v>2646</v>
      </c>
      <c r="D196" s="49" t="s">
        <v>2647</v>
      </c>
      <c r="E196" s="49" t="s">
        <v>2648</v>
      </c>
    </row>
    <row r="197" s="50" customFormat="true" ht="19" hidden="false" customHeight="true" outlineLevel="0" collapsed="false">
      <c r="A197" s="51" t="n">
        <v>193</v>
      </c>
      <c r="B197" s="49" t="s">
        <v>2649</v>
      </c>
      <c r="C197" s="49" t="s">
        <v>2522</v>
      </c>
      <c r="D197" s="49" t="s">
        <v>2650</v>
      </c>
      <c r="E197" s="49" t="s">
        <v>2651</v>
      </c>
    </row>
    <row r="198" s="50" customFormat="true" ht="19" hidden="false" customHeight="true" outlineLevel="0" collapsed="false">
      <c r="A198" s="51" t="n">
        <v>194</v>
      </c>
      <c r="B198" s="49" t="s">
        <v>2649</v>
      </c>
      <c r="C198" s="49" t="s">
        <v>2506</v>
      </c>
      <c r="D198" s="49" t="s">
        <v>2652</v>
      </c>
      <c r="E198" s="49" t="s">
        <v>2653</v>
      </c>
    </row>
    <row r="199" s="50" customFormat="true" ht="19" hidden="false" customHeight="true" outlineLevel="0" collapsed="false">
      <c r="A199" s="51" t="n">
        <v>195</v>
      </c>
      <c r="B199" s="49" t="s">
        <v>2649</v>
      </c>
      <c r="C199" s="49" t="s">
        <v>2452</v>
      </c>
      <c r="D199" s="49" t="s">
        <v>2654</v>
      </c>
      <c r="E199" s="49" t="s">
        <v>2655</v>
      </c>
    </row>
    <row r="200" s="50" customFormat="true" ht="19" hidden="false" customHeight="true" outlineLevel="0" collapsed="false">
      <c r="A200" s="51" t="n">
        <v>196</v>
      </c>
      <c r="B200" s="49" t="s">
        <v>2656</v>
      </c>
      <c r="C200" s="49" t="s">
        <v>2509</v>
      </c>
      <c r="D200" s="49" t="s">
        <v>2657</v>
      </c>
      <c r="E200" s="49" t="s">
        <v>2658</v>
      </c>
    </row>
    <row r="201" s="50" customFormat="true" ht="19" hidden="false" customHeight="true" outlineLevel="0" collapsed="false">
      <c r="A201" s="51" t="n">
        <v>197</v>
      </c>
      <c r="B201" s="49" t="s">
        <v>2656</v>
      </c>
      <c r="C201" s="49" t="s">
        <v>2484</v>
      </c>
      <c r="D201" s="49" t="s">
        <v>2659</v>
      </c>
      <c r="E201" s="49" t="s">
        <v>2660</v>
      </c>
    </row>
    <row r="202" s="50" customFormat="true" ht="19" hidden="false" customHeight="true" outlineLevel="0" collapsed="false">
      <c r="A202" s="51" t="n">
        <v>198</v>
      </c>
      <c r="B202" s="49" t="s">
        <v>2656</v>
      </c>
      <c r="C202" s="49" t="s">
        <v>2535</v>
      </c>
      <c r="D202" s="49" t="s">
        <v>2661</v>
      </c>
      <c r="E202" s="49" t="s">
        <v>2662</v>
      </c>
    </row>
    <row r="203" s="50" customFormat="true" ht="19" hidden="false" customHeight="true" outlineLevel="0" collapsed="false">
      <c r="A203" s="51" t="n">
        <v>199</v>
      </c>
      <c r="B203" s="49" t="s">
        <v>2656</v>
      </c>
      <c r="C203" s="49" t="s">
        <v>2452</v>
      </c>
      <c r="D203" s="49" t="s">
        <v>2663</v>
      </c>
      <c r="E203" s="49" t="s">
        <v>2664</v>
      </c>
    </row>
    <row r="204" s="50" customFormat="true" ht="19" hidden="false" customHeight="true" outlineLevel="0" collapsed="false">
      <c r="A204" s="51" t="n">
        <v>200</v>
      </c>
      <c r="B204" s="49" t="s">
        <v>2665</v>
      </c>
      <c r="C204" s="49" t="s">
        <v>2425</v>
      </c>
      <c r="D204" s="49" t="s">
        <v>2666</v>
      </c>
      <c r="E204" s="49" t="s">
        <v>2667</v>
      </c>
    </row>
    <row r="205" s="50" customFormat="true" ht="19" hidden="false" customHeight="true" outlineLevel="0" collapsed="false">
      <c r="A205" s="51" t="n">
        <v>201</v>
      </c>
      <c r="B205" s="49" t="s">
        <v>2665</v>
      </c>
      <c r="C205" s="49" t="s">
        <v>2607</v>
      </c>
      <c r="D205" s="49" t="s">
        <v>2668</v>
      </c>
      <c r="E205" s="49" t="s">
        <v>2669</v>
      </c>
    </row>
    <row r="206" s="50" customFormat="true" ht="19" hidden="false" customHeight="true" outlineLevel="0" collapsed="false">
      <c r="A206" s="51" t="n">
        <v>202</v>
      </c>
      <c r="B206" s="49" t="s">
        <v>2665</v>
      </c>
      <c r="C206" s="49" t="s">
        <v>2490</v>
      </c>
      <c r="D206" s="49" t="s">
        <v>2670</v>
      </c>
      <c r="E206" s="49" t="s">
        <v>2671</v>
      </c>
    </row>
    <row r="207" s="50" customFormat="true" ht="19" hidden="false" customHeight="true" outlineLevel="0" collapsed="false">
      <c r="A207" s="51" t="n">
        <v>203</v>
      </c>
      <c r="B207" s="49" t="s">
        <v>2665</v>
      </c>
      <c r="C207" s="49" t="s">
        <v>2443</v>
      </c>
      <c r="D207" s="49" t="s">
        <v>2672</v>
      </c>
      <c r="E207" s="49" t="s">
        <v>2673</v>
      </c>
    </row>
    <row r="208" s="50" customFormat="true" ht="19" hidden="false" customHeight="true" outlineLevel="0" collapsed="false">
      <c r="A208" s="51" t="n">
        <v>204</v>
      </c>
      <c r="B208" s="49" t="s">
        <v>2674</v>
      </c>
      <c r="C208" s="49" t="s">
        <v>2675</v>
      </c>
      <c r="D208" s="49" t="s">
        <v>2676</v>
      </c>
      <c r="E208" s="49" t="s">
        <v>2677</v>
      </c>
    </row>
    <row r="209" s="50" customFormat="true" ht="19" hidden="false" customHeight="true" outlineLevel="0" collapsed="false">
      <c r="A209" s="51" t="n">
        <v>205</v>
      </c>
      <c r="B209" s="49" t="s">
        <v>2674</v>
      </c>
      <c r="C209" s="49" t="s">
        <v>2678</v>
      </c>
      <c r="D209" s="49" t="s">
        <v>2679</v>
      </c>
      <c r="E209" s="49" t="s">
        <v>2680</v>
      </c>
    </row>
    <row r="210" s="50" customFormat="true" ht="19" hidden="false" customHeight="true" outlineLevel="0" collapsed="false">
      <c r="A210" s="51" t="n">
        <v>206</v>
      </c>
      <c r="B210" s="49" t="s">
        <v>2674</v>
      </c>
      <c r="C210" s="49" t="s">
        <v>2681</v>
      </c>
      <c r="D210" s="49" t="s">
        <v>2682</v>
      </c>
      <c r="E210" s="49" t="s">
        <v>2683</v>
      </c>
    </row>
    <row r="211" s="50" customFormat="true" ht="19" hidden="false" customHeight="true" outlineLevel="0" collapsed="false">
      <c r="A211" s="51" t="n">
        <v>207</v>
      </c>
      <c r="B211" s="49" t="s">
        <v>2674</v>
      </c>
      <c r="C211" s="49" t="s">
        <v>2684</v>
      </c>
      <c r="D211" s="49" t="s">
        <v>2685</v>
      </c>
      <c r="E211" s="49" t="s">
        <v>2686</v>
      </c>
    </row>
    <row r="212" s="50" customFormat="true" ht="19" hidden="false" customHeight="true" outlineLevel="0" collapsed="false">
      <c r="A212" s="51" t="n">
        <v>208</v>
      </c>
      <c r="B212" s="49" t="s">
        <v>2674</v>
      </c>
      <c r="C212" s="49" t="s">
        <v>2687</v>
      </c>
      <c r="D212" s="49" t="s">
        <v>2688</v>
      </c>
      <c r="E212" s="49" t="s">
        <v>2689</v>
      </c>
    </row>
    <row r="213" s="50" customFormat="true" ht="19" hidden="false" customHeight="true" outlineLevel="0" collapsed="false">
      <c r="A213" s="51" t="n">
        <v>209</v>
      </c>
      <c r="B213" s="49" t="s">
        <v>2690</v>
      </c>
      <c r="C213" s="49" t="s">
        <v>2691</v>
      </c>
      <c r="D213" s="49" t="s">
        <v>2692</v>
      </c>
      <c r="E213" s="49" t="s">
        <v>2693</v>
      </c>
    </row>
    <row r="214" s="50" customFormat="true" ht="19" hidden="false" customHeight="true" outlineLevel="0" collapsed="false">
      <c r="A214" s="51" t="n">
        <v>210</v>
      </c>
      <c r="B214" s="49" t="s">
        <v>2690</v>
      </c>
      <c r="C214" s="49" t="s">
        <v>2694</v>
      </c>
      <c r="D214" s="49" t="s">
        <v>2695</v>
      </c>
      <c r="E214" s="49" t="s">
        <v>2696</v>
      </c>
    </row>
    <row r="215" s="50" customFormat="true" ht="19" hidden="false" customHeight="true" outlineLevel="0" collapsed="false">
      <c r="A215" s="51" t="n">
        <v>211</v>
      </c>
      <c r="B215" s="49" t="s">
        <v>2690</v>
      </c>
      <c r="C215" s="49" t="s">
        <v>2697</v>
      </c>
      <c r="D215" s="49" t="s">
        <v>2698</v>
      </c>
      <c r="E215" s="49" t="s">
        <v>2699</v>
      </c>
    </row>
    <row r="216" s="50" customFormat="true" ht="19" hidden="false" customHeight="true" outlineLevel="0" collapsed="false">
      <c r="A216" s="51" t="n">
        <v>212</v>
      </c>
      <c r="B216" s="49" t="s">
        <v>2690</v>
      </c>
      <c r="C216" s="49" t="s">
        <v>2700</v>
      </c>
      <c r="D216" s="49" t="s">
        <v>2701</v>
      </c>
      <c r="E216" s="49" t="s">
        <v>2702</v>
      </c>
    </row>
    <row r="217" s="50" customFormat="true" ht="19" hidden="false" customHeight="true" outlineLevel="0" collapsed="false">
      <c r="A217" s="51" t="n">
        <v>213</v>
      </c>
      <c r="B217" s="49" t="s">
        <v>2703</v>
      </c>
      <c r="C217" s="49" t="s">
        <v>2704</v>
      </c>
      <c r="D217" s="49" t="s">
        <v>2705</v>
      </c>
      <c r="E217" s="49" t="s">
        <v>2706</v>
      </c>
    </row>
    <row r="218" s="50" customFormat="true" ht="19" hidden="false" customHeight="true" outlineLevel="0" collapsed="false">
      <c r="A218" s="51" t="n">
        <v>214</v>
      </c>
      <c r="B218" s="49" t="s">
        <v>2707</v>
      </c>
      <c r="C218" s="49" t="s">
        <v>2708</v>
      </c>
      <c r="D218" s="49" t="s">
        <v>2709</v>
      </c>
      <c r="E218" s="49" t="s">
        <v>2710</v>
      </c>
    </row>
    <row r="219" s="50" customFormat="true" ht="19" hidden="false" customHeight="true" outlineLevel="0" collapsed="false">
      <c r="A219" s="51" t="n">
        <v>215</v>
      </c>
      <c r="B219" s="49" t="s">
        <v>2707</v>
      </c>
      <c r="C219" s="49" t="s">
        <v>2711</v>
      </c>
      <c r="D219" s="49" t="s">
        <v>2712</v>
      </c>
      <c r="E219" s="49" t="s">
        <v>2713</v>
      </c>
    </row>
    <row r="220" s="50" customFormat="true" ht="19" hidden="false" customHeight="true" outlineLevel="0" collapsed="false">
      <c r="A220" s="51" t="n">
        <v>216</v>
      </c>
      <c r="B220" s="49" t="s">
        <v>2707</v>
      </c>
      <c r="C220" s="49" t="s">
        <v>2714</v>
      </c>
      <c r="D220" s="49" t="s">
        <v>2715</v>
      </c>
      <c r="E220" s="49" t="s">
        <v>2716</v>
      </c>
    </row>
    <row r="221" s="50" customFormat="true" ht="19" hidden="false" customHeight="true" outlineLevel="0" collapsed="false">
      <c r="A221" s="51" t="n">
        <v>217</v>
      </c>
      <c r="B221" s="49" t="s">
        <v>2707</v>
      </c>
      <c r="C221" s="49" t="s">
        <v>2717</v>
      </c>
      <c r="D221" s="49" t="s">
        <v>2718</v>
      </c>
      <c r="E221" s="49" t="s">
        <v>2719</v>
      </c>
    </row>
    <row r="222" s="50" customFormat="true" ht="19" hidden="false" customHeight="true" outlineLevel="0" collapsed="false">
      <c r="A222" s="51" t="n">
        <v>218</v>
      </c>
      <c r="B222" s="49" t="s">
        <v>2707</v>
      </c>
      <c r="C222" s="49" t="s">
        <v>2720</v>
      </c>
      <c r="D222" s="49" t="s">
        <v>2721</v>
      </c>
      <c r="E222" s="49" t="s">
        <v>2722</v>
      </c>
    </row>
    <row r="223" s="50" customFormat="true" ht="19" hidden="false" customHeight="true" outlineLevel="0" collapsed="false">
      <c r="A223" s="51" t="n">
        <v>219</v>
      </c>
      <c r="B223" s="49" t="s">
        <v>2707</v>
      </c>
      <c r="C223" s="49" t="s">
        <v>2723</v>
      </c>
      <c r="D223" s="49" t="s">
        <v>2724</v>
      </c>
      <c r="E223" s="49" t="s">
        <v>2725</v>
      </c>
    </row>
    <row r="224" s="50" customFormat="true" ht="19" hidden="false" customHeight="true" outlineLevel="0" collapsed="false">
      <c r="A224" s="51" t="n">
        <v>220</v>
      </c>
      <c r="B224" s="49" t="s">
        <v>2707</v>
      </c>
      <c r="C224" s="49" t="s">
        <v>2726</v>
      </c>
      <c r="D224" s="49" t="s">
        <v>2727</v>
      </c>
      <c r="E224" s="49" t="s">
        <v>2728</v>
      </c>
    </row>
    <row r="225" s="50" customFormat="true" ht="19" hidden="false" customHeight="true" outlineLevel="0" collapsed="false">
      <c r="A225" s="51" t="n">
        <v>221</v>
      </c>
      <c r="B225" s="49" t="s">
        <v>2707</v>
      </c>
      <c r="C225" s="49" t="s">
        <v>2729</v>
      </c>
      <c r="D225" s="49" t="s">
        <v>2730</v>
      </c>
      <c r="E225" s="49" t="s">
        <v>2731</v>
      </c>
    </row>
    <row r="226" s="50" customFormat="true" ht="19" hidden="false" customHeight="true" outlineLevel="0" collapsed="false">
      <c r="A226" s="51" t="n">
        <v>222</v>
      </c>
      <c r="B226" s="49" t="s">
        <v>2707</v>
      </c>
      <c r="C226" s="49" t="s">
        <v>2684</v>
      </c>
      <c r="D226" s="49" t="s">
        <v>2732</v>
      </c>
      <c r="E226" s="49" t="s">
        <v>2733</v>
      </c>
    </row>
    <row r="227" s="50" customFormat="true" ht="19" hidden="false" customHeight="true" outlineLevel="0" collapsed="false">
      <c r="A227" s="51" t="n">
        <v>223</v>
      </c>
      <c r="B227" s="49" t="s">
        <v>2707</v>
      </c>
      <c r="C227" s="49" t="s">
        <v>2734</v>
      </c>
      <c r="D227" s="49" t="s">
        <v>2735</v>
      </c>
      <c r="E227" s="49" t="s">
        <v>2736</v>
      </c>
    </row>
    <row r="228" s="50" customFormat="true" ht="19" hidden="false" customHeight="true" outlineLevel="0" collapsed="false">
      <c r="A228" s="51" t="n">
        <v>224</v>
      </c>
      <c r="B228" s="49" t="s">
        <v>2707</v>
      </c>
      <c r="C228" s="49" t="s">
        <v>2737</v>
      </c>
      <c r="D228" s="49" t="s">
        <v>2738</v>
      </c>
      <c r="E228" s="49" t="s">
        <v>2739</v>
      </c>
    </row>
    <row r="229" s="50" customFormat="true" ht="19" hidden="false" customHeight="true" outlineLevel="0" collapsed="false">
      <c r="A229" s="51" t="n">
        <v>225</v>
      </c>
      <c r="B229" s="49" t="s">
        <v>2707</v>
      </c>
      <c r="C229" s="49" t="s">
        <v>2740</v>
      </c>
      <c r="D229" s="49" t="s">
        <v>2741</v>
      </c>
      <c r="E229" s="49" t="s">
        <v>2742</v>
      </c>
    </row>
    <row r="230" s="50" customFormat="true" ht="19" hidden="false" customHeight="true" outlineLevel="0" collapsed="false">
      <c r="A230" s="51" t="n">
        <v>226</v>
      </c>
      <c r="B230" s="49" t="s">
        <v>2707</v>
      </c>
      <c r="C230" s="49" t="s">
        <v>2743</v>
      </c>
      <c r="D230" s="49" t="s">
        <v>2744</v>
      </c>
      <c r="E230" s="49" t="s">
        <v>2745</v>
      </c>
    </row>
    <row r="231" s="50" customFormat="true" ht="19" hidden="false" customHeight="true" outlineLevel="0" collapsed="false">
      <c r="A231" s="51" t="n">
        <v>227</v>
      </c>
      <c r="B231" s="49" t="s">
        <v>2707</v>
      </c>
      <c r="C231" s="49" t="s">
        <v>2746</v>
      </c>
      <c r="D231" s="49" t="s">
        <v>2747</v>
      </c>
      <c r="E231" s="49" t="s">
        <v>2748</v>
      </c>
    </row>
    <row r="232" s="50" customFormat="true" ht="19" hidden="false" customHeight="true" outlineLevel="0" collapsed="false">
      <c r="A232" s="51" t="n">
        <v>228</v>
      </c>
      <c r="B232" s="49" t="s">
        <v>2707</v>
      </c>
      <c r="C232" s="49" t="s">
        <v>2749</v>
      </c>
      <c r="D232" s="49" t="s">
        <v>2750</v>
      </c>
      <c r="E232" s="49" t="s">
        <v>2751</v>
      </c>
    </row>
    <row r="233" s="50" customFormat="true" ht="19" hidden="false" customHeight="true" outlineLevel="0" collapsed="false">
      <c r="A233" s="51" t="n">
        <v>229</v>
      </c>
      <c r="B233" s="49" t="s">
        <v>2752</v>
      </c>
      <c r="C233" s="49" t="s">
        <v>2700</v>
      </c>
      <c r="D233" s="49" t="s">
        <v>2753</v>
      </c>
      <c r="E233" s="49" t="s">
        <v>2754</v>
      </c>
    </row>
    <row r="234" s="50" customFormat="true" ht="19" hidden="false" customHeight="true" outlineLevel="0" collapsed="false">
      <c r="A234" s="51" t="n">
        <v>230</v>
      </c>
      <c r="B234" s="49" t="s">
        <v>2752</v>
      </c>
      <c r="C234" s="49" t="s">
        <v>2755</v>
      </c>
      <c r="D234" s="49" t="s">
        <v>2756</v>
      </c>
      <c r="E234" s="49" t="s">
        <v>2757</v>
      </c>
    </row>
    <row r="235" s="50" customFormat="true" ht="19" hidden="false" customHeight="true" outlineLevel="0" collapsed="false">
      <c r="A235" s="51" t="n">
        <v>231</v>
      </c>
      <c r="B235" s="49" t="s">
        <v>2752</v>
      </c>
      <c r="C235" s="49" t="s">
        <v>2708</v>
      </c>
      <c r="D235" s="49" t="s">
        <v>2758</v>
      </c>
      <c r="E235" s="49" t="s">
        <v>2759</v>
      </c>
    </row>
    <row r="236" s="50" customFormat="true" ht="19" hidden="false" customHeight="true" outlineLevel="0" collapsed="false">
      <c r="A236" s="51" t="n">
        <v>232</v>
      </c>
      <c r="B236" s="49" t="s">
        <v>2752</v>
      </c>
      <c r="C236" s="49" t="s">
        <v>2760</v>
      </c>
      <c r="D236" s="49" t="s">
        <v>2761</v>
      </c>
      <c r="E236" s="49" t="s">
        <v>2762</v>
      </c>
    </row>
    <row r="237" s="50" customFormat="true" ht="19" hidden="false" customHeight="true" outlineLevel="0" collapsed="false">
      <c r="A237" s="51" t="n">
        <v>233</v>
      </c>
      <c r="B237" s="49" t="s">
        <v>2752</v>
      </c>
      <c r="C237" s="49" t="s">
        <v>2763</v>
      </c>
      <c r="D237" s="49" t="s">
        <v>2764</v>
      </c>
      <c r="E237" s="49" t="s">
        <v>2765</v>
      </c>
    </row>
    <row r="238" s="50" customFormat="true" ht="19" hidden="false" customHeight="true" outlineLevel="0" collapsed="false">
      <c r="A238" s="51" t="n">
        <v>234</v>
      </c>
      <c r="B238" s="49" t="s">
        <v>2752</v>
      </c>
      <c r="C238" s="49" t="s">
        <v>2723</v>
      </c>
      <c r="D238" s="49" t="s">
        <v>2766</v>
      </c>
      <c r="E238" s="49" t="s">
        <v>2767</v>
      </c>
    </row>
    <row r="239" s="50" customFormat="true" ht="19" hidden="false" customHeight="true" outlineLevel="0" collapsed="false">
      <c r="A239" s="51" t="n">
        <v>235</v>
      </c>
      <c r="B239" s="49" t="s">
        <v>2752</v>
      </c>
      <c r="C239" s="49" t="s">
        <v>2684</v>
      </c>
      <c r="D239" s="49" t="s">
        <v>2768</v>
      </c>
      <c r="E239" s="49" t="s">
        <v>2769</v>
      </c>
    </row>
    <row r="240" s="50" customFormat="true" ht="19" hidden="false" customHeight="true" outlineLevel="0" collapsed="false">
      <c r="A240" s="51" t="n">
        <v>236</v>
      </c>
      <c r="B240" s="49" t="s">
        <v>2752</v>
      </c>
      <c r="C240" s="49" t="s">
        <v>2770</v>
      </c>
      <c r="D240" s="49" t="s">
        <v>2771</v>
      </c>
      <c r="E240" s="49" t="s">
        <v>2772</v>
      </c>
    </row>
    <row r="241" s="50" customFormat="true" ht="19" hidden="false" customHeight="true" outlineLevel="0" collapsed="false">
      <c r="A241" s="51" t="n">
        <v>237</v>
      </c>
      <c r="B241" s="49" t="s">
        <v>2752</v>
      </c>
      <c r="C241" s="49" t="s">
        <v>2773</v>
      </c>
      <c r="D241" s="49" t="s">
        <v>2774</v>
      </c>
      <c r="E241" s="49" t="s">
        <v>2775</v>
      </c>
    </row>
    <row r="242" s="50" customFormat="true" ht="19" hidden="false" customHeight="true" outlineLevel="0" collapsed="false">
      <c r="A242" s="51" t="n">
        <v>238</v>
      </c>
      <c r="B242" s="49" t="s">
        <v>2752</v>
      </c>
      <c r="C242" s="49" t="s">
        <v>2740</v>
      </c>
      <c r="D242" s="49" t="s">
        <v>2776</v>
      </c>
      <c r="E242" s="49" t="s">
        <v>2777</v>
      </c>
    </row>
    <row r="243" s="50" customFormat="true" ht="19" hidden="false" customHeight="true" outlineLevel="0" collapsed="false">
      <c r="A243" s="51" t="n">
        <v>239</v>
      </c>
      <c r="B243" s="49" t="s">
        <v>2752</v>
      </c>
      <c r="C243" s="49" t="s">
        <v>2778</v>
      </c>
      <c r="D243" s="49" t="s">
        <v>2779</v>
      </c>
      <c r="E243" s="49" t="s">
        <v>2780</v>
      </c>
    </row>
    <row r="244" s="50" customFormat="true" ht="19" hidden="false" customHeight="true" outlineLevel="0" collapsed="false">
      <c r="A244" s="51" t="n">
        <v>240</v>
      </c>
      <c r="B244" s="49" t="s">
        <v>2752</v>
      </c>
      <c r="C244" s="49" t="s">
        <v>2781</v>
      </c>
      <c r="D244" s="49" t="s">
        <v>2782</v>
      </c>
      <c r="E244" s="49" t="s">
        <v>2783</v>
      </c>
    </row>
    <row r="245" s="50" customFormat="true" ht="19" hidden="false" customHeight="true" outlineLevel="0" collapsed="false">
      <c r="A245" s="51" t="n">
        <v>241</v>
      </c>
      <c r="B245" s="49" t="s">
        <v>2752</v>
      </c>
      <c r="C245" s="49" t="s">
        <v>2784</v>
      </c>
      <c r="D245" s="49" t="s">
        <v>2785</v>
      </c>
      <c r="E245" s="49" t="s">
        <v>2786</v>
      </c>
    </row>
    <row r="246" s="50" customFormat="true" ht="19" hidden="false" customHeight="true" outlineLevel="0" collapsed="false">
      <c r="A246" s="51" t="n">
        <v>242</v>
      </c>
      <c r="B246" s="49" t="s">
        <v>2752</v>
      </c>
      <c r="C246" s="49" t="s">
        <v>2787</v>
      </c>
      <c r="D246" s="49" t="s">
        <v>2788</v>
      </c>
      <c r="E246" s="49" t="s">
        <v>2789</v>
      </c>
    </row>
    <row r="247" s="50" customFormat="true" ht="19" hidden="false" customHeight="true" outlineLevel="0" collapsed="false">
      <c r="A247" s="51" t="n">
        <v>243</v>
      </c>
      <c r="B247" s="49" t="s">
        <v>2752</v>
      </c>
      <c r="C247" s="49" t="s">
        <v>2790</v>
      </c>
      <c r="D247" s="49" t="s">
        <v>2791</v>
      </c>
      <c r="E247" s="49" t="s">
        <v>2792</v>
      </c>
    </row>
    <row r="248" s="50" customFormat="true" ht="19" hidden="false" customHeight="true" outlineLevel="0" collapsed="false">
      <c r="A248" s="51" t="n">
        <v>244</v>
      </c>
      <c r="B248" s="49" t="s">
        <v>2793</v>
      </c>
      <c r="C248" s="53" t="s">
        <v>2794</v>
      </c>
      <c r="D248" s="49" t="s">
        <v>2795</v>
      </c>
      <c r="E248" s="49" t="s">
        <v>2796</v>
      </c>
    </row>
    <row r="249" s="50" customFormat="true" ht="19" hidden="false" customHeight="true" outlineLevel="0" collapsed="false">
      <c r="A249" s="51" t="n">
        <v>245</v>
      </c>
      <c r="B249" s="49" t="s">
        <v>2793</v>
      </c>
      <c r="C249" s="53" t="s">
        <v>2797</v>
      </c>
      <c r="D249" s="49" t="s">
        <v>2798</v>
      </c>
      <c r="E249" s="49" t="s">
        <v>2799</v>
      </c>
    </row>
    <row r="250" s="50" customFormat="true" ht="29" hidden="false" customHeight="true" outlineLevel="0" collapsed="false">
      <c r="A250" s="51" t="n">
        <v>246</v>
      </c>
      <c r="B250" s="49" t="s">
        <v>2793</v>
      </c>
      <c r="C250" s="53" t="s">
        <v>2800</v>
      </c>
      <c r="D250" s="49" t="s">
        <v>2801</v>
      </c>
      <c r="E250" s="49" t="s">
        <v>2802</v>
      </c>
    </row>
    <row r="251" s="50" customFormat="true" ht="19" hidden="false" customHeight="true" outlineLevel="0" collapsed="false">
      <c r="A251" s="51" t="n">
        <v>247</v>
      </c>
      <c r="B251" s="49" t="s">
        <v>2793</v>
      </c>
      <c r="C251" s="53" t="s">
        <v>2803</v>
      </c>
      <c r="D251" s="49" t="s">
        <v>2804</v>
      </c>
      <c r="E251" s="49" t="s">
        <v>2805</v>
      </c>
    </row>
    <row r="252" s="50" customFormat="true" ht="19" hidden="false" customHeight="true" outlineLevel="0" collapsed="false">
      <c r="A252" s="51" t="n">
        <v>248</v>
      </c>
      <c r="B252" s="49" t="s">
        <v>2793</v>
      </c>
      <c r="C252" s="53" t="s">
        <v>2806</v>
      </c>
      <c r="D252" s="49" t="s">
        <v>2807</v>
      </c>
      <c r="E252" s="49" t="s">
        <v>2808</v>
      </c>
    </row>
    <row r="253" s="50" customFormat="true" ht="19" hidden="false" customHeight="true" outlineLevel="0" collapsed="false">
      <c r="A253" s="51" t="n">
        <v>249</v>
      </c>
      <c r="B253" s="49" t="s">
        <v>2793</v>
      </c>
      <c r="C253" s="53" t="s">
        <v>2809</v>
      </c>
      <c r="D253" s="49" t="s">
        <v>2810</v>
      </c>
      <c r="E253" s="49" t="s">
        <v>2811</v>
      </c>
    </row>
    <row r="254" s="50" customFormat="true" ht="19" hidden="false" customHeight="true" outlineLevel="0" collapsed="false">
      <c r="A254" s="51" t="n">
        <v>250</v>
      </c>
      <c r="B254" s="49" t="s">
        <v>2793</v>
      </c>
      <c r="C254" s="53" t="s">
        <v>2812</v>
      </c>
      <c r="D254" s="49" t="s">
        <v>2813</v>
      </c>
      <c r="E254" s="49" t="s">
        <v>2814</v>
      </c>
    </row>
    <row r="255" s="50" customFormat="true" ht="29" hidden="false" customHeight="true" outlineLevel="0" collapsed="false">
      <c r="A255" s="51" t="n">
        <v>251</v>
      </c>
      <c r="B255" s="49" t="s">
        <v>2793</v>
      </c>
      <c r="C255" s="53" t="s">
        <v>2815</v>
      </c>
      <c r="D255" s="49" t="s">
        <v>2816</v>
      </c>
      <c r="E255" s="49" t="s">
        <v>2817</v>
      </c>
    </row>
    <row r="256" s="50" customFormat="true" ht="19" hidden="false" customHeight="true" outlineLevel="0" collapsed="false">
      <c r="A256" s="51" t="n">
        <v>252</v>
      </c>
      <c r="B256" s="49" t="s">
        <v>2793</v>
      </c>
      <c r="C256" s="53" t="s">
        <v>2818</v>
      </c>
      <c r="D256" s="49" t="s">
        <v>2819</v>
      </c>
      <c r="E256" s="49" t="s">
        <v>2820</v>
      </c>
    </row>
    <row r="257" s="50" customFormat="true" ht="19" hidden="false" customHeight="true" outlineLevel="0" collapsed="false">
      <c r="A257" s="51" t="n">
        <v>253</v>
      </c>
      <c r="B257" s="49" t="s">
        <v>2793</v>
      </c>
      <c r="C257" s="53" t="s">
        <v>2821</v>
      </c>
      <c r="D257" s="49" t="s">
        <v>2822</v>
      </c>
      <c r="E257" s="49" t="s">
        <v>2823</v>
      </c>
    </row>
    <row r="258" s="50" customFormat="true" ht="19" hidden="false" customHeight="true" outlineLevel="0" collapsed="false">
      <c r="A258" s="51" t="n">
        <v>254</v>
      </c>
      <c r="B258" s="49" t="s">
        <v>2793</v>
      </c>
      <c r="C258" s="53" t="s">
        <v>2824</v>
      </c>
      <c r="D258" s="49" t="s">
        <v>2825</v>
      </c>
      <c r="E258" s="49" t="s">
        <v>2826</v>
      </c>
    </row>
    <row r="259" customFormat="false" ht="19" hidden="false" customHeight="true" outlineLevel="0" collapsed="false">
      <c r="A259" s="54" t="n">
        <v>255</v>
      </c>
      <c r="B259" s="55" t="s">
        <v>2827</v>
      </c>
      <c r="C259" s="55" t="s">
        <v>2700</v>
      </c>
      <c r="D259" s="55" t="s">
        <v>2828</v>
      </c>
      <c r="E259" s="55" t="s">
        <v>2829</v>
      </c>
    </row>
    <row r="260" customFormat="false" ht="19" hidden="false" customHeight="true" outlineLevel="0" collapsed="false">
      <c r="A260" s="54" t="n">
        <v>256</v>
      </c>
      <c r="B260" s="55" t="s">
        <v>2827</v>
      </c>
      <c r="C260" s="55" t="s">
        <v>2723</v>
      </c>
      <c r="D260" s="55" t="s">
        <v>2830</v>
      </c>
      <c r="E260" s="55" t="s">
        <v>2831</v>
      </c>
    </row>
    <row r="261" customFormat="false" ht="19" hidden="false" customHeight="true" outlineLevel="0" collapsed="false">
      <c r="A261" s="54" t="n">
        <v>257</v>
      </c>
      <c r="B261" s="55" t="s">
        <v>2827</v>
      </c>
      <c r="C261" s="55" t="s">
        <v>2832</v>
      </c>
      <c r="D261" s="55" t="s">
        <v>2833</v>
      </c>
      <c r="E261" s="55" t="s">
        <v>2834</v>
      </c>
    </row>
    <row r="262" customFormat="false" ht="19" hidden="false" customHeight="true" outlineLevel="0" collapsed="false">
      <c r="A262" s="54" t="n">
        <v>258</v>
      </c>
      <c r="B262" s="55" t="s">
        <v>2835</v>
      </c>
      <c r="C262" s="55" t="s">
        <v>2704</v>
      </c>
      <c r="D262" s="55" t="s">
        <v>2836</v>
      </c>
      <c r="E262" s="55" t="s">
        <v>2837</v>
      </c>
    </row>
    <row r="263" customFormat="false" ht="19" hidden="false" customHeight="true" outlineLevel="0" collapsed="false">
      <c r="A263" s="54" t="n">
        <v>259</v>
      </c>
      <c r="B263" s="55" t="s">
        <v>2835</v>
      </c>
      <c r="C263" s="55" t="s">
        <v>2763</v>
      </c>
      <c r="D263" s="55" t="s">
        <v>2838</v>
      </c>
      <c r="E263" s="55" t="s">
        <v>2839</v>
      </c>
    </row>
    <row r="264" customFormat="false" ht="19" hidden="false" customHeight="true" outlineLevel="0" collapsed="false">
      <c r="A264" s="54" t="n">
        <v>260</v>
      </c>
      <c r="B264" s="55" t="s">
        <v>2835</v>
      </c>
      <c r="C264" s="55" t="s">
        <v>2729</v>
      </c>
      <c r="D264" s="55" t="s">
        <v>2840</v>
      </c>
      <c r="E264" s="55" t="s">
        <v>2841</v>
      </c>
    </row>
    <row r="265" customFormat="false" ht="19" hidden="false" customHeight="true" outlineLevel="0" collapsed="false">
      <c r="A265" s="54" t="n">
        <v>261</v>
      </c>
      <c r="B265" s="55" t="s">
        <v>2835</v>
      </c>
      <c r="C265" s="55" t="s">
        <v>2832</v>
      </c>
      <c r="D265" s="55" t="s">
        <v>2842</v>
      </c>
      <c r="E265" s="55" t="s">
        <v>2843</v>
      </c>
    </row>
    <row r="266" customFormat="false" ht="19" hidden="false" customHeight="true" outlineLevel="0" collapsed="false">
      <c r="A266" s="54" t="n">
        <v>262</v>
      </c>
      <c r="B266" s="55" t="s">
        <v>2835</v>
      </c>
      <c r="C266" s="55" t="s">
        <v>2844</v>
      </c>
      <c r="D266" s="55" t="s">
        <v>2845</v>
      </c>
      <c r="E266" s="55" t="s">
        <v>2846</v>
      </c>
    </row>
    <row r="267" customFormat="false" ht="19" hidden="false" customHeight="true" outlineLevel="0" collapsed="false">
      <c r="A267" s="54" t="n">
        <v>263</v>
      </c>
      <c r="B267" s="55" t="s">
        <v>2378</v>
      </c>
      <c r="C267" s="55" t="s">
        <v>2755</v>
      </c>
      <c r="D267" s="55" t="s">
        <v>2847</v>
      </c>
      <c r="E267" s="55" t="s">
        <v>2848</v>
      </c>
    </row>
    <row r="268" customFormat="false" ht="19" hidden="false" customHeight="true" outlineLevel="0" collapsed="false">
      <c r="A268" s="54" t="n">
        <v>264</v>
      </c>
      <c r="B268" s="55" t="s">
        <v>2378</v>
      </c>
      <c r="C268" s="55" t="s">
        <v>2849</v>
      </c>
      <c r="D268" s="55" t="s">
        <v>2850</v>
      </c>
      <c r="E268" s="55" t="s">
        <v>2851</v>
      </c>
    </row>
    <row r="269" customFormat="false" ht="19" hidden="false" customHeight="true" outlineLevel="0" collapsed="false">
      <c r="A269" s="54" t="n">
        <v>265</v>
      </c>
      <c r="B269" s="55" t="s">
        <v>2378</v>
      </c>
      <c r="C269" s="55" t="s">
        <v>2773</v>
      </c>
      <c r="D269" s="55" t="s">
        <v>2852</v>
      </c>
      <c r="E269" s="55" t="s">
        <v>285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357638888888889" right="0.357638888888889" top="1" bottom="0.802777777777778" header="0.511811023622047" footer="0.5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20:02Z</dcterms:created>
  <dc:creator>Administrator</dc:creator>
  <dc:description/>
  <dc:language>en-US</dc:language>
  <cp:lastModifiedBy>赵志民</cp:lastModifiedBy>
  <dcterms:modified xsi:type="dcterms:W3CDTF">2023-01-03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13CE300534FF1BC8A26FE2AB85FA8</vt:lpwstr>
  </property>
  <property fmtid="{D5CDD505-2E9C-101B-9397-08002B2CF9AE}" pid="3" name="KSOProductBuildVer">
    <vt:lpwstr>2052-11.1.0.12763</vt:lpwstr>
  </property>
</Properties>
</file>