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高新区直收" sheetId="1" state="visible" r:id="rId2"/>
    <sheet name="高新区支分项" sheetId="2" state="visible" r:id="rId3"/>
    <sheet name="高新区基金收入" sheetId="3" state="visible" r:id="rId4"/>
    <sheet name="高新区基金支分项" sheetId="4" state="visible" r:id="rId5"/>
  </sheets>
  <externalReferences>
    <externalReference r:id="rId6"/>
    <externalReference r:id="rId7"/>
  </externalReferences>
  <definedNames>
    <definedName function="false" hidden="false" name="Excel_BuiltIn_Print_Titles" vbProcedure="false">NA()</definedName>
    <definedName function="false" hidden="false" name="_Fill" vbProcedure="false">'[2]'!$A$15:$A$56</definedName>
    <definedName function="false" hidden="false" name="_Key1" vbProcedure="false">'[1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158:$O$165</definedName>
    <definedName function="false" hidden="false" name="_xlfn_COUNTIFS" vbProcedure="false"/>
    <definedName function="false" hidden="false" name="全国收入累计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新区一般公共预算收入完成情况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非税收入</t>
  </si>
  <si>
    <t xml:space="preserve">专项收入</t>
  </si>
  <si>
    <t xml:space="preserve">行政性收费收入</t>
  </si>
  <si>
    <t xml:space="preserve">罚没收入</t>
  </si>
  <si>
    <t xml:space="preserve">国有资源有偿使用收入</t>
  </si>
  <si>
    <t xml:space="preserve">其他收入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新区一般公共预算支出分项完成情况表</t>
    </r>
  </si>
  <si>
    <t xml:space="preserve">项          目</t>
  </si>
  <si>
    <t xml:space="preserve">年初
预算数</t>
  </si>
  <si>
    <t xml:space="preserve">调整
预算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为调整
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</t>
  </si>
  <si>
    <t xml:space="preserve">国土资源气象等事务</t>
  </si>
  <si>
    <t xml:space="preserve">住房保障支出</t>
  </si>
  <si>
    <t xml:space="preserve">粮油物资储备管理事务</t>
  </si>
  <si>
    <t xml:space="preserve">预备费</t>
  </si>
  <si>
    <t xml:space="preserve">债务付息支出</t>
  </si>
  <si>
    <t xml:space="preserve">其他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汇总各级人大批复的预算数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调整预算数为年初预算加上年结余结转、超收安排、上级追加和科目调剂。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新区政府性基金预算收入完成情况表</t>
    </r>
  </si>
  <si>
    <t xml:space="preserve">预算科目</t>
  </si>
  <si>
    <r>
      <rPr>
        <b val="true"/>
        <sz val="12"/>
        <rFont val="Noto Sans"/>
        <family val="2"/>
      </rPr>
      <t xml:space="preserve">为年初
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育林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其他政府性基金收入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高新区政府性基金预算支出分项完成情况表</t>
    </r>
  </si>
  <si>
    <t xml:space="preserve">  其中：地方教育附加</t>
  </si>
  <si>
    <t xml:space="preserve">      文化事业建设费</t>
  </si>
  <si>
    <t xml:space="preserve">      散装水泥专项资金</t>
  </si>
  <si>
    <t xml:space="preserve">      新型墙体材料专项基金</t>
  </si>
  <si>
    <t xml:space="preserve">      残疾人就业保障金</t>
  </si>
  <si>
    <t xml:space="preserve">      国有土地使用权出让</t>
  </si>
  <si>
    <t xml:space="preserve">      城市基础设施配套费</t>
  </si>
  <si>
    <t xml:space="preserve">      政府住房基金</t>
  </si>
  <si>
    <t xml:space="preserve">      国有土地收益基金</t>
  </si>
  <si>
    <t xml:space="preserve">      农业土地开发资金</t>
  </si>
  <si>
    <t xml:space="preserve">      城市公用事业附加</t>
  </si>
  <si>
    <t xml:space="preserve">    新增建设用地土地有偿使用费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."/>
    <numFmt numFmtId="166" formatCode="@"/>
    <numFmt numFmtId="167" formatCode="#,##0;\-#,##0;\-"/>
    <numFmt numFmtId="168" formatCode="#,##0.00"/>
    <numFmt numFmtId="169" formatCode="_ * #,##0_ ;_ * \-#,##0_ ;_ * \-_ ;_ @_ "/>
    <numFmt numFmtId="170" formatCode="#,##0;\(#,##0\)"/>
    <numFmt numFmtId="171" formatCode="_-* #,##0.00_-;\-* #,##0.00_-;_-* \-??_-;_-@_-"/>
    <numFmt numFmtId="172" formatCode="\$#.00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\$#,##0;&quot;($&quot;#,##0\)"/>
    <numFmt numFmtId="177" formatCode="0.00"/>
    <numFmt numFmtId="178" formatCode="#,##0.0_);\(#,##0.0\)"/>
    <numFmt numFmtId="179" formatCode="[$-409]#,##0_);[RED]\(#,##0\)"/>
    <numFmt numFmtId="180" formatCode="[$-409]#,##0.00_);[RED]\(#,##0.00\)"/>
    <numFmt numFmtId="181" formatCode="_-&quot;$ &quot;* #,##0_-;_-&quot;$ &quot;* #,##0\-;_-&quot;$ &quot;* \-_-;_-@_-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409]m/d/yyyy"/>
    <numFmt numFmtId="187" formatCode="%#.00"/>
    <numFmt numFmtId="188" formatCode="0.00%"/>
    <numFmt numFmtId="189" formatCode="0%"/>
    <numFmt numFmtId="190" formatCode="# ??/??"/>
    <numFmt numFmtId="191" formatCode="[$-409]d\-mmm\-yy"/>
    <numFmt numFmtId="192" formatCode="#,##0"/>
    <numFmt numFmtId="193" formatCode="_ * #,##0.00_ ;_ * \-#,##0.00_ ;_ * \-??_ ;_ @_ "/>
    <numFmt numFmtId="194" formatCode="0;_琀"/>
    <numFmt numFmtId="195" formatCode="* #,##0;* \-#,##0;* \-;@"/>
    <numFmt numFmtId="196" formatCode="0_ 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yyyy\年m\月d\日;@"/>
    <numFmt numFmtId="205" formatCode="_ \￥* #,##0.00_ ;_ \￥* \-#,##0.00_ ;_ \￥* \-??_ ;_ @_ "/>
    <numFmt numFmtId="206" formatCode="\￥* _-#,##0.00;\￥* \-#,##0.00;\￥* _-\-??;@"/>
    <numFmt numFmtId="207" formatCode="_ \￥* #,##0_ ;_ \￥* \-#,##0_ ;_ \￥* \-_ ;_ @_ "/>
    <numFmt numFmtId="208" formatCode="_ \￥* #,##0_ ;_ \￥* \-#,##0_ ;_ \￥* \-_ ;_ @_ "/>
    <numFmt numFmtId="209" formatCode="0_);[RED]\(0\)"/>
    <numFmt numFmtId="210" formatCode="_-* #,##0_$_-;\-* #,##0_$_-;_-* \-_$_-;_-@_-"/>
    <numFmt numFmtId="211" formatCode="_-* #,##0.00_$_-;\-* #,##0.00_$_-;_-* \-??_$_-;_-@_-"/>
    <numFmt numFmtId="212" formatCode="General"/>
    <numFmt numFmtId="213" formatCode="0.0_ "/>
    <numFmt numFmtId="214" formatCode="#,##0.0"/>
    <numFmt numFmtId="215" formatCode="#,##0.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78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8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5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2" fillId="21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安阳市政府债券" xfId="22"/>
    <cellStyle name=" " xfId="23"/>
    <cellStyle name=" _2011结算单定稿" xfId="24"/>
    <cellStyle name=" _基金平衡表2.3" xfId="25"/>
    <cellStyle name=" _基金平衡表5.8" xfId="26"/>
    <cellStyle name=" _市直提前告知" xfId="27"/>
    <cellStyle name=" _汇报姜局2.16" xfId="28"/>
    <cellStyle name="0,0&#10;&#10;NA&#10;&#10;" xfId="29"/>
    <cellStyle name="0,0&#13;&#10;NA&#13;&#10;" xfId="30"/>
    <cellStyle name="20% - Accent1" xfId="31"/>
    <cellStyle name="20% - Accent1 2" xfId="32"/>
    <cellStyle name="20% - Accent2" xfId="33"/>
    <cellStyle name="20% - Accent2 2" xfId="34"/>
    <cellStyle name="20% - Accent3" xfId="35"/>
    <cellStyle name="20% - Accent3 2" xfId="36"/>
    <cellStyle name="20% - Accent4" xfId="37"/>
    <cellStyle name="20% - Accent4 2" xfId="38"/>
    <cellStyle name="20% - Accent5" xfId="39"/>
    <cellStyle name="20% - Accent5 2" xfId="40"/>
    <cellStyle name="20% - Accent6" xfId="41"/>
    <cellStyle name="20% - Accent6 2" xfId="42"/>
    <cellStyle name="20% - 强调文字颜色 1 2" xfId="43"/>
    <cellStyle name="20% - 强调文字颜色 1 2 2" xfId="44"/>
    <cellStyle name="20% - 强调文字颜色 1 2 3" xfId="45"/>
    <cellStyle name="20% - 强调文字颜色 1 3" xfId="46"/>
    <cellStyle name="20% - 强调文字颜色 2 2" xfId="47"/>
    <cellStyle name="20% - 强调文字颜色 2 2 2" xfId="48"/>
    <cellStyle name="20% - 强调文字颜色 2 2 3" xfId="49"/>
    <cellStyle name="20% - 强调文字颜色 2 3" xfId="50"/>
    <cellStyle name="20% - 强调文字颜色 3 2" xfId="51"/>
    <cellStyle name="20% - 强调文字颜色 3 2 2" xfId="52"/>
    <cellStyle name="20% - 强调文字颜色 3 2 3" xfId="53"/>
    <cellStyle name="20% - 强调文字颜色 3 3" xfId="54"/>
    <cellStyle name="20% - 强调文字颜色 4 2" xfId="55"/>
    <cellStyle name="20% - 强调文字颜色 4 2 2" xfId="56"/>
    <cellStyle name="20% - 强调文字颜色 4 2 3" xfId="57"/>
    <cellStyle name="20% - 强调文字颜色 4 3" xfId="58"/>
    <cellStyle name="20% - 强调文字颜色 5 2" xfId="59"/>
    <cellStyle name="20% - 强调文字颜色 5 2 2" xfId="60"/>
    <cellStyle name="20% - 强调文字颜色 5 2 3" xfId="61"/>
    <cellStyle name="20% - 强调文字颜色 5 3" xfId="62"/>
    <cellStyle name="20% - 强调文字颜色 6 2" xfId="63"/>
    <cellStyle name="20% - 强调文字颜色 6 2 2" xfId="64"/>
    <cellStyle name="20% - 强调文字颜色 6 2 3" xfId="65"/>
    <cellStyle name="20% - 强调文字颜色 6 3" xfId="66"/>
    <cellStyle name="3" xfId="67"/>
    <cellStyle name="3232" xfId="68"/>
    <cellStyle name="3?" xfId="69"/>
    <cellStyle name="3?ê" xfId="70"/>
    <cellStyle name="3_03-17" xfId="71"/>
    <cellStyle name="3_03-17_2011结算单定稿" xfId="72"/>
    <cellStyle name="3_03-17_基金平衡表2.3" xfId="73"/>
    <cellStyle name="3_03-17_基金平衡表5.8" xfId="74"/>
    <cellStyle name="3_03-17_市直提前告知" xfId="75"/>
    <cellStyle name="3_03-17_汇报姜局2.16" xfId="76"/>
    <cellStyle name="3_04-19" xfId="77"/>
    <cellStyle name="3_04-19_2011结算单定稿" xfId="78"/>
    <cellStyle name="3_04-19_基金平衡表2.3" xfId="79"/>
    <cellStyle name="3_04-19_基金平衡表5.8" xfId="80"/>
    <cellStyle name="3_04-19_市直提前告知" xfId="81"/>
    <cellStyle name="3_04-19_汇报姜局2.16" xfId="82"/>
    <cellStyle name="3_05" xfId="83"/>
    <cellStyle name="3_05_2011结算单定稿" xfId="84"/>
    <cellStyle name="3_05_基金平衡表2.3" xfId="85"/>
    <cellStyle name="3_05_基金平衡表5.8" xfId="86"/>
    <cellStyle name="3_05_市直提前告知" xfId="87"/>
    <cellStyle name="3_05_汇报姜局2.16" xfId="88"/>
    <cellStyle name="3_2005-18" xfId="89"/>
    <cellStyle name="3_2005-18_2011结算单定稿" xfId="90"/>
    <cellStyle name="3_2005-18_基金平衡表2.3" xfId="91"/>
    <cellStyle name="3_2005-18_基金平衡表5.8" xfId="92"/>
    <cellStyle name="3_2005-18_市直提前告知" xfId="93"/>
    <cellStyle name="3_2005-18_汇报姜局2.16" xfId="94"/>
    <cellStyle name="3_2005-19" xfId="95"/>
    <cellStyle name="3_2005-19_2011结算单定稿" xfId="96"/>
    <cellStyle name="3_2005-19_基金平衡表2.3" xfId="97"/>
    <cellStyle name="3_2005-19_基金平衡表5.8" xfId="98"/>
    <cellStyle name="3_2005-19_市直提前告知" xfId="99"/>
    <cellStyle name="3_2005-19_汇报姜局2.16" xfId="100"/>
    <cellStyle name="3_2011结算单定稿" xfId="101"/>
    <cellStyle name="3_基金平衡表2.3" xfId="102"/>
    <cellStyle name="3_基金平衡表5.8" xfId="103"/>
    <cellStyle name="3_封面" xfId="104"/>
    <cellStyle name="3_封面_2011结算单定稿" xfId="105"/>
    <cellStyle name="3_封面_基金平衡表2.3" xfId="106"/>
    <cellStyle name="3_封面_基金平衡表5.8" xfId="107"/>
    <cellStyle name="3_封面_市直提前告知" xfId="108"/>
    <cellStyle name="3_封面_汇报姜局2.16" xfId="109"/>
    <cellStyle name="3_市直提前告知" xfId="110"/>
    <cellStyle name="3_汇报姜局2.16" xfId="111"/>
    <cellStyle name="3¡" xfId="112"/>
    <cellStyle name="3￡" xfId="113"/>
    <cellStyle name="3￡1" xfId="114"/>
    <cellStyle name="3￡_2011结算单定稿" xfId="115"/>
    <cellStyle name="3￡_基金平衡表2.3" xfId="116"/>
    <cellStyle name="3￡_基金平衡表5.8" xfId="117"/>
    <cellStyle name="3￡_市直提前告知" xfId="118"/>
    <cellStyle name="3￡_汇报姜局2.16" xfId="119"/>
    <cellStyle name="40% - Accent1" xfId="120"/>
    <cellStyle name="40% - Accent1 2" xfId="121"/>
    <cellStyle name="40% - Accent2" xfId="122"/>
    <cellStyle name="40% - Accent2 2" xfId="123"/>
    <cellStyle name="40% - Accent3" xfId="124"/>
    <cellStyle name="40% - Accent3 2" xfId="125"/>
    <cellStyle name="40% - Accent4" xfId="126"/>
    <cellStyle name="40% - Accent4 2" xfId="127"/>
    <cellStyle name="40% - Accent5" xfId="128"/>
    <cellStyle name="40% - Accent5 2" xfId="129"/>
    <cellStyle name="40% - Accent6" xfId="130"/>
    <cellStyle name="40% - Accent6 2" xfId="131"/>
    <cellStyle name="40% - 强调文字颜色 1 2" xfId="132"/>
    <cellStyle name="40% - 强调文字颜色 1 2 2" xfId="133"/>
    <cellStyle name="40% - 强调文字颜色 1 2 3" xfId="134"/>
    <cellStyle name="40% - 强调文字颜色 1 3" xfId="135"/>
    <cellStyle name="40% - 强调文字颜色 2 2" xfId="136"/>
    <cellStyle name="40% - 强调文字颜色 2 2 2" xfId="137"/>
    <cellStyle name="40% - 强调文字颜色 2 2 3" xfId="138"/>
    <cellStyle name="40% - 强调文字颜色 2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4 2" xfId="144"/>
    <cellStyle name="40% - 强调文字颜色 4 2 2" xfId="145"/>
    <cellStyle name="40% - 强调文字颜色 4 2 3" xfId="146"/>
    <cellStyle name="40% - 强调文字颜色 4 3" xfId="147"/>
    <cellStyle name="40% - 强调文字颜色 5 2" xfId="148"/>
    <cellStyle name="40% - 强调文字颜色 5 2 2" xfId="149"/>
    <cellStyle name="40% - 强调文字颜色 5 2 3" xfId="150"/>
    <cellStyle name="40% - 强调文字颜色 5 3" xfId="151"/>
    <cellStyle name="40% - 强调文字颜色 6 2" xfId="152"/>
    <cellStyle name="40% - 强调文字颜色 6 2 2" xfId="153"/>
    <cellStyle name="40% - 强调文字颜色 6 2 3" xfId="154"/>
    <cellStyle name="40% - 强调文字颜色 6 3" xfId="155"/>
    <cellStyle name="60% - Accent1" xfId="156"/>
    <cellStyle name="60% - Accent1 2" xfId="157"/>
    <cellStyle name="60% - Accent2" xfId="158"/>
    <cellStyle name="60% - Accent2 2" xfId="159"/>
    <cellStyle name="60% - Accent3" xfId="160"/>
    <cellStyle name="60% - Accent3 2" xfId="161"/>
    <cellStyle name="60% - Accent4" xfId="162"/>
    <cellStyle name="60% - Accent4 2" xfId="163"/>
    <cellStyle name="60% - Accent5" xfId="164"/>
    <cellStyle name="60% - Accent5 2" xfId="165"/>
    <cellStyle name="60% - Accent6" xfId="166"/>
    <cellStyle name="60% - Accent6 2" xfId="167"/>
    <cellStyle name="60% - 强调文字颜色 1 2" xfId="168"/>
    <cellStyle name="60% - 强调文字颜色 1 2 2" xfId="169"/>
    <cellStyle name="60% - 强调文字颜色 1 2 3" xfId="170"/>
    <cellStyle name="60% - 强调文字颜色 1 3" xfId="171"/>
    <cellStyle name="60% - 强调文字颜色 2 2" xfId="172"/>
    <cellStyle name="60% - 强调文字颜色 2 2 2" xfId="173"/>
    <cellStyle name="60% - 强调文字颜色 2 2 3" xfId="174"/>
    <cellStyle name="60% - 强调文字颜色 2 3" xfId="175"/>
    <cellStyle name="60% - 强调文字颜色 3 2" xfId="176"/>
    <cellStyle name="60% - 强调文字颜色 3 2 2" xfId="177"/>
    <cellStyle name="60% - 强调文字颜色 3 2 3" xfId="178"/>
    <cellStyle name="60% - 强调文字颜色 3 3" xfId="179"/>
    <cellStyle name="60% - 强调文字颜色 4 2" xfId="180"/>
    <cellStyle name="60% - 强调文字颜色 4 2 2" xfId="181"/>
    <cellStyle name="60% - 强调文字颜色 4 2 3" xfId="182"/>
    <cellStyle name="60% - 强调文字颜色 4 3" xfId="183"/>
    <cellStyle name="60% - 强调文字颜色 5 2" xfId="184"/>
    <cellStyle name="60% - 强调文字颜色 5 2 2" xfId="185"/>
    <cellStyle name="60% - 强调文字颜色 5 2 3" xfId="186"/>
    <cellStyle name="60% - 强调文字颜色 5 3" xfId="187"/>
    <cellStyle name="60% - 强调文字颜色 6 2" xfId="188"/>
    <cellStyle name="60% - 强调文字颜色 6 2 2" xfId="189"/>
    <cellStyle name="60% - 强调文字颜色 6 2 3" xfId="190"/>
    <cellStyle name="60% - 强调文字颜色 6 3" xfId="191"/>
    <cellStyle name="6mal" xfId="192"/>
    <cellStyle name="??" xfId="193"/>
    <cellStyle name="???" xfId="194"/>
    <cellStyle name="????" xfId="195"/>
    <cellStyle name="???_2011结算单定稿" xfId="196"/>
    <cellStyle name="???§??" xfId="197"/>
    <cellStyle name="???¨" xfId="198"/>
    <cellStyle name="???¨¤" xfId="199"/>
    <cellStyle name="???à" xfId="200"/>
    <cellStyle name="???à¨" xfId="201"/>
    <cellStyle name="??_2011结算单定稿" xfId="202"/>
    <cellStyle name="??¡" xfId="203"/>
    <cellStyle name="??¡à¨" xfId="204"/>
    <cellStyle name="??¨" xfId="205"/>
    <cellStyle name="??¨???" xfId="206"/>
    <cellStyle name="??¨_2011结算单定稿" xfId="207"/>
    <cellStyle name="??¨¬" xfId="208"/>
    <cellStyle name="??¨¬???" xfId="209"/>
    <cellStyle name="??¨¬_2011结算单定稿" xfId="210"/>
    <cellStyle name="??¨′" xfId="211"/>
    <cellStyle name="??±" xfId="212"/>
    <cellStyle name="??±ò[" xfId="213"/>
    <cellStyle name="??ì" xfId="214"/>
    <cellStyle name="??ì???" xfId="215"/>
    <cellStyle name="??ì??[" xfId="216"/>
    <cellStyle name="??ì_2011结算单定稿" xfId="217"/>
    <cellStyle name="?¡ì?" xfId="218"/>
    <cellStyle name="?¡ì??¡¤" xfId="219"/>
    <cellStyle name="?¡ì?_2011结算单定稿" xfId="220"/>
    <cellStyle name="?§" xfId="221"/>
    <cellStyle name="?§?" xfId="222"/>
    <cellStyle name="?§??" xfId="223"/>
    <cellStyle name="?§??[" xfId="224"/>
    <cellStyle name="?§??[0" xfId="225"/>
    <cellStyle name="?§??_2011结算单定稿" xfId="226"/>
    <cellStyle name="?§??·" xfId="227"/>
    <cellStyle name="?§?_2011结算单定稿" xfId="228"/>
    <cellStyle name="?§_2011结算单定稿" xfId="229"/>
    <cellStyle name="?鹎%U龡&amp;H齲_x0001_C铣_x0014__x0007__x0001__x0001_" xfId="230"/>
    <cellStyle name="@ET_Style?@font-face" xfId="231"/>
    <cellStyle name="_00四川省对账表（正式上报）有总计" xfId="232"/>
    <cellStyle name="_05" xfId="233"/>
    <cellStyle name="_05_2011结算单定稿" xfId="234"/>
    <cellStyle name="_05_基金平衡表2.3" xfId="235"/>
    <cellStyle name="_05_基金平衡表5.8" xfId="236"/>
    <cellStyle name="_05_市直提前告知" xfId="237"/>
    <cellStyle name="_05_汇报姜局2.16" xfId="238"/>
    <cellStyle name="_05预算类" xfId="239"/>
    <cellStyle name="_1" xfId="240"/>
    <cellStyle name="_100708银监表1-6（银监口径）" xfId="241"/>
    <cellStyle name="_13" xfId="242"/>
    <cellStyle name="_13-19" xfId="243"/>
    <cellStyle name="_13-19(1)" xfId="244"/>
    <cellStyle name="_16" xfId="245"/>
    <cellStyle name="_17" xfId="246"/>
    <cellStyle name="_17_2011结算单定稿" xfId="247"/>
    <cellStyle name="_17_基金平衡表2.3" xfId="248"/>
    <cellStyle name="_17_基金平衡表5.8" xfId="249"/>
    <cellStyle name="_17_市直提前告知" xfId="250"/>
    <cellStyle name="_17_汇报姜局2.16" xfId="251"/>
    <cellStyle name="_2003-17" xfId="252"/>
    <cellStyle name="_2003-17_2011结算单定稿" xfId="253"/>
    <cellStyle name="_2003-17_基金平衡表2.3" xfId="254"/>
    <cellStyle name="_2003-17_基金平衡表5.8" xfId="255"/>
    <cellStyle name="_2003-17_市直提前告知" xfId="256"/>
    <cellStyle name="_2003-17_汇报姜局2.16" xfId="257"/>
    <cellStyle name="_2005-09" xfId="258"/>
    <cellStyle name="_2005-09_2011结算单定稿" xfId="259"/>
    <cellStyle name="_2005-09_基金平衡表2.3" xfId="260"/>
    <cellStyle name="_2005-09_基金平衡表5.8" xfId="261"/>
    <cellStyle name="_2005-09_市直提前告知" xfId="262"/>
    <cellStyle name="_2005-09_汇报姜局2.16" xfId="263"/>
    <cellStyle name="_2005-17" xfId="264"/>
    <cellStyle name="_2005-17_2011结算单定稿" xfId="265"/>
    <cellStyle name="_2005-17_基金平衡表2.3" xfId="266"/>
    <cellStyle name="_2005-17_基金平衡表5.8" xfId="267"/>
    <cellStyle name="_2005-17_市直提前告知" xfId="268"/>
    <cellStyle name="_2005-17_汇报姜局2.16" xfId="269"/>
    <cellStyle name="_2005-18" xfId="270"/>
    <cellStyle name="_2005-18_2011结算单定稿" xfId="271"/>
    <cellStyle name="_2005-18_基金平衡表2.3" xfId="272"/>
    <cellStyle name="_2005-18_基金平衡表5.8" xfId="273"/>
    <cellStyle name="_2005-18_市直提前告知" xfId="274"/>
    <cellStyle name="_2005-18_汇报姜局2.16" xfId="275"/>
    <cellStyle name="_2005-19" xfId="276"/>
    <cellStyle name="_2005-19_2011结算单定稿" xfId="277"/>
    <cellStyle name="_2005-19_基金平衡表2.3" xfId="278"/>
    <cellStyle name="_2005-19_基金平衡表5.8" xfId="279"/>
    <cellStyle name="_2005-19_市直提前告知" xfId="280"/>
    <cellStyle name="_2005-19_汇报姜局2.16" xfId="281"/>
    <cellStyle name="_2006-2" xfId="282"/>
    <cellStyle name="_2006-2_2011结算单定稿" xfId="283"/>
    <cellStyle name="_2006-2_基金平衡表2.3" xfId="284"/>
    <cellStyle name="_2006-2_基金平衡表5.8" xfId="285"/>
    <cellStyle name="_2006-2_市直提前告知" xfId="286"/>
    <cellStyle name="_2006-2_汇报姜局2.16" xfId="287"/>
    <cellStyle name="_2009年基本建设资金支出预算(草案)3.3" xfId="288"/>
    <cellStyle name="_2010.10.30" xfId="289"/>
    <cellStyle name="_2010年预算调整表常委会" xfId="290"/>
    <cellStyle name="_2010省对市县转移支付测算表(10-21）" xfId="291"/>
    <cellStyle name="_2011年预算业务专项经费审核表（第六稿）" xfId="292"/>
    <cellStyle name="_2011年预算业务专项经费审核表（第十稿）" xfId="293"/>
    <cellStyle name="_2011结算单" xfId="294"/>
    <cellStyle name="_2011转移支付预计表" xfId="295"/>
    <cellStyle name="_29" xfId="296"/>
    <cellStyle name="_29_2011结算单定稿" xfId="297"/>
    <cellStyle name="_29_基金平衡表2.3" xfId="298"/>
    <cellStyle name="_29_基金平衡表5.8" xfId="299"/>
    <cellStyle name="_29_市直提前告知" xfId="300"/>
    <cellStyle name="_29_汇报姜局2.16" xfId="301"/>
    <cellStyle name="_501户表（银监）" xfId="302"/>
    <cellStyle name="_999" xfId="303"/>
    <cellStyle name="_Book1" xfId="304"/>
    <cellStyle name="_Book1_1" xfId="305"/>
    <cellStyle name="_Book1_1_Book1" xfId="306"/>
    <cellStyle name="_Book1_1_Sheet1" xfId="307"/>
    <cellStyle name="_Book1_2" xfId="308"/>
    <cellStyle name="_Book1_2_Book1" xfId="309"/>
    <cellStyle name="_Book1_3" xfId="310"/>
    <cellStyle name="_Book1_4" xfId="311"/>
    <cellStyle name="_Book1_4 2" xfId="312"/>
    <cellStyle name="_Book1_Book1" xfId="313"/>
    <cellStyle name="_Book3" xfId="314"/>
    <cellStyle name="_Book3_2011结算单定稿" xfId="315"/>
    <cellStyle name="_Book3_基金平衡表2.3" xfId="316"/>
    <cellStyle name="_Book3_基金平衡表5.8" xfId="317"/>
    <cellStyle name="_Book3_市直提前告知" xfId="318"/>
    <cellStyle name="_Book3_汇报姜局2.16" xfId="319"/>
    <cellStyle name="_ET_STYLE_NoName_00_" xfId="320"/>
    <cellStyle name="_ET_STYLE_NoName_00_ 2" xfId="321"/>
    <cellStyle name="_ET_STYLE_NoName_00_ 3" xfId="322"/>
    <cellStyle name="_ET_STYLE_NoName_00__2012年市本级基建预算（草案）20120128" xfId="323"/>
    <cellStyle name="_ET_STYLE_NoName_00__Book1" xfId="324"/>
    <cellStyle name="_ET_STYLE_NoName_00__与人行银监差异对比【核对修改结果】" xfId="325"/>
    <cellStyle name="_NJ09-05" xfId="326"/>
    <cellStyle name="_NJ09-05_2011结算单定稿" xfId="327"/>
    <cellStyle name="_NJ09-05_基金平衡表2.3" xfId="328"/>
    <cellStyle name="_NJ09-05_基金平衡表5.8" xfId="329"/>
    <cellStyle name="_NJ09-05_市直提前告知" xfId="330"/>
    <cellStyle name="_NJ09-05_汇报姜局2.16" xfId="331"/>
    <cellStyle name="_NJ17-06" xfId="332"/>
    <cellStyle name="_NJ17-06_2011结算单定稿" xfId="333"/>
    <cellStyle name="_NJ17-06_基金平衡表2.3" xfId="334"/>
    <cellStyle name="_NJ17-06_基金平衡表5.8" xfId="335"/>
    <cellStyle name="_NJ17-06_市直提前告知" xfId="336"/>
    <cellStyle name="_NJ17-06_汇报姜局2.16" xfId="337"/>
    <cellStyle name="_NJ17-24" xfId="338"/>
    <cellStyle name="_NJ17-24_2011结算单定稿" xfId="339"/>
    <cellStyle name="_NJ17-24_基金平衡表2.3" xfId="340"/>
    <cellStyle name="_NJ17-24_基金平衡表5.8" xfId="341"/>
    <cellStyle name="_NJ17-24_市直提前告知" xfId="342"/>
    <cellStyle name="_NJ17-24_汇报姜局2.16" xfId="343"/>
    <cellStyle name="_NJ17-25" xfId="344"/>
    <cellStyle name="_NJ17-25_2011结算单定稿" xfId="345"/>
    <cellStyle name="_NJ17-25_基金平衡表2.3" xfId="346"/>
    <cellStyle name="_NJ17-25_基金平衡表5.8" xfId="347"/>
    <cellStyle name="_NJ17-25_市直提前告知" xfId="348"/>
    <cellStyle name="_NJ17-25_汇报姜局2.16" xfId="349"/>
    <cellStyle name="_NJ17-26" xfId="350"/>
    <cellStyle name="_NJ17-26_2011结算单定稿" xfId="351"/>
    <cellStyle name="_NJ17-26_基金平衡表2.3" xfId="352"/>
    <cellStyle name="_NJ17-26_基金平衡表5.8" xfId="353"/>
    <cellStyle name="_NJ17-26_市直提前告知" xfId="354"/>
    <cellStyle name="_NJ17-26_汇报姜局2.16" xfId="355"/>
    <cellStyle name="_NJ18-13" xfId="356"/>
    <cellStyle name="_NJ18-13_2011结算单定稿" xfId="357"/>
    <cellStyle name="_NJ18-13_基金平衡表2.3" xfId="358"/>
    <cellStyle name="_NJ18-13_基金平衡表5.8" xfId="359"/>
    <cellStyle name="_NJ18-13_市直提前告知" xfId="360"/>
    <cellStyle name="_NJ18-13_汇报姜局2.16" xfId="361"/>
    <cellStyle name="_NJ18-27" xfId="362"/>
    <cellStyle name="_NJ18-27_2011结算单定稿" xfId="363"/>
    <cellStyle name="_NJ18-27_基金平衡表2.3" xfId="364"/>
    <cellStyle name="_NJ18-27_基金平衡表5.8" xfId="365"/>
    <cellStyle name="_NJ18-27_市直提前告知" xfId="366"/>
    <cellStyle name="_NJ18-27_汇报姜局2.16" xfId="367"/>
    <cellStyle name="_《关于地方政府融资平台公司贷款自查整改情况的报告》5张附表" xfId="368"/>
    <cellStyle name="_《关于地方政府融资平台公司贷款自查整改情况的报告》6张附表" xfId="369"/>
    <cellStyle name="_与银监差异对比" xfId="370"/>
    <cellStyle name="_中小表1" xfId="371"/>
    <cellStyle name="_中小表2" xfId="372"/>
    <cellStyle name="_中小表3" xfId="373"/>
    <cellStyle name="_中行平台表1-6" xfId="374"/>
    <cellStyle name="_人大报告11" xfId="375"/>
    <cellStyle name="_分市分省GDP" xfId="376"/>
    <cellStyle name="_分市分省GDP_2011结算单定稿" xfId="377"/>
    <cellStyle name="_分市分省GDP_基金平衡表2.3" xfId="378"/>
    <cellStyle name="_分市分省GDP_基金平衡表5.8" xfId="379"/>
    <cellStyle name="_分市分省GDP_市直提前告知" xfId="380"/>
    <cellStyle name="_分市分省GDP_汇报姜局2.16" xfId="381"/>
    <cellStyle name="_副本2006-2" xfId="382"/>
    <cellStyle name="_副本2006-2_2011结算单定稿" xfId="383"/>
    <cellStyle name="_副本2006-2_基金平衡表2.3" xfId="384"/>
    <cellStyle name="_副本2006-2_基金平衡表5.8" xfId="385"/>
    <cellStyle name="_副本2006-2_市直提前告知" xfId="386"/>
    <cellStyle name="_副本2006-2_汇报姜局2.16" xfId="387"/>
    <cellStyle name="_副本2006-2新" xfId="388"/>
    <cellStyle name="_副本2006-2新_2011结算单定稿" xfId="389"/>
    <cellStyle name="_副本2006-2新_基金平衡表2.3" xfId="390"/>
    <cellStyle name="_副本2006-2新_基金平衡表5.8" xfId="391"/>
    <cellStyle name="_副本2006-2新_市直提前告知" xfId="392"/>
    <cellStyle name="_副本2006-2新_汇报姜局2.16" xfId="393"/>
    <cellStyle name="_副本表三合计" xfId="394"/>
    <cellStyle name="_各部汇总表" xfId="395"/>
    <cellStyle name="_地方政府融资平台自查整改报表－报银监会" xfId="396"/>
    <cellStyle name="_基建" xfId="397"/>
    <cellStyle name="_基金平衡表2.3" xfId="398"/>
    <cellStyle name="_基金平衡表5.8" xfId="399"/>
    <cellStyle name="_定稿" xfId="400"/>
    <cellStyle name="_定稿_2011结算单定稿" xfId="401"/>
    <cellStyle name="_定稿_基金平衡表2.3" xfId="402"/>
    <cellStyle name="_定稿_基金平衡表5.8" xfId="403"/>
    <cellStyle name="_定稿_市直提前告知" xfId="404"/>
    <cellStyle name="_定稿_汇报姜局2.16" xfId="405"/>
    <cellStyle name="_工行融资平台统计20100702" xfId="406"/>
    <cellStyle name="_市直提前告知" xfId="407"/>
    <cellStyle name="_报一部表格：地方政府融资平台自查整改附表" xfId="408"/>
    <cellStyle name="_接转" xfId="409"/>
    <cellStyle name="_最终版-全口径表120100715(终版)" xfId="410"/>
    <cellStyle name="_汇报姜局2.16" xfId="411"/>
    <cellStyle name="_泽光表" xfId="412"/>
    <cellStyle name="_省定集聚区收入基数" xfId="413"/>
    <cellStyle name="_科目（第四稿）" xfId="414"/>
    <cellStyle name="_纵横对比" xfId="415"/>
    <cellStyle name="_结转" xfId="416"/>
    <cellStyle name="_综合数据" xfId="417"/>
    <cellStyle name="_综合数据_2011结算单定稿" xfId="418"/>
    <cellStyle name="_综合数据_基金平衡表2.3" xfId="419"/>
    <cellStyle name="_综合数据_基金平衡表5.8" xfId="420"/>
    <cellStyle name="_综合数据_市直提前告知" xfId="421"/>
    <cellStyle name="_综合数据_汇报姜局2.16" xfId="422"/>
    <cellStyle name="_考勤表" xfId="423"/>
    <cellStyle name="_融资平台公司投资需求" xfId="424"/>
    <cellStyle name="_表1汇总表" xfId="425"/>
    <cellStyle name="_表二合计" xfId="426"/>
    <cellStyle name="_财力测算12" xfId="427"/>
    <cellStyle name="_财力测算2011" xfId="428"/>
    <cellStyle name="_转移支付" xfId="429"/>
    <cellStyle name="_附件二：化债补助(2.28)" xfId="430"/>
    <cellStyle name="_附件：地方政府融资平台自查整改报表1-6" xfId="431"/>
    <cellStyle name="_（定方案4）2008年省对县(市、区)化解债务激励性财力补助建议表（不含教育部门10000万元）" xfId="432"/>
    <cellStyle name="Accent1" xfId="433"/>
    <cellStyle name="Accent1 - 20%" xfId="434"/>
    <cellStyle name="Accent1 - 20% 2" xfId="435"/>
    <cellStyle name="Accent1 - 20% 3" xfId="436"/>
    <cellStyle name="Accent1 - 40%" xfId="437"/>
    <cellStyle name="Accent1 - 40% 2" xfId="438"/>
    <cellStyle name="Accent1 - 40% 3" xfId="439"/>
    <cellStyle name="Accent1 - 60%" xfId="440"/>
    <cellStyle name="Accent1 - 60% 2" xfId="441"/>
    <cellStyle name="Accent1 - 60% 3" xfId="442"/>
    <cellStyle name="Accent1 10" xfId="443"/>
    <cellStyle name="Accent1 2" xfId="444"/>
    <cellStyle name="Accent1 3" xfId="445"/>
    <cellStyle name="Accent1 4" xfId="446"/>
    <cellStyle name="Accent1 5" xfId="447"/>
    <cellStyle name="Accent1 6" xfId="448"/>
    <cellStyle name="Accent1 7" xfId="449"/>
    <cellStyle name="Accent1 8" xfId="450"/>
    <cellStyle name="Accent1 9" xfId="451"/>
    <cellStyle name="Accent1_2006年33甘肃" xfId="452"/>
    <cellStyle name="Accent2" xfId="453"/>
    <cellStyle name="Accent2 - 20%" xfId="454"/>
    <cellStyle name="Accent2 - 20% 2" xfId="455"/>
    <cellStyle name="Accent2 - 20% 3" xfId="456"/>
    <cellStyle name="Accent2 - 40%" xfId="457"/>
    <cellStyle name="Accent2 - 40% 2" xfId="458"/>
    <cellStyle name="Accent2 - 40% 3" xfId="459"/>
    <cellStyle name="Accent2 - 60%" xfId="460"/>
    <cellStyle name="Accent2 - 60% 2" xfId="461"/>
    <cellStyle name="Accent2 - 60% 3" xfId="462"/>
    <cellStyle name="Accent2 10" xfId="463"/>
    <cellStyle name="Accent2 2" xfId="464"/>
    <cellStyle name="Accent2 3" xfId="465"/>
    <cellStyle name="Accent2 4" xfId="466"/>
    <cellStyle name="Accent2 5" xfId="467"/>
    <cellStyle name="Accent2 6" xfId="468"/>
    <cellStyle name="Accent2 7" xfId="469"/>
    <cellStyle name="Accent2 8" xfId="470"/>
    <cellStyle name="Accent2 9" xfId="471"/>
    <cellStyle name="Accent2_2006年33甘肃" xfId="472"/>
    <cellStyle name="Accent3" xfId="473"/>
    <cellStyle name="Accent3 - 20%" xfId="474"/>
    <cellStyle name="Accent3 - 20% 2" xfId="475"/>
    <cellStyle name="Accent3 - 20% 3" xfId="476"/>
    <cellStyle name="Accent3 - 40%" xfId="477"/>
    <cellStyle name="Accent3 - 40% 2" xfId="478"/>
    <cellStyle name="Accent3 - 40% 3" xfId="479"/>
    <cellStyle name="Accent3 - 60%" xfId="480"/>
    <cellStyle name="Accent3 - 60% 2" xfId="481"/>
    <cellStyle name="Accent3 - 60% 3" xfId="482"/>
    <cellStyle name="Accent3 10" xfId="483"/>
    <cellStyle name="Accent3 2" xfId="484"/>
    <cellStyle name="Accent3 3" xfId="485"/>
    <cellStyle name="Accent3 4" xfId="486"/>
    <cellStyle name="Accent3 5" xfId="487"/>
    <cellStyle name="Accent3 6" xfId="488"/>
    <cellStyle name="Accent3 7" xfId="489"/>
    <cellStyle name="Accent3 8" xfId="490"/>
    <cellStyle name="Accent3 9" xfId="491"/>
    <cellStyle name="Accent3_2006年33甘肃" xfId="492"/>
    <cellStyle name="Accent4" xfId="493"/>
    <cellStyle name="Accent4 - 20%" xfId="494"/>
    <cellStyle name="Accent4 - 20% 2" xfId="495"/>
    <cellStyle name="Accent4 - 20% 3" xfId="496"/>
    <cellStyle name="Accent4 - 40%" xfId="497"/>
    <cellStyle name="Accent4 - 40% 2" xfId="498"/>
    <cellStyle name="Accent4 - 40% 3" xfId="499"/>
    <cellStyle name="Accent4 - 60%" xfId="500"/>
    <cellStyle name="Accent4 - 60% 2" xfId="501"/>
    <cellStyle name="Accent4 - 60% 3" xfId="502"/>
    <cellStyle name="Accent4 10" xfId="503"/>
    <cellStyle name="Accent4 2" xfId="504"/>
    <cellStyle name="Accent4 3" xfId="505"/>
    <cellStyle name="Accent4 4" xfId="506"/>
    <cellStyle name="Accent4 5" xfId="507"/>
    <cellStyle name="Accent4 6" xfId="508"/>
    <cellStyle name="Accent4 7" xfId="509"/>
    <cellStyle name="Accent4 8" xfId="510"/>
    <cellStyle name="Accent4 9" xfId="511"/>
    <cellStyle name="Accent4_Book1" xfId="512"/>
    <cellStyle name="Accent5" xfId="513"/>
    <cellStyle name="Accent5 - 20%" xfId="514"/>
    <cellStyle name="Accent5 - 20% 2" xfId="515"/>
    <cellStyle name="Accent5 - 20% 3" xfId="516"/>
    <cellStyle name="Accent5 - 40%" xfId="517"/>
    <cellStyle name="Accent5 - 40% 2" xfId="518"/>
    <cellStyle name="Accent5 - 40% 3" xfId="519"/>
    <cellStyle name="Accent5 - 60%" xfId="520"/>
    <cellStyle name="Accent5 - 60% 2" xfId="521"/>
    <cellStyle name="Accent5 - 60% 3" xfId="522"/>
    <cellStyle name="Accent5 10" xfId="523"/>
    <cellStyle name="Accent5 2" xfId="524"/>
    <cellStyle name="Accent5 3" xfId="525"/>
    <cellStyle name="Accent5 4" xfId="526"/>
    <cellStyle name="Accent5 5" xfId="527"/>
    <cellStyle name="Accent5 6" xfId="528"/>
    <cellStyle name="Accent5 7" xfId="529"/>
    <cellStyle name="Accent5 8" xfId="530"/>
    <cellStyle name="Accent5 9" xfId="531"/>
    <cellStyle name="Accent5_Book1" xfId="532"/>
    <cellStyle name="Accent6" xfId="533"/>
    <cellStyle name="Accent6 - 20%" xfId="534"/>
    <cellStyle name="Accent6 - 20% 2" xfId="535"/>
    <cellStyle name="Accent6 - 20% 3" xfId="536"/>
    <cellStyle name="Accent6 - 40%" xfId="537"/>
    <cellStyle name="Accent6 - 40% 2" xfId="538"/>
    <cellStyle name="Accent6 - 40% 3" xfId="539"/>
    <cellStyle name="Accent6 - 60%" xfId="540"/>
    <cellStyle name="Accent6 - 60% 2" xfId="541"/>
    <cellStyle name="Accent6 - 60% 3" xfId="542"/>
    <cellStyle name="Accent6 10" xfId="543"/>
    <cellStyle name="Accent6 2" xfId="544"/>
    <cellStyle name="Accent6 3" xfId="545"/>
    <cellStyle name="Accent6 4" xfId="546"/>
    <cellStyle name="Accent6 5" xfId="547"/>
    <cellStyle name="Accent6 6" xfId="548"/>
    <cellStyle name="Accent6 7" xfId="549"/>
    <cellStyle name="Accent6 8" xfId="550"/>
    <cellStyle name="Accent6 9" xfId="551"/>
    <cellStyle name="Accent6_2006年33甘肃" xfId="552"/>
    <cellStyle name="args.style" xfId="553"/>
    <cellStyle name="Bad 1" xfId="554"/>
    <cellStyle name="Bad 2" xfId="555"/>
    <cellStyle name="Calc Currency (0)" xfId="556"/>
    <cellStyle name="Calculation" xfId="557"/>
    <cellStyle name="Calculation 2" xfId="558"/>
    <cellStyle name="Check Cell" xfId="559"/>
    <cellStyle name="Check Cell 2" xfId="560"/>
    <cellStyle name="ColLevel_0" xfId="561"/>
    <cellStyle name="Comma" xfId="562"/>
    <cellStyle name="Comma [0]" xfId="563"/>
    <cellStyle name="comma zerodec" xfId="564"/>
    <cellStyle name="Comma_!!!GO" xfId="565"/>
    <cellStyle name="Currency" xfId="566"/>
    <cellStyle name="Currency [0]" xfId="567"/>
    <cellStyle name="Currency1" xfId="568"/>
    <cellStyle name="Currency_!!!GO" xfId="569"/>
    <cellStyle name="Date" xfId="570"/>
    <cellStyle name="Dollar (zero dec)" xfId="571"/>
    <cellStyle name="Explanatory Text" xfId="572"/>
    <cellStyle name="Explanatory Text 2" xfId="573"/>
    <cellStyle name="e鯪9Y_x000b_" xfId="574"/>
    <cellStyle name="e鯪9Y_x000b_ 2" xfId="575"/>
    <cellStyle name="Fixed" xfId="576"/>
    <cellStyle name="Good 1" xfId="577"/>
    <cellStyle name="Good 2" xfId="578"/>
    <cellStyle name="Grey" xfId="579"/>
    <cellStyle name="Grey 2" xfId="580"/>
    <cellStyle name="Header1" xfId="581"/>
    <cellStyle name="Header2" xfId="582"/>
    <cellStyle name="Heading 1 1" xfId="583"/>
    <cellStyle name="Heading 1 2" xfId="584"/>
    <cellStyle name="Heading 2 1" xfId="585"/>
    <cellStyle name="Heading 2 2" xfId="586"/>
    <cellStyle name="Heading 3" xfId="587"/>
    <cellStyle name="Heading 3 2" xfId="588"/>
    <cellStyle name="Heading 4" xfId="589"/>
    <cellStyle name="Heading 4 2" xfId="590"/>
    <cellStyle name="HEADING1" xfId="591"/>
    <cellStyle name="HEADING2" xfId="592"/>
    <cellStyle name="Input" xfId="593"/>
    <cellStyle name="Input 2" xfId="594"/>
    <cellStyle name="Input 3" xfId="595"/>
    <cellStyle name="Input 4" xfId="596"/>
    <cellStyle name="Input [yellow]" xfId="597"/>
    <cellStyle name="Input [yellow] 2" xfId="598"/>
    <cellStyle name="Input Cells" xfId="599"/>
    <cellStyle name="Input_Book1" xfId="600"/>
    <cellStyle name="Linked Cell" xfId="601"/>
    <cellStyle name="Linked Cell 2" xfId="602"/>
    <cellStyle name="Linked Cells" xfId="603"/>
    <cellStyle name="Millares [0]_96 Risk" xfId="604"/>
    <cellStyle name="Millares_96 Risk" xfId="605"/>
    <cellStyle name="Milliers [0]_!!!GO" xfId="606"/>
    <cellStyle name="Milliers_!!!GO" xfId="607"/>
    <cellStyle name="Moneda [0]_96 Risk" xfId="608"/>
    <cellStyle name="Moneda_96 Risk" xfId="609"/>
    <cellStyle name="Mon閠aire [0]_!!!GO" xfId="610"/>
    <cellStyle name="Mon閠aire_!!!GO" xfId="611"/>
    <cellStyle name="Neutral 1" xfId="612"/>
    <cellStyle name="Neutral 2" xfId="613"/>
    <cellStyle name="New Times Roman" xfId="614"/>
    <cellStyle name="no dec" xfId="615"/>
    <cellStyle name="Norma,_laroux_4_营业在建 (2)_E21" xfId="616"/>
    <cellStyle name="Normal" xfId="617"/>
    <cellStyle name="Normal - Style1" xfId="618"/>
    <cellStyle name="Normal_!!!GO" xfId="619"/>
    <cellStyle name="Note 1" xfId="620"/>
    <cellStyle name="Note 2" xfId="621"/>
    <cellStyle name="Output" xfId="622"/>
    <cellStyle name="Output 2" xfId="623"/>
    <cellStyle name="per.style" xfId="624"/>
    <cellStyle name="Percent" xfId="625"/>
    <cellStyle name="Percent [2]" xfId="626"/>
    <cellStyle name="Percent_!!!GO" xfId="627"/>
    <cellStyle name="Pourcentage_pldt" xfId="628"/>
    <cellStyle name="PSChar" xfId="629"/>
    <cellStyle name="PSChar 2" xfId="630"/>
    <cellStyle name="PSDate" xfId="631"/>
    <cellStyle name="PSDate 2" xfId="632"/>
    <cellStyle name="PSDec" xfId="633"/>
    <cellStyle name="PSDec 2" xfId="634"/>
    <cellStyle name="PSHeading" xfId="635"/>
    <cellStyle name="PSInt" xfId="636"/>
    <cellStyle name="PSInt 2" xfId="637"/>
    <cellStyle name="PSSpacer" xfId="638"/>
    <cellStyle name="PSSpacer 2" xfId="639"/>
    <cellStyle name="RowLevel_0" xfId="640"/>
    <cellStyle name="sstot" xfId="641"/>
    <cellStyle name="Standard_AREAS" xfId="642"/>
    <cellStyle name="Style 1" xfId="643"/>
    <cellStyle name="t" xfId="644"/>
    <cellStyle name="t_HVAC Equipment (3)" xfId="645"/>
    <cellStyle name="Title" xfId="646"/>
    <cellStyle name="Title 2" xfId="647"/>
    <cellStyle name="Total" xfId="648"/>
    <cellStyle name="Warning Text" xfId="649"/>
    <cellStyle name="Warning Text 2" xfId="650"/>
    <cellStyle name="¡ã¨" xfId="651"/>
    <cellStyle name="°" xfId="652"/>
    <cellStyle name="°_05" xfId="653"/>
    <cellStyle name="°_05_2011结算单定稿" xfId="654"/>
    <cellStyle name="°_05_基金平衡表2.3" xfId="655"/>
    <cellStyle name="°_05_基金平衡表5.8" xfId="656"/>
    <cellStyle name="°_05_市直提前告知" xfId="657"/>
    <cellStyle name="°_05_汇报姜局2.16" xfId="658"/>
    <cellStyle name="°_1" xfId="659"/>
    <cellStyle name="°_17" xfId="660"/>
    <cellStyle name="°_17_2011结算单定稿" xfId="661"/>
    <cellStyle name="°_17_基金平衡表2.3" xfId="662"/>
    <cellStyle name="°_17_基金平衡表5.8" xfId="663"/>
    <cellStyle name="°_17_市直提前告知" xfId="664"/>
    <cellStyle name="°_17_汇报姜局2.16" xfId="665"/>
    <cellStyle name="°_1_2011结算单定稿" xfId="666"/>
    <cellStyle name="°_1_基金平衡表2.3" xfId="667"/>
    <cellStyle name="°_1_基金平衡表5.8" xfId="668"/>
    <cellStyle name="°_1_市直提前告知" xfId="669"/>
    <cellStyle name="°_1_汇报姜局2.16" xfId="670"/>
    <cellStyle name="°_2003-17" xfId="671"/>
    <cellStyle name="°_2003-17_2011结算单定稿" xfId="672"/>
    <cellStyle name="°_2003-17_基金平衡表2.3" xfId="673"/>
    <cellStyle name="°_2003-17_基金平衡表5.8" xfId="674"/>
    <cellStyle name="°_2003-17_市直提前告知" xfId="675"/>
    <cellStyle name="°_2003-17_汇报姜局2.16" xfId="676"/>
    <cellStyle name="°_2006-2" xfId="677"/>
    <cellStyle name="°_2006-2_2011结算单定稿" xfId="678"/>
    <cellStyle name="°_2006-2_基金平衡表2.3" xfId="679"/>
    <cellStyle name="°_2006-2_基金平衡表5.8" xfId="680"/>
    <cellStyle name="°_2006-2_市直提前告知" xfId="681"/>
    <cellStyle name="°_2006-2_汇报姜局2.16" xfId="682"/>
    <cellStyle name="°_2011结算单定稿" xfId="683"/>
    <cellStyle name="°_Book3" xfId="684"/>
    <cellStyle name="°_Book3_2011结算单定稿" xfId="685"/>
    <cellStyle name="°_Book3_基金平衡表2.3" xfId="686"/>
    <cellStyle name="°_Book3_基金平衡表5.8" xfId="687"/>
    <cellStyle name="°_Book3_市直提前告知" xfId="688"/>
    <cellStyle name="°_Book3_汇报姜局2.16" xfId="689"/>
    <cellStyle name="°_NJ17-14" xfId="690"/>
    <cellStyle name="°_NJ17-14_2011结算单定稿" xfId="691"/>
    <cellStyle name="°_NJ17-14_基金平衡表2.3" xfId="692"/>
    <cellStyle name="°_NJ17-14_基金平衡表5.8" xfId="693"/>
    <cellStyle name="°_NJ17-14_市直提前告知" xfId="694"/>
    <cellStyle name="°_NJ17-14_汇报姜局2.16" xfId="695"/>
    <cellStyle name="°_副本2006-2" xfId="696"/>
    <cellStyle name="°_副本2006-2_2011结算单定稿" xfId="697"/>
    <cellStyle name="°_副本2006-2_基金平衡表2.3" xfId="698"/>
    <cellStyle name="°_副本2006-2_基金平衡表5.8" xfId="699"/>
    <cellStyle name="°_副本2006-2_市直提前告知" xfId="700"/>
    <cellStyle name="°_副本2006-2_汇报姜局2.16" xfId="701"/>
    <cellStyle name="°_副本2006-2新" xfId="702"/>
    <cellStyle name="°_副本2006-2新_2011结算单定稿" xfId="703"/>
    <cellStyle name="°_副本2006-2新_基金平衡表2.3" xfId="704"/>
    <cellStyle name="°_副本2006-2新_基金平衡表5.8" xfId="705"/>
    <cellStyle name="°_副本2006-2新_市直提前告知" xfId="706"/>
    <cellStyle name="°_副本2006-2新_汇报姜局2.16" xfId="707"/>
    <cellStyle name="°_基金平衡表2.3" xfId="708"/>
    <cellStyle name="°_基金平衡表5.8" xfId="709"/>
    <cellStyle name="°_定稿" xfId="710"/>
    <cellStyle name="°_定稿_2011结算单定稿" xfId="711"/>
    <cellStyle name="°_定稿_基金平衡表2.3" xfId="712"/>
    <cellStyle name="°_定稿_基金平衡表5.8" xfId="713"/>
    <cellStyle name="°_定稿_市直提前告知" xfId="714"/>
    <cellStyle name="°_定稿_汇报姜局2.16" xfId="715"/>
    <cellStyle name="°_市直提前告知" xfId="716"/>
    <cellStyle name="°_汇报姜局2.16" xfId="717"/>
    <cellStyle name="°_纵横对比" xfId="718"/>
    <cellStyle name="°_纵横对比_2011结算单定稿" xfId="719"/>
    <cellStyle name="°_纵横对比_基金平衡表2.3" xfId="720"/>
    <cellStyle name="°_纵横对比_基金平衡表5.8" xfId="721"/>
    <cellStyle name="°_纵横对比_市直提前告知" xfId="722"/>
    <cellStyle name="°_纵横对比_汇报姜局2.16" xfId="723"/>
    <cellStyle name="°_综合数据" xfId="724"/>
    <cellStyle name="°_综合数据_2011结算单定稿" xfId="725"/>
    <cellStyle name="°_综合数据_基金平衡表2.3" xfId="726"/>
    <cellStyle name="°_综合数据_基金平衡表5.8" xfId="727"/>
    <cellStyle name="°_综合数据_市直提前告知" xfId="728"/>
    <cellStyle name="°_综合数据_汇报姜局2.16" xfId="729"/>
    <cellStyle name="°ù·" xfId="730"/>
    <cellStyle name="°ù·ö±è" xfId="731"/>
    <cellStyle name="³£" xfId="732"/>
    <cellStyle name="³£_2011结算单定稿" xfId="733"/>
    <cellStyle name="³£_基金平衡表2.3" xfId="734"/>
    <cellStyle name="³£_基金平衡表5.8" xfId="735"/>
    <cellStyle name="³£_市直提前告知" xfId="736"/>
    <cellStyle name="³£_汇报姜局2.16" xfId="737"/>
    <cellStyle name="³£¹æ" xfId="738"/>
    <cellStyle name="»õ" xfId="739"/>
    <cellStyle name="»õ±ò" xfId="740"/>
    <cellStyle name="»õ±ò[" xfId="741"/>
    <cellStyle name="»õ±ò[0]" xfId="742"/>
    <cellStyle name="»õ±ò_10" xfId="743"/>
    <cellStyle name="Æõ" xfId="744"/>
    <cellStyle name="Æõí¨" xfId="745"/>
    <cellStyle name="Ç§·" xfId="746"/>
    <cellStyle name="Ç§·öî»" xfId="747"/>
    <cellStyle name="Ç§·öî»[0]" xfId="748"/>
    <cellStyle name="Ç§·öî»_2011结算单定稿" xfId="749"/>
    <cellStyle name="Ç§î»" xfId="750"/>
    <cellStyle name="Ç§î»[0]" xfId="751"/>
    <cellStyle name="Ç§î»_2011结算单定稿" xfId="752"/>
    <cellStyle name="Ç§î»·ö¸" xfId="753"/>
    <cellStyle name="借出原因" xfId="754"/>
    <cellStyle name="分级显示列_1_Book1" xfId="755"/>
    <cellStyle name="分级显示行_1_13区汇总" xfId="756"/>
    <cellStyle name="千" xfId="757"/>
    <cellStyle name="千_2011结算单定稿" xfId="758"/>
    <cellStyle name="千_NJ09-05" xfId="759"/>
    <cellStyle name="千_NJ09-05_2011结算单定稿" xfId="760"/>
    <cellStyle name="千_NJ09-05_基金平衡表2.3" xfId="761"/>
    <cellStyle name="千_NJ09-05_基金平衡表5.8" xfId="762"/>
    <cellStyle name="千_NJ09-05_市直提前告知" xfId="763"/>
    <cellStyle name="千_NJ09-05_汇报姜局2.16" xfId="764"/>
    <cellStyle name="千_NJ17-06" xfId="765"/>
    <cellStyle name="千_NJ17-06_2011结算单定稿" xfId="766"/>
    <cellStyle name="千_NJ17-06_基金平衡表2.3" xfId="767"/>
    <cellStyle name="千_NJ17-06_基金平衡表5.8" xfId="768"/>
    <cellStyle name="千_NJ17-06_市直提前告知" xfId="769"/>
    <cellStyle name="千_NJ17-06_汇报姜局2.16" xfId="770"/>
    <cellStyle name="千_NJ17-24" xfId="771"/>
    <cellStyle name="千_NJ17-24_2011结算单定稿" xfId="772"/>
    <cellStyle name="千_NJ17-24_基金平衡表2.3" xfId="773"/>
    <cellStyle name="千_NJ17-24_基金平衡表5.8" xfId="774"/>
    <cellStyle name="千_NJ17-24_市直提前告知" xfId="775"/>
    <cellStyle name="千_NJ17-24_汇报姜局2.16" xfId="776"/>
    <cellStyle name="千_NJ17-26" xfId="777"/>
    <cellStyle name="千_NJ17-26_2011结算单定稿" xfId="778"/>
    <cellStyle name="千_NJ17-26_基金平衡表2.3" xfId="779"/>
    <cellStyle name="千_NJ17-26_基金平衡表5.8" xfId="780"/>
    <cellStyle name="千_NJ17-26_市直提前告知" xfId="781"/>
    <cellStyle name="千_NJ17-26_汇报姜局2.16" xfId="782"/>
    <cellStyle name="千_NJ18-15" xfId="783"/>
    <cellStyle name="千_NJ18-15_2011结算单定稿" xfId="784"/>
    <cellStyle name="千_NJ18-15_基金平衡表2.3" xfId="785"/>
    <cellStyle name="千_NJ18-15_基金平衡表5.8" xfId="786"/>
    <cellStyle name="千_NJ18-15_市直提前告知" xfId="787"/>
    <cellStyle name="千_NJ18-15_汇报姜局2.16" xfId="788"/>
    <cellStyle name="千_基金平衡表2.3" xfId="789"/>
    <cellStyle name="千_基金平衡表5.8" xfId="790"/>
    <cellStyle name="千_市直提前告知" xfId="791"/>
    <cellStyle name="千_汇报姜局2.16" xfId="792"/>
    <cellStyle name="千位" xfId="793"/>
    <cellStyle name="千位[" xfId="794"/>
    <cellStyle name="千位[0]" xfId="795"/>
    <cellStyle name="千位_ 方正PC" xfId="796"/>
    <cellStyle name="千位分" xfId="797"/>
    <cellStyle name="千位分季_新建 Microsoft Excel 工作表" xfId="798"/>
    <cellStyle name="千位分隔 2" xfId="799"/>
    <cellStyle name="千位分隔 2 2" xfId="800"/>
    <cellStyle name="千位分隔 2 3" xfId="801"/>
    <cellStyle name="千位分隔 2 4" xfId="802"/>
    <cellStyle name="千位分隔 3" xfId="803"/>
    <cellStyle name="千位分隔 3 2" xfId="804"/>
    <cellStyle name="千位分隔 3 3" xfId="805"/>
    <cellStyle name="千位分隔 4" xfId="806"/>
    <cellStyle name="千位分隔[0] 2" xfId="807"/>
    <cellStyle name="千位分隔[0] 2 2" xfId="808"/>
    <cellStyle name="千位分隔[0] 2 3" xfId="809"/>
    <cellStyle name="千位分隔[0] 3" xfId="810"/>
    <cellStyle name="千位分隔[0] 4" xfId="811"/>
    <cellStyle name="千位分隔[0] 4 2" xfId="812"/>
    <cellStyle name="千位分隔[0] 5" xfId="813"/>
    <cellStyle name="千位分隔[0] 5 2" xfId="814"/>
    <cellStyle name="千分位" xfId="815"/>
    <cellStyle name="千分位[0]" xfId="816"/>
    <cellStyle name="千分位_ 白土" xfId="817"/>
    <cellStyle name="后继超级链接" xfId="818"/>
    <cellStyle name="后继超级链接 2" xfId="819"/>
    <cellStyle name="后继超链接" xfId="820"/>
    <cellStyle name="后继超链接 2" xfId="821"/>
    <cellStyle name="商品名称" xfId="822"/>
    <cellStyle name="好 2" xfId="823"/>
    <cellStyle name="好 2 2" xfId="824"/>
    <cellStyle name="好 2 3" xfId="825"/>
    <cellStyle name="好 3" xfId="826"/>
    <cellStyle name="好_-市财政局1支出汇总(含预备金、政府)22" xfId="827"/>
    <cellStyle name="好_-市财政局1支出汇总(含预备金、政府)22 2" xfId="828"/>
    <cellStyle name="好_00省级(打印)" xfId="829"/>
    <cellStyle name="好_00省级(打印) 2" xfId="830"/>
    <cellStyle name="好_03昭通" xfId="831"/>
    <cellStyle name="好_03昭通 2" xfId="832"/>
    <cellStyle name="好_04财力类" xfId="833"/>
    <cellStyle name="好_04财力类 2" xfId="834"/>
    <cellStyle name="好_0502通海县" xfId="835"/>
    <cellStyle name="好_0502通海县 2" xfId="836"/>
    <cellStyle name="好_05潍坊" xfId="837"/>
    <cellStyle name="好_05潍坊 2" xfId="838"/>
    <cellStyle name="好_0605石屏县" xfId="839"/>
    <cellStyle name="好_0605石屏县 2" xfId="840"/>
    <cellStyle name="好_07临沂" xfId="841"/>
    <cellStyle name="好_07临沂 2" xfId="842"/>
    <cellStyle name="好_08年财力预测" xfId="843"/>
    <cellStyle name="好_08年财力预测 2" xfId="844"/>
    <cellStyle name="好_09黑龙江" xfId="845"/>
    <cellStyle name="好_09黑龙江 2" xfId="846"/>
    <cellStyle name="好_1" xfId="847"/>
    <cellStyle name="好_1 2" xfId="848"/>
    <cellStyle name="好_1-12月份预测" xfId="849"/>
    <cellStyle name="好_1-12月份预测 2" xfId="850"/>
    <cellStyle name="好_1110洱源县" xfId="851"/>
    <cellStyle name="好_1110洱源县 2" xfId="852"/>
    <cellStyle name="好_11大理" xfId="853"/>
    <cellStyle name="好_11大理 2" xfId="854"/>
    <cellStyle name="好_12滨州" xfId="855"/>
    <cellStyle name="好_12滨州 2" xfId="856"/>
    <cellStyle name="好_12滨州 3" xfId="857"/>
    <cellStyle name="好_14安徽" xfId="858"/>
    <cellStyle name="好_14安徽 2" xfId="859"/>
    <cellStyle name="好_2" xfId="860"/>
    <cellStyle name="好_2 2" xfId="861"/>
    <cellStyle name="好_20 2007年河南结算单" xfId="862"/>
    <cellStyle name="好_20 2007年河南结算单 2" xfId="863"/>
    <cellStyle name="好_20 2007年河南结算单 3" xfId="864"/>
    <cellStyle name="好_2006年22湖南" xfId="865"/>
    <cellStyle name="好_2006年22湖南 2" xfId="866"/>
    <cellStyle name="好_2006年22湖南 3" xfId="867"/>
    <cellStyle name="好_2006年27重庆" xfId="868"/>
    <cellStyle name="好_2006年27重庆 2" xfId="869"/>
    <cellStyle name="好_2006年27重庆 3" xfId="870"/>
    <cellStyle name="好_2006年28四川" xfId="871"/>
    <cellStyle name="好_2006年28四川 2" xfId="872"/>
    <cellStyle name="好_2006年28四川 3" xfId="873"/>
    <cellStyle name="好_2006年30云南" xfId="874"/>
    <cellStyle name="好_2006年30云南 2" xfId="875"/>
    <cellStyle name="好_2006年33甘肃" xfId="876"/>
    <cellStyle name="好_2006年33甘肃 2" xfId="877"/>
    <cellStyle name="好_2006年34青海" xfId="878"/>
    <cellStyle name="好_2006年34青海 2" xfId="879"/>
    <cellStyle name="好_2006年34青海 3" xfId="880"/>
    <cellStyle name="好_2006年全省财力计算表（中央、决算）" xfId="881"/>
    <cellStyle name="好_2006年全省财力计算表（中央、决算） 2" xfId="882"/>
    <cellStyle name="好_2006年水利统计指标统计表" xfId="883"/>
    <cellStyle name="好_2006年水利统计指标统计表 2" xfId="884"/>
    <cellStyle name="好_2007一般预算支出口径剔除表" xfId="885"/>
    <cellStyle name="好_2007一般预算支出口径剔除表 2" xfId="886"/>
    <cellStyle name="好_2007年一般预算支出剔除" xfId="887"/>
    <cellStyle name="好_2007年一般预算支出剔除 2" xfId="888"/>
    <cellStyle name="好_2007年中央财政与河南省财政年终决算结算单" xfId="889"/>
    <cellStyle name="好_2007年中央财政与河南省财政年终决算结算单 2" xfId="890"/>
    <cellStyle name="好_2007年中央财政与河南省财政年终决算结算单 3" xfId="891"/>
    <cellStyle name="好_2007年市与各县(区)年终决算结算单(草案)080218" xfId="892"/>
    <cellStyle name="好_2007年市与各县(区)年终决算结算单(草案)080218 2" xfId="893"/>
    <cellStyle name="好_2007年收支情况及2008年收支预计表(汇总表)" xfId="894"/>
    <cellStyle name="好_2007年收支情况及2008年收支预计表(汇总表) 2" xfId="895"/>
    <cellStyle name="好_2007年结算已定项目对账单" xfId="896"/>
    <cellStyle name="好_2007年结算已定项目对账单 2" xfId="897"/>
    <cellStyle name="好_2007年结算已定项目对账单 3" xfId="898"/>
    <cellStyle name="好_2007结算与财力(6.2)" xfId="899"/>
    <cellStyle name="好_2007结算与财力(6.2) 2" xfId="900"/>
    <cellStyle name="好_2008年一般预算支出预计" xfId="901"/>
    <cellStyle name="好_2008年一般预算支出预计 2" xfId="902"/>
    <cellStyle name="好_2008年全省人员信息" xfId="903"/>
    <cellStyle name="好_2008年全省人员信息 2" xfId="904"/>
    <cellStyle name="好_2008年全省汇总收支计算表" xfId="905"/>
    <cellStyle name="好_2008年全省汇总收支计算表 2" xfId="906"/>
    <cellStyle name="好_2008年市与各县(区)年终决算结算单(草案)" xfId="907"/>
    <cellStyle name="好_2008年市与各县(区)年终决算结算单(草案) 2" xfId="908"/>
    <cellStyle name="好_2008年市与各县(区)年终决算结算单定稿" xfId="909"/>
    <cellStyle name="好_2008年市与各县(区)年终决算结算单定稿 2" xfId="910"/>
    <cellStyle name="好_2008年支出核定" xfId="911"/>
    <cellStyle name="好_2008年支出核定 2" xfId="912"/>
    <cellStyle name="好_2008年支出调整" xfId="913"/>
    <cellStyle name="好_2008年支出调整 2" xfId="914"/>
    <cellStyle name="好_2008年财政收支预算草案(1.4)" xfId="915"/>
    <cellStyle name="好_2008年财政收支预算草案(发地市)" xfId="916"/>
    <cellStyle name="好_2008年预计支出与2007年对比" xfId="917"/>
    <cellStyle name="好_2008年预计支出与2007年对比 2" xfId="918"/>
    <cellStyle name="好_2008结算与财力(最终)" xfId="919"/>
    <cellStyle name="好_2008结算事项" xfId="920"/>
    <cellStyle name="好_2008结算事项 2" xfId="921"/>
    <cellStyle name="好_2008计算资料（8月11日终稿）" xfId="922"/>
    <cellStyle name="好_2008计算资料（8月11日终稿） 2" xfId="923"/>
    <cellStyle name="好_2008计算资料（8月5）" xfId="924"/>
    <cellStyle name="好_2008计算资料（8月5） 2" xfId="925"/>
    <cellStyle name="好_20090629" xfId="926"/>
    <cellStyle name="好_2009全省决算表（批复后）" xfId="927"/>
    <cellStyle name="好_2009全省决算表（批复后） 2" xfId="928"/>
    <cellStyle name="好_2009年万元表" xfId="929"/>
    <cellStyle name="好_2009年万元表 2" xfId="930"/>
    <cellStyle name="好_2009年市与各县(市、区)年终决算结算单(草案)定稿" xfId="931"/>
    <cellStyle name="好_2009年市与各县(市、区)年终决算结算单(草案)定稿 2" xfId="932"/>
    <cellStyle name="好_2009年省与市县结算（最终）" xfId="933"/>
    <cellStyle name="好_2009年省与市县结算（最终） 2" xfId="934"/>
    <cellStyle name="好_2009年省对市县转移支付测算表(9.27)" xfId="935"/>
    <cellStyle name="好_2009年省对市县转移支付测算表(9.27) 2" xfId="936"/>
    <cellStyle name="好_2009年省对市县转移支付测算表(9.27) 3" xfId="937"/>
    <cellStyle name="好_2009年结算（最终）" xfId="938"/>
    <cellStyle name="好_2010.1" xfId="939"/>
    <cellStyle name="好_2010.1 2" xfId="940"/>
    <cellStyle name="好_2010.10.30" xfId="941"/>
    <cellStyle name="好_2010.10.30 2" xfId="942"/>
    <cellStyle name="好_2010.1_Book1" xfId="943"/>
    <cellStyle name="好_2010.1_Book1 2" xfId="944"/>
    <cellStyle name="好_2010.1_Sheet1" xfId="945"/>
    <cellStyle name="好_2010.1_Sheet1 2" xfId="946"/>
    <cellStyle name="好_20101014国资收入安排项目" xfId="947"/>
    <cellStyle name="好_20101014国资收入安排项目 2" xfId="948"/>
    <cellStyle name="好_20101118年底前重点项目资金缺口统计表" xfId="949"/>
    <cellStyle name="好_20101118年底前重点项目资金缺口统计表 2" xfId="950"/>
    <cellStyle name="好_2010年全省供养人员" xfId="951"/>
    <cellStyle name="好_2010年全省供养人员 2" xfId="952"/>
    <cellStyle name="好_2010年支出变动修改" xfId="953"/>
    <cellStyle name="好_2010年省对市县结算（最终）" xfId="954"/>
    <cellStyle name="好_2010年预算调整表常委会" xfId="955"/>
    <cellStyle name="好_2010省对市县转移支付测算表(10-21）" xfId="956"/>
    <cellStyle name="好_2010省对市县转移支付测算表(10-21） 2" xfId="957"/>
    <cellStyle name="好_2010省对市县转移支付测算表(10-21） 3" xfId="958"/>
    <cellStyle name="好_2010结算单0530" xfId="959"/>
    <cellStyle name="好_2010结算单定稿" xfId="960"/>
    <cellStyle name="好_2010结算单定稿 2" xfId="961"/>
    <cellStyle name="好_2011.1-6转移支付" xfId="962"/>
    <cellStyle name="好_2011年省对市县结算(3.21)" xfId="963"/>
    <cellStyle name="好_2011年财力预测3.14" xfId="964"/>
    <cellStyle name="好_2011年财力预测3.14 2" xfId="965"/>
    <cellStyle name="好_2011结算单" xfId="966"/>
    <cellStyle name="好_2011结算单定稿" xfId="967"/>
    <cellStyle name="好_2011转移支付预计表" xfId="968"/>
    <cellStyle name="好_2011转移支付预计表 2" xfId="969"/>
    <cellStyle name="好_2011转移支付预计表（定稿）" xfId="970"/>
    <cellStyle name="好_2012年市本级基建预算（草案）" xfId="971"/>
    <cellStyle name="好_2012年市本级基建预算（草案） 2" xfId="972"/>
    <cellStyle name="好_2012年市本级基建预算（草案）20120128" xfId="973"/>
    <cellStyle name="好_2012年市本级基建预算（草案）20120128 2" xfId="974"/>
    <cellStyle name="好_20河南" xfId="975"/>
    <cellStyle name="好_20河南 2" xfId="976"/>
    <cellStyle name="好_20河南(财政部2010年县级基本财力测算数据)" xfId="977"/>
    <cellStyle name="好_20河南(财政部2010年县级基本财力测算数据) 2" xfId="978"/>
    <cellStyle name="好_22湖南" xfId="979"/>
    <cellStyle name="好_22湖南 2" xfId="980"/>
    <cellStyle name="好_22湖南 3" xfId="981"/>
    <cellStyle name="好_27重庆" xfId="982"/>
    <cellStyle name="好_27重庆 2" xfId="983"/>
    <cellStyle name="好_27重庆 3" xfId="984"/>
    <cellStyle name="好_28四川" xfId="985"/>
    <cellStyle name="好_28四川 2" xfId="986"/>
    <cellStyle name="好_28四川 3" xfId="987"/>
    <cellStyle name="好_30云南" xfId="988"/>
    <cellStyle name="好_30云南 2" xfId="989"/>
    <cellStyle name="好_30云南_1" xfId="990"/>
    <cellStyle name="好_30云南_1 2" xfId="991"/>
    <cellStyle name="好_33甘肃" xfId="992"/>
    <cellStyle name="好_33甘肃 2" xfId="993"/>
    <cellStyle name="好_34青海" xfId="994"/>
    <cellStyle name="好_34青海 2" xfId="995"/>
    <cellStyle name="好_34青海 3" xfId="996"/>
    <cellStyle name="好_34青海_1" xfId="997"/>
    <cellStyle name="好_34青海_1 2" xfId="998"/>
    <cellStyle name="好_410927000_台前县" xfId="999"/>
    <cellStyle name="好_410927000_台前县 2" xfId="1000"/>
    <cellStyle name="好_530623_2006年县级财政报表附表" xfId="1001"/>
    <cellStyle name="好_530623_2006年县级财政报表附表 2" xfId="1002"/>
    <cellStyle name="好_530629_2006年县级财政报表附表" xfId="1003"/>
    <cellStyle name="好_530629_2006年县级财政报表附表 2" xfId="1004"/>
    <cellStyle name="好_5334_2006年迪庆县级财政报表附表" xfId="1005"/>
    <cellStyle name="好_5334_2006年迪庆县级财政报表附表 2" xfId="1006"/>
    <cellStyle name="好_Book1" xfId="1007"/>
    <cellStyle name="好_Book1 2" xfId="1008"/>
    <cellStyle name="好_Book1_1" xfId="1009"/>
    <cellStyle name="好_Book1_1 2" xfId="1010"/>
    <cellStyle name="好_Book1_1_Sheet1" xfId="1011"/>
    <cellStyle name="好_Book1_1_Sheet1 2" xfId="1012"/>
    <cellStyle name="好_Book1_2" xfId="1013"/>
    <cellStyle name="好_Book1_2 2" xfId="1014"/>
    <cellStyle name="好_Book1_2_Book1" xfId="1015"/>
    <cellStyle name="好_Book1_2_Book1 2" xfId="1016"/>
    <cellStyle name="好_Book1_3" xfId="1017"/>
    <cellStyle name="好_Book1_3 2" xfId="1018"/>
    <cellStyle name="好_Book1_Book1" xfId="1019"/>
    <cellStyle name="好_Book1_Book1 2" xfId="1020"/>
    <cellStyle name="好_Book2" xfId="1021"/>
    <cellStyle name="好_Book2 2" xfId="1022"/>
    <cellStyle name="好_Book2_市直提前告知" xfId="1023"/>
    <cellStyle name="好_Book2_市直提前告知 2" xfId="1024"/>
    <cellStyle name="好_gdp" xfId="1025"/>
    <cellStyle name="好_gdp 2" xfId="1026"/>
    <cellStyle name="好_M01-2(州市补助收入)" xfId="1027"/>
    <cellStyle name="好_M01-2(州市补助收入) 2" xfId="1028"/>
    <cellStyle name="好_sheet1" xfId="1029"/>
    <cellStyle name="好_Sheet1 2" xfId="1030"/>
    <cellStyle name="好_Sheet1 3" xfId="1031"/>
    <cellStyle name="好_Sheet1_Book1" xfId="1032"/>
    <cellStyle name="好_Sheet1_Book1 2" xfId="1033"/>
    <cellStyle name="好_xc" xfId="1034"/>
    <cellStyle name="好_【表7-10明细表 汉口银行】" xfId="1035"/>
    <cellStyle name="好_一般预算支出口径剔除表" xfId="1036"/>
    <cellStyle name="好_一般预算支出口径剔除表 2" xfId="1037"/>
    <cellStyle name="好_下文" xfId="1038"/>
    <cellStyle name="好_下文 2" xfId="1039"/>
    <cellStyle name="好_下文（表）" xfId="1040"/>
    <cellStyle name="好_下文（表） 2" xfId="1041"/>
    <cellStyle name="好_下文（表） 3" xfId="1042"/>
    <cellStyle name="好_不含人员经费系数" xfId="1043"/>
    <cellStyle name="好_不含人员经费系数 2" xfId="1044"/>
    <cellStyle name="好_不含人员经费系数 3" xfId="1045"/>
    <cellStyle name="好_丽江汇总" xfId="1046"/>
    <cellStyle name="好_云南 缺口县区测算(地方填报)" xfId="1047"/>
    <cellStyle name="好_云南 缺口县区测算(地方填报) 2" xfId="1048"/>
    <cellStyle name="好_云南省2008年转移支付测算——州市本级考核部分及政策性测算" xfId="1049"/>
    <cellStyle name="好_云南省2008年转移支付测算——州市本级考核部分及政策性测算 2" xfId="1050"/>
    <cellStyle name="好_人员工资和公用经费" xfId="1051"/>
    <cellStyle name="好_人员工资和公用经费 2" xfId="1052"/>
    <cellStyle name="好_人员工资和公用经费 3" xfId="1053"/>
    <cellStyle name="好_人员工资和公用经费2" xfId="1054"/>
    <cellStyle name="好_人员工资和公用经费2 2" xfId="1055"/>
    <cellStyle name="好_人员工资和公用经费3" xfId="1056"/>
    <cellStyle name="好_人员工资和公用经费3 2" xfId="1057"/>
    <cellStyle name="好_人大报告11" xfId="1058"/>
    <cellStyle name="好_其他部门(按照总人口测算）—20080416" xfId="1059"/>
    <cellStyle name="好_其他部门(按照总人口测算）—20080416 2" xfId="1060"/>
    <cellStyle name="好_其他部门(按照总人口测算）—20080416 3" xfId="1061"/>
    <cellStyle name="好_其他部门(按照总人口测算）—20080416_不含人员经费系数" xfId="1062"/>
    <cellStyle name="好_其他部门(按照总人口测算）—20080416_不含人员经费系数 2" xfId="1063"/>
    <cellStyle name="好_其他部门(按照总人口测算）—20080416_县市旗测算-新科目（含人口规模效应）" xfId="1064"/>
    <cellStyle name="好_其他部门(按照总人口测算）—20080416_县市旗测算-新科目（含人口规模效应） 2" xfId="1065"/>
    <cellStyle name="好_其他部门(按照总人口测算）—20080416_民生政策最低支出需求" xfId="1066"/>
    <cellStyle name="好_其他部门(按照总人口测算）—20080416_民生政策最低支出需求 2" xfId="1067"/>
    <cellStyle name="好_农林水和城市维护标准支出20080505－县区合计" xfId="1068"/>
    <cellStyle name="好_农林水和城市维护标准支出20080505－县区合计 2" xfId="1069"/>
    <cellStyle name="好_农林水和城市维护标准支出20080505－县区合计 3" xfId="1070"/>
    <cellStyle name="好_农林水和城市维护标准支出20080505－县区合计_不含人员经费系数" xfId="1071"/>
    <cellStyle name="好_农林水和城市维护标准支出20080505－县区合计_不含人员经费系数 2" xfId="1072"/>
    <cellStyle name="好_农林水和城市维护标准支出20080505－县区合计_县市旗测算-新科目（含人口规模效应）" xfId="1073"/>
    <cellStyle name="好_农林水和城市维护标准支出20080505－县区合计_县市旗测算-新科目（含人口规模效应） 2" xfId="1074"/>
    <cellStyle name="好_农林水和城市维护标准支出20080505－县区合计_民生政策最低支出需求" xfId="1075"/>
    <cellStyle name="好_农林水和城市维护标准支出20080505－县区合计_民生政策最低支出需求 2" xfId="1076"/>
    <cellStyle name="好_出口退税核对" xfId="1077"/>
    <cellStyle name="好_出口退税核对 2" xfId="1078"/>
    <cellStyle name="好_分县成本差异系数" xfId="1079"/>
    <cellStyle name="好_分县成本差异系数 2" xfId="1080"/>
    <cellStyle name="好_分县成本差异系数 3" xfId="1081"/>
    <cellStyle name="好_分县成本差异系数_不含人员经费系数" xfId="1082"/>
    <cellStyle name="好_分县成本差异系数_不含人员经费系数 2" xfId="1083"/>
    <cellStyle name="好_分县成本差异系数_民生政策最低支出需求" xfId="1084"/>
    <cellStyle name="好_分县成本差异系数_民生政策最低支出需求 2" xfId="1085"/>
    <cellStyle name="好_分析缺口率" xfId="1086"/>
    <cellStyle name="好_分析缺口率 2" xfId="1087"/>
    <cellStyle name="好_南水北调工程测算表" xfId="1088"/>
    <cellStyle name="好_南水北调工程测算表 2" xfId="1089"/>
    <cellStyle name="好_卫生(按照总人口测算）—20080416" xfId="1090"/>
    <cellStyle name="好_卫生(按照总人口测算）—20080416 2" xfId="1091"/>
    <cellStyle name="好_卫生(按照总人口测算）—20080416 3" xfId="1092"/>
    <cellStyle name="好_卫生(按照总人口测算）—20080416_不含人员经费系数" xfId="1093"/>
    <cellStyle name="好_卫生(按照总人口测算）—20080416_不含人员经费系数 2" xfId="1094"/>
    <cellStyle name="好_卫生(按照总人口测算）—20080416_县市旗测算-新科目（含人口规模效应）" xfId="1095"/>
    <cellStyle name="好_卫生(按照总人口测算）—20080416_县市旗测算-新科目（含人口规模效应） 2" xfId="1096"/>
    <cellStyle name="好_卫生(按照总人口测算）—20080416_民生政策最低支出需求" xfId="1097"/>
    <cellStyle name="好_卫生(按照总人口测算）—20080416_民生政策最低支出需求 2" xfId="1098"/>
    <cellStyle name="好_卫生部门" xfId="1099"/>
    <cellStyle name="好_卫生部门 2" xfId="1100"/>
    <cellStyle name="好_危改资金测算" xfId="1101"/>
    <cellStyle name="好_危改资金测算 2" xfId="1102"/>
    <cellStyle name="好_县区合并测算20080421" xfId="1103"/>
    <cellStyle name="好_县区合并测算20080421 2" xfId="1104"/>
    <cellStyle name="好_县区合并测算20080421 3" xfId="1105"/>
    <cellStyle name="好_县区合并测算20080421_不含人员经费系数" xfId="1106"/>
    <cellStyle name="好_县区合并测算20080421_不含人员经费系数 2" xfId="1107"/>
    <cellStyle name="好_县区合并测算20080421_县市旗测算-新科目（含人口规模效应）" xfId="1108"/>
    <cellStyle name="好_县区合并测算20080421_县市旗测算-新科目（含人口规模效应） 2" xfId="1109"/>
    <cellStyle name="好_县区合并测算20080421_民生政策最低支出需求" xfId="1110"/>
    <cellStyle name="好_县区合并测算20080421_民生政策最低支出需求 2" xfId="1111"/>
    <cellStyle name="好_县区合并测算20080423(按照各省比重）" xfId="1112"/>
    <cellStyle name="好_县区合并测算20080423(按照各省比重） 2" xfId="1113"/>
    <cellStyle name="好_县区合并测算20080423(按照各省比重） 3" xfId="1114"/>
    <cellStyle name="好_县区合并测算20080423(按照各省比重）_不含人员经费系数" xfId="1115"/>
    <cellStyle name="好_县区合并测算20080423(按照各省比重）_不含人员经费系数 2" xfId="1116"/>
    <cellStyle name="好_县区合并测算20080423(按照各省比重）_县市旗测算-新科目（含人口规模效应）" xfId="1117"/>
    <cellStyle name="好_县区合并测算20080423(按照各省比重）_县市旗测算-新科目（含人口规模效应） 2" xfId="1118"/>
    <cellStyle name="好_县区合并测算20080423(按照各省比重）_民生政策最低支出需求" xfId="1119"/>
    <cellStyle name="好_县区合并测算20080423(按照各省比重）_民生政策最低支出需求 2" xfId="1120"/>
    <cellStyle name="好_县区小报告" xfId="1121"/>
    <cellStyle name="好_县区小报告 2" xfId="1122"/>
    <cellStyle name="好_县区汇总" xfId="1123"/>
    <cellStyle name="好_县区请示12.23" xfId="1124"/>
    <cellStyle name="好_县区请示12.23 2" xfId="1125"/>
    <cellStyle name="好_县市旗测算-新科目（20080626）" xfId="1126"/>
    <cellStyle name="好_县市旗测算-新科目（20080626） 2" xfId="1127"/>
    <cellStyle name="好_县市旗测算-新科目（20080626） 3" xfId="1128"/>
    <cellStyle name="好_县市旗测算-新科目（20080626）_不含人员经费系数" xfId="1129"/>
    <cellStyle name="好_县市旗测算-新科目（20080626）_不含人员经费系数 2" xfId="1130"/>
    <cellStyle name="好_县市旗测算-新科目（20080626）_县市旗测算-新科目（含人口规模效应）" xfId="1131"/>
    <cellStyle name="好_县市旗测算-新科目（20080626）_县市旗测算-新科目（含人口规模效应） 2" xfId="1132"/>
    <cellStyle name="好_县市旗测算-新科目（20080626）_民生政策最低支出需求" xfId="1133"/>
    <cellStyle name="好_县市旗测算-新科目（20080626）_民生政策最低支出需求 2" xfId="1134"/>
    <cellStyle name="好_县市旗测算-新科目（20080627）" xfId="1135"/>
    <cellStyle name="好_县市旗测算-新科目（20080627） 2" xfId="1136"/>
    <cellStyle name="好_县市旗测算-新科目（20080627） 3" xfId="1137"/>
    <cellStyle name="好_县市旗测算-新科目（20080627）_不含人员经费系数" xfId="1138"/>
    <cellStyle name="好_县市旗测算-新科目（20080627）_不含人员经费系数 2" xfId="1139"/>
    <cellStyle name="好_县市旗测算-新科目（20080627）_县市旗测算-新科目（含人口规模效应）" xfId="1140"/>
    <cellStyle name="好_县市旗测算-新科目（20080627）_县市旗测算-新科目（含人口规模效应） 2" xfId="1141"/>
    <cellStyle name="好_县市旗测算-新科目（20080627）_民生政策最低支出需求" xfId="1142"/>
    <cellStyle name="好_县市旗测算-新科目（20080627）_民生政策最低支出需求 2" xfId="1143"/>
    <cellStyle name="好_县市旗测算20080508" xfId="1144"/>
    <cellStyle name="好_县市旗测算20080508 2" xfId="1145"/>
    <cellStyle name="好_县市旗测算20080508 3" xfId="1146"/>
    <cellStyle name="好_县市旗测算20080508_不含人员经费系数" xfId="1147"/>
    <cellStyle name="好_县市旗测算20080508_不含人员经费系数 2" xfId="1148"/>
    <cellStyle name="好_县市旗测算20080508_县市旗测算-新科目（含人口规模效应）" xfId="1149"/>
    <cellStyle name="好_县市旗测算20080508_县市旗测算-新科目（含人口规模效应） 2" xfId="1150"/>
    <cellStyle name="好_县市旗测算20080508_民生政策最低支出需求" xfId="1151"/>
    <cellStyle name="好_县市旗测算20080508_民生政策最低支出需求 2" xfId="1152"/>
    <cellStyle name="好_同德" xfId="1153"/>
    <cellStyle name="好_同德 2" xfId="1154"/>
    <cellStyle name="好_同德 3" xfId="1155"/>
    <cellStyle name="好_商品交易所2006--2008年税收" xfId="1156"/>
    <cellStyle name="好_商品交易所2006--2008年税收 2" xfId="1157"/>
    <cellStyle name="好_商品交易所2006--2008年税收 3" xfId="1158"/>
    <cellStyle name="好_城建部门" xfId="1159"/>
    <cellStyle name="好_基础数据" xfId="1160"/>
    <cellStyle name="好_基础数据 2" xfId="1161"/>
    <cellStyle name="好_基金平衡表2.3" xfId="1162"/>
    <cellStyle name="好_基金平衡表2.3 2" xfId="1163"/>
    <cellStyle name="好_基金平衡表5.8" xfId="1164"/>
    <cellStyle name="好_基金平衡表5.8 2" xfId="1165"/>
    <cellStyle name="好_增消两税返还" xfId="1166"/>
    <cellStyle name="好_增消两税返还 2" xfId="1167"/>
    <cellStyle name="好_复件 复件 2010年预算表格－2010-03-26-（含表间 公式）" xfId="1168"/>
    <cellStyle name="好_复件 复件 2010年预算表格－2010-03-26-（含表间 公式） 2" xfId="1169"/>
    <cellStyle name="好_安徽 缺口县区测算(地方填报)1" xfId="1170"/>
    <cellStyle name="好_安徽 缺口县区测算(地方填报)1 2" xfId="1171"/>
    <cellStyle name="好_安阳市2010年财政决算报表" xfId="1172"/>
    <cellStyle name="好_安阳市政府债券" xfId="1173"/>
    <cellStyle name="好_安阳归并体制结算上解数12.14" xfId="1174"/>
    <cellStyle name="好_对口支援江油捐款" xfId="1175"/>
    <cellStyle name="好_对口支援江油捐款 2" xfId="1176"/>
    <cellStyle name="好_山东省民生支出标准" xfId="1177"/>
    <cellStyle name="好_山东省民生支出标准 2" xfId="1178"/>
    <cellStyle name="好_山东省民生支出标准 3" xfId="1179"/>
    <cellStyle name="好_市本级收入预计111123" xfId="1180"/>
    <cellStyle name="好_市直提前告知" xfId="1181"/>
    <cellStyle name="好_市直提前告知 2" xfId="1182"/>
    <cellStyle name="好_市辖区测算-新科目（20080626）" xfId="1183"/>
    <cellStyle name="好_市辖区测算-新科目（20080626） 2" xfId="1184"/>
    <cellStyle name="好_市辖区测算-新科目（20080626） 3" xfId="1185"/>
    <cellStyle name="好_市辖区测算-新科目（20080626）_不含人员经费系数" xfId="1186"/>
    <cellStyle name="好_市辖区测算-新科目（20080626）_不含人员经费系数 2" xfId="1187"/>
    <cellStyle name="好_市辖区测算-新科目（20080626）_县市旗测算-新科目（含人口规模效应）" xfId="1188"/>
    <cellStyle name="好_市辖区测算-新科目（20080626）_县市旗测算-新科目（含人口规模效应） 2" xfId="1189"/>
    <cellStyle name="好_市辖区测算-新科目（20080626）_民生政策最低支出需求" xfId="1190"/>
    <cellStyle name="好_市辖区测算-新科目（20080626）_民生政策最低支出需求 2" xfId="1191"/>
    <cellStyle name="好_市辖区测算20080510" xfId="1192"/>
    <cellStyle name="好_市辖区测算20080510 2" xfId="1193"/>
    <cellStyle name="好_市辖区测算20080510 3" xfId="1194"/>
    <cellStyle name="好_市辖区测算20080510_不含人员经费系数" xfId="1195"/>
    <cellStyle name="好_市辖区测算20080510_不含人员经费系数 2" xfId="1196"/>
    <cellStyle name="好_市辖区测算20080510_县市旗测算-新科目（含人口规模效应）" xfId="1197"/>
    <cellStyle name="好_市辖区测算20080510_县市旗测算-新科目（含人口规模效应） 2" xfId="1198"/>
    <cellStyle name="好_市辖区测算20080510_民生政策最低支出需求" xfId="1199"/>
    <cellStyle name="好_市辖区测算20080510_民生政策最低支出需求 2" xfId="1200"/>
    <cellStyle name="好_平邑" xfId="1201"/>
    <cellStyle name="好_平邑 2" xfId="1202"/>
    <cellStyle name="好_平邑 3" xfId="1203"/>
    <cellStyle name="好_总人口" xfId="1204"/>
    <cellStyle name="好_总人口 2" xfId="1205"/>
    <cellStyle name="好_成本差异系数" xfId="1206"/>
    <cellStyle name="好_成本差异系数 2" xfId="1207"/>
    <cellStyle name="好_成本差异系数 3" xfId="1208"/>
    <cellStyle name="好_成本差异系数（含人口规模）" xfId="1209"/>
    <cellStyle name="好_成本差异系数（含人口规模） 2" xfId="1210"/>
    <cellStyle name="好_批复汇总表（调整后）" xfId="1211"/>
    <cellStyle name="好_批复汇总表（调整后） 2" xfId="1212"/>
    <cellStyle name="好_批复汇总表（调整后） 3" xfId="1213"/>
    <cellStyle name="好_接转" xfId="1214"/>
    <cellStyle name="好_接转 2" xfId="1215"/>
    <cellStyle name="好_支出预算" xfId="1216"/>
    <cellStyle name="好_收入预算" xfId="1217"/>
    <cellStyle name="好_政府投融资平台贷款情况季度监测表（新）" xfId="1218"/>
    <cellStyle name="好_教育(按照总人口测算）—20080416" xfId="1219"/>
    <cellStyle name="好_教育(按照总人口测算）—20080416 2" xfId="1220"/>
    <cellStyle name="好_教育(按照总人口测算）—20080416 3" xfId="1221"/>
    <cellStyle name="好_教育(按照总人口测算）—20080416_不含人员经费系数" xfId="1222"/>
    <cellStyle name="好_教育(按照总人口测算）—20080416_不含人员经费系数 2" xfId="1223"/>
    <cellStyle name="好_教育(按照总人口测算）—20080416_县市旗测算-新科目（含人口规模效应）" xfId="1224"/>
    <cellStyle name="好_教育(按照总人口测算）—20080416_县市旗测算-新科目（含人口规模效应） 2" xfId="1225"/>
    <cellStyle name="好_教育(按照总人口测算）—20080416_民生政策最低支出需求" xfId="1226"/>
    <cellStyle name="好_教育(按照总人口测算）—20080416_民生政策最低支出需求 2" xfId="1227"/>
    <cellStyle name="好_文体广播事业(按照总人口测算）—20080416" xfId="1228"/>
    <cellStyle name="好_文体广播事业(按照总人口测算）—20080416 2" xfId="1229"/>
    <cellStyle name="好_文体广播事业(按照总人口测算）—20080416 3" xfId="1230"/>
    <cellStyle name="好_文体广播事业(按照总人口测算）—20080416_不含人员经费系数" xfId="1231"/>
    <cellStyle name="好_文体广播事业(按照总人口测算）—20080416_不含人员经费系数 2" xfId="1232"/>
    <cellStyle name="好_文体广播事业(按照总人口测算）—20080416_县市旗测算-新科目（含人口规模效应）" xfId="1233"/>
    <cellStyle name="好_文体广播事业(按照总人口测算）—20080416_县市旗测算-新科目（含人口规模效应） 2" xfId="1234"/>
    <cellStyle name="好_文体广播事业(按照总人口测算）—20080416_民生政策最低支出需求" xfId="1235"/>
    <cellStyle name="好_文体广播事业(按照总人口测算）—20080416_民生政策最低支出需求 2" xfId="1236"/>
    <cellStyle name="好_文体广播部门" xfId="1237"/>
    <cellStyle name="好_核定人数下发表" xfId="1238"/>
    <cellStyle name="好_核定人数下发表 2" xfId="1239"/>
    <cellStyle name="好_核定人数对比" xfId="1240"/>
    <cellStyle name="好_核定人数对比 2" xfId="1241"/>
    <cellStyle name="好_检验表" xfId="1242"/>
    <cellStyle name="好_检验表（调整后）" xfId="1243"/>
    <cellStyle name="好_民生政策最低支出需求" xfId="1244"/>
    <cellStyle name="好_民生政策最低支出需求 2" xfId="1245"/>
    <cellStyle name="好_民生政策最低支出需求 3" xfId="1246"/>
    <cellStyle name="好_汇总" xfId="1247"/>
    <cellStyle name="好_汇总 2" xfId="1248"/>
    <cellStyle name="好_汇总-县级财政报表附表" xfId="1249"/>
    <cellStyle name="好_汇总-县级财政报表附表 2" xfId="1250"/>
    <cellStyle name="好_汇总表" xfId="1251"/>
    <cellStyle name="好_汇总表 2" xfId="1252"/>
    <cellStyle name="好_汇总表4" xfId="1253"/>
    <cellStyle name="好_汇总表4 2" xfId="1254"/>
    <cellStyle name="好_汇报姜局2.16" xfId="1255"/>
    <cellStyle name="好_汇报姜局2.16 2" xfId="1256"/>
    <cellStyle name="好_河南 缺口县区测算(地方填报)" xfId="1257"/>
    <cellStyle name="好_河南 缺口县区测算(地方填报) 2" xfId="1258"/>
    <cellStyle name="好_河南 缺口县区测算(地方填报白)" xfId="1259"/>
    <cellStyle name="好_河南 缺口县区测算(地方填报白) 2" xfId="1260"/>
    <cellStyle name="好_河南省----2009-05-21（补充数据）" xfId="1261"/>
    <cellStyle name="好_河南省----2009-05-21（补充数据） 2" xfId="1262"/>
    <cellStyle name="好_河南省----2009-05-21（补充数据） 3" xfId="1263"/>
    <cellStyle name="好_河南省农村义务教育教师绩效工资测算表8-12" xfId="1264"/>
    <cellStyle name="好_河南省农村义务教育教师绩效工资测算表8-12 2" xfId="1265"/>
    <cellStyle name="好_河南省农村义务教育教师绩效工资测算表8-12 3" xfId="1266"/>
    <cellStyle name="好_津补贴保障测算(5.21)" xfId="1267"/>
    <cellStyle name="好_津补贴保障测算(5.21) 2" xfId="1268"/>
    <cellStyle name="好_津补贴保障测算（2010.3.19）" xfId="1269"/>
    <cellStyle name="好_津补贴保障测算（2010.3.19） 2" xfId="1270"/>
    <cellStyle name="好_测算总表" xfId="1271"/>
    <cellStyle name="好_测算总表 2" xfId="1272"/>
    <cellStyle name="好_测算结果" xfId="1273"/>
    <cellStyle name="好_测算结果 2" xfId="1274"/>
    <cellStyle name="好_测算结果汇总" xfId="1275"/>
    <cellStyle name="好_测算结果汇总 2" xfId="1276"/>
    <cellStyle name="好_测算结果汇总 3" xfId="1277"/>
    <cellStyle name="好_电力公司增值税划转" xfId="1278"/>
    <cellStyle name="好_省定集聚区收入基数" xfId="1279"/>
    <cellStyle name="好_省属监狱人员级别表(驻外)" xfId="1280"/>
    <cellStyle name="好_省属监狱人员级别表(驻外) 2" xfId="1281"/>
    <cellStyle name="好_省电力2008年 工作表" xfId="1282"/>
    <cellStyle name="好_省电力2008年 工作表 2" xfId="1283"/>
    <cellStyle name="好_省电力2008年 工作表 3" xfId="1284"/>
    <cellStyle name="好_矿务局" xfId="1285"/>
    <cellStyle name="好_矿务局 2" xfId="1286"/>
    <cellStyle name="好_第一部分：综合全" xfId="1287"/>
    <cellStyle name="好_第五部分(才淼、饶永宏）" xfId="1288"/>
    <cellStyle name="好_第五部分(才淼、饶永宏） 2" xfId="1289"/>
    <cellStyle name="好_纺织" xfId="1290"/>
    <cellStyle name="好_纺织 2" xfId="1291"/>
    <cellStyle name="好_结转" xfId="1292"/>
    <cellStyle name="好_结转 2" xfId="1293"/>
    <cellStyle name="好_缺口县区测算" xfId="1294"/>
    <cellStyle name="好_缺口县区测算 2" xfId="1295"/>
    <cellStyle name="好_缺口县区测算(按2007支出增长25%测算)" xfId="1296"/>
    <cellStyle name="好_缺口县区测算(按2007支出增长25%测算) 2" xfId="1297"/>
    <cellStyle name="好_缺口县区测算(按核定人数)" xfId="1298"/>
    <cellStyle name="好_缺口县区测算(按核定人数) 2" xfId="1299"/>
    <cellStyle name="好_缺口县区测算(财政部标准)" xfId="1300"/>
    <cellStyle name="好_缺口县区测算(财政部标准) 2" xfId="1301"/>
    <cellStyle name="好_缺口县区测算（11.13）" xfId="1302"/>
    <cellStyle name="好_缺口县区测算（11.13） 2" xfId="1303"/>
    <cellStyle name="好_缺口消化情况" xfId="1304"/>
    <cellStyle name="好_缺口消化情况 2" xfId="1305"/>
    <cellStyle name="好_考勤表" xfId="1306"/>
    <cellStyle name="好_考勤表 2" xfId="1307"/>
    <cellStyle name="好_考勤表_Book1" xfId="1308"/>
    <cellStyle name="好_考勤表_Book1 2" xfId="1309"/>
    <cellStyle name="好_考勤表_Sheet1" xfId="1310"/>
    <cellStyle name="好_考勤表_Sheet1 2" xfId="1311"/>
    <cellStyle name="好_自行调整差异系数顺序" xfId="1312"/>
    <cellStyle name="好_自行调整差异系数顺序 2" xfId="1313"/>
    <cellStyle name="好_行政(燃修费)" xfId="1314"/>
    <cellStyle name="好_行政(燃修费) 2" xfId="1315"/>
    <cellStyle name="好_行政(燃修费) 3" xfId="1316"/>
    <cellStyle name="好_行政(燃修费)_不含人员经费系数" xfId="1317"/>
    <cellStyle name="好_行政(燃修费)_不含人员经费系数 2" xfId="1318"/>
    <cellStyle name="好_行政(燃修费)_县市旗测算-新科目（含人口规模效应）" xfId="1319"/>
    <cellStyle name="好_行政(燃修费)_县市旗测算-新科目（含人口规模效应） 2" xfId="1320"/>
    <cellStyle name="好_行政(燃修费)_民生政策最低支出需求" xfId="1321"/>
    <cellStyle name="好_行政(燃修费)_民生政策最低支出需求 2" xfId="1322"/>
    <cellStyle name="好_行政公检法测算" xfId="1323"/>
    <cellStyle name="好_行政公检法测算 2" xfId="1324"/>
    <cellStyle name="好_行政公检法测算 3" xfId="1325"/>
    <cellStyle name="好_行政公检法测算_不含人员经费系数" xfId="1326"/>
    <cellStyle name="好_行政公检法测算_不含人员经费系数 2" xfId="1327"/>
    <cellStyle name="好_行政公检法测算_县市旗测算-新科目（含人口规模效应）" xfId="1328"/>
    <cellStyle name="好_行政公检法测算_县市旗测算-新科目（含人口规模效应） 2" xfId="1329"/>
    <cellStyle name="好_行政公检法测算_民生政策最低支出需求" xfId="1330"/>
    <cellStyle name="好_行政公检法测算_民生政策最低支出需求 2" xfId="1331"/>
    <cellStyle name="好_行政（人员）" xfId="1332"/>
    <cellStyle name="好_行政（人员） 2" xfId="1333"/>
    <cellStyle name="好_行政（人员） 3" xfId="1334"/>
    <cellStyle name="好_行政（人员）_不含人员经费系数" xfId="1335"/>
    <cellStyle name="好_行政（人员）_不含人员经费系数 2" xfId="1336"/>
    <cellStyle name="好_行政（人员）_县市旗测算-新科目（含人口规模效应）" xfId="1337"/>
    <cellStyle name="好_行政（人员）_县市旗测算-新科目（含人口规模效应） 2" xfId="1338"/>
    <cellStyle name="好_行政（人员）_民生政策最低支出需求" xfId="1339"/>
    <cellStyle name="好_行政（人员）_民生政策最低支出需求 2" xfId="1340"/>
    <cellStyle name="好_表一" xfId="1341"/>
    <cellStyle name="好_表一 2" xfId="1342"/>
    <cellStyle name="好_财力差异计算表(不含非农业区)" xfId="1343"/>
    <cellStyle name="好_财力差异计算表(不含非农业区) 2" xfId="1344"/>
    <cellStyle name="好_财力测算09年" xfId="1345"/>
    <cellStyle name="好_财力测算09年 2" xfId="1346"/>
    <cellStyle name="好_财力测算2011" xfId="1347"/>
    <cellStyle name="好_财力测算2011 2" xfId="1348"/>
    <cellStyle name="好_财政供养人员" xfId="1349"/>
    <cellStyle name="好_财政供养人员 2" xfId="1350"/>
    <cellStyle name="好_财政总收入" xfId="1351"/>
    <cellStyle name="好_财政总收入 2" xfId="1352"/>
    <cellStyle name="好_转移支付" xfId="1353"/>
    <cellStyle name="好_转移支付 2" xfId="1354"/>
    <cellStyle name="好_重点民生支出需求测算表社保（农村低保）081112" xfId="1355"/>
    <cellStyle name="好_阜阳市颍州区 2011年转贷政府债券使用情况表" xfId="1356"/>
    <cellStyle name="好_附表" xfId="1357"/>
    <cellStyle name="好_附表 2" xfId="1358"/>
    <cellStyle name="好_附表 3" xfId="1359"/>
    <cellStyle name="好_青海 缺口县区测算(地方填报)" xfId="1360"/>
    <cellStyle name="好_青海 缺口县区测算(地方填报) 2" xfId="1361"/>
    <cellStyle name="寘嬫愗傝 [0.00]_Region Orders (2)" xfId="1362"/>
    <cellStyle name="寘嬫愗傝_Region Orders (2)" xfId="1363"/>
    <cellStyle name="小数" xfId="1364"/>
    <cellStyle name="小数 2" xfId="1365"/>
    <cellStyle name="小数 3" xfId="1366"/>
    <cellStyle name="小数 4" xfId="1367"/>
    <cellStyle name="小数_安阳市政府债券" xfId="1368"/>
    <cellStyle name="差 2" xfId="1369"/>
    <cellStyle name="差 2 2" xfId="1370"/>
    <cellStyle name="差 2 3" xfId="1371"/>
    <cellStyle name="差 3" xfId="1372"/>
    <cellStyle name="差_-市财政局1支出汇总(含预备金、政府)22" xfId="1373"/>
    <cellStyle name="差_-市财政局1支出汇总(含预备金、政府)22 2" xfId="1374"/>
    <cellStyle name="差_00省级(打印)" xfId="1375"/>
    <cellStyle name="差_00省级(打印) 2" xfId="1376"/>
    <cellStyle name="差_03昭通" xfId="1377"/>
    <cellStyle name="差_03昭通 2" xfId="1378"/>
    <cellStyle name="差_04财力类" xfId="1379"/>
    <cellStyle name="差_04财力类 2" xfId="1380"/>
    <cellStyle name="差_04财力类 3" xfId="1381"/>
    <cellStyle name="差_0502通海县" xfId="1382"/>
    <cellStyle name="差_0502通海县 2" xfId="1383"/>
    <cellStyle name="差_05潍坊" xfId="1384"/>
    <cellStyle name="差_05潍坊 2" xfId="1385"/>
    <cellStyle name="差_05潍坊 3" xfId="1386"/>
    <cellStyle name="差_0605石屏县" xfId="1387"/>
    <cellStyle name="差_0605石屏县 2" xfId="1388"/>
    <cellStyle name="差_07临沂" xfId="1389"/>
    <cellStyle name="差_07临沂 2" xfId="1390"/>
    <cellStyle name="差_07临沂 3" xfId="1391"/>
    <cellStyle name="差_08年财力预测" xfId="1392"/>
    <cellStyle name="差_08年财力预测 2" xfId="1393"/>
    <cellStyle name="差_08年财力预测 3" xfId="1394"/>
    <cellStyle name="差_09黑龙江" xfId="1395"/>
    <cellStyle name="差_09黑龙江 2" xfId="1396"/>
    <cellStyle name="差_1" xfId="1397"/>
    <cellStyle name="差_1 2" xfId="1398"/>
    <cellStyle name="差_1-12月份预测" xfId="1399"/>
    <cellStyle name="差_1-12月份预测 2" xfId="1400"/>
    <cellStyle name="差_1-12月份预测 3" xfId="1401"/>
    <cellStyle name="差_1110洱源县" xfId="1402"/>
    <cellStyle name="差_1110洱源县 2" xfId="1403"/>
    <cellStyle name="差_11大理" xfId="1404"/>
    <cellStyle name="差_11大理 2" xfId="1405"/>
    <cellStyle name="差_12滨州" xfId="1406"/>
    <cellStyle name="差_12滨州 2" xfId="1407"/>
    <cellStyle name="差_12滨州 3" xfId="1408"/>
    <cellStyle name="差_14安徽" xfId="1409"/>
    <cellStyle name="差_14安徽 2" xfId="1410"/>
    <cellStyle name="差_2" xfId="1411"/>
    <cellStyle name="差_2 2" xfId="1412"/>
    <cellStyle name="差_20 2007年河南结算单" xfId="1413"/>
    <cellStyle name="差_20 2007年河南结算单 2" xfId="1414"/>
    <cellStyle name="差_20 2007年河南结算单 3" xfId="1415"/>
    <cellStyle name="差_2006年22湖南" xfId="1416"/>
    <cellStyle name="差_2006年22湖南 2" xfId="1417"/>
    <cellStyle name="差_2006年22湖南 3" xfId="1418"/>
    <cellStyle name="差_2006年27重庆" xfId="1419"/>
    <cellStyle name="差_2006年27重庆 2" xfId="1420"/>
    <cellStyle name="差_2006年27重庆 3" xfId="1421"/>
    <cellStyle name="差_2006年28四川" xfId="1422"/>
    <cellStyle name="差_2006年28四川 2" xfId="1423"/>
    <cellStyle name="差_2006年28四川 3" xfId="1424"/>
    <cellStyle name="差_2006年30云南" xfId="1425"/>
    <cellStyle name="差_2006年30云南 2" xfId="1426"/>
    <cellStyle name="差_2006年30云南 3" xfId="1427"/>
    <cellStyle name="差_2006年33甘肃" xfId="1428"/>
    <cellStyle name="差_2006年33甘肃 2" xfId="1429"/>
    <cellStyle name="差_2006年33甘肃 3" xfId="1430"/>
    <cellStyle name="差_2006年34青海" xfId="1431"/>
    <cellStyle name="差_2006年34青海 2" xfId="1432"/>
    <cellStyle name="差_2006年34青海 3" xfId="1433"/>
    <cellStyle name="差_2006年全省财力计算表（中央、决算）" xfId="1434"/>
    <cellStyle name="差_2006年全省财力计算表（中央、决算） 2" xfId="1435"/>
    <cellStyle name="差_2006年水利统计指标统计表" xfId="1436"/>
    <cellStyle name="差_2006年水利统计指标统计表 2" xfId="1437"/>
    <cellStyle name="差_2007一般预算支出口径剔除表" xfId="1438"/>
    <cellStyle name="差_2007一般预算支出口径剔除表 2" xfId="1439"/>
    <cellStyle name="差_2007年一般预算支出剔除" xfId="1440"/>
    <cellStyle name="差_2007年一般预算支出剔除 2" xfId="1441"/>
    <cellStyle name="差_2007年中央财政与河南省财政年终决算结算单" xfId="1442"/>
    <cellStyle name="差_2007年中央财政与河南省财政年终决算结算单 2" xfId="1443"/>
    <cellStyle name="差_2007年中央财政与河南省财政年终决算结算单 3" xfId="1444"/>
    <cellStyle name="差_2007年市与各县(区)年终决算结算单(草案)080218" xfId="1445"/>
    <cellStyle name="差_2007年市与各县(区)年终决算结算单(草案)080218 2" xfId="1446"/>
    <cellStyle name="差_2007年市与各县(区)年终决算结算单(草案)080218 3" xfId="1447"/>
    <cellStyle name="差_2007年收支情况及2008年收支预计表(汇总表)" xfId="1448"/>
    <cellStyle name="差_2007年收支情况及2008年收支预计表(汇总表) 2" xfId="1449"/>
    <cellStyle name="差_2007年结算已定项目对账单" xfId="1450"/>
    <cellStyle name="差_2007年结算已定项目对账单 2" xfId="1451"/>
    <cellStyle name="差_2007年结算已定项目对账单 3" xfId="1452"/>
    <cellStyle name="差_2007结算与财力(6.2)" xfId="1453"/>
    <cellStyle name="差_2007结算与财力(6.2) 2" xfId="1454"/>
    <cellStyle name="差_2007结算与财力(6.2) 3" xfId="1455"/>
    <cellStyle name="差_2008年一般预算支出预计" xfId="1456"/>
    <cellStyle name="差_2008年一般预算支出预计 2" xfId="1457"/>
    <cellStyle name="差_2008年全省人员信息" xfId="1458"/>
    <cellStyle name="差_2008年全省人员信息 2" xfId="1459"/>
    <cellStyle name="差_2008年全省人员信息 3" xfId="1460"/>
    <cellStyle name="差_2008年全省汇总收支计算表" xfId="1461"/>
    <cellStyle name="差_2008年全省汇总收支计算表 2" xfId="1462"/>
    <cellStyle name="差_2008年市与各县(区)年终决算结算单(草案)" xfId="1463"/>
    <cellStyle name="差_2008年市与各县(区)年终决算结算单(草案) 2" xfId="1464"/>
    <cellStyle name="差_2008年市与各县(区)年终决算结算单(草案) 3" xfId="1465"/>
    <cellStyle name="差_2008年市与各县(区)年终决算结算单定稿" xfId="1466"/>
    <cellStyle name="差_2008年市与各县(区)年终决算结算单定稿 2" xfId="1467"/>
    <cellStyle name="差_2008年市与各县(区)年终决算结算单定稿 3" xfId="1468"/>
    <cellStyle name="差_2008年支出核定" xfId="1469"/>
    <cellStyle name="差_2008年支出核定 2" xfId="1470"/>
    <cellStyle name="差_2008年支出调整" xfId="1471"/>
    <cellStyle name="差_2008年支出调整 2" xfId="1472"/>
    <cellStyle name="差_2008年财政收支预算草案(1.4)" xfId="1473"/>
    <cellStyle name="差_2008年财政收支预算草案(发地市)" xfId="1474"/>
    <cellStyle name="差_2008年预计支出与2007年对比" xfId="1475"/>
    <cellStyle name="差_2008年预计支出与2007年对比 2" xfId="1476"/>
    <cellStyle name="差_2008结算与财力(最终)" xfId="1477"/>
    <cellStyle name="差_2008结算事项" xfId="1478"/>
    <cellStyle name="差_2008结算事项 2" xfId="1479"/>
    <cellStyle name="差_2008结算事项 3" xfId="1480"/>
    <cellStyle name="差_2008计算资料（8月11日终稿）" xfId="1481"/>
    <cellStyle name="差_2008计算资料（8月11日终稿） 2" xfId="1482"/>
    <cellStyle name="差_2008计算资料（8月11日终稿） 3" xfId="1483"/>
    <cellStyle name="差_2008计算资料（8月5）" xfId="1484"/>
    <cellStyle name="差_2008计算资料（8月5） 2" xfId="1485"/>
    <cellStyle name="差_20090629" xfId="1486"/>
    <cellStyle name="差_2009全省决算表（批复后）" xfId="1487"/>
    <cellStyle name="差_2009全省决算表（批复后） 2" xfId="1488"/>
    <cellStyle name="差_2009年万元表" xfId="1489"/>
    <cellStyle name="差_2009年万元表 2" xfId="1490"/>
    <cellStyle name="差_2009年万元表 3" xfId="1491"/>
    <cellStyle name="差_2009年市与各县(市、区)年终决算结算单(草案)定稿" xfId="1492"/>
    <cellStyle name="差_2009年市与各县(市、区)年终决算结算单(草案)定稿 2" xfId="1493"/>
    <cellStyle name="差_2009年市与各县(市、区)年终决算结算单(草案)定稿 3" xfId="1494"/>
    <cellStyle name="差_2009年省与市县结算（最终）" xfId="1495"/>
    <cellStyle name="差_2009年省与市县结算（最终） 2" xfId="1496"/>
    <cellStyle name="差_2009年省与市县结算（最终） 3" xfId="1497"/>
    <cellStyle name="差_2009年省对市县转移支付测算表(9.27)" xfId="1498"/>
    <cellStyle name="差_2009年省对市县转移支付测算表(9.27) 2" xfId="1499"/>
    <cellStyle name="差_2009年省对市县转移支付测算表(9.27) 3" xfId="1500"/>
    <cellStyle name="差_2009年结算（最终）" xfId="1501"/>
    <cellStyle name="差_2010.1" xfId="1502"/>
    <cellStyle name="差_2010.1 2" xfId="1503"/>
    <cellStyle name="差_2010.10.30" xfId="1504"/>
    <cellStyle name="差_2010.10.30 2" xfId="1505"/>
    <cellStyle name="差_2010.1_Book1" xfId="1506"/>
    <cellStyle name="差_2010.1_Book1 2" xfId="1507"/>
    <cellStyle name="差_2010.1_Sheet1" xfId="1508"/>
    <cellStyle name="差_2010.1_Sheet1 2" xfId="1509"/>
    <cellStyle name="差_20101014国资收入安排项目" xfId="1510"/>
    <cellStyle name="差_20101014国资收入安排项目 2" xfId="1511"/>
    <cellStyle name="差_20101014国资收入安排项目 3" xfId="1512"/>
    <cellStyle name="差_20101118年底前重点项目资金缺口统计表" xfId="1513"/>
    <cellStyle name="差_20101118年底前重点项目资金缺口统计表 2" xfId="1514"/>
    <cellStyle name="差_20101118年底前重点项目资金缺口统计表 3" xfId="1515"/>
    <cellStyle name="差_2010年全省供养人员" xfId="1516"/>
    <cellStyle name="差_2010年全省供养人员 2" xfId="1517"/>
    <cellStyle name="差_2010年支出变动修改" xfId="1518"/>
    <cellStyle name="差_2010年省对市县结算（最终）" xfId="1519"/>
    <cellStyle name="差_2010年预算调整表常委会" xfId="1520"/>
    <cellStyle name="差_2010省对市县转移支付测算表(10-21）" xfId="1521"/>
    <cellStyle name="差_2010省对市县转移支付测算表(10-21） 2" xfId="1522"/>
    <cellStyle name="差_2010省对市县转移支付测算表(10-21） 3" xfId="1523"/>
    <cellStyle name="差_2010结算单0530" xfId="1524"/>
    <cellStyle name="差_2010结算单定稿" xfId="1525"/>
    <cellStyle name="差_2010结算单定稿 2" xfId="1526"/>
    <cellStyle name="差_2010结算单定稿 3" xfId="1527"/>
    <cellStyle name="差_2011.1-6转移支付" xfId="1528"/>
    <cellStyle name="差_2011年省对市县结算(3.21)" xfId="1529"/>
    <cellStyle name="差_2011年财力预测3.14" xfId="1530"/>
    <cellStyle name="差_2011年财力预测3.14 2" xfId="1531"/>
    <cellStyle name="差_2011结算单" xfId="1532"/>
    <cellStyle name="差_2011结算单定稿" xfId="1533"/>
    <cellStyle name="差_2011转移支付预计表" xfId="1534"/>
    <cellStyle name="差_2011转移支付预计表 2" xfId="1535"/>
    <cellStyle name="差_2011转移支付预计表 3" xfId="1536"/>
    <cellStyle name="差_2011转移支付预计表（定稿）" xfId="1537"/>
    <cellStyle name="差_2012年市本级基建预算（草案）" xfId="1538"/>
    <cellStyle name="差_2012年市本级基建预算（草案） 2" xfId="1539"/>
    <cellStyle name="差_2012年市本级基建预算（草案）20120128" xfId="1540"/>
    <cellStyle name="差_2012年市本级基建预算（草案）20120128 2" xfId="1541"/>
    <cellStyle name="差_20河南" xfId="1542"/>
    <cellStyle name="差_20河南 2" xfId="1543"/>
    <cellStyle name="差_20河南(财政部2010年县级基本财力测算数据)" xfId="1544"/>
    <cellStyle name="差_20河南(财政部2010年县级基本财力测算数据) 2" xfId="1545"/>
    <cellStyle name="差_22湖南" xfId="1546"/>
    <cellStyle name="差_22湖南 2" xfId="1547"/>
    <cellStyle name="差_22湖南 3" xfId="1548"/>
    <cellStyle name="差_27重庆" xfId="1549"/>
    <cellStyle name="差_27重庆 2" xfId="1550"/>
    <cellStyle name="差_27重庆 3" xfId="1551"/>
    <cellStyle name="差_28四川" xfId="1552"/>
    <cellStyle name="差_28四川 2" xfId="1553"/>
    <cellStyle name="差_28四川 3" xfId="1554"/>
    <cellStyle name="差_30云南" xfId="1555"/>
    <cellStyle name="差_30云南 2" xfId="0"/>
    <cellStyle name="差_30云南 3" xfId="0"/>
    <cellStyle name="差_30云南_1" xfId="0"/>
    <cellStyle name="差_30云南_1 2" xfId="0"/>
    <cellStyle name="差_33甘肃" xfId="0"/>
    <cellStyle name="差_33甘肃 2" xfId="0"/>
    <cellStyle name="差_33甘肃 3" xfId="0"/>
    <cellStyle name="差_34青海" xfId="0"/>
    <cellStyle name="差_34青海 2" xfId="0"/>
    <cellStyle name="差_34青海 3" xfId="0"/>
    <cellStyle name="差_34青海_1" xfId="0"/>
    <cellStyle name="差_34青海_1 2" xfId="0"/>
    <cellStyle name="差_410927000_台前县" xfId="0"/>
    <cellStyle name="差_410927000_台前县 2" xfId="0"/>
    <cellStyle name="差_530623_2006年县级财政报表附表" xfId="0"/>
    <cellStyle name="差_530623_2006年县级财政报表附表 2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Book1" xfId="0"/>
    <cellStyle name="差_Book1 2" xfId="0"/>
    <cellStyle name="差_Book1_1" xfId="0"/>
    <cellStyle name="差_Book1_1 2" xfId="0"/>
    <cellStyle name="差_Book1_1_Sheet1" xfId="0"/>
    <cellStyle name="差_Book1_1_Sheet1 2" xfId="0"/>
    <cellStyle name="差_Book1_2" xfId="0"/>
    <cellStyle name="差_Book1_2 2" xfId="0"/>
    <cellStyle name="差_Book1_2_Book1" xfId="0"/>
    <cellStyle name="差_Book1_2_Book1 2" xfId="0"/>
    <cellStyle name="差_Book1_3" xfId="0"/>
    <cellStyle name="差_Book1_3 2" xfId="0"/>
    <cellStyle name="差_Book1_Book1" xfId="0"/>
    <cellStyle name="差_Book1_Book1 2" xfId="0"/>
    <cellStyle name="差_Book2" xfId="0"/>
    <cellStyle name="差_Book2 2" xfId="0"/>
    <cellStyle name="差_Book2 3" xfId="0"/>
    <cellStyle name="差_Book2_市直提前告知" xfId="0"/>
    <cellStyle name="差_Book2_市直提前告知 2" xfId="0"/>
    <cellStyle name="差_gdp" xfId="0"/>
    <cellStyle name="差_gdp 2" xfId="0"/>
    <cellStyle name="差_gdp 3" xfId="0"/>
    <cellStyle name="差_M01-2(州市补助收入)" xfId="0"/>
    <cellStyle name="差_M01-2(州市补助收入) 2" xfId="0"/>
    <cellStyle name="差_sheet1" xfId="0"/>
    <cellStyle name="差_Sheet1 2" xfId="0"/>
    <cellStyle name="差_Sheet1 3" xfId="0"/>
    <cellStyle name="差_Sheet1_Book1" xfId="0"/>
    <cellStyle name="差_Sheet1_Book1 2" xfId="0"/>
    <cellStyle name="差_xc" xfId="0"/>
    <cellStyle name="差_【表7-10明细表 汉口银行】" xfId="0"/>
    <cellStyle name="差_一般预算支出口径剔除表" xfId="0"/>
    <cellStyle name="差_一般预算支出口径剔除表 2" xfId="0"/>
    <cellStyle name="差_下文" xfId="0"/>
    <cellStyle name="差_下文 2" xfId="0"/>
    <cellStyle name="差_下文（表）" xfId="0"/>
    <cellStyle name="差_下文（表） 2" xfId="0"/>
    <cellStyle name="差_下文（表） 3" xfId="0"/>
    <cellStyle name="差_不含人员经费系数" xfId="0"/>
    <cellStyle name="差_不含人员经费系数 2" xfId="0"/>
    <cellStyle name="差_不含人员经费系数 3" xfId="0"/>
    <cellStyle name="差_丽江汇总" xfId="0"/>
    <cellStyle name="差_云南 缺口县区测算(地方填报)" xfId="0"/>
    <cellStyle name="差_云南 缺口县区测算(地方填报)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人员工资和公用经费" xfId="0"/>
    <cellStyle name="差_人员工资和公用经费 2" xfId="0"/>
    <cellStyle name="差_人员工资和公用经费 3" xfId="0"/>
    <cellStyle name="差_人员工资和公用经费2" xfId="0"/>
    <cellStyle name="差_人员工资和公用经费2 2" xfId="0"/>
    <cellStyle name="差_人员工资和公用经费3" xfId="0"/>
    <cellStyle name="差_人员工资和公用经费3 2" xfId="0"/>
    <cellStyle name="差_人大报告11" xfId="0"/>
    <cellStyle name="差_其他部门(按照总人口测算）—20080416" xfId="0"/>
    <cellStyle name="差_其他部门(按照总人口测算）—20080416 2" xfId="0"/>
    <cellStyle name="差_其他部门(按照总人口测算）—20080416 3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民生政策最低支出需求" xfId="0"/>
    <cellStyle name="差_其他部门(按照总人口测算）—20080416_民生政策最低支出需求 2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3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出口退税核对" xfId="0"/>
    <cellStyle name="差_出口退税核对 2" xfId="0"/>
    <cellStyle name="差_出口退税核对 3" xfId="0"/>
    <cellStyle name="差_分县成本差异系数" xfId="0"/>
    <cellStyle name="差_分县成本差异系数 2" xfId="0"/>
    <cellStyle name="差_分县成本差异系数 3" xfId="0"/>
    <cellStyle name="差_分县成本差异系数_不含人员经费系数" xfId="0"/>
    <cellStyle name="差_分县成本差异系数_不含人员经费系数 2" xfId="0"/>
    <cellStyle name="差_分县成本差异系数_民生政策最低支出需求" xfId="0"/>
    <cellStyle name="差_分县成本差异系数_民生政策最低支出需求 2" xfId="0"/>
    <cellStyle name="差_分析缺口率" xfId="0"/>
    <cellStyle name="差_分析缺口率 2" xfId="0"/>
    <cellStyle name="差_南水北调工程测算表" xfId="0"/>
    <cellStyle name="差_南水北调工程测算表 2" xfId="0"/>
    <cellStyle name="差_南水北调工程测算表 3" xfId="0"/>
    <cellStyle name="差_卫生(按照总人口测算）—20080416" xfId="0"/>
    <cellStyle name="差_卫生(按照总人口测算）—20080416 2" xfId="0"/>
    <cellStyle name="差_卫生(按照总人口测算）—20080416 3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民生政策最低支出需求" xfId="0"/>
    <cellStyle name="差_卫生(按照总人口测算）—20080416_民生政策最低支出需求 2" xfId="0"/>
    <cellStyle name="差_卫生部门" xfId="0"/>
    <cellStyle name="差_卫生部门 2" xfId="0"/>
    <cellStyle name="差_危改资金测算" xfId="0"/>
    <cellStyle name="差_危改资金测算 2" xfId="0"/>
    <cellStyle name="差_县区合并测算20080421" xfId="0"/>
    <cellStyle name="差_县区合并测算20080421 2" xfId="0"/>
    <cellStyle name="差_县区合并测算20080421 3" xfId="0"/>
    <cellStyle name="差_县区合并测算20080421_不含人员经费系数" xfId="0"/>
    <cellStyle name="差_县区合并测算20080421_不含人员经费系数 2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民生政策最低支出需求" xfId="0"/>
    <cellStyle name="差_县区合并测算20080421_民生政策最低支出需求 2" xfId="0"/>
    <cellStyle name="差_县区合并测算20080423(按照各省比重）" xfId="0"/>
    <cellStyle name="差_县区合并测算20080423(按照各省比重） 2" xfId="0"/>
    <cellStyle name="差_县区合并测算20080423(按照各省比重） 3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小报告" xfId="0"/>
    <cellStyle name="差_县区小报告 2" xfId="0"/>
    <cellStyle name="差_县区小报告 3" xfId="0"/>
    <cellStyle name="差_县区汇总" xfId="0"/>
    <cellStyle name="差_县区请示12.23" xfId="0"/>
    <cellStyle name="差_县区请示12.23 2" xfId="0"/>
    <cellStyle name="差_县区请示12.23 3" xfId="0"/>
    <cellStyle name="差_县市旗测算-新科目（20080626）" xfId="0"/>
    <cellStyle name="差_县市旗测算-新科目（20080626） 2" xfId="0"/>
    <cellStyle name="差_县市旗测算-新科目（20080626） 3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7）" xfId="0"/>
    <cellStyle name="差_县市旗测算-新科目（20080627） 2" xfId="0"/>
    <cellStyle name="差_县市旗测算-新科目（20080627） 3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民生政策最低支出需求" xfId="0"/>
    <cellStyle name="差_县市旗测算-新科目（20080627）_民生政策最低支出需求 2" xfId="0"/>
    <cellStyle name="差_县市旗测算20080508" xfId="0"/>
    <cellStyle name="差_县市旗测算20080508 2" xfId="0"/>
    <cellStyle name="差_县市旗测算20080508 3" xfId="0"/>
    <cellStyle name="差_县市旗测算20080508_不含人员经费系数" xfId="0"/>
    <cellStyle name="差_县市旗测算20080508_不含人员经费系数 2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民生政策最低支出需求" xfId="0"/>
    <cellStyle name="差_县市旗测算20080508_民生政策最低支出需求 2" xfId="0"/>
    <cellStyle name="差_同德" xfId="0"/>
    <cellStyle name="差_同德 2" xfId="0"/>
    <cellStyle name="差_同德 3" xfId="0"/>
    <cellStyle name="差_商品交易所2006--2008年税收" xfId="0"/>
    <cellStyle name="差_商品交易所2006--2008年税收 2" xfId="0"/>
    <cellStyle name="差_商品交易所2006--2008年税收 3" xfId="0"/>
    <cellStyle name="差_城建部门" xfId="0"/>
    <cellStyle name="差_基础数据" xfId="0"/>
    <cellStyle name="差_基础数据 2" xfId="0"/>
    <cellStyle name="差_基础数据 3" xfId="0"/>
    <cellStyle name="差_基金平衡表2.3" xfId="0"/>
    <cellStyle name="差_基金平衡表2.3 2" xfId="0"/>
    <cellStyle name="差_基金平衡表5.8" xfId="0"/>
    <cellStyle name="差_基金平衡表5.8 2" xfId="0"/>
    <cellStyle name="差_增消两税返还" xfId="0"/>
    <cellStyle name="差_增消两税返还 2" xfId="0"/>
    <cellStyle name="差_增消两税返还 3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阳市2010年财政决算报表" xfId="0"/>
    <cellStyle name="差_安阳市政府债券" xfId="0"/>
    <cellStyle name="差_安阳归并体制结算上解数12.14" xfId="0"/>
    <cellStyle name="差_对口支援江油捐款" xfId="0"/>
    <cellStyle name="差_对口支援江油捐款 2" xfId="0"/>
    <cellStyle name="差_对口支援江油捐款 3" xfId="0"/>
    <cellStyle name="差_山东省民生支出标准" xfId="0"/>
    <cellStyle name="差_山东省民生支出标准 2" xfId="0"/>
    <cellStyle name="差_山东省民生支出标准 3" xfId="0"/>
    <cellStyle name="差_市本级收入预计111123" xfId="0"/>
    <cellStyle name="差_市直提前告知" xfId="0"/>
    <cellStyle name="差_市直提前告知 2" xfId="0"/>
    <cellStyle name="差_市辖区测算-新科目（20080626）" xfId="0"/>
    <cellStyle name="差_市辖区测算-新科目（20080626） 2" xfId="0"/>
    <cellStyle name="差_市辖区测算-新科目（20080626） 3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民生政策最低支出需求" xfId="0"/>
    <cellStyle name="差_市辖区测算-新科目（20080626）_民生政策最低支出需求 2" xfId="0"/>
    <cellStyle name="差_市辖区测算20080510" xfId="0"/>
    <cellStyle name="差_市辖区测算20080510 2" xfId="0"/>
    <cellStyle name="差_市辖区测算20080510 3" xfId="0"/>
    <cellStyle name="差_市辖区测算20080510_不含人员经费系数" xfId="0"/>
    <cellStyle name="差_市辖区测算20080510_不含人员经费系数 2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民生政策最低支出需求" xfId="0"/>
    <cellStyle name="差_市辖区测算20080510_民生政策最低支出需求 2" xfId="0"/>
    <cellStyle name="差_平邑" xfId="0"/>
    <cellStyle name="差_平邑 2" xfId="0"/>
    <cellStyle name="差_平邑 3" xfId="0"/>
    <cellStyle name="差_总人口" xfId="0"/>
    <cellStyle name="差_总人口 2" xfId="0"/>
    <cellStyle name="差_成本差异系数" xfId="0"/>
    <cellStyle name="差_成本差异系数 2" xfId="0"/>
    <cellStyle name="差_成本差异系数 3" xfId="0"/>
    <cellStyle name="差_成本差异系数（含人口规模）" xfId="0"/>
    <cellStyle name="差_成本差异系数（含人口规模） 2" xfId="0"/>
    <cellStyle name="差_批复汇总表（调整后）" xfId="0"/>
    <cellStyle name="差_批复汇总表（调整后） 2" xfId="0"/>
    <cellStyle name="差_批复汇总表（调整后） 3" xfId="0"/>
    <cellStyle name="差_接转" xfId="0"/>
    <cellStyle name="差_接转 2" xfId="0"/>
    <cellStyle name="差_支出预算" xfId="0"/>
    <cellStyle name="差_收入预算" xfId="0"/>
    <cellStyle name="差_政府投融资平台贷款情况季度监测表（新）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民生政策最低支出需求" xfId="0"/>
    <cellStyle name="差_教育(按照总人口测算）—20080416_民生政策最低支出需求 2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部门" xfId="0"/>
    <cellStyle name="差_核定人数下发表" xfId="0"/>
    <cellStyle name="差_核定人数下发表 2" xfId="0"/>
    <cellStyle name="差_核定人数对比" xfId="0"/>
    <cellStyle name="差_核定人数对比 2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3" xfId="0"/>
    <cellStyle name="差_汇总" xfId="0"/>
    <cellStyle name="差_汇总 2" xfId="0"/>
    <cellStyle name="差_汇总-县级财政报表附表" xfId="0"/>
    <cellStyle name="差_汇总-县级财政报表附表 2" xfId="0"/>
    <cellStyle name="差_汇总表" xfId="0"/>
    <cellStyle name="差_汇总表 2" xfId="0"/>
    <cellStyle name="差_汇总表4" xfId="0"/>
    <cellStyle name="差_汇总表4 2" xfId="0"/>
    <cellStyle name="差_汇报姜局2.16" xfId="0"/>
    <cellStyle name="差_汇报姜局2.16 2" xfId="0"/>
    <cellStyle name="差_河南 缺口县区测算(地方填报)" xfId="0"/>
    <cellStyle name="差_河南 缺口县区测算(地方填报) 2" xfId="0"/>
    <cellStyle name="差_河南 缺口县区测算(地方填报白)" xfId="0"/>
    <cellStyle name="差_河南 缺口县区测算(地方填报白) 2" xfId="0"/>
    <cellStyle name="差_河南省----2009-05-21（补充数据）" xfId="0"/>
    <cellStyle name="差_河南省----2009-05-21（补充数据） 2" xfId="0"/>
    <cellStyle name="差_河南省----2009-05-21（补充数据） 3" xfId="0"/>
    <cellStyle name="差_河南省农村义务教育教师绩效工资测算表8-12" xfId="0"/>
    <cellStyle name="差_河南省农村义务教育教师绩效工资测算表8-12 2" xfId="0"/>
    <cellStyle name="差_河南省农村义务教育教师绩效工资测算表8-12 3" xfId="0"/>
    <cellStyle name="差_津补贴保障测算(5.21)" xfId="0"/>
    <cellStyle name="差_津补贴保障测算(5.21) 2" xfId="0"/>
    <cellStyle name="差_津补贴保障测算(5.21) 3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汇总" xfId="0"/>
    <cellStyle name="差_测算结果汇总 2" xfId="0"/>
    <cellStyle name="差_测算结果汇总 3" xfId="0"/>
    <cellStyle name="差_电力公司增值税划转" xfId="0"/>
    <cellStyle name="差_省定集聚区收入基数" xfId="0"/>
    <cellStyle name="差_省属监狱人员级别表(驻外)" xfId="0"/>
    <cellStyle name="差_省属监狱人员级别表(驻外) 2" xfId="0"/>
    <cellStyle name="差_省属监狱人员级别表(驻外) 3" xfId="0"/>
    <cellStyle name="差_省电力2008年 工作表" xfId="0"/>
    <cellStyle name="差_省电力2008年 工作表 2" xfId="0"/>
    <cellStyle name="差_省电力2008年 工作表 3" xfId="0"/>
    <cellStyle name="差_矿务局" xfId="0"/>
    <cellStyle name="差_矿务局 2" xfId="0"/>
    <cellStyle name="差_矿务局 3" xfId="0"/>
    <cellStyle name="差_第一部分：综合全" xfId="0"/>
    <cellStyle name="差_第五部分(才淼、饶永宏）" xfId="0"/>
    <cellStyle name="差_第五部分(才淼、饶永宏） 2" xfId="0"/>
    <cellStyle name="差_纺织" xfId="0"/>
    <cellStyle name="差_纺织 2" xfId="0"/>
    <cellStyle name="差_纺织 3" xfId="0"/>
    <cellStyle name="差_结转" xfId="0"/>
    <cellStyle name="差_结转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核定人数)" xfId="0"/>
    <cellStyle name="差_缺口县区测算(按核定人数) 2" xfId="0"/>
    <cellStyle name="差_缺口县区测算(财政部标准)" xfId="0"/>
    <cellStyle name="差_缺口县区测算(财政部标准) 2" xfId="0"/>
    <cellStyle name="差_缺口县区测算（11.13）" xfId="0"/>
    <cellStyle name="差_缺口县区测算（11.13） 2" xfId="0"/>
    <cellStyle name="差_缺口消化情况" xfId="0"/>
    <cellStyle name="差_缺口消化情况 2" xfId="0"/>
    <cellStyle name="差_考勤表" xfId="0"/>
    <cellStyle name="差_考勤表 2" xfId="0"/>
    <cellStyle name="差_考勤表_Book1" xfId="0"/>
    <cellStyle name="差_考勤表_Book1 2" xfId="0"/>
    <cellStyle name="差_考勤表_Sheet1" xfId="0"/>
    <cellStyle name="差_考勤表_Sheet1 2" xfId="0"/>
    <cellStyle name="差_自行调整差异系数顺序" xfId="0"/>
    <cellStyle name="差_自行调整差异系数顺序 2" xfId="0"/>
    <cellStyle name="差_行政(燃修费)" xfId="0"/>
    <cellStyle name="差_行政(燃修费) 2" xfId="0"/>
    <cellStyle name="差_行政(燃修费) 3" xfId="0"/>
    <cellStyle name="差_行政(燃修费)_不含人员经费系数" xfId="0"/>
    <cellStyle name="差_行政(燃修费)_不含人员经费系数 2" xfId="0"/>
    <cellStyle name="差_行政(燃修费)_县市旗测算-新科目（含人口规模效应）" xfId="0"/>
    <cellStyle name="差_行政(燃修费)_县市旗测算-新科目（含人口规模效应） 2" xfId="0"/>
    <cellStyle name="差_行政(燃修费)_民生政策最低支出需求" xfId="0"/>
    <cellStyle name="差_行政(燃修费)_民生政策最低支出需求 2" xfId="0"/>
    <cellStyle name="差_行政公检法测算" xfId="0"/>
    <cellStyle name="差_行政公检法测算 2" xfId="0"/>
    <cellStyle name="差_行政公检法测算 3" xfId="0"/>
    <cellStyle name="差_行政公检法测算_不含人员经费系数" xfId="0"/>
    <cellStyle name="差_行政公检法测算_不含人员经费系数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民生政策最低支出需求" xfId="0"/>
    <cellStyle name="差_行政公检法测算_民生政策最低支出需求 2" xfId="0"/>
    <cellStyle name="差_行政（人员）" xfId="0"/>
    <cellStyle name="差_行政（人员） 2" xfId="0"/>
    <cellStyle name="差_行政（人员） 3" xfId="0"/>
    <cellStyle name="差_行政（人员）_不含人员经费系数" xfId="0"/>
    <cellStyle name="差_行政（人员）_不含人员经费系数 2" xfId="0"/>
    <cellStyle name="差_行政（人员）_县市旗测算-新科目（含人口规模效应）" xfId="0"/>
    <cellStyle name="差_行政（人员）_县市旗测算-新科目（含人口规模效应） 2" xfId="0"/>
    <cellStyle name="差_行政（人员）_民生政策最低支出需求" xfId="0"/>
    <cellStyle name="差_行政（人员）_民生政策最低支出需求 2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力测算09年" xfId="0"/>
    <cellStyle name="差_财力测算09年 2" xfId="0"/>
    <cellStyle name="差_财力测算09年 3" xfId="0"/>
    <cellStyle name="差_财力测算2011" xfId="0"/>
    <cellStyle name="差_财力测算2011 2" xfId="0"/>
    <cellStyle name="差_财力测算2011 3" xfId="0"/>
    <cellStyle name="差_财政供养人员" xfId="0"/>
    <cellStyle name="差_财政供养人员 2" xfId="0"/>
    <cellStyle name="差_财政总收入" xfId="0"/>
    <cellStyle name="差_财政总收入 2" xfId="0"/>
    <cellStyle name="差_财政总收入 3" xfId="0"/>
    <cellStyle name="差_转移支付" xfId="0"/>
    <cellStyle name="差_转移支付 2" xfId="0"/>
    <cellStyle name="差_重点民生支出需求测算表社保（农村低保）081112" xfId="0"/>
    <cellStyle name="差_阜阳市颍州区 2011年转贷政府债券使用情况表" xfId="0"/>
    <cellStyle name="差_附表" xfId="0"/>
    <cellStyle name="差_附表 2" xfId="0"/>
    <cellStyle name="差_附表 3" xfId="0"/>
    <cellStyle name="差_青海 缺口县区测算(地方填报)" xfId="0"/>
    <cellStyle name="差_青海 缺口县区测算(地方填报) 2" xfId="0"/>
    <cellStyle name="常" xfId="0"/>
    <cellStyle name="常_2011结算单定稿" xfId="0"/>
    <cellStyle name="常_基金平衡表2.3" xfId="0"/>
    <cellStyle name="常_基金平衡表5.8" xfId="0"/>
    <cellStyle name="常_市直提前告知" xfId="0"/>
    <cellStyle name="常_汇报姜局2.16" xfId="0"/>
    <cellStyle name="常规 10" xfId="0"/>
    <cellStyle name="常规 10 2" xfId="0"/>
    <cellStyle name="常规 10 3" xfId="0"/>
    <cellStyle name="常规 11" xfId="0"/>
    <cellStyle name="常规 11 2" xfId="0"/>
    <cellStyle name="常规 11 2 2" xfId="0"/>
    <cellStyle name="常规 11 2 2 2" xfId="0"/>
    <cellStyle name="常规 11 2 3" xfId="0"/>
    <cellStyle name="常规 11 2 4" xfId="0"/>
    <cellStyle name="常规 11 2_市直提前告知" xfId="0"/>
    <cellStyle name="常规 11 3" xfId="0"/>
    <cellStyle name="常规 11 3 2" xfId="0"/>
    <cellStyle name="常规 11 4" xfId="0"/>
    <cellStyle name="常规 11 5" xfId="0"/>
    <cellStyle name="常规 11_02支出需求及缺口县测算情况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3" xfId="0"/>
    <cellStyle name="常规 2" xfId="0"/>
    <cellStyle name="常规 2 10" xfId="0"/>
    <cellStyle name="常规 2 2" xfId="0"/>
    <cellStyle name="常规 2 2 2" xfId="0"/>
    <cellStyle name="常规 2 2 2 2" xfId="0"/>
    <cellStyle name="常规 2 2 2 2 2 2" xfId="0"/>
    <cellStyle name="常规 2 2 2 3" xfId="0"/>
    <cellStyle name="常规 2 2 2 4" xfId="0"/>
    <cellStyle name="常规 2 2 2 5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 5" xfId="0"/>
    <cellStyle name="常规 2 3 6" xfId="0"/>
    <cellStyle name="常规 2 3 7" xfId="0"/>
    <cellStyle name="常规 2 4" xfId="0"/>
    <cellStyle name="常规 2 4 2" xfId="0"/>
    <cellStyle name="常规 2 4 3" xfId="0"/>
    <cellStyle name="常规 2 4 4" xfId="0"/>
    <cellStyle name="常规 2 4 5" xfId="0"/>
    <cellStyle name="常规 2 5" xfId="0"/>
    <cellStyle name="常规 2 5 2" xfId="0"/>
    <cellStyle name="常规 2 5 3" xfId="0"/>
    <cellStyle name="常规 2 5 4" xfId="0"/>
    <cellStyle name="常规 2 5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3" xfId="0"/>
    <cellStyle name="常规 21" xfId="0"/>
    <cellStyle name="常规 21 17" xfId="0"/>
    <cellStyle name="常规 21 17 2" xfId="0"/>
    <cellStyle name="常规 21 17_安阳市政府债券" xfId="0"/>
    <cellStyle name="常规 22" xfId="0"/>
    <cellStyle name="常规 23" xfId="0"/>
    <cellStyle name="常规 23 5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3" xfId="0"/>
    <cellStyle name="常规 28" xfId="0"/>
    <cellStyle name="常规 29" xfId="0"/>
    <cellStyle name="常规 29 7" xfId="0"/>
    <cellStyle name="常规 2_1-12月份预测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2 2" xfId="0"/>
    <cellStyle name="常规 3 2 2 4" xfId="0"/>
    <cellStyle name="常规 3 2 2_安徽省政府融资平台公司名录及债务余额核实表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_安徽省政府融资平台公司名录及债务余额核实表" xfId="0"/>
    <cellStyle name="常规 3 3" xfId="0"/>
    <cellStyle name="常规 3 3 2" xfId="0"/>
    <cellStyle name="常规 3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8" xfId="0"/>
    <cellStyle name="常规 39" xfId="0"/>
    <cellStyle name="常规 39 2" xfId="0"/>
    <cellStyle name="常规 3_05预算类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2 2" xfId="0"/>
    <cellStyle name="常规 42_安徽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2 2 2" xfId="0"/>
    <cellStyle name="常规 5 3" xfId="0"/>
    <cellStyle name="常规 5 4" xfId="0"/>
    <cellStyle name="常规 5 5" xfId="0"/>
    <cellStyle name="常规 5 6" xfId="0"/>
    <cellStyle name="常规 50" xfId="0"/>
    <cellStyle name="常规 51" xfId="0"/>
    <cellStyle name="常规 52" xfId="0"/>
    <cellStyle name="常规 52 2" xfId="0"/>
    <cellStyle name="常规 52_安阳市政府债券" xfId="0"/>
    <cellStyle name="常规 53" xfId="0"/>
    <cellStyle name="常规 54" xfId="0"/>
    <cellStyle name="常规 54 2" xfId="0"/>
    <cellStyle name="常规 54_安阳市政府债券" xfId="0"/>
    <cellStyle name="常规 55" xfId="0"/>
    <cellStyle name="常规 56" xfId="0"/>
    <cellStyle name="常规 57" xfId="0"/>
    <cellStyle name="常规 58" xfId="0"/>
    <cellStyle name="常规 59" xfId="0"/>
    <cellStyle name="常规 5_安阳市政府债券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 2" xfId="0"/>
    <cellStyle name="常规 8" xfId="0"/>
    <cellStyle name="常规 8 2" xfId="0"/>
    <cellStyle name="常规 8 3" xfId="0"/>
    <cellStyle name="常规 8 4" xfId="0"/>
    <cellStyle name="常规 9" xfId="0"/>
    <cellStyle name="常规 9 2" xfId="0"/>
    <cellStyle name="常规 9 3" xfId="0"/>
    <cellStyle name="常规 9 4" xfId="0"/>
    <cellStyle name="常规 9 5" xfId="0"/>
    <cellStyle name="常规 9_分地区分公司债务表" xfId="0"/>
    <cellStyle name="常规_2011年预算执行及2012年收支预算（基金）" xfId="0"/>
    <cellStyle name="常规_2011年预算表格（安阳县）" xfId="0"/>
    <cellStyle name="常规_安阳9月分析表" xfId="0"/>
    <cellStyle name="常规_定稿报人大功能科目支出明细表" xfId="0"/>
    <cellStyle name="常规_收入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_安阳市政府债券" xfId="0"/>
    <cellStyle name="数量" xfId="0"/>
    <cellStyle name="日期" xfId="0"/>
    <cellStyle name="昗弨_Pacific Region P&amp;L" xfId="0"/>
    <cellStyle name="普通" xfId="0"/>
    <cellStyle name="未定义" xfId="0"/>
    <cellStyle name="标题 1 2" xfId="0"/>
    <cellStyle name="标题 1 2 2" xfId="0"/>
    <cellStyle name="标题 1 2 3" xfId="0"/>
    <cellStyle name="标题 1 3" xfId="0"/>
    <cellStyle name="标题 2 2" xfId="0"/>
    <cellStyle name="标题 2 2 2" xfId="0"/>
    <cellStyle name="标题 2 2 3" xfId="0"/>
    <cellStyle name="标题 2 3" xfId="0"/>
    <cellStyle name="标题 3 2" xfId="0"/>
    <cellStyle name="标题 3 2 2" xfId="0"/>
    <cellStyle name="标题 3 2 3" xfId="0"/>
    <cellStyle name="标题 3 3" xfId="0"/>
    <cellStyle name="标题 4 2" xfId="0"/>
    <cellStyle name="标题 4 2 2" xfId="0"/>
    <cellStyle name="标题 4 2 3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样式 1 2" xfId="0"/>
    <cellStyle name="样式 1 3" xfId="0"/>
    <cellStyle name="样式 1 4" xfId="0"/>
    <cellStyle name="样式 1_安阳市政府债券" xfId="0"/>
    <cellStyle name="检查单元格 2" xfId="0"/>
    <cellStyle name="检查单元格 2 2" xfId="0"/>
    <cellStyle name="检查单元格 2 3" xfId="0"/>
    <cellStyle name="检查单元格 3" xfId="0"/>
    <cellStyle name="汇总 2" xfId="0"/>
    <cellStyle name="汇总 2 2" xfId="0"/>
    <cellStyle name="汇总 2 3" xfId="0"/>
    <cellStyle name="汇总 3" xfId="0"/>
    <cellStyle name="注释 2" xfId="0"/>
    <cellStyle name="注释 2 2" xfId="0"/>
    <cellStyle name="注释 2 3" xfId="0"/>
    <cellStyle name="烹拳 [0]_ +Foil &amp; -FOIL &amp; PAPER" xfId="0"/>
    <cellStyle name="烹拳_ +Foil &amp; -FOIL &amp; PAPER" xfId="0"/>
    <cellStyle name="百" xfId="0"/>
    <cellStyle name="百_03-17" xfId="0"/>
    <cellStyle name="百_03-17_2011结算单定稿" xfId="0"/>
    <cellStyle name="百_03-17_基金平衡表2.3" xfId="0"/>
    <cellStyle name="百_03-17_基金平衡表5.8" xfId="0"/>
    <cellStyle name="百_03-17_市直提前告知" xfId="0"/>
    <cellStyle name="百_03-17_汇报姜局2.16" xfId="0"/>
    <cellStyle name="百_04-19" xfId="0"/>
    <cellStyle name="百_04-19_2011结算单定稿" xfId="0"/>
    <cellStyle name="百_04-19_基金平衡表2.3" xfId="0"/>
    <cellStyle name="百_04-19_基金平衡表5.8" xfId="0"/>
    <cellStyle name="百_04-19_市直提前告知" xfId="0"/>
    <cellStyle name="百_04-19_汇报姜局2.16" xfId="0"/>
    <cellStyle name="百_05" xfId="0"/>
    <cellStyle name="百_05_2011结算单定稿" xfId="0"/>
    <cellStyle name="百_05_基金平衡表2.3" xfId="0"/>
    <cellStyle name="百_05_基金平衡表5.8" xfId="0"/>
    <cellStyle name="百_05_市直提前告知" xfId="0"/>
    <cellStyle name="百_05_汇报姜局2.16" xfId="0"/>
    <cellStyle name="百_2005-18" xfId="0"/>
    <cellStyle name="百_2005-18_2011结算单定稿" xfId="0"/>
    <cellStyle name="百_2005-18_基金平衡表2.3" xfId="0"/>
    <cellStyle name="百_2005-18_基金平衡表5.8" xfId="0"/>
    <cellStyle name="百_2005-18_市直提前告知" xfId="0"/>
    <cellStyle name="百_2005-18_汇报姜局2.16" xfId="0"/>
    <cellStyle name="百_2005-19" xfId="0"/>
    <cellStyle name="百_2005-19_2011结算单定稿" xfId="0"/>
    <cellStyle name="百_2005-19_基金平衡表2.3" xfId="0"/>
    <cellStyle name="百_2005-19_基金平衡表5.8" xfId="0"/>
    <cellStyle name="百_2005-19_市直提前告知" xfId="0"/>
    <cellStyle name="百_2005-19_汇报姜局2.16" xfId="0"/>
    <cellStyle name="百_2011结算单定稿" xfId="0"/>
    <cellStyle name="百_NJ09-03" xfId="0"/>
    <cellStyle name="百_NJ09-03_2011结算单定稿" xfId="0"/>
    <cellStyle name="百_NJ09-03_基金平衡表2.3" xfId="0"/>
    <cellStyle name="百_NJ09-03_基金平衡表5.8" xfId="0"/>
    <cellStyle name="百_NJ09-03_市直提前告知" xfId="0"/>
    <cellStyle name="百_NJ09-03_汇报姜局2.16" xfId="0"/>
    <cellStyle name="百_NJ09-04" xfId="0"/>
    <cellStyle name="百_NJ09-04_2011结算单定稿" xfId="0"/>
    <cellStyle name="百_NJ09-04_基金平衡表2.3" xfId="0"/>
    <cellStyle name="百_NJ09-04_基金平衡表5.8" xfId="0"/>
    <cellStyle name="百_NJ09-04_市直提前告知" xfId="0"/>
    <cellStyle name="百_NJ09-04_汇报姜局2.16" xfId="0"/>
    <cellStyle name="百_NJ09-05" xfId="0"/>
    <cellStyle name="百_NJ09-05_2011结算单定稿" xfId="0"/>
    <cellStyle name="百_NJ09-05_基金平衡表2.3" xfId="0"/>
    <cellStyle name="百_NJ09-05_基金平衡表5.8" xfId="0"/>
    <cellStyle name="百_NJ09-05_市直提前告知" xfId="0"/>
    <cellStyle name="百_NJ09-05_汇报姜局2.16" xfId="0"/>
    <cellStyle name="百_NJ09-07" xfId="0"/>
    <cellStyle name="百_NJ09-07_2011结算单定稿" xfId="0"/>
    <cellStyle name="百_NJ09-07_基金平衡表2.3" xfId="0"/>
    <cellStyle name="百_NJ09-07_基金平衡表5.8" xfId="0"/>
    <cellStyle name="百_NJ09-07_市直提前告知" xfId="0"/>
    <cellStyle name="百_NJ09-07_汇报姜局2.16" xfId="0"/>
    <cellStyle name="百_NJ09-08" xfId="0"/>
    <cellStyle name="百_NJ09-08_2011结算单定稿" xfId="0"/>
    <cellStyle name="百_NJ09-08_基金平衡表2.3" xfId="0"/>
    <cellStyle name="百_NJ09-08_基金平衡表5.8" xfId="0"/>
    <cellStyle name="百_NJ09-08_市直提前告知" xfId="0"/>
    <cellStyle name="百_NJ09-08_汇报姜局2.16" xfId="0"/>
    <cellStyle name="百_NJ17-07" xfId="0"/>
    <cellStyle name="百_NJ17-07_2011结算单定稿" xfId="0"/>
    <cellStyle name="百_NJ17-07_基金平衡表2.3" xfId="0"/>
    <cellStyle name="百_NJ17-07_基金平衡表5.8" xfId="0"/>
    <cellStyle name="百_NJ17-07_市直提前告知" xfId="0"/>
    <cellStyle name="百_NJ17-07_汇报姜局2.16" xfId="0"/>
    <cellStyle name="百_NJ17-08" xfId="0"/>
    <cellStyle name="百_NJ17-08_2011结算单定稿" xfId="0"/>
    <cellStyle name="百_NJ17-08_基金平衡表2.3" xfId="0"/>
    <cellStyle name="百_NJ17-08_基金平衡表5.8" xfId="0"/>
    <cellStyle name="百_NJ17-08_市直提前告知" xfId="0"/>
    <cellStyle name="百_NJ17-08_汇报姜局2.16" xfId="0"/>
    <cellStyle name="百_NJ17-11" xfId="0"/>
    <cellStyle name="百_NJ17-11_2011结算单定稿" xfId="0"/>
    <cellStyle name="百_NJ17-11_基金平衡表2.3" xfId="0"/>
    <cellStyle name="百_NJ17-11_基金平衡表5.8" xfId="0"/>
    <cellStyle name="百_NJ17-11_市直提前告知" xfId="0"/>
    <cellStyle name="百_NJ17-11_汇报姜局2.16" xfId="0"/>
    <cellStyle name="百_NJ17-16" xfId="0"/>
    <cellStyle name="百_NJ17-16_2011结算单定稿" xfId="0"/>
    <cellStyle name="百_NJ17-16_基金平衡表2.3" xfId="0"/>
    <cellStyle name="百_NJ17-16_基金平衡表5.8" xfId="0"/>
    <cellStyle name="百_NJ17-16_市直提前告知" xfId="0"/>
    <cellStyle name="百_NJ17-16_汇报姜局2.16" xfId="0"/>
    <cellStyle name="百_NJ17-18" xfId="0"/>
    <cellStyle name="百_NJ17-18_2011结算单定稿" xfId="0"/>
    <cellStyle name="百_NJ17-18_基金平衡表2.3" xfId="0"/>
    <cellStyle name="百_NJ17-18_基金平衡表5.8" xfId="0"/>
    <cellStyle name="百_NJ17-18_市直提前告知" xfId="0"/>
    <cellStyle name="百_NJ17-18_汇报姜局2.16" xfId="0"/>
    <cellStyle name="百_NJ17-19" xfId="0"/>
    <cellStyle name="百_NJ17-19_2011结算单定稿" xfId="0"/>
    <cellStyle name="百_NJ17-19_基金平衡表2.3" xfId="0"/>
    <cellStyle name="百_NJ17-19_基金平衡表5.8" xfId="0"/>
    <cellStyle name="百_NJ17-19_市直提前告知" xfId="0"/>
    <cellStyle name="百_NJ17-19_汇报姜局2.16" xfId="0"/>
    <cellStyle name="百_NJ17-21" xfId="0"/>
    <cellStyle name="百_NJ17-21_2011结算单定稿" xfId="0"/>
    <cellStyle name="百_NJ17-21_基金平衡表2.3" xfId="0"/>
    <cellStyle name="百_NJ17-21_基金平衡表5.8" xfId="0"/>
    <cellStyle name="百_NJ17-21_市直提前告知" xfId="0"/>
    <cellStyle name="百_NJ17-21_汇报姜局2.16" xfId="0"/>
    <cellStyle name="百_NJ17-22" xfId="0"/>
    <cellStyle name="百_NJ17-22_2011结算单定稿" xfId="0"/>
    <cellStyle name="百_NJ17-22_基金平衡表2.3" xfId="0"/>
    <cellStyle name="百_NJ17-22_基金平衡表5.8" xfId="0"/>
    <cellStyle name="百_NJ17-22_市直提前告知" xfId="0"/>
    <cellStyle name="百_NJ17-22_汇报姜局2.16" xfId="0"/>
    <cellStyle name="百_NJ17-23" xfId="0"/>
    <cellStyle name="百_NJ17-23_2011结算单定稿" xfId="0"/>
    <cellStyle name="百_NJ17-23_基金平衡表2.3" xfId="0"/>
    <cellStyle name="百_NJ17-23_基金平衡表5.8" xfId="0"/>
    <cellStyle name="百_NJ17-23_市直提前告知" xfId="0"/>
    <cellStyle name="百_NJ17-23_汇报姜局2.16" xfId="0"/>
    <cellStyle name="百_NJ17-25" xfId="0"/>
    <cellStyle name="百_NJ17-25_2011结算单定稿" xfId="0"/>
    <cellStyle name="百_NJ17-25_基金平衡表2.3" xfId="0"/>
    <cellStyle name="百_NJ17-25_基金平衡表5.8" xfId="0"/>
    <cellStyle name="百_NJ17-25_市直提前告知" xfId="0"/>
    <cellStyle name="百_NJ17-25_汇报姜局2.16" xfId="0"/>
    <cellStyle name="百_NJ17-26" xfId="0"/>
    <cellStyle name="百_NJ17-26_2011结算单定稿" xfId="0"/>
    <cellStyle name="百_NJ17-26_基金平衡表2.3" xfId="0"/>
    <cellStyle name="百_NJ17-26_基金平衡表5.8" xfId="0"/>
    <cellStyle name="百_NJ17-26_市直提前告知" xfId="0"/>
    <cellStyle name="百_NJ17-26_汇报姜局2.16" xfId="0"/>
    <cellStyle name="百_NJ17-27" xfId="0"/>
    <cellStyle name="百_NJ17-27_2011结算单定稿" xfId="0"/>
    <cellStyle name="百_NJ17-27_基金平衡表2.3" xfId="0"/>
    <cellStyle name="百_NJ17-27_基金平衡表5.8" xfId="0"/>
    <cellStyle name="百_NJ17-27_市直提前告知" xfId="0"/>
    <cellStyle name="百_NJ17-27_汇报姜局2.16" xfId="0"/>
    <cellStyle name="百_NJ17-28" xfId="0"/>
    <cellStyle name="百_NJ17-28_2011结算单定稿" xfId="0"/>
    <cellStyle name="百_NJ17-28_基金平衡表2.3" xfId="0"/>
    <cellStyle name="百_NJ17-28_基金平衡表5.8" xfId="0"/>
    <cellStyle name="百_NJ17-28_市直提前告知" xfId="0"/>
    <cellStyle name="百_NJ17-28_汇报姜局2.16" xfId="0"/>
    <cellStyle name="百_NJ17-33" xfId="0"/>
    <cellStyle name="百_NJ17-33_2011结算单定稿" xfId="0"/>
    <cellStyle name="百_NJ17-33_基金平衡表2.3" xfId="0"/>
    <cellStyle name="百_NJ17-33_基金平衡表5.8" xfId="0"/>
    <cellStyle name="百_NJ17-33_市直提前告知" xfId="0"/>
    <cellStyle name="百_NJ17-33_汇报姜局2.16" xfId="0"/>
    <cellStyle name="百_NJ17-34" xfId="0"/>
    <cellStyle name="百_NJ17-34_2011结算单定稿" xfId="0"/>
    <cellStyle name="百_NJ17-34_基金平衡表2.3" xfId="0"/>
    <cellStyle name="百_NJ17-34_基金平衡表5.8" xfId="0"/>
    <cellStyle name="百_NJ17-34_市直提前告知" xfId="0"/>
    <cellStyle name="百_NJ17-34_汇报姜局2.16" xfId="0"/>
    <cellStyle name="百_NJ17-35" xfId="0"/>
    <cellStyle name="百_NJ17-35_2011结算单定稿" xfId="0"/>
    <cellStyle name="百_NJ17-35_基金平衡表2.3" xfId="0"/>
    <cellStyle name="百_NJ17-35_基金平衡表5.8" xfId="0"/>
    <cellStyle name="百_NJ17-35_市直提前告知" xfId="0"/>
    <cellStyle name="百_NJ17-35_汇报姜局2.16" xfId="0"/>
    <cellStyle name="百_NJ17-36" xfId="0"/>
    <cellStyle name="百_NJ17-36_2011结算单定稿" xfId="0"/>
    <cellStyle name="百_NJ17-36_基金平衡表2.3" xfId="0"/>
    <cellStyle name="百_NJ17-36_基金平衡表5.8" xfId="0"/>
    <cellStyle name="百_NJ17-36_市直提前告知" xfId="0"/>
    <cellStyle name="百_NJ17-36_汇报姜局2.16" xfId="0"/>
    <cellStyle name="百_NJ17-37" xfId="0"/>
    <cellStyle name="百_NJ17-37_2011结算单定稿" xfId="0"/>
    <cellStyle name="百_NJ17-37_基金平衡表2.3" xfId="0"/>
    <cellStyle name="百_NJ17-37_基金平衡表5.8" xfId="0"/>
    <cellStyle name="百_NJ17-37_市直提前告知" xfId="0"/>
    <cellStyle name="百_NJ17-37_汇报姜局2.16" xfId="0"/>
    <cellStyle name="百_NJ17-39" xfId="0"/>
    <cellStyle name="百_NJ17-39_2011结算单定稿" xfId="0"/>
    <cellStyle name="百_NJ17-39_基金平衡表2.3" xfId="0"/>
    <cellStyle name="百_NJ17-39_基金平衡表5.8" xfId="0"/>
    <cellStyle name="百_NJ17-39_市直提前告知" xfId="0"/>
    <cellStyle name="百_NJ17-39_汇报姜局2.16" xfId="0"/>
    <cellStyle name="百_NJ17-42" xfId="0"/>
    <cellStyle name="百_NJ17-42_2011结算单定稿" xfId="0"/>
    <cellStyle name="百_NJ17-42_基金平衡表2.3" xfId="0"/>
    <cellStyle name="百_NJ17-42_基金平衡表5.8" xfId="0"/>
    <cellStyle name="百_NJ17-42_市直提前告知" xfId="0"/>
    <cellStyle name="百_NJ17-42_汇报姜局2.16" xfId="0"/>
    <cellStyle name="百_NJ17-47" xfId="0"/>
    <cellStyle name="百_NJ17-47_2011结算单定稿" xfId="0"/>
    <cellStyle name="百_NJ17-47_基金平衡表2.3" xfId="0"/>
    <cellStyle name="百_NJ17-47_基金平衡表5.8" xfId="0"/>
    <cellStyle name="百_NJ17-47_市直提前告知" xfId="0"/>
    <cellStyle name="百_NJ17-47_汇报姜局2.16" xfId="0"/>
    <cellStyle name="百_NJ17-54" xfId="0"/>
    <cellStyle name="百_NJ17-54_2011结算单定稿" xfId="0"/>
    <cellStyle name="百_NJ17-54_基金平衡表2.3" xfId="0"/>
    <cellStyle name="百_NJ17-54_基金平衡表5.8" xfId="0"/>
    <cellStyle name="百_NJ17-54_市直提前告知" xfId="0"/>
    <cellStyle name="百_NJ17-54_汇报姜局2.16" xfId="0"/>
    <cellStyle name="百_NJ17-60" xfId="0"/>
    <cellStyle name="百_NJ17-60_2011结算单定稿" xfId="0"/>
    <cellStyle name="百_NJ17-60_基金平衡表2.3" xfId="0"/>
    <cellStyle name="百_NJ17-60_基金平衡表5.8" xfId="0"/>
    <cellStyle name="百_NJ17-60_市直提前告知" xfId="0"/>
    <cellStyle name="百_NJ17-60_汇报姜局2.16" xfId="0"/>
    <cellStyle name="百_NJ17-62" xfId="0"/>
    <cellStyle name="百_NJ17-62_2011结算单定稿" xfId="0"/>
    <cellStyle name="百_NJ17-62_基金平衡表2.3" xfId="0"/>
    <cellStyle name="百_NJ17-62_基金平衡表5.8" xfId="0"/>
    <cellStyle name="百_NJ17-62_市直提前告知" xfId="0"/>
    <cellStyle name="百_NJ17-62_汇报姜局2.16" xfId="0"/>
    <cellStyle name="百_NJ18-01" xfId="0"/>
    <cellStyle name="百_NJ18-01_2011结算单定稿" xfId="0"/>
    <cellStyle name="百_NJ18-01_基金平衡表2.3" xfId="0"/>
    <cellStyle name="百_NJ18-01_基金平衡表5.8" xfId="0"/>
    <cellStyle name="百_NJ18-01_市直提前告知" xfId="0"/>
    <cellStyle name="百_NJ18-01_汇报姜局2.16" xfId="0"/>
    <cellStyle name="百_NJ18-02" xfId="0"/>
    <cellStyle name="百_NJ18-02_2011结算单定稿" xfId="0"/>
    <cellStyle name="百_NJ18-02_基金平衡表2.3" xfId="0"/>
    <cellStyle name="百_NJ18-02_基金平衡表5.8" xfId="0"/>
    <cellStyle name="百_NJ18-02_市直提前告知" xfId="0"/>
    <cellStyle name="百_NJ18-02_汇报姜局2.16" xfId="0"/>
    <cellStyle name="百_NJ18-03" xfId="0"/>
    <cellStyle name="百_NJ18-03_2011结算单定稿" xfId="0"/>
    <cellStyle name="百_NJ18-03_基金平衡表2.3" xfId="0"/>
    <cellStyle name="百_NJ18-03_基金平衡表5.8" xfId="0"/>
    <cellStyle name="百_NJ18-03_市直提前告知" xfId="0"/>
    <cellStyle name="百_NJ18-03_汇报姜局2.16" xfId="0"/>
    <cellStyle name="百_NJ18-04" xfId="0"/>
    <cellStyle name="百_NJ18-04_2011结算单定稿" xfId="0"/>
    <cellStyle name="百_NJ18-04_基金平衡表2.3" xfId="0"/>
    <cellStyle name="百_NJ18-04_基金平衡表5.8" xfId="0"/>
    <cellStyle name="百_NJ18-04_市直提前告知" xfId="0"/>
    <cellStyle name="百_NJ18-04_汇报姜局2.16" xfId="0"/>
    <cellStyle name="百_NJ18-05" xfId="0"/>
    <cellStyle name="百_NJ18-05_2011结算单定稿" xfId="0"/>
    <cellStyle name="百_NJ18-05_基金平衡表2.3" xfId="0"/>
    <cellStyle name="百_NJ18-05_基金平衡表5.8" xfId="0"/>
    <cellStyle name="百_NJ18-05_市直提前告知" xfId="0"/>
    <cellStyle name="百_NJ18-05_汇报姜局2.16" xfId="0"/>
    <cellStyle name="百_NJ18-06" xfId="0"/>
    <cellStyle name="百_NJ18-06_2011结算单定稿" xfId="0"/>
    <cellStyle name="百_NJ18-06_基金平衡表2.3" xfId="0"/>
    <cellStyle name="百_NJ18-06_基金平衡表5.8" xfId="0"/>
    <cellStyle name="百_NJ18-06_市直提前告知" xfId="0"/>
    <cellStyle name="百_NJ18-06_汇报姜局2.16" xfId="0"/>
    <cellStyle name="百_NJ18-07" xfId="0"/>
    <cellStyle name="百_NJ18-07_2011结算单定稿" xfId="0"/>
    <cellStyle name="百_NJ18-07_基金平衡表2.3" xfId="0"/>
    <cellStyle name="百_NJ18-07_基金平衡表5.8" xfId="0"/>
    <cellStyle name="百_NJ18-07_市直提前告知" xfId="0"/>
    <cellStyle name="百_NJ18-07_汇报姜局2.16" xfId="0"/>
    <cellStyle name="百_NJ18-08" xfId="0"/>
    <cellStyle name="百_NJ18-08_2011结算单定稿" xfId="0"/>
    <cellStyle name="百_NJ18-08_基金平衡表2.3" xfId="0"/>
    <cellStyle name="百_NJ18-08_基金平衡表5.8" xfId="0"/>
    <cellStyle name="百_NJ18-08_市直提前告知" xfId="0"/>
    <cellStyle name="百_NJ18-08_汇报姜局2.16" xfId="0"/>
    <cellStyle name="百_NJ18-09" xfId="0"/>
    <cellStyle name="百_NJ18-09_2011结算单定稿" xfId="0"/>
    <cellStyle name="百_NJ18-09_基金平衡表2.3" xfId="0"/>
    <cellStyle name="百_NJ18-09_基金平衡表5.8" xfId="0"/>
    <cellStyle name="百_NJ18-09_市直提前告知" xfId="0"/>
    <cellStyle name="百_NJ18-09_汇报姜局2.16" xfId="0"/>
    <cellStyle name="百_NJ18-10" xfId="0"/>
    <cellStyle name="百_NJ18-10_2011结算单定稿" xfId="0"/>
    <cellStyle name="百_NJ18-10_基金平衡表2.3" xfId="0"/>
    <cellStyle name="百_NJ18-10_基金平衡表5.8" xfId="0"/>
    <cellStyle name="百_NJ18-10_市直提前告知" xfId="0"/>
    <cellStyle name="百_NJ18-10_汇报姜局2.16" xfId="0"/>
    <cellStyle name="百_NJ18-11" xfId="0"/>
    <cellStyle name="百_NJ18-11_2011结算单定稿" xfId="0"/>
    <cellStyle name="百_NJ18-11_基金平衡表2.3" xfId="0"/>
    <cellStyle name="百_NJ18-11_基金平衡表5.8" xfId="0"/>
    <cellStyle name="百_NJ18-11_市直提前告知" xfId="0"/>
    <cellStyle name="百_NJ18-11_汇报姜局2.16" xfId="0"/>
    <cellStyle name="百_NJ18-12" xfId="0"/>
    <cellStyle name="百_NJ18-12_2011结算单定稿" xfId="0"/>
    <cellStyle name="百_NJ18-12_基金平衡表2.3" xfId="0"/>
    <cellStyle name="百_NJ18-12_基金平衡表5.8" xfId="0"/>
    <cellStyle name="百_NJ18-12_市直提前告知" xfId="0"/>
    <cellStyle name="百_NJ18-12_汇报姜局2.16" xfId="0"/>
    <cellStyle name="百_NJ18-13" xfId="0"/>
    <cellStyle name="百_NJ18-13_2011结算单定稿" xfId="0"/>
    <cellStyle name="百_NJ18-13_基金平衡表2.3" xfId="0"/>
    <cellStyle name="百_NJ18-13_基金平衡表5.8" xfId="0"/>
    <cellStyle name="百_NJ18-13_市直提前告知" xfId="0"/>
    <cellStyle name="百_NJ18-13_汇报姜局2.16" xfId="0"/>
    <cellStyle name="百_NJ18-14" xfId="0"/>
    <cellStyle name="百_NJ18-14_2011结算单定稿" xfId="0"/>
    <cellStyle name="百_NJ18-14_基金平衡表2.3" xfId="0"/>
    <cellStyle name="百_NJ18-14_基金平衡表5.8" xfId="0"/>
    <cellStyle name="百_NJ18-14_市直提前告知" xfId="0"/>
    <cellStyle name="百_NJ18-14_汇报姜局2.16" xfId="0"/>
    <cellStyle name="百_NJ18-17" xfId="0"/>
    <cellStyle name="百_NJ18-17_2011结算单定稿" xfId="0"/>
    <cellStyle name="百_NJ18-17_基金平衡表2.3" xfId="0"/>
    <cellStyle name="百_NJ18-17_基金平衡表5.8" xfId="0"/>
    <cellStyle name="百_NJ18-17_市直提前告知" xfId="0"/>
    <cellStyle name="百_NJ18-17_汇报姜局2.16" xfId="0"/>
    <cellStyle name="百_NJ18-18" xfId="0"/>
    <cellStyle name="百_NJ18-18_2011结算单定稿" xfId="0"/>
    <cellStyle name="百_NJ18-18_基金平衡表2.3" xfId="0"/>
    <cellStyle name="百_NJ18-18_基金平衡表5.8" xfId="0"/>
    <cellStyle name="百_NJ18-18_市直提前告知" xfId="0"/>
    <cellStyle name="百_NJ18-18_汇报姜局2.16" xfId="0"/>
    <cellStyle name="百_NJ18-19" xfId="0"/>
    <cellStyle name="百_NJ18-19_2011结算单定稿" xfId="0"/>
    <cellStyle name="百_NJ18-19_基金平衡表2.3" xfId="0"/>
    <cellStyle name="百_NJ18-19_基金平衡表5.8" xfId="0"/>
    <cellStyle name="百_NJ18-19_市直提前告知" xfId="0"/>
    <cellStyle name="百_NJ18-19_汇报姜局2.16" xfId="0"/>
    <cellStyle name="百_NJ18-21" xfId="0"/>
    <cellStyle name="百_NJ18-21_2011结算单定稿" xfId="0"/>
    <cellStyle name="百_NJ18-21_基金平衡表2.3" xfId="0"/>
    <cellStyle name="百_NJ18-21_基金平衡表5.8" xfId="0"/>
    <cellStyle name="百_NJ18-21_市直提前告知" xfId="0"/>
    <cellStyle name="百_NJ18-21_汇报姜局2.16" xfId="0"/>
    <cellStyle name="百_NJ18-23" xfId="0"/>
    <cellStyle name="百_NJ18-23_2011结算单定稿" xfId="0"/>
    <cellStyle name="百_NJ18-23_基金平衡表2.3" xfId="0"/>
    <cellStyle name="百_NJ18-23_基金平衡表5.8" xfId="0"/>
    <cellStyle name="百_NJ18-23_市直提前告知" xfId="0"/>
    <cellStyle name="百_NJ18-23_汇报姜局2.16" xfId="0"/>
    <cellStyle name="百_NJ18-27" xfId="0"/>
    <cellStyle name="百_NJ18-27_2011结算单定稿" xfId="0"/>
    <cellStyle name="百_NJ18-27_基金平衡表2.3" xfId="0"/>
    <cellStyle name="百_NJ18-27_基金平衡表5.8" xfId="0"/>
    <cellStyle name="百_NJ18-27_市直提前告知" xfId="0"/>
    <cellStyle name="百_NJ18-27_汇报姜局2.16" xfId="0"/>
    <cellStyle name="百_NJ18-32" xfId="0"/>
    <cellStyle name="百_NJ18-32_2011结算单定稿" xfId="0"/>
    <cellStyle name="百_NJ18-32_基金平衡表2.3" xfId="0"/>
    <cellStyle name="百_NJ18-32_基金平衡表5.8" xfId="0"/>
    <cellStyle name="百_NJ18-32_市直提前告知" xfId="0"/>
    <cellStyle name="百_NJ18-32_汇报姜局2.16" xfId="0"/>
    <cellStyle name="百_NJ18-33" xfId="0"/>
    <cellStyle name="百_NJ18-33_2011结算单定稿" xfId="0"/>
    <cellStyle name="百_NJ18-33_基金平衡表2.3" xfId="0"/>
    <cellStyle name="百_NJ18-33_基金平衡表5.8" xfId="0"/>
    <cellStyle name="百_NJ18-33_市直提前告知" xfId="0"/>
    <cellStyle name="百_NJ18-33_汇报姜局2.16" xfId="0"/>
    <cellStyle name="百_NJ18-34" xfId="0"/>
    <cellStyle name="百_NJ18-34_2011结算单定稿" xfId="0"/>
    <cellStyle name="百_NJ18-34_基金平衡表2.3" xfId="0"/>
    <cellStyle name="百_NJ18-34_基金平衡表5.8" xfId="0"/>
    <cellStyle name="百_NJ18-34_市直提前告知" xfId="0"/>
    <cellStyle name="百_NJ18-34_汇报姜局2.16" xfId="0"/>
    <cellStyle name="百_NJ18-38" xfId="0"/>
    <cellStyle name="百_NJ18-38_2011结算单定稿" xfId="0"/>
    <cellStyle name="百_NJ18-38_基金平衡表2.3" xfId="0"/>
    <cellStyle name="百_NJ18-38_基金平衡表5.8" xfId="0"/>
    <cellStyle name="百_NJ18-38_市直提前告知" xfId="0"/>
    <cellStyle name="百_NJ18-38_汇报姜局2.16" xfId="0"/>
    <cellStyle name="百_NJ18-39" xfId="0"/>
    <cellStyle name="百_NJ18-39_2011结算单定稿" xfId="0"/>
    <cellStyle name="百_NJ18-39_基金平衡表2.3" xfId="0"/>
    <cellStyle name="百_NJ18-39_基金平衡表5.8" xfId="0"/>
    <cellStyle name="百_NJ18-39_市直提前告知" xfId="0"/>
    <cellStyle name="百_NJ18-39_汇报姜局2.16" xfId="0"/>
    <cellStyle name="百_NJ18-43" xfId="0"/>
    <cellStyle name="百_NJ18-43_2011结算单定稿" xfId="0"/>
    <cellStyle name="百_NJ18-43_基金平衡表2.3" xfId="0"/>
    <cellStyle name="百_NJ18-43_基金平衡表5.8" xfId="0"/>
    <cellStyle name="百_NJ18-43_市直提前告知" xfId="0"/>
    <cellStyle name="百_NJ18-43_汇报姜局2.16" xfId="0"/>
    <cellStyle name="百_基金平衡表2.3" xfId="0"/>
    <cellStyle name="百_基金平衡表5.8" xfId="0"/>
    <cellStyle name="百_封面" xfId="0"/>
    <cellStyle name="百_封面_2011结算单定稿" xfId="0"/>
    <cellStyle name="百_封面_基金平衡表2.3" xfId="0"/>
    <cellStyle name="百_封面_基金平衡表5.8" xfId="0"/>
    <cellStyle name="百_封面_市直提前告知" xfId="0"/>
    <cellStyle name="百_封面_汇报姜局2.16" xfId="0"/>
    <cellStyle name="百_市直提前告知" xfId="0"/>
    <cellStyle name="百_汇报姜局2.16" xfId="0"/>
    <cellStyle name="百分比 2" xfId="0"/>
    <cellStyle name="百分比 2 2" xfId="0"/>
    <cellStyle name="百分比 3" xfId="0"/>
    <cellStyle name="百分比 3 2" xfId="0"/>
    <cellStyle name="百分比 3 3" xfId="0"/>
    <cellStyle name="百分比 4" xfId="0"/>
    <cellStyle name="百分比 4 2" xfId="0"/>
    <cellStyle name="百分比 4 3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_安阳市政府债券" xfId="0"/>
    <cellStyle name="解释性文本 2" xfId="0"/>
    <cellStyle name="解释性文本 2 2" xfId="0"/>
    <cellStyle name="解释性文本 2 3" xfId="0"/>
    <cellStyle name="解释性文本 3" xfId="0"/>
    <cellStyle name="警告文本 2" xfId="0"/>
    <cellStyle name="警告文本 2 2" xfId="0"/>
    <cellStyle name="警告文本 2 3" xfId="0"/>
    <cellStyle name="警告文本 3" xfId="0"/>
    <cellStyle name="计算 2" xfId="0"/>
    <cellStyle name="计算 2 2" xfId="0"/>
    <cellStyle name="计算 2 3" xfId="0"/>
    <cellStyle name="计算 3" xfId="0"/>
    <cellStyle name="货" xfId="0"/>
    <cellStyle name="货_2011结算单定稿" xfId="0"/>
    <cellStyle name="货_NJ18-15" xfId="0"/>
    <cellStyle name="货_NJ18-15_2011结算单定稿" xfId="0"/>
    <cellStyle name="货_NJ18-15_基金平衡表2.3" xfId="0"/>
    <cellStyle name="货_NJ18-15_基金平衡表5.8" xfId="0"/>
    <cellStyle name="货_NJ18-15_市直提前告知" xfId="0"/>
    <cellStyle name="货_NJ18-15_汇报姜局2.16" xfId="0"/>
    <cellStyle name="货_基金平衡表2.3" xfId="0"/>
    <cellStyle name="货_基金平衡表5.8" xfId="0"/>
    <cellStyle name="货_市直提前告知" xfId="0"/>
    <cellStyle name="货_汇报姜局2.16" xfId="0"/>
    <cellStyle name="货币 2" xfId="0"/>
    <cellStyle name="货币 2 2" xfId="0"/>
    <cellStyle name="货币 2_安阳市政府债券" xfId="0"/>
    <cellStyle name="货币 3" xfId="0"/>
    <cellStyle name="货币 3 2" xfId="0"/>
    <cellStyle name="货币 3 2 2" xfId="0"/>
    <cellStyle name="货币 3 3" xfId="0"/>
    <cellStyle name="货币 3 4" xfId="0"/>
    <cellStyle name="货币 3_2011项目" xfId="0"/>
    <cellStyle name="货币[" xfId="0"/>
    <cellStyle name="货币[0] 2" xfId="0"/>
    <cellStyle name="货币[0] 2 2" xfId="0"/>
    <cellStyle name="货币[0] 2 3" xfId="0"/>
    <cellStyle name="货币[0] 2 4" xfId="0"/>
    <cellStyle name="货币[0] 3" xfId="0"/>
    <cellStyle name="货币[0] 3 2" xfId="0"/>
    <cellStyle name="超级链接" xfId="0"/>
    <cellStyle name="超级链接 2" xfId="0"/>
    <cellStyle name="超级链接 3" xfId="0"/>
    <cellStyle name="超级链接 4" xfId="0"/>
    <cellStyle name="超链接 2" xfId="0"/>
    <cellStyle name="超链接 2 2" xfId="0"/>
    <cellStyle name="超链接 2 3" xfId="0"/>
    <cellStyle name="输入 2" xfId="0"/>
    <cellStyle name="输入 2 2" xfId="0"/>
    <cellStyle name="输入 2 3" xfId="0"/>
    <cellStyle name="输入 3" xfId="0"/>
    <cellStyle name="输出 2" xfId="0"/>
    <cellStyle name="输出 2 2" xfId="0"/>
    <cellStyle name="输出 2 3" xfId="0"/>
    <cellStyle name="输出 3" xfId="0"/>
    <cellStyle name="适中 2" xfId="0"/>
    <cellStyle name="适中 2 2" xfId="0"/>
    <cellStyle name="适中 2 3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&#26700;&#38754;/&#26700;&#38754;&#25991;&#20214;/&#19982;&#22320;&#24066;&#31532;&#19968;&#27425;&#23545;&#24080;11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12.36"/>
    <col collapsed="false" customWidth="true" hidden="false" outlineLevel="0" max="6" min="6" style="0" width="12.87"/>
    <col collapsed="false" customWidth="true" hidden="false" outlineLevel="0" max="7" min="7" style="0" width="12.62"/>
    <col collapsed="false" customWidth="true" hidden="false" outlineLevel="0" max="8" min="8" style="0" width="12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H2" s="2" t="s">
        <v>1</v>
      </c>
    </row>
    <row r="3" customFormat="false" ht="39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3" t="s">
        <v>9</v>
      </c>
    </row>
    <row r="4" s="12" customFormat="true" ht="30" hidden="false" customHeight="true" outlineLevel="0" collapsed="false">
      <c r="A4" s="8" t="s">
        <v>10</v>
      </c>
      <c r="B4" s="9" t="n">
        <f aca="false">+B5+B18</f>
        <v>62000</v>
      </c>
      <c r="C4" s="9" t="n">
        <f aca="false">+C5+C18</f>
        <v>62010</v>
      </c>
      <c r="D4" s="9" t="n">
        <f aca="false">+D5+D18</f>
        <v>56698</v>
      </c>
      <c r="E4" s="9" t="n">
        <f aca="false">+E5+E18</f>
        <v>62010</v>
      </c>
      <c r="F4" s="10" t="n">
        <f aca="false">E4/B4*100</f>
        <v>100.016129032258</v>
      </c>
      <c r="G4" s="10" t="n">
        <f aca="false">E4/C4*100</f>
        <v>100</v>
      </c>
      <c r="H4" s="11" t="n">
        <f aca="false">+E4/D4*100-100</f>
        <v>9.3689371759145</v>
      </c>
    </row>
    <row r="5" customFormat="false" ht="30" hidden="false" customHeight="true" outlineLevel="0" collapsed="false">
      <c r="A5" s="13" t="s">
        <v>11</v>
      </c>
      <c r="B5" s="9" t="n">
        <f aca="false">SUM(B6:B17)</f>
        <v>50957</v>
      </c>
      <c r="C5" s="9" t="n">
        <f aca="false">SUM(C6:C17)</f>
        <v>52194</v>
      </c>
      <c r="D5" s="9" t="n">
        <f aca="false">SUM(D6:D17)</f>
        <v>41595</v>
      </c>
      <c r="E5" s="9" t="n">
        <f aca="false">SUM(E6:E17)</f>
        <v>52194</v>
      </c>
      <c r="F5" s="10" t="n">
        <f aca="false">E5/B5*100</f>
        <v>102.427536942913</v>
      </c>
      <c r="G5" s="10" t="n">
        <f aca="false">E5/C5*100</f>
        <v>100</v>
      </c>
      <c r="H5" s="11" t="n">
        <f aca="false">E5/D5*100-100</f>
        <v>25.4814280562568</v>
      </c>
    </row>
    <row r="6" customFormat="false" ht="30" hidden="false" customHeight="true" outlineLevel="0" collapsed="false">
      <c r="A6" s="14" t="s">
        <v>12</v>
      </c>
      <c r="B6" s="15" t="n">
        <v>4625</v>
      </c>
      <c r="C6" s="16" t="n">
        <v>11946</v>
      </c>
      <c r="D6" s="9" t="n">
        <v>3716</v>
      </c>
      <c r="E6" s="16" t="n">
        <v>11946</v>
      </c>
      <c r="F6" s="10" t="n">
        <f aca="false">D6/B6*100</f>
        <v>80.345945945946</v>
      </c>
      <c r="G6" s="10" t="n">
        <f aca="false">D6/C6*100</f>
        <v>31.1066465762598</v>
      </c>
      <c r="H6" s="11" t="n">
        <f aca="false">E6/D6*100-100</f>
        <v>221.474703982777</v>
      </c>
    </row>
    <row r="7" customFormat="false" ht="30" hidden="false" customHeight="true" outlineLevel="0" collapsed="false">
      <c r="A7" s="14" t="s">
        <v>13</v>
      </c>
      <c r="B7" s="15" t="n">
        <v>21100</v>
      </c>
      <c r="C7" s="16" t="n">
        <v>10943</v>
      </c>
      <c r="D7" s="9" t="n">
        <v>14268</v>
      </c>
      <c r="E7" s="16" t="n">
        <v>10943</v>
      </c>
      <c r="F7" s="10" t="n">
        <f aca="false">D7/B7*100</f>
        <v>67.6208530805687</v>
      </c>
      <c r="G7" s="10" t="n">
        <f aca="false">D7/C7*100</f>
        <v>130.384720826099</v>
      </c>
      <c r="H7" s="11" t="n">
        <f aca="false">E7/D7*100-100</f>
        <v>-23.3038968320718</v>
      </c>
    </row>
    <row r="8" customFormat="false" ht="30" hidden="false" customHeight="true" outlineLevel="0" collapsed="false">
      <c r="A8" s="14" t="s">
        <v>14</v>
      </c>
      <c r="B8" s="15" t="n">
        <v>5664</v>
      </c>
      <c r="C8" s="16" t="n">
        <v>6026</v>
      </c>
      <c r="D8" s="9" t="n">
        <v>6339</v>
      </c>
      <c r="E8" s="16" t="n">
        <v>6026</v>
      </c>
      <c r="F8" s="10" t="n">
        <f aca="false">D8/B8*100</f>
        <v>111.917372881356</v>
      </c>
      <c r="G8" s="10" t="n">
        <f aca="false">D8/C8*100</f>
        <v>105.194158645868</v>
      </c>
      <c r="H8" s="11" t="n">
        <f aca="false">E8/D8*100-100</f>
        <v>-4.93768733238682</v>
      </c>
    </row>
    <row r="9" customFormat="false" ht="30" hidden="false" customHeight="true" outlineLevel="0" collapsed="false">
      <c r="A9" s="14" t="s">
        <v>15</v>
      </c>
      <c r="B9" s="15" t="n">
        <v>1031</v>
      </c>
      <c r="C9" s="16" t="n">
        <v>693</v>
      </c>
      <c r="D9" s="9" t="n">
        <v>712</v>
      </c>
      <c r="E9" s="16" t="n">
        <v>693</v>
      </c>
      <c r="F9" s="10" t="n">
        <f aca="false">D9/B9*100</f>
        <v>69.0591658583899</v>
      </c>
      <c r="G9" s="10" t="n">
        <f aca="false">D9/C9*100</f>
        <v>102.741702741703</v>
      </c>
      <c r="H9" s="11" t="n">
        <f aca="false">E9/D9*100-100</f>
        <v>-2.6685393258427</v>
      </c>
    </row>
    <row r="10" customFormat="false" ht="30" hidden="false" customHeight="true" outlineLevel="0" collapsed="false">
      <c r="A10" s="14" t="s">
        <v>16</v>
      </c>
      <c r="B10" s="15" t="n">
        <v>2700</v>
      </c>
      <c r="C10" s="16" t="n">
        <v>2634</v>
      </c>
      <c r="D10" s="9" t="n">
        <v>2061</v>
      </c>
      <c r="E10" s="16" t="n">
        <v>2634</v>
      </c>
      <c r="F10" s="10" t="n">
        <f aca="false">D10/B10*100</f>
        <v>76.3333333333333</v>
      </c>
      <c r="G10" s="10" t="n">
        <f aca="false">D10/C10*100</f>
        <v>78.246013667426</v>
      </c>
      <c r="H10" s="11" t="n">
        <f aca="false">E10/D10*100-100</f>
        <v>27.802037845706</v>
      </c>
    </row>
    <row r="11" customFormat="false" ht="30" hidden="false" customHeight="true" outlineLevel="0" collapsed="false">
      <c r="A11" s="14" t="s">
        <v>17</v>
      </c>
      <c r="B11" s="15" t="n">
        <v>1221</v>
      </c>
      <c r="C11" s="16" t="n">
        <v>1766</v>
      </c>
      <c r="D11" s="9" t="n">
        <v>1075</v>
      </c>
      <c r="E11" s="16" t="n">
        <v>1766</v>
      </c>
      <c r="F11" s="10" t="n">
        <f aca="false">D11/B11*100</f>
        <v>88.0425880425881</v>
      </c>
      <c r="G11" s="10" t="n">
        <f aca="false">D11/C11*100</f>
        <v>60.8720271800679</v>
      </c>
      <c r="H11" s="11" t="n">
        <f aca="false">E11/D11*100-100</f>
        <v>64.2790697674419</v>
      </c>
    </row>
    <row r="12" customFormat="false" ht="30" hidden="false" customHeight="true" outlineLevel="0" collapsed="false">
      <c r="A12" s="14" t="s">
        <v>18</v>
      </c>
      <c r="B12" s="15" t="n">
        <v>749</v>
      </c>
      <c r="C12" s="16" t="n">
        <v>719</v>
      </c>
      <c r="D12" s="9" t="n">
        <v>678</v>
      </c>
      <c r="E12" s="16" t="n">
        <v>719</v>
      </c>
      <c r="F12" s="10" t="n">
        <f aca="false">D12/B12*100</f>
        <v>90.520694259012</v>
      </c>
      <c r="G12" s="10" t="n">
        <f aca="false">D12/C12*100</f>
        <v>94.297635605007</v>
      </c>
      <c r="H12" s="11" t="n">
        <f aca="false">E12/D12*100-100</f>
        <v>6.04719764011799</v>
      </c>
    </row>
    <row r="13" customFormat="false" ht="30" hidden="false" customHeight="true" outlineLevel="0" collapsed="false">
      <c r="A13" s="14" t="s">
        <v>19</v>
      </c>
      <c r="B13" s="15" t="n">
        <v>6655</v>
      </c>
      <c r="C13" s="16" t="n">
        <v>5071</v>
      </c>
      <c r="D13" s="9" t="n">
        <v>5176</v>
      </c>
      <c r="E13" s="16" t="n">
        <v>5071</v>
      </c>
      <c r="F13" s="10" t="n">
        <f aca="false">D13/B13*100</f>
        <v>77.7761081893313</v>
      </c>
      <c r="G13" s="10" t="n">
        <f aca="false">D13/C13*100</f>
        <v>102.070597515283</v>
      </c>
      <c r="H13" s="11" t="n">
        <f aca="false">E13/D13*100-100</f>
        <v>-2.02859350850078</v>
      </c>
    </row>
    <row r="14" customFormat="false" ht="30" hidden="false" customHeight="true" outlineLevel="0" collapsed="false">
      <c r="A14" s="14" t="s">
        <v>20</v>
      </c>
      <c r="B14" s="15" t="n">
        <v>5075</v>
      </c>
      <c r="C14" s="16" t="n">
        <v>3138</v>
      </c>
      <c r="D14" s="9" t="n">
        <v>1817</v>
      </c>
      <c r="E14" s="16" t="n">
        <v>3138</v>
      </c>
      <c r="F14" s="10" t="n">
        <f aca="false">D14/B14*100</f>
        <v>35.8029556650246</v>
      </c>
      <c r="G14" s="10" t="n">
        <f aca="false">D14/C14*100</f>
        <v>57.9031230082855</v>
      </c>
      <c r="H14" s="11" t="n">
        <f aca="false">E14/D14*100-100</f>
        <v>72.7022564667034</v>
      </c>
    </row>
    <row r="15" customFormat="false" ht="30" hidden="false" customHeight="true" outlineLevel="0" collapsed="false">
      <c r="A15" s="14" t="s">
        <v>21</v>
      </c>
      <c r="B15" s="15"/>
      <c r="C15" s="16"/>
      <c r="D15" s="9"/>
      <c r="E15" s="16"/>
      <c r="F15" s="10" t="n">
        <f aca="false">D15/B14*100</f>
        <v>0</v>
      </c>
      <c r="G15" s="10" t="n">
        <f aca="false">D15/C14*100</f>
        <v>0</v>
      </c>
      <c r="H15" s="11"/>
    </row>
    <row r="16" customFormat="false" ht="30" hidden="false" customHeight="true" outlineLevel="0" collapsed="false">
      <c r="A16" s="14" t="s">
        <v>22</v>
      </c>
      <c r="B16" s="9" t="n">
        <v>1034</v>
      </c>
      <c r="C16" s="16" t="n">
        <v>3973</v>
      </c>
      <c r="D16" s="9" t="n">
        <v>2271</v>
      </c>
      <c r="E16" s="16" t="n">
        <v>3973</v>
      </c>
      <c r="F16" s="10" t="n">
        <f aca="false">D16/B16*100</f>
        <v>219.63249516441</v>
      </c>
      <c r="G16" s="10" t="n">
        <f aca="false">D16/C16*100</f>
        <v>57.1608356405739</v>
      </c>
      <c r="H16" s="11" t="n">
        <f aca="false">E16/D16*100-100</f>
        <v>74.9449581682078</v>
      </c>
    </row>
    <row r="17" customFormat="false" ht="30" hidden="false" customHeight="true" outlineLevel="0" collapsed="false">
      <c r="A17" s="14" t="s">
        <v>23</v>
      </c>
      <c r="B17" s="9" t="n">
        <v>1103</v>
      </c>
      <c r="C17" s="16" t="n">
        <v>5285</v>
      </c>
      <c r="D17" s="9" t="n">
        <v>3482</v>
      </c>
      <c r="E17" s="16" t="n">
        <v>5285</v>
      </c>
      <c r="F17" s="10" t="n">
        <f aca="false">D17/B17*100</f>
        <v>315.684496826836</v>
      </c>
      <c r="G17" s="10" t="n">
        <f aca="false">D17/C17*100</f>
        <v>65.8845789971618</v>
      </c>
      <c r="H17" s="11" t="n">
        <f aca="false">E17/D17*100-100</f>
        <v>51.7805858701896</v>
      </c>
    </row>
    <row r="18" customFormat="false" ht="30" hidden="false" customHeight="true" outlineLevel="0" collapsed="false">
      <c r="A18" s="17" t="s">
        <v>24</v>
      </c>
      <c r="B18" s="9" t="n">
        <f aca="false">SUM(B19:B23)</f>
        <v>11043</v>
      </c>
      <c r="C18" s="9" t="n">
        <f aca="false">SUM(C19:C23)</f>
        <v>9816</v>
      </c>
      <c r="D18" s="9" t="n">
        <f aca="false">SUM(D19:D23)</f>
        <v>15103</v>
      </c>
      <c r="E18" s="9" t="n">
        <f aca="false">SUM(E19:E23)</f>
        <v>9816</v>
      </c>
      <c r="F18" s="10" t="n">
        <f aca="false">E18/B18*100</f>
        <v>88.8888888888889</v>
      </c>
      <c r="G18" s="10" t="n">
        <f aca="false">E18/C18*100</f>
        <v>100</v>
      </c>
      <c r="H18" s="11" t="n">
        <f aca="false">E18/D18*100-100</f>
        <v>-35.0062901410316</v>
      </c>
    </row>
    <row r="19" customFormat="false" ht="30" hidden="false" customHeight="true" outlineLevel="0" collapsed="false">
      <c r="A19" s="18" t="s">
        <v>25</v>
      </c>
      <c r="B19" s="9" t="n">
        <v>1160</v>
      </c>
      <c r="C19" s="16" t="n">
        <v>1457</v>
      </c>
      <c r="D19" s="9" t="n">
        <v>1053</v>
      </c>
      <c r="E19" s="16" t="n">
        <v>1457</v>
      </c>
      <c r="F19" s="10" t="n">
        <f aca="false">D19/B19*100</f>
        <v>90.7758620689655</v>
      </c>
      <c r="G19" s="10" t="n">
        <f aca="false">D19/C19*100</f>
        <v>72.2717913520934</v>
      </c>
      <c r="H19" s="11" t="n">
        <f aca="false">E19/D19*100-100</f>
        <v>38.366571699905</v>
      </c>
    </row>
    <row r="20" customFormat="false" ht="30" hidden="false" customHeight="true" outlineLevel="0" collapsed="false">
      <c r="A20" s="18" t="s">
        <v>26</v>
      </c>
      <c r="B20" s="9" t="n">
        <v>9000</v>
      </c>
      <c r="C20" s="16" t="n">
        <v>7561</v>
      </c>
      <c r="D20" s="9" t="n">
        <v>13805</v>
      </c>
      <c r="E20" s="16" t="n">
        <v>7561</v>
      </c>
      <c r="F20" s="10" t="n">
        <f aca="false">D20/B20*100</f>
        <v>153.388888888889</v>
      </c>
      <c r="G20" s="10" t="n">
        <f aca="false">D20/C20*100</f>
        <v>182.58166909139</v>
      </c>
      <c r="H20" s="11" t="n">
        <f aca="false">E20/D20*100-100</f>
        <v>-45.2299891343716</v>
      </c>
    </row>
    <row r="21" customFormat="false" ht="30" hidden="false" customHeight="true" outlineLevel="0" collapsed="false">
      <c r="A21" s="18" t="s">
        <v>27</v>
      </c>
      <c r="B21" s="9" t="n">
        <v>689</v>
      </c>
      <c r="C21" s="16" t="n">
        <v>579</v>
      </c>
      <c r="D21" s="9" t="n">
        <v>211</v>
      </c>
      <c r="E21" s="16" t="n">
        <v>579</v>
      </c>
      <c r="F21" s="10" t="n">
        <f aca="false">D21/B21*100</f>
        <v>30.6240928882438</v>
      </c>
      <c r="G21" s="10" t="n">
        <f aca="false">D21/C21*100</f>
        <v>36.4421416234888</v>
      </c>
      <c r="H21" s="11" t="n">
        <f aca="false">E21/D21*100-100</f>
        <v>174.407582938389</v>
      </c>
    </row>
    <row r="22" customFormat="false" ht="30" hidden="false" customHeight="true" outlineLevel="0" collapsed="false">
      <c r="A22" s="18" t="s">
        <v>28</v>
      </c>
      <c r="B22" s="9" t="n">
        <v>194</v>
      </c>
      <c r="C22" s="16" t="n">
        <v>206</v>
      </c>
      <c r="D22" s="9" t="n">
        <v>34</v>
      </c>
      <c r="E22" s="16" t="n">
        <v>206</v>
      </c>
      <c r="F22" s="10" t="n">
        <f aca="false">D22/B22*100</f>
        <v>17.5257731958763</v>
      </c>
      <c r="G22" s="10" t="n">
        <f aca="false">D22/C22*100</f>
        <v>16.504854368932</v>
      </c>
      <c r="H22" s="11" t="n">
        <f aca="false">E22/D22*100-100</f>
        <v>505.882352941176</v>
      </c>
    </row>
    <row r="23" customFormat="false" ht="30" hidden="false" customHeight="true" outlineLevel="0" collapsed="false">
      <c r="A23" s="18" t="s">
        <v>29</v>
      </c>
      <c r="B23" s="9"/>
      <c r="C23" s="9" t="n">
        <v>13</v>
      </c>
      <c r="D23" s="9"/>
      <c r="E23" s="9" t="n">
        <v>13</v>
      </c>
      <c r="F23" s="10"/>
      <c r="G23" s="10"/>
      <c r="H23" s="11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2" style="0" width="10.62"/>
    <col collapsed="false" customWidth="true" hidden="false" outlineLevel="0" max="4" min="4" style="0" width="9.62"/>
    <col collapsed="false" customWidth="true" hidden="false" outlineLevel="0" max="7" min="5" style="0" width="10.62"/>
  </cols>
  <sheetData>
    <row r="1" customFormat="false" ht="31.5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G2" s="20" t="s">
        <v>1</v>
      </c>
    </row>
    <row r="3" customFormat="false" ht="42" hidden="false" customHeight="true" outlineLevel="0" collapsed="false">
      <c r="A3" s="21" t="s">
        <v>31</v>
      </c>
      <c r="B3" s="22" t="s">
        <v>32</v>
      </c>
      <c r="C3" s="22" t="s">
        <v>33</v>
      </c>
      <c r="D3" s="23" t="s">
        <v>34</v>
      </c>
      <c r="E3" s="6" t="s">
        <v>6</v>
      </c>
      <c r="F3" s="7" t="s">
        <v>35</v>
      </c>
      <c r="G3" s="3" t="s">
        <v>9</v>
      </c>
    </row>
    <row r="4" s="12" customFormat="true" ht="24" hidden="false" customHeight="true" outlineLevel="0" collapsed="false">
      <c r="A4" s="24" t="s">
        <v>10</v>
      </c>
      <c r="B4" s="25" t="n">
        <f aca="false">SUM(B5:B25)</f>
        <v>54256</v>
      </c>
      <c r="C4" s="26" t="n">
        <f aca="false">SUM(C5:C25)</f>
        <v>58415</v>
      </c>
      <c r="D4" s="26" t="n">
        <f aca="false">SUM(D5:D25)</f>
        <v>57536</v>
      </c>
      <c r="E4" s="26" t="n">
        <f aca="false">SUM(E5:E25)</f>
        <v>58414</v>
      </c>
      <c r="F4" s="27" t="n">
        <f aca="false">+E4/C4*100</f>
        <v>99.9982881109304</v>
      </c>
      <c r="G4" s="27" t="n">
        <f aca="false">+E4/D4*100-100</f>
        <v>1.52600111234705</v>
      </c>
    </row>
    <row r="5" s="31" customFormat="true" ht="24" hidden="false" customHeight="true" outlineLevel="0" collapsed="false">
      <c r="A5" s="28" t="s">
        <v>36</v>
      </c>
      <c r="B5" s="29" t="n">
        <v>6595</v>
      </c>
      <c r="C5" s="30" t="n">
        <v>12151</v>
      </c>
      <c r="D5" s="30" t="n">
        <v>3933</v>
      </c>
      <c r="E5" s="30" t="n">
        <v>12151</v>
      </c>
      <c r="F5" s="27" t="n">
        <f aca="false">+E5/C5*100</f>
        <v>100</v>
      </c>
      <c r="G5" s="27" t="n">
        <f aca="false">+E5/D5*100-100</f>
        <v>208.949911009408</v>
      </c>
    </row>
    <row r="6" s="31" customFormat="true" ht="24" hidden="false" customHeight="true" outlineLevel="0" collapsed="false">
      <c r="A6" s="28" t="s">
        <v>37</v>
      </c>
      <c r="B6" s="29" t="n">
        <v>63</v>
      </c>
      <c r="C6" s="30" t="n">
        <v>64</v>
      </c>
      <c r="D6" s="30" t="n">
        <v>41</v>
      </c>
      <c r="E6" s="30" t="n">
        <v>64</v>
      </c>
      <c r="F6" s="27" t="n">
        <f aca="false">+E6/C6*100</f>
        <v>100</v>
      </c>
      <c r="G6" s="27" t="n">
        <f aca="false">+E6/D6*100-100</f>
        <v>56.0975609756098</v>
      </c>
    </row>
    <row r="7" s="31" customFormat="true" ht="24" hidden="false" customHeight="true" outlineLevel="0" collapsed="false">
      <c r="A7" s="28" t="s">
        <v>38</v>
      </c>
      <c r="B7" s="29" t="n">
        <v>330</v>
      </c>
      <c r="C7" s="30" t="n">
        <v>330</v>
      </c>
      <c r="D7" s="30" t="n">
        <v>325</v>
      </c>
      <c r="E7" s="30" t="n">
        <v>330</v>
      </c>
      <c r="F7" s="27" t="n">
        <f aca="false">+E7/C7*100</f>
        <v>100</v>
      </c>
      <c r="G7" s="27" t="n">
        <f aca="false">+E7/D7*100-100</f>
        <v>1.53846153846153</v>
      </c>
    </row>
    <row r="8" s="31" customFormat="true" ht="24" hidden="false" customHeight="true" outlineLevel="0" collapsed="false">
      <c r="A8" s="28" t="s">
        <v>39</v>
      </c>
      <c r="B8" s="29" t="n">
        <v>6682</v>
      </c>
      <c r="C8" s="30" t="n">
        <v>7674</v>
      </c>
      <c r="D8" s="30" t="n">
        <v>6162</v>
      </c>
      <c r="E8" s="30" t="n">
        <v>7674</v>
      </c>
      <c r="F8" s="27" t="n">
        <f aca="false">+E8/C8*100</f>
        <v>100</v>
      </c>
      <c r="G8" s="27" t="n">
        <f aca="false">+E8/D8*100-100</f>
        <v>24.5374878286271</v>
      </c>
    </row>
    <row r="9" s="31" customFormat="true" ht="24" hidden="false" customHeight="true" outlineLevel="0" collapsed="false">
      <c r="A9" s="28" t="s">
        <v>40</v>
      </c>
      <c r="B9" s="29" t="n">
        <f aca="false">C9+D9</f>
        <v>11922</v>
      </c>
      <c r="C9" s="30" t="n">
        <v>6561</v>
      </c>
      <c r="D9" s="30" t="n">
        <v>5361</v>
      </c>
      <c r="E9" s="30" t="n">
        <v>6561</v>
      </c>
      <c r="F9" s="27" t="n">
        <f aca="false">+E9/C9*100</f>
        <v>100</v>
      </c>
      <c r="G9" s="27" t="n">
        <f aca="false">+E9/D9*100-100</f>
        <v>22.3838836038053</v>
      </c>
    </row>
    <row r="10" s="31" customFormat="true" ht="24" hidden="false" customHeight="true" outlineLevel="0" collapsed="false">
      <c r="A10" s="28" t="s">
        <v>41</v>
      </c>
      <c r="B10" s="29" t="n">
        <v>4</v>
      </c>
      <c r="C10" s="30" t="n">
        <v>8</v>
      </c>
      <c r="D10" s="30" t="n">
        <v>10</v>
      </c>
      <c r="E10" s="30" t="n">
        <v>8</v>
      </c>
      <c r="F10" s="27" t="n">
        <f aca="false">+E10/C10*100</f>
        <v>100</v>
      </c>
      <c r="G10" s="27" t="n">
        <f aca="false">+E10/D10*100-100</f>
        <v>-20</v>
      </c>
    </row>
    <row r="11" s="31" customFormat="true" ht="24" hidden="false" customHeight="true" outlineLevel="0" collapsed="false">
      <c r="A11" s="28" t="s">
        <v>42</v>
      </c>
      <c r="B11" s="29" t="n">
        <v>1316</v>
      </c>
      <c r="C11" s="30" t="n">
        <v>1915</v>
      </c>
      <c r="D11" s="30" t="n">
        <v>1620</v>
      </c>
      <c r="E11" s="30" t="n">
        <v>1915</v>
      </c>
      <c r="F11" s="27" t="n">
        <f aca="false">+E11/C11*100</f>
        <v>100</v>
      </c>
      <c r="G11" s="27" t="n">
        <f aca="false">+E11/D11*100-100</f>
        <v>18.2098765432099</v>
      </c>
    </row>
    <row r="12" s="31" customFormat="true" ht="24" hidden="false" customHeight="true" outlineLevel="0" collapsed="false">
      <c r="A12" s="28" t="s">
        <v>43</v>
      </c>
      <c r="B12" s="29" t="n">
        <v>2458</v>
      </c>
      <c r="C12" s="30" t="n">
        <v>2810</v>
      </c>
      <c r="D12" s="30" t="n">
        <v>2543</v>
      </c>
      <c r="E12" s="30" t="n">
        <v>2810</v>
      </c>
      <c r="F12" s="27" t="n">
        <f aca="false">+E12/C12*100</f>
        <v>100</v>
      </c>
      <c r="G12" s="27" t="n">
        <f aca="false">+E12/D12*100-100</f>
        <v>10.4994101454975</v>
      </c>
    </row>
    <row r="13" s="31" customFormat="true" ht="24" hidden="false" customHeight="true" outlineLevel="0" collapsed="false">
      <c r="A13" s="28" t="s">
        <v>44</v>
      </c>
      <c r="B13" s="29" t="n">
        <v>2852</v>
      </c>
      <c r="C13" s="30" t="n">
        <v>3845</v>
      </c>
      <c r="D13" s="30" t="n">
        <v>2471</v>
      </c>
      <c r="E13" s="30" t="n">
        <v>3845</v>
      </c>
      <c r="F13" s="27" t="n">
        <f aca="false">+E13/C13*100</f>
        <v>100</v>
      </c>
      <c r="G13" s="27" t="n">
        <f aca="false">+E13/D13*100-100</f>
        <v>55.6050182112505</v>
      </c>
    </row>
    <row r="14" s="31" customFormat="true" ht="24" hidden="false" customHeight="true" outlineLevel="0" collapsed="false">
      <c r="A14" s="28" t="s">
        <v>45</v>
      </c>
      <c r="B14" s="29" t="n">
        <v>9638</v>
      </c>
      <c r="C14" s="30" t="n">
        <v>9093</v>
      </c>
      <c r="D14" s="30" t="n">
        <v>26013</v>
      </c>
      <c r="E14" s="30" t="n">
        <v>9092</v>
      </c>
      <c r="F14" s="27" t="n">
        <f aca="false">+E14/C14*100</f>
        <v>99.9890025294182</v>
      </c>
      <c r="G14" s="27" t="n">
        <f aca="false">+E14/D14*100-100</f>
        <v>-65.0482451082151</v>
      </c>
    </row>
    <row r="15" s="31" customFormat="true" ht="24" hidden="false" customHeight="true" outlineLevel="0" collapsed="false">
      <c r="A15" s="28" t="s">
        <v>46</v>
      </c>
      <c r="B15" s="29" t="n">
        <v>3665</v>
      </c>
      <c r="C15" s="30" t="n">
        <v>3642</v>
      </c>
      <c r="D15" s="30" t="n">
        <v>2573</v>
      </c>
      <c r="E15" s="30" t="n">
        <v>3642</v>
      </c>
      <c r="F15" s="27" t="n">
        <f aca="false">+E15/C15*100</f>
        <v>100</v>
      </c>
      <c r="G15" s="27" t="n">
        <f aca="false">+E15/D15*100-100</f>
        <v>41.5468324912553</v>
      </c>
    </row>
    <row r="16" s="31" customFormat="true" ht="24" hidden="false" customHeight="true" outlineLevel="0" collapsed="false">
      <c r="A16" s="28" t="s">
        <v>47</v>
      </c>
      <c r="B16" s="29"/>
      <c r="C16" s="30"/>
      <c r="D16" s="30"/>
      <c r="E16" s="30"/>
      <c r="F16" s="27"/>
      <c r="G16" s="27"/>
    </row>
    <row r="17" s="31" customFormat="true" ht="24" hidden="false" customHeight="true" outlineLevel="0" collapsed="false">
      <c r="A17" s="28" t="s">
        <v>48</v>
      </c>
      <c r="B17" s="29" t="n">
        <v>1730</v>
      </c>
      <c r="C17" s="30" t="n">
        <v>1697</v>
      </c>
      <c r="D17" s="30" t="n">
        <v>3165</v>
      </c>
      <c r="E17" s="30" t="n">
        <v>1697</v>
      </c>
      <c r="F17" s="27" t="n">
        <f aca="false">+E17/C17*100</f>
        <v>100</v>
      </c>
      <c r="G17" s="27" t="n">
        <f aca="false">+E17/D17*100-100</f>
        <v>-46.3823064770932</v>
      </c>
    </row>
    <row r="18" s="31" customFormat="true" ht="24" hidden="false" customHeight="true" outlineLevel="0" collapsed="false">
      <c r="A18" s="28" t="s">
        <v>49</v>
      </c>
      <c r="B18" s="29"/>
      <c r="C18" s="30" t="n">
        <v>57</v>
      </c>
      <c r="D18" s="30" t="n">
        <v>92</v>
      </c>
      <c r="E18" s="30" t="n">
        <v>57</v>
      </c>
      <c r="F18" s="27" t="n">
        <f aca="false">+E18/C18*100</f>
        <v>100</v>
      </c>
      <c r="G18" s="27" t="n">
        <f aca="false">+E18/D18*100-100</f>
        <v>-38.0434782608696</v>
      </c>
    </row>
    <row r="19" s="31" customFormat="true" ht="24" hidden="false" customHeight="true" outlineLevel="0" collapsed="false">
      <c r="A19" s="28" t="s">
        <v>50</v>
      </c>
      <c r="B19" s="29"/>
      <c r="C19" s="30"/>
      <c r="D19" s="30"/>
      <c r="E19" s="30"/>
      <c r="F19" s="27"/>
      <c r="G19" s="27"/>
    </row>
    <row r="20" s="31" customFormat="true" ht="24" hidden="false" customHeight="true" outlineLevel="0" collapsed="false">
      <c r="A20" s="28" t="s">
        <v>51</v>
      </c>
      <c r="B20" s="29"/>
      <c r="C20" s="30" t="n">
        <v>1388</v>
      </c>
      <c r="D20" s="30" t="n">
        <v>3136</v>
      </c>
      <c r="E20" s="30" t="n">
        <v>1388</v>
      </c>
      <c r="F20" s="27" t="n">
        <f aca="false">+E20/C20*100</f>
        <v>100</v>
      </c>
      <c r="G20" s="27" t="n">
        <f aca="false">+E20/D20*100-100</f>
        <v>-55.7397959183674</v>
      </c>
    </row>
    <row r="21" s="31" customFormat="true" ht="24" hidden="false" customHeight="true" outlineLevel="0" collapsed="false">
      <c r="A21" s="28" t="s">
        <v>52</v>
      </c>
      <c r="B21" s="29" t="n">
        <v>3278</v>
      </c>
      <c r="C21" s="30" t="n">
        <v>6007</v>
      </c>
      <c r="D21" s="30" t="n">
        <v>1</v>
      </c>
      <c r="E21" s="30" t="n">
        <v>6007</v>
      </c>
      <c r="F21" s="27" t="n">
        <f aca="false">+E21/C21*100</f>
        <v>100</v>
      </c>
      <c r="G21" s="27" t="n">
        <f aca="false">+E21/D21*100-100</f>
        <v>600600</v>
      </c>
    </row>
    <row r="22" s="31" customFormat="true" ht="24" hidden="false" customHeight="true" outlineLevel="0" collapsed="false">
      <c r="A22" s="28" t="s">
        <v>53</v>
      </c>
      <c r="B22" s="29" t="n">
        <v>723</v>
      </c>
      <c r="C22" s="30"/>
      <c r="D22" s="30"/>
      <c r="E22" s="30"/>
      <c r="F22" s="27"/>
      <c r="G22" s="27"/>
    </row>
    <row r="23" s="31" customFormat="true" ht="24" hidden="false" customHeight="true" outlineLevel="0" collapsed="false">
      <c r="A23" s="28" t="s">
        <v>54</v>
      </c>
      <c r="B23" s="29"/>
      <c r="C23" s="30"/>
      <c r="D23" s="30"/>
      <c r="E23" s="30"/>
      <c r="F23" s="27"/>
      <c r="G23" s="27"/>
    </row>
    <row r="24" s="31" customFormat="true" ht="24" hidden="false" customHeight="true" outlineLevel="0" collapsed="false">
      <c r="A24" s="28" t="s">
        <v>55</v>
      </c>
      <c r="B24" s="29" t="n">
        <v>500</v>
      </c>
      <c r="C24" s="30" t="n">
        <v>1083</v>
      </c>
      <c r="D24" s="30"/>
      <c r="E24" s="30" t="n">
        <v>1083</v>
      </c>
      <c r="F24" s="27"/>
      <c r="G24" s="27"/>
    </row>
    <row r="25" s="31" customFormat="true" ht="24" hidden="false" customHeight="true" outlineLevel="0" collapsed="false">
      <c r="A25" s="28" t="s">
        <v>56</v>
      </c>
      <c r="B25" s="29" t="n">
        <v>2500</v>
      </c>
      <c r="C25" s="30" t="n">
        <v>90</v>
      </c>
      <c r="D25" s="30" t="n">
        <v>90</v>
      </c>
      <c r="E25" s="30" t="n">
        <v>90</v>
      </c>
      <c r="F25" s="27" t="n">
        <f aca="false">+E25/C25*100</f>
        <v>100</v>
      </c>
      <c r="G25" s="27" t="n">
        <f aca="false">+E25/D25*100-100</f>
        <v>0</v>
      </c>
    </row>
    <row r="26" customFormat="false" ht="18.75" hidden="false" customHeight="true" outlineLevel="0" collapsed="false">
      <c r="A26" s="32" t="s">
        <v>57</v>
      </c>
    </row>
    <row r="27" customFormat="false" ht="18.75" hidden="false" customHeight="true" outlineLevel="0" collapsed="false">
      <c r="A27" s="33" t="s">
        <v>58</v>
      </c>
    </row>
    <row r="28" customFormat="false" ht="18.75" hidden="false" customHeight="true" outlineLevel="0" collapsed="false"/>
    <row r="29" customFormat="false" ht="14.25" hidden="false" customHeight="false" outlineLevel="0" collapsed="false">
      <c r="D29" s="34"/>
      <c r="E29" s="34"/>
      <c r="F29" s="34"/>
      <c r="G29" s="35"/>
    </row>
    <row r="30" customFormat="false" ht="14.25" hidden="false" customHeight="false" outlineLevel="0" collapsed="false">
      <c r="F30" s="34"/>
    </row>
    <row r="31" customFormat="false" ht="14.25" hidden="false" customHeight="false" outlineLevel="0" collapsed="false">
      <c r="E31" s="3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5.37"/>
    <col collapsed="false" customWidth="true" hidden="false" outlineLevel="0" max="2" min="2" style="36" width="13.24"/>
    <col collapsed="false" customWidth="true" hidden="false" outlineLevel="0" max="4" min="3" style="36" width="15.24"/>
    <col collapsed="false" customWidth="true" hidden="false" outlineLevel="0" max="5" min="5" style="36" width="13.24"/>
    <col collapsed="false" customWidth="true" hidden="false" outlineLevel="0" max="6" min="6" style="36" width="13.87"/>
    <col collapsed="false" customWidth="true" hidden="true" outlineLevel="0" max="7" min="7" style="36" width="15.24"/>
    <col collapsed="false" customWidth="true" hidden="false" outlineLevel="0" max="8" min="8" style="36" width="14.5"/>
    <col collapsed="false" customWidth="false" hidden="false" outlineLevel="0" max="9" min="9" style="36" width="8.99"/>
    <col collapsed="false" customWidth="true" hidden="false" outlineLevel="0" max="10" min="10" style="36" width="9.5"/>
    <col collapsed="false" customWidth="false" hidden="false" outlineLevel="0" max="257" min="11" style="36" width="8.99"/>
  </cols>
  <sheetData>
    <row r="1" customFormat="false" ht="54.75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</row>
    <row r="2" s="40" customFormat="true" ht="27" hidden="false" customHeight="true" outlineLevel="0" collapsed="false">
      <c r="A2" s="38"/>
      <c r="B2" s="38"/>
      <c r="C2" s="38"/>
      <c r="D2" s="38"/>
      <c r="E2" s="38"/>
      <c r="F2" s="38"/>
      <c r="G2" s="38"/>
      <c r="H2" s="39" t="s">
        <v>1</v>
      </c>
    </row>
    <row r="3" customFormat="false" ht="39.75" hidden="false" customHeight="true" outlineLevel="0" collapsed="false">
      <c r="A3" s="41" t="s">
        <v>60</v>
      </c>
      <c r="B3" s="42" t="s">
        <v>32</v>
      </c>
      <c r="C3" s="42" t="s">
        <v>4</v>
      </c>
      <c r="D3" s="43" t="s">
        <v>5</v>
      </c>
      <c r="E3" s="44" t="s">
        <v>6</v>
      </c>
      <c r="F3" s="41" t="s">
        <v>61</v>
      </c>
      <c r="G3" s="41" t="s">
        <v>8</v>
      </c>
      <c r="H3" s="41" t="s">
        <v>9</v>
      </c>
    </row>
    <row r="4" customFormat="false" ht="32.1" hidden="false" customHeight="true" outlineLevel="0" collapsed="false">
      <c r="A4" s="45" t="s">
        <v>10</v>
      </c>
      <c r="B4" s="46" t="n">
        <f aca="false">SUM(B5:B19)</f>
        <v>58070</v>
      </c>
      <c r="C4" s="46" t="n">
        <f aca="false">SUM(C5:C19)</f>
        <v>25715</v>
      </c>
      <c r="D4" s="46" t="n">
        <f aca="false">SUM(D5:D19)</f>
        <v>16655</v>
      </c>
      <c r="E4" s="46" t="n">
        <f aca="false">SUM(E5:E19)</f>
        <v>25715</v>
      </c>
      <c r="F4" s="47" t="n">
        <f aca="false">E4/B4*100</f>
        <v>44.2827621835716</v>
      </c>
      <c r="G4" s="47" t="n">
        <f aca="false">E4/C4*100</f>
        <v>100</v>
      </c>
      <c r="H4" s="47" t="n">
        <f aca="false">(E4/D4-1)*100</f>
        <v>54.3980786550586</v>
      </c>
      <c r="J4" s="48"/>
    </row>
    <row r="5" customFormat="false" ht="32.1" hidden="false" customHeight="true" outlineLevel="0" collapsed="false">
      <c r="A5" s="49" t="s">
        <v>62</v>
      </c>
      <c r="B5" s="50"/>
      <c r="C5" s="50"/>
      <c r="D5" s="50"/>
      <c r="E5" s="50" t="n">
        <v>0</v>
      </c>
      <c r="F5" s="47"/>
      <c r="G5" s="47"/>
      <c r="H5" s="47"/>
    </row>
    <row r="6" customFormat="false" ht="32.1" hidden="false" customHeight="true" outlineLevel="0" collapsed="false">
      <c r="A6" s="49" t="s">
        <v>63</v>
      </c>
      <c r="B6" s="50"/>
      <c r="C6" s="50"/>
      <c r="D6" s="50"/>
      <c r="E6" s="50" t="n">
        <v>0</v>
      </c>
      <c r="F6" s="47"/>
      <c r="G6" s="47"/>
      <c r="H6" s="47"/>
    </row>
    <row r="7" customFormat="false" ht="32.1" hidden="false" customHeight="true" outlineLevel="0" collapsed="false">
      <c r="A7" s="49" t="s">
        <v>64</v>
      </c>
      <c r="B7" s="50"/>
      <c r="C7" s="50"/>
      <c r="D7" s="50"/>
      <c r="E7" s="50"/>
      <c r="F7" s="47"/>
      <c r="G7" s="47"/>
      <c r="H7" s="47"/>
    </row>
    <row r="8" customFormat="false" ht="32.1" hidden="false" customHeight="true" outlineLevel="0" collapsed="false">
      <c r="A8" s="49" t="s">
        <v>65</v>
      </c>
      <c r="B8" s="50"/>
      <c r="C8" s="50"/>
      <c r="D8" s="50"/>
      <c r="E8" s="50"/>
      <c r="F8" s="47"/>
      <c r="G8" s="47"/>
      <c r="H8" s="47"/>
    </row>
    <row r="9" customFormat="false" ht="32.1" hidden="false" customHeight="true" outlineLevel="0" collapsed="false">
      <c r="A9" s="49" t="s">
        <v>66</v>
      </c>
      <c r="B9" s="50"/>
      <c r="C9" s="50"/>
      <c r="D9" s="50"/>
      <c r="E9" s="50"/>
      <c r="F9" s="47"/>
      <c r="G9" s="47"/>
      <c r="H9" s="47"/>
    </row>
    <row r="10" customFormat="false" ht="32.1" hidden="false" customHeight="true" outlineLevel="0" collapsed="false">
      <c r="A10" s="49" t="s">
        <v>67</v>
      </c>
      <c r="B10" s="50"/>
      <c r="C10" s="50"/>
      <c r="D10" s="50"/>
      <c r="E10" s="50"/>
      <c r="F10" s="47"/>
      <c r="G10" s="47"/>
      <c r="H10" s="47"/>
    </row>
    <row r="11" customFormat="false" ht="32.1" hidden="false" customHeight="true" outlineLevel="0" collapsed="false">
      <c r="A11" s="49" t="s">
        <v>68</v>
      </c>
      <c r="B11" s="50"/>
      <c r="C11" s="50"/>
      <c r="D11" s="50"/>
      <c r="E11" s="50"/>
      <c r="F11" s="47"/>
      <c r="G11" s="47"/>
      <c r="H11" s="47"/>
    </row>
    <row r="12" customFormat="false" ht="32.1" hidden="false" customHeight="true" outlineLevel="0" collapsed="false">
      <c r="A12" s="49" t="s">
        <v>69</v>
      </c>
      <c r="B12" s="50"/>
      <c r="C12" s="50"/>
      <c r="D12" s="50"/>
      <c r="E12" s="50"/>
      <c r="F12" s="47"/>
      <c r="G12" s="47"/>
      <c r="H12" s="47"/>
    </row>
    <row r="13" customFormat="false" ht="32.1" hidden="false" customHeight="true" outlineLevel="0" collapsed="false">
      <c r="A13" s="49" t="s">
        <v>70</v>
      </c>
      <c r="B13" s="50"/>
      <c r="C13" s="50"/>
      <c r="D13" s="50"/>
      <c r="E13" s="50"/>
      <c r="F13" s="47"/>
      <c r="G13" s="47"/>
      <c r="H13" s="47"/>
    </row>
    <row r="14" customFormat="false" ht="32.1" hidden="false" customHeight="true" outlineLevel="0" collapsed="false">
      <c r="A14" s="49" t="s">
        <v>71</v>
      </c>
      <c r="B14" s="50" t="n">
        <v>1334</v>
      </c>
      <c r="C14" s="50" t="n">
        <v>307</v>
      </c>
      <c r="D14" s="50" t="n">
        <v>373</v>
      </c>
      <c r="E14" s="50" t="n">
        <v>307</v>
      </c>
      <c r="F14" s="47" t="n">
        <f aca="false">E14/B14*100</f>
        <v>23.0134932533733</v>
      </c>
      <c r="G14" s="47" t="n">
        <f aca="false">E14/C14*100</f>
        <v>100</v>
      </c>
      <c r="H14" s="47" t="n">
        <f aca="false">(E14/D14-1)*100</f>
        <v>-17.6943699731903</v>
      </c>
    </row>
    <row r="15" customFormat="false" ht="32.1" hidden="false" customHeight="true" outlineLevel="0" collapsed="false">
      <c r="A15" s="49" t="s">
        <v>72</v>
      </c>
      <c r="B15" s="50" t="n">
        <v>1464</v>
      </c>
      <c r="C15" s="50" t="n">
        <v>755</v>
      </c>
      <c r="D15" s="50" t="n">
        <v>433</v>
      </c>
      <c r="E15" s="50" t="n">
        <v>755</v>
      </c>
      <c r="F15" s="47" t="n">
        <f aca="false">E15/B15*100</f>
        <v>51.5710382513661</v>
      </c>
      <c r="G15" s="47" t="n">
        <f aca="false">E15/C15*100</f>
        <v>100</v>
      </c>
      <c r="H15" s="47" t="n">
        <f aca="false">(E15/D15-1)*100</f>
        <v>74.364896073903</v>
      </c>
    </row>
    <row r="16" customFormat="false" ht="32.1" hidden="false" customHeight="true" outlineLevel="0" collapsed="false">
      <c r="A16" s="49" t="s">
        <v>73</v>
      </c>
      <c r="B16" s="50" t="n">
        <v>55272</v>
      </c>
      <c r="C16" s="50" t="n">
        <v>24653</v>
      </c>
      <c r="D16" s="50" t="n">
        <v>15849</v>
      </c>
      <c r="E16" s="50" t="n">
        <v>24653</v>
      </c>
      <c r="F16" s="47" t="n">
        <f aca="false">E16/B16*100</f>
        <v>44.6030539875525</v>
      </c>
      <c r="G16" s="47" t="n">
        <f aca="false">E16/C16*100</f>
        <v>100</v>
      </c>
      <c r="H16" s="47" t="n">
        <f aca="false">(E16/D16-1)*100</f>
        <v>55.5492460092119</v>
      </c>
    </row>
    <row r="17" customFormat="false" ht="32.1" hidden="false" customHeight="true" outlineLevel="0" collapsed="false">
      <c r="A17" s="49" t="s">
        <v>74</v>
      </c>
      <c r="B17" s="50"/>
      <c r="C17" s="50"/>
      <c r="D17" s="50"/>
      <c r="E17" s="50"/>
      <c r="F17" s="47"/>
      <c r="G17" s="47" t="e">
        <f aca="false">E17/C17*100</f>
        <v>#DIV/0!</v>
      </c>
      <c r="H17" s="47"/>
    </row>
    <row r="18" customFormat="false" ht="32.1" hidden="false" customHeight="true" outlineLevel="0" collapsed="false">
      <c r="A18" s="49" t="s">
        <v>75</v>
      </c>
      <c r="B18" s="50"/>
      <c r="C18" s="50"/>
      <c r="D18" s="50"/>
      <c r="E18" s="50"/>
      <c r="F18" s="47"/>
      <c r="G18" s="47" t="e">
        <f aca="false">E18/C18*100</f>
        <v>#DIV/0!</v>
      </c>
      <c r="H18" s="47"/>
    </row>
    <row r="19" customFormat="false" ht="32.1" hidden="false" customHeight="true" outlineLevel="0" collapsed="false">
      <c r="A19" s="49" t="s">
        <v>76</v>
      </c>
      <c r="B19" s="50"/>
      <c r="C19" s="50"/>
      <c r="D19" s="50"/>
      <c r="E19" s="50"/>
      <c r="F19" s="47"/>
      <c r="G19" s="47" t="e">
        <f aca="false">E19/C19*100</f>
        <v>#DIV/0!</v>
      </c>
      <c r="H19" s="4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11"/>
    <col collapsed="false" customWidth="true" hidden="false" outlineLevel="0" max="2" min="2" style="51" width="11.24"/>
    <col collapsed="false" customWidth="true" hidden="false" outlineLevel="0" max="3" min="3" style="51" width="10.37"/>
    <col collapsed="false" customWidth="true" hidden="false" outlineLevel="0" max="5" min="4" style="51" width="11.74"/>
    <col collapsed="false" customWidth="true" hidden="false" outlineLevel="0" max="6" min="6" style="51" width="12.24"/>
    <col collapsed="false" customWidth="true" hidden="false" outlineLevel="0" max="7" min="7" style="51" width="10.99"/>
    <col collapsed="false" customWidth="false" hidden="false" outlineLevel="0" max="257" min="8" style="51" width="8.99"/>
  </cols>
  <sheetData>
    <row r="1" customFormat="false" ht="39.75" hidden="false" customHeight="true" outlineLevel="0" collapsed="false">
      <c r="A1" s="52" t="s">
        <v>77</v>
      </c>
      <c r="B1" s="52"/>
      <c r="C1" s="52"/>
      <c r="D1" s="52"/>
      <c r="E1" s="52"/>
      <c r="F1" s="52"/>
      <c r="G1" s="52"/>
    </row>
    <row r="2" customFormat="false" ht="27" hidden="false" customHeight="true" outlineLevel="0" collapsed="false">
      <c r="A2" s="53"/>
      <c r="B2" s="53"/>
      <c r="C2" s="53"/>
      <c r="D2" s="53"/>
      <c r="E2" s="53"/>
      <c r="G2" s="54" t="s">
        <v>1</v>
      </c>
    </row>
    <row r="3" customFormat="false" ht="46.5" hidden="false" customHeight="true" outlineLevel="0" collapsed="false">
      <c r="A3" s="42" t="s">
        <v>60</v>
      </c>
      <c r="B3" s="42" t="s">
        <v>32</v>
      </c>
      <c r="C3" s="42" t="s">
        <v>33</v>
      </c>
      <c r="D3" s="55" t="s">
        <v>34</v>
      </c>
      <c r="E3" s="55" t="s">
        <v>6</v>
      </c>
      <c r="F3" s="41" t="s">
        <v>35</v>
      </c>
      <c r="G3" s="42" t="s">
        <v>9</v>
      </c>
    </row>
    <row r="4" customFormat="false" ht="36.75" hidden="false" customHeight="true" outlineLevel="0" collapsed="false">
      <c r="A4" s="56" t="s">
        <v>10</v>
      </c>
      <c r="B4" s="57" t="n">
        <f aca="false">B5+B6+B7+B8+B9+B10+B11+B12+B13+B14+B15+B16</f>
        <v>55918</v>
      </c>
      <c r="C4" s="57" t="n">
        <f aca="false">C5+C6+C7+C8+C9+C10+C11+C12+C13+C14+C15+C16</f>
        <v>21873</v>
      </c>
      <c r="D4" s="57" t="n">
        <f aca="false">D5+D6+D7+D8+D9+D10+D11+D12+D13+D14+D15+D16</f>
        <v>17042</v>
      </c>
      <c r="E4" s="57" t="n">
        <f aca="false">E5+E6+E7+E8+E9+E10+E11+E12+E13+E14+E15+E16</f>
        <v>21874</v>
      </c>
      <c r="F4" s="11" t="n">
        <f aca="false">E4/C4*100</f>
        <v>100.004571846569</v>
      </c>
      <c r="G4" s="11" t="n">
        <f aca="false">E4/D4*100-100</f>
        <v>28.3534796385401</v>
      </c>
    </row>
    <row r="5" customFormat="false" ht="36.75" hidden="false" customHeight="true" outlineLevel="0" collapsed="false">
      <c r="A5" s="58" t="s">
        <v>78</v>
      </c>
      <c r="B5" s="57"/>
      <c r="C5" s="57"/>
      <c r="D5" s="57"/>
      <c r="E5" s="57"/>
      <c r="F5" s="11"/>
      <c r="G5" s="11"/>
    </row>
    <row r="6" customFormat="false" ht="36.75" hidden="false" customHeight="true" outlineLevel="0" collapsed="false">
      <c r="A6" s="58" t="s">
        <v>79</v>
      </c>
      <c r="B6" s="57"/>
      <c r="C6" s="57"/>
      <c r="D6" s="57"/>
      <c r="E6" s="57"/>
      <c r="F6" s="11"/>
      <c r="G6" s="11"/>
    </row>
    <row r="7" customFormat="false" ht="36.75" hidden="false" customHeight="true" outlineLevel="0" collapsed="false">
      <c r="A7" s="58" t="s">
        <v>80</v>
      </c>
      <c r="B7" s="57"/>
      <c r="C7" s="57"/>
      <c r="D7" s="57" t="n">
        <v>19</v>
      </c>
      <c r="E7" s="57"/>
      <c r="F7" s="11"/>
      <c r="G7" s="11"/>
    </row>
    <row r="8" customFormat="false" ht="36.75" hidden="false" customHeight="true" outlineLevel="0" collapsed="false">
      <c r="A8" s="58" t="s">
        <v>81</v>
      </c>
      <c r="B8" s="57"/>
      <c r="C8" s="57"/>
      <c r="D8" s="57" t="n">
        <v>19</v>
      </c>
      <c r="E8" s="57"/>
      <c r="F8" s="11"/>
      <c r="G8" s="11"/>
    </row>
    <row r="9" customFormat="false" ht="36.75" hidden="false" customHeight="true" outlineLevel="0" collapsed="false">
      <c r="A9" s="58" t="s">
        <v>82</v>
      </c>
      <c r="B9" s="57"/>
      <c r="C9" s="57"/>
      <c r="D9" s="57"/>
      <c r="E9" s="57" t="n">
        <v>1</v>
      </c>
      <c r="F9" s="11"/>
      <c r="G9" s="11"/>
    </row>
    <row r="10" customFormat="false" ht="36.75" hidden="false" customHeight="true" outlineLevel="0" collapsed="false">
      <c r="A10" s="58" t="s">
        <v>83</v>
      </c>
      <c r="B10" s="57" t="n">
        <v>55918</v>
      </c>
      <c r="C10" s="57" t="n">
        <v>21873</v>
      </c>
      <c r="D10" s="57" t="n">
        <v>17004</v>
      </c>
      <c r="E10" s="57" t="n">
        <v>21873</v>
      </c>
      <c r="F10" s="11" t="n">
        <f aca="false">E10/C10*100</f>
        <v>100</v>
      </c>
      <c r="G10" s="11" t="n">
        <f aca="false">E10/D10*100-100</f>
        <v>28.6344389555399</v>
      </c>
    </row>
    <row r="11" customFormat="false" ht="36.75" hidden="false" customHeight="true" outlineLevel="0" collapsed="false">
      <c r="A11" s="58" t="s">
        <v>84</v>
      </c>
      <c r="B11" s="57"/>
      <c r="C11" s="57"/>
      <c r="D11" s="57"/>
      <c r="E11" s="57"/>
      <c r="F11" s="11"/>
      <c r="G11" s="11"/>
    </row>
    <row r="12" customFormat="false" ht="36.75" hidden="false" customHeight="true" outlineLevel="0" collapsed="false">
      <c r="A12" s="58" t="s">
        <v>85</v>
      </c>
      <c r="B12" s="57"/>
      <c r="C12" s="57"/>
      <c r="D12" s="57"/>
      <c r="E12" s="57"/>
      <c r="F12" s="11"/>
      <c r="G12" s="11"/>
    </row>
    <row r="13" customFormat="false" ht="36.75" hidden="false" customHeight="true" outlineLevel="0" collapsed="false">
      <c r="A13" s="58" t="s">
        <v>86</v>
      </c>
      <c r="B13" s="57"/>
      <c r="C13" s="57"/>
      <c r="D13" s="57"/>
      <c r="E13" s="57"/>
      <c r="F13" s="11"/>
      <c r="G13" s="11"/>
    </row>
    <row r="14" customFormat="false" ht="36.75" hidden="false" customHeight="true" outlineLevel="0" collapsed="false">
      <c r="A14" s="58" t="s">
        <v>87</v>
      </c>
      <c r="B14" s="57"/>
      <c r="C14" s="57"/>
      <c r="D14" s="57"/>
      <c r="E14" s="57"/>
      <c r="F14" s="11"/>
      <c r="G14" s="11"/>
    </row>
    <row r="15" customFormat="false" ht="36.75" hidden="false" customHeight="true" outlineLevel="0" collapsed="false">
      <c r="A15" s="58" t="s">
        <v>88</v>
      </c>
      <c r="B15" s="57"/>
      <c r="C15" s="57"/>
      <c r="D15" s="57"/>
      <c r="E15" s="57"/>
      <c r="F15" s="11"/>
      <c r="G15" s="11"/>
    </row>
    <row r="16" customFormat="false" ht="36.75" hidden="false" customHeight="true" outlineLevel="0" collapsed="false">
      <c r="A16" s="58" t="s">
        <v>89</v>
      </c>
      <c r="B16" s="57"/>
      <c r="C16" s="57"/>
      <c r="D16" s="57"/>
      <c r="E16" s="57"/>
      <c r="F16" s="11"/>
      <c r="G16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3:06:57Z</dcterms:created>
  <dc:creator>Lenovo User</dc:creator>
  <dc:description/>
  <dc:language>en-US</dc:language>
  <cp:lastModifiedBy>China</cp:lastModifiedBy>
  <cp:lastPrinted>2016-01-25T05:54:39Z</cp:lastPrinted>
  <dcterms:modified xsi:type="dcterms:W3CDTF">2017-01-23T15:36:19Z</dcterms:modified>
  <cp:revision>0</cp:revision>
  <dc:subject/>
  <dc:title/>
</cp:coreProperties>
</file>