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表一 市直预算平衡表" sheetId="1" state="visible" r:id="rId2"/>
    <sheet name="表二 公共财政支出预算功能科目表" sheetId="2" state="visible" r:id="rId3"/>
    <sheet name="表三 经济分类" sheetId="3" state="visible" r:id="rId4"/>
    <sheet name="表四 提前告知资金明细表 " sheetId="4" state="visible" r:id="rId5"/>
    <sheet name="表五基金" sheetId="5" state="visible" r:id="rId6"/>
    <sheet name="表六 国有资本预算收支总表" sheetId="6" state="visible" r:id="rId7"/>
    <sheet name="表七 社保基金收入预算表" sheetId="7" state="visible" r:id="rId8"/>
    <sheet name="表八 社保基金支出预算表" sheetId="8" state="visible" r:id="rId9"/>
    <sheet name="表二 一般公共预算支出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表一 市直预算平衡表'!$A$1:$K$37</definedName>
    <definedName function="false" hidden="false" localSheetId="0" name="_xlnm.Print_Titles" vbProcedure="false">'表一 市直预算平衡表'!$2:$4</definedName>
    <definedName function="false" hidden="false" localSheetId="6" name="_xlnm.Print_Area" vbProcedure="false">'表七 社保基金收入预算表'!$A$1:$E$26</definedName>
    <definedName function="false" hidden="false" localSheetId="8" name="_xlnm.Print_Area" vbProcedure="false">'表二 一般公共预算支出表'!$A$1:$H$678</definedName>
    <definedName function="false" hidden="false" localSheetId="8" name="_xlnm.Print_Titles" vbProcedure="false">'表二 一般公共预算支出表'!$2:$4</definedName>
    <definedName function="false" hidden="false" localSheetId="1" name="_xlnm.Print_Area" vbProcedure="false">'表二 公共财政支出预算功能科目表'!$A$1:$G$27</definedName>
    <definedName function="false" hidden="false" localSheetId="3" name="_xlnm.Print_Area" vbProcedure="false">'表四 提前告知资金明细表 '!$B$1:$E$49</definedName>
    <definedName function="false" hidden="false" localSheetId="3" name="_xlnm.Print_Titles" vbProcedure="false">'表四 提前告知资金明细表 '!$2:$4</definedName>
    <definedName function="false" hidden="true" localSheetId="3" name="_xlnm._FilterDatabase" vbProcedure="false">'表四 提前告知资金明细表 '!$A$5:$E$5</definedName>
    <definedName function="false" hidden="false" name="A" vbProcedure="false">NA()</definedName>
    <definedName function="false" hidden="false" name="aa" vbProcedure="false">#REF!</definedName>
    <definedName function="false" hidden="false" name="aaa" vbProcedure="false">[7]中央!$AQ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8]P1012001!$A$6:$E$117</definedName>
    <definedName function="false" hidden="false" name="gxxe20032" vbProcedure="false">[8]P1012001!$A$6:$E$117</definedName>
    <definedName function="false" hidden="false" name="hhh" vbProcedure="false">'[10]Mp-team 1'!$DM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s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fafag" vbProcedure="false">NA()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\a" vbProcedure="false">NA()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1" vbProcedure="false">#REF!</definedName>
    <definedName function="false" hidden="false" name="_d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i" vbProcedure="false">#REF!</definedName>
    <definedName function="false" hidden="false" name="_j" vbProcedure="false">#REF!</definedName>
    <definedName function="false" hidden="false" name="_Key1" vbProcedure="false">#REF!</definedName>
    <definedName function="false" hidden="false" name="_l" vbProcedure="false">[2]四月份月报!$A$1</definedName>
    <definedName function="false" hidden="false" name="_o" vbProcedure="false">'[3]C01-1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u" vbProcedure="false">#REF!</definedName>
    <definedName function="false" hidden="false" name="_y" vbProcedure="false">'[5]C01-1'!$A$1</definedName>
    <definedName function="false" hidden="false" name="__xlfn_COUNTIFS" vbProcedure="false"/>
    <definedName function="false" hidden="false" name="上海" vbProcedure="false">#REF!</definedName>
    <definedName function="false" hidden="false" name="两个" vbProcedure="false">NA()</definedName>
    <definedName function="false" hidden="false" name="云南" vbProcedure="false">#REF!</definedName>
    <definedName function="false" hidden="false" name="位次d" vbProcedure="false">[2]四月份月报!$A$1</definedName>
    <definedName function="false" hidden="false" name="全国收入累计" vbProcedure="false">NA()</definedName>
    <definedName function="false" hidden="false" name="全额差额比例" vbProcedure="false">'[3]C01-1'!$A$1</definedName>
    <definedName function="false" hidden="false" name="内蒙" vbProcedure="false">#REF!</definedName>
    <definedName function="false" hidden="false" name="凉山州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合___计" vbProcedure="false">#REF!</definedName>
    <definedName function="false" hidden="false" name="吉林" vbProcedure="false">#REF!</definedName>
    <definedName function="false" hidden="false" name="四季度" vbProcedure="false">'[5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备___注" vbProcedure="false">#REF!</definedName>
    <definedName function="false" hidden="false" name="大多数" vbProcedure="false">[11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12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2]基础编码!$H$2:$H$3</definedName>
    <definedName function="false" hidden="false" name="新疆" vbProcedure="false">#REF!</definedName>
    <definedName function="false" hidden="false" name="日工资" vbProcedure="false">#REF!</definedName>
    <definedName function="false" hidden="false" name="是否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硬性支出" vbProcedure="false">NA()</definedName>
    <definedName function="false" hidden="false" name="硬性支出12" vbProcedure="false">#REF!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税收返还1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索引号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" vbProcedure="false">#REF!</definedName>
    <definedName function="false" hidden="false" localSheetId="0" name="database2" vbProcedure="false">#REF!</definedName>
    <definedName function="false" hidden="false" localSheetId="0" name="hhhh" vbProcedure="false">#REF!</definedName>
    <definedName function="false" hidden="false" localSheetId="0" name="Print_Area_MI" vbProcedure="false">#REF!</definedName>
    <definedName function="false" hidden="false" localSheetId="0" name="\d" vbProcedure="false">#REF!</definedName>
    <definedName function="false" hidden="false" localSheetId="0" name="\x" vbProcedure="false">#REF!</definedName>
    <definedName function="false" hidden="false" localSheetId="0" name="_f" vbProcedure="false">#REF!</definedName>
    <definedName function="false" hidden="false" localSheetId="0" name="_j" vbProcedure="false">#REF!</definedName>
    <definedName function="false" hidden="false" localSheetId="0" name="_u" vbProcedure="false">#REF!</definedName>
    <definedName function="false" hidden="false" localSheetId="0" name="硬性支出12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3" name="A" vbProcedure="false">NA()</definedName>
    <definedName function="false" hidden="false" localSheetId="3" name="aa" vbProcedure="false">#REF!</definedName>
    <definedName function="false" hidden="false" localSheetId="3" name="ABC" vbProcedure="false">#REF!</definedName>
    <definedName function="false" hidden="false" localSheetId="3" name="ABD" vbProcedure="false">#REF!</definedName>
    <definedName function="false" hidden="false" localSheetId="3" name="B" vbProcedure="false">NA()</definedName>
    <definedName function="false" hidden="false" localSheetId="3" name="county" vbProcedure="false">#REF!</definedName>
    <definedName function="false" hidden="false" localSheetId="3" name="data" vbProcedure="false">#REF!</definedName>
    <definedName function="false" hidden="false" localSheetId="3" name="database2" vbProcedure="false">#REF!</definedName>
    <definedName function="false" hidden="false" localSheetId="3" name="hhhh" vbProcedure="false">#REF!</definedName>
    <definedName function="false" hidden="false" localSheetId="3" name="Print_Area_MI" vbProcedure="false">#REF!</definedName>
    <definedName function="false" hidden="false" localSheetId="3" name="s" vbProcedure="false">#REF!</definedName>
    <definedName function="false" hidden="false" localSheetId="3" name="\a" vbProcedure="false">NA()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r" vbProcedure="false">NA()</definedName>
    <definedName function="false" hidden="false" localSheetId="3" name="\x" vbProcedure="false">#REF!</definedName>
    <definedName function="false" hidden="false" localSheetId="3" name="\z" vbProcedure="false">NA()</definedName>
    <definedName function="false" hidden="false" localSheetId="3" name="_d" vbProcedure="false">#REF!</definedName>
    <definedName function="false" hidden="false" localSheetId="3" name="_f" vbProcedure="false">#REF!</definedName>
    <definedName function="false" hidden="false" localSheetId="3" name="_i" vbProcedure="false">#REF!</definedName>
    <definedName function="false" hidden="false" localSheetId="3" name="_j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_u" vbProcedure="false">#REF!</definedName>
    <definedName function="false" hidden="false" localSheetId="3" name="上海" vbProcedure="false">#REF!</definedName>
    <definedName function="false" hidden="false" localSheetId="3" name="云南" vbProcedure="false">#REF!</definedName>
    <definedName function="false" hidden="false" localSheetId="3" name="全国收入累计" vbProcedure="false">NA()</definedName>
    <definedName function="false" hidden="false" localSheetId="3" name="内蒙" vbProcedure="false">#REF!</definedName>
    <definedName function="false" hidden="false" localSheetId="3" name="凉山州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四川" vbProcedure="false">#REF!</definedName>
    <definedName function="false" hidden="false" localSheetId="3" name="基金处室" vbProcedure="false">#REF!</definedName>
    <definedName function="false" hidden="false" localSheetId="3" name="基金科目" vbProcedure="false">#REF!</definedName>
    <definedName function="false" hidden="false" localSheetId="3" name="基金类型" vbProcedure="false">#REF!</definedName>
    <definedName function="false" hidden="false" localSheetId="3" name="基金金额" vbProcedure="false">#REF!</definedName>
    <definedName function="false" hidden="false" localSheetId="3" name="处室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新疆" vbProcedure="false">#REF!</definedName>
    <definedName function="false" hidden="false" localSheetId="3" name="日工资" vbProcedure="false">#REF!</definedName>
    <definedName function="false" hidden="false" localSheetId="3" name="是否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期5" vbProcedure="false">#REF!</definedName>
    <definedName function="false" hidden="false" localSheetId="3" name="硬性支出" vbProcedure="false">NA()</definedName>
    <definedName function="false" hidden="false" localSheetId="3" name="硬性支出12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科目" vbProcedure="false">#REF!</definedName>
    <definedName function="false" hidden="false" localSheetId="3" name="税收返还1" vbProcedure="false">#REF!</definedName>
    <definedName function="false" hidden="false" localSheetId="3" name="第三批" vbProcedure="false">NA()</definedName>
    <definedName function="false" hidden="false" localSheetId="3" name="类型" vbProcedure="false">#REF!</definedName>
    <definedName function="false" hidden="false" localSheetId="3" name="西藏" vbProcedure="false">#REF!</definedName>
    <definedName function="false" hidden="false" localSheetId="3" name="财政供养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还有" vbProcedure="false">#REF!</definedName>
    <definedName function="false" hidden="false" localSheetId="3" name="重庆" vbProcedure="false">#REF!</definedName>
    <definedName function="false" hidden="false" localSheetId="3" name="金额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  <definedName function="false" hidden="false" localSheetId="8" name="aa" vbProcedure="false">#REF!</definedName>
    <definedName function="false" hidden="false" localSheetId="8" name="aaa" vbProcedure="false">[6]中央!$A$1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county" vbProcedure="false">#REF!</definedName>
    <definedName function="false" hidden="false" localSheetId="8" name="data" vbProcedure="false">#REF!</definedName>
    <definedName function="false" hidden="false" localSheetId="8" name="database2" vbProcedure="false">#REF!</definedName>
    <definedName function="false" hidden="false" localSheetId="8" name="Excel_BuiltIn_Database" vbProcedure="false">#REF!</definedName>
    <definedName function="false" hidden="false" localSheetId="8" name="hhh" vbProcedure="false">'[9]Mp-team 1'!B$1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s" vbProcedure="false">#REF!</definedName>
    <definedName function="false" hidden="false" localSheetId="8" name="Sheet1" vbProcedure="false">#REF!</definedName>
    <definedName function="false" hidden="false" localSheetId="8" name="Sheet10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q" vbProcedure="false">[1]国家!$A$1</definedName>
    <definedName function="false" hidden="false" localSheetId="8" name="\x" vbProcedure="false">#REF!</definedName>
    <definedName function="false" hidden="false" localSheetId="8" name="_1" vbProcedure="false">#REF!</definedName>
    <definedName function="false" hidden="false" localSheetId="8" name="_d" vbProcedure="false">#REF!</definedName>
    <definedName function="false" hidden="false" localSheetId="8" name="_f" vbProcedure="false">#REF!</definedName>
    <definedName function="false" hidden="false" localSheetId="8" name="_i" vbProcedure="false">#REF!</definedName>
    <definedName function="false" hidden="false" localSheetId="8" name="_Sort" vbProcedure="false">#REF!</definedName>
    <definedName function="false" hidden="false" localSheetId="8" name="_u" vbProcedure="false">#REF!</definedName>
    <definedName function="false" hidden="false" localSheetId="8" name="_y" vbProcedure="false">'[4]C01-1'!$A$1</definedName>
    <definedName function="false" hidden="false" localSheetId="8" name="云南" vbProcedure="false">#REF!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四季度" vbProcedure="false">'[4]C01-1'!$A$1</definedName>
    <definedName function="false" hidden="false" localSheetId="8" name="地区名称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广东" vbProcedure="false">#REF!</definedName>
    <definedName function="false" hidden="false" localSheetId="8" name="新疆" vbProcedure="false">#REF!</definedName>
    <definedName function="false" hidden="false" localSheetId="8" name="日工资" vbProcedure="false">#REF!</definedName>
    <definedName function="false" hidden="false" localSheetId="8" name="未审合计" vbProcedure="false">#REF!</definedName>
    <definedName function="false" hidden="false" localSheetId="8" name="浙江" vbProcedure="false">#REF!</definedName>
    <definedName function="false" hidden="false" localSheetId="8" name="硬性支出12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索引号" vbProcedure="false">#REF!</definedName>
    <definedName function="false" hidden="false" localSheetId="8" name="西藏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7</xdr:row>
                <xdr:rowOff>9</xdr:rowOff>
              </xdr:from>
              <xdr:to>
                <xdr:col>3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54164+9205=63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6</xdr:row>
                <xdr:rowOff>8</xdr:rowOff>
              </xdr:from>
              <xdr:to>
                <xdr:col>5</xdr:col>
                <xdr:colOff>-223</xdr:colOff>
                <xdr:row>649</xdr:row>
                <xdr:rowOff>9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6</xdr:row>
                <xdr:rowOff>6</xdr:rowOff>
              </xdr:from>
              <xdr:to>
                <xdr:col>7</xdr:col>
                <xdr:colOff>7</xdr:colOff>
                <xdr:row>318</xdr:row>
                <xdr:rowOff>22</xdr:rowOff>
              </xdr:to>
            </anchor>
          </commentPr>
        </mc:Choice>
        <mc:Fallback/>
      </mc:AlternateContent>
    </comment>
    <comment ref="E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7</xdr:row>
                <xdr:rowOff>6</xdr:rowOff>
              </xdr:from>
              <xdr:to>
                <xdr:col>7</xdr:col>
                <xdr:colOff>7</xdr:colOff>
                <xdr:row>319</xdr:row>
                <xdr:rowOff>7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7</xdr:row>
                <xdr:rowOff>32</xdr:rowOff>
              </xdr:from>
              <xdr:to>
                <xdr:col>7</xdr:col>
                <xdr:colOff>7</xdr:colOff>
                <xdr:row>320</xdr:row>
                <xdr:rowOff>7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8</xdr:row>
                <xdr:rowOff>20</xdr:rowOff>
              </xdr:from>
              <xdr:to>
                <xdr:col>7</xdr:col>
                <xdr:colOff>8</xdr:colOff>
                <xdr:row>321</xdr:row>
                <xdr:rowOff>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9</xdr:row>
                <xdr:rowOff>5</xdr:rowOff>
              </xdr:from>
              <xdr:to>
                <xdr:col>7</xdr:col>
                <xdr:colOff>8</xdr:colOff>
                <xdr:row>3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9" uniqueCount="1354">
  <si>
    <t xml:space="preserve">表一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高新区预算总表</t>
    </r>
  </si>
  <si>
    <t xml:space="preserve">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Noto Sans"/>
        <family val="2"/>
      </rPr>
      <t xml:space="preserve">较完成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减</t>
    </r>
  </si>
  <si>
    <t xml:space="preserve">项          目</t>
  </si>
  <si>
    <r>
      <rPr>
        <sz val="10"/>
        <rFont val="Noto Sans"/>
        <family val="2"/>
      </rPr>
      <t xml:space="preserve">较预算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完成</t>
    </r>
  </si>
  <si>
    <t xml:space="preserve">预算收入</t>
  </si>
  <si>
    <t xml:space="preserve">预算支出</t>
  </si>
  <si>
    <t xml:space="preserve">一、一般公共预算收入</t>
  </si>
  <si>
    <t xml:space="preserve">一、一般公共预算支出</t>
  </si>
  <si>
    <t xml:space="preserve">（一）本级收入</t>
  </si>
  <si>
    <t xml:space="preserve">（一）本级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税部门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地税部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财政部门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对个人和家庭补助</t>
    </r>
  </si>
  <si>
    <t xml:space="preserve">（二）转移性收入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项目经费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返还性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上年结转项目支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性转移支付收入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上级提前告知专项转移支付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项转移支付收入</t>
    </r>
  </si>
  <si>
    <t xml:space="preserve">（二）转移性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下级上解收入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上解上级支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上解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上解支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项上解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出口退税专项上解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政府债券转贷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项上解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上年结余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补助下级支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上年结转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性转移支付支出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净结余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项转移支付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工资调整政策未到位预留资金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调入资金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调出资金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安排预算稳定调节基金</t>
    </r>
  </si>
  <si>
    <t xml:space="preserve">二、政府性基金基金预算收入</t>
  </si>
  <si>
    <t xml:space="preserve">二、基金预算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收入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调入资金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结转下年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历年滚存结转收入</t>
    </r>
  </si>
  <si>
    <t xml:space="preserve">三、国有资本经营预算收入</t>
  </si>
  <si>
    <t xml:space="preserve">三、国有资本经营预算支出</t>
  </si>
  <si>
    <t xml:space="preserve">（一）当年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农林水事务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产权出让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利润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商业服务业等事务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股利、股息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清算收入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转移性支出</t>
    </r>
  </si>
  <si>
    <t xml:space="preserve">（二）上年结转</t>
  </si>
  <si>
    <t xml:space="preserve">表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新区一般公共预算支出表</t>
    </r>
  </si>
  <si>
    <t xml:space="preserve">编码</t>
  </si>
  <si>
    <t xml:space="preserve">功能科目名称</t>
  </si>
  <si>
    <t xml:space="preserve">合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较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长</t>
    </r>
    <r>
      <rPr>
        <sz val="11"/>
        <rFont val="宋体"/>
        <family val="0"/>
        <charset val="134"/>
      </rPr>
      <t xml:space="preserve">%</t>
    </r>
  </si>
  <si>
    <t xml:space="preserve">201</t>
  </si>
  <si>
    <t xml:space="preserve">一般公共服务</t>
  </si>
  <si>
    <t xml:space="preserve">203</t>
  </si>
  <si>
    <t xml:space="preserve">国防</t>
  </si>
  <si>
    <t xml:space="preserve">204</t>
  </si>
  <si>
    <t xml:space="preserve">公共安全</t>
  </si>
  <si>
    <t xml:space="preserve">205</t>
  </si>
  <si>
    <t xml:space="preserve">教育</t>
  </si>
  <si>
    <t xml:space="preserve">206</t>
  </si>
  <si>
    <t xml:space="preserve">科学技术</t>
  </si>
  <si>
    <t xml:space="preserve">207</t>
  </si>
  <si>
    <t xml:space="preserve">文化体育与传媒</t>
  </si>
  <si>
    <t xml:space="preserve">208</t>
  </si>
  <si>
    <t xml:space="preserve">社会保障和就业</t>
  </si>
  <si>
    <t xml:space="preserve">210</t>
  </si>
  <si>
    <t xml:space="preserve">医疗卫生</t>
  </si>
  <si>
    <t xml:space="preserve">211</t>
  </si>
  <si>
    <t xml:space="preserve">节能环保</t>
  </si>
  <si>
    <t xml:space="preserve">212</t>
  </si>
  <si>
    <t xml:space="preserve">城乡社区事务</t>
  </si>
  <si>
    <t xml:space="preserve">213</t>
  </si>
  <si>
    <t xml:space="preserve">农林水事务</t>
  </si>
  <si>
    <t xml:space="preserve">214</t>
  </si>
  <si>
    <t xml:space="preserve">交通运输</t>
  </si>
  <si>
    <t xml:space="preserve">215</t>
  </si>
  <si>
    <t xml:space="preserve">资源勘探电力信息等事务</t>
  </si>
  <si>
    <t xml:space="preserve">216</t>
  </si>
  <si>
    <t xml:space="preserve">商业服务业等事务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资源气象等事务</t>
  </si>
  <si>
    <t xml:space="preserve">221</t>
  </si>
  <si>
    <t xml:space="preserve">住房保障支出</t>
  </si>
  <si>
    <t xml:space="preserve">222</t>
  </si>
  <si>
    <t xml:space="preserve">粮油物资储备事务</t>
  </si>
  <si>
    <t xml:space="preserve">227</t>
  </si>
  <si>
    <t xml:space="preserve">预备费</t>
  </si>
  <si>
    <t xml:space="preserve">229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一般公共预算基本支出经济分类表</t>
    </r>
  </si>
  <si>
    <t xml:space="preserve">经济分类编码</t>
  </si>
  <si>
    <t xml:space="preserve">经济分类名称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3</t>
  </si>
  <si>
    <r>
      <rPr>
        <sz val="10"/>
        <rFont val="宋体"/>
        <family val="0"/>
        <charset val="134"/>
      </rPr>
      <t xml:space="preserve">    10%</t>
    </r>
    <r>
      <rPr>
        <sz val="10"/>
        <rFont val="Noto Sans"/>
        <family val="2"/>
      </rPr>
      <t xml:space="preserve">提高部分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工具运行维护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个人经费</t>
  </si>
  <si>
    <t xml:space="preserve">  30302</t>
  </si>
  <si>
    <t xml:space="preserve">  离退休公用经费</t>
  </si>
  <si>
    <t xml:space="preserve">310</t>
  </si>
  <si>
    <t xml:space="preserve">其他资本性支出（类）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购建</t>
  </si>
  <si>
    <t xml:space="preserve">  31099</t>
  </si>
  <si>
    <t xml:space="preserve">  其他资本性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新区上级提前告知资金明细表</t>
    </r>
  </si>
  <si>
    <t xml:space="preserve">安财预文号</t>
  </si>
  <si>
    <t xml:space="preserve">预算项目</t>
  </si>
  <si>
    <t xml:space="preserve">科目名称</t>
  </si>
  <si>
    <t xml:space="preserve">省厅文号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高新区政府性基金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        收   入                                                                                                             基金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可支配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可支配数</t>
    </r>
  </si>
  <si>
    <t xml:space="preserve">              支  出
  单 位</t>
  </si>
  <si>
    <t xml:space="preserve">支出总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支出</t>
    </r>
  </si>
  <si>
    <t xml:space="preserve">调出资金</t>
  </si>
  <si>
    <t xml:space="preserve">结转下年</t>
  </si>
  <si>
    <t xml:space="preserve">小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预计收入</t>
    </r>
  </si>
  <si>
    <t xml:space="preserve">上级补助</t>
  </si>
  <si>
    <t xml:space="preserve">上年结余结转</t>
  </si>
  <si>
    <t xml:space="preserve">收入合计</t>
  </si>
  <si>
    <t xml:space="preserve">支出合计</t>
  </si>
  <si>
    <t xml:space="preserve">新菜地开发建设基金收入</t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菜地基金及对应专项债务收入安排的支出</t>
    </r>
  </si>
  <si>
    <t xml:space="preserve">城乡社区支出</t>
  </si>
  <si>
    <t xml:space="preserve">国有土地使用权出让收入</t>
  </si>
  <si>
    <t xml:space="preserve">  国有土地使用权出让收入及对应专项债务收入安排的支出</t>
  </si>
  <si>
    <t xml:space="preserve"> 城镇公用事业附加收入</t>
  </si>
  <si>
    <t xml:space="preserve">  城镇公用事业附加及对应专项债务收入安排的支出支出</t>
  </si>
  <si>
    <t xml:space="preserve">城市基础设施配套费</t>
  </si>
  <si>
    <t xml:space="preserve">  城市基础设施配套费及对应专项债务收入安排的支出</t>
  </si>
  <si>
    <t xml:space="preserve">污水处理费收入</t>
  </si>
  <si>
    <t xml:space="preserve">  污水处理费及对应专项债务收入安排的支出</t>
  </si>
  <si>
    <t xml:space="preserve">资源勘察信息等支出</t>
  </si>
  <si>
    <t xml:space="preserve">散装水泥专项资金收入</t>
  </si>
  <si>
    <r>
      <rPr>
        <sz val="10"/>
        <rFont val="Noto Sans"/>
        <family val="2"/>
      </rPr>
      <t xml:space="preserve">   散装水泥专项基金及对应债务收入安排的支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散装水泥办公室</t>
    </r>
  </si>
  <si>
    <t xml:space="preserve">墙体材料专项基金收入</t>
  </si>
  <si>
    <r>
      <rPr>
        <sz val="10"/>
        <rFont val="Noto Sans"/>
        <family val="2"/>
      </rPr>
      <t xml:space="preserve">    新型墙体材料专项基金及对应专项债务输入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墙体材料改革办公室</t>
    </r>
  </si>
  <si>
    <t xml:space="preserve">彩票公益金收入</t>
  </si>
  <si>
    <t xml:space="preserve">    体彩公益金</t>
  </si>
  <si>
    <t xml:space="preserve">    体彩公益金及对应专项债务收入安排的支出</t>
  </si>
  <si>
    <t xml:space="preserve">    福彩公益金</t>
  </si>
  <si>
    <t xml:space="preserve">    福彩公益金及对应债务收入安排的支出</t>
  </si>
  <si>
    <t xml:space="preserve">福彩发行机构业务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票发行销售机构业务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彩募捐办</t>
    </r>
  </si>
  <si>
    <t xml:space="preserve">价格调节基金</t>
  </si>
  <si>
    <t xml:space="preserve">政府住房基金</t>
  </si>
  <si>
    <t xml:space="preserve">旅游发展基金收入</t>
  </si>
  <si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发展基金支出</t>
    </r>
  </si>
  <si>
    <t xml:space="preserve">表六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新区国有资本经营预算总表</t>
    </r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其他国有资本经营预算支出</t>
  </si>
  <si>
    <t xml:space="preserve">四、清算收入</t>
  </si>
  <si>
    <t xml:space="preserve">四、国有资本经营预算调出资金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收 入 总 计</t>
  </si>
  <si>
    <t xml:space="preserve">支 出 总 计</t>
  </si>
  <si>
    <t xml:space="preserve">表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新区社会保险基金收入预算表</t>
    </r>
  </si>
  <si>
    <t xml:space="preserve">科目编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预算增长</t>
    </r>
    <r>
      <rPr>
        <sz val="12"/>
        <rFont val="宋体"/>
        <family val="0"/>
        <charset val="134"/>
      </rPr>
      <t xml:space="preserve">%</t>
    </r>
  </si>
  <si>
    <t xml:space="preserve">社会保险基金收入</t>
  </si>
  <si>
    <t xml:space="preserve">一、机关事业单位基本养老保险基金收入</t>
  </si>
  <si>
    <t xml:space="preserve">基本养老保险费收入</t>
  </si>
  <si>
    <t xml:space="preserve">财政补贴收入</t>
  </si>
  <si>
    <t xml:space="preserve">其他基本养老保险基金收入</t>
  </si>
  <si>
    <t xml:space="preserve">二、失业保险基金收入</t>
  </si>
  <si>
    <t xml:space="preserve">  失业保险费收入</t>
  </si>
  <si>
    <t xml:space="preserve">  失业保险基金财政补贴收入</t>
  </si>
  <si>
    <t xml:space="preserve"> 其他失业保险基金收入</t>
  </si>
  <si>
    <t xml:space="preserve">三、城镇职工基本医疗保险基金收入</t>
  </si>
  <si>
    <t xml:space="preserve">  基本医疗保险费收入</t>
  </si>
  <si>
    <t xml:space="preserve">  基本医疗保险基金财政补贴收入</t>
  </si>
  <si>
    <t xml:space="preserve">  其他基本医疗保险基金收入</t>
  </si>
  <si>
    <t xml:space="preserve">四、工伤保险基金收入</t>
  </si>
  <si>
    <t xml:space="preserve">  工伤保险费收入</t>
  </si>
  <si>
    <t xml:space="preserve">  工伤保险基金财政补贴收入</t>
  </si>
  <si>
    <t xml:space="preserve">  其他工伤保险基金收入</t>
  </si>
  <si>
    <t xml:space="preserve">五、生育保险基金收入</t>
  </si>
  <si>
    <t xml:space="preserve">  生 育保险费收入</t>
  </si>
  <si>
    <t xml:space="preserve">  生育保险基金补贴收入</t>
  </si>
  <si>
    <t xml:space="preserve">  其他生育保险基金收入</t>
  </si>
  <si>
    <t xml:space="preserve">六、城镇居民基本医疗保险基金收入</t>
  </si>
  <si>
    <t xml:space="preserve">表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高新区社会保险基金支出预算表</t>
    </r>
  </si>
  <si>
    <t xml:space="preserve">社会保险基金支出</t>
  </si>
  <si>
    <t xml:space="preserve">一、机关事业单位基本养老保险基金支出</t>
  </si>
  <si>
    <t xml:space="preserve">基本养老金支出</t>
  </si>
  <si>
    <t xml:space="preserve">其他基本养老保险基金支出</t>
  </si>
  <si>
    <t xml:space="preserve">二、失业保险基金支出</t>
  </si>
  <si>
    <t xml:space="preserve">  失业保险金</t>
  </si>
  <si>
    <t xml:space="preserve">  医疗保险费</t>
  </si>
  <si>
    <t xml:space="preserve">  丧葬抚恤补助</t>
  </si>
  <si>
    <t xml:space="preserve">  职业培训和职业介绍补贴</t>
  </si>
  <si>
    <t xml:space="preserve">  其他失业保险基金支出</t>
  </si>
  <si>
    <t xml:space="preserve">三、城镇职工基本医疗保险基金支出</t>
  </si>
  <si>
    <t xml:space="preserve">   基本医疗保险统筹基金</t>
  </si>
  <si>
    <t xml:space="preserve">   医疗保险个人账户基金</t>
  </si>
  <si>
    <t xml:space="preserve">  其他基本医疗保险基金支出</t>
  </si>
  <si>
    <t xml:space="preserve">四、工伤保险基金支出</t>
  </si>
  <si>
    <t xml:space="preserve">  工伤保险待遇</t>
  </si>
  <si>
    <t xml:space="preserve">  其他工伤保险基金支出</t>
  </si>
  <si>
    <t xml:space="preserve">五、生育保险基金支出</t>
  </si>
  <si>
    <t xml:space="preserve">  生育保险金</t>
  </si>
  <si>
    <t xml:space="preserve">  其他生育保险基金支出</t>
  </si>
  <si>
    <t xml:space="preserve">六、城镇居民基本医疗保险基金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及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财政对社会保险基金的补助</t>
  </si>
  <si>
    <t xml:space="preserve">八、社会保障和就业支出</t>
  </si>
  <si>
    <t xml:space="preserve">      财政对基本养老保险基金的补助</t>
  </si>
  <si>
    <t xml:space="preserve">    人力资源和社会保障管理事务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综合业务管理</t>
  </si>
  <si>
    <t xml:space="preserve">      财政对城乡居民基本养老保险基金的补助</t>
  </si>
  <si>
    <t xml:space="preserve">      劳动保障监察</t>
  </si>
  <si>
    <t xml:space="preserve">      财政对其他社会保险基金的补助</t>
  </si>
  <si>
    <t xml:space="preserve">      就业管理事务</t>
  </si>
  <si>
    <t xml:space="preserve">    行政事业单位离退休</t>
  </si>
  <si>
    <t xml:space="preserve">      社会保险业务管理事务</t>
  </si>
  <si>
    <t xml:space="preserve">      归口管理的行政单位离退休</t>
  </si>
  <si>
    <t xml:space="preserve">      事业单位离退休</t>
  </si>
  <si>
    <t xml:space="preserve">      社会保险经办机构</t>
  </si>
  <si>
    <t xml:space="preserve">      离退休人员管理机构</t>
  </si>
  <si>
    <t xml:space="preserve">      劳动关系和维权</t>
  </si>
  <si>
    <t xml:space="preserve">      未归口管理的行政单位离退休</t>
  </si>
  <si>
    <t xml:space="preserve">      公共就业服务和职业技能鉴定机构</t>
  </si>
  <si>
    <t xml:space="preserve">      其他行政事业单位离退休支出</t>
  </si>
  <si>
    <t xml:space="preserve">      劳动人事争议调解仲裁</t>
  </si>
  <si>
    <t xml:space="preserve">    企业改革补助</t>
  </si>
  <si>
    <t xml:space="preserve">      其他人力资源和社会保障管理事务支出</t>
  </si>
  <si>
    <t xml:space="preserve">      企业关闭破产补助</t>
  </si>
  <si>
    <t xml:space="preserve">    民政管理事务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拥军优属</t>
  </si>
  <si>
    <t xml:space="preserve">      职业培训补贴</t>
  </si>
  <si>
    <t xml:space="preserve">      老龄事务</t>
  </si>
  <si>
    <t xml:space="preserve">      社会保险补贴</t>
  </si>
  <si>
    <t xml:space="preserve">      民间组织管理</t>
  </si>
  <si>
    <t xml:space="preserve">      公益性岗位补贴</t>
  </si>
  <si>
    <t xml:space="preserve">      职业技能鉴定补贴</t>
  </si>
  <si>
    <t xml:space="preserve">    残疾人事业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  农村籍退役士兵老年生活补助</t>
  </si>
  <si>
    <t xml:space="preserve">      其他自然灾害生活救助支出</t>
  </si>
  <si>
    <t xml:space="preserve">      其他优抚支出</t>
  </si>
  <si>
    <t xml:space="preserve">    红十字事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假肢矫形</t>
  </si>
  <si>
    <t xml:space="preserve">      流浪乞讨人员救助支出</t>
  </si>
  <si>
    <t xml:space="preserve">      殡葬</t>
  </si>
  <si>
    <t xml:space="preserve">    特困人员供养</t>
  </si>
  <si>
    <t xml:space="preserve">      社会福利事业单位</t>
  </si>
  <si>
    <t xml:space="preserve">      城市特困人员供养支出</t>
  </si>
  <si>
    <t xml:space="preserve">      其他社会福利支出</t>
  </si>
  <si>
    <t xml:space="preserve">      农村五保供养支出</t>
  </si>
  <si>
    <t xml:space="preserve">    补充道路交通事故社会救助基金</t>
  </si>
  <si>
    <t xml:space="preserve">    基层医疗卫生机构</t>
  </si>
  <si>
    <t xml:space="preserve">      交强险营业税补助基金支出</t>
  </si>
  <si>
    <t xml:space="preserve">      城市社区卫生机构</t>
  </si>
  <si>
    <t xml:space="preserve">      交强险罚款收入补助基金支出</t>
  </si>
  <si>
    <t xml:space="preserve">      乡镇卫生院</t>
  </si>
  <si>
    <t xml:space="preserve">    其他生活救助</t>
  </si>
  <si>
    <t xml:space="preserve">      其他基层医疗卫生机构支出</t>
  </si>
  <si>
    <t xml:space="preserve">      其他城市生活救助</t>
  </si>
  <si>
    <t xml:space="preserve">    公共卫生</t>
  </si>
  <si>
    <t xml:space="preserve">      其他农村生活救助</t>
  </si>
  <si>
    <t xml:space="preserve">      疾病预防控制机构</t>
  </si>
  <si>
    <t xml:space="preserve">    其他社会保障和就业支出</t>
  </si>
  <si>
    <t xml:space="preserve">      卫生监督机构</t>
  </si>
  <si>
    <t xml:space="preserve">  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医疗保障</t>
  </si>
  <si>
    <t xml:space="preserve">      传染病医院</t>
  </si>
  <si>
    <t xml:space="preserve">      行政单位医疗</t>
  </si>
  <si>
    <t xml:space="preserve">      职业病防治医院</t>
  </si>
  <si>
    <t xml:space="preserve">      事业单位医疗</t>
  </si>
  <si>
    <t xml:space="preserve">      精神病医院</t>
  </si>
  <si>
    <t xml:space="preserve">      公务员医疗补助</t>
  </si>
  <si>
    <t xml:space="preserve">      妇产医院</t>
  </si>
  <si>
    <t xml:space="preserve">      优抚对象医疗补助</t>
  </si>
  <si>
    <t xml:space="preserve">      儿童医院</t>
  </si>
  <si>
    <t xml:space="preserve">      新型农村合作医疗</t>
  </si>
  <si>
    <t xml:space="preserve">      其他专科医院</t>
  </si>
  <si>
    <t xml:space="preserve">      城镇居民基本医疗保险</t>
  </si>
  <si>
    <t xml:space="preserve">      福利医院</t>
  </si>
  <si>
    <t xml:space="preserve">      城乡医疗救助</t>
  </si>
  <si>
    <t xml:space="preserve">      行业医院</t>
  </si>
  <si>
    <t xml:space="preserve">      疾病应急救助</t>
  </si>
  <si>
    <t xml:space="preserve">      处理医疗欠费</t>
  </si>
  <si>
    <t xml:space="preserve">      其他医疗保障支出</t>
  </si>
  <si>
    <t xml:space="preserve">      其他公立医院支出</t>
  </si>
  <si>
    <t xml:space="preserve">    财政对基本医疗保险基金的补助</t>
  </si>
  <si>
    <t xml:space="preserve">      其他环境保护管理事务支出</t>
  </si>
  <si>
    <t xml:space="preserve">  财政对城乡居民基本医疗保险基金的补助</t>
  </si>
  <si>
    <t xml:space="preserve">    环境监测与监察</t>
  </si>
  <si>
    <t xml:space="preserve">    计划生育事务</t>
  </si>
  <si>
    <t xml:space="preserve">      建设项目环评审查与监督</t>
  </si>
  <si>
    <t xml:space="preserve">      计划生育机构</t>
  </si>
  <si>
    <t xml:space="preserve">      核与辐射安全监督</t>
  </si>
  <si>
    <t xml:space="preserve">      计划生育服务</t>
  </si>
  <si>
    <t xml:space="preserve">      其他环境监测与监察支出</t>
  </si>
  <si>
    <t xml:space="preserve">      其他计划生育事务支出</t>
  </si>
  <si>
    <t xml:space="preserve">    污染防治</t>
  </si>
  <si>
    <t xml:space="preserve">    食品和药品监督管理事务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药品事务</t>
  </si>
  <si>
    <t xml:space="preserve">      放射源和放射性废物监管</t>
  </si>
  <si>
    <t xml:space="preserve">      化妆品事务</t>
  </si>
  <si>
    <t xml:space="preserve">      辐射</t>
  </si>
  <si>
    <t xml:space="preserve">      医疗器械事务</t>
  </si>
  <si>
    <t xml:space="preserve">      排污费安排的支出</t>
  </si>
  <si>
    <t xml:space="preserve">      食品安全事务</t>
  </si>
  <si>
    <t xml:space="preserve">      其他污染防治支出</t>
  </si>
  <si>
    <t xml:space="preserve">    自然生态保护</t>
  </si>
  <si>
    <t xml:space="preserve">      其他食品和药品监督管理事务支出</t>
  </si>
  <si>
    <t xml:space="preserve">      生态保护</t>
  </si>
  <si>
    <t xml:space="preserve">    其他医疗卫生与计划生育支出</t>
  </si>
  <si>
    <t xml:space="preserve">      农村环境保护</t>
  </si>
  <si>
    <t xml:space="preserve">      其他医疗卫生与计划生育支出</t>
  </si>
  <si>
    <t xml:space="preserve">      自然保护区</t>
  </si>
  <si>
    <t xml:space="preserve">十、节能环保支出</t>
  </si>
  <si>
    <t xml:space="preserve">      生物及物种资源保护</t>
  </si>
  <si>
    <t xml:space="preserve">    环境保护管理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环境保护宣传</t>
  </si>
  <si>
    <t xml:space="preserve">      政策性社会性支出补助</t>
  </si>
  <si>
    <t xml:space="preserve">      环境保护法规、规划及标准</t>
  </si>
  <si>
    <t xml:space="preserve">      天然林保护工程建设</t>
  </si>
  <si>
    <t xml:space="preserve">      环境国际合作及履约</t>
  </si>
  <si>
    <t xml:space="preserve">      其他天然林保护支出</t>
  </si>
  <si>
    <t xml:space="preserve">      环境保护行政许可</t>
  </si>
  <si>
    <t xml:space="preserve">    退耕还林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减排专项支出</t>
  </si>
  <si>
    <t xml:space="preserve">        工程建设标准规范编制与监管</t>
  </si>
  <si>
    <t xml:space="preserve">      清洁生产专项支出</t>
  </si>
  <si>
    <t xml:space="preserve">        工程建设管理</t>
  </si>
  <si>
    <t xml:space="preserve">      其他污染减排支出</t>
  </si>
  <si>
    <t xml:space="preserve">        市政公用行业市场监管</t>
  </si>
  <si>
    <t xml:space="preserve">    可再生能源</t>
  </si>
  <si>
    <t xml:space="preserve">        国家重点风景区规划与保护</t>
  </si>
  <si>
    <t xml:space="preserve">    循环经济</t>
  </si>
  <si>
    <t xml:space="preserve">        住宅建设与房地产市场监管</t>
  </si>
  <si>
    <t xml:space="preserve">    能源管理事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能源预测预警</t>
  </si>
  <si>
    <t xml:space="preserve">        小城镇基础设施建设</t>
  </si>
  <si>
    <t xml:space="preserve">      能源战略规划与实施</t>
  </si>
  <si>
    <t xml:space="preserve">        其他城乡社区公共设施支出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草原植被恢复费安排的支出</t>
  </si>
  <si>
    <t xml:space="preserve">十二、农林水支出</t>
  </si>
  <si>
    <t xml:space="preserve">        其他农业支出</t>
  </si>
  <si>
    <t xml:space="preserve">      农业</t>
  </si>
  <si>
    <t xml:space="preserve">      林业</t>
  </si>
  <si>
    <t xml:space="preserve"> </t>
  </si>
  <si>
    <t xml:space="preserve">        事业运行</t>
  </si>
  <si>
    <t xml:space="preserve">        林业事业机构</t>
  </si>
  <si>
    <t xml:space="preserve">        农垦运行</t>
  </si>
  <si>
    <t xml:space="preserve">        森林培育</t>
  </si>
  <si>
    <t xml:space="preserve">        科技转化与推广服务</t>
  </si>
  <si>
    <t xml:space="preserve">        林业技术推广</t>
  </si>
  <si>
    <t xml:space="preserve">        病虫害控制</t>
  </si>
  <si>
    <t xml:space="preserve">        森林资源管理</t>
  </si>
  <si>
    <t xml:space="preserve">        农产品质量安全</t>
  </si>
  <si>
    <t xml:space="preserve">        森林资源监测</t>
  </si>
  <si>
    <t xml:space="preserve">        执法监管</t>
  </si>
  <si>
    <t xml:space="preserve">        森林生态效益补偿</t>
  </si>
  <si>
    <t xml:space="preserve">        统计监测与信息服务</t>
  </si>
  <si>
    <t xml:space="preserve">        林业自然保护区</t>
  </si>
  <si>
    <t xml:space="preserve">        农业行业业务管理</t>
  </si>
  <si>
    <t xml:space="preserve">        动植物保护</t>
  </si>
  <si>
    <t xml:space="preserve">        对外交流与合作</t>
  </si>
  <si>
    <t xml:space="preserve">        湿地保护</t>
  </si>
  <si>
    <t xml:space="preserve">        防灾救灾</t>
  </si>
  <si>
    <t xml:space="preserve">        林业执法与监督</t>
  </si>
  <si>
    <t xml:space="preserve">        稳定农民收入补贴</t>
  </si>
  <si>
    <t xml:space="preserve">        林业检疫检测</t>
  </si>
  <si>
    <t xml:space="preserve">        农业结构调整补贴</t>
  </si>
  <si>
    <t xml:space="preserve">        防沙治沙</t>
  </si>
  <si>
    <t xml:space="preserve">        农业生产支持补贴</t>
  </si>
  <si>
    <t xml:space="preserve">        林业质量安全</t>
  </si>
  <si>
    <t xml:space="preserve">        农业组织化与产业化经营</t>
  </si>
  <si>
    <t xml:space="preserve">        林业工程与项目管理</t>
  </si>
  <si>
    <t xml:space="preserve">        农产品加工与促销</t>
  </si>
  <si>
    <t xml:space="preserve">        林业对外合作与交流</t>
  </si>
  <si>
    <t xml:space="preserve">        农村公益事业</t>
  </si>
  <si>
    <t xml:space="preserve">        林业产业化</t>
  </si>
  <si>
    <t xml:space="preserve">        综合财力补助</t>
  </si>
  <si>
    <t xml:space="preserve">        信息管理</t>
  </si>
  <si>
    <t xml:space="preserve">        农业资源保护修复与利用</t>
  </si>
  <si>
    <t xml:space="preserve">        林业政策制定与宣传</t>
  </si>
  <si>
    <t xml:space="preserve">        农村道路建设</t>
  </si>
  <si>
    <t xml:space="preserve">        林业资金审计稽查</t>
  </si>
  <si>
    <t xml:space="preserve">        林区公共支出</t>
  </si>
  <si>
    <t xml:space="preserve">        水资源费安排的支出</t>
  </si>
  <si>
    <t xml:space="preserve">        林业贷款贴息</t>
  </si>
  <si>
    <t xml:space="preserve">        砂石资源费支出</t>
  </si>
  <si>
    <t xml:space="preserve">        成品油价格改革对林业的补贴</t>
  </si>
  <si>
    <t xml:space="preserve">        林业防灾减灾</t>
  </si>
  <si>
    <t xml:space="preserve">        水利建设移民支出</t>
  </si>
  <si>
    <t xml:space="preserve">        其他林业支出</t>
  </si>
  <si>
    <t xml:space="preserve">        农村人畜饮水</t>
  </si>
  <si>
    <t xml:space="preserve">      水利</t>
  </si>
  <si>
    <t xml:space="preserve">        其他水利支出</t>
  </si>
  <si>
    <t xml:space="preserve">      南水北调</t>
  </si>
  <si>
    <t xml:space="preserve">        水利行业业务管理</t>
  </si>
  <si>
    <t xml:space="preserve">        水利工程建设</t>
  </si>
  <si>
    <t xml:space="preserve">        南水北调工程建设</t>
  </si>
  <si>
    <t xml:space="preserve">        水利工程运行与维护</t>
  </si>
  <si>
    <t xml:space="preserve">        政策研究与信息管理</t>
  </si>
  <si>
    <t xml:space="preserve">        长江黄河等流域管理</t>
  </si>
  <si>
    <t xml:space="preserve">        工程稽查</t>
  </si>
  <si>
    <t xml:space="preserve">        水利前期工作</t>
  </si>
  <si>
    <t xml:space="preserve">        前期工作</t>
  </si>
  <si>
    <t xml:space="preserve">        水利执法监督</t>
  </si>
  <si>
    <t xml:space="preserve">        南水北调技术推广</t>
  </si>
  <si>
    <t xml:space="preserve">        水土保持</t>
  </si>
  <si>
    <t xml:space="preserve">        环境、移民及水资源管理与保护</t>
  </si>
  <si>
    <t xml:space="preserve">        水资源节约管理与保护</t>
  </si>
  <si>
    <t xml:space="preserve">        其他南水北调支出</t>
  </si>
  <si>
    <t xml:space="preserve">        水质监测</t>
  </si>
  <si>
    <t xml:space="preserve">      扶贫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农村基础设施建设</t>
  </si>
  <si>
    <t xml:space="preserve">        水利技术推广</t>
  </si>
  <si>
    <t xml:space="preserve">        生产发展</t>
  </si>
  <si>
    <t xml:space="preserve">        国际河流治理与管理</t>
  </si>
  <si>
    <t xml:space="preserve">        社会发展</t>
  </si>
  <si>
    <t xml:space="preserve">        江河湖库水系综合治理</t>
  </si>
  <si>
    <t xml:space="preserve">        扶贫贷款奖补和贴息</t>
  </si>
  <si>
    <t xml:space="preserve">        大中型水库移民后期扶持专项支出</t>
  </si>
  <si>
    <t xml:space="preserve">       “三西”农业建设专项补助</t>
  </si>
  <si>
    <t xml:space="preserve">        水利安全监督</t>
  </si>
  <si>
    <t xml:space="preserve">        扶贫事业机构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新建</t>
  </si>
  <si>
    <t xml:space="preserve">      农村综合改革</t>
  </si>
  <si>
    <t xml:space="preserve">        公路改建</t>
  </si>
  <si>
    <t xml:space="preserve">        对村级一事一议的补助</t>
  </si>
  <si>
    <t xml:space="preserve">        公路养护</t>
  </si>
  <si>
    <t xml:space="preserve">        国有农场办社会职能改革补助</t>
  </si>
  <si>
    <t xml:space="preserve">        特大型桥梁建设</t>
  </si>
  <si>
    <t xml:space="preserve">        对村民委员会和村党支部的补助</t>
  </si>
  <si>
    <t xml:space="preserve">        公路路政管理</t>
  </si>
  <si>
    <t xml:space="preserve">        对村集体经济组织的补助</t>
  </si>
  <si>
    <t xml:space="preserve">        公路和运输信息化建设</t>
  </si>
  <si>
    <t xml:space="preserve">        农村综合改革示范试点补助</t>
  </si>
  <si>
    <t xml:space="preserve">        公路和运输安全</t>
  </si>
  <si>
    <t xml:space="preserve">        其他农村综合改革支出</t>
  </si>
  <si>
    <t xml:space="preserve">        公路还贷专项</t>
  </si>
  <si>
    <t xml:space="preserve">      普惠金融发展支出</t>
  </si>
  <si>
    <t xml:space="preserve">        公路运输管理</t>
  </si>
  <si>
    <t xml:space="preserve">        支持农村金融机构</t>
  </si>
  <si>
    <t xml:space="preserve">        公路客货运站（场）建设</t>
  </si>
  <si>
    <t xml:space="preserve">        涉农贷款增量奖励</t>
  </si>
  <si>
    <t xml:space="preserve">        公路和运输技术标准化建设</t>
  </si>
  <si>
    <t xml:space="preserve">        农业保险保费补贴</t>
  </si>
  <si>
    <t xml:space="preserve">        港口设施</t>
  </si>
  <si>
    <t xml:space="preserve">        小额担保贷款贴息</t>
  </si>
  <si>
    <t xml:space="preserve">        航道维护</t>
  </si>
  <si>
    <t xml:space="preserve">        补充小额担保贷款基金</t>
  </si>
  <si>
    <t xml:space="preserve">        安全通信</t>
  </si>
  <si>
    <t xml:space="preserve">        其他普惠金融发展支出</t>
  </si>
  <si>
    <t xml:space="preserve">        三峡库区通航管理</t>
  </si>
  <si>
    <t xml:space="preserve">      目标价格补贴</t>
  </si>
  <si>
    <t xml:space="preserve">        航务管理</t>
  </si>
  <si>
    <t xml:space="preserve">        棉花目标价格补贴</t>
  </si>
  <si>
    <t xml:space="preserve">        船舶检验</t>
  </si>
  <si>
    <t xml:space="preserve">        大豆目标价格补贴</t>
  </si>
  <si>
    <t xml:space="preserve">        救助打捞</t>
  </si>
  <si>
    <t xml:space="preserve">        其他目标价格补贴</t>
  </si>
  <si>
    <t xml:space="preserve">        内河运输</t>
  </si>
  <si>
    <t xml:space="preserve">      其他农林水事务支出</t>
  </si>
  <si>
    <t xml:space="preserve">        远洋运输</t>
  </si>
  <si>
    <t xml:space="preserve">        化解其他公益性乡村债务支出</t>
  </si>
  <si>
    <t xml:space="preserve">        海事管理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成品油价格改革对交通运输的补贴</t>
  </si>
  <si>
    <t xml:space="preserve">        黑色金属矿勘探和采选</t>
  </si>
  <si>
    <t xml:space="preserve">        对城市公交的补贴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t xml:space="preserve">        政策性银行亏损补贴</t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旅游宣传</t>
  </si>
  <si>
    <t xml:space="preserve">十七、援助其他地区支出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  矿产资源专项收入安排的支出</t>
  </si>
  <si>
    <t xml:space="preserve">      文化体育与传媒</t>
  </si>
  <si>
    <t xml:space="preserve">      医疗卫生</t>
  </si>
  <si>
    <t xml:space="preserve">        其他国土资源事务支出</t>
  </si>
  <si>
    <t xml:space="preserve">      节能环保</t>
  </si>
  <si>
    <t xml:space="preserve">      海洋管理事务</t>
  </si>
  <si>
    <t xml:space="preserve">      交通运输</t>
  </si>
  <si>
    <t xml:space="preserve">      住房保障</t>
  </si>
  <si>
    <t xml:space="preserve">      其他支出</t>
  </si>
  <si>
    <t xml:space="preserve">        海域使用管理</t>
  </si>
  <si>
    <t xml:space="preserve">十八、国土海洋气象等支出</t>
  </si>
  <si>
    <t xml:space="preserve">        海洋环境保护与监测</t>
  </si>
  <si>
    <t xml:space="preserve">      国土资源事务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国土资源规划及管理</t>
  </si>
  <si>
    <t xml:space="preserve">        海洋卫星</t>
  </si>
  <si>
    <t xml:space="preserve">        土地资源调查</t>
  </si>
  <si>
    <t xml:space="preserve">        极地考察</t>
  </si>
  <si>
    <t xml:space="preserve">        土地资源利用与保护</t>
  </si>
  <si>
    <t xml:space="preserve">        海洋矿产资源勘探研究</t>
  </si>
  <si>
    <t xml:space="preserve">        国土资源社会公益服务</t>
  </si>
  <si>
    <t xml:space="preserve">        海港航标维护</t>
  </si>
  <si>
    <t xml:space="preserve">        国土资源行业业务管理</t>
  </si>
  <si>
    <t xml:space="preserve">        海域使用金支出</t>
  </si>
  <si>
    <t xml:space="preserve">        国土资源调查</t>
  </si>
  <si>
    <t xml:space="preserve">        海水淡化</t>
  </si>
  <si>
    <t xml:space="preserve">        国土整治</t>
  </si>
  <si>
    <t xml:space="preserve">        海洋工程排污费支出</t>
  </si>
  <si>
    <t xml:space="preserve">        地质灾害防治</t>
  </si>
  <si>
    <t xml:space="preserve">        无居民海岛使用金支出</t>
  </si>
  <si>
    <t xml:space="preserve">        土地资源储备支出</t>
  </si>
  <si>
    <t xml:space="preserve">        海岛和海域保护</t>
  </si>
  <si>
    <t xml:space="preserve">        地质及矿产资源调查</t>
  </si>
  <si>
    <t xml:space="preserve">        地质矿产资源利用与保护</t>
  </si>
  <si>
    <t xml:space="preserve">        其他海洋管理事务支出</t>
  </si>
  <si>
    <t xml:space="preserve">        地质转产项目财政贴息</t>
  </si>
  <si>
    <t xml:space="preserve">      测绘事务</t>
  </si>
  <si>
    <t xml:space="preserve">        国外风险勘查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国家留成油串换石油储备支出</t>
  </si>
  <si>
    <t xml:space="preserve">        粮食信息统计</t>
  </si>
  <si>
    <t xml:space="preserve">        天然铀能源储备</t>
  </si>
  <si>
    <t xml:space="preserve">        粮食专项业务活动</t>
  </si>
  <si>
    <t xml:space="preserve">        煤炭储备</t>
  </si>
  <si>
    <t xml:space="preserve">        国家粮油差价补贴</t>
  </si>
  <si>
    <t xml:space="preserve">        其他能源储备</t>
  </si>
  <si>
    <t xml:space="preserve">        粮食财务挂账利息补贴</t>
  </si>
  <si>
    <t xml:space="preserve">      粮油储备</t>
  </si>
  <si>
    <t xml:space="preserve">        粮食财务挂账消化款</t>
  </si>
  <si>
    <t xml:space="preserve">        储备粮油补贴支出</t>
  </si>
  <si>
    <t xml:space="preserve">        处理陈化粮补贴</t>
  </si>
  <si>
    <t xml:space="preserve">        储备粮油差价补贴</t>
  </si>
  <si>
    <t xml:space="preserve">        粮食风险基金</t>
  </si>
  <si>
    <t xml:space="preserve">        储备粮（油）库建设</t>
  </si>
  <si>
    <t xml:space="preserve">        粮油市场调控专项资金</t>
  </si>
  <si>
    <t xml:space="preserve">        最低收购价政策支出</t>
  </si>
  <si>
    <t xml:space="preserve">        其他粮油储备支出</t>
  </si>
  <si>
    <t xml:space="preserve">        其他粮油事务支出</t>
  </si>
  <si>
    <t xml:space="preserve">      重要商品储备</t>
  </si>
  <si>
    <t xml:space="preserve">      物资事务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铁路专用线</t>
  </si>
  <si>
    <t xml:space="preserve">        农药储备</t>
  </si>
  <si>
    <t xml:space="preserve">        护库武警和民兵支出</t>
  </si>
  <si>
    <t xml:space="preserve">        边销茶储备</t>
  </si>
  <si>
    <t xml:space="preserve">        物资保管与保养</t>
  </si>
  <si>
    <t xml:space="preserve">        羊毛储备</t>
  </si>
  <si>
    <t xml:space="preserve">        专项贷款利息</t>
  </si>
  <si>
    <t xml:space="preserve">        医药储备</t>
  </si>
  <si>
    <t xml:space="preserve">        物资转移</t>
  </si>
  <si>
    <t xml:space="preserve">        食盐储备</t>
  </si>
  <si>
    <t xml:space="preserve">        物资轮换</t>
  </si>
  <si>
    <t xml:space="preserve">        战略物资储备</t>
  </si>
  <si>
    <t xml:space="preserve">        仓库建设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%#.00"/>
    <numFmt numFmtId="178" formatCode="_ * #,##0.00_ ;_ * \-#,##0.00_ ;_ * \-??_ ;_ @_ "/>
    <numFmt numFmtId="179" formatCode="0;_琀"/>
    <numFmt numFmtId="180" formatCode="0_ "/>
    <numFmt numFmtId="181" formatCode="0.0"/>
    <numFmt numFmtId="182" formatCode="0%"/>
    <numFmt numFmtId="183" formatCode="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 \¥* #,##0.00_ ;_ \¥* \-#,##0.00_ ;_ \¥* \-??_ ;_ @_ "/>
    <numFmt numFmtId="188" formatCode="0_);[RED]\(0\)"/>
    <numFmt numFmtId="189" formatCode="_-* #,##0_$_-;\-* #,##0_$_-;_-* \-_$_-;_-@_-"/>
    <numFmt numFmtId="190" formatCode="_-* #,##0.00_$_-;\-* #,##0.00_$_-;_-* \-??_$_-;_-@_-"/>
    <numFmt numFmtId="191" formatCode="[$-409]#,##0_);[RED]\(#,##0\)"/>
    <numFmt numFmtId="192" formatCode="[$-409]#,##0.00_);[RED]\(#,##0.00\)"/>
    <numFmt numFmtId="193" formatCode="General"/>
    <numFmt numFmtId="194" formatCode="#,##0"/>
    <numFmt numFmtId="195" formatCode="0.00_ "/>
    <numFmt numFmtId="196" formatCode=";;;"/>
    <numFmt numFmtId="197" formatCode="@"/>
    <numFmt numFmtId="198" formatCode="0.0%"/>
    <numFmt numFmtId="199" formatCode="0.00_);[RED]\(0.00\)"/>
    <numFmt numFmtId="200" formatCode="[$-409]m/d/yyyy"/>
    <numFmt numFmtId="201" formatCode="0.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"/>
      <color rgb="FF000080"/>
      <name val="Courier New"/>
      <family val="3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i val="true"/>
      <sz val="18"/>
      <name val="黑体"/>
      <family val="0"/>
      <charset val="134"/>
    </font>
    <font>
      <i val="true"/>
      <sz val="12"/>
      <name val="黑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5" borderId="0" applyFont="true" applyBorder="false" applyAlignment="false" applyProtection="false"/>
    <xf numFmtId="164" fontId="31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1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3" fillId="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1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1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3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3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0" borderId="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4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3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8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5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_2011结算单定稿" xfId="21"/>
    <cellStyle name=" _2013年" xfId="22"/>
    <cellStyle name=" _一审汇总" xfId="23"/>
    <cellStyle name=" _一审汇总1.27" xfId="24"/>
    <cellStyle name=" _人大汇报5.8" xfId="25"/>
    <cellStyle name=" _人大汇报5.8_2013年教科文科预算表" xfId="26"/>
    <cellStyle name=" _基金平衡表2.3" xfId="27"/>
    <cellStyle name=" _基金平衡表5.8" xfId="28"/>
    <cellStyle name=" _增消两税2012" xfId="29"/>
    <cellStyle name=" _市直提前告知" xfId="30"/>
    <cellStyle name=" _市直提前告知_2013年教科文科预算表" xfId="31"/>
    <cellStyle name=" _报市长" xfId="32"/>
    <cellStyle name=" _汇报姜局2.16" xfId="33"/>
    <cellStyle name="0,0&#10;&#10;NA&#10;&#10;" xfId="34"/>
    <cellStyle name="3" xfId="35"/>
    <cellStyle name="3?" xfId="36"/>
    <cellStyle name="3?ê" xfId="37"/>
    <cellStyle name="3_03-17" xfId="38"/>
    <cellStyle name="3_03-17_2011结算单定稿" xfId="39"/>
    <cellStyle name="3_03-17_2013年" xfId="40"/>
    <cellStyle name="3_03-17_一审汇总" xfId="41"/>
    <cellStyle name="3_03-17_一审汇总1.27" xfId="42"/>
    <cellStyle name="3_03-17_人大汇报5.8" xfId="43"/>
    <cellStyle name="3_03-17_人大汇报5.8_2013年教科文科预算表" xfId="44"/>
    <cellStyle name="3_03-17_基金平衡表2.3" xfId="45"/>
    <cellStyle name="3_03-17_基金平衡表5.8" xfId="46"/>
    <cellStyle name="3_03-17_增消两税2012" xfId="47"/>
    <cellStyle name="3_03-17_市直提前告知" xfId="48"/>
    <cellStyle name="3_03-17_市直提前告知_2013年教科文科预算表" xfId="49"/>
    <cellStyle name="3_03-17_报市长" xfId="50"/>
    <cellStyle name="3_03-17_汇报姜局2.16" xfId="51"/>
    <cellStyle name="3_04-19" xfId="52"/>
    <cellStyle name="3_04-19_2011结算单定稿" xfId="53"/>
    <cellStyle name="3_04-19_2013年" xfId="54"/>
    <cellStyle name="3_04-19_一审汇总" xfId="55"/>
    <cellStyle name="3_04-19_一审汇总1.27" xfId="56"/>
    <cellStyle name="3_04-19_人大汇报5.8" xfId="57"/>
    <cellStyle name="3_04-19_人大汇报5.8_2013年教科文科预算表" xfId="58"/>
    <cellStyle name="3_04-19_基金平衡表2.3" xfId="59"/>
    <cellStyle name="3_04-19_基金平衡表5.8" xfId="60"/>
    <cellStyle name="3_04-19_增消两税2012" xfId="61"/>
    <cellStyle name="3_04-19_市直提前告知" xfId="62"/>
    <cellStyle name="3_04-19_市直提前告知_2013年教科文科预算表" xfId="63"/>
    <cellStyle name="3_04-19_报市长" xfId="64"/>
    <cellStyle name="3_04-19_汇报姜局2.16" xfId="65"/>
    <cellStyle name="3_05" xfId="66"/>
    <cellStyle name="3_05_2011结算单定稿" xfId="67"/>
    <cellStyle name="3_05_2013年" xfId="68"/>
    <cellStyle name="3_05_一审汇总" xfId="69"/>
    <cellStyle name="3_05_一审汇总1.27" xfId="70"/>
    <cellStyle name="3_05_人大汇报5.8" xfId="71"/>
    <cellStyle name="3_05_人大汇报5.8_2013年教科文科预算表" xfId="72"/>
    <cellStyle name="3_05_基金平衡表2.3" xfId="73"/>
    <cellStyle name="3_05_基金平衡表5.8" xfId="74"/>
    <cellStyle name="3_05_增消两税2012" xfId="75"/>
    <cellStyle name="3_05_市直提前告知" xfId="76"/>
    <cellStyle name="3_05_市直提前告知_2013年教科文科预算表" xfId="77"/>
    <cellStyle name="3_05_报市长" xfId="78"/>
    <cellStyle name="3_05_汇报姜局2.16" xfId="79"/>
    <cellStyle name="3_2005-18" xfId="80"/>
    <cellStyle name="3_2005-18_2011结算单定稿" xfId="81"/>
    <cellStyle name="3_2005-18_2013年" xfId="82"/>
    <cellStyle name="3_2005-18_一审汇总" xfId="83"/>
    <cellStyle name="3_2005-18_一审汇总1.27" xfId="84"/>
    <cellStyle name="3_2005-18_人大汇报5.8" xfId="85"/>
    <cellStyle name="3_2005-18_人大汇报5.8_2013年教科文科预算表" xfId="86"/>
    <cellStyle name="3_2005-18_基金平衡表2.3" xfId="87"/>
    <cellStyle name="3_2005-18_基金平衡表5.8" xfId="88"/>
    <cellStyle name="3_2005-18_增消两税2012" xfId="89"/>
    <cellStyle name="3_2005-18_市直提前告知" xfId="90"/>
    <cellStyle name="3_2005-18_市直提前告知_2013年教科文科预算表" xfId="91"/>
    <cellStyle name="3_2005-18_报市长" xfId="92"/>
    <cellStyle name="3_2005-18_汇报姜局2.16" xfId="93"/>
    <cellStyle name="3_2005-19" xfId="94"/>
    <cellStyle name="3_2005-19_2011结算单定稿" xfId="95"/>
    <cellStyle name="3_2005-19_2013年" xfId="96"/>
    <cellStyle name="3_2005-19_一审汇总" xfId="97"/>
    <cellStyle name="3_2005-19_一审汇总1.27" xfId="98"/>
    <cellStyle name="3_2005-19_人大汇报5.8" xfId="99"/>
    <cellStyle name="3_2005-19_人大汇报5.8_2013年教科文科预算表" xfId="100"/>
    <cellStyle name="3_2005-19_基金平衡表2.3" xfId="101"/>
    <cellStyle name="3_2005-19_基金平衡表5.8" xfId="102"/>
    <cellStyle name="3_2005-19_增消两税2012" xfId="103"/>
    <cellStyle name="3_2005-19_市直提前告知" xfId="104"/>
    <cellStyle name="3_2005-19_市直提前告知_2013年教科文科预算表" xfId="105"/>
    <cellStyle name="3_2005-19_报市长" xfId="106"/>
    <cellStyle name="3_2005-19_汇报姜局2.16" xfId="107"/>
    <cellStyle name="3_2011结算单定稿" xfId="108"/>
    <cellStyle name="3_2013年" xfId="109"/>
    <cellStyle name="3_一审汇总" xfId="110"/>
    <cellStyle name="3_一审汇总1.27" xfId="111"/>
    <cellStyle name="3_人大汇报5.8" xfId="112"/>
    <cellStyle name="3_人大汇报5.8_2013年教科文科预算表" xfId="113"/>
    <cellStyle name="3_基金平衡表2.3" xfId="114"/>
    <cellStyle name="3_基金平衡表5.8" xfId="115"/>
    <cellStyle name="3_增消两税2012" xfId="116"/>
    <cellStyle name="3_封面" xfId="117"/>
    <cellStyle name="3_封面_2011结算单定稿" xfId="118"/>
    <cellStyle name="3_封面_2013年" xfId="119"/>
    <cellStyle name="3_封面_一审汇总" xfId="120"/>
    <cellStyle name="3_封面_一审汇总1.27" xfId="121"/>
    <cellStyle name="3_封面_人大汇报5.8" xfId="122"/>
    <cellStyle name="3_封面_人大汇报5.8_2013年教科文科预算表" xfId="123"/>
    <cellStyle name="3_封面_基金平衡表2.3" xfId="124"/>
    <cellStyle name="3_封面_基金平衡表5.8" xfId="125"/>
    <cellStyle name="3_封面_增消两税2012" xfId="126"/>
    <cellStyle name="3_封面_市直提前告知" xfId="127"/>
    <cellStyle name="3_封面_市直提前告知_2013年教科文科预算表" xfId="128"/>
    <cellStyle name="3_封面_报市长" xfId="129"/>
    <cellStyle name="3_封面_汇报姜局2.16" xfId="130"/>
    <cellStyle name="3_市直提前告知" xfId="131"/>
    <cellStyle name="3_市直提前告知_2013年教科文科预算表" xfId="132"/>
    <cellStyle name="3_报市长" xfId="133"/>
    <cellStyle name="3_汇报姜局2.16" xfId="134"/>
    <cellStyle name="3¡" xfId="135"/>
    <cellStyle name="3￡" xfId="136"/>
    <cellStyle name="3￡1" xfId="137"/>
    <cellStyle name="3￡_2011结算单定稿" xfId="138"/>
    <cellStyle name="3￡_2013年" xfId="139"/>
    <cellStyle name="3￡_一审汇总" xfId="140"/>
    <cellStyle name="3￡_一审汇总1.27" xfId="141"/>
    <cellStyle name="3￡_人大汇报5.8" xfId="142"/>
    <cellStyle name="3￡_人大汇报5.8_2013年教科文科预算表" xfId="143"/>
    <cellStyle name="3￡_基金平衡表2.3" xfId="144"/>
    <cellStyle name="3￡_基金平衡表5.8" xfId="145"/>
    <cellStyle name="3￡_增消两税2012" xfId="146"/>
    <cellStyle name="3￡_市直提前告知" xfId="147"/>
    <cellStyle name="3￡_市直提前告知_2013年教科文科预算表" xfId="148"/>
    <cellStyle name="3￡_报市长" xfId="149"/>
    <cellStyle name="3￡_汇报姜局2.16" xfId="150"/>
    <cellStyle name="??" xfId="151"/>
    <cellStyle name="???" xfId="152"/>
    <cellStyle name="????" xfId="153"/>
    <cellStyle name="???_2011结算单定稿" xfId="154"/>
    <cellStyle name="???§??" xfId="155"/>
    <cellStyle name="???¨" xfId="156"/>
    <cellStyle name="???¨¤" xfId="157"/>
    <cellStyle name="???à" xfId="158"/>
    <cellStyle name="???à¨" xfId="159"/>
    <cellStyle name="??_2011结算单定稿" xfId="160"/>
    <cellStyle name="??¡" xfId="161"/>
    <cellStyle name="??¡à¨" xfId="162"/>
    <cellStyle name="??¨" xfId="163"/>
    <cellStyle name="??¨???" xfId="164"/>
    <cellStyle name="??¨_2011结算单定稿" xfId="165"/>
    <cellStyle name="??¨¬" xfId="166"/>
    <cellStyle name="??¨¬???" xfId="167"/>
    <cellStyle name="??¨¬_2011结算单定稿" xfId="168"/>
    <cellStyle name="??¨′" xfId="169"/>
    <cellStyle name="??±" xfId="170"/>
    <cellStyle name="??±ò[" xfId="171"/>
    <cellStyle name="??ì" xfId="172"/>
    <cellStyle name="??ì???" xfId="173"/>
    <cellStyle name="??ì??[" xfId="174"/>
    <cellStyle name="??ì_2011结算单定稿" xfId="175"/>
    <cellStyle name="?¡ì?" xfId="176"/>
    <cellStyle name="?¡ì??¡¤" xfId="177"/>
    <cellStyle name="?¡ì?_2011结算单定稿" xfId="178"/>
    <cellStyle name="?§" xfId="179"/>
    <cellStyle name="?§?" xfId="180"/>
    <cellStyle name="?§??" xfId="181"/>
    <cellStyle name="?§??[" xfId="182"/>
    <cellStyle name="?§??[0" xfId="183"/>
    <cellStyle name="?§??_2011结算单定稿" xfId="184"/>
    <cellStyle name="?§??·" xfId="185"/>
    <cellStyle name="?§?_2011结算单定稿" xfId="186"/>
    <cellStyle name="?§_2011结算单定稿" xfId="187"/>
    <cellStyle name="?鹎%U龡&amp;H齲_x0001_C铣_x0014__x0007__x0001__x0001_" xfId="188"/>
    <cellStyle name="_05" xfId="189"/>
    <cellStyle name="_05_2011结算单定稿" xfId="190"/>
    <cellStyle name="_05_2013年" xfId="191"/>
    <cellStyle name="_05_一审汇总" xfId="192"/>
    <cellStyle name="_05_一审汇总1.27" xfId="193"/>
    <cellStyle name="_05_人大汇报5.8" xfId="194"/>
    <cellStyle name="_05_人大汇报5.8_2013年教科文科预算表" xfId="195"/>
    <cellStyle name="_05_基金平衡表2.3" xfId="196"/>
    <cellStyle name="_05_基金平衡表5.8" xfId="197"/>
    <cellStyle name="_05_增消两税2012" xfId="198"/>
    <cellStyle name="_05_市直提前告知" xfId="199"/>
    <cellStyle name="_05_市直提前告知_2013年教科文科预算表" xfId="200"/>
    <cellStyle name="_05_报市长" xfId="201"/>
    <cellStyle name="_05_汇报姜局2.16" xfId="202"/>
    <cellStyle name="_05预算类" xfId="203"/>
    <cellStyle name="_1" xfId="204"/>
    <cellStyle name="_13" xfId="205"/>
    <cellStyle name="_13-19" xfId="206"/>
    <cellStyle name="_13-19(1)" xfId="207"/>
    <cellStyle name="_16" xfId="208"/>
    <cellStyle name="_17" xfId="209"/>
    <cellStyle name="_17_2011结算单定稿" xfId="210"/>
    <cellStyle name="_17_2013年" xfId="211"/>
    <cellStyle name="_17_一审汇总" xfId="212"/>
    <cellStyle name="_17_一审汇总1.27" xfId="213"/>
    <cellStyle name="_17_人大汇报5.8" xfId="214"/>
    <cellStyle name="_17_人大汇报5.8_2013年教科文科预算表" xfId="215"/>
    <cellStyle name="_17_基金平衡表2.3" xfId="216"/>
    <cellStyle name="_17_基金平衡表5.8" xfId="217"/>
    <cellStyle name="_17_增消两税2012" xfId="218"/>
    <cellStyle name="_17_市直提前告知" xfId="219"/>
    <cellStyle name="_17_市直提前告知_2013年教科文科预算表" xfId="220"/>
    <cellStyle name="_17_报市长" xfId="221"/>
    <cellStyle name="_17_汇报姜局2.16" xfId="222"/>
    <cellStyle name="_2003-17" xfId="223"/>
    <cellStyle name="_2003-17_2011结算单定稿" xfId="224"/>
    <cellStyle name="_2003-17_2013年" xfId="225"/>
    <cellStyle name="_2003-17_一审汇总" xfId="226"/>
    <cellStyle name="_2003-17_一审汇总1.27" xfId="227"/>
    <cellStyle name="_2003-17_人大汇报5.8" xfId="228"/>
    <cellStyle name="_2003-17_人大汇报5.8_2013年教科文科预算表" xfId="229"/>
    <cellStyle name="_2003-17_基金平衡表2.3" xfId="230"/>
    <cellStyle name="_2003-17_基金平衡表5.8" xfId="231"/>
    <cellStyle name="_2003-17_增消两税2012" xfId="232"/>
    <cellStyle name="_2003-17_市直提前告知" xfId="233"/>
    <cellStyle name="_2003-17_市直提前告知_2013年教科文科预算表" xfId="234"/>
    <cellStyle name="_2003-17_报市长" xfId="235"/>
    <cellStyle name="_2003-17_汇报姜局2.16" xfId="236"/>
    <cellStyle name="_2005-09" xfId="237"/>
    <cellStyle name="_2005-09_2011结算单定稿" xfId="238"/>
    <cellStyle name="_2005-09_2013年" xfId="239"/>
    <cellStyle name="_2005-09_一审汇总" xfId="240"/>
    <cellStyle name="_2005-09_一审汇总1.27" xfId="241"/>
    <cellStyle name="_2005-09_人大汇报5.8" xfId="242"/>
    <cellStyle name="_2005-09_人大汇报5.8_2013年教科文科预算表" xfId="243"/>
    <cellStyle name="_2005-09_基金平衡表2.3" xfId="244"/>
    <cellStyle name="_2005-09_基金平衡表5.8" xfId="245"/>
    <cellStyle name="_2005-09_增消两税2012" xfId="246"/>
    <cellStyle name="_2005-09_市直提前告知" xfId="247"/>
    <cellStyle name="_2005-09_市直提前告知_2013年教科文科预算表" xfId="248"/>
    <cellStyle name="_2005-09_报市长" xfId="249"/>
    <cellStyle name="_2005-09_汇报姜局2.16" xfId="250"/>
    <cellStyle name="_2005-17" xfId="251"/>
    <cellStyle name="_2005-17_2011结算单定稿" xfId="252"/>
    <cellStyle name="_2005-17_2013年" xfId="253"/>
    <cellStyle name="_2005-17_一审汇总" xfId="254"/>
    <cellStyle name="_2005-17_一审汇总1.27" xfId="255"/>
    <cellStyle name="_2005-17_人大汇报5.8" xfId="256"/>
    <cellStyle name="_2005-17_人大汇报5.8_2013年教科文科预算表" xfId="257"/>
    <cellStyle name="_2005-17_基金平衡表2.3" xfId="258"/>
    <cellStyle name="_2005-17_基金平衡表5.8" xfId="259"/>
    <cellStyle name="_2005-17_增消两税2012" xfId="260"/>
    <cellStyle name="_2005-17_市直提前告知" xfId="261"/>
    <cellStyle name="_2005-17_市直提前告知_2013年教科文科预算表" xfId="262"/>
    <cellStyle name="_2005-17_报市长" xfId="263"/>
    <cellStyle name="_2005-17_汇报姜局2.16" xfId="264"/>
    <cellStyle name="_2005-18" xfId="265"/>
    <cellStyle name="_2005-18_2011结算单定稿" xfId="266"/>
    <cellStyle name="_2005-18_2013年" xfId="267"/>
    <cellStyle name="_2005-18_一审汇总" xfId="268"/>
    <cellStyle name="_2005-18_一审汇总1.27" xfId="269"/>
    <cellStyle name="_2005-18_人大汇报5.8" xfId="270"/>
    <cellStyle name="_2005-18_人大汇报5.8_2013年教科文科预算表" xfId="271"/>
    <cellStyle name="_2005-18_基金平衡表2.3" xfId="272"/>
    <cellStyle name="_2005-18_基金平衡表5.8" xfId="273"/>
    <cellStyle name="_2005-18_增消两税2012" xfId="274"/>
    <cellStyle name="_2005-18_市直提前告知" xfId="275"/>
    <cellStyle name="_2005-18_市直提前告知_2013年教科文科预算表" xfId="276"/>
    <cellStyle name="_2005-18_报市长" xfId="277"/>
    <cellStyle name="_2005-18_汇报姜局2.16" xfId="278"/>
    <cellStyle name="_2005-19" xfId="279"/>
    <cellStyle name="_2005-19_2011结算单定稿" xfId="280"/>
    <cellStyle name="_2005-19_2013年" xfId="281"/>
    <cellStyle name="_2005-19_一审汇总" xfId="282"/>
    <cellStyle name="_2005-19_一审汇总1.27" xfId="283"/>
    <cellStyle name="_2005-19_人大汇报5.8" xfId="284"/>
    <cellStyle name="_2005-19_人大汇报5.8_2013年教科文科预算表" xfId="285"/>
    <cellStyle name="_2005-19_基金平衡表2.3" xfId="286"/>
    <cellStyle name="_2005-19_基金平衡表5.8" xfId="287"/>
    <cellStyle name="_2005-19_增消两税2012" xfId="288"/>
    <cellStyle name="_2005-19_市直提前告知" xfId="289"/>
    <cellStyle name="_2005-19_市直提前告知_2013年教科文科预算表" xfId="290"/>
    <cellStyle name="_2005-19_报市长" xfId="291"/>
    <cellStyle name="_2005-19_汇报姜局2.16" xfId="292"/>
    <cellStyle name="_2006-2" xfId="293"/>
    <cellStyle name="_2006-2_2011结算单定稿" xfId="294"/>
    <cellStyle name="_2006-2_2013年" xfId="295"/>
    <cellStyle name="_2006-2_一审汇总" xfId="296"/>
    <cellStyle name="_2006-2_一审汇总1.27" xfId="297"/>
    <cellStyle name="_2006-2_人大汇报5.8" xfId="298"/>
    <cellStyle name="_2006-2_人大汇报5.8_2013年教科文科预算表" xfId="299"/>
    <cellStyle name="_2006-2_基金平衡表2.3" xfId="300"/>
    <cellStyle name="_2006-2_基金平衡表5.8" xfId="301"/>
    <cellStyle name="_2006-2_增消两税2012" xfId="302"/>
    <cellStyle name="_2006-2_市直提前告知" xfId="303"/>
    <cellStyle name="_2006-2_市直提前告知_2013年教科文科预算表" xfId="304"/>
    <cellStyle name="_2006-2_报市长" xfId="305"/>
    <cellStyle name="_2006-2_汇报姜局2.16" xfId="306"/>
    <cellStyle name="_2009年基本建设资金支出预算(草案)3.3" xfId="307"/>
    <cellStyle name="_2009年预算所有打印表格汇总(装订稿)" xfId="308"/>
    <cellStyle name="_2010.10.30" xfId="309"/>
    <cellStyle name="_2010省对市县转移支付测算表(10-21）" xfId="310"/>
    <cellStyle name="_2011年预算业务专项经费审核表（第六稿）" xfId="311"/>
    <cellStyle name="_2011年预算业务专项经费审核表（第十稿）" xfId="312"/>
    <cellStyle name="_2011结算单" xfId="313"/>
    <cellStyle name="_2012结转明细表" xfId="314"/>
    <cellStyle name="_2013年" xfId="315"/>
    <cellStyle name="_29" xfId="316"/>
    <cellStyle name="_29_2011结算单定稿" xfId="317"/>
    <cellStyle name="_29_2013年" xfId="318"/>
    <cellStyle name="_29_一审汇总" xfId="319"/>
    <cellStyle name="_29_一审汇总1.27" xfId="320"/>
    <cellStyle name="_29_人大汇报5.8" xfId="321"/>
    <cellStyle name="_29_人大汇报5.8_2013年教科文科预算表" xfId="322"/>
    <cellStyle name="_29_基金平衡表2.3" xfId="323"/>
    <cellStyle name="_29_基金平衡表5.8" xfId="324"/>
    <cellStyle name="_29_增消两税2012" xfId="325"/>
    <cellStyle name="_29_市直提前告知" xfId="326"/>
    <cellStyle name="_29_市直提前告知_2013年教科文科预算表" xfId="327"/>
    <cellStyle name="_29_报市长" xfId="328"/>
    <cellStyle name="_29_汇报姜局2.16" xfId="329"/>
    <cellStyle name="_999" xfId="330"/>
    <cellStyle name="_Book1" xfId="331"/>
    <cellStyle name="_Book3" xfId="332"/>
    <cellStyle name="_Book3_2011结算单定稿" xfId="333"/>
    <cellStyle name="_Book3_2013年" xfId="334"/>
    <cellStyle name="_Book3_一审汇总" xfId="335"/>
    <cellStyle name="_Book3_一审汇总1.27" xfId="336"/>
    <cellStyle name="_Book3_人大汇报5.8" xfId="337"/>
    <cellStyle name="_Book3_人大汇报5.8_2013年教科文科预算表" xfId="338"/>
    <cellStyle name="_Book3_基金平衡表2.3" xfId="339"/>
    <cellStyle name="_Book3_基金平衡表5.8" xfId="340"/>
    <cellStyle name="_Book3_增消两税2012" xfId="341"/>
    <cellStyle name="_Book3_市直提前告知" xfId="342"/>
    <cellStyle name="_Book3_市直提前告知_2013年教科文科预算表" xfId="343"/>
    <cellStyle name="_Book3_报市长" xfId="344"/>
    <cellStyle name="_Book3_汇报姜局2.16" xfId="345"/>
    <cellStyle name="_ET_STYLE_NoName_00_" xfId="346"/>
    <cellStyle name="_ET_STYLE_NoName_00__2012年市政府投资建议计划（上人代会后修改）" xfId="347"/>
    <cellStyle name="_ET_STYLE_NoName_00__2012年市本级基建预算（草案）20120128" xfId="348"/>
    <cellStyle name="_NJ09-05" xfId="349"/>
    <cellStyle name="_NJ09-05_2011结算单定稿" xfId="350"/>
    <cellStyle name="_NJ09-05_2013年" xfId="351"/>
    <cellStyle name="_NJ09-05_一审汇总" xfId="352"/>
    <cellStyle name="_NJ09-05_一审汇总1.27" xfId="353"/>
    <cellStyle name="_NJ09-05_人大汇报5.8" xfId="354"/>
    <cellStyle name="_NJ09-05_人大汇报5.8_2013年教科文科预算表" xfId="355"/>
    <cellStyle name="_NJ09-05_基金平衡表2.3" xfId="356"/>
    <cellStyle name="_NJ09-05_基金平衡表5.8" xfId="357"/>
    <cellStyle name="_NJ09-05_增消两税2012" xfId="358"/>
    <cellStyle name="_NJ09-05_市直提前告知" xfId="359"/>
    <cellStyle name="_NJ09-05_市直提前告知_2013年教科文科预算表" xfId="360"/>
    <cellStyle name="_NJ09-05_报市长" xfId="361"/>
    <cellStyle name="_NJ09-05_汇报姜局2.16" xfId="362"/>
    <cellStyle name="_NJ17-06" xfId="363"/>
    <cellStyle name="_NJ17-06_2011结算单定稿" xfId="364"/>
    <cellStyle name="_NJ17-06_2013年" xfId="365"/>
    <cellStyle name="_NJ17-06_一审汇总" xfId="366"/>
    <cellStyle name="_NJ17-06_一审汇总1.27" xfId="367"/>
    <cellStyle name="_NJ17-06_人大汇报5.8" xfId="368"/>
    <cellStyle name="_NJ17-06_人大汇报5.8_2013年教科文科预算表" xfId="369"/>
    <cellStyle name="_NJ17-06_基金平衡表2.3" xfId="370"/>
    <cellStyle name="_NJ17-06_基金平衡表5.8" xfId="371"/>
    <cellStyle name="_NJ17-06_增消两税2012" xfId="372"/>
    <cellStyle name="_NJ17-06_市直提前告知" xfId="373"/>
    <cellStyle name="_NJ17-06_市直提前告知_2013年教科文科预算表" xfId="374"/>
    <cellStyle name="_NJ17-06_报市长" xfId="375"/>
    <cellStyle name="_NJ17-06_汇报姜局2.16" xfId="376"/>
    <cellStyle name="_NJ17-24" xfId="377"/>
    <cellStyle name="_NJ17-24_2011结算单定稿" xfId="378"/>
    <cellStyle name="_NJ17-24_2013年" xfId="379"/>
    <cellStyle name="_NJ17-24_一审汇总" xfId="380"/>
    <cellStyle name="_NJ17-24_一审汇总1.27" xfId="381"/>
    <cellStyle name="_NJ17-24_人大汇报5.8" xfId="382"/>
    <cellStyle name="_NJ17-24_人大汇报5.8_2013年教科文科预算表" xfId="383"/>
    <cellStyle name="_NJ17-24_基金平衡表2.3" xfId="384"/>
    <cellStyle name="_NJ17-24_基金平衡表5.8" xfId="385"/>
    <cellStyle name="_NJ17-24_增消两税2012" xfId="386"/>
    <cellStyle name="_NJ17-24_市直提前告知" xfId="387"/>
    <cellStyle name="_NJ17-24_市直提前告知_2013年教科文科预算表" xfId="388"/>
    <cellStyle name="_NJ17-24_报市长" xfId="389"/>
    <cellStyle name="_NJ17-24_汇报姜局2.16" xfId="390"/>
    <cellStyle name="_NJ17-25" xfId="391"/>
    <cellStyle name="_NJ17-25_2011结算单定稿" xfId="392"/>
    <cellStyle name="_NJ17-25_2013年" xfId="393"/>
    <cellStyle name="_NJ17-25_一审汇总" xfId="394"/>
    <cellStyle name="_NJ17-25_一审汇总1.27" xfId="395"/>
    <cellStyle name="_NJ17-25_人大汇报5.8" xfId="396"/>
    <cellStyle name="_NJ17-25_人大汇报5.8_2013年教科文科预算表" xfId="397"/>
    <cellStyle name="_NJ17-25_基金平衡表2.3" xfId="398"/>
    <cellStyle name="_NJ17-25_基金平衡表5.8" xfId="399"/>
    <cellStyle name="_NJ17-25_增消两税2012" xfId="400"/>
    <cellStyle name="_NJ17-25_市直提前告知" xfId="401"/>
    <cellStyle name="_NJ17-25_市直提前告知_2013年教科文科预算表" xfId="402"/>
    <cellStyle name="_NJ17-25_报市长" xfId="403"/>
    <cellStyle name="_NJ17-25_汇报姜局2.16" xfId="404"/>
    <cellStyle name="_NJ17-26" xfId="405"/>
    <cellStyle name="_NJ17-26_2011结算单定稿" xfId="406"/>
    <cellStyle name="_NJ17-26_2013年" xfId="407"/>
    <cellStyle name="_NJ17-26_一审汇总" xfId="408"/>
    <cellStyle name="_NJ17-26_一审汇总1.27" xfId="409"/>
    <cellStyle name="_NJ17-26_人大汇报5.8" xfId="410"/>
    <cellStyle name="_NJ17-26_人大汇报5.8_2013年教科文科预算表" xfId="411"/>
    <cellStyle name="_NJ17-26_基金平衡表2.3" xfId="412"/>
    <cellStyle name="_NJ17-26_基金平衡表5.8" xfId="413"/>
    <cellStyle name="_NJ17-26_增消两税2012" xfId="414"/>
    <cellStyle name="_NJ17-26_市直提前告知" xfId="415"/>
    <cellStyle name="_NJ17-26_市直提前告知_2013年教科文科预算表" xfId="416"/>
    <cellStyle name="_NJ17-26_报市长" xfId="417"/>
    <cellStyle name="_NJ17-26_汇报姜局2.16" xfId="418"/>
    <cellStyle name="_NJ18-13" xfId="419"/>
    <cellStyle name="_NJ18-13_2011结算单定稿" xfId="420"/>
    <cellStyle name="_NJ18-13_2013年" xfId="421"/>
    <cellStyle name="_NJ18-13_一审汇总" xfId="422"/>
    <cellStyle name="_NJ18-13_一审汇总1.27" xfId="423"/>
    <cellStyle name="_NJ18-13_人大汇报5.8" xfId="424"/>
    <cellStyle name="_NJ18-13_人大汇报5.8_2013年教科文科预算表" xfId="425"/>
    <cellStyle name="_NJ18-13_基金平衡表2.3" xfId="426"/>
    <cellStyle name="_NJ18-13_基金平衡表5.8" xfId="427"/>
    <cellStyle name="_NJ18-13_增消两税2012" xfId="428"/>
    <cellStyle name="_NJ18-13_市直提前告知" xfId="429"/>
    <cellStyle name="_NJ18-13_市直提前告知_2013年教科文科预算表" xfId="430"/>
    <cellStyle name="_NJ18-13_报市长" xfId="431"/>
    <cellStyle name="_NJ18-13_汇报姜局2.16" xfId="432"/>
    <cellStyle name="_NJ18-27" xfId="433"/>
    <cellStyle name="_NJ18-27_2011结算单定稿" xfId="434"/>
    <cellStyle name="_NJ18-27_2013年" xfId="435"/>
    <cellStyle name="_NJ18-27_一审汇总" xfId="436"/>
    <cellStyle name="_NJ18-27_一审汇总1.27" xfId="437"/>
    <cellStyle name="_NJ18-27_人大汇报5.8" xfId="438"/>
    <cellStyle name="_NJ18-27_人大汇报5.8_2013年教科文科预算表" xfId="439"/>
    <cellStyle name="_NJ18-27_基金平衡表2.3" xfId="440"/>
    <cellStyle name="_NJ18-27_基金平衡表5.8" xfId="441"/>
    <cellStyle name="_NJ18-27_增消两税2012" xfId="442"/>
    <cellStyle name="_NJ18-27_市直提前告知" xfId="443"/>
    <cellStyle name="_NJ18-27_市直提前告知_2013年教科文科预算表" xfId="444"/>
    <cellStyle name="_NJ18-27_报市长" xfId="445"/>
    <cellStyle name="_NJ18-27_汇报姜局2.16" xfId="446"/>
    <cellStyle name="_一审汇总" xfId="447"/>
    <cellStyle name="_一审汇总1.27" xfId="448"/>
    <cellStyle name="_人大汇报5.8" xfId="449"/>
    <cellStyle name="_分市分省GDP" xfId="450"/>
    <cellStyle name="_分市分省GDP_2011结算单定稿" xfId="451"/>
    <cellStyle name="_分市分省GDP_2013年" xfId="452"/>
    <cellStyle name="_分市分省GDP_一审汇总" xfId="453"/>
    <cellStyle name="_分市分省GDP_一审汇总1.27" xfId="454"/>
    <cellStyle name="_分市分省GDP_人大汇报5.8" xfId="455"/>
    <cellStyle name="_分市分省GDP_人大汇报5.8_2013年教科文科预算表" xfId="456"/>
    <cellStyle name="_分市分省GDP_基金平衡表2.3" xfId="457"/>
    <cellStyle name="_分市分省GDP_基金平衡表5.8" xfId="458"/>
    <cellStyle name="_分市分省GDP_增消两税2012" xfId="459"/>
    <cellStyle name="_分市分省GDP_市直提前告知" xfId="460"/>
    <cellStyle name="_分市分省GDP_市直提前告知_2013年教科文科预算表" xfId="461"/>
    <cellStyle name="_分市分省GDP_报市长" xfId="462"/>
    <cellStyle name="_分市分省GDP_汇报姜局2.16" xfId="463"/>
    <cellStyle name="_副本2006-2" xfId="464"/>
    <cellStyle name="_副本2006-2_2011结算单定稿" xfId="465"/>
    <cellStyle name="_副本2006-2_2013年" xfId="466"/>
    <cellStyle name="_副本2006-2_一审汇总" xfId="467"/>
    <cellStyle name="_副本2006-2_一审汇总1.27" xfId="468"/>
    <cellStyle name="_副本2006-2_人大汇报5.8" xfId="469"/>
    <cellStyle name="_副本2006-2_人大汇报5.8_2013年教科文科预算表" xfId="470"/>
    <cellStyle name="_副本2006-2_基金平衡表2.3" xfId="471"/>
    <cellStyle name="_副本2006-2_基金平衡表5.8" xfId="472"/>
    <cellStyle name="_副本2006-2_增消两税2012" xfId="473"/>
    <cellStyle name="_副本2006-2_市直提前告知" xfId="474"/>
    <cellStyle name="_副本2006-2_市直提前告知_2013年教科文科预算表" xfId="475"/>
    <cellStyle name="_副本2006-2_报市长" xfId="476"/>
    <cellStyle name="_副本2006-2_汇报姜局2.16" xfId="477"/>
    <cellStyle name="_副本2006-2新" xfId="478"/>
    <cellStyle name="_副本2006-2新_2011结算单定稿" xfId="479"/>
    <cellStyle name="_副本2006-2新_2013年" xfId="480"/>
    <cellStyle name="_副本2006-2新_一审汇总" xfId="481"/>
    <cellStyle name="_副本2006-2新_一审汇总1.27" xfId="482"/>
    <cellStyle name="_副本2006-2新_人大汇报5.8" xfId="483"/>
    <cellStyle name="_副本2006-2新_人大汇报5.8_2013年教科文科预算表" xfId="484"/>
    <cellStyle name="_副本2006-2新_基金平衡表2.3" xfId="485"/>
    <cellStyle name="_副本2006-2新_基金平衡表5.8" xfId="486"/>
    <cellStyle name="_副本2006-2新_增消两税2012" xfId="487"/>
    <cellStyle name="_副本2006-2新_市直提前告知" xfId="488"/>
    <cellStyle name="_副本2006-2新_市直提前告知_2013年教科文科预算表" xfId="489"/>
    <cellStyle name="_副本2006-2新_报市长" xfId="490"/>
    <cellStyle name="_副本2006-2新_汇报姜局2.16" xfId="491"/>
    <cellStyle name="_基建" xfId="492"/>
    <cellStyle name="_基金平衡表2.3" xfId="493"/>
    <cellStyle name="_基金平衡表5.8" xfId="494"/>
    <cellStyle name="_定稿" xfId="495"/>
    <cellStyle name="_定稿_2011结算单定稿" xfId="496"/>
    <cellStyle name="_定稿_2013年" xfId="497"/>
    <cellStyle name="_定稿_一审汇总" xfId="498"/>
    <cellStyle name="_定稿_一审汇总1.27" xfId="499"/>
    <cellStyle name="_定稿_人大汇报5.8" xfId="500"/>
    <cellStyle name="_定稿_人大汇报5.8_2013年教科文科预算表" xfId="501"/>
    <cellStyle name="_定稿_基金平衡表2.3" xfId="502"/>
    <cellStyle name="_定稿_基金平衡表5.8" xfId="503"/>
    <cellStyle name="_定稿_增消两税2012" xfId="504"/>
    <cellStyle name="_定稿_市直提前告知" xfId="505"/>
    <cellStyle name="_定稿_市直提前告知_2013年教科文科预算表" xfId="506"/>
    <cellStyle name="_定稿_报市长" xfId="507"/>
    <cellStyle name="_定稿_汇报姜局2.16" xfId="508"/>
    <cellStyle name="_市直提前告知" xfId="509"/>
    <cellStyle name="_报市长" xfId="510"/>
    <cellStyle name="_接转" xfId="511"/>
    <cellStyle name="_汇报姜局2.16" xfId="512"/>
    <cellStyle name="_泽光09年结转" xfId="513"/>
    <cellStyle name="_泽光表" xfId="514"/>
    <cellStyle name="_省定集聚区收入基数" xfId="515"/>
    <cellStyle name="_科目（第四稿）" xfId="516"/>
    <cellStyle name="_纵横对比" xfId="517"/>
    <cellStyle name="_结转" xfId="518"/>
    <cellStyle name="_综合(删除版)2" xfId="519"/>
    <cellStyle name="_综合数据" xfId="520"/>
    <cellStyle name="_综合数据_2011结算单定稿" xfId="521"/>
    <cellStyle name="_综合数据_2013年" xfId="522"/>
    <cellStyle name="_综合数据_一审汇总" xfId="523"/>
    <cellStyle name="_综合数据_一审汇总1.27" xfId="524"/>
    <cellStyle name="_综合数据_人大汇报5.8" xfId="525"/>
    <cellStyle name="_综合数据_人大汇报5.8_2013年教科文科预算表" xfId="526"/>
    <cellStyle name="_综合数据_基金平衡表2.3" xfId="527"/>
    <cellStyle name="_综合数据_基金平衡表5.8" xfId="528"/>
    <cellStyle name="_综合数据_增消两税2012" xfId="529"/>
    <cellStyle name="_综合数据_市直提前告知" xfId="530"/>
    <cellStyle name="_综合数据_市直提前告知_2013年教科文科预算表" xfId="531"/>
    <cellStyle name="_综合数据_报市长" xfId="532"/>
    <cellStyle name="_综合数据_汇报姜局2.16" xfId="533"/>
    <cellStyle name="_转移支付" xfId="534"/>
    <cellStyle name="Accent1" xfId="535"/>
    <cellStyle name="Accent1 - 20%" xfId="536"/>
    <cellStyle name="Accent1 - 40%" xfId="537"/>
    <cellStyle name="Accent1 - 60%" xfId="538"/>
    <cellStyle name="Accent1_2006年33甘肃" xfId="539"/>
    <cellStyle name="Accent2" xfId="540"/>
    <cellStyle name="Accent2 - 20%" xfId="541"/>
    <cellStyle name="Accent2 - 40%" xfId="542"/>
    <cellStyle name="Accent2 - 60%" xfId="543"/>
    <cellStyle name="Accent2_2006年33甘肃" xfId="544"/>
    <cellStyle name="Accent3" xfId="545"/>
    <cellStyle name="Accent3 - 20%" xfId="546"/>
    <cellStyle name="Accent3 - 40%" xfId="547"/>
    <cellStyle name="Accent3 - 60%" xfId="548"/>
    <cellStyle name="Accent3_2006年33甘肃" xfId="549"/>
    <cellStyle name="Accent4" xfId="550"/>
    <cellStyle name="Accent4 - 20%" xfId="551"/>
    <cellStyle name="Accent4 - 40%" xfId="552"/>
    <cellStyle name="Accent4 - 60%" xfId="553"/>
    <cellStyle name="Accent5" xfId="554"/>
    <cellStyle name="Accent5 - 20%" xfId="555"/>
    <cellStyle name="Accent5 - 40%" xfId="556"/>
    <cellStyle name="Accent5 - 60%" xfId="557"/>
    <cellStyle name="Accent6" xfId="558"/>
    <cellStyle name="Accent6 - 20%" xfId="559"/>
    <cellStyle name="Accent6 - 40%" xfId="560"/>
    <cellStyle name="Accent6 - 60%" xfId="561"/>
    <cellStyle name="Accent6_2006年33甘肃" xfId="562"/>
    <cellStyle name="Calc Currency (0)" xfId="563"/>
    <cellStyle name="ColLevel_0" xfId="564"/>
    <cellStyle name="Comma [0]" xfId="565"/>
    <cellStyle name="comma zerodec" xfId="566"/>
    <cellStyle name="Comma_04" xfId="567"/>
    <cellStyle name="Currency [0]" xfId="568"/>
    <cellStyle name="Currency1" xfId="569"/>
    <cellStyle name="Currency_04" xfId="570"/>
    <cellStyle name="Date" xfId="571"/>
    <cellStyle name="Dollar (zero dec)" xfId="572"/>
    <cellStyle name="Fixed" xfId="573"/>
    <cellStyle name="Grey" xfId="574"/>
    <cellStyle name="Header1" xfId="575"/>
    <cellStyle name="Header2" xfId="576"/>
    <cellStyle name="HEADING1" xfId="577"/>
    <cellStyle name="HEADING2" xfId="578"/>
    <cellStyle name="Input [yellow]" xfId="579"/>
    <cellStyle name="no dec" xfId="580"/>
    <cellStyle name="Norma,_laroux_4_营业在建 (2)_E21" xfId="581"/>
    <cellStyle name="Normal - Style1" xfId="582"/>
    <cellStyle name="Normal_#10-Headcount" xfId="583"/>
    <cellStyle name="Percent [2]" xfId="584"/>
    <cellStyle name="Percent_2011结算单定稿" xfId="585"/>
    <cellStyle name="RowLevel_0" xfId="586"/>
    <cellStyle name="Style 1" xfId="587"/>
    <cellStyle name="Total" xfId="588"/>
    <cellStyle name="¡ã¨" xfId="589"/>
    <cellStyle name="°" xfId="590"/>
    <cellStyle name="°_05" xfId="591"/>
    <cellStyle name="°_05_2011结算单定稿" xfId="592"/>
    <cellStyle name="°_05_2013年" xfId="593"/>
    <cellStyle name="°_05_一审汇总" xfId="594"/>
    <cellStyle name="°_05_一审汇总1.27" xfId="595"/>
    <cellStyle name="°_05_人大汇报5.8" xfId="596"/>
    <cellStyle name="°_05_人大汇报5.8_2013年教科文科预算表" xfId="597"/>
    <cellStyle name="°_05_基金平衡表2.3" xfId="598"/>
    <cellStyle name="°_05_基金平衡表5.8" xfId="599"/>
    <cellStyle name="°_05_增消两税2012" xfId="600"/>
    <cellStyle name="°_05_市直提前告知" xfId="601"/>
    <cellStyle name="°_05_市直提前告知_2013年教科文科预算表" xfId="602"/>
    <cellStyle name="°_05_报市长" xfId="603"/>
    <cellStyle name="°_05_汇报姜局2.16" xfId="604"/>
    <cellStyle name="°_1" xfId="605"/>
    <cellStyle name="°_17" xfId="606"/>
    <cellStyle name="°_17_2011结算单定稿" xfId="607"/>
    <cellStyle name="°_17_2013年" xfId="608"/>
    <cellStyle name="°_17_一审汇总" xfId="609"/>
    <cellStyle name="°_17_一审汇总1.27" xfId="610"/>
    <cellStyle name="°_17_人大汇报5.8" xfId="611"/>
    <cellStyle name="°_17_人大汇报5.8_2013年教科文科预算表" xfId="612"/>
    <cellStyle name="°_17_基金平衡表2.3" xfId="613"/>
    <cellStyle name="°_17_基金平衡表5.8" xfId="614"/>
    <cellStyle name="°_17_增消两税2012" xfId="615"/>
    <cellStyle name="°_17_市直提前告知" xfId="616"/>
    <cellStyle name="°_17_市直提前告知_2013年教科文科预算表" xfId="617"/>
    <cellStyle name="°_17_报市长" xfId="618"/>
    <cellStyle name="°_17_汇报姜局2.16" xfId="619"/>
    <cellStyle name="°_1_2011结算单定稿" xfId="620"/>
    <cellStyle name="°_1_2013年" xfId="621"/>
    <cellStyle name="°_1_一审汇总" xfId="622"/>
    <cellStyle name="°_1_一审汇总1.27" xfId="623"/>
    <cellStyle name="°_1_人大汇报5.8" xfId="624"/>
    <cellStyle name="°_1_人大汇报5.8_2013年教科文科预算表" xfId="625"/>
    <cellStyle name="°_1_基金平衡表2.3" xfId="626"/>
    <cellStyle name="°_1_基金平衡表5.8" xfId="627"/>
    <cellStyle name="°_1_增消两税2012" xfId="628"/>
    <cellStyle name="°_1_市直提前告知" xfId="629"/>
    <cellStyle name="°_1_市直提前告知_2013年教科文科预算表" xfId="630"/>
    <cellStyle name="°_1_报市长" xfId="631"/>
    <cellStyle name="°_1_汇报姜局2.16" xfId="632"/>
    <cellStyle name="°_2003-17" xfId="633"/>
    <cellStyle name="°_2003-17_2011结算单定稿" xfId="634"/>
    <cellStyle name="°_2003-17_2013年" xfId="635"/>
    <cellStyle name="°_2003-17_一审汇总" xfId="636"/>
    <cellStyle name="°_2003-17_一审汇总1.27" xfId="637"/>
    <cellStyle name="°_2003-17_人大汇报5.8" xfId="638"/>
    <cellStyle name="°_2003-17_人大汇报5.8_2013年教科文科预算表" xfId="639"/>
    <cellStyle name="°_2003-17_基金平衡表2.3" xfId="640"/>
    <cellStyle name="°_2003-17_基金平衡表5.8" xfId="641"/>
    <cellStyle name="°_2003-17_增消两税2012" xfId="642"/>
    <cellStyle name="°_2003-17_市直提前告知" xfId="643"/>
    <cellStyle name="°_2003-17_市直提前告知_2013年教科文科预算表" xfId="644"/>
    <cellStyle name="°_2003-17_报市长" xfId="645"/>
    <cellStyle name="°_2003-17_汇报姜局2.16" xfId="646"/>
    <cellStyle name="°_2006-2" xfId="647"/>
    <cellStyle name="°_2006-2_2011结算单定稿" xfId="648"/>
    <cellStyle name="°_2006-2_2013年" xfId="649"/>
    <cellStyle name="°_2006-2_一审汇总" xfId="650"/>
    <cellStyle name="°_2006-2_一审汇总1.27" xfId="651"/>
    <cellStyle name="°_2006-2_人大汇报5.8" xfId="652"/>
    <cellStyle name="°_2006-2_人大汇报5.8_2013年教科文科预算表" xfId="653"/>
    <cellStyle name="°_2006-2_基金平衡表2.3" xfId="654"/>
    <cellStyle name="°_2006-2_基金平衡表5.8" xfId="655"/>
    <cellStyle name="°_2006-2_增消两税2012" xfId="656"/>
    <cellStyle name="°_2006-2_市直提前告知" xfId="657"/>
    <cellStyle name="°_2006-2_市直提前告知_2013年教科文科预算表" xfId="658"/>
    <cellStyle name="°_2006-2_报市长" xfId="659"/>
    <cellStyle name="°_2006-2_汇报姜局2.16" xfId="660"/>
    <cellStyle name="°_2011结算单定稿" xfId="661"/>
    <cellStyle name="°_2013年" xfId="662"/>
    <cellStyle name="°_Book3" xfId="663"/>
    <cellStyle name="°_Book3_2011结算单定稿" xfId="664"/>
    <cellStyle name="°_Book3_2013年" xfId="665"/>
    <cellStyle name="°_Book3_一审汇总" xfId="666"/>
    <cellStyle name="°_Book3_一审汇总1.27" xfId="667"/>
    <cellStyle name="°_Book3_人大汇报5.8" xfId="668"/>
    <cellStyle name="°_Book3_人大汇报5.8_2013年教科文科预算表" xfId="669"/>
    <cellStyle name="°_Book3_基金平衡表2.3" xfId="670"/>
    <cellStyle name="°_Book3_基金平衡表5.8" xfId="671"/>
    <cellStyle name="°_Book3_增消两税2012" xfId="672"/>
    <cellStyle name="°_Book3_市直提前告知" xfId="673"/>
    <cellStyle name="°_Book3_市直提前告知_2013年教科文科预算表" xfId="674"/>
    <cellStyle name="°_Book3_报市长" xfId="675"/>
    <cellStyle name="°_Book3_汇报姜局2.16" xfId="676"/>
    <cellStyle name="°_NJ17-14" xfId="677"/>
    <cellStyle name="°_NJ17-14_2011结算单定稿" xfId="678"/>
    <cellStyle name="°_NJ17-14_2013年" xfId="679"/>
    <cellStyle name="°_NJ17-14_一审汇总" xfId="680"/>
    <cellStyle name="°_NJ17-14_一审汇总1.27" xfId="681"/>
    <cellStyle name="°_NJ17-14_人大汇报5.8" xfId="682"/>
    <cellStyle name="°_NJ17-14_人大汇报5.8_2013年教科文科预算表" xfId="683"/>
    <cellStyle name="°_NJ17-14_基金平衡表2.3" xfId="684"/>
    <cellStyle name="°_NJ17-14_基金平衡表5.8" xfId="685"/>
    <cellStyle name="°_NJ17-14_增消两税2012" xfId="686"/>
    <cellStyle name="°_NJ17-14_市直提前告知" xfId="687"/>
    <cellStyle name="°_NJ17-14_市直提前告知_2013年教科文科预算表" xfId="688"/>
    <cellStyle name="°_NJ17-14_报市长" xfId="689"/>
    <cellStyle name="°_NJ17-14_汇报姜局2.16" xfId="690"/>
    <cellStyle name="°_一审汇总" xfId="691"/>
    <cellStyle name="°_一审汇总1.27" xfId="692"/>
    <cellStyle name="°_人大汇报5.8" xfId="693"/>
    <cellStyle name="°_人大汇报5.8_2013年教科文科预算表" xfId="694"/>
    <cellStyle name="°_副本2006-2" xfId="695"/>
    <cellStyle name="°_副本2006-2_2011结算单定稿" xfId="696"/>
    <cellStyle name="°_副本2006-2_2013年" xfId="697"/>
    <cellStyle name="°_副本2006-2_一审汇总" xfId="698"/>
    <cellStyle name="°_副本2006-2_一审汇总1.27" xfId="699"/>
    <cellStyle name="°_副本2006-2_人大汇报5.8" xfId="700"/>
    <cellStyle name="°_副本2006-2_人大汇报5.8_2013年教科文科预算表" xfId="701"/>
    <cellStyle name="°_副本2006-2_基金平衡表2.3" xfId="702"/>
    <cellStyle name="°_副本2006-2_基金平衡表5.8" xfId="703"/>
    <cellStyle name="°_副本2006-2_增消两税2012" xfId="704"/>
    <cellStyle name="°_副本2006-2_市直提前告知" xfId="705"/>
    <cellStyle name="°_副本2006-2_市直提前告知_2013年教科文科预算表" xfId="706"/>
    <cellStyle name="°_副本2006-2_报市长" xfId="707"/>
    <cellStyle name="°_副本2006-2_汇报姜局2.16" xfId="708"/>
    <cellStyle name="°_副本2006-2新" xfId="709"/>
    <cellStyle name="°_副本2006-2新_2011结算单定稿" xfId="710"/>
    <cellStyle name="°_副本2006-2新_2013年" xfId="711"/>
    <cellStyle name="°_副本2006-2新_一审汇总" xfId="712"/>
    <cellStyle name="°_副本2006-2新_一审汇总1.27" xfId="713"/>
    <cellStyle name="°_副本2006-2新_人大汇报5.8" xfId="714"/>
    <cellStyle name="°_副本2006-2新_人大汇报5.8_2013年教科文科预算表" xfId="715"/>
    <cellStyle name="°_副本2006-2新_基金平衡表2.3" xfId="716"/>
    <cellStyle name="°_副本2006-2新_基金平衡表5.8" xfId="717"/>
    <cellStyle name="°_副本2006-2新_增消两税2012" xfId="718"/>
    <cellStyle name="°_副本2006-2新_市直提前告知" xfId="719"/>
    <cellStyle name="°_副本2006-2新_市直提前告知_2013年教科文科预算表" xfId="720"/>
    <cellStyle name="°_副本2006-2新_报市长" xfId="721"/>
    <cellStyle name="°_副本2006-2新_汇报姜局2.16" xfId="722"/>
    <cellStyle name="°_基金平衡表2.3" xfId="723"/>
    <cellStyle name="°_基金平衡表5.8" xfId="724"/>
    <cellStyle name="°_增消两税2012" xfId="725"/>
    <cellStyle name="°_定稿" xfId="726"/>
    <cellStyle name="°_定稿_2011结算单定稿" xfId="727"/>
    <cellStyle name="°_定稿_2013年" xfId="728"/>
    <cellStyle name="°_定稿_一审汇总" xfId="729"/>
    <cellStyle name="°_定稿_一审汇总1.27" xfId="730"/>
    <cellStyle name="°_定稿_人大汇报5.8" xfId="731"/>
    <cellStyle name="°_定稿_人大汇报5.8_2013年教科文科预算表" xfId="732"/>
    <cellStyle name="°_定稿_基金平衡表2.3" xfId="733"/>
    <cellStyle name="°_定稿_基金平衡表5.8" xfId="734"/>
    <cellStyle name="°_定稿_增消两税2012" xfId="735"/>
    <cellStyle name="°_定稿_市直提前告知" xfId="736"/>
    <cellStyle name="°_定稿_市直提前告知_2013年教科文科预算表" xfId="737"/>
    <cellStyle name="°_定稿_报市长" xfId="738"/>
    <cellStyle name="°_定稿_汇报姜局2.16" xfId="739"/>
    <cellStyle name="°_市直提前告知" xfId="740"/>
    <cellStyle name="°_市直提前告知_2013年教科文科预算表" xfId="741"/>
    <cellStyle name="°_报市长" xfId="742"/>
    <cellStyle name="°_汇报姜局2.16" xfId="743"/>
    <cellStyle name="°_纵横对比" xfId="744"/>
    <cellStyle name="°_纵横对比_2011结算单定稿" xfId="745"/>
    <cellStyle name="°_纵横对比_2013年" xfId="746"/>
    <cellStyle name="°_纵横对比_一审汇总" xfId="747"/>
    <cellStyle name="°_纵横对比_一审汇总1.27" xfId="748"/>
    <cellStyle name="°_纵横对比_人大汇报5.8" xfId="749"/>
    <cellStyle name="°_纵横对比_人大汇报5.8_2013年教科文科预算表" xfId="750"/>
    <cellStyle name="°_纵横对比_基金平衡表2.3" xfId="751"/>
    <cellStyle name="°_纵横对比_基金平衡表5.8" xfId="752"/>
    <cellStyle name="°_纵横对比_增消两税2012" xfId="753"/>
    <cellStyle name="°_纵横对比_市直提前告知" xfId="754"/>
    <cellStyle name="°_纵横对比_市直提前告知_2013年教科文科预算表" xfId="755"/>
    <cellStyle name="°_纵横对比_报市长" xfId="756"/>
    <cellStyle name="°_纵横对比_汇报姜局2.16" xfId="757"/>
    <cellStyle name="°_综合数据" xfId="758"/>
    <cellStyle name="°_综合数据_2011结算单定稿" xfId="759"/>
    <cellStyle name="°_综合数据_2013年" xfId="760"/>
    <cellStyle name="°_综合数据_一审汇总" xfId="761"/>
    <cellStyle name="°_综合数据_一审汇总1.27" xfId="762"/>
    <cellStyle name="°_综合数据_人大汇报5.8" xfId="763"/>
    <cellStyle name="°_综合数据_人大汇报5.8_2013年教科文科预算表" xfId="764"/>
    <cellStyle name="°_综合数据_基金平衡表2.3" xfId="765"/>
    <cellStyle name="°_综合数据_基金平衡表5.8" xfId="766"/>
    <cellStyle name="°_综合数据_增消两税2012" xfId="767"/>
    <cellStyle name="°_综合数据_市直提前告知" xfId="768"/>
    <cellStyle name="°_综合数据_市直提前告知_2013年教科文科预算表" xfId="769"/>
    <cellStyle name="°_综合数据_报市长" xfId="770"/>
    <cellStyle name="°_综合数据_汇报姜局2.16" xfId="771"/>
    <cellStyle name="°ù·" xfId="772"/>
    <cellStyle name="°ù·ö±è" xfId="773"/>
    <cellStyle name="³£" xfId="774"/>
    <cellStyle name="³£_2011结算单定稿" xfId="775"/>
    <cellStyle name="³£_2013年" xfId="776"/>
    <cellStyle name="³£_一审汇总" xfId="777"/>
    <cellStyle name="³£_一审汇总1.27" xfId="778"/>
    <cellStyle name="³£_人大汇报5.8" xfId="779"/>
    <cellStyle name="³£_人大汇报5.8_2013年教科文科预算表" xfId="780"/>
    <cellStyle name="³£_基金平衡表2.3" xfId="781"/>
    <cellStyle name="³£_基金平衡表5.8" xfId="782"/>
    <cellStyle name="³£_增消两税2012" xfId="783"/>
    <cellStyle name="³£_市直提前告知" xfId="784"/>
    <cellStyle name="³£_市直提前告知_2013年教科文科预算表" xfId="785"/>
    <cellStyle name="³£_报市长" xfId="786"/>
    <cellStyle name="³£_汇报姜局2.16" xfId="787"/>
    <cellStyle name="³£¹æ" xfId="788"/>
    <cellStyle name="»õ" xfId="789"/>
    <cellStyle name="»õ±ò" xfId="790"/>
    <cellStyle name="»õ±ò[" xfId="791"/>
    <cellStyle name="»õ±ò[0]" xfId="792"/>
    <cellStyle name="»õ±ò_10" xfId="793"/>
    <cellStyle name="Æõ" xfId="794"/>
    <cellStyle name="Æõí¨" xfId="795"/>
    <cellStyle name="Ç§·" xfId="796"/>
    <cellStyle name="Ç§·öî»" xfId="797"/>
    <cellStyle name="Ç§·öî»[0]" xfId="798"/>
    <cellStyle name="Ç§·öî»_2011结算单定稿" xfId="799"/>
    <cellStyle name="Ç§î»" xfId="800"/>
    <cellStyle name="Ç§î»[0]" xfId="801"/>
    <cellStyle name="Ç§î»_2011结算单定稿" xfId="802"/>
    <cellStyle name="Ç§î»·ö¸" xfId="803"/>
    <cellStyle name="分级显示行_1_13区汇总" xfId="804"/>
    <cellStyle name="千" xfId="805"/>
    <cellStyle name="千_2011结算单定稿" xfId="806"/>
    <cellStyle name="千_2013年" xfId="807"/>
    <cellStyle name="千_NJ09-05" xfId="808"/>
    <cellStyle name="千_NJ09-05_2011结算单定稿" xfId="809"/>
    <cellStyle name="千_NJ09-05_2013年" xfId="810"/>
    <cellStyle name="千_NJ09-05_一审汇总" xfId="811"/>
    <cellStyle name="千_NJ09-05_一审汇总1.27" xfId="812"/>
    <cellStyle name="千_NJ09-05_人大汇报5.8" xfId="813"/>
    <cellStyle name="千_NJ09-05_人大汇报5.8_2013年教科文科预算表" xfId="814"/>
    <cellStyle name="千_NJ09-05_基金平衡表2.3" xfId="815"/>
    <cellStyle name="千_NJ09-05_基金平衡表5.8" xfId="816"/>
    <cellStyle name="千_NJ09-05_增消两税2012" xfId="817"/>
    <cellStyle name="千_NJ09-05_市直提前告知" xfId="818"/>
    <cellStyle name="千_NJ09-05_市直提前告知_2013年教科文科预算表" xfId="819"/>
    <cellStyle name="千_NJ09-05_报市长" xfId="820"/>
    <cellStyle name="千_NJ09-05_汇报姜局2.16" xfId="821"/>
    <cellStyle name="千_NJ17-06" xfId="822"/>
    <cellStyle name="千_NJ17-06_2011结算单定稿" xfId="823"/>
    <cellStyle name="千_NJ17-06_2013年" xfId="824"/>
    <cellStyle name="千_NJ17-06_一审汇总" xfId="825"/>
    <cellStyle name="千_NJ17-06_一审汇总1.27" xfId="826"/>
    <cellStyle name="千_NJ17-06_人大汇报5.8" xfId="827"/>
    <cellStyle name="千_NJ17-06_人大汇报5.8_2013年教科文科预算表" xfId="828"/>
    <cellStyle name="千_NJ17-06_基金平衡表2.3" xfId="829"/>
    <cellStyle name="千_NJ17-06_基金平衡表5.8" xfId="830"/>
    <cellStyle name="千_NJ17-06_增消两税2012" xfId="831"/>
    <cellStyle name="千_NJ17-06_市直提前告知" xfId="832"/>
    <cellStyle name="千_NJ17-06_市直提前告知_2013年教科文科预算表" xfId="833"/>
    <cellStyle name="千_NJ17-06_报市长" xfId="834"/>
    <cellStyle name="千_NJ17-06_汇报姜局2.16" xfId="835"/>
    <cellStyle name="千_NJ17-24" xfId="836"/>
    <cellStyle name="千_NJ17-24_2011结算单定稿" xfId="837"/>
    <cellStyle name="千_NJ17-24_2013年" xfId="838"/>
    <cellStyle name="千_NJ17-24_一审汇总" xfId="839"/>
    <cellStyle name="千_NJ17-24_一审汇总1.27" xfId="840"/>
    <cellStyle name="千_NJ17-24_人大汇报5.8" xfId="841"/>
    <cellStyle name="千_NJ17-24_人大汇报5.8_2013年教科文科预算表" xfId="842"/>
    <cellStyle name="千_NJ17-24_基金平衡表2.3" xfId="843"/>
    <cellStyle name="千_NJ17-24_基金平衡表5.8" xfId="844"/>
    <cellStyle name="千_NJ17-24_增消两税2012" xfId="845"/>
    <cellStyle name="千_NJ17-24_市直提前告知" xfId="846"/>
    <cellStyle name="千_NJ17-24_市直提前告知_2013年教科文科预算表" xfId="847"/>
    <cellStyle name="千_NJ17-24_报市长" xfId="848"/>
    <cellStyle name="千_NJ17-24_汇报姜局2.16" xfId="849"/>
    <cellStyle name="千_NJ17-26" xfId="850"/>
    <cellStyle name="千_NJ17-26_2011结算单定稿" xfId="851"/>
    <cellStyle name="千_NJ17-26_2013年" xfId="852"/>
    <cellStyle name="千_NJ17-26_一审汇总" xfId="853"/>
    <cellStyle name="千_NJ17-26_一审汇总1.27" xfId="854"/>
    <cellStyle name="千_NJ17-26_人大汇报5.8" xfId="855"/>
    <cellStyle name="千_NJ17-26_人大汇报5.8_2013年教科文科预算表" xfId="856"/>
    <cellStyle name="千_NJ17-26_基金平衡表2.3" xfId="857"/>
    <cellStyle name="千_NJ17-26_基金平衡表5.8" xfId="858"/>
    <cellStyle name="千_NJ17-26_增消两税2012" xfId="859"/>
    <cellStyle name="千_NJ17-26_市直提前告知" xfId="860"/>
    <cellStyle name="千_NJ17-26_市直提前告知_2013年教科文科预算表" xfId="861"/>
    <cellStyle name="千_NJ17-26_报市长" xfId="862"/>
    <cellStyle name="千_NJ17-26_汇报姜局2.16" xfId="863"/>
    <cellStyle name="千_NJ18-15" xfId="864"/>
    <cellStyle name="千_NJ18-15_2011结算单定稿" xfId="865"/>
    <cellStyle name="千_NJ18-15_2013年" xfId="866"/>
    <cellStyle name="千_NJ18-15_一审汇总" xfId="867"/>
    <cellStyle name="千_NJ18-15_一审汇总1.27" xfId="868"/>
    <cellStyle name="千_NJ18-15_人大汇报5.8" xfId="869"/>
    <cellStyle name="千_NJ18-15_人大汇报5.8_2013年教科文科预算表" xfId="870"/>
    <cellStyle name="千_NJ18-15_基金平衡表2.3" xfId="871"/>
    <cellStyle name="千_NJ18-15_基金平衡表5.8" xfId="872"/>
    <cellStyle name="千_NJ18-15_增消两税2012" xfId="873"/>
    <cellStyle name="千_NJ18-15_市直提前告知" xfId="874"/>
    <cellStyle name="千_NJ18-15_市直提前告知_2013年教科文科预算表" xfId="875"/>
    <cellStyle name="千_NJ18-15_报市长" xfId="876"/>
    <cellStyle name="千_NJ18-15_汇报姜局2.16" xfId="877"/>
    <cellStyle name="千_一审汇总" xfId="878"/>
    <cellStyle name="千_一审汇总1.27" xfId="879"/>
    <cellStyle name="千_人大汇报5.8" xfId="880"/>
    <cellStyle name="千_人大汇报5.8_2013年教科文科预算表" xfId="881"/>
    <cellStyle name="千_基金平衡表2.3" xfId="882"/>
    <cellStyle name="千_基金平衡表5.8" xfId="883"/>
    <cellStyle name="千_增消两税2012" xfId="884"/>
    <cellStyle name="千_市直提前告知" xfId="885"/>
    <cellStyle name="千_市直提前告知_2013年教科文科预算表" xfId="886"/>
    <cellStyle name="千_报市长" xfId="887"/>
    <cellStyle name="千_汇报姜局2.16" xfId="888"/>
    <cellStyle name="千位" xfId="889"/>
    <cellStyle name="千位[" xfId="890"/>
    <cellStyle name="千位[0]" xfId="891"/>
    <cellStyle name="千位_(人代会用)" xfId="892"/>
    <cellStyle name="千位分" xfId="893"/>
    <cellStyle name="千位分季_新建 Microsoft Excel 工作表" xfId="894"/>
    <cellStyle name="千位分隔 2" xfId="895"/>
    <cellStyle name="千位分隔 3" xfId="896"/>
    <cellStyle name="千位分隔[0] 2" xfId="897"/>
    <cellStyle name="千位分隔[0] 3" xfId="898"/>
    <cellStyle name="千位分隔[0] 4" xfId="899"/>
    <cellStyle name="千位分隔[0] 5" xfId="900"/>
    <cellStyle name="千位分隔[0] 6" xfId="901"/>
    <cellStyle name="千分位" xfId="902"/>
    <cellStyle name="千分位[0]" xfId="903"/>
    <cellStyle name="千分位_ 白土" xfId="904"/>
    <cellStyle name="后继超级链接" xfId="905"/>
    <cellStyle name="后继超链接" xfId="906"/>
    <cellStyle name="好_-市财政局1支出汇总(含预备金、政府)22" xfId="907"/>
    <cellStyle name="好_00省级(打印)" xfId="908"/>
    <cellStyle name="好_00省级(打印)_2012年年底教育项目调整支出汇总表（程科长）" xfId="909"/>
    <cellStyle name="好_03昭通" xfId="910"/>
    <cellStyle name="好_03昭通_2012年年底教育项目调整支出汇总表（程科长）" xfId="911"/>
    <cellStyle name="好_04财力类" xfId="912"/>
    <cellStyle name="好_0502通海县" xfId="913"/>
    <cellStyle name="好_0502通海县_2012年年底教育项目调整支出汇总表（程科长）" xfId="914"/>
    <cellStyle name="好_05潍坊" xfId="915"/>
    <cellStyle name="好_0605石屏县" xfId="916"/>
    <cellStyle name="好_0605石屏县_2012年年底教育项目调整支出汇总表（程科长）" xfId="917"/>
    <cellStyle name="好_07临沂" xfId="918"/>
    <cellStyle name="好_08年财力预测" xfId="919"/>
    <cellStyle name="好_09黑龙江" xfId="920"/>
    <cellStyle name="好_09黑龙江_2012年年底教育项目调整支出汇总表（程科长）" xfId="921"/>
    <cellStyle name="好_1" xfId="922"/>
    <cellStyle name="好_1-12月份预测" xfId="923"/>
    <cellStyle name="好_1110洱源县" xfId="924"/>
    <cellStyle name="好_1110洱源县_2012年年底教育项目调整支出汇总表（程科长）" xfId="925"/>
    <cellStyle name="好_11大理" xfId="926"/>
    <cellStyle name="好_11大理_2012年年底教育项目调整支出汇总表（程科长）" xfId="927"/>
    <cellStyle name="好_12滨州" xfId="928"/>
    <cellStyle name="好_12滨州_2012年年底教育项目调整支出汇总表（程科长）" xfId="929"/>
    <cellStyle name="好_14安徽" xfId="930"/>
    <cellStyle name="好_14安徽_2012年年底教育项目调整支出汇总表（程科长）" xfId="931"/>
    <cellStyle name="好_1_2012年年底教育项目调整支出汇总表（程科长）" xfId="932"/>
    <cellStyle name="好_2" xfId="933"/>
    <cellStyle name="好_20 2007年河南结算单" xfId="934"/>
    <cellStyle name="好_20 2007年河南结算单_2012年年底教育项目调整支出汇总表（程科长）" xfId="935"/>
    <cellStyle name="好_2006年22湖南" xfId="936"/>
    <cellStyle name="好_2006年22湖南_2012年年底教育项目调整支出汇总表（程科长）" xfId="937"/>
    <cellStyle name="好_2006年27重庆" xfId="938"/>
    <cellStyle name="好_2006年27重庆_2012年年底教育项目调整支出汇总表（程科长）" xfId="939"/>
    <cellStyle name="好_2006年28四川" xfId="940"/>
    <cellStyle name="好_2006年28四川_2012年年底教育项目调整支出汇总表（程科长）" xfId="941"/>
    <cellStyle name="好_2006年30云南" xfId="942"/>
    <cellStyle name="好_2006年33甘肃" xfId="943"/>
    <cellStyle name="好_2006年34青海" xfId="944"/>
    <cellStyle name="好_2006年34青海_2012年年底教育项目调整支出汇总表（程科长）" xfId="945"/>
    <cellStyle name="好_2006年全省财力计算表（中央、决算）" xfId="946"/>
    <cellStyle name="好_2006年全省财力计算表（中央、决算）_2012年年底教育项目调整支出汇总表（程科长）" xfId="947"/>
    <cellStyle name="好_2006年水利统计指标统计表" xfId="948"/>
    <cellStyle name="好_2006年水利统计指标统计表_2012年年底教育项目调整支出汇总表（程科长）" xfId="949"/>
    <cellStyle name="好_2007一般预算支出口径剔除表" xfId="950"/>
    <cellStyle name="好_2007一般预算支出口径剔除表_2012年年底教育项目调整支出汇总表（程科长）" xfId="951"/>
    <cellStyle name="好_2007年一般预算支出剔除" xfId="952"/>
    <cellStyle name="好_2007年一般预算支出剔除_2012年年底教育项目调整支出汇总表（程科长）" xfId="953"/>
    <cellStyle name="好_2007年中央财政与河南省财政年终决算结算单" xfId="954"/>
    <cellStyle name="好_2007年中央财政与河南省财政年终决算结算单_2012年年底教育项目调整支出汇总表（程科长）" xfId="955"/>
    <cellStyle name="好_2007年市与各县(区)年终决算结算单(草案)080218" xfId="956"/>
    <cellStyle name="好_2007年收支情况及2008年收支预计表(汇总表)" xfId="957"/>
    <cellStyle name="好_2007年收支情况及2008年收支预计表(汇总表)_2012年年底教育项目调整支出汇总表（程科长）" xfId="958"/>
    <cellStyle name="好_2007年结算已定项目对账单" xfId="959"/>
    <cellStyle name="好_2007年结算已定项目对账单_2012年年底教育项目调整支出汇总表（程科长）" xfId="960"/>
    <cellStyle name="好_2007结算与财力(6.2)" xfId="961"/>
    <cellStyle name="好_2008年一般预算支出预计" xfId="962"/>
    <cellStyle name="好_2008年一般预算支出预计_2012年年底教育项目调整支出汇总表（程科长）" xfId="963"/>
    <cellStyle name="好_2008年全省人员信息" xfId="964"/>
    <cellStyle name="好_2008年全省汇总收支计算表" xfId="965"/>
    <cellStyle name="好_2008年全省汇总收支计算表_2012年年底教育项目调整支出汇总表（程科长）" xfId="966"/>
    <cellStyle name="好_2008年市与各县(区)年终决算结算单(草案)" xfId="967"/>
    <cellStyle name="好_2008年市与各县(区)年终决算结算单定稿" xfId="968"/>
    <cellStyle name="好_2008年支出核定" xfId="969"/>
    <cellStyle name="好_2008年支出核定_2012年年底教育项目调整支出汇总表（程科长）" xfId="970"/>
    <cellStyle name="好_2008年支出调整" xfId="971"/>
    <cellStyle name="好_2008年支出调整_2012年年底教育项目调整支出汇总表（程科长）" xfId="972"/>
    <cellStyle name="好_2008年财政收支预算草案(发地市)" xfId="973"/>
    <cellStyle name="好_2008年预计支出与2007年对比" xfId="974"/>
    <cellStyle name="好_2008年预计支出与2007年对比_2012年年底教育项目调整支出汇总表（程科长）" xfId="975"/>
    <cellStyle name="好_2008结算与财力(最终)" xfId="976"/>
    <cellStyle name="好_2008结算事项" xfId="977"/>
    <cellStyle name="好_2008计算资料（8月11日终稿）" xfId="978"/>
    <cellStyle name="好_2008计算资料（8月5）" xfId="979"/>
    <cellStyle name="好_2008计算资料（8月5）_2012年年底教育项目调整支出汇总表（程科长）" xfId="980"/>
    <cellStyle name="好_2009全省决算表（批复后）" xfId="981"/>
    <cellStyle name="好_2009全省决算表（批复后）_2012年年底教育项目调整支出汇总表（程科长）" xfId="982"/>
    <cellStyle name="好_2009年万元表" xfId="983"/>
    <cellStyle name="好_2009年市与各县(市、区)年终决算结算单(草案)定稿" xfId="984"/>
    <cellStyle name="好_2009年省与市县结算（最终）" xfId="985"/>
    <cellStyle name="好_2009年省对市县转移支付测算表(9.27)" xfId="986"/>
    <cellStyle name="好_2009年省对市县转移支付测算表(9.27)_2012年年底教育项目调整支出汇总表（程科长）" xfId="987"/>
    <cellStyle name="好_2009年结算（最终）" xfId="988"/>
    <cellStyle name="好_2010.10.30" xfId="989"/>
    <cellStyle name="好_2010.10.30_2012年年底教育项目调整支出汇总表（程科长）" xfId="990"/>
    <cellStyle name="好_20100317基本建设预算" xfId="991"/>
    <cellStyle name="好_20101014国资收入安排项目" xfId="992"/>
    <cellStyle name="好_20101118年底前重点项目资金缺口统计表" xfId="993"/>
    <cellStyle name="好_2010年全省供养人员" xfId="994"/>
    <cellStyle name="好_2010年全省供养人员_2012年年底教育项目调整支出汇总表（程科长）" xfId="995"/>
    <cellStyle name="好_2010年支出变动修改" xfId="996"/>
    <cellStyle name="好_2010年省对市县结算（最终）" xfId="997"/>
    <cellStyle name="好_2010省对市县转移支付测算表(10-21）" xfId="998"/>
    <cellStyle name="好_2010省对市县转移支付测算表(10-21）_2012年年底教育项目调整支出汇总表（程科长）" xfId="999"/>
    <cellStyle name="好_2010结算单0530" xfId="1000"/>
    <cellStyle name="好_2010结算单定稿" xfId="1001"/>
    <cellStyle name="好_2010结算单定稿_2012年年底教育项目调整支出汇总表（程科长）" xfId="1002"/>
    <cellStyle name="好_2011.1-6转移支付" xfId="1003"/>
    <cellStyle name="好_2011年省对市县结算(3.21)" xfId="1004"/>
    <cellStyle name="好_2011年财力预测3.14" xfId="1005"/>
    <cellStyle name="好_2011结算单" xfId="1006"/>
    <cellStyle name="好_2011结算单定稿" xfId="1007"/>
    <cellStyle name="好_2011转移支付预计表" xfId="1008"/>
    <cellStyle name="好_2011转移支付预计表（定稿）" xfId="1009"/>
    <cellStyle name="好_2012年市本级基建预算（草案）" xfId="1010"/>
    <cellStyle name="好_2012年市本级基建预算（草案）20120128" xfId="1011"/>
    <cellStyle name="好_2012年市本级基建预算（草案）20120128_2012年年底教育项目调整支出汇总表（程科长）" xfId="1012"/>
    <cellStyle name="好_2012年市本级基建预算（草案）_2012年年底教育项目调整支出汇总表（程科长）" xfId="1013"/>
    <cellStyle name="好_2012结转明细表" xfId="1014"/>
    <cellStyle name="好_20河南" xfId="1015"/>
    <cellStyle name="好_20河南(财政部2010年县级基本财力测算数据)" xfId="1016"/>
    <cellStyle name="好_20河南(财政部2010年县级基本财力测算数据)_2012年年底教育项目调整支出汇总表（程科长）" xfId="1017"/>
    <cellStyle name="好_20河南_2012年年底教育项目调整支出汇总表（程科长）" xfId="1018"/>
    <cellStyle name="好_22湖南" xfId="1019"/>
    <cellStyle name="好_22湖南_2012年年底教育项目调整支出汇总表（程科长）" xfId="1020"/>
    <cellStyle name="好_27重庆" xfId="1021"/>
    <cellStyle name="好_27重庆_2012年年底教育项目调整支出汇总表（程科长）" xfId="1022"/>
    <cellStyle name="好_28四川" xfId="1023"/>
    <cellStyle name="好_28四川_2012年年底教育项目调整支出汇总表（程科长）" xfId="1024"/>
    <cellStyle name="好_2_2012年年底教育项目调整支出汇总表（程科长）" xfId="1025"/>
    <cellStyle name="好_30云南" xfId="1026"/>
    <cellStyle name="好_30云南_1" xfId="1027"/>
    <cellStyle name="好_30云南_1_2012年年底教育项目调整支出汇总表（程科长）" xfId="1028"/>
    <cellStyle name="好_33甘肃" xfId="1029"/>
    <cellStyle name="好_34青海" xfId="1030"/>
    <cellStyle name="好_34青海_1" xfId="1031"/>
    <cellStyle name="好_34青海_1_2012年年底教育项目调整支出汇总表（程科长）" xfId="1032"/>
    <cellStyle name="好_34青海_2012年年底教育项目调整支出汇总表（程科长）" xfId="1033"/>
    <cellStyle name="好_410927000_台前县" xfId="1034"/>
    <cellStyle name="好_410927000_台前县_2012年年底教育项目调整支出汇总表（程科长）" xfId="1035"/>
    <cellStyle name="好_530623_2006年县级财政报表附表" xfId="1036"/>
    <cellStyle name="好_530623_2006年县级财政报表附表_2012年年底教育项目调整支出汇总表（程科长）" xfId="1037"/>
    <cellStyle name="好_530629_2006年县级财政报表附表" xfId="1038"/>
    <cellStyle name="好_530629_2006年县级财政报表附表_2012年年底教育项目调整支出汇总表（程科长）" xfId="1039"/>
    <cellStyle name="好_5334_2006年迪庆县级财政报表附表" xfId="1040"/>
    <cellStyle name="好_5334_2006年迪庆县级财政报表附表_2012年年底教育项目调整支出汇总表（程科长）" xfId="1041"/>
    <cellStyle name="好_Book1" xfId="1042"/>
    <cellStyle name="好_Book1_2012年年底教育项目调整支出汇总表（程科长）" xfId="1043"/>
    <cellStyle name="好_Book2" xfId="1044"/>
    <cellStyle name="好_Book2_市直提前告知" xfId="1045"/>
    <cellStyle name="好_Book2_市直提前告知_2012年年底教育项目调整支出汇总表（程科长）" xfId="1046"/>
    <cellStyle name="好_gdp" xfId="1047"/>
    <cellStyle name="好_M01-2(州市补助收入)" xfId="1048"/>
    <cellStyle name="好_M01-2(州市补助收入)_2012年年底教育项目调整支出汇总表（程科长）" xfId="1049"/>
    <cellStyle name="好_Sheet1" xfId="1050"/>
    <cellStyle name="好_Sheet1_2012年年底教育项目调整支出汇总表（程科长）" xfId="1051"/>
    <cellStyle name="好_一审汇总" xfId="1052"/>
    <cellStyle name="好_一审汇总1.27" xfId="1053"/>
    <cellStyle name="好_一般预算支出口径剔除表" xfId="1054"/>
    <cellStyle name="好_一般预算支出口径剔除表_2012年年底教育项目调整支出汇总表（程科长）" xfId="1055"/>
    <cellStyle name="好_下文" xfId="1056"/>
    <cellStyle name="好_下文_2012年年底教育项目调整支出汇总表（程科长）" xfId="1057"/>
    <cellStyle name="好_下文（表）" xfId="1058"/>
    <cellStyle name="好_下文（表）_2012年年底教育项目调整支出汇总表（程科长）" xfId="1059"/>
    <cellStyle name="好_不含人员经费系数" xfId="1060"/>
    <cellStyle name="好_不含人员经费系数_2012年年底教育项目调整支出汇总表（程科长）" xfId="1061"/>
    <cellStyle name="好_丽江汇总" xfId="1062"/>
    <cellStyle name="好_丽江汇总_2012年年底教育项目调整支出汇总表（程科长）" xfId="1063"/>
    <cellStyle name="好_云南 缺口县区测算(地方填报)" xfId="1064"/>
    <cellStyle name="好_云南 缺口县区测算(地方填报)_2012年年底教育项目调整支出汇总表（程科长）" xfId="1065"/>
    <cellStyle name="好_云南省2008年转移支付测算——州市本级考核部分及政策性测算" xfId="1066"/>
    <cellStyle name="好_云南省2008年转移支付测算——州市本级考核部分及政策性测算_2012年年底教育项目调整支出汇总表（程科长）" xfId="1067"/>
    <cellStyle name="好_人员工资和公用经费" xfId="1068"/>
    <cellStyle name="好_人员工资和公用经费2" xfId="1069"/>
    <cellStyle name="好_人员工资和公用经费2_2012年年底教育项目调整支出汇总表（程科长）" xfId="1070"/>
    <cellStyle name="好_人员工资和公用经费3" xfId="1071"/>
    <cellStyle name="好_人员工资和公用经费3_2012年年底教育项目调整支出汇总表（程科长）" xfId="1072"/>
    <cellStyle name="好_人员工资和公用经费_2012年年底教育项目调整支出汇总表（程科长）" xfId="1073"/>
    <cellStyle name="好_人大汇报5.8" xfId="1074"/>
    <cellStyle name="好_其他部门(按照总人口测算）—20080416" xfId="1075"/>
    <cellStyle name="好_其他部门(按照总人口测算）—20080416_2012年年底教育项目调整支出汇总表（程科长）" xfId="1076"/>
    <cellStyle name="好_其他部门(按照总人口测算）—20080416_不含人员经费系数" xfId="1077"/>
    <cellStyle name="好_其他部门(按照总人口测算）—20080416_不含人员经费系数_2012年年底教育项目调整支出汇总表（程科长）" xfId="1078"/>
    <cellStyle name="好_其他部门(按照总人口测算）—20080416_县市旗测算-新科目（含人口规模效应）" xfId="1079"/>
    <cellStyle name="好_其他部门(按照总人口测算）—20080416_县市旗测算-新科目（含人口规模效应）_2012年年底教育项目调整支出汇总表（程科长）" xfId="1080"/>
    <cellStyle name="好_其他部门(按照总人口测算）—20080416_民生政策最低支出需求" xfId="1081"/>
    <cellStyle name="好_其他部门(按照总人口测算）—20080416_民生政策最低支出需求_2012年年底教育项目调整支出汇总表（程科长）" xfId="1082"/>
    <cellStyle name="好_农林水和城市维护标准支出20080505－县区合计" xfId="1083"/>
    <cellStyle name="好_农林水和城市维护标准支出20080505－县区合计_2012年年底教育项目调整支出汇总表（程科长）" xfId="1084"/>
    <cellStyle name="好_农林水和城市维护标准支出20080505－县区合计_不含人员经费系数" xfId="1085"/>
    <cellStyle name="好_农林水和城市维护标准支出20080505－县区合计_不含人员经费系数_2012年年底教育项目调整支出汇总表（程科长）" xfId="1086"/>
    <cellStyle name="好_农林水和城市维护标准支出20080505－县区合计_县市旗测算-新科目（含人口规模效应）" xfId="1087"/>
    <cellStyle name="好_农林水和城市维护标准支出20080505－县区合计_县市旗测算-新科目（含人口规模效应）_2012年年底教育项目调整支出汇总表（程科长）" xfId="1088"/>
    <cellStyle name="好_农林水和城市维护标准支出20080505－县区合计_民生政策最低支出需求" xfId="1089"/>
    <cellStyle name="好_农林水和城市维护标准支出20080505－县区合计_民生政策最低支出需求_2012年年底教育项目调整支出汇总表（程科长）" xfId="1090"/>
    <cellStyle name="好_出口退税核对" xfId="1091"/>
    <cellStyle name="好_出口退税核对_2012年年底教育项目调整支出汇总表（程科长）" xfId="1092"/>
    <cellStyle name="好_分县成本差异系数" xfId="1093"/>
    <cellStyle name="好_分县成本差异系数_2012年年底教育项目调整支出汇总表（程科长）" xfId="1094"/>
    <cellStyle name="好_分县成本差异系数_不含人员经费系数" xfId="1095"/>
    <cellStyle name="好_分县成本差异系数_不含人员经费系数_2012年年底教育项目调整支出汇总表（程科长）" xfId="1096"/>
    <cellStyle name="好_分县成本差异系数_民生政策最低支出需求" xfId="1097"/>
    <cellStyle name="好_分县成本差异系数_民生政策最低支出需求_2012年年底教育项目调整支出汇总表（程科长）" xfId="1098"/>
    <cellStyle name="好_分析缺口率" xfId="1099"/>
    <cellStyle name="好_分析缺口率_2012年年底教育项目调整支出汇总表（程科长）" xfId="1100"/>
    <cellStyle name="好_南水北调工程测算表" xfId="1101"/>
    <cellStyle name="好_卫生(按照总人口测算）—20080416" xfId="1102"/>
    <cellStyle name="好_卫生(按照总人口测算）—20080416_2012年年底教育项目调整支出汇总表（程科长）" xfId="1103"/>
    <cellStyle name="好_卫生(按照总人口测算）—20080416_不含人员经费系数" xfId="1104"/>
    <cellStyle name="好_卫生(按照总人口测算）—20080416_不含人员经费系数_2012年年底教育项目调整支出汇总表（程科长）" xfId="1105"/>
    <cellStyle name="好_卫生(按照总人口测算）—20080416_县市旗测算-新科目（含人口规模效应）" xfId="1106"/>
    <cellStyle name="好_卫生(按照总人口测算）—20080416_县市旗测算-新科目（含人口规模效应）_2012年年底教育项目调整支出汇总表（程科长）" xfId="1107"/>
    <cellStyle name="好_卫生(按照总人口测算）—20080416_民生政策最低支出需求" xfId="1108"/>
    <cellStyle name="好_卫生(按照总人口测算）—20080416_民生政策最低支出需求_2012年年底教育项目调整支出汇总表（程科长）" xfId="1109"/>
    <cellStyle name="好_卫生部门" xfId="1110"/>
    <cellStyle name="好_卫生部门_2012年年底教育项目调整支出汇总表（程科长）" xfId="1111"/>
    <cellStyle name="好_危改资金测算" xfId="1112"/>
    <cellStyle name="好_危改资金测算_2012年年底教育项目调整支出汇总表（程科长）" xfId="1113"/>
    <cellStyle name="好_县区合并测算20080421" xfId="1114"/>
    <cellStyle name="好_县区合并测算20080421_2012年年底教育项目调整支出汇总表（程科长）" xfId="1115"/>
    <cellStyle name="好_县区合并测算20080421_不含人员经费系数" xfId="1116"/>
    <cellStyle name="好_县区合并测算20080421_不含人员经费系数_2012年年底教育项目调整支出汇总表（程科长）" xfId="1117"/>
    <cellStyle name="好_县区合并测算20080421_县市旗测算-新科目（含人口规模效应）" xfId="1118"/>
    <cellStyle name="好_县区合并测算20080421_县市旗测算-新科目（含人口规模效应）_2012年年底教育项目调整支出汇总表（程科长）" xfId="1119"/>
    <cellStyle name="好_县区合并测算20080421_民生政策最低支出需求" xfId="1120"/>
    <cellStyle name="好_县区合并测算20080421_民生政策最低支出需求_2012年年底教育项目调整支出汇总表（程科长）" xfId="1121"/>
    <cellStyle name="好_县区合并测算20080423(按照各省比重）" xfId="1122"/>
    <cellStyle name="好_县区合并测算20080423(按照各省比重）_2012年年底教育项目调整支出汇总表（程科长）" xfId="1123"/>
    <cellStyle name="好_县区合并测算20080423(按照各省比重）_不含人员经费系数" xfId="1124"/>
    <cellStyle name="好_县区合并测算20080423(按照各省比重）_不含人员经费系数_2012年年底教育项目调整支出汇总表（程科长）" xfId="1125"/>
    <cellStyle name="好_县区合并测算20080423(按照各省比重）_县市旗测算-新科目（含人口规模效应）" xfId="1126"/>
    <cellStyle name="好_县区合并测算20080423(按照各省比重）_县市旗测算-新科目（含人口规模效应）_2012年年底教育项目调整支出汇总表（程科长）" xfId="1127"/>
    <cellStyle name="好_县区合并测算20080423(按照各省比重）_民生政策最低支出需求" xfId="1128"/>
    <cellStyle name="好_县区合并测算20080423(按照各省比重）_民生政策最低支出需求_2012年年底教育项目调整支出汇总表（程科长）" xfId="1129"/>
    <cellStyle name="好_县区小报告" xfId="1130"/>
    <cellStyle name="好_县区小报告_2012年年底教育项目调整支出汇总表（程科长）" xfId="1131"/>
    <cellStyle name="好_县区请示12.23" xfId="1132"/>
    <cellStyle name="好_县市旗测算-新科目（20080626）" xfId="1133"/>
    <cellStyle name="好_县市旗测算-新科目（20080626）_2012年年底教育项目调整支出汇总表（程科长）" xfId="1134"/>
    <cellStyle name="好_县市旗测算-新科目（20080626）_不含人员经费系数" xfId="1135"/>
    <cellStyle name="好_县市旗测算-新科目（20080626）_不含人员经费系数_2012年年底教育项目调整支出汇总表（程科长）" xfId="1136"/>
    <cellStyle name="好_县市旗测算-新科目（20080626）_县市旗测算-新科目（含人口规模效应）" xfId="1137"/>
    <cellStyle name="好_县市旗测算-新科目（20080626）_县市旗测算-新科目（含人口规模效应）_2012年年底教育项目调整支出汇总表（程科长）" xfId="1138"/>
    <cellStyle name="好_县市旗测算-新科目（20080626）_民生政策最低支出需求" xfId="1139"/>
    <cellStyle name="好_县市旗测算-新科目（20080626）_民生政策最低支出需求_2012年年底教育项目调整支出汇总表（程科长）" xfId="1140"/>
    <cellStyle name="好_县市旗测算-新科目（20080627）" xfId="1141"/>
    <cellStyle name="好_县市旗测算-新科目（20080627）_2012年年底教育项目调整支出汇总表（程科长）" xfId="1142"/>
    <cellStyle name="好_县市旗测算-新科目（20080627）_不含人员经费系数" xfId="1143"/>
    <cellStyle name="好_县市旗测算-新科目（20080627）_不含人员经费系数_2012年年底教育项目调整支出汇总表（程科长）" xfId="1144"/>
    <cellStyle name="好_县市旗测算-新科目（20080627）_县市旗测算-新科目（含人口规模效应）" xfId="1145"/>
    <cellStyle name="好_县市旗测算-新科目（20080627）_县市旗测算-新科目（含人口规模效应）_2012年年底教育项目调整支出汇总表（程科长）" xfId="1146"/>
    <cellStyle name="好_县市旗测算-新科目（20080627）_民生政策最低支出需求" xfId="1147"/>
    <cellStyle name="好_县市旗测算-新科目（20080627）_民生政策最低支出需求_2012年年底教育项目调整支出汇总表（程科长）" xfId="1148"/>
    <cellStyle name="好_县市旗测算20080508" xfId="1149"/>
    <cellStyle name="好_县市旗测算20080508_2012年年底教育项目调整支出汇总表（程科长）" xfId="1150"/>
    <cellStyle name="好_县市旗测算20080508_不含人员经费系数" xfId="1151"/>
    <cellStyle name="好_县市旗测算20080508_不含人员经费系数_2012年年底教育项目调整支出汇总表（程科长）" xfId="1152"/>
    <cellStyle name="好_县市旗测算20080508_县市旗测算-新科目（含人口规模效应）" xfId="1153"/>
    <cellStyle name="好_县市旗测算20080508_县市旗测算-新科目（含人口规模效应）_2012年年底教育项目调整支出汇总表（程科长）" xfId="1154"/>
    <cellStyle name="好_县市旗测算20080508_民生政策最低支出需求" xfId="1155"/>
    <cellStyle name="好_县市旗测算20080508_民生政策最低支出需求_2012年年底教育项目调整支出汇总表（程科长）" xfId="1156"/>
    <cellStyle name="好_同德" xfId="1157"/>
    <cellStyle name="好_同德_2012年年底教育项目调整支出汇总表（程科长）" xfId="1158"/>
    <cellStyle name="好_商品交易所2006--2008年税收" xfId="1159"/>
    <cellStyle name="好_商品交易所2006--2008年税收_2012年年底教育项目调整支出汇总表（程科长）" xfId="1160"/>
    <cellStyle name="好_城建部门" xfId="1161"/>
    <cellStyle name="好_城建部门_2012年年底教育项目调整支出汇总表（程科长）" xfId="1162"/>
    <cellStyle name="好_基础数据" xfId="1163"/>
    <cellStyle name="好_基金平衡表2.3" xfId="1164"/>
    <cellStyle name="好_基金平衡表5.8" xfId="1165"/>
    <cellStyle name="好_增消两税返还" xfId="1166"/>
    <cellStyle name="好_增消两税返还_2012年年底教育项目调整支出汇总表（程科长）" xfId="1167"/>
    <cellStyle name="好_复件 复件 2010年预算表格－2010-03-26-（含表间 公式）" xfId="1168"/>
    <cellStyle name="好_复件 复件 2010年预算表格－2010-03-26-（含表间 公式）_2012年年底教育项目调整支出汇总表（程科长）" xfId="1169"/>
    <cellStyle name="好_安徽 缺口县区测算(地方填报)1" xfId="1170"/>
    <cellStyle name="好_安徽 缺口县区测算(地方填报)1_2012年年底教育项目调整支出汇总表（程科长）" xfId="1171"/>
    <cellStyle name="好_安阳市2010年财政决算报表" xfId="1172"/>
    <cellStyle name="好_安阳市市直机关调整津贴补贴水平资金审批表＿汇总表" xfId="1173"/>
    <cellStyle name="好_安阳归并体制结算上解数12.14" xfId="1174"/>
    <cellStyle name="好_对口支援江油捐款" xfId="1175"/>
    <cellStyle name="好_山东省民生支出标准" xfId="1176"/>
    <cellStyle name="好_山东省民生支出标准_2012年年底教育项目调整支出汇总表（程科长）" xfId="1177"/>
    <cellStyle name="好_市本级收入预计111123" xfId="1178"/>
    <cellStyle name="好_市直提前告知" xfId="1179"/>
    <cellStyle name="好_市直提前告知_2012年年底教育项目调整支出汇总表（程科长）" xfId="1180"/>
    <cellStyle name="好_市辖区测算-新科目（20080626）" xfId="1181"/>
    <cellStyle name="好_市辖区测算-新科目（20080626）_2012年年底教育项目调整支出汇总表（程科长）" xfId="1182"/>
    <cellStyle name="好_市辖区测算-新科目（20080626）_不含人员经费系数" xfId="1183"/>
    <cellStyle name="好_市辖区测算-新科目（20080626）_不含人员经费系数_2012年年底教育项目调整支出汇总表（程科长）" xfId="1184"/>
    <cellStyle name="好_市辖区测算-新科目（20080626）_县市旗测算-新科目（含人口规模效应）" xfId="1185"/>
    <cellStyle name="好_市辖区测算-新科目（20080626）_县市旗测算-新科目（含人口规模效应）_2012年年底教育项目调整支出汇总表（程科长）" xfId="1186"/>
    <cellStyle name="好_市辖区测算-新科目（20080626）_民生政策最低支出需求" xfId="1187"/>
    <cellStyle name="好_市辖区测算-新科目（20080626）_民生政策最低支出需求_2012年年底教育项目调整支出汇总表（程科长）" xfId="1188"/>
    <cellStyle name="好_市辖区测算20080510" xfId="1189"/>
    <cellStyle name="好_市辖区测算20080510_2012年年底教育项目调整支出汇总表（程科长）" xfId="1190"/>
    <cellStyle name="好_市辖区测算20080510_不含人员经费系数" xfId="1191"/>
    <cellStyle name="好_市辖区测算20080510_不含人员经费系数_2012年年底教育项目调整支出汇总表（程科长）" xfId="1192"/>
    <cellStyle name="好_市辖区测算20080510_县市旗测算-新科目（含人口规模效应）" xfId="1193"/>
    <cellStyle name="好_市辖区测算20080510_县市旗测算-新科目（含人口规模效应）_2012年年底教育项目调整支出汇总表（程科长）" xfId="1194"/>
    <cellStyle name="好_市辖区测算20080510_民生政策最低支出需求" xfId="1195"/>
    <cellStyle name="好_市辖区测算20080510_民生政策最低支出需求_2012年年底教育项目调整支出汇总表（程科长）" xfId="1196"/>
    <cellStyle name="好_平邑" xfId="1197"/>
    <cellStyle name="好_平邑_2012年年底教育项目调整支出汇总表（程科长）" xfId="1198"/>
    <cellStyle name="好_总人口" xfId="1199"/>
    <cellStyle name="好_总人口_2012年年底教育项目调整支出汇总表（程科长）" xfId="1200"/>
    <cellStyle name="好_成本差异系数" xfId="1201"/>
    <cellStyle name="好_成本差异系数_2012年年底教育项目调整支出汇总表（程科长）" xfId="1202"/>
    <cellStyle name="好_成本差异系数（含人口规模）" xfId="1203"/>
    <cellStyle name="好_成本差异系数（含人口规模）_2012年年底教育项目调整支出汇总表（程科长）" xfId="1204"/>
    <cellStyle name="好_批复汇总表（调整后）" xfId="1205"/>
    <cellStyle name="好_批复汇总表（调整后）_2012年年底教育项目调整支出汇总表（程科长）" xfId="1206"/>
    <cellStyle name="好_报市长" xfId="1207"/>
    <cellStyle name="好_接转" xfId="1208"/>
    <cellStyle name="好_接转_2012年年底教育项目调整支出汇总表（程科长）" xfId="1209"/>
    <cellStyle name="好_教育(按照总人口测算）—20080416" xfId="1210"/>
    <cellStyle name="好_教育(按照总人口测算）—20080416_2012年年底教育项目调整支出汇总表（程科长）" xfId="1211"/>
    <cellStyle name="好_教育(按照总人口测算）—20080416_不含人员经费系数" xfId="1212"/>
    <cellStyle name="好_教育(按照总人口测算）—20080416_不含人员经费系数_2012年年底教育项目调整支出汇总表（程科长）" xfId="1213"/>
    <cellStyle name="好_教育(按照总人口测算）—20080416_县市旗测算-新科目（含人口规模效应）" xfId="1214"/>
    <cellStyle name="好_教育(按照总人口测算）—20080416_县市旗测算-新科目（含人口规模效应）_2012年年底教育项目调整支出汇总表（程科长）" xfId="1215"/>
    <cellStyle name="好_教育(按照总人口测算）—20080416_民生政策最低支出需求" xfId="1216"/>
    <cellStyle name="好_教育(按照总人口测算）—20080416_民生政策最低支出需求_2012年年底教育项目调整支出汇总表（程科长）" xfId="1217"/>
    <cellStyle name="好_文体广播事业(按照总人口测算）—20080416" xfId="1218"/>
    <cellStyle name="好_文体广播事业(按照总人口测算）—20080416_2012年年底教育项目调整支出汇总表（程科长）" xfId="1219"/>
    <cellStyle name="好_文体广播事业(按照总人口测算）—20080416_不含人员经费系数" xfId="1220"/>
    <cellStyle name="好_文体广播事业(按照总人口测算）—20080416_不含人员经费系数_2012年年底教育项目调整支出汇总表（程科长）" xfId="1221"/>
    <cellStyle name="好_文体广播事业(按照总人口测算）—20080416_县市旗测算-新科目（含人口规模效应）" xfId="1222"/>
    <cellStyle name="好_文体广播事业(按照总人口测算）—20080416_县市旗测算-新科目（含人口规模效应）_2012年年底教育项目调整支出汇总表（程科长）" xfId="1223"/>
    <cellStyle name="好_文体广播事业(按照总人口测算）—20080416_民生政策最低支出需求" xfId="1224"/>
    <cellStyle name="好_文体广播事业(按照总人口测算）—20080416_民生政策最低支出需求_2012年年底教育项目调整支出汇总表（程科长）" xfId="1225"/>
    <cellStyle name="好_文体广播部门" xfId="1226"/>
    <cellStyle name="好_文体广播部门_2012年年底教育项目调整支出汇总表（程科长）" xfId="1227"/>
    <cellStyle name="好_核定人数下发表" xfId="1228"/>
    <cellStyle name="好_核定人数下发表_2012年年底教育项目调整支出汇总表（程科长）" xfId="1229"/>
    <cellStyle name="好_核定人数对比" xfId="1230"/>
    <cellStyle name="好_核定人数对比_2012年年底教育项目调整支出汇总表（程科长）" xfId="1231"/>
    <cellStyle name="好_检验表" xfId="1232"/>
    <cellStyle name="好_检验表_2012年年底教育项目调整支出汇总表（程科长）" xfId="1233"/>
    <cellStyle name="好_检验表（调整后）" xfId="1234"/>
    <cellStyle name="好_检验表（调整后）_2012年年底教育项目调整支出汇总表（程科长）" xfId="1235"/>
    <cellStyle name="好_民生政策最低支出需求" xfId="1236"/>
    <cellStyle name="好_民生政策最低支出需求_2012年年底教育项目调整支出汇总表（程科长）" xfId="1237"/>
    <cellStyle name="好_汇总" xfId="1238"/>
    <cellStyle name="好_汇总-县级财政报表附表" xfId="1239"/>
    <cellStyle name="好_汇总-县级财政报表附表_2012年年底教育项目调整支出汇总表（程科长）" xfId="1240"/>
    <cellStyle name="好_汇总_2012年年底教育项目调整支出汇总表（程科长）" xfId="1241"/>
    <cellStyle name="好_汇总表" xfId="1242"/>
    <cellStyle name="好_汇总表4" xfId="1243"/>
    <cellStyle name="好_汇总表4_2012年年底教育项目调整支出汇总表（程科长）" xfId="1244"/>
    <cellStyle name="好_汇总表_2012年年底教育项目调整支出汇总表（程科长）" xfId="1245"/>
    <cellStyle name="好_汇报姜局2.16" xfId="1246"/>
    <cellStyle name="好_河南 缺口县区测算(地方填报)" xfId="1247"/>
    <cellStyle name="好_河南 缺口县区测算(地方填报)_2012年年底教育项目调整支出汇总表（程科长）" xfId="1248"/>
    <cellStyle name="好_河南 缺口县区测算(地方填报白)" xfId="1249"/>
    <cellStyle name="好_河南 缺口县区测算(地方填报白)_2012年年底教育项目调整支出汇总表（程科长）" xfId="1250"/>
    <cellStyle name="好_河南省----2009-05-21（补充数据）" xfId="1251"/>
    <cellStyle name="好_河南省----2009-05-21（补充数据）_2012年年底教育项目调整支出汇总表（程科长）" xfId="1252"/>
    <cellStyle name="好_河南省农村义务教育教师绩效工资测算表8-12" xfId="1253"/>
    <cellStyle name="好_河南省农村义务教育教师绩效工资测算表8-12_2012年年底教育项目调整支出汇总表（程科长）" xfId="1254"/>
    <cellStyle name="好_津补贴保障测算(5.21)" xfId="1255"/>
    <cellStyle name="好_津补贴保障测算（2010.3.19）" xfId="1256"/>
    <cellStyle name="好_津补贴保障测算（2010.3.19）_2012年年底教育项目调整支出汇总表（程科长）" xfId="1257"/>
    <cellStyle name="好_测算总表" xfId="1258"/>
    <cellStyle name="好_测算总表_2012年年底教育项目调整支出汇总表（程科长）" xfId="1259"/>
    <cellStyle name="好_测算结果" xfId="1260"/>
    <cellStyle name="好_测算结果_2012年年底教育项目调整支出汇总表（程科长）" xfId="1261"/>
    <cellStyle name="好_测算结果汇总" xfId="1262"/>
    <cellStyle name="好_测算结果汇总_2012年年底教育项目调整支出汇总表（程科长）" xfId="1263"/>
    <cellStyle name="好_电力公司增值税划转" xfId="1264"/>
    <cellStyle name="好_省定集聚区收入基数" xfId="1265"/>
    <cellStyle name="好_省属监狱人员级别表(驻外)" xfId="1266"/>
    <cellStyle name="好_省电力2008年 工作表" xfId="1267"/>
    <cellStyle name="好_省电力2008年 工作表_2012年年底教育项目调整支出汇总表（程科长）" xfId="1268"/>
    <cellStyle name="好_矿务局" xfId="1269"/>
    <cellStyle name="好_矿务局_2012年年底教育项目调整支出汇总表（程科长）" xfId="1270"/>
    <cellStyle name="好_第一部分：综合全" xfId="1271"/>
    <cellStyle name="好_第一部分：综合全_2012年年底教育项目调整支出汇总表（程科长）" xfId="1272"/>
    <cellStyle name="好_第五部分(才淼、饶永宏）" xfId="1273"/>
    <cellStyle name="好_第五部分(才淼、饶永宏）_2012年年底教育项目调整支出汇总表（程科长）" xfId="1274"/>
    <cellStyle name="好_纺织" xfId="1275"/>
    <cellStyle name="好_纺织_2012年年底教育项目调整支出汇总表（程科长）" xfId="1276"/>
    <cellStyle name="好_结转" xfId="1277"/>
    <cellStyle name="好_缺口县区测算" xfId="1278"/>
    <cellStyle name="好_缺口县区测算(按2007支出增长25%测算)" xfId="1279"/>
    <cellStyle name="好_缺口县区测算(按2007支出增长25%测算)_2012年年底教育项目调整支出汇总表（程科长）" xfId="1280"/>
    <cellStyle name="好_缺口县区测算(按核定人数)" xfId="1281"/>
    <cellStyle name="好_缺口县区测算(按核定人数)_2012年年底教育项目调整支出汇总表（程科长）" xfId="1282"/>
    <cellStyle name="好_缺口县区测算(财政部标准)" xfId="1283"/>
    <cellStyle name="好_缺口县区测算(财政部标准)_2012年年底教育项目调整支出汇总表（程科长）" xfId="1284"/>
    <cellStyle name="好_缺口县区测算_2012年年底教育项目调整支出汇总表（程科长）" xfId="1285"/>
    <cellStyle name="好_缺口县区测算（11.13）" xfId="1286"/>
    <cellStyle name="好_缺口县区测算（11.13）_2012年年底教育项目调整支出汇总表（程科长）" xfId="1287"/>
    <cellStyle name="好_缺口消化情况" xfId="1288"/>
    <cellStyle name="好_缺口消化情况_2012年年底教育项目调整支出汇总表（程科长）" xfId="1289"/>
    <cellStyle name="好_自行调整差异系数顺序" xfId="1290"/>
    <cellStyle name="好_自行调整差异系数顺序_2012年年底教育项目调整支出汇总表（程科长）" xfId="1291"/>
    <cellStyle name="好_行政(燃修费)" xfId="1292"/>
    <cellStyle name="好_行政(燃修费)_2012年年底教育项目调整支出汇总表（程科长）" xfId="1293"/>
    <cellStyle name="好_行政(燃修费)_不含人员经费系数" xfId="1294"/>
    <cellStyle name="好_行政(燃修费)_不含人员经费系数_2012年年底教育项目调整支出汇总表（程科长）" xfId="1295"/>
    <cellStyle name="好_行政(燃修费)_县市旗测算-新科目（含人口规模效应）" xfId="1296"/>
    <cellStyle name="好_行政(燃修费)_县市旗测算-新科目（含人口规模效应）_2012年年底教育项目调整支出汇总表（程科长）" xfId="1297"/>
    <cellStyle name="好_行政(燃修费)_民生政策最低支出需求" xfId="1298"/>
    <cellStyle name="好_行政(燃修费)_民生政策最低支出需求_2012年年底教育项目调整支出汇总表（程科长）" xfId="1299"/>
    <cellStyle name="好_行政公检法测算" xfId="1300"/>
    <cellStyle name="好_行政公检法测算_2012年年底教育项目调整支出汇总表（程科长）" xfId="1301"/>
    <cellStyle name="好_行政公检法测算_不含人员经费系数" xfId="1302"/>
    <cellStyle name="好_行政公检法测算_不含人员经费系数_2012年年底教育项目调整支出汇总表（程科长）" xfId="1303"/>
    <cellStyle name="好_行政公检法测算_县市旗测算-新科目（含人口规模效应）" xfId="1304"/>
    <cellStyle name="好_行政公检法测算_县市旗测算-新科目（含人口规模效应）_2012年年底教育项目调整支出汇总表（程科长）" xfId="1305"/>
    <cellStyle name="好_行政公检法测算_民生政策最低支出需求" xfId="1306"/>
    <cellStyle name="好_行政公检法测算_民生政策最低支出需求_2012年年底教育项目调整支出汇总表（程科长）" xfId="1307"/>
    <cellStyle name="好_行政增资" xfId="1308"/>
    <cellStyle name="好_行政（人员）" xfId="1309"/>
    <cellStyle name="好_行政（人员）_2012年年底教育项目调整支出汇总表（程科长）" xfId="1310"/>
    <cellStyle name="好_行政（人员）_不含人员经费系数" xfId="1311"/>
    <cellStyle name="好_行政（人员）_不含人员经费系数_2012年年底教育项目调整支出汇总表（程科长）" xfId="1312"/>
    <cellStyle name="好_行政（人员）_县市旗测算-新科目（含人口规模效应）" xfId="1313"/>
    <cellStyle name="好_行政（人员）_县市旗测算-新科目（含人口规模效应）_2012年年底教育项目调整支出汇总表（程科长）" xfId="1314"/>
    <cellStyle name="好_行政（人员）_民生政策最低支出需求" xfId="1315"/>
    <cellStyle name="好_行政（人员）_民生政策最低支出需求_2012年年底教育项目调整支出汇总表（程科长）" xfId="1316"/>
    <cellStyle name="好_表一" xfId="1317"/>
    <cellStyle name="好_表一_2012年年底教育项目调整支出汇总表（程科长）" xfId="1318"/>
    <cellStyle name="好_财力差异计算表(不含非农业区)" xfId="1319"/>
    <cellStyle name="好_财力差异计算表(不含非农业区)_2012年年底教育项目调整支出汇总表（程科长）" xfId="1320"/>
    <cellStyle name="好_财力测算09年" xfId="1321"/>
    <cellStyle name="好_财力测算2011" xfId="1322"/>
    <cellStyle name="好_财力测算2011_2012年年底教育项目调整支出汇总表（程科长）" xfId="1323"/>
    <cellStyle name="好_财政供养人员" xfId="1324"/>
    <cellStyle name="好_财政供养人员_2012年年底教育项目调整支出汇总表（程科长）" xfId="1325"/>
    <cellStyle name="好_财政总收入" xfId="1326"/>
    <cellStyle name="好_转移支付" xfId="1327"/>
    <cellStyle name="好_转移支付_2012年年底教育项目调整支出汇总表（程科长）" xfId="1328"/>
    <cellStyle name="好_重点民生支出需求测算表社保（农村低保）081112" xfId="1329"/>
    <cellStyle name="好_重点民生支出需求测算表社保（农村低保）081112_2012年年底教育项目调整支出汇总表（程科长）" xfId="1330"/>
    <cellStyle name="好_附表" xfId="1331"/>
    <cellStyle name="好_附表_2012年年底教育项目调整支出汇总表（程科长）" xfId="1332"/>
    <cellStyle name="好_青海 缺口县区测算(地方填报)" xfId="1333"/>
    <cellStyle name="好_青海 缺口县区测算(地方填报)_2012年年底教育项目调整支出汇总表（程科长）" xfId="1334"/>
    <cellStyle name="小数" xfId="1335"/>
    <cellStyle name="差_-市财政局1支出汇总(含预备金、政府)22" xfId="1336"/>
    <cellStyle name="差_00省级(打印)" xfId="1337"/>
    <cellStyle name="差_00省级(打印)_2012年年底教育项目调整支出汇总表（程科长）" xfId="1338"/>
    <cellStyle name="差_03昭通" xfId="1339"/>
    <cellStyle name="差_03昭通_2012年年底教育项目调整支出汇总表（程科长）" xfId="1340"/>
    <cellStyle name="差_04财力类" xfId="1341"/>
    <cellStyle name="差_0502通海县" xfId="1342"/>
    <cellStyle name="差_0502通海县_2012年年底教育项目调整支出汇总表（程科长）" xfId="1343"/>
    <cellStyle name="差_05潍坊" xfId="1344"/>
    <cellStyle name="差_0605石屏县" xfId="1345"/>
    <cellStyle name="差_0605石屏县_2012年年底教育项目调整支出汇总表（程科长）" xfId="1346"/>
    <cellStyle name="差_07临沂" xfId="1347"/>
    <cellStyle name="差_08年财力预测" xfId="1348"/>
    <cellStyle name="差_09黑龙江" xfId="1349"/>
    <cellStyle name="差_09黑龙江_2012年年底教育项目调整支出汇总表（程科长）" xfId="1350"/>
    <cellStyle name="差_1" xfId="1351"/>
    <cellStyle name="差_1-12月份预测" xfId="1352"/>
    <cellStyle name="差_1110洱源县" xfId="1353"/>
    <cellStyle name="差_1110洱源县_2012年年底教育项目调整支出汇总表（程科长）" xfId="1354"/>
    <cellStyle name="差_11大理" xfId="1355"/>
    <cellStyle name="差_11大理_2012年年底教育项目调整支出汇总表（程科长）" xfId="1356"/>
    <cellStyle name="差_12滨州" xfId="1357"/>
    <cellStyle name="差_12滨州_2012年年底教育项目调整支出汇总表（程科长）" xfId="1358"/>
    <cellStyle name="差_14安徽" xfId="1359"/>
    <cellStyle name="差_14安徽_2012年年底教育项目调整支出汇总表（程科长）" xfId="1360"/>
    <cellStyle name="差_1_2012年年底教育项目调整支出汇总表（程科长）" xfId="1361"/>
    <cellStyle name="差_2" xfId="1362"/>
    <cellStyle name="差_20 2007年河南结算单" xfId="1363"/>
    <cellStyle name="差_20 2007年河南结算单_2012年年底教育项目调整支出汇总表（程科长）" xfId="1364"/>
    <cellStyle name="差_2006年22湖南" xfId="1365"/>
    <cellStyle name="差_2006年22湖南_2012年年底教育项目调整支出汇总表（程科长）" xfId="1366"/>
    <cellStyle name="差_2006年27重庆" xfId="1367"/>
    <cellStyle name="差_2006年27重庆_2012年年底教育项目调整支出汇总表（程科长）" xfId="1368"/>
    <cellStyle name="差_2006年28四川" xfId="1369"/>
    <cellStyle name="差_2006年28四川_2012年年底教育项目调整支出汇总表（程科长）" xfId="1370"/>
    <cellStyle name="差_2006年30云南" xfId="1371"/>
    <cellStyle name="差_2006年33甘肃" xfId="1372"/>
    <cellStyle name="差_2006年34青海" xfId="1373"/>
    <cellStyle name="差_2006年34青海_2012年年底教育项目调整支出汇总表（程科长）" xfId="1374"/>
    <cellStyle name="差_2006年全省财力计算表（中央、决算）" xfId="1375"/>
    <cellStyle name="差_2006年全省财力计算表（中央、决算）_2012年年底教育项目调整支出汇总表（程科长）" xfId="1376"/>
    <cellStyle name="差_2006年水利统计指标统计表" xfId="1377"/>
    <cellStyle name="差_2006年水利统计指标统计表_2012年年底教育项目调整支出汇总表（程科长）" xfId="1378"/>
    <cellStyle name="差_2007一般预算支出口径剔除表" xfId="1379"/>
    <cellStyle name="差_2007一般预算支出口径剔除表_2012年年底教育项目调整支出汇总表（程科长）" xfId="1380"/>
    <cellStyle name="差_2007年一般预算支出剔除" xfId="1381"/>
    <cellStyle name="差_2007年一般预算支出剔除_2012年年底教育项目调整支出汇总表（程科长）" xfId="1382"/>
    <cellStyle name="差_2007年中央财政与河南省财政年终决算结算单" xfId="1383"/>
    <cellStyle name="差_2007年中央财政与河南省财政年终决算结算单_2012年年底教育项目调整支出汇总表（程科长）" xfId="1384"/>
    <cellStyle name="差_2007年市与各县(区)年终决算结算单(草案)080218" xfId="1385"/>
    <cellStyle name="差_2007年收支情况及2008年收支预计表(汇总表)" xfId="1386"/>
    <cellStyle name="差_2007年收支情况及2008年收支预计表(汇总表)_2012年年底教育项目调整支出汇总表（程科长）" xfId="1387"/>
    <cellStyle name="差_2007年结算已定项目对账单" xfId="1388"/>
    <cellStyle name="差_2007年结算已定项目对账单_2012年年底教育项目调整支出汇总表（程科长）" xfId="1389"/>
    <cellStyle name="差_2007结算与财力(6.2)" xfId="1390"/>
    <cellStyle name="差_2008年一般预算支出预计" xfId="1391"/>
    <cellStyle name="差_2008年一般预算支出预计_2012年年底教育项目调整支出汇总表（程科长）" xfId="1392"/>
    <cellStyle name="差_2008年全省人员信息" xfId="1393"/>
    <cellStyle name="差_2008年全省汇总收支计算表" xfId="1394"/>
    <cellStyle name="差_2008年全省汇总收支计算表_2012年年底教育项目调整支出汇总表（程科长）" xfId="1395"/>
    <cellStyle name="差_2008年市与各县(区)年终决算结算单(草案)" xfId="1396"/>
    <cellStyle name="差_2008年市与各县(区)年终决算结算单定稿" xfId="1397"/>
    <cellStyle name="差_2008年支出核定" xfId="1398"/>
    <cellStyle name="差_2008年支出核定_2012年年底教育项目调整支出汇总表（程科长）" xfId="1399"/>
    <cellStyle name="差_2008年支出调整" xfId="1400"/>
    <cellStyle name="差_2008年支出调整_2012年年底教育项目调整支出汇总表（程科长）" xfId="1401"/>
    <cellStyle name="差_2008年财政收支预算草案(发地市)" xfId="1402"/>
    <cellStyle name="差_2008年预计支出与2007年对比" xfId="1403"/>
    <cellStyle name="差_2008年预计支出与2007年对比_2012年年底教育项目调整支出汇总表（程科长）" xfId="1404"/>
    <cellStyle name="差_2008结算与财力(最终)" xfId="1405"/>
    <cellStyle name="差_2008结算事项" xfId="1406"/>
    <cellStyle name="差_2008计算资料（8月11日终稿）" xfId="1407"/>
    <cellStyle name="差_2008计算资料（8月5）" xfId="1408"/>
    <cellStyle name="差_2008计算资料（8月5）_2012年年底教育项目调整支出汇总表（程科长）" xfId="1409"/>
    <cellStyle name="差_2009全省决算表（批复后）" xfId="1410"/>
    <cellStyle name="差_2009全省决算表（批复后）_2012年年底教育项目调整支出汇总表（程科长）" xfId="1411"/>
    <cellStyle name="差_2009年万元表" xfId="1412"/>
    <cellStyle name="差_2009年市与各县(市、区)年终决算结算单(草案)定稿" xfId="1413"/>
    <cellStyle name="差_2009年省与市县结算（最终）" xfId="1414"/>
    <cellStyle name="差_2009年省对市县转移支付测算表(9.27)" xfId="1415"/>
    <cellStyle name="差_2009年省对市县转移支付测算表(9.27)_2012年年底教育项目调整支出汇总表（程科长）" xfId="1416"/>
    <cellStyle name="差_2009年结算（最终）" xfId="1417"/>
    <cellStyle name="差_2010.10.30" xfId="1418"/>
    <cellStyle name="差_2010.10.30_2012年年底教育项目调整支出汇总表（程科长）" xfId="1419"/>
    <cellStyle name="差_20100317基本建设预算" xfId="1420"/>
    <cellStyle name="差_20101014国资收入安排项目" xfId="1421"/>
    <cellStyle name="差_20101118年底前重点项目资金缺口统计表" xfId="1422"/>
    <cellStyle name="差_2010年全省供养人员" xfId="1423"/>
    <cellStyle name="差_2010年全省供养人员_2012年年底教育项目调整支出汇总表（程科长）" xfId="1424"/>
    <cellStyle name="差_2010年支出变动修改" xfId="1425"/>
    <cellStyle name="差_2010年省对市县结算（最终）" xfId="1426"/>
    <cellStyle name="差_2010省对市县转移支付测算表(10-21）" xfId="1427"/>
    <cellStyle name="差_2010省对市县转移支付测算表(10-21）_2012年年底教育项目调整支出汇总表（程科长）" xfId="1428"/>
    <cellStyle name="差_2010结算单0530" xfId="1429"/>
    <cellStyle name="差_2010结算单定稿" xfId="1430"/>
    <cellStyle name="差_2010结算单定稿_2012年年底教育项目调整支出汇总表（程科长）" xfId="1431"/>
    <cellStyle name="差_2011.1-6转移支付" xfId="1432"/>
    <cellStyle name="差_2011年省对市县结算(3.21)" xfId="1433"/>
    <cellStyle name="差_2011年财力预测3.14" xfId="1434"/>
    <cellStyle name="差_2011结算单" xfId="1435"/>
    <cellStyle name="差_2011结算单定稿" xfId="1436"/>
    <cellStyle name="差_2011转移支付预计表" xfId="1437"/>
    <cellStyle name="差_2011转移支付预计表（定稿）" xfId="1438"/>
    <cellStyle name="差_2012年市本级基建预算（草案）" xfId="1439"/>
    <cellStyle name="差_2012年市本级基建预算（草案）20120128" xfId="1440"/>
    <cellStyle name="差_2012年市本级基建预算（草案）20120128_2012年年底教育项目调整支出汇总表（程科长）" xfId="1441"/>
    <cellStyle name="差_2012年市本级基建预算（草案）_2012年年底教育项目调整支出汇总表（程科长）" xfId="1442"/>
    <cellStyle name="差_2012结转明细表" xfId="1443"/>
    <cellStyle name="差_20河南" xfId="1444"/>
    <cellStyle name="差_20河南(财政部2010年县级基本财力测算数据)" xfId="1445"/>
    <cellStyle name="差_20河南(财政部2010年县级基本财力测算数据)_2012年年底教育项目调整支出汇总表（程科长）" xfId="1446"/>
    <cellStyle name="差_20河南_2012年年底教育项目调整支出汇总表（程科长）" xfId="1447"/>
    <cellStyle name="差_22湖南" xfId="1448"/>
    <cellStyle name="差_22湖南_2012年年底教育项目调整支出汇总表（程科长）" xfId="1449"/>
    <cellStyle name="差_27重庆" xfId="1450"/>
    <cellStyle name="差_27重庆_2012年年底教育项目调整支出汇总表（程科长）" xfId="1451"/>
    <cellStyle name="差_28四川" xfId="1452"/>
    <cellStyle name="差_28四川_2012年年底教育项目调整支出汇总表（程科长）" xfId="1453"/>
    <cellStyle name="差_2_2012年年底教育项目调整支出汇总表（程科长）" xfId="1454"/>
    <cellStyle name="差_30云南" xfId="1455"/>
    <cellStyle name="差_30云南_1" xfId="1456"/>
    <cellStyle name="差_30云南_1_2012年年底教育项目调整支出汇总表（程科长）" xfId="1457"/>
    <cellStyle name="差_33甘肃" xfId="1458"/>
    <cellStyle name="差_34青海" xfId="1459"/>
    <cellStyle name="差_34青海_1" xfId="1460"/>
    <cellStyle name="差_34青海_1_2012年年底教育项目调整支出汇总表（程科长）" xfId="1461"/>
    <cellStyle name="差_34青海_2012年年底教育项目调整支出汇总表（程科长）" xfId="1462"/>
    <cellStyle name="差_410927000_台前县" xfId="1463"/>
    <cellStyle name="差_410927000_台前县_2012年年底教育项目调整支出汇总表（程科长）" xfId="1464"/>
    <cellStyle name="差_530623_2006年县级财政报表附表" xfId="1465"/>
    <cellStyle name="差_530623_2006年县级财政报表附表_2012年年底教育项目调整支出汇总表（程科长）" xfId="1466"/>
    <cellStyle name="差_530629_2006年县级财政报表附表" xfId="1467"/>
    <cellStyle name="差_530629_2006年县级财政报表附表_2012年年底教育项目调整支出汇总表（程科长）" xfId="1468"/>
    <cellStyle name="差_5334_2006年迪庆县级财政报表附表" xfId="1469"/>
    <cellStyle name="差_5334_2006年迪庆县级财政报表附表_2012年年底教育项目调整支出汇总表（程科长）" xfId="1470"/>
    <cellStyle name="差_Book1" xfId="1471"/>
    <cellStyle name="差_Book1_2012年年底教育项目调整支出汇总表（程科长）" xfId="1472"/>
    <cellStyle name="差_Book2" xfId="1473"/>
    <cellStyle name="差_Book2_市直提前告知" xfId="1474"/>
    <cellStyle name="差_Book2_市直提前告知_2012年年底教育项目调整支出汇总表（程科长）" xfId="1475"/>
    <cellStyle name="差_gdp" xfId="1476"/>
    <cellStyle name="差_M01-2(州市补助收入)" xfId="1477"/>
    <cellStyle name="差_M01-2(州市补助收入)_2012年年底教育项目调整支出汇总表（程科长）" xfId="1478"/>
    <cellStyle name="差_Sheet1" xfId="1479"/>
    <cellStyle name="差_Sheet1_2012年年底教育项目调整支出汇总表（程科长）" xfId="1480"/>
    <cellStyle name="差_一审汇总" xfId="1481"/>
    <cellStyle name="差_一审汇总1.27" xfId="1482"/>
    <cellStyle name="差_一般预算支出口径剔除表" xfId="1483"/>
    <cellStyle name="差_一般预算支出口径剔除表_2012年年底教育项目调整支出汇总表（程科长）" xfId="1484"/>
    <cellStyle name="差_下文" xfId="1485"/>
    <cellStyle name="差_下文_2012年年底教育项目调整支出汇总表（程科长）" xfId="1486"/>
    <cellStyle name="差_下文（表）" xfId="1487"/>
    <cellStyle name="差_下文（表）_2012年年底教育项目调整支出汇总表（程科长）" xfId="1488"/>
    <cellStyle name="差_不含人员经费系数" xfId="1489"/>
    <cellStyle name="差_不含人员经费系数_2012年年底教育项目调整支出汇总表（程科长）" xfId="1490"/>
    <cellStyle name="差_丽江汇总" xfId="1491"/>
    <cellStyle name="差_丽江汇总_2012年年底教育项目调整支出汇总表（程科长）" xfId="1492"/>
    <cellStyle name="差_云南 缺口县区测算(地方填报)" xfId="1493"/>
    <cellStyle name="差_云南 缺口县区测算(地方填报)_2012年年底教育项目调整支出汇总表（程科长）" xfId="1494"/>
    <cellStyle name="差_云南省2008年转移支付测算——州市本级考核部分及政策性测算" xfId="1495"/>
    <cellStyle name="差_云南省2008年转移支付测算——州市本级考核部分及政策性测算_2012年年底教育项目调整支出汇总表（程科长）" xfId="1496"/>
    <cellStyle name="差_人员工资和公用经费" xfId="1497"/>
    <cellStyle name="差_人员工资和公用经费2" xfId="1498"/>
    <cellStyle name="差_人员工资和公用经费2_2012年年底教育项目调整支出汇总表（程科长）" xfId="1499"/>
    <cellStyle name="差_人员工资和公用经费3" xfId="1500"/>
    <cellStyle name="差_人员工资和公用经费3_2012年年底教育项目调整支出汇总表（程科长）" xfId="1501"/>
    <cellStyle name="差_人员工资和公用经费_2012年年底教育项目调整支出汇总表（程科长）" xfId="1502"/>
    <cellStyle name="差_人大汇报5.8" xfId="1503"/>
    <cellStyle name="差_其他部门(按照总人口测算）—20080416" xfId="1504"/>
    <cellStyle name="差_其他部门(按照总人口测算）—20080416_2012年年底教育项目调整支出汇总表（程科长）" xfId="1505"/>
    <cellStyle name="差_其他部门(按照总人口测算）—20080416_不含人员经费系数" xfId="1506"/>
    <cellStyle name="差_其他部门(按照总人口测算）—20080416_不含人员经费系数_2012年年底教育项目调整支出汇总表（程科长）" xfId="1507"/>
    <cellStyle name="差_其他部门(按照总人口测算）—20080416_县市旗测算-新科目（含人口规模效应）" xfId="1508"/>
    <cellStyle name="差_其他部门(按照总人口测算）—20080416_县市旗测算-新科目（含人口规模效应）_2012年年底教育项目调整支出汇总表（程科长）" xfId="1509"/>
    <cellStyle name="差_其他部门(按照总人口测算）—20080416_民生政策最低支出需求" xfId="1510"/>
    <cellStyle name="差_其他部门(按照总人口测算）—20080416_民生政策最低支出需求_2012年年底教育项目调整支出汇总表（程科长）" xfId="1511"/>
    <cellStyle name="差_农林水和城市维护标准支出20080505－县区合计" xfId="1512"/>
    <cellStyle name="差_农林水和城市维护标准支出20080505－县区合计_2012年年底教育项目调整支出汇总表（程科长）" xfId="1513"/>
    <cellStyle name="差_农林水和城市维护标准支出20080505－县区合计_不含人员经费系数" xfId="1514"/>
    <cellStyle name="差_农林水和城市维护标准支出20080505－县区合计_不含人员经费系数_2012年年底教育项目调整支出汇总表（程科长）" xfId="1515"/>
    <cellStyle name="差_农林水和城市维护标准支出20080505－县区合计_县市旗测算-新科目（含人口规模效应）" xfId="1516"/>
    <cellStyle name="差_农林水和城市维护标准支出20080505－县区合计_县市旗测算-新科目（含人口规模效应）_2012年年底教育项目调整支出汇总表（程科长）" xfId="1517"/>
    <cellStyle name="差_农林水和城市维护标准支出20080505－县区合计_民生政策最低支出需求" xfId="1518"/>
    <cellStyle name="差_农林水和城市维护标准支出20080505－县区合计_民生政策最低支出需求_2012年年底教育项目调整支出汇总表（程科长）" xfId="1519"/>
    <cellStyle name="差_出口退税核对" xfId="1520"/>
    <cellStyle name="差_出口退税核对_2012年年底教育项目调整支出汇总表（程科长）" xfId="1521"/>
    <cellStyle name="差_分县成本差异系数" xfId="1522"/>
    <cellStyle name="差_分县成本差异系数_2012年年底教育项目调整支出汇总表（程科长）" xfId="1523"/>
    <cellStyle name="差_分县成本差异系数_不含人员经费系数" xfId="1524"/>
    <cellStyle name="差_分县成本差异系数_不含人员经费系数_2012年年底教育项目调整支出汇总表（程科长）" xfId="1525"/>
    <cellStyle name="差_分县成本差异系数_民生政策最低支出需求" xfId="1526"/>
    <cellStyle name="差_分县成本差异系数_民生政策最低支出需求_2012年年底教育项目调整支出汇总表（程科长）" xfId="1527"/>
    <cellStyle name="差_分析缺口率" xfId="1528"/>
    <cellStyle name="差_分析缺口率_2012年年底教育项目调整支出汇总表（程科长）" xfId="1529"/>
    <cellStyle name="差_南水北调工程测算表" xfId="1530"/>
    <cellStyle name="差_卫生(按照总人口测算）—20080416" xfId="1531"/>
    <cellStyle name="差_卫生(按照总人口测算）—20080416_2012年年底教育项目调整支出汇总表（程科长）" xfId="1532"/>
    <cellStyle name="差_卫生(按照总人口测算）—20080416_不含人员经费系数" xfId="1533"/>
    <cellStyle name="差_卫生(按照总人口测算）—20080416_不含人员经费系数_2012年年底教育项目调整支出汇总表（程科长）" xfId="1534"/>
    <cellStyle name="差_卫生(按照总人口测算）—20080416_县市旗测算-新科目（含人口规模效应）" xfId="1535"/>
    <cellStyle name="差_卫生(按照总人口测算）—20080416_县市旗测算-新科目（含人口规模效应）_2012年年底教育项目调整支出汇总表（程科长）" xfId="1536"/>
    <cellStyle name="差_卫生(按照总人口测算）—20080416_民生政策最低支出需求" xfId="1537"/>
    <cellStyle name="差_卫生(按照总人口测算）—20080416_民生政策最低支出需求_2012年年底教育项目调整支出汇总表（程科长）" xfId="1538"/>
    <cellStyle name="差_卫生部门" xfId="1539"/>
    <cellStyle name="差_卫生部门_2012年年底教育项目调整支出汇总表（程科长）" xfId="1540"/>
    <cellStyle name="差_危改资金测算" xfId="1541"/>
    <cellStyle name="差_危改资金测算_2012年年底教育项目调整支出汇总表（程科长）" xfId="1542"/>
    <cellStyle name="差_县区合并测算20080421" xfId="1543"/>
    <cellStyle name="差_县区合并测算20080421_2012年年底教育项目调整支出汇总表（程科长）" xfId="1544"/>
    <cellStyle name="差_县区合并测算20080421_不含人员经费系数" xfId="1545"/>
    <cellStyle name="差_县区合并测算20080421_不含人员经费系数_2012年年底教育项目调整支出汇总表（程科长）" xfId="1546"/>
    <cellStyle name="差_县区合并测算20080421_县市旗测算-新科目（含人口规模效应）" xfId="1547"/>
    <cellStyle name="差_县区合并测算20080421_县市旗测算-新科目（含人口规模效应）_2012年年底教育项目调整支出汇总表（程科长）" xfId="1548"/>
    <cellStyle name="差_县区合并测算20080421_民生政策最低支出需求" xfId="1549"/>
    <cellStyle name="差_县区合并测算20080421_民生政策最低支出需求_2012年年底教育项目调整支出汇总表（程科长）" xfId="1550"/>
    <cellStyle name="差_县区合并测算20080423(按照各省比重）" xfId="1551"/>
    <cellStyle name="差_县区合并测算20080423(按照各省比重）_2012年年底教育项目调整支出汇总表（程科长）" xfId="1552"/>
    <cellStyle name="差_县区合并测算20080423(按照各省比重）_不含人员经费系数" xfId="1553"/>
    <cellStyle name="差_县区合并测算20080423(按照各省比重）_不含人员经费系数_2012年年底教育项目调整支出汇总表（程科长）" xfId="1554"/>
    <cellStyle name="差_县区合并测算20080423(按照各省比重）_县市旗测算-新科目（含人口规模效应）" xfId="1555"/>
    <cellStyle name="差_县区合并测算20080423(按照各省比重）_县市旗测算-新科目（含人口规模效应）_2012年年底教育项目调整支出汇总表（程科长）" xfId="0"/>
    <cellStyle name="差_县区合并测算20080423(按照各省比重）_民生政策最低支出需求" xfId="0"/>
    <cellStyle name="差_县区合并测算20080423(按照各省比重）_民生政策最低支出需求_2012年年底教育项目调整支出汇总表（程科长）" xfId="0"/>
    <cellStyle name="差_县区小报告" xfId="0"/>
    <cellStyle name="差_县区小报告_2012年年底教育项目调整支出汇总表（程科长）" xfId="0"/>
    <cellStyle name="差_县区请示12.23" xfId="0"/>
    <cellStyle name="差_县市旗测算-新科目（20080626）" xfId="0"/>
    <cellStyle name="差_县市旗测算-新科目（20080626）_2012年年底教育项目调整支出汇总表（程科长）" xfId="0"/>
    <cellStyle name="差_县市旗测算-新科目（20080626）_不含人员经费系数" xfId="0"/>
    <cellStyle name="差_县市旗测算-新科目（20080626）_不含人员经费系数_2012年年底教育项目调整支出汇总表（程科长）" xfId="0"/>
    <cellStyle name="差_县市旗测算-新科目（20080626）_县市旗测算-新科目（含人口规模效应）" xfId="0"/>
    <cellStyle name="差_县市旗测算-新科目（20080626）_县市旗测算-新科目（含人口规模效应）_2012年年底教育项目调整支出汇总表（程科长）" xfId="0"/>
    <cellStyle name="差_县市旗测算-新科目（20080626）_民生政策最低支出需求" xfId="0"/>
    <cellStyle name="差_县市旗测算-新科目（20080626）_民生政策最低支出需求_2012年年底教育项目调整支出汇总表（程科长）" xfId="0"/>
    <cellStyle name="差_县市旗测算-新科目（20080627）" xfId="0"/>
    <cellStyle name="差_县市旗测算-新科目（20080627）_2012年年底教育项目调整支出汇总表（程科长）" xfId="0"/>
    <cellStyle name="差_县市旗测算-新科目（20080627）_不含人员经费系数" xfId="0"/>
    <cellStyle name="差_县市旗测算-新科目（20080627）_不含人员经费系数_2012年年底教育项目调整支出汇总表（程科长）" xfId="0"/>
    <cellStyle name="差_县市旗测算-新科目（20080627）_县市旗测算-新科目（含人口规模效应）" xfId="0"/>
    <cellStyle name="差_县市旗测算-新科目（20080627）_县市旗测算-新科目（含人口规模效应）_2012年年底教育项目调整支出汇总表（程科长）" xfId="0"/>
    <cellStyle name="差_县市旗测算-新科目（20080627）_民生政策最低支出需求" xfId="0"/>
    <cellStyle name="差_县市旗测算-新科目（20080627）_民生政策最低支出需求_2012年年底教育项目调整支出汇总表（程科长）" xfId="0"/>
    <cellStyle name="差_县市旗测算20080508" xfId="0"/>
    <cellStyle name="差_县市旗测算20080508_2012年年底教育项目调整支出汇总表（程科长）" xfId="0"/>
    <cellStyle name="差_县市旗测算20080508_不含人员经费系数" xfId="0"/>
    <cellStyle name="差_县市旗测算20080508_不含人员经费系数_2012年年底教育项目调整支出汇总表（程科长）" xfId="0"/>
    <cellStyle name="差_县市旗测算20080508_县市旗测算-新科目（含人口规模效应）" xfId="0"/>
    <cellStyle name="差_县市旗测算20080508_县市旗测算-新科目（含人口规模效应）_2012年年底教育项目调整支出汇总表（程科长）" xfId="0"/>
    <cellStyle name="差_县市旗测算20080508_民生政策最低支出需求" xfId="0"/>
    <cellStyle name="差_县市旗测算20080508_民生政策最低支出需求_2012年年底教育项目调整支出汇总表（程科长）" xfId="0"/>
    <cellStyle name="差_同德" xfId="0"/>
    <cellStyle name="差_同德_2012年年底教育项目调整支出汇总表（程科长）" xfId="0"/>
    <cellStyle name="差_商品交易所2006--2008年税收" xfId="0"/>
    <cellStyle name="差_商品交易所2006--2008年税收_2012年年底教育项目调整支出汇总表（程科长）" xfId="0"/>
    <cellStyle name="差_城建部门" xfId="0"/>
    <cellStyle name="差_城建部门_2012年年底教育项目调整支出汇总表（程科长）" xfId="0"/>
    <cellStyle name="差_基础数据" xfId="0"/>
    <cellStyle name="差_基金平衡表2.3" xfId="0"/>
    <cellStyle name="差_基金平衡表5.8" xfId="0"/>
    <cellStyle name="差_增消两税返还" xfId="0"/>
    <cellStyle name="差_增消两税返还_2012年年底教育项目调整支出汇总表（程科长）" xfId="0"/>
    <cellStyle name="差_复件 复件 2010年预算表格－2010-03-26-（含表间 公式）" xfId="0"/>
    <cellStyle name="差_复件 复件 2010年预算表格－2010-03-26-（含表间 公式）_2012年年底教育项目调整支出汇总表（程科长）" xfId="0"/>
    <cellStyle name="差_安徽 缺口县区测算(地方填报)1" xfId="0"/>
    <cellStyle name="差_安徽 缺口县区测算(地方填报)1_2012年年底教育项目调整支出汇总表（程科长）" xfId="0"/>
    <cellStyle name="差_安阳市2010年财政决算报表" xfId="0"/>
    <cellStyle name="差_安阳市市直机关调整津贴补贴水平资金审批表＿汇总表" xfId="0"/>
    <cellStyle name="差_安阳归并体制结算上解数12.14" xfId="0"/>
    <cellStyle name="差_对口支援江油捐款" xfId="0"/>
    <cellStyle name="差_山东省民生支出标准" xfId="0"/>
    <cellStyle name="差_山东省民生支出标准_2012年年底教育项目调整支出汇总表（程科长）" xfId="0"/>
    <cellStyle name="差_市本级收入预计111123" xfId="0"/>
    <cellStyle name="差_市直提前告知" xfId="0"/>
    <cellStyle name="差_市直提前告知_2012年年底教育项目调整支出汇总表（程科长）" xfId="0"/>
    <cellStyle name="差_市辖区测算-新科目（20080626）" xfId="0"/>
    <cellStyle name="差_市辖区测算-新科目（20080626）_2012年年底教育项目调整支出汇总表（程科长）" xfId="0"/>
    <cellStyle name="差_市辖区测算-新科目（20080626）_不含人员经费系数" xfId="0"/>
    <cellStyle name="差_市辖区测算-新科目（20080626）_不含人员经费系数_2012年年底教育项目调整支出汇总表（程科长）" xfId="0"/>
    <cellStyle name="差_市辖区测算-新科目（20080626）_县市旗测算-新科目（含人口规模效应）" xfId="0"/>
    <cellStyle name="差_市辖区测算-新科目（20080626）_县市旗测算-新科目（含人口规模效应）_2012年年底教育项目调整支出汇总表（程科长）" xfId="0"/>
    <cellStyle name="差_市辖区测算-新科目（20080626）_民生政策最低支出需求" xfId="0"/>
    <cellStyle name="差_市辖区测算-新科目（20080626）_民生政策最低支出需求_2012年年底教育项目调整支出汇总表（程科长）" xfId="0"/>
    <cellStyle name="差_市辖区测算20080510" xfId="0"/>
    <cellStyle name="差_市辖区测算20080510_2012年年底教育项目调整支出汇总表（程科长）" xfId="0"/>
    <cellStyle name="差_市辖区测算20080510_不含人员经费系数" xfId="0"/>
    <cellStyle name="差_市辖区测算20080510_不含人员经费系数_2012年年底教育项目调整支出汇总表（程科长）" xfId="0"/>
    <cellStyle name="差_市辖区测算20080510_县市旗测算-新科目（含人口规模效应）" xfId="0"/>
    <cellStyle name="差_市辖区测算20080510_县市旗测算-新科目（含人口规模效应）_2012年年底教育项目调整支出汇总表（程科长）" xfId="0"/>
    <cellStyle name="差_市辖区测算20080510_民生政策最低支出需求" xfId="0"/>
    <cellStyle name="差_市辖区测算20080510_民生政策最低支出需求_2012年年底教育项目调整支出汇总表（程科长）" xfId="0"/>
    <cellStyle name="差_平邑" xfId="0"/>
    <cellStyle name="差_平邑_2012年年底教育项目调整支出汇总表（程科长）" xfId="0"/>
    <cellStyle name="差_总人口" xfId="0"/>
    <cellStyle name="差_总人口_2012年年底教育项目调整支出汇总表（程科长）" xfId="0"/>
    <cellStyle name="差_成本差异系数" xfId="0"/>
    <cellStyle name="差_成本差异系数_2012年年底教育项目调整支出汇总表（程科长）" xfId="0"/>
    <cellStyle name="差_成本差异系数（含人口规模）" xfId="0"/>
    <cellStyle name="差_成本差异系数（含人口规模）_2012年年底教育项目调整支出汇总表（程科长）" xfId="0"/>
    <cellStyle name="差_批复汇总表（调整后）" xfId="0"/>
    <cellStyle name="差_批复汇总表（调整后）_2012年年底教育项目调整支出汇总表（程科长）" xfId="0"/>
    <cellStyle name="差_报市长" xfId="0"/>
    <cellStyle name="差_接转" xfId="0"/>
    <cellStyle name="差_接转_2012年年底教育项目调整支出汇总表（程科长）" xfId="0"/>
    <cellStyle name="差_教育(按照总人口测算）—20080416" xfId="0"/>
    <cellStyle name="差_教育(按照总人口测算）—20080416_2012年年底教育项目调整支出汇总表（程科长）" xfId="0"/>
    <cellStyle name="差_教育(按照总人口测算）—20080416_不含人员经费系数" xfId="0"/>
    <cellStyle name="差_教育(按照总人口测算）—20080416_不含人员经费系数_2012年年底教育项目调整支出汇总表（程科长）" xfId="0"/>
    <cellStyle name="差_教育(按照总人口测算）—20080416_县市旗测算-新科目（含人口规模效应）" xfId="0"/>
    <cellStyle name="差_教育(按照总人口测算）—20080416_县市旗测算-新科目（含人口规模效应）_2012年年底教育项目调整支出汇总表（程科长）" xfId="0"/>
    <cellStyle name="差_教育(按照总人口测算）—20080416_民生政策最低支出需求" xfId="0"/>
    <cellStyle name="差_教育(按照总人口测算）—20080416_民生政策最低支出需求_2012年年底教育项目调整支出汇总表（程科长）" xfId="0"/>
    <cellStyle name="差_文体广播事业(按照总人口测算）—20080416" xfId="0"/>
    <cellStyle name="差_文体广播事业(按照总人口测算）—20080416_2012年年底教育项目调整支出汇总表（程科长）" xfId="0"/>
    <cellStyle name="差_文体广播事业(按照总人口测算）—20080416_不含人员经费系数" xfId="0"/>
    <cellStyle name="差_文体广播事业(按照总人口测算）—20080416_不含人员经费系数_2012年年底教育项目调整支出汇总表（程科长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2年年底教育项目调整支出汇总表（程科长）" xfId="0"/>
    <cellStyle name="差_文体广播事业(按照总人口测算）—20080416_民生政策最低支出需求" xfId="0"/>
    <cellStyle name="差_文体广播事业(按照总人口测算）—20080416_民生政策最低支出需求_2012年年底教育项目调整支出汇总表（程科长）" xfId="0"/>
    <cellStyle name="差_文体广播部门" xfId="0"/>
    <cellStyle name="差_文体广播部门_2012年年底教育项目调整支出汇总表（程科长）" xfId="0"/>
    <cellStyle name="差_核定人数下发表" xfId="0"/>
    <cellStyle name="差_核定人数下发表_2012年年底教育项目调整支出汇总表（程科长）" xfId="0"/>
    <cellStyle name="差_核定人数对比" xfId="0"/>
    <cellStyle name="差_核定人数对比_2012年年底教育项目调整支出汇总表（程科长）" xfId="0"/>
    <cellStyle name="差_检验表" xfId="0"/>
    <cellStyle name="差_检验表_2012年年底教育项目调整支出汇总表（程科长）" xfId="0"/>
    <cellStyle name="差_检验表（调整后）" xfId="0"/>
    <cellStyle name="差_检验表（调整后）_2012年年底教育项目调整支出汇总表（程科长）" xfId="0"/>
    <cellStyle name="差_民生政策最低支出需求" xfId="0"/>
    <cellStyle name="差_民生政策最低支出需求_2012年年底教育项目调整支出汇总表（程科长）" xfId="0"/>
    <cellStyle name="差_汇总" xfId="0"/>
    <cellStyle name="差_汇总-县级财政报表附表" xfId="0"/>
    <cellStyle name="差_汇总-县级财政报表附表_2012年年底教育项目调整支出汇总表（程科长）" xfId="0"/>
    <cellStyle name="差_汇总_2012年年底教育项目调整支出汇总表（程科长）" xfId="0"/>
    <cellStyle name="差_汇总表" xfId="0"/>
    <cellStyle name="差_汇总表4" xfId="0"/>
    <cellStyle name="差_汇总表4_2012年年底教育项目调整支出汇总表（程科长）" xfId="0"/>
    <cellStyle name="差_汇总表_2012年年底教育项目调整支出汇总表（程科长）" xfId="0"/>
    <cellStyle name="差_汇报姜局2.16" xfId="0"/>
    <cellStyle name="差_河南 缺口县区测算(地方填报)" xfId="0"/>
    <cellStyle name="差_河南 缺口县区测算(地方填报)_2012年年底教育项目调整支出汇总表（程科长）" xfId="0"/>
    <cellStyle name="差_河南 缺口县区测算(地方填报白)" xfId="0"/>
    <cellStyle name="差_河南 缺口县区测算(地方填报白)_2012年年底教育项目调整支出汇总表（程科长）" xfId="0"/>
    <cellStyle name="差_河南省----2009-05-21（补充数据）" xfId="0"/>
    <cellStyle name="差_河南省----2009-05-21（补充数据）_2012年年底教育项目调整支出汇总表（程科长）" xfId="0"/>
    <cellStyle name="差_河南省农村义务教育教师绩效工资测算表8-12" xfId="0"/>
    <cellStyle name="差_河南省农村义务教育教师绩效工资测算表8-12_2012年年底教育项目调整支出汇总表（程科长）" xfId="0"/>
    <cellStyle name="差_津补贴保障测算(5.21)" xfId="0"/>
    <cellStyle name="差_津补贴保障测算（2010.3.19）" xfId="0"/>
    <cellStyle name="差_津补贴保障测算（2010.3.19）_2012年年底教育项目调整支出汇总表（程科长）" xfId="0"/>
    <cellStyle name="差_测算总表" xfId="0"/>
    <cellStyle name="差_测算总表_2012年年底教育项目调整支出汇总表（程科长）" xfId="0"/>
    <cellStyle name="差_测算结果" xfId="0"/>
    <cellStyle name="差_测算结果_2012年年底教育项目调整支出汇总表（程科长）" xfId="0"/>
    <cellStyle name="差_测算结果汇总" xfId="0"/>
    <cellStyle name="差_测算结果汇总_2012年年底教育项目调整支出汇总表（程科长）" xfId="0"/>
    <cellStyle name="差_电力公司增值税划转" xfId="0"/>
    <cellStyle name="差_省定集聚区收入基数" xfId="0"/>
    <cellStyle name="差_省属监狱人员级别表(驻外)" xfId="0"/>
    <cellStyle name="差_省电力2008年 工作表" xfId="0"/>
    <cellStyle name="差_省电力2008年 工作表_2012年年底教育项目调整支出汇总表（程科长）" xfId="0"/>
    <cellStyle name="差_矿务局" xfId="0"/>
    <cellStyle name="差_矿务局_2012年年底教育项目调整支出汇总表（程科长）" xfId="0"/>
    <cellStyle name="差_第一部分：综合全" xfId="0"/>
    <cellStyle name="差_第一部分：综合全_2012年年底教育项目调整支出汇总表（程科长）" xfId="0"/>
    <cellStyle name="差_第五部分(才淼、饶永宏）" xfId="0"/>
    <cellStyle name="差_第五部分(才淼、饶永宏）_2012年年底教育项目调整支出汇总表（程科长）" xfId="0"/>
    <cellStyle name="差_纺织" xfId="0"/>
    <cellStyle name="差_纺织_2012年年底教育项目调整支出汇总表（程科长）" xfId="0"/>
    <cellStyle name="差_结转" xfId="0"/>
    <cellStyle name="差_缺口县区测算" xfId="0"/>
    <cellStyle name="差_缺口县区测算(按2007支出增长25%测算)" xfId="0"/>
    <cellStyle name="差_缺口县区测算(按2007支出增长25%测算)_2012年年底教育项目调整支出汇总表（程科长）" xfId="0"/>
    <cellStyle name="差_缺口县区测算(按核定人数)" xfId="0"/>
    <cellStyle name="差_缺口县区测算(按核定人数)_2012年年底教育项目调整支出汇总表（程科长）" xfId="0"/>
    <cellStyle name="差_缺口县区测算(财政部标准)" xfId="0"/>
    <cellStyle name="差_缺口县区测算(财政部标准)_2012年年底教育项目调整支出汇总表（程科长）" xfId="0"/>
    <cellStyle name="差_缺口县区测算_2012年年底教育项目调整支出汇总表（程科长）" xfId="0"/>
    <cellStyle name="差_缺口县区测算（11.13）" xfId="0"/>
    <cellStyle name="差_缺口县区测算（11.13）_2012年年底教育项目调整支出汇总表（程科长）" xfId="0"/>
    <cellStyle name="差_缺口消化情况" xfId="0"/>
    <cellStyle name="差_缺口消化情况_2012年年底教育项目调整支出汇总表（程科长）" xfId="0"/>
    <cellStyle name="差_自行调整差异系数顺序" xfId="0"/>
    <cellStyle name="差_自行调整差异系数顺序_2012年年底教育项目调整支出汇总表（程科长）" xfId="0"/>
    <cellStyle name="差_行政(燃修费)" xfId="0"/>
    <cellStyle name="差_行政(燃修费)_2012年年底教育项目调整支出汇总表（程科长）" xfId="0"/>
    <cellStyle name="差_行政(燃修费)_不含人员经费系数" xfId="0"/>
    <cellStyle name="差_行政(燃修费)_不含人员经费系数_2012年年底教育项目调整支出汇总表（程科长）" xfId="0"/>
    <cellStyle name="差_行政(燃修费)_县市旗测算-新科目（含人口规模效应）" xfId="0"/>
    <cellStyle name="差_行政(燃修费)_县市旗测算-新科目（含人口规模效应）_2012年年底教育项目调整支出汇总表（程科长）" xfId="0"/>
    <cellStyle name="差_行政(燃修费)_民生政策最低支出需求" xfId="0"/>
    <cellStyle name="差_行政(燃修费)_民生政策最低支出需求_2012年年底教育项目调整支出汇总表（程科长）" xfId="0"/>
    <cellStyle name="差_行政公检法测算" xfId="0"/>
    <cellStyle name="差_行政公检法测算_2012年年底教育项目调整支出汇总表（程科长）" xfId="0"/>
    <cellStyle name="差_行政公检法测算_不含人员经费系数" xfId="0"/>
    <cellStyle name="差_行政公检法测算_不含人员经费系数_2012年年底教育项目调整支出汇总表（程科长）" xfId="0"/>
    <cellStyle name="差_行政公检法测算_县市旗测算-新科目（含人口规模效应）" xfId="0"/>
    <cellStyle name="差_行政公检法测算_县市旗测算-新科目（含人口规模效应）_2012年年底教育项目调整支出汇总表（程科长）" xfId="0"/>
    <cellStyle name="差_行政公检法测算_民生政策最低支出需求" xfId="0"/>
    <cellStyle name="差_行政公检法测算_民生政策最低支出需求_2012年年底教育项目调整支出汇总表（程科长）" xfId="0"/>
    <cellStyle name="差_行政增资" xfId="0"/>
    <cellStyle name="差_行政（人员）" xfId="0"/>
    <cellStyle name="差_行政（人员）_2012年年底教育项目调整支出汇总表（程科长）" xfId="0"/>
    <cellStyle name="差_行政（人员）_不含人员经费系数" xfId="0"/>
    <cellStyle name="差_行政（人员）_不含人员经费系数_2012年年底教育项目调整支出汇总表（程科长）" xfId="0"/>
    <cellStyle name="差_行政（人员）_县市旗测算-新科目（含人口规模效应）" xfId="0"/>
    <cellStyle name="差_行政（人员）_县市旗测算-新科目（含人口规模效应）_2012年年底教育项目调整支出汇总表（程科长）" xfId="0"/>
    <cellStyle name="差_行政（人员）_民生政策最低支出需求" xfId="0"/>
    <cellStyle name="差_行政（人员）_民生政策最低支出需求_2012年年底教育项目调整支出汇总表（程科长）" xfId="0"/>
    <cellStyle name="差_表一" xfId="0"/>
    <cellStyle name="差_表一_2012年年底教育项目调整支出汇总表（程科长）" xfId="0"/>
    <cellStyle name="差_财力差异计算表(不含非农业区)" xfId="0"/>
    <cellStyle name="差_财力差异计算表(不含非农业区)_2012年年底教育项目调整支出汇总表（程科长）" xfId="0"/>
    <cellStyle name="差_财力测算09年" xfId="0"/>
    <cellStyle name="差_财力测算2011" xfId="0"/>
    <cellStyle name="差_财力测算2011_2012年年底教育项目调整支出汇总表（程科长）" xfId="0"/>
    <cellStyle name="差_财政供养人员" xfId="0"/>
    <cellStyle name="差_财政供养人员_2012年年底教育项目调整支出汇总表（程科长）" xfId="0"/>
    <cellStyle name="差_财政总收入" xfId="0"/>
    <cellStyle name="差_转移支付" xfId="0"/>
    <cellStyle name="差_转移支付_2012年年底教育项目调整支出汇总表（程科长）" xfId="0"/>
    <cellStyle name="差_重点民生支出需求测算表社保（农村低保）081112" xfId="0"/>
    <cellStyle name="差_重点民生支出需求测算表社保（农村低保）081112_2012年年底教育项目调整支出汇总表（程科长）" xfId="0"/>
    <cellStyle name="差_附表" xfId="0"/>
    <cellStyle name="差_附表_2012年年底教育项目调整支出汇总表（程科长）" xfId="0"/>
    <cellStyle name="差_青海 缺口县区测算(地方填报)" xfId="0"/>
    <cellStyle name="差_青海 缺口县区测算(地方填报)_2012年年底教育项目调整支出汇总表（程科长）" xfId="0"/>
    <cellStyle name="常" xfId="0"/>
    <cellStyle name="常_2011结算单定稿" xfId="0"/>
    <cellStyle name="常_2013年" xfId="0"/>
    <cellStyle name="常_一审汇总" xfId="0"/>
    <cellStyle name="常_一审汇总1.27" xfId="0"/>
    <cellStyle name="常_人大汇报5.8" xfId="0"/>
    <cellStyle name="常_人大汇报5.8_2013年教科文科预算表" xfId="0"/>
    <cellStyle name="常_基金平衡表2.3" xfId="0"/>
    <cellStyle name="常_基金平衡表5.8" xfId="0"/>
    <cellStyle name="常_增消两税2012" xfId="0"/>
    <cellStyle name="常_市直提前告知" xfId="0"/>
    <cellStyle name="常_市直提前告知_2013年教科文科预算表" xfId="0"/>
    <cellStyle name="常_报市长" xfId="0"/>
    <cellStyle name="常_汇报姜局2.16" xfId="0"/>
    <cellStyle name="常规 10" xfId="0"/>
    <cellStyle name="常规 11" xfId="0"/>
    <cellStyle name="常规 11 2" xfId="0"/>
    <cellStyle name="常规 11 2 2" xfId="0"/>
    <cellStyle name="常规 11 2_市直提前告知" xfId="0"/>
    <cellStyle name="常规 11 3" xfId="0"/>
    <cellStyle name="常规 11 4" xfId="0"/>
    <cellStyle name="常规 11_02支出需求及缺口县测算情况" xfId="0"/>
    <cellStyle name="常规 12" xfId="0"/>
    <cellStyle name="常规 12 2" xfId="0"/>
    <cellStyle name="常规 12 3" xfId="0"/>
    <cellStyle name="常规 12_2012年年底教育项目调整支出汇总表（程科长）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3" xfId="0"/>
    <cellStyle name="常规 2 3 2" xfId="0"/>
    <cellStyle name="常规 2 3_2012年年底教育项目调整支出汇总表（程科长）" xfId="0"/>
    <cellStyle name="常规 2 4" xfId="0"/>
    <cellStyle name="常规 2 5" xfId="0"/>
    <cellStyle name="常规 2 5 2" xfId="0"/>
    <cellStyle name="常规 2 5 3" xfId="0"/>
    <cellStyle name="常规 2 5_2012年年底教育项目调整支出汇总表（程科长）" xfId="0"/>
    <cellStyle name="常规 2 6" xfId="0"/>
    <cellStyle name="常规 20" xfId="0"/>
    <cellStyle name="常规 21" xfId="0"/>
    <cellStyle name="常规 24" xfId="0"/>
    <cellStyle name="常规 25" xfId="0"/>
    <cellStyle name="常规 26" xfId="0"/>
    <cellStyle name="常规 27" xfId="0"/>
    <cellStyle name="常规 2_1-12月份预测" xfId="0"/>
    <cellStyle name="常规 3" xfId="0"/>
    <cellStyle name="常规 3 2" xfId="0"/>
    <cellStyle name="常规 3 3" xfId="0"/>
    <cellStyle name="常规 3_05预算类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5征收任务12月9" xfId="0"/>
    <cellStyle name="常规_2007年预算定稿" xfId="0"/>
    <cellStyle name="常规_2010年预算调整表3" xfId="0"/>
    <cellStyle name="常规_2011年预算业务专项经费审核表（第十一稿）下达" xfId="0"/>
    <cellStyle name="常规_定稿报人大功能科目支出明细表" xfId="0"/>
    <cellStyle name="常规_录入表" xfId="0"/>
    <cellStyle name="强调 1" xfId="0"/>
    <cellStyle name="强调 2" xfId="0"/>
    <cellStyle name="强调 3" xfId="0"/>
    <cellStyle name="归盒啦_95" xfId="0"/>
    <cellStyle name="数字" xfId="0"/>
    <cellStyle name="普通" xfId="0"/>
    <cellStyle name="未定义" xfId="0"/>
    <cellStyle name="样式 1" xfId="0"/>
    <cellStyle name="样式 1 2" xfId="0"/>
    <cellStyle name="样式 1_2012结转明细表" xfId="0"/>
    <cellStyle name="烹拳 [0]_ +Foil &amp; -FOIL &amp; PAPER" xfId="0"/>
    <cellStyle name="烹拳_ +Foil &amp; -FOIL &amp; PAPER" xfId="0"/>
    <cellStyle name="百" xfId="0"/>
    <cellStyle name="百_03-17" xfId="0"/>
    <cellStyle name="百_03-17_2011结算单定稿" xfId="0"/>
    <cellStyle name="百_03-17_2013年" xfId="0"/>
    <cellStyle name="百_03-17_一审汇总" xfId="0"/>
    <cellStyle name="百_03-17_一审汇总1.27" xfId="0"/>
    <cellStyle name="百_03-17_人大汇报5.8" xfId="0"/>
    <cellStyle name="百_03-17_人大汇报5.8_2013年教科文科预算表" xfId="0"/>
    <cellStyle name="百_03-17_基金平衡表2.3" xfId="0"/>
    <cellStyle name="百_03-17_基金平衡表5.8" xfId="0"/>
    <cellStyle name="百_03-17_增消两税2012" xfId="0"/>
    <cellStyle name="百_03-17_市直提前告知" xfId="0"/>
    <cellStyle name="百_03-17_市直提前告知_2013年教科文科预算表" xfId="0"/>
    <cellStyle name="百_03-17_报市长" xfId="0"/>
    <cellStyle name="百_03-17_汇报姜局2.16" xfId="0"/>
    <cellStyle name="百_04-19" xfId="0"/>
    <cellStyle name="百_04-19_2011结算单定稿" xfId="0"/>
    <cellStyle name="百_04-19_2013年" xfId="0"/>
    <cellStyle name="百_04-19_一审汇总" xfId="0"/>
    <cellStyle name="百_04-19_一审汇总1.27" xfId="0"/>
    <cellStyle name="百_04-19_人大汇报5.8" xfId="0"/>
    <cellStyle name="百_04-19_人大汇报5.8_2013年教科文科预算表" xfId="0"/>
    <cellStyle name="百_04-19_基金平衡表2.3" xfId="0"/>
    <cellStyle name="百_04-19_基金平衡表5.8" xfId="0"/>
    <cellStyle name="百_04-19_增消两税2012" xfId="0"/>
    <cellStyle name="百_04-19_市直提前告知" xfId="0"/>
    <cellStyle name="百_04-19_市直提前告知_2013年教科文科预算表" xfId="0"/>
    <cellStyle name="百_04-19_报市长" xfId="0"/>
    <cellStyle name="百_04-19_汇报姜局2.16" xfId="0"/>
    <cellStyle name="百_05" xfId="0"/>
    <cellStyle name="百_05_2011结算单定稿" xfId="0"/>
    <cellStyle name="百_05_2013年" xfId="0"/>
    <cellStyle name="百_05_一审汇总" xfId="0"/>
    <cellStyle name="百_05_一审汇总1.27" xfId="0"/>
    <cellStyle name="百_05_人大汇报5.8" xfId="0"/>
    <cellStyle name="百_05_人大汇报5.8_2013年教科文科预算表" xfId="0"/>
    <cellStyle name="百_05_基金平衡表2.3" xfId="0"/>
    <cellStyle name="百_05_基金平衡表5.8" xfId="0"/>
    <cellStyle name="百_05_增消两税2012" xfId="0"/>
    <cellStyle name="百_05_市直提前告知" xfId="0"/>
    <cellStyle name="百_05_市直提前告知_2013年教科文科预算表" xfId="0"/>
    <cellStyle name="百_05_报市长" xfId="0"/>
    <cellStyle name="百_05_汇报姜局2.16" xfId="0"/>
    <cellStyle name="百_2005-18" xfId="0"/>
    <cellStyle name="百_2005-18_2011结算单定稿" xfId="0"/>
    <cellStyle name="百_2005-18_2013年" xfId="0"/>
    <cellStyle name="百_2005-18_一审汇总" xfId="0"/>
    <cellStyle name="百_2005-18_一审汇总1.27" xfId="0"/>
    <cellStyle name="百_2005-18_人大汇报5.8" xfId="0"/>
    <cellStyle name="百_2005-18_人大汇报5.8_2013年教科文科预算表" xfId="0"/>
    <cellStyle name="百_2005-18_基金平衡表2.3" xfId="0"/>
    <cellStyle name="百_2005-18_基金平衡表5.8" xfId="0"/>
    <cellStyle name="百_2005-18_增消两税2012" xfId="0"/>
    <cellStyle name="百_2005-18_市直提前告知" xfId="0"/>
    <cellStyle name="百_2005-18_市直提前告知_2013年教科文科预算表" xfId="0"/>
    <cellStyle name="百_2005-18_报市长" xfId="0"/>
    <cellStyle name="百_2005-18_汇报姜局2.16" xfId="0"/>
    <cellStyle name="百_2005-19" xfId="0"/>
    <cellStyle name="百_2005-19_2011结算单定稿" xfId="0"/>
    <cellStyle name="百_2005-19_2013年" xfId="0"/>
    <cellStyle name="百_2005-19_一审汇总" xfId="0"/>
    <cellStyle name="百_2005-19_一审汇总1.27" xfId="0"/>
    <cellStyle name="百_2005-19_人大汇报5.8" xfId="0"/>
    <cellStyle name="百_2005-19_人大汇报5.8_2013年教科文科预算表" xfId="0"/>
    <cellStyle name="百_2005-19_基金平衡表2.3" xfId="0"/>
    <cellStyle name="百_2005-19_基金平衡表5.8" xfId="0"/>
    <cellStyle name="百_2005-19_增消两税2012" xfId="0"/>
    <cellStyle name="百_2005-19_市直提前告知" xfId="0"/>
    <cellStyle name="百_2005-19_市直提前告知_2013年教科文科预算表" xfId="0"/>
    <cellStyle name="百_2005-19_报市长" xfId="0"/>
    <cellStyle name="百_2005-19_汇报姜局2.16" xfId="0"/>
    <cellStyle name="百_2011结算单定稿" xfId="0"/>
    <cellStyle name="百_2013年" xfId="0"/>
    <cellStyle name="百_NJ09-03" xfId="0"/>
    <cellStyle name="百_NJ09-03_2011结算单定稿" xfId="0"/>
    <cellStyle name="百_NJ09-03_2013年" xfId="0"/>
    <cellStyle name="百_NJ09-03_一审汇总" xfId="0"/>
    <cellStyle name="百_NJ09-03_一审汇总1.27" xfId="0"/>
    <cellStyle name="百_NJ09-03_人大汇报5.8" xfId="0"/>
    <cellStyle name="百_NJ09-03_人大汇报5.8_2013年教科文科预算表" xfId="0"/>
    <cellStyle name="百_NJ09-03_基金平衡表2.3" xfId="0"/>
    <cellStyle name="百_NJ09-03_基金平衡表5.8" xfId="0"/>
    <cellStyle name="百_NJ09-03_增消两税2012" xfId="0"/>
    <cellStyle name="百_NJ09-03_市直提前告知" xfId="0"/>
    <cellStyle name="百_NJ09-03_市直提前告知_2013年教科文科预算表" xfId="0"/>
    <cellStyle name="百_NJ09-03_报市长" xfId="0"/>
    <cellStyle name="百_NJ09-03_汇报姜局2.16" xfId="0"/>
    <cellStyle name="百_NJ09-04" xfId="0"/>
    <cellStyle name="百_NJ09-04_2011结算单定稿" xfId="0"/>
    <cellStyle name="百_NJ09-04_2013年" xfId="0"/>
    <cellStyle name="百_NJ09-04_一审汇总" xfId="0"/>
    <cellStyle name="百_NJ09-04_一审汇总1.27" xfId="0"/>
    <cellStyle name="百_NJ09-04_人大汇报5.8" xfId="0"/>
    <cellStyle name="百_NJ09-04_人大汇报5.8_2013年教科文科预算表" xfId="0"/>
    <cellStyle name="百_NJ09-04_基金平衡表2.3" xfId="0"/>
    <cellStyle name="百_NJ09-04_基金平衡表5.8" xfId="0"/>
    <cellStyle name="百_NJ09-04_增消两税2012" xfId="0"/>
    <cellStyle name="百_NJ09-04_市直提前告知" xfId="0"/>
    <cellStyle name="百_NJ09-04_市直提前告知_2013年教科文科预算表" xfId="0"/>
    <cellStyle name="百_NJ09-04_报市长" xfId="0"/>
    <cellStyle name="百_NJ09-04_汇报姜局2.16" xfId="0"/>
    <cellStyle name="百_NJ09-05" xfId="0"/>
    <cellStyle name="百_NJ09-05_2011结算单定稿" xfId="0"/>
    <cellStyle name="百_NJ09-05_2013年" xfId="0"/>
    <cellStyle name="百_NJ09-05_一审汇总" xfId="0"/>
    <cellStyle name="百_NJ09-05_一审汇总1.27" xfId="0"/>
    <cellStyle name="百_NJ09-05_人大汇报5.8" xfId="0"/>
    <cellStyle name="百_NJ09-05_人大汇报5.8_2013年教科文科预算表" xfId="0"/>
    <cellStyle name="百_NJ09-05_基金平衡表2.3" xfId="0"/>
    <cellStyle name="百_NJ09-05_基金平衡表5.8" xfId="0"/>
    <cellStyle name="百_NJ09-05_增消两税2012" xfId="0"/>
    <cellStyle name="百_NJ09-05_市直提前告知" xfId="0"/>
    <cellStyle name="百_NJ09-05_市直提前告知_2013年教科文科预算表" xfId="0"/>
    <cellStyle name="百_NJ09-05_报市长" xfId="0"/>
    <cellStyle name="百_NJ09-05_汇报姜局2.16" xfId="0"/>
    <cellStyle name="百_NJ09-07" xfId="0"/>
    <cellStyle name="百_NJ09-07_2011结算单定稿" xfId="0"/>
    <cellStyle name="百_NJ09-07_2013年" xfId="0"/>
    <cellStyle name="百_NJ09-07_一审汇总" xfId="0"/>
    <cellStyle name="百_NJ09-07_一审汇总1.27" xfId="0"/>
    <cellStyle name="百_NJ09-07_人大汇报5.8" xfId="0"/>
    <cellStyle name="百_NJ09-07_人大汇报5.8_2013年教科文科预算表" xfId="0"/>
    <cellStyle name="百_NJ09-07_基金平衡表2.3" xfId="0"/>
    <cellStyle name="百_NJ09-07_基金平衡表5.8" xfId="0"/>
    <cellStyle name="百_NJ09-07_增消两税2012" xfId="0"/>
    <cellStyle name="百_NJ09-07_市直提前告知" xfId="0"/>
    <cellStyle name="百_NJ09-07_市直提前告知_2013年教科文科预算表" xfId="0"/>
    <cellStyle name="百_NJ09-07_报市长" xfId="0"/>
    <cellStyle name="百_NJ09-07_汇报姜局2.16" xfId="0"/>
    <cellStyle name="百_NJ09-08" xfId="0"/>
    <cellStyle name="百_NJ09-08_2011结算单定稿" xfId="0"/>
    <cellStyle name="百_NJ09-08_2013年" xfId="0"/>
    <cellStyle name="百_NJ09-08_一审汇总" xfId="0"/>
    <cellStyle name="百_NJ09-08_一审汇总1.27" xfId="0"/>
    <cellStyle name="百_NJ09-08_人大汇报5.8" xfId="0"/>
    <cellStyle name="百_NJ09-08_人大汇报5.8_2013年教科文科预算表" xfId="0"/>
    <cellStyle name="百_NJ09-08_基金平衡表2.3" xfId="0"/>
    <cellStyle name="百_NJ09-08_基金平衡表5.8" xfId="0"/>
    <cellStyle name="百_NJ09-08_增消两税2012" xfId="0"/>
    <cellStyle name="百_NJ09-08_市直提前告知" xfId="0"/>
    <cellStyle name="百_NJ09-08_市直提前告知_2013年教科文科预算表" xfId="0"/>
    <cellStyle name="百_NJ09-08_报市长" xfId="0"/>
    <cellStyle name="百_NJ09-08_汇报姜局2.16" xfId="0"/>
    <cellStyle name="百_NJ17-07" xfId="0"/>
    <cellStyle name="百_NJ17-07_2011结算单定稿" xfId="0"/>
    <cellStyle name="百_NJ17-07_2013年" xfId="0"/>
    <cellStyle name="百_NJ17-07_一审汇总" xfId="0"/>
    <cellStyle name="百_NJ17-07_一审汇总1.27" xfId="0"/>
    <cellStyle name="百_NJ17-07_人大汇报5.8" xfId="0"/>
    <cellStyle name="百_NJ17-07_人大汇报5.8_2013年教科文科预算表" xfId="0"/>
    <cellStyle name="百_NJ17-07_基金平衡表2.3" xfId="0"/>
    <cellStyle name="百_NJ17-07_基金平衡表5.8" xfId="0"/>
    <cellStyle name="百_NJ17-07_增消两税2012" xfId="0"/>
    <cellStyle name="百_NJ17-07_市直提前告知" xfId="0"/>
    <cellStyle name="百_NJ17-07_市直提前告知_2013年教科文科预算表" xfId="0"/>
    <cellStyle name="百_NJ17-07_报市长" xfId="0"/>
    <cellStyle name="百_NJ17-07_汇报姜局2.16" xfId="0"/>
    <cellStyle name="百_NJ17-08" xfId="0"/>
    <cellStyle name="百_NJ17-08_2011结算单定稿" xfId="0"/>
    <cellStyle name="百_NJ17-08_2013年" xfId="0"/>
    <cellStyle name="百_NJ17-08_一审汇总" xfId="0"/>
    <cellStyle name="百_NJ17-08_一审汇总1.27" xfId="0"/>
    <cellStyle name="百_NJ17-08_人大汇报5.8" xfId="0"/>
    <cellStyle name="百_NJ17-08_人大汇报5.8_2013年教科文科预算表" xfId="0"/>
    <cellStyle name="百_NJ17-08_基金平衡表2.3" xfId="0"/>
    <cellStyle name="百_NJ17-08_基金平衡表5.8" xfId="0"/>
    <cellStyle name="百_NJ17-08_增消两税2012" xfId="0"/>
    <cellStyle name="百_NJ17-08_市直提前告知" xfId="0"/>
    <cellStyle name="百_NJ17-08_市直提前告知_2013年教科文科预算表" xfId="0"/>
    <cellStyle name="百_NJ17-08_报市长" xfId="0"/>
    <cellStyle name="百_NJ17-08_汇报姜局2.16" xfId="0"/>
    <cellStyle name="百_NJ17-11" xfId="0"/>
    <cellStyle name="百_NJ17-11_2011结算单定稿" xfId="0"/>
    <cellStyle name="百_NJ17-11_2013年" xfId="0"/>
    <cellStyle name="百_NJ17-11_一审汇总" xfId="0"/>
    <cellStyle name="百_NJ17-11_一审汇总1.27" xfId="0"/>
    <cellStyle name="百_NJ17-11_人大汇报5.8" xfId="0"/>
    <cellStyle name="百_NJ17-11_人大汇报5.8_2013年教科文科预算表" xfId="0"/>
    <cellStyle name="百_NJ17-11_基金平衡表2.3" xfId="0"/>
    <cellStyle name="百_NJ17-11_基金平衡表5.8" xfId="0"/>
    <cellStyle name="百_NJ17-11_增消两税2012" xfId="0"/>
    <cellStyle name="百_NJ17-11_市直提前告知" xfId="0"/>
    <cellStyle name="百_NJ17-11_市直提前告知_2013年教科文科预算表" xfId="0"/>
    <cellStyle name="百_NJ17-11_报市长" xfId="0"/>
    <cellStyle name="百_NJ17-11_汇报姜局2.16" xfId="0"/>
    <cellStyle name="百_NJ17-16" xfId="0"/>
    <cellStyle name="百_NJ17-16_2011结算单定稿" xfId="0"/>
    <cellStyle name="百_NJ17-16_2013年" xfId="0"/>
    <cellStyle name="百_NJ17-16_一审汇总" xfId="0"/>
    <cellStyle name="百_NJ17-16_一审汇总1.27" xfId="0"/>
    <cellStyle name="百_NJ17-16_人大汇报5.8" xfId="0"/>
    <cellStyle name="百_NJ17-16_人大汇报5.8_2013年教科文科预算表" xfId="0"/>
    <cellStyle name="百_NJ17-16_基金平衡表2.3" xfId="0"/>
    <cellStyle name="百_NJ17-16_基金平衡表5.8" xfId="0"/>
    <cellStyle name="百_NJ17-16_增消两税2012" xfId="0"/>
    <cellStyle name="百_NJ17-16_市直提前告知" xfId="0"/>
    <cellStyle name="百_NJ17-16_市直提前告知_2013年教科文科预算表" xfId="0"/>
    <cellStyle name="百_NJ17-16_报市长" xfId="0"/>
    <cellStyle name="百_NJ17-16_汇报姜局2.16" xfId="0"/>
    <cellStyle name="百_NJ17-18" xfId="0"/>
    <cellStyle name="百_NJ17-18_2011结算单定稿" xfId="0"/>
    <cellStyle name="百_NJ17-18_2013年" xfId="0"/>
    <cellStyle name="百_NJ17-18_一审汇总" xfId="0"/>
    <cellStyle name="百_NJ17-18_一审汇总1.27" xfId="0"/>
    <cellStyle name="百_NJ17-18_人大汇报5.8" xfId="0"/>
    <cellStyle name="百_NJ17-18_人大汇报5.8_2013年教科文科预算表" xfId="0"/>
    <cellStyle name="百_NJ17-18_基金平衡表2.3" xfId="0"/>
    <cellStyle name="百_NJ17-18_基金平衡表5.8" xfId="0"/>
    <cellStyle name="百_NJ17-18_增消两税2012" xfId="0"/>
    <cellStyle name="百_NJ17-18_市直提前告知" xfId="0"/>
    <cellStyle name="百_NJ17-18_市直提前告知_2013年教科文科预算表" xfId="0"/>
    <cellStyle name="百_NJ17-18_报市长" xfId="0"/>
    <cellStyle name="百_NJ17-18_汇报姜局2.16" xfId="0"/>
    <cellStyle name="百_NJ17-19" xfId="0"/>
    <cellStyle name="百_NJ17-19_2011结算单定稿" xfId="0"/>
    <cellStyle name="百_NJ17-19_2013年" xfId="0"/>
    <cellStyle name="百_NJ17-19_一审汇总" xfId="0"/>
    <cellStyle name="百_NJ17-19_一审汇总1.27" xfId="0"/>
    <cellStyle name="百_NJ17-19_人大汇报5.8" xfId="0"/>
    <cellStyle name="百_NJ17-19_人大汇报5.8_2013年教科文科预算表" xfId="0"/>
    <cellStyle name="百_NJ17-19_基金平衡表2.3" xfId="0"/>
    <cellStyle name="百_NJ17-19_基金平衡表5.8" xfId="0"/>
    <cellStyle name="百_NJ17-19_增消两税2012" xfId="0"/>
    <cellStyle name="百_NJ17-19_市直提前告知" xfId="0"/>
    <cellStyle name="百_NJ17-19_市直提前告知_2013年教科文科预算表" xfId="0"/>
    <cellStyle name="百_NJ17-19_报市长" xfId="0"/>
    <cellStyle name="百_NJ17-19_汇报姜局2.16" xfId="0"/>
    <cellStyle name="百_NJ17-21" xfId="0"/>
    <cellStyle name="百_NJ17-21_2011结算单定稿" xfId="0"/>
    <cellStyle name="百_NJ17-21_2013年" xfId="0"/>
    <cellStyle name="百_NJ17-21_一审汇总" xfId="0"/>
    <cellStyle name="百_NJ17-21_一审汇总1.27" xfId="0"/>
    <cellStyle name="百_NJ17-21_人大汇报5.8" xfId="0"/>
    <cellStyle name="百_NJ17-21_人大汇报5.8_2013年教科文科预算表" xfId="0"/>
    <cellStyle name="百_NJ17-21_基金平衡表2.3" xfId="0"/>
    <cellStyle name="百_NJ17-21_基金平衡表5.8" xfId="0"/>
    <cellStyle name="百_NJ17-21_增消两税2012" xfId="0"/>
    <cellStyle name="百_NJ17-21_市直提前告知" xfId="0"/>
    <cellStyle name="百_NJ17-21_市直提前告知_2013年教科文科预算表" xfId="0"/>
    <cellStyle name="百_NJ17-21_报市长" xfId="0"/>
    <cellStyle name="百_NJ17-21_汇报姜局2.16" xfId="0"/>
    <cellStyle name="百_NJ17-22" xfId="0"/>
    <cellStyle name="百_NJ17-22_2011结算单定稿" xfId="0"/>
    <cellStyle name="百_NJ17-22_2013年" xfId="0"/>
    <cellStyle name="百_NJ17-22_一审汇总" xfId="0"/>
    <cellStyle name="百_NJ17-22_一审汇总1.27" xfId="0"/>
    <cellStyle name="百_NJ17-22_人大汇报5.8" xfId="0"/>
    <cellStyle name="百_NJ17-22_人大汇报5.8_2013年教科文科预算表" xfId="0"/>
    <cellStyle name="百_NJ17-22_基金平衡表2.3" xfId="0"/>
    <cellStyle name="百_NJ17-22_基金平衡表5.8" xfId="0"/>
    <cellStyle name="百_NJ17-22_增消两税2012" xfId="0"/>
    <cellStyle name="百_NJ17-22_市直提前告知" xfId="0"/>
    <cellStyle name="百_NJ17-22_市直提前告知_2013年教科文科预算表" xfId="0"/>
    <cellStyle name="百_NJ17-22_报市长" xfId="0"/>
    <cellStyle name="百_NJ17-22_汇报姜局2.16" xfId="0"/>
    <cellStyle name="百_NJ17-23" xfId="0"/>
    <cellStyle name="百_NJ17-23_2011结算单定稿" xfId="0"/>
    <cellStyle name="百_NJ17-23_2013年" xfId="0"/>
    <cellStyle name="百_NJ17-23_一审汇总" xfId="0"/>
    <cellStyle name="百_NJ17-23_一审汇总1.27" xfId="0"/>
    <cellStyle name="百_NJ17-23_人大汇报5.8" xfId="0"/>
    <cellStyle name="百_NJ17-23_人大汇报5.8_2013年教科文科预算表" xfId="0"/>
    <cellStyle name="百_NJ17-23_基金平衡表2.3" xfId="0"/>
    <cellStyle name="百_NJ17-23_基金平衡表5.8" xfId="0"/>
    <cellStyle name="百_NJ17-23_增消两税2012" xfId="0"/>
    <cellStyle name="百_NJ17-23_市直提前告知" xfId="0"/>
    <cellStyle name="百_NJ17-23_市直提前告知_2013年教科文科预算表" xfId="0"/>
    <cellStyle name="百_NJ17-23_报市长" xfId="0"/>
    <cellStyle name="百_NJ17-23_汇报姜局2.16" xfId="0"/>
    <cellStyle name="百_NJ17-25" xfId="0"/>
    <cellStyle name="百_NJ17-25_2011结算单定稿" xfId="0"/>
    <cellStyle name="百_NJ17-25_2013年" xfId="0"/>
    <cellStyle name="百_NJ17-25_一审汇总" xfId="0"/>
    <cellStyle name="百_NJ17-25_一审汇总1.27" xfId="0"/>
    <cellStyle name="百_NJ17-25_人大汇报5.8" xfId="0"/>
    <cellStyle name="百_NJ17-25_人大汇报5.8_2013年教科文科预算表" xfId="0"/>
    <cellStyle name="百_NJ17-25_基金平衡表2.3" xfId="0"/>
    <cellStyle name="百_NJ17-25_基金平衡表5.8" xfId="0"/>
    <cellStyle name="百_NJ17-25_增消两税2012" xfId="0"/>
    <cellStyle name="百_NJ17-25_市直提前告知" xfId="0"/>
    <cellStyle name="百_NJ17-25_市直提前告知_2013年教科文科预算表" xfId="0"/>
    <cellStyle name="百_NJ17-25_报市长" xfId="0"/>
    <cellStyle name="百_NJ17-25_汇报姜局2.16" xfId="0"/>
    <cellStyle name="百_NJ17-26" xfId="0"/>
    <cellStyle name="百_NJ17-26_2011结算单定稿" xfId="0"/>
    <cellStyle name="百_NJ17-26_2013年" xfId="0"/>
    <cellStyle name="百_NJ17-26_一审汇总" xfId="0"/>
    <cellStyle name="百_NJ17-26_一审汇总1.27" xfId="0"/>
    <cellStyle name="百_NJ17-26_人大汇报5.8" xfId="0"/>
    <cellStyle name="百_NJ17-26_人大汇报5.8_2013年教科文科预算表" xfId="0"/>
    <cellStyle name="百_NJ17-26_基金平衡表2.3" xfId="0"/>
    <cellStyle name="百_NJ17-26_基金平衡表5.8" xfId="0"/>
    <cellStyle name="百_NJ17-26_增消两税2012" xfId="0"/>
    <cellStyle name="百_NJ17-26_市直提前告知" xfId="0"/>
    <cellStyle name="百_NJ17-26_市直提前告知_2013年教科文科预算表" xfId="0"/>
    <cellStyle name="百_NJ17-26_报市长" xfId="0"/>
    <cellStyle name="百_NJ17-26_汇报姜局2.16" xfId="0"/>
    <cellStyle name="百_NJ17-27" xfId="0"/>
    <cellStyle name="百_NJ17-27_2011结算单定稿" xfId="0"/>
    <cellStyle name="百_NJ17-27_2013年" xfId="0"/>
    <cellStyle name="百_NJ17-27_一审汇总" xfId="0"/>
    <cellStyle name="百_NJ17-27_一审汇总1.27" xfId="0"/>
    <cellStyle name="百_NJ17-27_人大汇报5.8" xfId="0"/>
    <cellStyle name="百_NJ17-27_人大汇报5.8_2013年教科文科预算表" xfId="0"/>
    <cellStyle name="百_NJ17-27_基金平衡表2.3" xfId="0"/>
    <cellStyle name="百_NJ17-27_基金平衡表5.8" xfId="0"/>
    <cellStyle name="百_NJ17-27_增消两税2012" xfId="0"/>
    <cellStyle name="百_NJ17-27_市直提前告知" xfId="0"/>
    <cellStyle name="百_NJ17-27_市直提前告知_2013年教科文科预算表" xfId="0"/>
    <cellStyle name="百_NJ17-27_报市长" xfId="0"/>
    <cellStyle name="百_NJ17-27_汇报姜局2.16" xfId="0"/>
    <cellStyle name="百_NJ17-28" xfId="0"/>
    <cellStyle name="百_NJ17-28_2011结算单定稿" xfId="0"/>
    <cellStyle name="百_NJ17-28_2013年" xfId="0"/>
    <cellStyle name="百_NJ17-28_一审汇总" xfId="0"/>
    <cellStyle name="百_NJ17-28_一审汇总1.27" xfId="0"/>
    <cellStyle name="百_NJ17-28_人大汇报5.8" xfId="0"/>
    <cellStyle name="百_NJ17-28_人大汇报5.8_2013年教科文科预算表" xfId="0"/>
    <cellStyle name="百_NJ17-28_基金平衡表2.3" xfId="0"/>
    <cellStyle name="百_NJ17-28_基金平衡表5.8" xfId="0"/>
    <cellStyle name="百_NJ17-28_增消两税2012" xfId="0"/>
    <cellStyle name="百_NJ17-28_市直提前告知" xfId="0"/>
    <cellStyle name="百_NJ17-28_市直提前告知_2013年教科文科预算表" xfId="0"/>
    <cellStyle name="百_NJ17-28_报市长" xfId="0"/>
    <cellStyle name="百_NJ17-28_汇报姜局2.16" xfId="0"/>
    <cellStyle name="百_NJ17-33" xfId="0"/>
    <cellStyle name="百_NJ17-33_2011结算单定稿" xfId="0"/>
    <cellStyle name="百_NJ17-33_2013年" xfId="0"/>
    <cellStyle name="百_NJ17-33_一审汇总" xfId="0"/>
    <cellStyle name="百_NJ17-33_一审汇总1.27" xfId="0"/>
    <cellStyle name="百_NJ17-33_人大汇报5.8" xfId="0"/>
    <cellStyle name="百_NJ17-33_人大汇报5.8_2013年教科文科预算表" xfId="0"/>
    <cellStyle name="百_NJ17-33_基金平衡表2.3" xfId="0"/>
    <cellStyle name="百_NJ17-33_基金平衡表5.8" xfId="0"/>
    <cellStyle name="百_NJ17-33_增消两税2012" xfId="0"/>
    <cellStyle name="百_NJ17-33_市直提前告知" xfId="0"/>
    <cellStyle name="百_NJ17-33_市直提前告知_2013年教科文科预算表" xfId="0"/>
    <cellStyle name="百_NJ17-33_报市长" xfId="0"/>
    <cellStyle name="百_NJ17-33_汇报姜局2.16" xfId="0"/>
    <cellStyle name="百_NJ17-34" xfId="0"/>
    <cellStyle name="百_NJ17-34_2011结算单定稿" xfId="0"/>
    <cellStyle name="百_NJ17-34_2013年" xfId="0"/>
    <cellStyle name="百_NJ17-34_一审汇总" xfId="0"/>
    <cellStyle name="百_NJ17-34_一审汇总1.27" xfId="0"/>
    <cellStyle name="百_NJ17-34_人大汇报5.8" xfId="0"/>
    <cellStyle name="百_NJ17-34_人大汇报5.8_2013年教科文科预算表" xfId="0"/>
    <cellStyle name="百_NJ17-34_基金平衡表2.3" xfId="0"/>
    <cellStyle name="百_NJ17-34_基金平衡表5.8" xfId="0"/>
    <cellStyle name="百_NJ17-34_增消两税2012" xfId="0"/>
    <cellStyle name="百_NJ17-34_市直提前告知" xfId="0"/>
    <cellStyle name="百_NJ17-34_市直提前告知_2013年教科文科预算表" xfId="0"/>
    <cellStyle name="百_NJ17-34_报市长" xfId="0"/>
    <cellStyle name="百_NJ17-34_汇报姜局2.16" xfId="0"/>
    <cellStyle name="百_NJ17-35" xfId="0"/>
    <cellStyle name="百_NJ17-35_2011结算单定稿" xfId="0"/>
    <cellStyle name="百_NJ17-35_2013年" xfId="0"/>
    <cellStyle name="百_NJ17-35_一审汇总" xfId="0"/>
    <cellStyle name="百_NJ17-35_一审汇总1.27" xfId="0"/>
    <cellStyle name="百_NJ17-35_人大汇报5.8" xfId="0"/>
    <cellStyle name="百_NJ17-35_人大汇报5.8_2013年教科文科预算表" xfId="0"/>
    <cellStyle name="百_NJ17-35_基金平衡表2.3" xfId="0"/>
    <cellStyle name="百_NJ17-35_基金平衡表5.8" xfId="0"/>
    <cellStyle name="百_NJ17-35_增消两税2012" xfId="0"/>
    <cellStyle name="百_NJ17-35_市直提前告知" xfId="0"/>
    <cellStyle name="百_NJ17-35_市直提前告知_2013年教科文科预算表" xfId="0"/>
    <cellStyle name="百_NJ17-35_报市长" xfId="0"/>
    <cellStyle name="百_NJ17-35_汇报姜局2.16" xfId="0"/>
    <cellStyle name="百_NJ17-36" xfId="0"/>
    <cellStyle name="百_NJ17-36_2011结算单定稿" xfId="0"/>
    <cellStyle name="百_NJ17-36_2013年" xfId="0"/>
    <cellStyle name="百_NJ17-36_一审汇总" xfId="0"/>
    <cellStyle name="百_NJ17-36_一审汇总1.27" xfId="0"/>
    <cellStyle name="百_NJ17-36_人大汇报5.8" xfId="0"/>
    <cellStyle name="百_NJ17-36_人大汇报5.8_2013年教科文科预算表" xfId="0"/>
    <cellStyle name="百_NJ17-36_基金平衡表2.3" xfId="0"/>
    <cellStyle name="百_NJ17-36_基金平衡表5.8" xfId="0"/>
    <cellStyle name="百_NJ17-36_增消两税2012" xfId="0"/>
    <cellStyle name="百_NJ17-36_市直提前告知" xfId="0"/>
    <cellStyle name="百_NJ17-36_市直提前告知_2013年教科文科预算表" xfId="0"/>
    <cellStyle name="百_NJ17-36_报市长" xfId="0"/>
    <cellStyle name="百_NJ17-36_汇报姜局2.16" xfId="0"/>
    <cellStyle name="百_NJ17-37" xfId="0"/>
    <cellStyle name="百_NJ17-37_2011结算单定稿" xfId="0"/>
    <cellStyle name="百_NJ17-37_2013年" xfId="0"/>
    <cellStyle name="百_NJ17-37_一审汇总" xfId="0"/>
    <cellStyle name="百_NJ17-37_一审汇总1.27" xfId="0"/>
    <cellStyle name="百_NJ17-37_人大汇报5.8" xfId="0"/>
    <cellStyle name="百_NJ17-37_人大汇报5.8_2013年教科文科预算表" xfId="0"/>
    <cellStyle name="百_NJ17-37_基金平衡表2.3" xfId="0"/>
    <cellStyle name="百_NJ17-37_基金平衡表5.8" xfId="0"/>
    <cellStyle name="百_NJ17-37_增消两税2012" xfId="0"/>
    <cellStyle name="百_NJ17-37_市直提前告知" xfId="0"/>
    <cellStyle name="百_NJ17-37_市直提前告知_2013年教科文科预算表" xfId="0"/>
    <cellStyle name="百_NJ17-37_报市长" xfId="0"/>
    <cellStyle name="百_NJ17-37_汇报姜局2.16" xfId="0"/>
    <cellStyle name="百_NJ17-39" xfId="0"/>
    <cellStyle name="百_NJ17-39_2011结算单定稿" xfId="0"/>
    <cellStyle name="百_NJ17-39_2013年" xfId="0"/>
    <cellStyle name="百_NJ17-39_一审汇总" xfId="0"/>
    <cellStyle name="百_NJ17-39_一审汇总1.27" xfId="0"/>
    <cellStyle name="百_NJ17-39_人大汇报5.8" xfId="0"/>
    <cellStyle name="百_NJ17-39_人大汇报5.8_2013年教科文科预算表" xfId="0"/>
    <cellStyle name="百_NJ17-39_基金平衡表2.3" xfId="0"/>
    <cellStyle name="百_NJ17-39_基金平衡表5.8" xfId="0"/>
    <cellStyle name="百_NJ17-39_增消两税2012" xfId="0"/>
    <cellStyle name="百_NJ17-39_市直提前告知" xfId="0"/>
    <cellStyle name="百_NJ17-39_市直提前告知_2013年教科文科预算表" xfId="0"/>
    <cellStyle name="百_NJ17-39_报市长" xfId="0"/>
    <cellStyle name="百_NJ17-39_汇报姜局2.16" xfId="0"/>
    <cellStyle name="百_NJ17-42" xfId="0"/>
    <cellStyle name="百_NJ17-42_2011结算单定稿" xfId="0"/>
    <cellStyle name="百_NJ17-42_2013年" xfId="0"/>
    <cellStyle name="百_NJ17-42_一审汇总" xfId="0"/>
    <cellStyle name="百_NJ17-42_一审汇总1.27" xfId="0"/>
    <cellStyle name="百_NJ17-42_人大汇报5.8" xfId="0"/>
    <cellStyle name="百_NJ17-42_人大汇报5.8_2013年教科文科预算表" xfId="0"/>
    <cellStyle name="百_NJ17-42_基金平衡表2.3" xfId="0"/>
    <cellStyle name="百_NJ17-42_基金平衡表5.8" xfId="0"/>
    <cellStyle name="百_NJ17-42_增消两税2012" xfId="0"/>
    <cellStyle name="百_NJ17-42_市直提前告知" xfId="0"/>
    <cellStyle name="百_NJ17-42_市直提前告知_2013年教科文科预算表" xfId="0"/>
    <cellStyle name="百_NJ17-42_报市长" xfId="0"/>
    <cellStyle name="百_NJ17-42_汇报姜局2.16" xfId="0"/>
    <cellStyle name="百_NJ17-47" xfId="0"/>
    <cellStyle name="百_NJ17-47_2011结算单定稿" xfId="0"/>
    <cellStyle name="百_NJ17-47_2013年" xfId="0"/>
    <cellStyle name="百_NJ17-47_一审汇总" xfId="0"/>
    <cellStyle name="百_NJ17-47_一审汇总1.27" xfId="0"/>
    <cellStyle name="百_NJ17-47_人大汇报5.8" xfId="0"/>
    <cellStyle name="百_NJ17-47_人大汇报5.8_2013年教科文科预算表" xfId="0"/>
    <cellStyle name="百_NJ17-47_基金平衡表2.3" xfId="0"/>
    <cellStyle name="百_NJ17-47_基金平衡表5.8" xfId="0"/>
    <cellStyle name="百_NJ17-47_增消两税2012" xfId="0"/>
    <cellStyle name="百_NJ17-47_市直提前告知" xfId="0"/>
    <cellStyle name="百_NJ17-47_市直提前告知_2013年教科文科预算表" xfId="0"/>
    <cellStyle name="百_NJ17-47_报市长" xfId="0"/>
    <cellStyle name="百_NJ17-47_汇报姜局2.16" xfId="0"/>
    <cellStyle name="百_NJ17-54" xfId="0"/>
    <cellStyle name="百_NJ17-54_2011结算单定稿" xfId="0"/>
    <cellStyle name="百_NJ17-54_2013年" xfId="0"/>
    <cellStyle name="百_NJ17-54_一审汇总" xfId="0"/>
    <cellStyle name="百_NJ17-54_一审汇总1.27" xfId="0"/>
    <cellStyle name="百_NJ17-54_人大汇报5.8" xfId="0"/>
    <cellStyle name="百_NJ17-54_人大汇报5.8_2013年教科文科预算表" xfId="0"/>
    <cellStyle name="百_NJ17-54_基金平衡表2.3" xfId="0"/>
    <cellStyle name="百_NJ17-54_基金平衡表5.8" xfId="0"/>
    <cellStyle name="百_NJ17-54_增消两税2012" xfId="0"/>
    <cellStyle name="百_NJ17-54_市直提前告知" xfId="0"/>
    <cellStyle name="百_NJ17-54_市直提前告知_2013年教科文科预算表" xfId="0"/>
    <cellStyle name="百_NJ17-54_报市长" xfId="0"/>
    <cellStyle name="百_NJ17-54_汇报姜局2.16" xfId="0"/>
    <cellStyle name="百_NJ17-60" xfId="0"/>
    <cellStyle name="百_NJ17-60_2011结算单定稿" xfId="0"/>
    <cellStyle name="百_NJ17-60_2013年" xfId="0"/>
    <cellStyle name="百_NJ17-60_一审汇总" xfId="0"/>
    <cellStyle name="百_NJ17-60_一审汇总1.27" xfId="0"/>
    <cellStyle name="百_NJ17-60_人大汇报5.8" xfId="0"/>
    <cellStyle name="百_NJ17-60_人大汇报5.8_2013年教科文科预算表" xfId="0"/>
    <cellStyle name="百_NJ17-60_基金平衡表2.3" xfId="0"/>
    <cellStyle name="百_NJ17-60_基金平衡表5.8" xfId="0"/>
    <cellStyle name="百_NJ17-60_增消两税2012" xfId="0"/>
    <cellStyle name="百_NJ17-60_市直提前告知" xfId="0"/>
    <cellStyle name="百_NJ17-60_市直提前告知_2013年教科文科预算表" xfId="0"/>
    <cellStyle name="百_NJ17-60_报市长" xfId="0"/>
    <cellStyle name="百_NJ17-60_汇报姜局2.16" xfId="0"/>
    <cellStyle name="百_NJ17-62" xfId="0"/>
    <cellStyle name="百_NJ17-62_2011结算单定稿" xfId="0"/>
    <cellStyle name="百_NJ17-62_2013年" xfId="0"/>
    <cellStyle name="百_NJ17-62_一审汇总" xfId="0"/>
    <cellStyle name="百_NJ17-62_一审汇总1.27" xfId="0"/>
    <cellStyle name="百_NJ17-62_人大汇报5.8" xfId="0"/>
    <cellStyle name="百_NJ17-62_人大汇报5.8_2013年教科文科预算表" xfId="0"/>
    <cellStyle name="百_NJ17-62_基金平衡表2.3" xfId="0"/>
    <cellStyle name="百_NJ17-62_基金平衡表5.8" xfId="0"/>
    <cellStyle name="百_NJ17-62_增消两税2012" xfId="0"/>
    <cellStyle name="百_NJ17-62_市直提前告知" xfId="0"/>
    <cellStyle name="百_NJ17-62_市直提前告知_2013年教科文科预算表" xfId="0"/>
    <cellStyle name="百_NJ17-62_报市长" xfId="0"/>
    <cellStyle name="百_NJ17-62_汇报姜局2.16" xfId="0"/>
    <cellStyle name="百_NJ18-01" xfId="0"/>
    <cellStyle name="百_NJ18-01_2011结算单定稿" xfId="0"/>
    <cellStyle name="百_NJ18-01_2013年" xfId="0"/>
    <cellStyle name="百_NJ18-01_一审汇总" xfId="0"/>
    <cellStyle name="百_NJ18-01_一审汇总1.27" xfId="0"/>
    <cellStyle name="百_NJ18-01_人大汇报5.8" xfId="0"/>
    <cellStyle name="百_NJ18-01_人大汇报5.8_2013年教科文科预算表" xfId="0"/>
    <cellStyle name="百_NJ18-01_基金平衡表2.3" xfId="0"/>
    <cellStyle name="百_NJ18-01_基金平衡表5.8" xfId="0"/>
    <cellStyle name="百_NJ18-01_增消两税2012" xfId="0"/>
    <cellStyle name="百_NJ18-01_市直提前告知" xfId="0"/>
    <cellStyle name="百_NJ18-01_市直提前告知_2013年教科文科预算表" xfId="0"/>
    <cellStyle name="百_NJ18-01_报市长" xfId="0"/>
    <cellStyle name="百_NJ18-01_汇报姜局2.16" xfId="0"/>
    <cellStyle name="百_NJ18-02" xfId="0"/>
    <cellStyle name="百_NJ18-02_2011结算单定稿" xfId="0"/>
    <cellStyle name="百_NJ18-02_2013年" xfId="0"/>
    <cellStyle name="百_NJ18-02_一审汇总" xfId="0"/>
    <cellStyle name="百_NJ18-02_一审汇总1.27" xfId="0"/>
    <cellStyle name="百_NJ18-02_人大汇报5.8" xfId="0"/>
    <cellStyle name="百_NJ18-02_人大汇报5.8_2013年教科文科预算表" xfId="0"/>
    <cellStyle name="百_NJ18-02_基金平衡表2.3" xfId="0"/>
    <cellStyle name="百_NJ18-02_基金平衡表5.8" xfId="0"/>
    <cellStyle name="百_NJ18-02_增消两税2012" xfId="0"/>
    <cellStyle name="百_NJ18-02_市直提前告知" xfId="0"/>
    <cellStyle name="百_NJ18-02_市直提前告知_2013年教科文科预算表" xfId="0"/>
    <cellStyle name="百_NJ18-02_报市长" xfId="0"/>
    <cellStyle name="百_NJ18-02_汇报姜局2.16" xfId="0"/>
    <cellStyle name="百_NJ18-03" xfId="0"/>
    <cellStyle name="百_NJ18-03_2011结算单定稿" xfId="0"/>
    <cellStyle name="百_NJ18-03_2013年" xfId="0"/>
    <cellStyle name="百_NJ18-03_一审汇总" xfId="0"/>
    <cellStyle name="百_NJ18-03_一审汇总1.27" xfId="0"/>
    <cellStyle name="百_NJ18-03_人大汇报5.8" xfId="0"/>
    <cellStyle name="百_NJ18-03_人大汇报5.8_2013年教科文科预算表" xfId="0"/>
    <cellStyle name="百_NJ18-03_基金平衡表2.3" xfId="0"/>
    <cellStyle name="百_NJ18-03_基金平衡表5.8" xfId="0"/>
    <cellStyle name="百_NJ18-03_增消两税2012" xfId="0"/>
    <cellStyle name="百_NJ18-03_市直提前告知" xfId="0"/>
    <cellStyle name="百_NJ18-03_市直提前告知_2013年教科文科预算表" xfId="0"/>
    <cellStyle name="百_NJ18-03_报市长" xfId="0"/>
    <cellStyle name="百_NJ18-03_汇报姜局2.16" xfId="0"/>
    <cellStyle name="百_NJ18-04" xfId="0"/>
    <cellStyle name="百_NJ18-04_2011结算单定稿" xfId="0"/>
    <cellStyle name="百_NJ18-04_2013年" xfId="0"/>
    <cellStyle name="百_NJ18-04_一审汇总" xfId="0"/>
    <cellStyle name="百_NJ18-04_一审汇总1.27" xfId="0"/>
    <cellStyle name="百_NJ18-04_人大汇报5.8" xfId="0"/>
    <cellStyle name="百_NJ18-04_人大汇报5.8_2013年教科文科预算表" xfId="0"/>
    <cellStyle name="百_NJ18-04_基金平衡表2.3" xfId="0"/>
    <cellStyle name="百_NJ18-04_基金平衡表5.8" xfId="0"/>
    <cellStyle name="百_NJ18-04_增消两税2012" xfId="0"/>
    <cellStyle name="百_NJ18-04_市直提前告知" xfId="0"/>
    <cellStyle name="百_NJ18-04_市直提前告知_2013年教科文科预算表" xfId="0"/>
    <cellStyle name="百_NJ18-04_报市长" xfId="0"/>
    <cellStyle name="百_NJ18-04_汇报姜局2.16" xfId="0"/>
    <cellStyle name="百_NJ18-05" xfId="0"/>
    <cellStyle name="百_NJ18-05_2011结算单定稿" xfId="0"/>
    <cellStyle name="百_NJ18-05_2013年" xfId="0"/>
    <cellStyle name="百_NJ18-05_一审汇总" xfId="0"/>
    <cellStyle name="百_NJ18-05_一审汇总1.27" xfId="0"/>
    <cellStyle name="百_NJ18-05_人大汇报5.8" xfId="0"/>
    <cellStyle name="百_NJ18-05_人大汇报5.8_2013年教科文科预算表" xfId="0"/>
    <cellStyle name="百_NJ18-05_基金平衡表2.3" xfId="0"/>
    <cellStyle name="百_NJ18-05_基金平衡表5.8" xfId="0"/>
    <cellStyle name="百_NJ18-05_增消两税2012" xfId="0"/>
    <cellStyle name="百_NJ18-05_市直提前告知" xfId="0"/>
    <cellStyle name="百_NJ18-05_市直提前告知_2013年教科文科预算表" xfId="0"/>
    <cellStyle name="百_NJ18-05_报市长" xfId="0"/>
    <cellStyle name="百_NJ18-05_汇报姜局2.16" xfId="0"/>
    <cellStyle name="百_NJ18-06" xfId="0"/>
    <cellStyle name="百_NJ18-06_2011结算单定稿" xfId="0"/>
    <cellStyle name="百_NJ18-06_2013年" xfId="0"/>
    <cellStyle name="百_NJ18-06_一审汇总" xfId="0"/>
    <cellStyle name="百_NJ18-06_一审汇总1.27" xfId="0"/>
    <cellStyle name="百_NJ18-06_人大汇报5.8" xfId="0"/>
    <cellStyle name="百_NJ18-06_人大汇报5.8_2013年教科文科预算表" xfId="0"/>
    <cellStyle name="百_NJ18-06_基金平衡表2.3" xfId="0"/>
    <cellStyle name="百_NJ18-06_基金平衡表5.8" xfId="0"/>
    <cellStyle name="百_NJ18-06_增消两税2012" xfId="0"/>
    <cellStyle name="百_NJ18-06_市直提前告知" xfId="0"/>
    <cellStyle name="百_NJ18-06_市直提前告知_2013年教科文科预算表" xfId="0"/>
    <cellStyle name="百_NJ18-06_报市长" xfId="0"/>
    <cellStyle name="百_NJ18-06_汇报姜局2.16" xfId="0"/>
    <cellStyle name="百_NJ18-07" xfId="0"/>
    <cellStyle name="百_NJ18-07_2011结算单定稿" xfId="0"/>
    <cellStyle name="百_NJ18-07_2013年" xfId="0"/>
    <cellStyle name="百_NJ18-07_一审汇总" xfId="0"/>
    <cellStyle name="百_NJ18-07_一审汇总1.27" xfId="0"/>
    <cellStyle name="百_NJ18-07_人大汇报5.8" xfId="0"/>
    <cellStyle name="百_NJ18-07_人大汇报5.8_2013年教科文科预算表" xfId="0"/>
    <cellStyle name="百_NJ18-07_基金平衡表2.3" xfId="0"/>
    <cellStyle name="百_NJ18-07_基金平衡表5.8" xfId="0"/>
    <cellStyle name="百_NJ18-07_增消两税2012" xfId="0"/>
    <cellStyle name="百_NJ18-07_市直提前告知" xfId="0"/>
    <cellStyle name="百_NJ18-07_市直提前告知_2013年教科文科预算表" xfId="0"/>
    <cellStyle name="百_NJ18-07_报市长" xfId="0"/>
    <cellStyle name="百_NJ18-07_汇报姜局2.16" xfId="0"/>
    <cellStyle name="百_NJ18-08" xfId="0"/>
    <cellStyle name="百_NJ18-08_2011结算单定稿" xfId="0"/>
    <cellStyle name="百_NJ18-08_2013年" xfId="0"/>
    <cellStyle name="百_NJ18-08_一审汇总" xfId="0"/>
    <cellStyle name="百_NJ18-08_一审汇总1.27" xfId="0"/>
    <cellStyle name="百_NJ18-08_人大汇报5.8" xfId="0"/>
    <cellStyle name="百_NJ18-08_人大汇报5.8_2013年教科文科预算表" xfId="0"/>
    <cellStyle name="百_NJ18-08_基金平衡表2.3" xfId="0"/>
    <cellStyle name="百_NJ18-08_基金平衡表5.8" xfId="0"/>
    <cellStyle name="百_NJ18-08_增消两税2012" xfId="0"/>
    <cellStyle name="百_NJ18-08_市直提前告知" xfId="0"/>
    <cellStyle name="百_NJ18-08_市直提前告知_2013年教科文科预算表" xfId="0"/>
    <cellStyle name="百_NJ18-08_报市长" xfId="0"/>
    <cellStyle name="百_NJ18-08_汇报姜局2.16" xfId="0"/>
    <cellStyle name="百_NJ18-09" xfId="0"/>
    <cellStyle name="百_NJ18-09_2011结算单定稿" xfId="0"/>
    <cellStyle name="百_NJ18-09_2013年" xfId="0"/>
    <cellStyle name="百_NJ18-09_一审汇总" xfId="0"/>
    <cellStyle name="百_NJ18-09_一审汇总1.27" xfId="0"/>
    <cellStyle name="百_NJ18-09_人大汇报5.8" xfId="0"/>
    <cellStyle name="百_NJ18-09_人大汇报5.8_2013年教科文科预算表" xfId="0"/>
    <cellStyle name="百_NJ18-09_基金平衡表2.3" xfId="0"/>
    <cellStyle name="百_NJ18-09_基金平衡表5.8" xfId="0"/>
    <cellStyle name="百_NJ18-09_增消两税2012" xfId="0"/>
    <cellStyle name="百_NJ18-09_市直提前告知" xfId="0"/>
    <cellStyle name="百_NJ18-09_市直提前告知_2013年教科文科预算表" xfId="0"/>
    <cellStyle name="百_NJ18-09_报市长" xfId="0"/>
    <cellStyle name="百_NJ18-09_汇报姜局2.16" xfId="0"/>
    <cellStyle name="百_NJ18-10" xfId="0"/>
    <cellStyle name="百_NJ18-10_2011结算单定稿" xfId="0"/>
    <cellStyle name="百_NJ18-10_2013年" xfId="0"/>
    <cellStyle name="百_NJ18-10_一审汇总" xfId="0"/>
    <cellStyle name="百_NJ18-10_一审汇总1.27" xfId="0"/>
    <cellStyle name="百_NJ18-10_人大汇报5.8" xfId="0"/>
    <cellStyle name="百_NJ18-10_人大汇报5.8_2013年教科文科预算表" xfId="0"/>
    <cellStyle name="百_NJ18-10_基金平衡表2.3" xfId="0"/>
    <cellStyle name="百_NJ18-10_基金平衡表5.8" xfId="0"/>
    <cellStyle name="百_NJ18-10_增消两税2012" xfId="0"/>
    <cellStyle name="百_NJ18-10_市直提前告知" xfId="0"/>
    <cellStyle name="百_NJ18-10_市直提前告知_2013年教科文科预算表" xfId="0"/>
    <cellStyle name="百_NJ18-10_报市长" xfId="0"/>
    <cellStyle name="百_NJ18-10_汇报姜局2.16" xfId="0"/>
    <cellStyle name="百_NJ18-11" xfId="0"/>
    <cellStyle name="百_NJ18-11_2011结算单定稿" xfId="0"/>
    <cellStyle name="百_NJ18-11_2013年" xfId="0"/>
    <cellStyle name="百_NJ18-11_一审汇总" xfId="0"/>
    <cellStyle name="百_NJ18-11_一审汇总1.27" xfId="0"/>
    <cellStyle name="百_NJ18-11_人大汇报5.8" xfId="0"/>
    <cellStyle name="百_NJ18-11_人大汇报5.8_2013年教科文科预算表" xfId="0"/>
    <cellStyle name="百_NJ18-11_基金平衡表2.3" xfId="0"/>
    <cellStyle name="百_NJ18-11_基金平衡表5.8" xfId="0"/>
    <cellStyle name="百_NJ18-11_增消两税2012" xfId="0"/>
    <cellStyle name="百_NJ18-11_市直提前告知" xfId="0"/>
    <cellStyle name="百_NJ18-11_市直提前告知_2013年教科文科预算表" xfId="0"/>
    <cellStyle name="百_NJ18-11_报市长" xfId="0"/>
    <cellStyle name="百_NJ18-11_汇报姜局2.16" xfId="0"/>
    <cellStyle name="百_NJ18-12" xfId="0"/>
    <cellStyle name="百_NJ18-12_2011结算单定稿" xfId="0"/>
    <cellStyle name="百_NJ18-12_2013年" xfId="0"/>
    <cellStyle name="百_NJ18-12_一审汇总" xfId="0"/>
    <cellStyle name="百_NJ18-12_一审汇总1.27" xfId="0"/>
    <cellStyle name="百_NJ18-12_人大汇报5.8" xfId="0"/>
    <cellStyle name="百_NJ18-12_人大汇报5.8_2013年教科文科预算表" xfId="0"/>
    <cellStyle name="百_NJ18-12_基金平衡表2.3" xfId="0"/>
    <cellStyle name="百_NJ18-12_基金平衡表5.8" xfId="0"/>
    <cellStyle name="百_NJ18-12_增消两税2012" xfId="0"/>
    <cellStyle name="百_NJ18-12_市直提前告知" xfId="0"/>
    <cellStyle name="百_NJ18-12_市直提前告知_2013年教科文科预算表" xfId="0"/>
    <cellStyle name="百_NJ18-12_报市长" xfId="0"/>
    <cellStyle name="百_NJ18-12_汇报姜局2.16" xfId="0"/>
    <cellStyle name="百_NJ18-13" xfId="0"/>
    <cellStyle name="百_NJ18-13_2011结算单定稿" xfId="0"/>
    <cellStyle name="百_NJ18-13_2013年" xfId="0"/>
    <cellStyle name="百_NJ18-13_一审汇总" xfId="0"/>
    <cellStyle name="百_NJ18-13_一审汇总1.27" xfId="0"/>
    <cellStyle name="百_NJ18-13_人大汇报5.8" xfId="0"/>
    <cellStyle name="百_NJ18-13_人大汇报5.8_2013年教科文科预算表" xfId="0"/>
    <cellStyle name="百_NJ18-13_基金平衡表2.3" xfId="0"/>
    <cellStyle name="百_NJ18-13_基金平衡表5.8" xfId="0"/>
    <cellStyle name="百_NJ18-13_增消两税2012" xfId="0"/>
    <cellStyle name="百_NJ18-13_市直提前告知" xfId="0"/>
    <cellStyle name="百_NJ18-13_市直提前告知_2013年教科文科预算表" xfId="0"/>
    <cellStyle name="百_NJ18-13_报市长" xfId="0"/>
    <cellStyle name="百_NJ18-13_汇报姜局2.16" xfId="0"/>
    <cellStyle name="百_NJ18-14" xfId="0"/>
    <cellStyle name="百_NJ18-14_2011结算单定稿" xfId="0"/>
    <cellStyle name="百_NJ18-14_2013年" xfId="0"/>
    <cellStyle name="百_NJ18-14_一审汇总" xfId="0"/>
    <cellStyle name="百_NJ18-14_一审汇总1.27" xfId="0"/>
    <cellStyle name="百_NJ18-14_人大汇报5.8" xfId="0"/>
    <cellStyle name="百_NJ18-14_人大汇报5.8_2013年教科文科预算表" xfId="0"/>
    <cellStyle name="百_NJ18-14_基金平衡表2.3" xfId="0"/>
    <cellStyle name="百_NJ18-14_基金平衡表5.8" xfId="0"/>
    <cellStyle name="百_NJ18-14_增消两税2012" xfId="0"/>
    <cellStyle name="百_NJ18-14_市直提前告知" xfId="0"/>
    <cellStyle name="百_NJ18-14_市直提前告知_2013年教科文科预算表" xfId="0"/>
    <cellStyle name="百_NJ18-14_报市长" xfId="0"/>
    <cellStyle name="百_NJ18-14_汇报姜局2.16" xfId="0"/>
    <cellStyle name="百_NJ18-17" xfId="0"/>
    <cellStyle name="百_NJ18-17_2011结算单定稿" xfId="0"/>
    <cellStyle name="百_NJ18-17_2013年" xfId="0"/>
    <cellStyle name="百_NJ18-17_一审汇总" xfId="0"/>
    <cellStyle name="百_NJ18-17_一审汇总1.27" xfId="0"/>
    <cellStyle name="百_NJ18-17_人大汇报5.8" xfId="0"/>
    <cellStyle name="百_NJ18-17_人大汇报5.8_2013年教科文科预算表" xfId="0"/>
    <cellStyle name="百_NJ18-17_基金平衡表2.3" xfId="0"/>
    <cellStyle name="百_NJ18-17_基金平衡表5.8" xfId="0"/>
    <cellStyle name="百_NJ18-17_增消两税2012" xfId="0"/>
    <cellStyle name="百_NJ18-17_市直提前告知" xfId="0"/>
    <cellStyle name="百_NJ18-17_市直提前告知_2013年教科文科预算表" xfId="0"/>
    <cellStyle name="百_NJ18-17_报市长" xfId="0"/>
    <cellStyle name="百_NJ18-17_汇报姜局2.16" xfId="0"/>
    <cellStyle name="百_NJ18-18" xfId="0"/>
    <cellStyle name="百_NJ18-18_2011结算单定稿" xfId="0"/>
    <cellStyle name="百_NJ18-18_2013年" xfId="0"/>
    <cellStyle name="百_NJ18-18_一审汇总" xfId="0"/>
    <cellStyle name="百_NJ18-18_一审汇总1.27" xfId="0"/>
    <cellStyle name="百_NJ18-18_人大汇报5.8" xfId="0"/>
    <cellStyle name="百_NJ18-18_人大汇报5.8_2013年教科文科预算表" xfId="0"/>
    <cellStyle name="百_NJ18-18_基金平衡表2.3" xfId="0"/>
    <cellStyle name="百_NJ18-18_基金平衡表5.8" xfId="0"/>
    <cellStyle name="百_NJ18-18_增消两税2012" xfId="0"/>
    <cellStyle name="百_NJ18-18_市直提前告知" xfId="0"/>
    <cellStyle name="百_NJ18-18_市直提前告知_2013年教科文科预算表" xfId="0"/>
    <cellStyle name="百_NJ18-18_报市长" xfId="0"/>
    <cellStyle name="百_NJ18-18_汇报姜局2.16" xfId="0"/>
    <cellStyle name="百_NJ18-19" xfId="0"/>
    <cellStyle name="百_NJ18-19_2011结算单定稿" xfId="0"/>
    <cellStyle name="百_NJ18-19_2013年" xfId="0"/>
    <cellStyle name="百_NJ18-19_一审汇总" xfId="0"/>
    <cellStyle name="百_NJ18-19_一审汇总1.27" xfId="0"/>
    <cellStyle name="百_NJ18-19_人大汇报5.8" xfId="0"/>
    <cellStyle name="百_NJ18-19_人大汇报5.8_2013年教科文科预算表" xfId="0"/>
    <cellStyle name="百_NJ18-19_基金平衡表2.3" xfId="0"/>
    <cellStyle name="百_NJ18-19_基金平衡表5.8" xfId="0"/>
    <cellStyle name="百_NJ18-19_增消两税2012" xfId="0"/>
    <cellStyle name="百_NJ18-19_市直提前告知" xfId="0"/>
    <cellStyle name="百_NJ18-19_市直提前告知_2013年教科文科预算表" xfId="0"/>
    <cellStyle name="百_NJ18-19_报市长" xfId="0"/>
    <cellStyle name="百_NJ18-19_汇报姜局2.16" xfId="0"/>
    <cellStyle name="百_NJ18-21" xfId="0"/>
    <cellStyle name="百_NJ18-21_2011结算单定稿" xfId="0"/>
    <cellStyle name="百_NJ18-21_2013年" xfId="0"/>
    <cellStyle name="百_NJ18-21_一审汇总" xfId="0"/>
    <cellStyle name="百_NJ18-21_一审汇总1.27" xfId="0"/>
    <cellStyle name="百_NJ18-21_人大汇报5.8" xfId="0"/>
    <cellStyle name="百_NJ18-21_人大汇报5.8_2013年教科文科预算表" xfId="0"/>
    <cellStyle name="百_NJ18-21_基金平衡表2.3" xfId="0"/>
    <cellStyle name="百_NJ18-21_基金平衡表5.8" xfId="0"/>
    <cellStyle name="百_NJ18-21_增消两税2012" xfId="0"/>
    <cellStyle name="百_NJ18-21_市直提前告知" xfId="0"/>
    <cellStyle name="百_NJ18-21_市直提前告知_2013年教科文科预算表" xfId="0"/>
    <cellStyle name="百_NJ18-21_报市长" xfId="0"/>
    <cellStyle name="百_NJ18-21_汇报姜局2.16" xfId="0"/>
    <cellStyle name="百_NJ18-23" xfId="0"/>
    <cellStyle name="百_NJ18-23_2011结算单定稿" xfId="0"/>
    <cellStyle name="百_NJ18-23_2013年" xfId="0"/>
    <cellStyle name="百_NJ18-23_一审汇总" xfId="0"/>
    <cellStyle name="百_NJ18-23_一审汇总1.27" xfId="0"/>
    <cellStyle name="百_NJ18-23_人大汇报5.8" xfId="0"/>
    <cellStyle name="百_NJ18-23_人大汇报5.8_2013年教科文科预算表" xfId="0"/>
    <cellStyle name="百_NJ18-23_基金平衡表2.3" xfId="0"/>
    <cellStyle name="百_NJ18-23_基金平衡表5.8" xfId="0"/>
    <cellStyle name="百_NJ18-23_增消两税2012" xfId="0"/>
    <cellStyle name="百_NJ18-23_市直提前告知" xfId="0"/>
    <cellStyle name="百_NJ18-23_市直提前告知_2013年教科文科预算表" xfId="0"/>
    <cellStyle name="百_NJ18-23_报市长" xfId="0"/>
    <cellStyle name="百_NJ18-23_汇报姜局2.16" xfId="0"/>
    <cellStyle name="百_NJ18-27" xfId="0"/>
    <cellStyle name="百_NJ18-27_2011结算单定稿" xfId="0"/>
    <cellStyle name="百_NJ18-27_2013年" xfId="0"/>
    <cellStyle name="百_NJ18-27_一审汇总" xfId="0"/>
    <cellStyle name="百_NJ18-27_一审汇总1.27" xfId="0"/>
    <cellStyle name="百_NJ18-27_人大汇报5.8" xfId="0"/>
    <cellStyle name="百_NJ18-27_人大汇报5.8_2013年教科文科预算表" xfId="0"/>
    <cellStyle name="百_NJ18-27_基金平衡表2.3" xfId="0"/>
    <cellStyle name="百_NJ18-27_基金平衡表5.8" xfId="0"/>
    <cellStyle name="百_NJ18-27_增消两税2012" xfId="0"/>
    <cellStyle name="百_NJ18-27_市直提前告知" xfId="0"/>
    <cellStyle name="百_NJ18-27_市直提前告知_2013年教科文科预算表" xfId="0"/>
    <cellStyle name="百_NJ18-27_报市长" xfId="0"/>
    <cellStyle name="百_NJ18-27_汇报姜局2.16" xfId="0"/>
    <cellStyle name="百_NJ18-32" xfId="0"/>
    <cellStyle name="百_NJ18-32_2011结算单定稿" xfId="0"/>
    <cellStyle name="百_NJ18-32_2013年" xfId="0"/>
    <cellStyle name="百_NJ18-32_一审汇总" xfId="0"/>
    <cellStyle name="百_NJ18-32_一审汇总1.27" xfId="0"/>
    <cellStyle name="百_NJ18-32_人大汇报5.8" xfId="0"/>
    <cellStyle name="百_NJ18-32_人大汇报5.8_2013年教科文科预算表" xfId="0"/>
    <cellStyle name="百_NJ18-32_基金平衡表2.3" xfId="0"/>
    <cellStyle name="百_NJ18-32_基金平衡表5.8" xfId="0"/>
    <cellStyle name="百_NJ18-32_增消两税2012" xfId="0"/>
    <cellStyle name="百_NJ18-32_市直提前告知" xfId="0"/>
    <cellStyle name="百_NJ18-32_市直提前告知_2013年教科文科预算表" xfId="0"/>
    <cellStyle name="百_NJ18-32_报市长" xfId="0"/>
    <cellStyle name="百_NJ18-32_汇报姜局2.16" xfId="0"/>
    <cellStyle name="百_NJ18-33" xfId="0"/>
    <cellStyle name="百_NJ18-33_2011结算单定稿" xfId="0"/>
    <cellStyle name="百_NJ18-33_2013年" xfId="0"/>
    <cellStyle name="百_NJ18-33_一审汇总" xfId="0"/>
    <cellStyle name="百_NJ18-33_一审汇总1.27" xfId="0"/>
    <cellStyle name="百_NJ18-33_人大汇报5.8" xfId="0"/>
    <cellStyle name="百_NJ18-33_人大汇报5.8_2013年教科文科预算表" xfId="0"/>
    <cellStyle name="百_NJ18-33_基金平衡表2.3" xfId="0"/>
    <cellStyle name="百_NJ18-33_基金平衡表5.8" xfId="0"/>
    <cellStyle name="百_NJ18-33_增消两税2012" xfId="0"/>
    <cellStyle name="百_NJ18-33_市直提前告知" xfId="0"/>
    <cellStyle name="百_NJ18-33_市直提前告知_2013年教科文科预算表" xfId="0"/>
    <cellStyle name="百_NJ18-33_报市长" xfId="0"/>
    <cellStyle name="百_NJ18-33_汇报姜局2.16" xfId="0"/>
    <cellStyle name="百_NJ18-34" xfId="0"/>
    <cellStyle name="百_NJ18-34_2011结算单定稿" xfId="0"/>
    <cellStyle name="百_NJ18-34_2013年" xfId="0"/>
    <cellStyle name="百_NJ18-34_一审汇总" xfId="0"/>
    <cellStyle name="百_NJ18-34_一审汇总1.27" xfId="0"/>
    <cellStyle name="百_NJ18-34_人大汇报5.8" xfId="0"/>
    <cellStyle name="百_NJ18-34_人大汇报5.8_2013年教科文科预算表" xfId="0"/>
    <cellStyle name="百_NJ18-34_基金平衡表2.3" xfId="0"/>
    <cellStyle name="百_NJ18-34_基金平衡表5.8" xfId="0"/>
    <cellStyle name="百_NJ18-34_增消两税2012" xfId="0"/>
    <cellStyle name="百_NJ18-34_市直提前告知" xfId="0"/>
    <cellStyle name="百_NJ18-34_市直提前告知_2013年教科文科预算表" xfId="0"/>
    <cellStyle name="百_NJ18-34_报市长" xfId="0"/>
    <cellStyle name="百_NJ18-34_汇报姜局2.16" xfId="0"/>
    <cellStyle name="百_NJ18-38" xfId="0"/>
    <cellStyle name="百_NJ18-38_2011结算单定稿" xfId="0"/>
    <cellStyle name="百_NJ18-38_2013年" xfId="0"/>
    <cellStyle name="百_NJ18-38_一审汇总" xfId="0"/>
    <cellStyle name="百_NJ18-38_一审汇总1.27" xfId="0"/>
    <cellStyle name="百_NJ18-38_人大汇报5.8" xfId="0"/>
    <cellStyle name="百_NJ18-38_人大汇报5.8_2013年教科文科预算表" xfId="0"/>
    <cellStyle name="百_NJ18-38_基金平衡表2.3" xfId="0"/>
    <cellStyle name="百_NJ18-38_基金平衡表5.8" xfId="0"/>
    <cellStyle name="百_NJ18-38_增消两税2012" xfId="0"/>
    <cellStyle name="百_NJ18-38_市直提前告知" xfId="0"/>
    <cellStyle name="百_NJ18-38_市直提前告知_2013年教科文科预算表" xfId="0"/>
    <cellStyle name="百_NJ18-38_报市长" xfId="0"/>
    <cellStyle name="百_NJ18-38_汇报姜局2.16" xfId="0"/>
    <cellStyle name="百_NJ18-39" xfId="0"/>
    <cellStyle name="百_NJ18-39_2011结算单定稿" xfId="0"/>
    <cellStyle name="百_NJ18-39_2013年" xfId="0"/>
    <cellStyle name="百_NJ18-39_一审汇总" xfId="0"/>
    <cellStyle name="百_NJ18-39_一审汇总1.27" xfId="0"/>
    <cellStyle name="百_NJ18-39_人大汇报5.8" xfId="0"/>
    <cellStyle name="百_NJ18-39_人大汇报5.8_2013年教科文科预算表" xfId="0"/>
    <cellStyle name="百_NJ18-39_基金平衡表2.3" xfId="0"/>
    <cellStyle name="百_NJ18-39_基金平衡表5.8" xfId="0"/>
    <cellStyle name="百_NJ18-39_增消两税2012" xfId="0"/>
    <cellStyle name="百_NJ18-39_市直提前告知" xfId="0"/>
    <cellStyle name="百_NJ18-39_市直提前告知_2013年教科文科预算表" xfId="0"/>
    <cellStyle name="百_NJ18-39_报市长" xfId="0"/>
    <cellStyle name="百_NJ18-39_汇报姜局2.16" xfId="0"/>
    <cellStyle name="百_NJ18-43" xfId="0"/>
    <cellStyle name="百_NJ18-43_2011结算单定稿" xfId="0"/>
    <cellStyle name="百_NJ18-43_2013年" xfId="0"/>
    <cellStyle name="百_NJ18-43_一审汇总" xfId="0"/>
    <cellStyle name="百_NJ18-43_一审汇总1.27" xfId="0"/>
    <cellStyle name="百_NJ18-43_人大汇报5.8" xfId="0"/>
    <cellStyle name="百_NJ18-43_人大汇报5.8_2013年教科文科预算表" xfId="0"/>
    <cellStyle name="百_NJ18-43_基金平衡表2.3" xfId="0"/>
    <cellStyle name="百_NJ18-43_基金平衡表5.8" xfId="0"/>
    <cellStyle name="百_NJ18-43_增消两税2012" xfId="0"/>
    <cellStyle name="百_NJ18-43_市直提前告知" xfId="0"/>
    <cellStyle name="百_NJ18-43_市直提前告知_2013年教科文科预算表" xfId="0"/>
    <cellStyle name="百_NJ18-43_报市长" xfId="0"/>
    <cellStyle name="百_NJ18-43_汇报姜局2.16" xfId="0"/>
    <cellStyle name="百_一审汇总" xfId="0"/>
    <cellStyle name="百_一审汇总1.27" xfId="0"/>
    <cellStyle name="百_人大汇报5.8" xfId="0"/>
    <cellStyle name="百_人大汇报5.8_2013年教科文科预算表" xfId="0"/>
    <cellStyle name="百_基金平衡表2.3" xfId="0"/>
    <cellStyle name="百_基金平衡表5.8" xfId="0"/>
    <cellStyle name="百_增消两税2012" xfId="0"/>
    <cellStyle name="百_封面" xfId="0"/>
    <cellStyle name="百_封面_2011结算单定稿" xfId="0"/>
    <cellStyle name="百_封面_2013年" xfId="0"/>
    <cellStyle name="百_封面_一审汇总" xfId="0"/>
    <cellStyle name="百_封面_一审汇总1.27" xfId="0"/>
    <cellStyle name="百_封面_人大汇报5.8" xfId="0"/>
    <cellStyle name="百_封面_人大汇报5.8_2013年教科文科预算表" xfId="0"/>
    <cellStyle name="百_封面_基金平衡表2.3" xfId="0"/>
    <cellStyle name="百_封面_基金平衡表5.8" xfId="0"/>
    <cellStyle name="百_封面_增消两税2012" xfId="0"/>
    <cellStyle name="百_封面_市直提前告知" xfId="0"/>
    <cellStyle name="百_封面_市直提前告知_2013年教科文科预算表" xfId="0"/>
    <cellStyle name="百_封面_报市长" xfId="0"/>
    <cellStyle name="百_封面_汇报姜局2.16" xfId="0"/>
    <cellStyle name="百_市直提前告知" xfId="0"/>
    <cellStyle name="百_市直提前告知_2013年教科文科预算表" xfId="0"/>
    <cellStyle name="百_报市长" xfId="0"/>
    <cellStyle name="百_汇报姜局2.16" xfId="0"/>
    <cellStyle name="百分比 2" xfId="0"/>
    <cellStyle name="百分比 3" xfId="0"/>
    <cellStyle name="百分比 4" xfId="0"/>
    <cellStyle name="表标题" xfId="0"/>
    <cellStyle name="货" xfId="0"/>
    <cellStyle name="货_2011结算单定稿" xfId="0"/>
    <cellStyle name="货_2013年" xfId="0"/>
    <cellStyle name="货_NJ18-15" xfId="0"/>
    <cellStyle name="货_NJ18-15_2011结算单定稿" xfId="0"/>
    <cellStyle name="货_NJ18-15_2013年" xfId="0"/>
    <cellStyle name="货_NJ18-15_一审汇总" xfId="0"/>
    <cellStyle name="货_NJ18-15_一审汇总1.27" xfId="0"/>
    <cellStyle name="货_NJ18-15_人大汇报5.8" xfId="0"/>
    <cellStyle name="货_NJ18-15_人大汇报5.8_2013年教科文科预算表" xfId="0"/>
    <cellStyle name="货_NJ18-15_基金平衡表2.3" xfId="0"/>
    <cellStyle name="货_NJ18-15_基金平衡表5.8" xfId="0"/>
    <cellStyle name="货_NJ18-15_增消两税2012" xfId="0"/>
    <cellStyle name="货_NJ18-15_市直提前告知" xfId="0"/>
    <cellStyle name="货_NJ18-15_市直提前告知_2013年教科文科预算表" xfId="0"/>
    <cellStyle name="货_NJ18-15_报市长" xfId="0"/>
    <cellStyle name="货_NJ18-15_汇报姜局2.16" xfId="0"/>
    <cellStyle name="货_一审汇总" xfId="0"/>
    <cellStyle name="货_一审汇总1.27" xfId="0"/>
    <cellStyle name="货_人大汇报5.8" xfId="0"/>
    <cellStyle name="货_人大汇报5.8_2013年教科文科预算表" xfId="0"/>
    <cellStyle name="货_基金平衡表2.3" xfId="0"/>
    <cellStyle name="货_基金平衡表5.8" xfId="0"/>
    <cellStyle name="货_增消两税2012" xfId="0"/>
    <cellStyle name="货_市直提前告知" xfId="0"/>
    <cellStyle name="货_市直提前告知_2013年教科文科预算表" xfId="0"/>
    <cellStyle name="货_报市长" xfId="0"/>
    <cellStyle name="货_汇报姜局2.16" xfId="0"/>
    <cellStyle name="货币 2" xfId="0"/>
    <cellStyle name="货币 3" xfId="0"/>
    <cellStyle name="货币 3 2" xfId="0"/>
    <cellStyle name="货币 3_2011项目" xfId="0"/>
    <cellStyle name="货币[" xfId="0"/>
    <cellStyle name="货币[0] 2" xfId="0"/>
    <cellStyle name="货币[0] 3" xfId="0"/>
    <cellStyle name="超级链接" xfId="0"/>
    <cellStyle name="超链接 2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/2011/Documents%20and%20Settings/Owner/&#26700;&#38754;/&#21439;&#21306;&#23545;&#36134;/&#25552;&#21069;&#21578;&#30693;.&#234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2534;&#21046;/16&#24180;&#37096;&#38376;&#39044;&#31639;/&#25253;&#24066;&#20154;&#22823;/Documents%20and%20Settings/Owner/&#26700;&#38754;/&#21439;&#21306;&#23545;&#36134;/&#25552;&#21069;&#21578;&#30693;.&#2343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2534;&#21046;/16&#24180;&#37096;&#38376;&#39044;&#31639;/&#25253;&#24066;&#20154;&#22823;/Documents%20and%20Settings/Owner/My%20Documents/&#20538;&#21153;&#25187;&#274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2534;&#21046;/16&#24180;&#37096;&#38376;&#39044;&#31639;/&#25253;&#24066;&#20154;&#22823;/Documents%20and%20Settings/Owner/&#26700;&#38754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/My%20Documents/&#20538;&#21153;&#25187;&#27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/201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 (3)"/>
      <sheetName val="中央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 (3)"/>
      <sheetName val="中央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6 (2)"/>
      <sheetName val="Mp-team 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(2)"/>
      <sheetName val="Mp-team 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C01-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true" outlineLevel="0" max="2" min="2" style="1" width="6.62"/>
    <col collapsed="false" customWidth="true" hidden="true" outlineLevel="0" max="3" min="3" style="1" width="5.5"/>
    <col collapsed="false" customWidth="true" hidden="false" outlineLevel="0" max="4" min="4" style="1" width="11.36"/>
    <col collapsed="false" customWidth="true" hidden="false" outlineLevel="0" max="6" min="5" style="1" width="11.12"/>
    <col collapsed="false" customWidth="true" hidden="false" outlineLevel="0" max="7" min="7" style="1" width="32.87"/>
    <col collapsed="false" customWidth="true" hidden="true" outlineLevel="0" max="8" min="8" style="1" width="0.24"/>
    <col collapsed="false" customWidth="true" hidden="false" outlineLevel="0" max="9" min="9" style="1" width="11.36"/>
    <col collapsed="false" customWidth="true" hidden="false" outlineLevel="0" max="10" min="10" style="1" width="10.74"/>
    <col collapsed="false" customWidth="true" hidden="false" outlineLevel="0" max="11" min="11" style="1" width="10.87"/>
    <col collapsed="false" customWidth="true" hidden="true" outlineLevel="0" max="12" min="12" style="1" width="8.74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1" customFormat="true" ht="21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 t="s">
        <v>2</v>
      </c>
      <c r="L3" s="10"/>
    </row>
    <row r="4" customFormat="false" ht="36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3" t="s">
        <v>4</v>
      </c>
      <c r="I4" s="13" t="s">
        <v>6</v>
      </c>
      <c r="J4" s="13" t="s">
        <v>7</v>
      </c>
      <c r="K4" s="14" t="s">
        <v>8</v>
      </c>
      <c r="L4" s="14" t="s">
        <v>10</v>
      </c>
      <c r="M4" s="13" t="s">
        <v>11</v>
      </c>
      <c r="N4" s="14" t="s">
        <v>5</v>
      </c>
    </row>
    <row r="5" customFormat="false" ht="24" hidden="false" customHeight="true" outlineLevel="0" collapsed="false">
      <c r="A5" s="12" t="s">
        <v>12</v>
      </c>
      <c r="B5" s="16" t="n">
        <f aca="false">B6+B26+B31</f>
        <v>664103</v>
      </c>
      <c r="C5" s="16" t="n">
        <f aca="false">C6+C26+C31</f>
        <v>0</v>
      </c>
      <c r="D5" s="16" t="n">
        <f aca="false">D6+D26+D31</f>
        <v>131102</v>
      </c>
      <c r="E5" s="16" t="n">
        <f aca="false">E6+E26+E31</f>
        <v>101124</v>
      </c>
      <c r="F5" s="17" t="n">
        <f aca="false">+E5-D5</f>
        <v>-29978</v>
      </c>
      <c r="G5" s="15" t="s">
        <v>13</v>
      </c>
      <c r="H5" s="15"/>
      <c r="I5" s="16" t="n">
        <f aca="false">I6+I26+I31</f>
        <v>131102</v>
      </c>
      <c r="J5" s="16" t="n">
        <f aca="false">J6+J26+J31</f>
        <v>101124</v>
      </c>
      <c r="K5" s="16" t="n">
        <f aca="false">J5-I5</f>
        <v>-29978</v>
      </c>
      <c r="L5" s="18"/>
    </row>
    <row r="6" s="22" customFormat="true" ht="24" hidden="false" customHeight="true" outlineLevel="0" collapsed="false">
      <c r="A6" s="19" t="s">
        <v>14</v>
      </c>
      <c r="B6" s="20" t="n">
        <f aca="false">B7+B11</f>
        <v>664103</v>
      </c>
      <c r="C6" s="20" t="n">
        <f aca="false">C7+C11</f>
        <v>0</v>
      </c>
      <c r="D6" s="20" t="n">
        <f aca="false">D7+D11</f>
        <v>66999</v>
      </c>
      <c r="E6" s="20" t="n">
        <f aca="false">E7+E11</f>
        <v>67995</v>
      </c>
      <c r="F6" s="17" t="n">
        <f aca="false">+E6-D6</f>
        <v>996</v>
      </c>
      <c r="G6" s="21" t="s">
        <v>15</v>
      </c>
      <c r="H6" s="21"/>
      <c r="I6" s="20" t="n">
        <f aca="false">I7+I15</f>
        <v>66999</v>
      </c>
      <c r="J6" s="20" t="n">
        <f aca="false">J7+J15</f>
        <v>67995</v>
      </c>
      <c r="K6" s="16" t="n">
        <f aca="false">J6-I6</f>
        <v>996</v>
      </c>
      <c r="L6" s="18"/>
    </row>
    <row r="7" s="22" customFormat="true" ht="24" hidden="false" customHeight="true" outlineLevel="0" collapsed="false">
      <c r="A7" s="19" t="s">
        <v>16</v>
      </c>
      <c r="B7" s="20" t="n">
        <f aca="false">SUM(B8:B10)</f>
        <v>304400</v>
      </c>
      <c r="C7" s="20" t="n">
        <f aca="false">SUM(C8:C10)</f>
        <v>0</v>
      </c>
      <c r="D7" s="20" t="n">
        <f aca="false">SUM(D8:D10)</f>
        <v>62000</v>
      </c>
      <c r="E7" s="20" t="n">
        <f aca="false">SUM(E8:E10)</f>
        <v>61329</v>
      </c>
      <c r="F7" s="17" t="n">
        <f aca="false">+E7-D7</f>
        <v>-671</v>
      </c>
      <c r="G7" s="21" t="s">
        <v>17</v>
      </c>
      <c r="H7" s="21"/>
      <c r="I7" s="20" t="n">
        <f aca="false">SUM(I8:I14)</f>
        <v>47881</v>
      </c>
      <c r="J7" s="20" t="n">
        <f aca="false">SUM(J8:J14)</f>
        <v>51740</v>
      </c>
      <c r="K7" s="16" t="n">
        <f aca="false">J7-I7</f>
        <v>3859</v>
      </c>
    </row>
    <row r="8" customFormat="false" ht="24" hidden="false" customHeight="true" outlineLevel="0" collapsed="false">
      <c r="A8" s="23" t="s">
        <v>18</v>
      </c>
      <c r="B8" s="20" t="n">
        <v>42000</v>
      </c>
      <c r="C8" s="23"/>
      <c r="D8" s="20" t="n">
        <v>8689</v>
      </c>
      <c r="E8" s="20" t="n">
        <v>22235</v>
      </c>
      <c r="F8" s="17" t="n">
        <f aca="false">+E8-D8</f>
        <v>13546</v>
      </c>
      <c r="G8" s="24" t="s">
        <v>19</v>
      </c>
      <c r="H8" s="24"/>
      <c r="I8" s="16" t="n">
        <v>7332</v>
      </c>
      <c r="J8" s="20" t="n">
        <v>9865</v>
      </c>
      <c r="K8" s="16" t="n">
        <f aca="false">J8-I8</f>
        <v>2533</v>
      </c>
      <c r="L8" s="18"/>
    </row>
    <row r="9" customFormat="false" ht="24" hidden="false" customHeight="true" outlineLevel="0" collapsed="false">
      <c r="A9" s="23" t="s">
        <v>20</v>
      </c>
      <c r="B9" s="20" t="n">
        <v>146000</v>
      </c>
      <c r="C9" s="23"/>
      <c r="D9" s="20" t="n">
        <v>42268</v>
      </c>
      <c r="E9" s="20" t="n">
        <v>22830</v>
      </c>
      <c r="F9" s="17" t="n">
        <f aca="false">+E9-D9</f>
        <v>-19438</v>
      </c>
      <c r="G9" s="24" t="s">
        <v>21</v>
      </c>
      <c r="H9" s="24"/>
      <c r="I9" s="16" t="n">
        <v>14954</v>
      </c>
      <c r="J9" s="20" t="n">
        <v>8449</v>
      </c>
      <c r="K9" s="16" t="n">
        <f aca="false">J9-I9</f>
        <v>-6505</v>
      </c>
      <c r="L9" s="18"/>
    </row>
    <row r="10" customFormat="false" ht="24" hidden="false" customHeight="true" outlineLevel="0" collapsed="false">
      <c r="A10" s="23" t="s">
        <v>22</v>
      </c>
      <c r="B10" s="20" t="n">
        <v>116400</v>
      </c>
      <c r="C10" s="23"/>
      <c r="D10" s="20" t="n">
        <v>11043</v>
      </c>
      <c r="E10" s="20" t="n">
        <v>16264</v>
      </c>
      <c r="F10" s="17" t="n">
        <f aca="false">+E10-D10</f>
        <v>5221</v>
      </c>
      <c r="G10" s="24" t="s">
        <v>23</v>
      </c>
      <c r="H10" s="24"/>
      <c r="I10" s="16" t="n">
        <v>594</v>
      </c>
      <c r="J10" s="20" t="n">
        <v>673</v>
      </c>
      <c r="K10" s="16" t="n">
        <f aca="false">J10-I10</f>
        <v>79</v>
      </c>
      <c r="L10" s="18"/>
    </row>
    <row r="11" customFormat="false" ht="24" hidden="false" customHeight="true" outlineLevel="0" collapsed="false">
      <c r="A11" s="19" t="s">
        <v>24</v>
      </c>
      <c r="B11" s="19" t="n">
        <f aca="false">SUM(B12,B16,B19,B20,B23,B24,B25)</f>
        <v>359703</v>
      </c>
      <c r="C11" s="19" t="n">
        <f aca="false">SUM(C12,C16,C19,C20,C23,C24,C25)</f>
        <v>0</v>
      </c>
      <c r="D11" s="25" t="n">
        <f aca="false">SUM(D12,D16,D19,D20,D23,D24,D25)</f>
        <v>4999</v>
      </c>
      <c r="E11" s="25" t="n">
        <f aca="false">SUM(E12,E16,E19,E20,E23,E24,E25)</f>
        <v>6666</v>
      </c>
      <c r="F11" s="25" t="n">
        <f aca="false">SUM(F12,F16,F19,F20,F23,F24,F25)</f>
        <v>1667</v>
      </c>
      <c r="G11" s="24" t="s">
        <v>25</v>
      </c>
      <c r="H11" s="24"/>
      <c r="I11" s="16" t="n">
        <v>21735</v>
      </c>
      <c r="J11" s="20" t="n">
        <v>32253</v>
      </c>
      <c r="K11" s="16" t="n">
        <f aca="false">J11-I11</f>
        <v>10518</v>
      </c>
      <c r="L11" s="18"/>
    </row>
    <row r="12" customFormat="false" ht="24" hidden="false" customHeight="true" outlineLevel="0" collapsed="false">
      <c r="A12" s="26" t="s">
        <v>26</v>
      </c>
      <c r="B12" s="27" t="n">
        <f aca="false">SUM(B13:B15)</f>
        <v>179486</v>
      </c>
      <c r="C12" s="27"/>
      <c r="D12" s="27" t="n">
        <f aca="false">SUM(D13:D15)</f>
        <v>3699</v>
      </c>
      <c r="E12" s="27" t="n">
        <f aca="false">SUM(E13:E15)</f>
        <v>4378</v>
      </c>
      <c r="F12" s="17" t="n">
        <f aca="false">+E12-D12</f>
        <v>679</v>
      </c>
      <c r="G12" s="27" t="s">
        <v>27</v>
      </c>
      <c r="H12" s="27"/>
      <c r="I12" s="16" t="n">
        <v>500</v>
      </c>
      <c r="J12" s="20" t="n">
        <v>500</v>
      </c>
      <c r="K12" s="16" t="n">
        <f aca="false">J12-I12</f>
        <v>0</v>
      </c>
      <c r="L12" s="18"/>
    </row>
    <row r="13" customFormat="false" ht="24" hidden="false" customHeight="true" outlineLevel="0" collapsed="false">
      <c r="A13" s="19" t="s">
        <v>28</v>
      </c>
      <c r="B13" s="27" t="n">
        <v>88887</v>
      </c>
      <c r="C13" s="26"/>
      <c r="D13" s="27" t="n">
        <v>478</v>
      </c>
      <c r="E13" s="27" t="n">
        <v>513</v>
      </c>
      <c r="F13" s="17" t="n">
        <f aca="false">+E13-D13</f>
        <v>35</v>
      </c>
      <c r="G13" s="28" t="s">
        <v>29</v>
      </c>
      <c r="H13" s="28"/>
      <c r="I13" s="20"/>
      <c r="J13" s="20"/>
      <c r="K13" s="16" t="n">
        <f aca="false">J13-I13</f>
        <v>0</v>
      </c>
      <c r="L13" s="18"/>
    </row>
    <row r="14" customFormat="false" ht="24" hidden="false" customHeight="true" outlineLevel="0" collapsed="false">
      <c r="A14" s="29" t="s">
        <v>30</v>
      </c>
      <c r="B14" s="30" t="n">
        <v>59763</v>
      </c>
      <c r="C14" s="29"/>
      <c r="D14" s="27" t="n">
        <v>455</v>
      </c>
      <c r="E14" s="27" t="n">
        <v>455</v>
      </c>
      <c r="F14" s="17" t="n">
        <f aca="false">+E14-D14</f>
        <v>0</v>
      </c>
      <c r="G14" s="28" t="s">
        <v>31</v>
      </c>
      <c r="H14" s="28"/>
      <c r="I14" s="20" t="n">
        <v>2766</v>
      </c>
      <c r="J14" s="20"/>
      <c r="K14" s="16" t="n">
        <f aca="false">J14-I14</f>
        <v>-2766</v>
      </c>
      <c r="L14" s="18"/>
    </row>
    <row r="15" customFormat="false" ht="24" hidden="false" customHeight="true" outlineLevel="0" collapsed="false">
      <c r="A15" s="29" t="s">
        <v>32</v>
      </c>
      <c r="B15" s="27" t="n">
        <v>30836</v>
      </c>
      <c r="C15" s="29"/>
      <c r="D15" s="27" t="n">
        <v>2766</v>
      </c>
      <c r="E15" s="27" t="n">
        <v>3410</v>
      </c>
      <c r="F15" s="17" t="n">
        <f aca="false">+E15-D15</f>
        <v>644</v>
      </c>
      <c r="G15" s="31" t="s">
        <v>33</v>
      </c>
      <c r="H15" s="31" t="n">
        <f aca="false">+H16+H20+H24+H25</f>
        <v>54529</v>
      </c>
      <c r="I15" s="31" t="n">
        <f aca="false">+I16+I20+I24+I25</f>
        <v>19118</v>
      </c>
      <c r="J15" s="31" t="n">
        <f aca="false">+J16+J20+J24+J25</f>
        <v>16255</v>
      </c>
      <c r="K15" s="16" t="n">
        <f aca="false">J15-I15</f>
        <v>-2863</v>
      </c>
      <c r="L15" s="18"/>
    </row>
    <row r="16" customFormat="false" ht="24" hidden="false" customHeight="true" outlineLevel="0" collapsed="false">
      <c r="A16" s="28" t="s">
        <v>34</v>
      </c>
      <c r="B16" s="27" t="n">
        <f aca="false">SUM(B17:B18)</f>
        <v>48941</v>
      </c>
      <c r="C16" s="27"/>
      <c r="D16" s="27" t="n">
        <f aca="false">SUM(D17:D18)</f>
        <v>0</v>
      </c>
      <c r="E16" s="27" t="n">
        <f aca="false">SUM(E17:E18)</f>
        <v>0</v>
      </c>
      <c r="F16" s="17" t="n">
        <f aca="false">+E16-D16</f>
        <v>0</v>
      </c>
      <c r="G16" s="32" t="s">
        <v>35</v>
      </c>
      <c r="H16" s="32" t="n">
        <f aca="false">+H17+H18+H19</f>
        <v>38157</v>
      </c>
      <c r="I16" s="32" t="n">
        <f aca="false">+I17+I18+I19</f>
        <v>19118</v>
      </c>
      <c r="J16" s="32" t="n">
        <f aca="false">SUM(J17:J19)</f>
        <v>16255</v>
      </c>
      <c r="K16" s="16" t="n">
        <f aca="false">J16-I16</f>
        <v>-2863</v>
      </c>
      <c r="L16" s="18"/>
    </row>
    <row r="17" customFormat="false" ht="24" hidden="false" customHeight="true" outlineLevel="0" collapsed="false">
      <c r="A17" s="21" t="s">
        <v>36</v>
      </c>
      <c r="B17" s="28" t="n">
        <v>19791</v>
      </c>
      <c r="D17" s="27"/>
      <c r="E17" s="20"/>
      <c r="F17" s="17" t="n">
        <f aca="false">+E17-D17</f>
        <v>0</v>
      </c>
      <c r="G17" s="31" t="s">
        <v>37</v>
      </c>
      <c r="H17" s="32" t="n">
        <v>24832</v>
      </c>
      <c r="I17" s="33" t="n">
        <v>3893</v>
      </c>
      <c r="J17" s="34" t="n">
        <v>3893</v>
      </c>
      <c r="K17" s="16" t="n">
        <f aca="false">J17-I17</f>
        <v>0</v>
      </c>
      <c r="L17" s="18"/>
    </row>
    <row r="18" customFormat="false" ht="24" hidden="false" customHeight="true" outlineLevel="0" collapsed="false">
      <c r="A18" s="35" t="s">
        <v>38</v>
      </c>
      <c r="B18" s="35" t="n">
        <v>29150</v>
      </c>
      <c r="C18" s="35"/>
      <c r="D18" s="35"/>
      <c r="E18" s="35"/>
      <c r="F18" s="17" t="n">
        <f aca="false">+E18-D18</f>
        <v>0</v>
      </c>
      <c r="G18" s="31" t="s">
        <v>39</v>
      </c>
      <c r="H18" s="32" t="n">
        <v>500</v>
      </c>
      <c r="I18" s="33" t="n">
        <v>800</v>
      </c>
      <c r="J18" s="34" t="n">
        <v>900</v>
      </c>
      <c r="K18" s="16" t="n">
        <f aca="false">J18-I18</f>
        <v>100</v>
      </c>
      <c r="L18" s="18"/>
    </row>
    <row r="19" customFormat="false" ht="24" hidden="false" customHeight="true" outlineLevel="0" collapsed="false">
      <c r="A19" s="36" t="s">
        <v>40</v>
      </c>
      <c r="B19" s="36" t="n">
        <v>33400</v>
      </c>
      <c r="C19" s="36"/>
      <c r="D19" s="35"/>
      <c r="E19" s="32"/>
      <c r="F19" s="17" t="n">
        <f aca="false">+E19-D19</f>
        <v>0</v>
      </c>
      <c r="G19" s="31" t="s">
        <v>41</v>
      </c>
      <c r="H19" s="32" t="n">
        <v>12825</v>
      </c>
      <c r="I19" s="33" t="n">
        <v>14425</v>
      </c>
      <c r="J19" s="34" t="n">
        <v>11462</v>
      </c>
      <c r="K19" s="16" t="n">
        <f aca="false">J19-I19</f>
        <v>-2963</v>
      </c>
      <c r="L19" s="18"/>
    </row>
    <row r="20" customFormat="false" ht="24" hidden="false" customHeight="true" outlineLevel="0" collapsed="false">
      <c r="A20" s="37" t="s">
        <v>42</v>
      </c>
      <c r="B20" s="37" t="n">
        <f aca="false">SUM(B21:B22)</f>
        <v>43564</v>
      </c>
      <c r="C20" s="37"/>
      <c r="D20" s="35" t="n">
        <f aca="false">SUM(D21:D22)</f>
        <v>1300</v>
      </c>
      <c r="E20" s="35" t="n">
        <v>2288</v>
      </c>
      <c r="F20" s="17" t="n">
        <f aca="false">+E20-D20</f>
        <v>988</v>
      </c>
      <c r="G20" s="32" t="s">
        <v>43</v>
      </c>
      <c r="H20" s="32" t="n">
        <f aca="false">+H21+H22</f>
        <v>5372</v>
      </c>
      <c r="I20" s="32" t="n">
        <f aca="false">+I21+I22</f>
        <v>0</v>
      </c>
      <c r="J20" s="35" t="n">
        <f aca="false">SUM(J21:J22)</f>
        <v>0</v>
      </c>
      <c r="K20" s="16" t="n">
        <f aca="false">J20-I20</f>
        <v>0</v>
      </c>
      <c r="L20" s="18"/>
    </row>
    <row r="21" customFormat="false" ht="24" hidden="false" customHeight="true" outlineLevel="0" collapsed="false">
      <c r="A21" s="29" t="s">
        <v>44</v>
      </c>
      <c r="B21" s="37" t="n">
        <v>34219</v>
      </c>
      <c r="D21" s="37" t="n">
        <v>1300</v>
      </c>
      <c r="E21" s="35"/>
      <c r="F21" s="17" t="n">
        <f aca="false">+E21-D21</f>
        <v>-1300</v>
      </c>
      <c r="G21" s="31" t="s">
        <v>45</v>
      </c>
      <c r="H21" s="32" t="n">
        <v>2500</v>
      </c>
      <c r="I21" s="35"/>
      <c r="J21" s="35"/>
      <c r="K21" s="16" t="n">
        <f aca="false">J21-I21</f>
        <v>0</v>
      </c>
      <c r="L21" s="18"/>
    </row>
    <row r="22" customFormat="false" ht="24" hidden="false" customHeight="true" outlineLevel="0" collapsed="false">
      <c r="A22" s="29" t="s">
        <v>46</v>
      </c>
      <c r="B22" s="37" t="n">
        <v>9345</v>
      </c>
      <c r="C22" s="37"/>
      <c r="D22" s="35"/>
      <c r="E22" s="35"/>
      <c r="F22" s="17" t="n">
        <f aca="false">+E22-D22</f>
        <v>0</v>
      </c>
      <c r="G22" s="31" t="s">
        <v>47</v>
      </c>
      <c r="H22" s="32" t="n">
        <v>2872</v>
      </c>
      <c r="I22" s="35"/>
      <c r="J22" s="35"/>
      <c r="K22" s="16" t="n">
        <f aca="false">J22-I22</f>
        <v>0</v>
      </c>
      <c r="L22" s="18"/>
    </row>
    <row r="23" customFormat="false" ht="24" hidden="false" customHeight="true" outlineLevel="0" collapsed="false">
      <c r="A23" s="37" t="s">
        <v>48</v>
      </c>
      <c r="B23" s="37"/>
      <c r="C23" s="37"/>
      <c r="D23" s="35"/>
      <c r="E23" s="35"/>
      <c r="F23" s="17" t="n">
        <f aca="false">+E23-D23</f>
        <v>0</v>
      </c>
      <c r="G23" s="32"/>
      <c r="H23" s="32"/>
      <c r="I23" s="35"/>
      <c r="J23" s="35"/>
      <c r="K23" s="16"/>
      <c r="L23" s="18"/>
    </row>
    <row r="24" customFormat="false" ht="24" hidden="false" customHeight="true" outlineLevel="0" collapsed="false">
      <c r="A24" s="37" t="s">
        <v>49</v>
      </c>
      <c r="B24" s="37" t="n">
        <v>29012</v>
      </c>
      <c r="C24" s="37"/>
      <c r="D24" s="35"/>
      <c r="E24" s="35"/>
      <c r="F24" s="17" t="n">
        <f aca="false">+E24-D24</f>
        <v>0</v>
      </c>
      <c r="G24" s="32" t="s">
        <v>50</v>
      </c>
      <c r="H24" s="32"/>
      <c r="I24" s="35"/>
      <c r="J24" s="32"/>
      <c r="K24" s="16" t="n">
        <f aca="false">J24-I24</f>
        <v>0</v>
      </c>
      <c r="L24" s="18"/>
    </row>
    <row r="25" customFormat="false" ht="24" hidden="false" customHeight="true" outlineLevel="0" collapsed="false">
      <c r="A25" s="37" t="s">
        <v>51</v>
      </c>
      <c r="B25" s="37" t="n">
        <v>25300</v>
      </c>
      <c r="C25" s="37"/>
      <c r="D25" s="35"/>
      <c r="E25" s="35"/>
      <c r="F25" s="17" t="n">
        <f aca="false">+E25-D25</f>
        <v>0</v>
      </c>
      <c r="G25" s="37" t="s">
        <v>52</v>
      </c>
      <c r="H25" s="32" t="n">
        <v>11000</v>
      </c>
      <c r="I25" s="35"/>
      <c r="J25" s="32"/>
      <c r="K25" s="16" t="n">
        <f aca="false">J25-I25</f>
        <v>0</v>
      </c>
      <c r="L25" s="18"/>
    </row>
    <row r="26" s="22" customFormat="true" ht="24" hidden="false" customHeight="true" outlineLevel="0" collapsed="false">
      <c r="A26" s="29" t="s">
        <v>53</v>
      </c>
      <c r="B26" s="37"/>
      <c r="C26" s="37"/>
      <c r="D26" s="35" t="n">
        <f aca="false">SUM(D27:D30)</f>
        <v>64103</v>
      </c>
      <c r="E26" s="35" t="n">
        <f aca="false">SUM(E27:E30)</f>
        <v>33129</v>
      </c>
      <c r="F26" s="17" t="n">
        <f aca="false">+E26-D26</f>
        <v>-30974</v>
      </c>
      <c r="G26" s="35" t="s">
        <v>54</v>
      </c>
      <c r="H26" s="35"/>
      <c r="I26" s="32" t="n">
        <f aca="false">SUM(I27:I29)</f>
        <v>64103</v>
      </c>
      <c r="J26" s="32" t="n">
        <f aca="false">SUM(J27:J29)</f>
        <v>33129</v>
      </c>
      <c r="K26" s="16" t="n">
        <f aca="false">J26-I26</f>
        <v>-30974</v>
      </c>
      <c r="L26" s="18"/>
    </row>
    <row r="27" s="22" customFormat="true" ht="24" hidden="false" customHeight="true" outlineLevel="0" collapsed="false">
      <c r="A27" s="37" t="s">
        <v>55</v>
      </c>
      <c r="B27" s="37"/>
      <c r="C27" s="37"/>
      <c r="D27" s="32" t="n">
        <v>58070</v>
      </c>
      <c r="E27" s="32" t="n">
        <v>26102</v>
      </c>
      <c r="F27" s="17" t="n">
        <f aca="false">+E27-D27</f>
        <v>-31968</v>
      </c>
      <c r="G27" s="37" t="s">
        <v>56</v>
      </c>
      <c r="H27" s="37"/>
      <c r="I27" s="32" t="n">
        <v>55918</v>
      </c>
      <c r="J27" s="32" t="n">
        <v>33032</v>
      </c>
      <c r="K27" s="16" t="n">
        <f aca="false">J27-I27</f>
        <v>-22886</v>
      </c>
      <c r="L27" s="18"/>
    </row>
    <row r="28" s="22" customFormat="true" ht="24" hidden="false" customHeight="true" outlineLevel="0" collapsed="false">
      <c r="A28" s="37" t="s">
        <v>57</v>
      </c>
      <c r="B28" s="37"/>
      <c r="C28" s="37"/>
      <c r="D28" s="32"/>
      <c r="E28" s="32"/>
      <c r="F28" s="17" t="n">
        <f aca="false">+E28-D28</f>
        <v>0</v>
      </c>
      <c r="G28" s="37" t="s">
        <v>43</v>
      </c>
      <c r="H28" s="37"/>
      <c r="I28" s="32"/>
      <c r="J28" s="32"/>
      <c r="K28" s="16" t="n">
        <f aca="false">J28-I28</f>
        <v>0</v>
      </c>
      <c r="L28" s="18"/>
    </row>
    <row r="29" s="22" customFormat="true" ht="24" hidden="false" customHeight="true" outlineLevel="0" collapsed="false">
      <c r="A29" s="37" t="s">
        <v>58</v>
      </c>
      <c r="B29" s="37"/>
      <c r="C29" s="37"/>
      <c r="D29" s="32"/>
      <c r="E29" s="32"/>
      <c r="F29" s="17" t="n">
        <f aca="false">+E29-D29</f>
        <v>0</v>
      </c>
      <c r="G29" s="37" t="s">
        <v>59</v>
      </c>
      <c r="H29" s="37"/>
      <c r="I29" s="32" t="n">
        <v>8185</v>
      </c>
      <c r="J29" s="32" t="n">
        <v>97</v>
      </c>
      <c r="K29" s="16" t="n">
        <f aca="false">J29-I29</f>
        <v>-8088</v>
      </c>
      <c r="L29" s="18"/>
    </row>
    <row r="30" s="22" customFormat="true" ht="24" hidden="false" customHeight="true" outlineLevel="0" collapsed="false">
      <c r="A30" s="37" t="s">
        <v>60</v>
      </c>
      <c r="B30" s="37"/>
      <c r="C30" s="37"/>
      <c r="D30" s="32" t="n">
        <v>6033</v>
      </c>
      <c r="E30" s="32" t="n">
        <v>7027</v>
      </c>
      <c r="F30" s="17" t="n">
        <f aca="false">+E30-D30</f>
        <v>994</v>
      </c>
      <c r="G30" s="37"/>
      <c r="H30" s="37"/>
      <c r="I30" s="32"/>
      <c r="J30" s="32"/>
      <c r="K30" s="16" t="n">
        <f aca="false">J30-I30</f>
        <v>0</v>
      </c>
      <c r="L30" s="18"/>
      <c r="M30" s="38"/>
    </row>
    <row r="31" s="38" customFormat="true" ht="24" hidden="false" customHeight="true" outlineLevel="0" collapsed="false">
      <c r="A31" s="29" t="s">
        <v>61</v>
      </c>
      <c r="B31" s="37"/>
      <c r="C31" s="37"/>
      <c r="D31" s="35" t="n">
        <f aca="false">D32+D37</f>
        <v>0</v>
      </c>
      <c r="E31" s="35" t="n">
        <f aca="false">E32+E37</f>
        <v>0</v>
      </c>
      <c r="F31" s="35" t="n">
        <f aca="false">E31-D31</f>
        <v>0</v>
      </c>
      <c r="G31" s="35" t="s">
        <v>62</v>
      </c>
      <c r="H31" s="35"/>
      <c r="I31" s="35" t="n">
        <f aca="false">SUM(I32:I36)</f>
        <v>0</v>
      </c>
      <c r="J31" s="35" t="n">
        <f aca="false">SUM(J32:J36)</f>
        <v>0</v>
      </c>
      <c r="K31" s="16" t="n">
        <f aca="false">J31-I31</f>
        <v>0</v>
      </c>
      <c r="L31" s="18"/>
    </row>
    <row r="32" s="38" customFormat="true" ht="24" hidden="false" customHeight="true" outlineLevel="0" collapsed="false">
      <c r="A32" s="29" t="s">
        <v>63</v>
      </c>
      <c r="B32" s="37"/>
      <c r="C32" s="37"/>
      <c r="D32" s="35" t="n">
        <f aca="false">SUM(D33:D36)</f>
        <v>0</v>
      </c>
      <c r="E32" s="35" t="n">
        <f aca="false">SUM(E33:E36)</f>
        <v>0</v>
      </c>
      <c r="F32" s="35" t="n">
        <f aca="false">E32-D32</f>
        <v>0</v>
      </c>
      <c r="G32" s="37" t="s">
        <v>64</v>
      </c>
      <c r="H32" s="37"/>
      <c r="I32" s="32"/>
      <c r="J32" s="32"/>
      <c r="K32" s="16" t="n">
        <f aca="false">J32-I32</f>
        <v>0</v>
      </c>
      <c r="L32" s="18"/>
      <c r="M32" s="22"/>
    </row>
    <row r="33" s="22" customFormat="true" ht="24" hidden="false" customHeight="true" outlineLevel="0" collapsed="false">
      <c r="A33" s="37" t="s">
        <v>65</v>
      </c>
      <c r="B33" s="37"/>
      <c r="C33" s="37"/>
      <c r="D33" s="32"/>
      <c r="E33" s="32"/>
      <c r="F33" s="35" t="n">
        <f aca="false">E33-D33</f>
        <v>0</v>
      </c>
      <c r="G33" s="37" t="s">
        <v>66</v>
      </c>
      <c r="H33" s="37"/>
      <c r="I33" s="39"/>
      <c r="J33" s="32"/>
      <c r="K33" s="16" t="n">
        <f aca="false">J33-I33</f>
        <v>0</v>
      </c>
      <c r="L33" s="18"/>
    </row>
    <row r="34" s="22" customFormat="true" ht="24" hidden="false" customHeight="true" outlineLevel="0" collapsed="false">
      <c r="A34" s="37" t="s">
        <v>67</v>
      </c>
      <c r="B34" s="37"/>
      <c r="C34" s="37"/>
      <c r="D34" s="32"/>
      <c r="E34" s="32"/>
      <c r="F34" s="35" t="n">
        <f aca="false">E34-D34</f>
        <v>0</v>
      </c>
      <c r="G34" s="37" t="s">
        <v>68</v>
      </c>
      <c r="H34" s="37"/>
      <c r="I34" s="32"/>
      <c r="J34" s="32"/>
      <c r="K34" s="16" t="n">
        <f aca="false">J34-I34</f>
        <v>0</v>
      </c>
      <c r="L34" s="18"/>
    </row>
    <row r="35" s="22" customFormat="true" ht="24" hidden="false" customHeight="true" outlineLevel="0" collapsed="false">
      <c r="A35" s="37" t="s">
        <v>69</v>
      </c>
      <c r="B35" s="37"/>
      <c r="C35" s="37"/>
      <c r="D35" s="32"/>
      <c r="E35" s="32"/>
      <c r="F35" s="35" t="n">
        <f aca="false">E35-D35</f>
        <v>0</v>
      </c>
      <c r="G35" s="37" t="s">
        <v>70</v>
      </c>
      <c r="H35" s="37"/>
      <c r="I35" s="32"/>
      <c r="J35" s="32"/>
      <c r="K35" s="16" t="n">
        <f aca="false">J35-I35</f>
        <v>0</v>
      </c>
      <c r="L35" s="18"/>
    </row>
    <row r="36" s="22" customFormat="true" ht="24" hidden="false" customHeight="true" outlineLevel="0" collapsed="false">
      <c r="A36" s="37" t="s">
        <v>71</v>
      </c>
      <c r="B36" s="37"/>
      <c r="C36" s="37"/>
      <c r="D36" s="32"/>
      <c r="E36" s="32"/>
      <c r="F36" s="35" t="n">
        <f aca="false">E36-D36</f>
        <v>0</v>
      </c>
      <c r="G36" s="37" t="s">
        <v>72</v>
      </c>
      <c r="H36" s="37"/>
      <c r="I36" s="32"/>
      <c r="J36" s="32"/>
      <c r="K36" s="16" t="n">
        <f aca="false">J36-I36</f>
        <v>0</v>
      </c>
      <c r="L36" s="18"/>
    </row>
    <row r="37" customFormat="false" ht="24" hidden="false" customHeight="true" outlineLevel="0" collapsed="false">
      <c r="A37" s="29" t="s">
        <v>73</v>
      </c>
      <c r="B37" s="37"/>
      <c r="C37" s="37"/>
      <c r="D37" s="39"/>
      <c r="E37" s="32"/>
      <c r="F37" s="35" t="n">
        <f aca="false">E37-D37</f>
        <v>0</v>
      </c>
      <c r="G37" s="39"/>
      <c r="H37" s="39"/>
      <c r="I37" s="39"/>
      <c r="J37" s="39"/>
      <c r="K37" s="16" t="n">
        <f aca="false">I37-J37</f>
        <v>0</v>
      </c>
      <c r="L37" s="18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>
      <c r="M45" s="22"/>
    </row>
    <row r="46" s="22" customFormat="tru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>
      <c r="M60" s="22"/>
    </row>
    <row r="61" s="22" customFormat="tru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.75" hidden="false" customHeight="true" outlineLevel="0" collapsed="false"/>
    <row r="63" customFormat="false" ht="18.7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1" width="20.24"/>
    <col collapsed="false" customWidth="true" hidden="false" outlineLevel="0" max="3" min="3" style="42" width="9.87"/>
    <col collapsed="false" customWidth="true" hidden="false" outlineLevel="0" max="5" min="4" style="42" width="9.62"/>
    <col collapsed="false" customWidth="true" hidden="false" outlineLevel="0" max="6" min="6" style="40" width="8.87"/>
    <col collapsed="false" customWidth="true" hidden="false" outlineLevel="0" max="7" min="7" style="40" width="14.5"/>
    <col collapsed="false" customWidth="false" hidden="false" outlineLevel="0" max="257" min="8" style="40" width="8.99"/>
  </cols>
  <sheetData>
    <row r="1" customFormat="false" ht="21.75" hidden="false" customHeight="true" outlineLevel="0" collapsed="false">
      <c r="A1" s="43" t="s">
        <v>74</v>
      </c>
      <c r="B1" s="44"/>
      <c r="C1" s="44"/>
      <c r="D1" s="44"/>
      <c r="E1" s="45"/>
      <c r="F1" s="46"/>
      <c r="G1" s="44"/>
    </row>
    <row r="2" customFormat="false" ht="36.7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</row>
    <row r="3" customFormat="false" ht="22.5" hidden="false" customHeight="true" outlineLevel="0" collapsed="false">
      <c r="A3" s="48"/>
      <c r="B3" s="44"/>
      <c r="C3" s="44"/>
      <c r="D3" s="44"/>
      <c r="E3" s="45"/>
      <c r="F3" s="49" t="s">
        <v>2</v>
      </c>
      <c r="G3" s="49"/>
    </row>
    <row r="4" customFormat="false" ht="33" hidden="false" customHeight="true" outlineLevel="0" collapsed="false">
      <c r="A4" s="50" t="s">
        <v>76</v>
      </c>
      <c r="B4" s="50" t="s">
        <v>77</v>
      </c>
      <c r="C4" s="50" t="s">
        <v>78</v>
      </c>
      <c r="D4" s="50" t="s">
        <v>79</v>
      </c>
      <c r="E4" s="50" t="s">
        <v>80</v>
      </c>
      <c r="F4" s="51" t="s">
        <v>81</v>
      </c>
      <c r="G4" s="50" t="s">
        <v>82</v>
      </c>
    </row>
    <row r="5" customFormat="false" ht="24.95" hidden="false" customHeight="true" outlineLevel="0" collapsed="false">
      <c r="A5" s="52"/>
      <c r="B5" s="50" t="s">
        <v>78</v>
      </c>
      <c r="C5" s="53" t="n">
        <f aca="false">D5+E5</f>
        <v>51740</v>
      </c>
      <c r="D5" s="53" t="n">
        <f aca="false">SUM(D6:D26)</f>
        <v>10536</v>
      </c>
      <c r="E5" s="53" t="n">
        <f aca="false">SUM(E6:E26)</f>
        <v>41204</v>
      </c>
      <c r="F5" s="54" t="n">
        <f aca="false">SUM(F6:F26)</f>
        <v>47881</v>
      </c>
      <c r="G5" s="55" t="n">
        <f aca="false">(C5-F5)/F5</f>
        <v>0.0805956433658445</v>
      </c>
    </row>
    <row r="6" customFormat="false" ht="24.95" hidden="false" customHeight="true" outlineLevel="0" collapsed="false">
      <c r="A6" s="52" t="s">
        <v>83</v>
      </c>
      <c r="B6" s="56" t="s">
        <v>84</v>
      </c>
      <c r="C6" s="53" t="n">
        <f aca="false">D6+E6</f>
        <v>4208</v>
      </c>
      <c r="D6" s="53" t="n">
        <v>1761</v>
      </c>
      <c r="E6" s="53" t="n">
        <v>2447</v>
      </c>
      <c r="F6" s="53" t="n">
        <v>6595</v>
      </c>
      <c r="G6" s="55" t="n">
        <f aca="false">(C6-F6)/F6</f>
        <v>-0.36194086429113</v>
      </c>
    </row>
    <row r="7" customFormat="false" ht="24.95" hidden="false" customHeight="true" outlineLevel="0" collapsed="false">
      <c r="A7" s="52" t="s">
        <v>85</v>
      </c>
      <c r="B7" s="56" t="s">
        <v>86</v>
      </c>
      <c r="C7" s="53" t="n">
        <f aca="false">D7+E7</f>
        <v>72</v>
      </c>
      <c r="D7" s="53" t="n">
        <v>52</v>
      </c>
      <c r="E7" s="53" t="n">
        <v>20</v>
      </c>
      <c r="F7" s="53" t="n">
        <v>63</v>
      </c>
      <c r="G7" s="55" t="n">
        <f aca="false">(C7-F7)/F7</f>
        <v>0.142857142857143</v>
      </c>
    </row>
    <row r="8" customFormat="false" ht="24.95" hidden="false" customHeight="true" outlineLevel="0" collapsed="false">
      <c r="A8" s="52" t="s">
        <v>87</v>
      </c>
      <c r="B8" s="56" t="s">
        <v>88</v>
      </c>
      <c r="C8" s="53" t="n">
        <f aca="false">D8+E8</f>
        <v>371</v>
      </c>
      <c r="D8" s="53" t="n">
        <v>163</v>
      </c>
      <c r="E8" s="53" t="n">
        <v>208</v>
      </c>
      <c r="F8" s="53" t="n">
        <v>330</v>
      </c>
      <c r="G8" s="55" t="n">
        <f aca="false">(C8-F8)/F8</f>
        <v>0.124242424242424</v>
      </c>
    </row>
    <row r="9" customFormat="false" ht="24.95" hidden="false" customHeight="true" outlineLevel="0" collapsed="false">
      <c r="A9" s="52" t="s">
        <v>89</v>
      </c>
      <c r="B9" s="56" t="s">
        <v>90</v>
      </c>
      <c r="C9" s="53" t="n">
        <f aca="false">D9+E9</f>
        <v>7606</v>
      </c>
      <c r="D9" s="53" t="n">
        <v>4440</v>
      </c>
      <c r="E9" s="53" t="n">
        <v>3166</v>
      </c>
      <c r="F9" s="53" t="n">
        <v>6682</v>
      </c>
      <c r="G9" s="55" t="n">
        <f aca="false">(C9-F9)/F9</f>
        <v>0.138281951511524</v>
      </c>
      <c r="K9" s="57"/>
      <c r="L9" s="57"/>
      <c r="M9" s="57" t="n">
        <f aca="false">L9-K9</f>
        <v>0</v>
      </c>
    </row>
    <row r="10" customFormat="false" ht="24.95" hidden="false" customHeight="true" outlineLevel="0" collapsed="false">
      <c r="A10" s="52" t="s">
        <v>91</v>
      </c>
      <c r="B10" s="56" t="s">
        <v>92</v>
      </c>
      <c r="C10" s="53" t="n">
        <f aca="false">D10+E10</f>
        <v>6161</v>
      </c>
      <c r="D10" s="53" t="n">
        <v>317</v>
      </c>
      <c r="E10" s="53" t="n">
        <v>5844</v>
      </c>
      <c r="F10" s="53" t="n">
        <v>5547</v>
      </c>
      <c r="G10" s="55" t="n">
        <f aca="false">C10/F10-1</f>
        <v>0.110690463313503</v>
      </c>
      <c r="K10" s="57"/>
    </row>
    <row r="11" customFormat="false" ht="24.95" hidden="false" customHeight="true" outlineLevel="0" collapsed="false">
      <c r="A11" s="52" t="s">
        <v>93</v>
      </c>
      <c r="B11" s="56" t="s">
        <v>94</v>
      </c>
      <c r="C11" s="53" t="n">
        <f aca="false">D11+E11</f>
        <v>5</v>
      </c>
      <c r="D11" s="53"/>
      <c r="E11" s="53" t="n">
        <v>5</v>
      </c>
      <c r="F11" s="53" t="n">
        <v>4</v>
      </c>
      <c r="G11" s="55" t="n">
        <f aca="false">(C11-F11)/F11</f>
        <v>0.25</v>
      </c>
    </row>
    <row r="12" customFormat="false" ht="24.95" hidden="false" customHeight="true" outlineLevel="0" collapsed="false">
      <c r="A12" s="52" t="s">
        <v>95</v>
      </c>
      <c r="B12" s="56" t="s">
        <v>96</v>
      </c>
      <c r="C12" s="53" t="n">
        <f aca="false">D12+E12</f>
        <v>2121</v>
      </c>
      <c r="D12" s="53" t="n">
        <v>166</v>
      </c>
      <c r="E12" s="53" t="n">
        <v>1955</v>
      </c>
      <c r="F12" s="53" t="n">
        <v>1316</v>
      </c>
      <c r="G12" s="55" t="n">
        <f aca="false">(C12-F12)/F12</f>
        <v>0.611702127659574</v>
      </c>
    </row>
    <row r="13" customFormat="false" ht="24.95" hidden="false" customHeight="true" outlineLevel="0" collapsed="false">
      <c r="A13" s="52" t="s">
        <v>97</v>
      </c>
      <c r="B13" s="56" t="s">
        <v>98</v>
      </c>
      <c r="C13" s="53" t="n">
        <f aca="false">D13+E13</f>
        <v>2930</v>
      </c>
      <c r="D13" s="53" t="n">
        <v>177</v>
      </c>
      <c r="E13" s="53" t="n">
        <v>2753</v>
      </c>
      <c r="F13" s="53" t="n">
        <v>2458</v>
      </c>
      <c r="G13" s="55" t="n">
        <f aca="false">(C13-F13)/F13</f>
        <v>0.192026037428804</v>
      </c>
    </row>
    <row r="14" customFormat="false" ht="24.95" hidden="false" customHeight="true" outlineLevel="0" collapsed="false">
      <c r="A14" s="52" t="s">
        <v>99</v>
      </c>
      <c r="B14" s="56" t="s">
        <v>100</v>
      </c>
      <c r="C14" s="53" t="n">
        <f aca="false">D14+E14</f>
        <v>2878</v>
      </c>
      <c r="D14" s="53"/>
      <c r="E14" s="53" t="n">
        <v>2878</v>
      </c>
      <c r="F14" s="53" t="n">
        <v>2852</v>
      </c>
      <c r="G14" s="55" t="n">
        <f aca="false">(C14-F14)/F14</f>
        <v>0.0091164095371669</v>
      </c>
    </row>
    <row r="15" customFormat="false" ht="24.95" hidden="false" customHeight="true" outlineLevel="0" collapsed="false">
      <c r="A15" s="52" t="s">
        <v>101</v>
      </c>
      <c r="B15" s="56" t="s">
        <v>102</v>
      </c>
      <c r="C15" s="53" t="n">
        <f aca="false">D15+E15</f>
        <v>10325</v>
      </c>
      <c r="D15" s="53" t="n">
        <v>1484</v>
      </c>
      <c r="E15" s="53" t="n">
        <v>8841</v>
      </c>
      <c r="F15" s="53" t="n">
        <v>9638</v>
      </c>
      <c r="G15" s="55" t="n">
        <f aca="false">(C15-F15)/F15</f>
        <v>0.0712803486200457</v>
      </c>
    </row>
    <row r="16" customFormat="false" ht="24.95" hidden="false" customHeight="true" outlineLevel="0" collapsed="false">
      <c r="A16" s="52" t="s">
        <v>103</v>
      </c>
      <c r="B16" s="56" t="s">
        <v>104</v>
      </c>
      <c r="C16" s="53" t="n">
        <f aca="false">D16+E16</f>
        <v>2982</v>
      </c>
      <c r="D16" s="53" t="n">
        <v>1897</v>
      </c>
      <c r="E16" s="53" t="n">
        <v>1085</v>
      </c>
      <c r="F16" s="53" t="n">
        <v>3665</v>
      </c>
      <c r="G16" s="55" t="n">
        <f aca="false">(C16-F16)/F16</f>
        <v>-0.186357435197817</v>
      </c>
    </row>
    <row r="17" customFormat="false" ht="24.95" hidden="false" customHeight="true" outlineLevel="0" collapsed="false">
      <c r="A17" s="52" t="s">
        <v>105</v>
      </c>
      <c r="B17" s="56" t="s">
        <v>106</v>
      </c>
      <c r="C17" s="53" t="n">
        <f aca="false">D17+E17</f>
        <v>0</v>
      </c>
      <c r="D17" s="53"/>
      <c r="E17" s="53"/>
      <c r="F17" s="53"/>
      <c r="G17" s="55"/>
    </row>
    <row r="18" customFormat="false" ht="24.95" hidden="false" customHeight="true" outlineLevel="0" collapsed="false">
      <c r="A18" s="52" t="s">
        <v>107</v>
      </c>
      <c r="B18" s="56" t="s">
        <v>108</v>
      </c>
      <c r="C18" s="53" t="n">
        <f aca="false">D18+E18</f>
        <v>361</v>
      </c>
      <c r="D18" s="53" t="n">
        <v>40</v>
      </c>
      <c r="E18" s="53" t="n">
        <v>321</v>
      </c>
      <c r="F18" s="53" t="n">
        <v>1730</v>
      </c>
      <c r="G18" s="55" t="n">
        <f aca="false">(C18-F18)/F18</f>
        <v>-0.791329479768786</v>
      </c>
    </row>
    <row r="19" customFormat="false" ht="24.95" hidden="false" customHeight="true" outlineLevel="0" collapsed="false">
      <c r="A19" s="52" t="s">
        <v>109</v>
      </c>
      <c r="B19" s="56" t="s">
        <v>110</v>
      </c>
      <c r="C19" s="53" t="n">
        <f aca="false">D19+E19</f>
        <v>0</v>
      </c>
      <c r="D19" s="53"/>
      <c r="E19" s="53"/>
      <c r="F19" s="53"/>
      <c r="G19" s="55"/>
    </row>
    <row r="20" customFormat="false" ht="24.95" hidden="false" customHeight="true" outlineLevel="0" collapsed="false">
      <c r="A20" s="52" t="s">
        <v>111</v>
      </c>
      <c r="B20" s="56" t="s">
        <v>112</v>
      </c>
      <c r="C20" s="53" t="n">
        <f aca="false">D20+E20</f>
        <v>0</v>
      </c>
      <c r="D20" s="53"/>
      <c r="E20" s="53"/>
      <c r="F20" s="53"/>
      <c r="G20" s="55"/>
    </row>
    <row r="21" customFormat="false" ht="24.95" hidden="false" customHeight="true" outlineLevel="0" collapsed="false">
      <c r="A21" s="52" t="s">
        <v>113</v>
      </c>
      <c r="B21" s="56" t="s">
        <v>114</v>
      </c>
      <c r="C21" s="53" t="n">
        <f aca="false">D21+E21</f>
        <v>0</v>
      </c>
      <c r="D21" s="53"/>
      <c r="E21" s="53"/>
      <c r="F21" s="53"/>
      <c r="G21" s="55"/>
    </row>
    <row r="22" customFormat="false" ht="24.95" hidden="false" customHeight="true" outlineLevel="0" collapsed="false">
      <c r="A22" s="52" t="s">
        <v>115</v>
      </c>
      <c r="B22" s="56" t="s">
        <v>116</v>
      </c>
      <c r="C22" s="53" t="n">
        <f aca="false">D22+E22</f>
        <v>235</v>
      </c>
      <c r="D22" s="53" t="n">
        <v>39</v>
      </c>
      <c r="E22" s="53" t="n">
        <v>196</v>
      </c>
      <c r="F22" s="53" t="n">
        <v>3278</v>
      </c>
      <c r="G22" s="55" t="n">
        <f aca="false">(C22-F22)/F22</f>
        <v>-0.928309945088469</v>
      </c>
    </row>
    <row r="23" customFormat="false" ht="24.95" hidden="false" customHeight="true" outlineLevel="0" collapsed="false">
      <c r="A23" s="52" t="s">
        <v>117</v>
      </c>
      <c r="B23" s="56" t="s">
        <v>118</v>
      </c>
      <c r="C23" s="53" t="n">
        <f aca="false">D23+E23</f>
        <v>5</v>
      </c>
      <c r="D23" s="53"/>
      <c r="E23" s="53" t="n">
        <v>5</v>
      </c>
      <c r="F23" s="53" t="n">
        <v>723</v>
      </c>
      <c r="G23" s="55" t="n">
        <f aca="false">(C23-F23)/F23</f>
        <v>-0.993084370677732</v>
      </c>
    </row>
    <row r="24" customFormat="false" ht="24.95" hidden="false" customHeight="true" outlineLevel="0" collapsed="false">
      <c r="A24" s="52" t="s">
        <v>119</v>
      </c>
      <c r="B24" s="56" t="s">
        <v>120</v>
      </c>
      <c r="C24" s="53" t="n">
        <f aca="false">D24+E24</f>
        <v>0</v>
      </c>
      <c r="D24" s="53"/>
      <c r="E24" s="53"/>
      <c r="F24" s="53"/>
      <c r="G24" s="55"/>
    </row>
    <row r="25" customFormat="false" ht="24.95" hidden="false" customHeight="true" outlineLevel="0" collapsed="false">
      <c r="A25" s="52" t="s">
        <v>121</v>
      </c>
      <c r="B25" s="56" t="s">
        <v>122</v>
      </c>
      <c r="C25" s="53" t="n">
        <f aca="false">D25+E25</f>
        <v>500</v>
      </c>
      <c r="D25" s="53"/>
      <c r="E25" s="53" t="n">
        <v>500</v>
      </c>
      <c r="F25" s="53" t="n">
        <v>500</v>
      </c>
      <c r="G25" s="55" t="n">
        <f aca="false">(C25-F25)/F25</f>
        <v>0</v>
      </c>
    </row>
    <row r="26" customFormat="false" ht="24.95" hidden="false" customHeight="true" outlineLevel="0" collapsed="false">
      <c r="A26" s="52" t="s">
        <v>123</v>
      </c>
      <c r="B26" s="56" t="s">
        <v>124</v>
      </c>
      <c r="C26" s="53" t="n">
        <f aca="false">D26+E26</f>
        <v>10980</v>
      </c>
      <c r="D26" s="53"/>
      <c r="E26" s="53" t="n">
        <v>10980</v>
      </c>
      <c r="F26" s="53" t="n">
        <v>2500</v>
      </c>
      <c r="G26" s="55" t="n">
        <f aca="false">(C26-F26)/F26</f>
        <v>3.392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19.62"/>
    <col collapsed="false" customWidth="true" hidden="false" outlineLevel="0" max="2" min="2" style="58" width="17.12"/>
    <col collapsed="false" customWidth="true" hidden="false" outlineLevel="0" max="3" min="3" style="58" width="23.87"/>
  </cols>
  <sheetData>
    <row r="1" customFormat="false" ht="20.25" hidden="false" customHeight="false" outlineLevel="0" collapsed="false">
      <c r="A1" s="59" t="s">
        <v>125</v>
      </c>
      <c r="B1" s="59"/>
      <c r="C1" s="59"/>
    </row>
    <row r="2" customFormat="false" ht="14.25" hidden="false" customHeight="false" outlineLevel="0" collapsed="false">
      <c r="A2" s="60"/>
      <c r="B2" s="60"/>
      <c r="C2" s="61" t="s">
        <v>2</v>
      </c>
    </row>
    <row r="3" customFormat="false" ht="14.25" hidden="false" customHeight="false" outlineLevel="0" collapsed="false">
      <c r="A3" s="62" t="s">
        <v>126</v>
      </c>
      <c r="B3" s="62" t="s">
        <v>127</v>
      </c>
      <c r="C3" s="63" t="s">
        <v>128</v>
      </c>
    </row>
    <row r="4" customFormat="false" ht="14.25" hidden="false" customHeight="false" outlineLevel="0" collapsed="false">
      <c r="A4" s="64"/>
      <c r="B4" s="65" t="s">
        <v>78</v>
      </c>
      <c r="C4" s="66"/>
    </row>
    <row r="5" customFormat="false" ht="14.25" hidden="false" customHeight="false" outlineLevel="0" collapsed="false">
      <c r="A5" s="64" t="s">
        <v>129</v>
      </c>
      <c r="B5" s="65" t="s">
        <v>130</v>
      </c>
      <c r="C5" s="66" t="n">
        <v>9865</v>
      </c>
    </row>
    <row r="6" customFormat="false" ht="14.25" hidden="false" customHeight="false" outlineLevel="0" collapsed="false">
      <c r="A6" s="64" t="s">
        <v>131</v>
      </c>
      <c r="B6" s="65" t="s">
        <v>132</v>
      </c>
      <c r="C6" s="67" t="n">
        <v>2000</v>
      </c>
    </row>
    <row r="7" customFormat="false" ht="14.25" hidden="false" customHeight="false" outlineLevel="0" collapsed="false">
      <c r="A7" s="64" t="s">
        <v>133</v>
      </c>
      <c r="B7" s="68" t="s">
        <v>134</v>
      </c>
      <c r="C7" s="67" t="n">
        <v>340</v>
      </c>
    </row>
    <row r="8" customFormat="false" ht="14.25" hidden="false" customHeight="false" outlineLevel="0" collapsed="false">
      <c r="A8" s="64" t="s">
        <v>135</v>
      </c>
      <c r="B8" s="65" t="s">
        <v>136</v>
      </c>
      <c r="C8" s="67" t="n">
        <v>2035</v>
      </c>
    </row>
    <row r="9" customFormat="false" ht="14.25" hidden="false" customHeight="false" outlineLevel="0" collapsed="false">
      <c r="A9" s="64" t="s">
        <v>137</v>
      </c>
      <c r="B9" s="65" t="s">
        <v>138</v>
      </c>
      <c r="C9" s="67" t="n">
        <v>1037</v>
      </c>
    </row>
    <row r="10" customFormat="false" ht="14.25" hidden="false" customHeight="false" outlineLevel="0" collapsed="false">
      <c r="A10" s="64" t="s">
        <v>139</v>
      </c>
      <c r="B10" s="65" t="s">
        <v>140</v>
      </c>
      <c r="C10" s="67" t="n">
        <v>2334</v>
      </c>
    </row>
    <row r="11" customFormat="false" ht="14.25" hidden="false" customHeight="false" outlineLevel="0" collapsed="false">
      <c r="A11" s="64" t="s">
        <v>141</v>
      </c>
      <c r="B11" s="65" t="s">
        <v>142</v>
      </c>
      <c r="C11" s="67" t="n">
        <v>2119</v>
      </c>
    </row>
    <row r="12" customFormat="false" ht="14.25" hidden="false" customHeight="false" outlineLevel="0" collapsed="false">
      <c r="A12" s="64" t="s">
        <v>143</v>
      </c>
      <c r="B12" s="65" t="s">
        <v>144</v>
      </c>
      <c r="C12" s="66" t="n">
        <v>842</v>
      </c>
    </row>
    <row r="13" customFormat="false" ht="14.25" hidden="false" customHeight="false" outlineLevel="0" collapsed="false">
      <c r="A13" s="64" t="s">
        <v>145</v>
      </c>
      <c r="B13" s="65" t="s">
        <v>146</v>
      </c>
      <c r="C13" s="67" t="n">
        <v>77</v>
      </c>
    </row>
    <row r="14" customFormat="false" ht="14.25" hidden="false" customHeight="false" outlineLevel="0" collapsed="false">
      <c r="A14" s="64" t="s">
        <v>147</v>
      </c>
      <c r="B14" s="65" t="s">
        <v>148</v>
      </c>
      <c r="C14" s="67" t="n">
        <v>30</v>
      </c>
    </row>
    <row r="15" customFormat="false" ht="14.25" hidden="false" customHeight="false" outlineLevel="0" collapsed="false">
      <c r="A15" s="64" t="s">
        <v>149</v>
      </c>
      <c r="B15" s="65" t="s">
        <v>150</v>
      </c>
      <c r="C15" s="67" t="n">
        <v>21</v>
      </c>
    </row>
    <row r="16" customFormat="false" ht="14.25" hidden="false" customHeight="false" outlineLevel="0" collapsed="false">
      <c r="A16" s="64" t="s">
        <v>151</v>
      </c>
      <c r="B16" s="65" t="s">
        <v>152</v>
      </c>
      <c r="C16" s="67" t="n">
        <v>0</v>
      </c>
    </row>
    <row r="17" customFormat="false" ht="14.25" hidden="false" customHeight="false" outlineLevel="0" collapsed="false">
      <c r="A17" s="64" t="s">
        <v>153</v>
      </c>
      <c r="B17" s="65" t="s">
        <v>154</v>
      </c>
      <c r="C17" s="67" t="n">
        <v>4</v>
      </c>
    </row>
    <row r="18" customFormat="false" ht="14.25" hidden="false" customHeight="false" outlineLevel="0" collapsed="false">
      <c r="A18" s="64" t="s">
        <v>155</v>
      </c>
      <c r="B18" s="65" t="s">
        <v>156</v>
      </c>
      <c r="C18" s="67" t="n">
        <v>3</v>
      </c>
    </row>
    <row r="19" customFormat="false" ht="14.25" hidden="false" customHeight="false" outlineLevel="0" collapsed="false">
      <c r="A19" s="64" t="s">
        <v>157</v>
      </c>
      <c r="B19" s="65" t="s">
        <v>158</v>
      </c>
      <c r="C19" s="67" t="n">
        <v>3</v>
      </c>
    </row>
    <row r="20" customFormat="false" ht="14.25" hidden="false" customHeight="false" outlineLevel="0" collapsed="false">
      <c r="A20" s="64" t="s">
        <v>159</v>
      </c>
      <c r="B20" s="65" t="s">
        <v>160</v>
      </c>
      <c r="C20" s="67" t="n">
        <v>5</v>
      </c>
    </row>
    <row r="21" customFormat="false" ht="14.25" hidden="false" customHeight="false" outlineLevel="0" collapsed="false">
      <c r="A21" s="64" t="s">
        <v>161</v>
      </c>
      <c r="B21" s="65" t="s">
        <v>162</v>
      </c>
      <c r="C21" s="67" t="n">
        <v>2</v>
      </c>
    </row>
    <row r="22" customFormat="false" ht="14.25" hidden="false" customHeight="false" outlineLevel="0" collapsed="false">
      <c r="A22" s="64" t="s">
        <v>163</v>
      </c>
      <c r="B22" s="65" t="s">
        <v>164</v>
      </c>
      <c r="C22" s="67" t="n">
        <v>21</v>
      </c>
    </row>
    <row r="23" customFormat="false" ht="14.25" hidden="false" customHeight="false" outlineLevel="0" collapsed="false">
      <c r="A23" s="64" t="s">
        <v>165</v>
      </c>
      <c r="B23" s="65" t="s">
        <v>166</v>
      </c>
      <c r="C23" s="67" t="n">
        <v>6</v>
      </c>
    </row>
    <row r="24" customFormat="false" ht="14.25" hidden="false" customHeight="false" outlineLevel="0" collapsed="false">
      <c r="A24" s="64" t="s">
        <v>167</v>
      </c>
      <c r="B24" s="65" t="s">
        <v>168</v>
      </c>
      <c r="C24" s="67" t="n">
        <v>23</v>
      </c>
    </row>
    <row r="25" customFormat="false" ht="14.25" hidden="false" customHeight="false" outlineLevel="0" collapsed="false">
      <c r="A25" s="64" t="s">
        <v>169</v>
      </c>
      <c r="B25" s="65" t="s">
        <v>170</v>
      </c>
      <c r="C25" s="67" t="n">
        <v>1</v>
      </c>
    </row>
    <row r="26" customFormat="false" ht="14.25" hidden="false" customHeight="false" outlineLevel="0" collapsed="false">
      <c r="A26" s="64" t="s">
        <v>171</v>
      </c>
      <c r="B26" s="65" t="s">
        <v>172</v>
      </c>
      <c r="C26" s="67" t="n">
        <v>33</v>
      </c>
    </row>
    <row r="27" customFormat="false" ht="14.25" hidden="false" customHeight="false" outlineLevel="0" collapsed="false">
      <c r="A27" s="64" t="s">
        <v>173</v>
      </c>
      <c r="B27" s="65" t="s">
        <v>174</v>
      </c>
      <c r="C27" s="67" t="n">
        <v>47</v>
      </c>
    </row>
    <row r="28" customFormat="false" ht="14.25" hidden="false" customHeight="false" outlineLevel="0" collapsed="false">
      <c r="A28" s="64" t="s">
        <v>175</v>
      </c>
      <c r="B28" s="65" t="s">
        <v>176</v>
      </c>
      <c r="C28" s="66" t="n">
        <v>33.72</v>
      </c>
    </row>
    <row r="29" customFormat="false" ht="14.25" hidden="false" customHeight="false" outlineLevel="0" collapsed="false">
      <c r="A29" s="64" t="s">
        <v>177</v>
      </c>
      <c r="B29" s="65" t="s">
        <v>178</v>
      </c>
      <c r="C29" s="66" t="n">
        <v>152</v>
      </c>
    </row>
    <row r="30" customFormat="false" ht="14.25" hidden="false" customHeight="false" outlineLevel="0" collapsed="false">
      <c r="A30" s="64" t="s">
        <v>179</v>
      </c>
      <c r="B30" s="65" t="s">
        <v>180</v>
      </c>
      <c r="C30" s="66"/>
    </row>
    <row r="31" customFormat="false" ht="14.25" hidden="false" customHeight="false" outlineLevel="0" collapsed="false">
      <c r="A31" s="64" t="s">
        <v>181</v>
      </c>
      <c r="B31" s="65" t="s">
        <v>182</v>
      </c>
      <c r="C31" s="66"/>
    </row>
    <row r="32" customFormat="false" ht="14.25" hidden="false" customHeight="false" outlineLevel="0" collapsed="false">
      <c r="A32" s="64" t="s">
        <v>183</v>
      </c>
      <c r="B32" s="65" t="s">
        <v>184</v>
      </c>
      <c r="C32" s="66" t="n">
        <v>25</v>
      </c>
    </row>
    <row r="33" customFormat="false" ht="14.25" hidden="false" customHeight="false" outlineLevel="0" collapsed="false">
      <c r="A33" s="64" t="s">
        <v>185</v>
      </c>
      <c r="B33" s="65" t="s">
        <v>186</v>
      </c>
      <c r="C33" s="66" t="n">
        <v>52</v>
      </c>
    </row>
    <row r="34" customFormat="false" ht="14.25" hidden="false" customHeight="false" outlineLevel="0" collapsed="false">
      <c r="A34" s="64" t="s">
        <v>187</v>
      </c>
      <c r="B34" s="65" t="s">
        <v>188</v>
      </c>
      <c r="C34" s="66"/>
    </row>
    <row r="35" customFormat="false" ht="14.25" hidden="false" customHeight="false" outlineLevel="0" collapsed="false">
      <c r="A35" s="64" t="s">
        <v>189</v>
      </c>
      <c r="B35" s="65" t="s">
        <v>190</v>
      </c>
      <c r="C35" s="66" t="n">
        <v>118</v>
      </c>
    </row>
    <row r="36" customFormat="false" ht="14.25" hidden="false" customHeight="false" outlineLevel="0" collapsed="false">
      <c r="A36" s="64" t="s">
        <v>191</v>
      </c>
      <c r="B36" s="65" t="s">
        <v>192</v>
      </c>
      <c r="C36" s="66" t="n">
        <v>185</v>
      </c>
    </row>
    <row r="37" customFormat="false" ht="14.25" hidden="false" customHeight="false" outlineLevel="0" collapsed="false">
      <c r="A37" s="64" t="s">
        <v>193</v>
      </c>
      <c r="B37" s="65" t="s">
        <v>194</v>
      </c>
      <c r="C37" s="66"/>
    </row>
    <row r="38" customFormat="false" ht="14.25" hidden="false" customHeight="false" outlineLevel="0" collapsed="false">
      <c r="A38" s="64" t="s">
        <v>195</v>
      </c>
      <c r="B38" s="65" t="s">
        <v>196</v>
      </c>
      <c r="C38" s="66" t="n">
        <v>673</v>
      </c>
    </row>
    <row r="39" customFormat="false" ht="14.25" hidden="false" customHeight="false" outlineLevel="0" collapsed="false">
      <c r="A39" s="64" t="s">
        <v>197</v>
      </c>
      <c r="B39" s="65" t="s">
        <v>198</v>
      </c>
      <c r="C39" s="66" t="n">
        <v>500</v>
      </c>
    </row>
    <row r="40" customFormat="false" ht="14.25" hidden="false" customHeight="false" outlineLevel="0" collapsed="false">
      <c r="A40" s="64" t="s">
        <v>199</v>
      </c>
      <c r="B40" s="65" t="s">
        <v>200</v>
      </c>
      <c r="C40" s="66" t="n">
        <v>173</v>
      </c>
    </row>
    <row r="41" customFormat="false" ht="14.25" hidden="false" customHeight="false" outlineLevel="0" collapsed="false">
      <c r="A41" s="64" t="s">
        <v>201</v>
      </c>
      <c r="B41" s="65" t="s">
        <v>202</v>
      </c>
      <c r="C41" s="66" t="n">
        <v>73</v>
      </c>
    </row>
    <row r="42" customFormat="false" ht="14.25" hidden="false" customHeight="false" outlineLevel="0" collapsed="false">
      <c r="A42" s="64" t="s">
        <v>203</v>
      </c>
      <c r="B42" s="65" t="s">
        <v>204</v>
      </c>
      <c r="C42" s="66" t="n">
        <v>50</v>
      </c>
    </row>
    <row r="43" customFormat="false" ht="14.25" hidden="false" customHeight="false" outlineLevel="0" collapsed="false">
      <c r="A43" s="64" t="s">
        <v>205</v>
      </c>
      <c r="B43" s="65" t="s">
        <v>206</v>
      </c>
      <c r="C43" s="66" t="n">
        <v>18</v>
      </c>
    </row>
    <row r="44" customFormat="false" ht="14.25" hidden="false" customHeight="false" outlineLevel="0" collapsed="false">
      <c r="A44" s="64" t="s">
        <v>207</v>
      </c>
      <c r="B44" s="65" t="s">
        <v>208</v>
      </c>
      <c r="C44" s="66"/>
    </row>
    <row r="45" customFormat="false" ht="14.25" hidden="false" customHeight="false" outlineLevel="0" collapsed="false">
      <c r="A45" s="64" t="s">
        <v>209</v>
      </c>
      <c r="B45" s="65" t="s">
        <v>210</v>
      </c>
      <c r="C45" s="66"/>
    </row>
    <row r="46" customFormat="false" ht="14.25" hidden="false" customHeight="false" outlineLevel="0" collapsed="false">
      <c r="A46" s="64" t="s">
        <v>211</v>
      </c>
      <c r="B46" s="65" t="s">
        <v>212</v>
      </c>
      <c r="C46" s="66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true" outlineLevel="0" max="1" min="1" style="69" width="20.5"/>
    <col collapsed="false" customWidth="true" hidden="false" outlineLevel="0" max="2" min="2" style="69" width="32.5"/>
    <col collapsed="false" customWidth="true" hidden="false" outlineLevel="0" max="3" min="3" style="70" width="19.99"/>
    <col collapsed="false" customWidth="true" hidden="false" outlineLevel="0" max="4" min="4" style="69" width="11.74"/>
    <col collapsed="false" customWidth="true" hidden="false" outlineLevel="0" max="5" min="5" style="69" width="20.12"/>
    <col collapsed="false" customWidth="false" hidden="false" outlineLevel="0" max="257" min="6" style="69" width="8.99"/>
  </cols>
  <sheetData>
    <row r="1" customFormat="false" ht="24.75" hidden="false" customHeight="true" outlineLevel="0" collapsed="false">
      <c r="B1" s="71" t="s">
        <v>213</v>
      </c>
    </row>
    <row r="2" customFormat="false" ht="30.75" hidden="false" customHeight="true" outlineLevel="0" collapsed="false">
      <c r="A2" s="72"/>
      <c r="B2" s="73" t="s">
        <v>214</v>
      </c>
      <c r="C2" s="73"/>
      <c r="D2" s="73"/>
      <c r="E2" s="73"/>
    </row>
    <row r="3" customFormat="false" ht="16.5" hidden="false" customHeight="true" outlineLevel="0" collapsed="false">
      <c r="A3" s="74"/>
      <c r="B3" s="74"/>
      <c r="C3" s="75"/>
      <c r="D3" s="74"/>
      <c r="E3" s="76" t="s">
        <v>2</v>
      </c>
    </row>
    <row r="4" customFormat="false" ht="32.25" hidden="false" customHeight="true" outlineLevel="0" collapsed="false">
      <c r="A4" s="77" t="s">
        <v>215</v>
      </c>
      <c r="B4" s="78" t="s">
        <v>216</v>
      </c>
      <c r="C4" s="78" t="s">
        <v>217</v>
      </c>
      <c r="D4" s="79" t="s">
        <v>128</v>
      </c>
      <c r="E4" s="78" t="s">
        <v>218</v>
      </c>
    </row>
    <row r="5" customFormat="false" ht="23.25" hidden="false" customHeight="true" outlineLevel="0" collapsed="false">
      <c r="A5" s="80"/>
      <c r="B5" s="81" t="s">
        <v>78</v>
      </c>
      <c r="C5" s="81"/>
      <c r="D5" s="82" t="n">
        <f aca="false">SUM(D6:D49)</f>
        <v>0</v>
      </c>
      <c r="E5" s="83"/>
    </row>
    <row r="6" s="84" customFormat="true" ht="26.25" hidden="false" customHeight="true" outlineLevel="0" collapsed="false">
      <c r="B6" s="85"/>
      <c r="C6" s="85"/>
      <c r="D6" s="86"/>
      <c r="E6" s="87"/>
    </row>
    <row r="7" s="84" customFormat="true" ht="26.25" hidden="false" customHeight="true" outlineLevel="0" collapsed="false">
      <c r="B7" s="85"/>
      <c r="C7" s="85"/>
      <c r="D7" s="86"/>
      <c r="E7" s="87"/>
    </row>
    <row r="8" s="84" customFormat="true" ht="26.25" hidden="false" customHeight="true" outlineLevel="0" collapsed="false">
      <c r="B8" s="88"/>
      <c r="C8" s="85"/>
      <c r="D8" s="86"/>
      <c r="E8" s="87"/>
    </row>
    <row r="9" s="84" customFormat="true" ht="26.25" hidden="false" customHeight="true" outlineLevel="0" collapsed="false">
      <c r="B9" s="88"/>
      <c r="C9" s="85"/>
      <c r="D9" s="86"/>
      <c r="E9" s="87"/>
    </row>
    <row r="10" s="84" customFormat="true" ht="26.25" hidden="false" customHeight="true" outlineLevel="0" collapsed="false">
      <c r="B10" s="88"/>
      <c r="C10" s="85"/>
      <c r="D10" s="86"/>
      <c r="E10" s="87"/>
    </row>
    <row r="11" s="84" customFormat="true" ht="26.25" hidden="false" customHeight="true" outlineLevel="0" collapsed="false">
      <c r="B11" s="88"/>
      <c r="C11" s="85"/>
      <c r="D11" s="86"/>
      <c r="E11" s="87"/>
    </row>
    <row r="12" s="84" customFormat="true" ht="26.25" hidden="false" customHeight="true" outlineLevel="0" collapsed="false">
      <c r="B12" s="88"/>
      <c r="C12" s="85"/>
      <c r="D12" s="86"/>
      <c r="E12" s="87"/>
    </row>
    <row r="13" s="84" customFormat="true" ht="26.25" hidden="false" customHeight="true" outlineLevel="0" collapsed="false">
      <c r="B13" s="88"/>
      <c r="C13" s="85"/>
      <c r="D13" s="86"/>
      <c r="E13" s="89"/>
    </row>
    <row r="14" s="84" customFormat="true" ht="26.25" hidden="false" customHeight="true" outlineLevel="0" collapsed="false">
      <c r="B14" s="85"/>
      <c r="C14" s="85"/>
      <c r="D14" s="86"/>
      <c r="E14" s="62"/>
    </row>
    <row r="15" s="84" customFormat="true" ht="26.25" hidden="false" customHeight="true" outlineLevel="0" collapsed="false">
      <c r="B15" s="85"/>
      <c r="C15" s="85"/>
      <c r="D15" s="86"/>
      <c r="E15" s="62"/>
    </row>
    <row r="16" s="84" customFormat="true" ht="26.25" hidden="false" customHeight="true" outlineLevel="0" collapsed="false">
      <c r="B16" s="85"/>
      <c r="C16" s="85"/>
      <c r="D16" s="86"/>
      <c r="E16" s="62"/>
    </row>
    <row r="17" s="84" customFormat="true" ht="26.25" hidden="false" customHeight="true" outlineLevel="0" collapsed="false">
      <c r="B17" s="85"/>
      <c r="C17" s="85"/>
      <c r="D17" s="86"/>
      <c r="E17" s="85"/>
    </row>
    <row r="18" s="84" customFormat="true" ht="26.25" hidden="false" customHeight="true" outlineLevel="0" collapsed="false">
      <c r="B18" s="85"/>
      <c r="C18" s="85"/>
      <c r="D18" s="86"/>
      <c r="E18" s="85"/>
    </row>
    <row r="19" s="84" customFormat="true" ht="26.25" hidden="false" customHeight="true" outlineLevel="0" collapsed="false">
      <c r="B19" s="88"/>
      <c r="C19" s="85"/>
      <c r="D19" s="86"/>
      <c r="E19" s="85"/>
    </row>
    <row r="20" s="84" customFormat="true" ht="26.25" hidden="false" customHeight="true" outlineLevel="0" collapsed="false">
      <c r="B20" s="88"/>
      <c r="C20" s="85"/>
      <c r="D20" s="86"/>
      <c r="E20" s="85"/>
    </row>
    <row r="21" s="84" customFormat="true" ht="26.25" hidden="false" customHeight="true" outlineLevel="0" collapsed="false">
      <c r="B21" s="88"/>
      <c r="C21" s="85"/>
      <c r="D21" s="86"/>
      <c r="E21" s="85"/>
    </row>
    <row r="22" s="84" customFormat="true" ht="26.25" hidden="false" customHeight="true" outlineLevel="0" collapsed="false">
      <c r="B22" s="85"/>
      <c r="C22" s="85"/>
      <c r="D22" s="86"/>
      <c r="E22" s="85"/>
    </row>
    <row r="23" s="84" customFormat="true" ht="26.25" hidden="false" customHeight="true" outlineLevel="0" collapsed="false">
      <c r="B23" s="85"/>
      <c r="C23" s="85"/>
      <c r="D23" s="86"/>
      <c r="E23" s="85"/>
    </row>
    <row r="24" s="84" customFormat="true" ht="26.25" hidden="false" customHeight="true" outlineLevel="0" collapsed="false">
      <c r="B24" s="85"/>
      <c r="C24" s="85"/>
      <c r="D24" s="86"/>
      <c r="E24" s="85"/>
    </row>
    <row r="25" s="84" customFormat="true" ht="26.25" hidden="false" customHeight="true" outlineLevel="0" collapsed="false">
      <c r="B25" s="85"/>
      <c r="C25" s="85"/>
      <c r="D25" s="86"/>
      <c r="E25" s="85"/>
    </row>
    <row r="26" s="84" customFormat="true" ht="26.25" hidden="false" customHeight="true" outlineLevel="0" collapsed="false">
      <c r="B26" s="85"/>
      <c r="C26" s="85"/>
      <c r="D26" s="86"/>
      <c r="E26" s="85"/>
    </row>
    <row r="27" s="84" customFormat="true" ht="26.25" hidden="false" customHeight="true" outlineLevel="0" collapsed="false">
      <c r="B27" s="88"/>
      <c r="C27" s="85"/>
      <c r="D27" s="86"/>
      <c r="E27" s="85"/>
    </row>
    <row r="28" s="84" customFormat="true" ht="26.25" hidden="false" customHeight="true" outlineLevel="0" collapsed="false">
      <c r="B28" s="88"/>
      <c r="C28" s="85"/>
      <c r="D28" s="86"/>
      <c r="E28" s="85"/>
    </row>
    <row r="29" s="84" customFormat="true" ht="26.25" hidden="false" customHeight="true" outlineLevel="0" collapsed="false">
      <c r="B29" s="88"/>
      <c r="C29" s="85"/>
      <c r="D29" s="86"/>
      <c r="E29" s="85"/>
    </row>
    <row r="30" s="84" customFormat="true" ht="26.25" hidden="false" customHeight="true" outlineLevel="0" collapsed="false">
      <c r="B30" s="88"/>
      <c r="C30" s="85"/>
      <c r="D30" s="86"/>
      <c r="E30" s="85"/>
    </row>
    <row r="31" s="84" customFormat="true" ht="26.25" hidden="false" customHeight="true" outlineLevel="0" collapsed="false">
      <c r="B31" s="88"/>
      <c r="C31" s="85"/>
      <c r="D31" s="86"/>
      <c r="E31" s="85"/>
    </row>
    <row r="32" s="84" customFormat="true" ht="26.25" hidden="false" customHeight="true" outlineLevel="0" collapsed="false">
      <c r="B32" s="88"/>
      <c r="C32" s="85"/>
      <c r="D32" s="86"/>
      <c r="E32" s="85"/>
    </row>
    <row r="33" s="84" customFormat="true" ht="26.25" hidden="false" customHeight="true" outlineLevel="0" collapsed="false">
      <c r="B33" s="88"/>
      <c r="C33" s="85"/>
      <c r="D33" s="86"/>
      <c r="E33" s="85"/>
    </row>
    <row r="34" s="84" customFormat="true" ht="26.25" hidden="false" customHeight="true" outlineLevel="0" collapsed="false">
      <c r="B34" s="85"/>
      <c r="C34" s="85"/>
      <c r="D34" s="86"/>
      <c r="E34" s="85"/>
    </row>
    <row r="35" s="84" customFormat="true" ht="26.25" hidden="false" customHeight="true" outlineLevel="0" collapsed="false">
      <c r="B35" s="85"/>
      <c r="C35" s="85"/>
      <c r="D35" s="86"/>
      <c r="E35" s="85"/>
    </row>
    <row r="36" s="84" customFormat="true" ht="26.25" hidden="false" customHeight="true" outlineLevel="0" collapsed="false">
      <c r="B36" s="88"/>
      <c r="C36" s="85"/>
      <c r="D36" s="86"/>
      <c r="E36" s="85"/>
    </row>
    <row r="37" s="84" customFormat="true" ht="26.25" hidden="false" customHeight="true" outlineLevel="0" collapsed="false">
      <c r="B37" s="85"/>
      <c r="C37" s="85"/>
      <c r="D37" s="86"/>
      <c r="E37" s="85"/>
    </row>
    <row r="38" s="84" customFormat="true" ht="26.25" hidden="false" customHeight="true" outlineLevel="0" collapsed="false">
      <c r="B38" s="85"/>
      <c r="C38" s="85"/>
      <c r="D38" s="86"/>
      <c r="E38" s="85"/>
    </row>
    <row r="39" s="84" customFormat="true" ht="26.25" hidden="false" customHeight="true" outlineLevel="0" collapsed="false">
      <c r="B39" s="85"/>
      <c r="C39" s="85"/>
      <c r="D39" s="86"/>
      <c r="E39" s="85"/>
    </row>
    <row r="40" s="84" customFormat="true" ht="26.25" hidden="false" customHeight="true" outlineLevel="0" collapsed="false">
      <c r="B40" s="85"/>
      <c r="C40" s="85"/>
      <c r="D40" s="86"/>
      <c r="E40" s="85"/>
    </row>
    <row r="41" s="84" customFormat="true" ht="26.25" hidden="false" customHeight="true" outlineLevel="0" collapsed="false">
      <c r="B41" s="90"/>
      <c r="C41" s="85"/>
      <c r="D41" s="86"/>
      <c r="E41" s="85"/>
    </row>
    <row r="42" s="84" customFormat="true" ht="26.25" hidden="false" customHeight="true" outlineLevel="0" collapsed="false">
      <c r="B42" s="85"/>
      <c r="C42" s="85"/>
      <c r="D42" s="86"/>
      <c r="E42" s="85"/>
    </row>
    <row r="43" s="84" customFormat="true" ht="26.25" hidden="false" customHeight="true" outlineLevel="0" collapsed="false">
      <c r="B43" s="85"/>
      <c r="C43" s="91"/>
      <c r="D43" s="92"/>
      <c r="E43" s="85"/>
    </row>
    <row r="44" s="84" customFormat="true" ht="26.25" hidden="false" customHeight="true" outlineLevel="0" collapsed="false">
      <c r="B44" s="85"/>
      <c r="C44" s="91"/>
      <c r="D44" s="92"/>
      <c r="E44" s="85"/>
    </row>
    <row r="45" s="84" customFormat="true" ht="26.25" hidden="false" customHeight="true" outlineLevel="0" collapsed="false">
      <c r="B45" s="85"/>
      <c r="C45" s="93"/>
      <c r="D45" s="92"/>
      <c r="E45" s="85"/>
    </row>
    <row r="46" s="84" customFormat="true" ht="26.25" hidden="false" customHeight="true" outlineLevel="0" collapsed="false">
      <c r="B46" s="88"/>
      <c r="C46" s="91"/>
      <c r="D46" s="92"/>
      <c r="E46" s="85"/>
    </row>
    <row r="47" s="84" customFormat="true" ht="26.25" hidden="false" customHeight="true" outlineLevel="0" collapsed="false">
      <c r="B47" s="88"/>
      <c r="C47" s="91"/>
      <c r="D47" s="92"/>
      <c r="E47" s="85"/>
    </row>
    <row r="48" s="84" customFormat="true" ht="26.25" hidden="false" customHeight="true" outlineLevel="0" collapsed="false">
      <c r="B48" s="88"/>
      <c r="C48" s="91"/>
      <c r="D48" s="92"/>
      <c r="E48" s="85"/>
    </row>
    <row r="49" s="84" customFormat="true" ht="26.25" hidden="false" customHeight="true" outlineLevel="0" collapsed="false">
      <c r="B49" s="85"/>
      <c r="C49" s="93"/>
      <c r="D49" s="92"/>
      <c r="E49" s="85"/>
    </row>
  </sheetData>
  <autoFilter ref="A5:E5"/>
  <mergeCells count="1">
    <mergeCell ref="B2:E2"/>
  </mergeCells>
  <dataValidations count="1">
    <dataValidation allowBlank="true" errorStyle="stop" operator="between" showDropDown="false" showErrorMessage="true" showInputMessage="false" sqref="A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1.12"/>
    <col collapsed="false" customWidth="true" hidden="false" outlineLevel="0" max="2" min="2" style="94" width="4.5"/>
    <col collapsed="false" customWidth="true" hidden="false" outlineLevel="0" max="3" min="3" style="94" width="6.36"/>
    <col collapsed="false" customWidth="true" hidden="false" outlineLevel="0" max="4" min="4" style="94" width="6.24"/>
    <col collapsed="false" customWidth="true" hidden="false" outlineLevel="0" max="5" min="5" style="94" width="5.11"/>
    <col collapsed="false" customWidth="true" hidden="false" outlineLevel="0" max="6" min="6" style="94" width="7.37"/>
    <col collapsed="false" customWidth="true" hidden="false" outlineLevel="0" max="7" min="7" style="95" width="43.24"/>
    <col collapsed="false" customWidth="true" hidden="false" outlineLevel="0" max="8" min="8" style="94" width="6.36"/>
    <col collapsed="false" customWidth="true" hidden="false" outlineLevel="0" max="9" min="9" style="94" width="7.99"/>
    <col collapsed="false" customWidth="true" hidden="false" outlineLevel="0" max="10" min="10" style="94" width="5.62"/>
    <col collapsed="false" customWidth="true" hidden="false" outlineLevel="0" max="11" min="11" style="94" width="8.24"/>
    <col collapsed="false" customWidth="false" hidden="false" outlineLevel="0" max="257" min="12" style="94" width="8.99"/>
  </cols>
  <sheetData>
    <row r="1" customFormat="false" ht="21.75" hidden="false" customHeight="true" outlineLevel="0" collapsed="false">
      <c r="A1" s="96" t="s">
        <v>2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7.25" hidden="false" customHeight="true" outlineLevel="0" collapsed="false">
      <c r="A2" s="97"/>
      <c r="B2" s="98"/>
      <c r="C2" s="97"/>
      <c r="D2" s="99" t="n">
        <v>42735</v>
      </c>
      <c r="E2" s="99"/>
      <c r="F2" s="99"/>
      <c r="G2" s="99"/>
      <c r="H2" s="100"/>
      <c r="I2" s="101" t="s">
        <v>220</v>
      </c>
      <c r="J2" s="101"/>
      <c r="K2" s="101"/>
    </row>
    <row r="3" customFormat="false" ht="19.5" hidden="false" customHeight="true" outlineLevel="0" collapsed="false">
      <c r="A3" s="102" t="s">
        <v>221</v>
      </c>
      <c r="B3" s="103" t="s">
        <v>222</v>
      </c>
      <c r="C3" s="104" t="s">
        <v>223</v>
      </c>
      <c r="D3" s="104"/>
      <c r="E3" s="104"/>
      <c r="F3" s="104"/>
      <c r="G3" s="102" t="s">
        <v>224</v>
      </c>
      <c r="H3" s="105" t="s">
        <v>225</v>
      </c>
      <c r="I3" s="106" t="s">
        <v>226</v>
      </c>
      <c r="J3" s="105" t="s">
        <v>227</v>
      </c>
      <c r="K3" s="107" t="s">
        <v>228</v>
      </c>
    </row>
    <row r="4" customFormat="false" ht="34.5" hidden="false" customHeight="true" outlineLevel="0" collapsed="false">
      <c r="A4" s="102"/>
      <c r="B4" s="103"/>
      <c r="C4" s="105" t="s">
        <v>229</v>
      </c>
      <c r="D4" s="103" t="s">
        <v>230</v>
      </c>
      <c r="E4" s="105" t="s">
        <v>231</v>
      </c>
      <c r="F4" s="105" t="s">
        <v>232</v>
      </c>
      <c r="G4" s="102"/>
      <c r="H4" s="105"/>
      <c r="I4" s="106"/>
      <c r="J4" s="105"/>
      <c r="K4" s="107"/>
    </row>
    <row r="5" customFormat="false" ht="24" hidden="false" customHeight="true" outlineLevel="0" collapsed="false">
      <c r="A5" s="108" t="s">
        <v>233</v>
      </c>
      <c r="B5" s="109"/>
      <c r="C5" s="110" t="n">
        <f aca="false">+C6+C8+C9+C10+C11+C13+C14+C15+C18+C19+C20+C21</f>
        <v>34590</v>
      </c>
      <c r="D5" s="110" t="n">
        <f aca="false">+D6+D8+D9+D10+D11+D13+D14+D15+D18+D19+D20+D21</f>
        <v>26102</v>
      </c>
      <c r="E5" s="110"/>
      <c r="F5" s="110" t="n">
        <f aca="false">+F6+F8+F9+F10+F11+F13+F14+F15+F18+F19+F20+F21</f>
        <v>8488</v>
      </c>
      <c r="G5" s="111" t="s">
        <v>234</v>
      </c>
      <c r="H5" s="110" t="n">
        <f aca="false">+I5+J5+K5</f>
        <v>34590</v>
      </c>
      <c r="I5" s="110" t="n">
        <f aca="false">+I6+I7+I12+I15+I19+I20+I21</f>
        <v>33042</v>
      </c>
      <c r="J5" s="110"/>
      <c r="K5" s="110" t="n">
        <f aca="false">+K6+K7+K12+K15+K19+K20+K21</f>
        <v>1548</v>
      </c>
    </row>
    <row r="6" customFormat="false" ht="30.75" hidden="false" customHeight="true" outlineLevel="0" collapsed="false">
      <c r="A6" s="112" t="s">
        <v>235</v>
      </c>
      <c r="B6" s="113"/>
      <c r="C6" s="110"/>
      <c r="D6" s="110"/>
      <c r="E6" s="110"/>
      <c r="F6" s="110"/>
      <c r="G6" s="112" t="s">
        <v>236</v>
      </c>
      <c r="H6" s="109"/>
      <c r="I6" s="109"/>
      <c r="J6" s="109"/>
      <c r="K6" s="109"/>
    </row>
    <row r="7" customFormat="false" ht="17.25" hidden="false" customHeight="true" outlineLevel="0" collapsed="false">
      <c r="A7" s="112"/>
      <c r="B7" s="109"/>
      <c r="C7" s="110"/>
      <c r="D7" s="110"/>
      <c r="E7" s="110"/>
      <c r="F7" s="110"/>
      <c r="G7" s="112" t="s">
        <v>237</v>
      </c>
      <c r="H7" s="110" t="n">
        <f aca="false">+I7+J7+K7</f>
        <v>33129</v>
      </c>
      <c r="I7" s="110" t="n">
        <f aca="false">+I8+I9+I10+I11</f>
        <v>33032</v>
      </c>
      <c r="J7" s="110"/>
      <c r="K7" s="110" t="n">
        <f aca="false">+K8+K9+K10+K11</f>
        <v>97</v>
      </c>
    </row>
    <row r="8" s="117" customFormat="true" ht="26.25" hidden="false" customHeight="true" outlineLevel="0" collapsed="false">
      <c r="A8" s="114" t="s">
        <v>238</v>
      </c>
      <c r="B8" s="115"/>
      <c r="C8" s="116" t="n">
        <f aca="false">+D8+E8+F8</f>
        <v>33129</v>
      </c>
      <c r="D8" s="116" t="n">
        <v>26102</v>
      </c>
      <c r="E8" s="116"/>
      <c r="F8" s="116" t="n">
        <v>7027</v>
      </c>
      <c r="G8" s="114" t="s">
        <v>239</v>
      </c>
      <c r="H8" s="116" t="n">
        <f aca="false">+I8+J8+K8</f>
        <v>33129</v>
      </c>
      <c r="I8" s="116" t="n">
        <v>33032</v>
      </c>
      <c r="J8" s="116"/>
      <c r="K8" s="115" t="n">
        <v>97</v>
      </c>
    </row>
    <row r="9" customFormat="false" ht="27.75" hidden="false" customHeight="true" outlineLevel="0" collapsed="false">
      <c r="A9" s="112" t="s">
        <v>240</v>
      </c>
      <c r="B9" s="113"/>
      <c r="C9" s="110"/>
      <c r="D9" s="118"/>
      <c r="E9" s="118"/>
      <c r="F9" s="118"/>
      <c r="G9" s="112" t="s">
        <v>241</v>
      </c>
      <c r="H9" s="110" t="n">
        <f aca="false">+I9+J9+K9</f>
        <v>0</v>
      </c>
      <c r="I9" s="119"/>
      <c r="J9" s="119"/>
      <c r="K9" s="109"/>
    </row>
    <row r="10" customFormat="false" ht="27.75" hidden="false" customHeight="true" outlineLevel="0" collapsed="false">
      <c r="A10" s="112" t="s">
        <v>242</v>
      </c>
      <c r="B10" s="113"/>
      <c r="C10" s="110"/>
      <c r="D10" s="118"/>
      <c r="E10" s="118"/>
      <c r="F10" s="118"/>
      <c r="G10" s="112" t="s">
        <v>243</v>
      </c>
      <c r="H10" s="110" t="n">
        <f aca="false">+I10+J10+K10</f>
        <v>0</v>
      </c>
      <c r="I10" s="118"/>
      <c r="J10" s="118"/>
      <c r="K10" s="109"/>
    </row>
    <row r="11" customFormat="false" ht="27.75" hidden="false" customHeight="true" outlineLevel="0" collapsed="false">
      <c r="A11" s="112" t="s">
        <v>244</v>
      </c>
      <c r="B11" s="113"/>
      <c r="C11" s="110"/>
      <c r="D11" s="118"/>
      <c r="E11" s="118"/>
      <c r="F11" s="118"/>
      <c r="G11" s="112" t="s">
        <v>245</v>
      </c>
      <c r="H11" s="110" t="n">
        <f aca="false">+I11+J11+K11</f>
        <v>0</v>
      </c>
      <c r="I11" s="118"/>
      <c r="J11" s="118"/>
      <c r="K11" s="109"/>
    </row>
    <row r="12" customFormat="false" ht="18" hidden="false" customHeight="true" outlineLevel="0" collapsed="false">
      <c r="A12" s="112"/>
      <c r="B12" s="120"/>
      <c r="C12" s="110"/>
      <c r="D12" s="110"/>
      <c r="E12" s="110"/>
      <c r="F12" s="110"/>
      <c r="G12" s="112" t="s">
        <v>246</v>
      </c>
      <c r="H12" s="110" t="n">
        <f aca="false">+I12+J12+K12</f>
        <v>1451</v>
      </c>
      <c r="I12" s="109"/>
      <c r="J12" s="109"/>
      <c r="K12" s="110" t="n">
        <f aca="false">+K13+K14</f>
        <v>1451</v>
      </c>
    </row>
    <row r="13" customFormat="false" ht="27" hidden="false" customHeight="true" outlineLevel="0" collapsed="false">
      <c r="A13" s="112" t="s">
        <v>247</v>
      </c>
      <c r="B13" s="113"/>
      <c r="C13" s="110" t="n">
        <f aca="false">+D13+E13+F13</f>
        <v>689</v>
      </c>
      <c r="D13" s="118"/>
      <c r="E13" s="118"/>
      <c r="F13" s="118" t="n">
        <v>689</v>
      </c>
      <c r="G13" s="112" t="s">
        <v>248</v>
      </c>
      <c r="H13" s="110" t="n">
        <f aca="false">+I13+J13+K13</f>
        <v>689</v>
      </c>
      <c r="I13" s="118"/>
      <c r="J13" s="118"/>
      <c r="K13" s="109" t="n">
        <v>689</v>
      </c>
    </row>
    <row r="14" customFormat="false" ht="27" hidden="false" customHeight="true" outlineLevel="0" collapsed="false">
      <c r="A14" s="112" t="s">
        <v>249</v>
      </c>
      <c r="B14" s="113"/>
      <c r="C14" s="110" t="n">
        <f aca="false">+D14+E14+F14</f>
        <v>762</v>
      </c>
      <c r="D14" s="118"/>
      <c r="E14" s="118"/>
      <c r="F14" s="118" t="n">
        <v>762</v>
      </c>
      <c r="G14" s="112" t="s">
        <v>250</v>
      </c>
      <c r="H14" s="110" t="n">
        <f aca="false">+I14+J14+K14</f>
        <v>762</v>
      </c>
      <c r="I14" s="118"/>
      <c r="J14" s="118"/>
      <c r="K14" s="109" t="n">
        <v>762</v>
      </c>
    </row>
    <row r="15" customFormat="false" ht="21.75" hidden="false" customHeight="true" outlineLevel="0" collapsed="false">
      <c r="A15" s="112" t="s">
        <v>251</v>
      </c>
      <c r="B15" s="113"/>
      <c r="C15" s="110" t="n">
        <f aca="false">+D15+E15+F15</f>
        <v>10</v>
      </c>
      <c r="D15" s="121"/>
      <c r="E15" s="121"/>
      <c r="F15" s="121" t="n">
        <f aca="false">SUM(F16:F17)</f>
        <v>10</v>
      </c>
      <c r="G15" s="112" t="s">
        <v>124</v>
      </c>
      <c r="H15" s="110" t="n">
        <f aca="false">+I15+J15+K15</f>
        <v>10</v>
      </c>
      <c r="I15" s="110" t="n">
        <f aca="false">+I16+I17+I18</f>
        <v>10</v>
      </c>
      <c r="J15" s="109"/>
      <c r="K15" s="109"/>
    </row>
    <row r="16" customFormat="false" ht="21.75" hidden="false" customHeight="true" outlineLevel="0" collapsed="false">
      <c r="A16" s="112" t="s">
        <v>252</v>
      </c>
      <c r="B16" s="121"/>
      <c r="C16" s="110" t="n">
        <f aca="false">+D16+E16+F16</f>
        <v>0</v>
      </c>
      <c r="D16" s="118"/>
      <c r="E16" s="118"/>
      <c r="F16" s="118"/>
      <c r="G16" s="112" t="s">
        <v>253</v>
      </c>
      <c r="H16" s="110" t="n">
        <f aca="false">+I16+J16+K16</f>
        <v>0</v>
      </c>
      <c r="I16" s="118"/>
      <c r="J16" s="118"/>
      <c r="K16" s="109"/>
    </row>
    <row r="17" customFormat="false" ht="21.75" hidden="false" customHeight="true" outlineLevel="0" collapsed="false">
      <c r="A17" s="112" t="s">
        <v>254</v>
      </c>
      <c r="B17" s="121"/>
      <c r="C17" s="110" t="n">
        <f aca="false">+D17+E17+F17</f>
        <v>10</v>
      </c>
      <c r="D17" s="118"/>
      <c r="E17" s="118"/>
      <c r="F17" s="118" t="n">
        <v>10</v>
      </c>
      <c r="G17" s="112" t="s">
        <v>255</v>
      </c>
      <c r="H17" s="110" t="n">
        <f aca="false">+I17+J17+K17</f>
        <v>10</v>
      </c>
      <c r="I17" s="118" t="n">
        <v>10</v>
      </c>
      <c r="J17" s="118"/>
      <c r="K17" s="109"/>
    </row>
    <row r="18" s="122" customFormat="true" ht="50.25" hidden="false" customHeight="true" outlineLevel="0" collapsed="false">
      <c r="A18" s="112" t="s">
        <v>256</v>
      </c>
      <c r="B18" s="113"/>
      <c r="C18" s="110"/>
      <c r="D18" s="118"/>
      <c r="E18" s="118"/>
      <c r="F18" s="118"/>
      <c r="G18" s="112" t="s">
        <v>257</v>
      </c>
      <c r="H18" s="110"/>
      <c r="I18" s="119"/>
      <c r="J18" s="119"/>
      <c r="K18" s="109"/>
    </row>
    <row r="19" customFormat="false" ht="20.25" hidden="false" customHeight="true" outlineLevel="0" collapsed="false">
      <c r="A19" s="112" t="s">
        <v>258</v>
      </c>
      <c r="B19" s="123"/>
      <c r="C19" s="109"/>
      <c r="D19" s="118"/>
      <c r="E19" s="118"/>
      <c r="F19" s="118"/>
      <c r="G19" s="112" t="s">
        <v>258</v>
      </c>
      <c r="H19" s="109"/>
      <c r="I19" s="124"/>
      <c r="J19" s="123"/>
      <c r="K19" s="109"/>
    </row>
    <row r="20" customFormat="false" ht="16.5" hidden="false" customHeight="true" outlineLevel="0" collapsed="false">
      <c r="A20" s="112" t="s">
        <v>259</v>
      </c>
      <c r="B20" s="123"/>
      <c r="C20" s="109"/>
      <c r="D20" s="123"/>
      <c r="E20" s="123"/>
      <c r="F20" s="123"/>
      <c r="G20" s="112" t="s">
        <v>259</v>
      </c>
      <c r="H20" s="109"/>
      <c r="I20" s="123"/>
      <c r="J20" s="123"/>
      <c r="K20" s="109"/>
    </row>
    <row r="21" customFormat="false" ht="21.75" hidden="false" customHeight="true" outlineLevel="0" collapsed="false">
      <c r="A21" s="112" t="s">
        <v>260</v>
      </c>
      <c r="B21" s="123"/>
      <c r="C21" s="109"/>
      <c r="D21" s="123"/>
      <c r="E21" s="123"/>
      <c r="F21" s="123"/>
      <c r="G21" s="112" t="s">
        <v>261</v>
      </c>
      <c r="H21" s="109"/>
      <c r="I21" s="123"/>
      <c r="J21" s="123"/>
      <c r="K21" s="109"/>
    </row>
    <row r="22" customFormat="false" ht="14.25" hidden="false" customHeight="false" outlineLevel="0" collapsed="false">
      <c r="C22" s="125"/>
      <c r="D22" s="125"/>
      <c r="E22" s="125"/>
      <c r="F22" s="125"/>
    </row>
  </sheetData>
  <mergeCells count="11">
    <mergeCell ref="A1:K1"/>
    <mergeCell ref="D2:G2"/>
    <mergeCell ref="I2:K2"/>
    <mergeCell ref="A3:A4"/>
    <mergeCell ref="B3:B4"/>
    <mergeCell ref="C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4.75"/>
    <col collapsed="false" customWidth="true" hidden="false" outlineLevel="0" max="2" min="2" style="126" width="10.99"/>
    <col collapsed="false" customWidth="true" hidden="false" outlineLevel="0" max="3" min="3" style="127" width="29.87"/>
    <col collapsed="false" customWidth="true" hidden="false" outlineLevel="0" max="4" min="4" style="126" width="14.12"/>
    <col collapsed="false" customWidth="false" hidden="false" outlineLevel="0" max="257" min="5" style="44" width="8.99"/>
  </cols>
  <sheetData>
    <row r="1" customFormat="false" ht="21" hidden="false" customHeight="true" outlineLevel="0" collapsed="false">
      <c r="A1" s="128" t="s">
        <v>262</v>
      </c>
      <c r="D1" s="129"/>
    </row>
    <row r="2" customFormat="false" ht="35.25" hidden="false" customHeight="true" outlineLevel="0" collapsed="false">
      <c r="A2" s="130" t="s">
        <v>263</v>
      </c>
      <c r="B2" s="130"/>
      <c r="C2" s="130"/>
      <c r="D2" s="130"/>
    </row>
    <row r="3" customFormat="false" ht="29.25" hidden="false" customHeight="true" outlineLevel="0" collapsed="false">
      <c r="A3" s="131"/>
      <c r="B3" s="132"/>
      <c r="C3" s="133"/>
      <c r="D3" s="134" t="s">
        <v>2</v>
      </c>
    </row>
    <row r="4" customFormat="false" ht="27" hidden="false" customHeight="true" outlineLevel="0" collapsed="false">
      <c r="A4" s="135" t="s">
        <v>264</v>
      </c>
      <c r="B4" s="135"/>
      <c r="C4" s="135" t="s">
        <v>265</v>
      </c>
      <c r="D4" s="135"/>
    </row>
    <row r="5" customFormat="false" ht="27" hidden="false" customHeight="true" outlineLevel="0" collapsed="false">
      <c r="A5" s="135" t="s">
        <v>266</v>
      </c>
      <c r="B5" s="135" t="s">
        <v>267</v>
      </c>
      <c r="C5" s="136" t="s">
        <v>266</v>
      </c>
      <c r="D5" s="135" t="s">
        <v>267</v>
      </c>
    </row>
    <row r="6" customFormat="false" ht="38.25" hidden="false" customHeight="true" outlineLevel="0" collapsed="false">
      <c r="A6" s="137" t="s">
        <v>268</v>
      </c>
      <c r="B6" s="135"/>
      <c r="C6" s="138" t="s">
        <v>269</v>
      </c>
      <c r="D6" s="135"/>
    </row>
    <row r="7" customFormat="false" ht="27" hidden="false" customHeight="true" outlineLevel="0" collapsed="false">
      <c r="A7" s="137" t="s">
        <v>270</v>
      </c>
      <c r="B7" s="135"/>
      <c r="C7" s="138" t="s">
        <v>271</v>
      </c>
      <c r="D7" s="135"/>
    </row>
    <row r="8" customFormat="false" ht="27" hidden="false" customHeight="true" outlineLevel="0" collapsed="false">
      <c r="A8" s="137" t="s">
        <v>272</v>
      </c>
      <c r="B8" s="139"/>
      <c r="C8" s="138" t="s">
        <v>273</v>
      </c>
      <c r="D8" s="135"/>
    </row>
    <row r="9" customFormat="false" ht="27" hidden="false" customHeight="true" outlineLevel="0" collapsed="false">
      <c r="A9" s="137" t="s">
        <v>274</v>
      </c>
      <c r="B9" s="135"/>
      <c r="C9" s="138" t="s">
        <v>275</v>
      </c>
      <c r="D9" s="135"/>
    </row>
    <row r="10" customFormat="false" ht="27" hidden="false" customHeight="true" outlineLevel="0" collapsed="false">
      <c r="A10" s="137" t="s">
        <v>276</v>
      </c>
      <c r="B10" s="139"/>
      <c r="C10" s="138"/>
      <c r="D10" s="139"/>
    </row>
    <row r="11" customFormat="false" ht="27" hidden="false" customHeight="true" outlineLevel="0" collapsed="false">
      <c r="A11" s="137"/>
      <c r="B11" s="139"/>
      <c r="C11" s="138"/>
      <c r="D11" s="139"/>
    </row>
    <row r="12" customFormat="false" ht="27" hidden="false" customHeight="true" outlineLevel="0" collapsed="false">
      <c r="A12" s="137"/>
      <c r="B12" s="139"/>
      <c r="C12" s="138"/>
      <c r="D12" s="139"/>
    </row>
    <row r="13" s="143" customFormat="true" ht="27" hidden="false" customHeight="true" outlineLevel="0" collapsed="false">
      <c r="A13" s="140" t="s">
        <v>277</v>
      </c>
      <c r="B13" s="139" t="n">
        <f aca="false">SUM(B6:B10)</f>
        <v>0</v>
      </c>
      <c r="C13" s="141" t="s">
        <v>278</v>
      </c>
      <c r="D13" s="142" t="n">
        <f aca="false">SUM(D6:D12)</f>
        <v>0</v>
      </c>
    </row>
    <row r="14" customFormat="false" ht="27" hidden="false" customHeight="true" outlineLevel="0" collapsed="false">
      <c r="A14" s="137" t="s">
        <v>279</v>
      </c>
      <c r="B14" s="139"/>
      <c r="C14" s="138" t="s">
        <v>228</v>
      </c>
      <c r="D14" s="139"/>
    </row>
    <row r="15" customFormat="false" ht="27" hidden="false" customHeight="true" outlineLevel="0" collapsed="false">
      <c r="A15" s="137"/>
      <c r="B15" s="139"/>
      <c r="C15" s="138"/>
      <c r="D15" s="139"/>
    </row>
    <row r="16" s="143" customFormat="true" ht="27" hidden="false" customHeight="true" outlineLevel="0" collapsed="false">
      <c r="A16" s="140" t="s">
        <v>280</v>
      </c>
      <c r="B16" s="139"/>
      <c r="C16" s="141" t="s">
        <v>281</v>
      </c>
      <c r="D16" s="1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4" width="10.62"/>
    <col collapsed="false" customWidth="true" hidden="false" outlineLevel="0" max="2" min="2" style="145" width="27.62"/>
    <col collapsed="false" customWidth="true" hidden="false" outlineLevel="0" max="3" min="3" style="146" width="10.62"/>
    <col collapsed="false" customWidth="true" hidden="false" outlineLevel="0" max="4" min="4" style="146" width="14.24"/>
    <col collapsed="false" customWidth="true" hidden="false" outlineLevel="0" max="5" min="5" style="147" width="16.49"/>
    <col collapsed="false" customWidth="false" hidden="false" outlineLevel="0" max="257" min="6" style="148" width="8.99"/>
  </cols>
  <sheetData>
    <row r="1" customFormat="false" ht="17.25" hidden="false" customHeight="true" outlineLevel="0" collapsed="false">
      <c r="A1" s="149" t="s">
        <v>282</v>
      </c>
    </row>
    <row r="2" customFormat="false" ht="33" hidden="false" customHeight="true" outlineLevel="0" collapsed="false">
      <c r="A2" s="150" t="s">
        <v>283</v>
      </c>
      <c r="B2" s="150"/>
      <c r="C2" s="150"/>
      <c r="D2" s="150"/>
      <c r="E2" s="150"/>
    </row>
    <row r="3" s="155" customFormat="true" ht="21.75" hidden="false" customHeight="true" outlineLevel="0" collapsed="false">
      <c r="A3" s="151"/>
      <c r="B3" s="152"/>
      <c r="C3" s="153"/>
      <c r="D3" s="153"/>
      <c r="E3" s="154" t="s">
        <v>2</v>
      </c>
    </row>
    <row r="4" s="155" customFormat="true" ht="31.5" hidden="false" customHeight="true" outlineLevel="0" collapsed="false">
      <c r="A4" s="156" t="s">
        <v>284</v>
      </c>
      <c r="B4" s="157" t="s">
        <v>217</v>
      </c>
      <c r="C4" s="158" t="s">
        <v>285</v>
      </c>
      <c r="D4" s="158" t="s">
        <v>286</v>
      </c>
      <c r="E4" s="157" t="s">
        <v>287</v>
      </c>
    </row>
    <row r="5" s="155" customFormat="true" ht="24" hidden="false" customHeight="true" outlineLevel="0" collapsed="false">
      <c r="A5" s="159" t="n">
        <v>102</v>
      </c>
      <c r="B5" s="160" t="s">
        <v>288</v>
      </c>
      <c r="C5" s="161" t="n">
        <f aca="false">C10+C14+C18+C22+C26+C6</f>
        <v>1493</v>
      </c>
      <c r="D5" s="161" t="n">
        <f aca="false">D10+D14+D18+D22+D26+D6</f>
        <v>2371</v>
      </c>
      <c r="E5" s="162" t="n">
        <f aca="false">(D5-C5)/C5</f>
        <v>0.588077695914267</v>
      </c>
    </row>
    <row r="6" s="155" customFormat="true" ht="42" hidden="false" customHeight="true" outlineLevel="0" collapsed="false">
      <c r="A6" s="159" t="n">
        <v>10201</v>
      </c>
      <c r="B6" s="160" t="s">
        <v>289</v>
      </c>
      <c r="C6" s="163"/>
      <c r="D6" s="163"/>
      <c r="E6" s="164"/>
    </row>
    <row r="7" s="155" customFormat="true" ht="20.1" hidden="false" customHeight="true" outlineLevel="0" collapsed="false">
      <c r="A7" s="159" t="n">
        <v>1020101</v>
      </c>
      <c r="B7" s="160" t="s">
        <v>290</v>
      </c>
      <c r="C7" s="161" t="n">
        <v>510</v>
      </c>
      <c r="D7" s="161" t="n">
        <v>529</v>
      </c>
      <c r="E7" s="162" t="n">
        <v>0.03</v>
      </c>
    </row>
    <row r="8" s="155" customFormat="true" ht="20.1" hidden="false" customHeight="true" outlineLevel="0" collapsed="false">
      <c r="A8" s="159" t="n">
        <v>1020102</v>
      </c>
      <c r="B8" s="160" t="s">
        <v>291</v>
      </c>
      <c r="C8" s="163"/>
      <c r="D8" s="163"/>
      <c r="E8" s="164"/>
    </row>
    <row r="9" s="155" customFormat="true" ht="20.1" hidden="false" customHeight="true" outlineLevel="0" collapsed="false">
      <c r="A9" s="159" t="n">
        <v>1020199</v>
      </c>
      <c r="B9" s="160" t="s">
        <v>292</v>
      </c>
      <c r="C9" s="163"/>
      <c r="D9" s="163"/>
      <c r="E9" s="164"/>
    </row>
    <row r="10" s="155" customFormat="true" ht="20.1" hidden="false" customHeight="true" outlineLevel="0" collapsed="false">
      <c r="A10" s="159" t="n">
        <v>10202</v>
      </c>
      <c r="B10" s="160" t="s">
        <v>293</v>
      </c>
      <c r="C10" s="163"/>
      <c r="D10" s="163"/>
      <c r="E10" s="164"/>
    </row>
    <row r="11" s="155" customFormat="true" ht="20.1" hidden="false" customHeight="true" outlineLevel="0" collapsed="false">
      <c r="A11" s="159" t="n">
        <v>1020201</v>
      </c>
      <c r="B11" s="160" t="s">
        <v>294</v>
      </c>
      <c r="C11" s="163"/>
      <c r="D11" s="163"/>
      <c r="E11" s="164"/>
    </row>
    <row r="12" s="155" customFormat="true" ht="24" hidden="false" customHeight="true" outlineLevel="0" collapsed="false">
      <c r="A12" s="159" t="n">
        <v>1020202</v>
      </c>
      <c r="B12" s="160" t="s">
        <v>295</v>
      </c>
      <c r="C12" s="163"/>
      <c r="D12" s="163"/>
      <c r="E12" s="164"/>
    </row>
    <row r="13" s="155" customFormat="true" ht="28.5" hidden="false" customHeight="true" outlineLevel="0" collapsed="false">
      <c r="A13" s="159" t="n">
        <v>1020299</v>
      </c>
      <c r="B13" s="160" t="s">
        <v>296</v>
      </c>
      <c r="C13" s="163"/>
      <c r="D13" s="163"/>
      <c r="E13" s="164"/>
    </row>
    <row r="14" s="155" customFormat="true" ht="28.5" hidden="false" customHeight="true" outlineLevel="0" collapsed="false">
      <c r="A14" s="159" t="n">
        <v>10203</v>
      </c>
      <c r="B14" s="160" t="s">
        <v>297</v>
      </c>
      <c r="C14" s="163"/>
      <c r="D14" s="163"/>
      <c r="E14" s="164"/>
    </row>
    <row r="15" s="155" customFormat="true" ht="28.5" hidden="false" customHeight="true" outlineLevel="0" collapsed="false">
      <c r="A15" s="159" t="n">
        <v>1020301</v>
      </c>
      <c r="B15" s="160" t="s">
        <v>298</v>
      </c>
      <c r="C15" s="163"/>
      <c r="D15" s="163"/>
      <c r="E15" s="164"/>
    </row>
    <row r="16" s="155" customFormat="true" ht="28.5" hidden="false" customHeight="true" outlineLevel="0" collapsed="false">
      <c r="A16" s="159" t="n">
        <v>1020302</v>
      </c>
      <c r="B16" s="160" t="s">
        <v>299</v>
      </c>
      <c r="C16" s="163"/>
      <c r="D16" s="163"/>
      <c r="E16" s="164"/>
    </row>
    <row r="17" s="155" customFormat="true" ht="31.5" hidden="false" customHeight="true" outlineLevel="0" collapsed="false">
      <c r="A17" s="159" t="n">
        <v>1020399</v>
      </c>
      <c r="B17" s="160" t="s">
        <v>300</v>
      </c>
      <c r="C17" s="163"/>
      <c r="D17" s="163"/>
      <c r="E17" s="164"/>
    </row>
    <row r="18" s="155" customFormat="true" ht="20.1" hidden="false" customHeight="true" outlineLevel="0" collapsed="false">
      <c r="A18" s="159" t="n">
        <v>10204</v>
      </c>
      <c r="B18" s="160" t="s">
        <v>301</v>
      </c>
      <c r="C18" s="163"/>
      <c r="D18" s="163"/>
      <c r="E18" s="164"/>
    </row>
    <row r="19" s="155" customFormat="true" ht="20.1" hidden="false" customHeight="true" outlineLevel="0" collapsed="false">
      <c r="A19" s="159" t="n">
        <v>1020401</v>
      </c>
      <c r="B19" s="160" t="s">
        <v>302</v>
      </c>
      <c r="C19" s="163"/>
      <c r="D19" s="163"/>
      <c r="E19" s="164"/>
    </row>
    <row r="20" s="155" customFormat="true" ht="20.1" hidden="false" customHeight="true" outlineLevel="0" collapsed="false">
      <c r="A20" s="159" t="n">
        <v>1020402</v>
      </c>
      <c r="B20" s="160" t="s">
        <v>303</v>
      </c>
      <c r="C20" s="163"/>
      <c r="D20" s="163"/>
      <c r="E20" s="164"/>
    </row>
    <row r="21" s="155" customFormat="true" ht="20.1" hidden="false" customHeight="true" outlineLevel="0" collapsed="false">
      <c r="A21" s="159" t="n">
        <v>1020499</v>
      </c>
      <c r="B21" s="160" t="s">
        <v>304</v>
      </c>
      <c r="C21" s="163"/>
      <c r="D21" s="163"/>
      <c r="E21" s="164"/>
    </row>
    <row r="22" s="155" customFormat="true" ht="20.1" hidden="false" customHeight="true" outlineLevel="0" collapsed="false">
      <c r="A22" s="159" t="n">
        <v>10205</v>
      </c>
      <c r="B22" s="160" t="s">
        <v>305</v>
      </c>
      <c r="C22" s="163"/>
      <c r="D22" s="163"/>
      <c r="E22" s="164"/>
    </row>
    <row r="23" s="155" customFormat="true" ht="20.1" hidden="false" customHeight="true" outlineLevel="0" collapsed="false">
      <c r="A23" s="159" t="n">
        <v>1020501</v>
      </c>
      <c r="B23" s="160" t="s">
        <v>306</v>
      </c>
      <c r="C23" s="163"/>
      <c r="D23" s="163"/>
      <c r="E23" s="164"/>
    </row>
    <row r="24" s="155" customFormat="true" ht="20.1" hidden="false" customHeight="true" outlineLevel="0" collapsed="false">
      <c r="A24" s="159" t="n">
        <v>1020502</v>
      </c>
      <c r="B24" s="160" t="s">
        <v>307</v>
      </c>
      <c r="C24" s="163"/>
      <c r="D24" s="163"/>
      <c r="E24" s="164"/>
    </row>
    <row r="25" s="155" customFormat="true" ht="20.1" hidden="false" customHeight="true" outlineLevel="0" collapsed="false">
      <c r="A25" s="159" t="n">
        <v>1020599</v>
      </c>
      <c r="B25" s="160" t="s">
        <v>308</v>
      </c>
      <c r="C25" s="163"/>
      <c r="D25" s="163"/>
      <c r="E25" s="164"/>
    </row>
    <row r="26" s="155" customFormat="true" ht="41.25" hidden="false" customHeight="true" outlineLevel="0" collapsed="false">
      <c r="A26" s="159" t="n">
        <v>10207</v>
      </c>
      <c r="B26" s="160" t="s">
        <v>309</v>
      </c>
      <c r="C26" s="161" t="n">
        <v>1493</v>
      </c>
      <c r="D26" s="161" t="n">
        <v>2371</v>
      </c>
      <c r="E26" s="162" t="n">
        <f aca="false">(D26-C26)/C26</f>
        <v>0.58807769591426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65" width="26.62"/>
    <col collapsed="false" customWidth="true" hidden="false" outlineLevel="0" max="3" min="3" style="166" width="11.24"/>
    <col collapsed="false" customWidth="true" hidden="false" outlineLevel="0" max="4" min="4" style="166" width="10.74"/>
    <col collapsed="false" customWidth="true" hidden="false" outlineLevel="0" max="5" min="5" style="167" width="11.5"/>
    <col collapsed="false" customWidth="true" hidden="true" outlineLevel="0" max="6" min="6" style="44" width="8.9"/>
    <col collapsed="false" customWidth="false" hidden="false" outlineLevel="0" max="257" min="7" style="44" width="8.99"/>
  </cols>
  <sheetData>
    <row r="1" customFormat="false" ht="15" hidden="false" customHeight="true" outlineLevel="0" collapsed="false">
      <c r="A1" s="168" t="s">
        <v>310</v>
      </c>
      <c r="E1" s="169"/>
    </row>
    <row r="2" customFormat="false" ht="33" hidden="false" customHeight="true" outlineLevel="0" collapsed="false">
      <c r="A2" s="130" t="s">
        <v>311</v>
      </c>
      <c r="B2" s="130"/>
      <c r="C2" s="130"/>
      <c r="D2" s="130"/>
      <c r="E2" s="130"/>
    </row>
    <row r="3" s="173" customFormat="true" ht="21.75" hidden="false" customHeight="true" outlineLevel="0" collapsed="false">
      <c r="A3" s="129"/>
      <c r="B3" s="170"/>
      <c r="C3" s="171"/>
      <c r="D3" s="171"/>
      <c r="E3" s="172" t="s">
        <v>2</v>
      </c>
    </row>
    <row r="4" s="173" customFormat="true" ht="31.5" hidden="false" customHeight="true" outlineLevel="0" collapsed="false">
      <c r="A4" s="174" t="s">
        <v>284</v>
      </c>
      <c r="B4" s="175" t="s">
        <v>217</v>
      </c>
      <c r="C4" s="176" t="s">
        <v>285</v>
      </c>
      <c r="D4" s="176" t="s">
        <v>286</v>
      </c>
      <c r="E4" s="175" t="s">
        <v>287</v>
      </c>
    </row>
    <row r="5" s="173" customFormat="true" ht="20.1" hidden="false" customHeight="true" outlineLevel="0" collapsed="false">
      <c r="A5" s="177" t="n">
        <v>209</v>
      </c>
      <c r="B5" s="178" t="s">
        <v>312</v>
      </c>
      <c r="C5" s="179" t="n">
        <f aca="false">C9+C15+C19+C22+C25+C6</f>
        <v>1257</v>
      </c>
      <c r="D5" s="179" t="n">
        <f aca="false">D9+D15+D19+D22+D25+D6</f>
        <v>1785</v>
      </c>
      <c r="E5" s="180" t="n">
        <f aca="false">(D5-C5)/C5</f>
        <v>0.420047732696897</v>
      </c>
    </row>
    <row r="6" s="173" customFormat="true" ht="36.75" hidden="false" customHeight="true" outlineLevel="0" collapsed="false">
      <c r="A6" s="177" t="n">
        <v>20901</v>
      </c>
      <c r="B6" s="178" t="s">
        <v>313</v>
      </c>
      <c r="C6" s="181"/>
      <c r="D6" s="181"/>
      <c r="E6" s="182"/>
    </row>
    <row r="7" s="173" customFormat="true" ht="20.1" hidden="false" customHeight="true" outlineLevel="0" collapsed="false">
      <c r="A7" s="177" t="n">
        <v>2090101</v>
      </c>
      <c r="B7" s="178" t="s">
        <v>314</v>
      </c>
      <c r="C7" s="179" t="n">
        <v>315</v>
      </c>
      <c r="D7" s="179" t="n">
        <v>337</v>
      </c>
      <c r="E7" s="182"/>
    </row>
    <row r="8" s="173" customFormat="true" ht="20.1" hidden="false" customHeight="true" outlineLevel="0" collapsed="false">
      <c r="A8" s="177" t="n">
        <v>2090199</v>
      </c>
      <c r="B8" s="178" t="s">
        <v>315</v>
      </c>
      <c r="C8" s="181"/>
      <c r="D8" s="181"/>
      <c r="E8" s="182"/>
    </row>
    <row r="9" s="173" customFormat="true" ht="20.1" hidden="false" customHeight="true" outlineLevel="0" collapsed="false">
      <c r="A9" s="177" t="n">
        <v>20902</v>
      </c>
      <c r="B9" s="178" t="s">
        <v>316</v>
      </c>
      <c r="C9" s="181"/>
      <c r="D9" s="181"/>
      <c r="E9" s="183"/>
    </row>
    <row r="10" s="173" customFormat="true" ht="20.1" hidden="false" customHeight="true" outlineLevel="0" collapsed="false">
      <c r="A10" s="177" t="n">
        <v>2090201</v>
      </c>
      <c r="B10" s="178" t="s">
        <v>317</v>
      </c>
      <c r="C10" s="181"/>
      <c r="D10" s="181"/>
      <c r="E10" s="183"/>
    </row>
    <row r="11" s="173" customFormat="true" ht="24" hidden="false" customHeight="true" outlineLevel="0" collapsed="false">
      <c r="A11" s="177" t="n">
        <v>2090202</v>
      </c>
      <c r="B11" s="178" t="s">
        <v>318</v>
      </c>
      <c r="C11" s="181"/>
      <c r="D11" s="181"/>
      <c r="E11" s="183"/>
    </row>
    <row r="12" s="173" customFormat="true" ht="40.5" hidden="false" customHeight="true" outlineLevel="0" collapsed="false">
      <c r="A12" s="177" t="n">
        <v>2090203</v>
      </c>
      <c r="B12" s="178" t="s">
        <v>319</v>
      </c>
      <c r="C12" s="181"/>
      <c r="D12" s="181"/>
      <c r="E12" s="183"/>
    </row>
    <row r="13" s="173" customFormat="true" ht="36" hidden="false" customHeight="true" outlineLevel="0" collapsed="false">
      <c r="A13" s="177" t="n">
        <v>2090204</v>
      </c>
      <c r="B13" s="178" t="s">
        <v>320</v>
      </c>
      <c r="C13" s="181"/>
      <c r="D13" s="181"/>
      <c r="E13" s="183"/>
    </row>
    <row r="14" s="173" customFormat="true" ht="32.25" hidden="false" customHeight="true" outlineLevel="0" collapsed="false">
      <c r="A14" s="177" t="n">
        <v>2090299</v>
      </c>
      <c r="B14" s="178" t="s">
        <v>321</v>
      </c>
      <c r="C14" s="181"/>
      <c r="D14" s="181"/>
      <c r="E14" s="183"/>
    </row>
    <row r="15" s="173" customFormat="true" ht="36" hidden="false" customHeight="true" outlineLevel="0" collapsed="false">
      <c r="A15" s="177" t="n">
        <v>20903</v>
      </c>
      <c r="B15" s="178" t="s">
        <v>322</v>
      </c>
      <c r="C15" s="181"/>
      <c r="D15" s="181"/>
      <c r="E15" s="183"/>
    </row>
    <row r="16" s="173" customFormat="true" ht="36" hidden="false" customHeight="true" outlineLevel="0" collapsed="false">
      <c r="A16" s="177" t="n">
        <v>2090301</v>
      </c>
      <c r="B16" s="178" t="s">
        <v>323</v>
      </c>
      <c r="C16" s="181"/>
      <c r="D16" s="181"/>
      <c r="E16" s="183"/>
    </row>
    <row r="17" s="173" customFormat="true" ht="20.1" hidden="false" customHeight="true" outlineLevel="0" collapsed="false">
      <c r="A17" s="177" t="n">
        <v>2090302</v>
      </c>
      <c r="B17" s="178" t="s">
        <v>324</v>
      </c>
      <c r="C17" s="181"/>
      <c r="D17" s="181"/>
      <c r="E17" s="183"/>
    </row>
    <row r="18" s="173" customFormat="true" ht="20.1" hidden="false" customHeight="true" outlineLevel="0" collapsed="false">
      <c r="A18" s="177" t="n">
        <v>2090399</v>
      </c>
      <c r="B18" s="178" t="s">
        <v>325</v>
      </c>
      <c r="C18" s="181"/>
      <c r="D18" s="181"/>
      <c r="E18" s="183"/>
    </row>
    <row r="19" s="173" customFormat="true" ht="20.1" hidden="false" customHeight="true" outlineLevel="0" collapsed="false">
      <c r="A19" s="177" t="n">
        <v>20904</v>
      </c>
      <c r="B19" s="178" t="s">
        <v>326</v>
      </c>
      <c r="C19" s="181"/>
      <c r="D19" s="181"/>
      <c r="E19" s="183"/>
    </row>
    <row r="20" s="173" customFormat="true" ht="20.1" hidden="false" customHeight="true" outlineLevel="0" collapsed="false">
      <c r="A20" s="177" t="n">
        <v>2090401</v>
      </c>
      <c r="B20" s="178" t="s">
        <v>327</v>
      </c>
      <c r="C20" s="181"/>
      <c r="D20" s="181"/>
      <c r="E20" s="183"/>
    </row>
    <row r="21" s="173" customFormat="true" ht="20.1" hidden="false" customHeight="true" outlineLevel="0" collapsed="false">
      <c r="A21" s="177" t="n">
        <v>2090499</v>
      </c>
      <c r="B21" s="178" t="s">
        <v>328</v>
      </c>
      <c r="C21" s="181"/>
      <c r="D21" s="181"/>
      <c r="E21" s="183"/>
    </row>
    <row r="22" s="173" customFormat="true" ht="20.1" hidden="false" customHeight="true" outlineLevel="0" collapsed="false">
      <c r="A22" s="177" t="n">
        <v>20905</v>
      </c>
      <c r="B22" s="178" t="s">
        <v>329</v>
      </c>
      <c r="C22" s="181"/>
      <c r="D22" s="181"/>
      <c r="E22" s="183"/>
    </row>
    <row r="23" s="173" customFormat="true" ht="20.1" hidden="false" customHeight="true" outlineLevel="0" collapsed="false">
      <c r="A23" s="177" t="n">
        <v>2090501</v>
      </c>
      <c r="B23" s="178" t="s">
        <v>330</v>
      </c>
      <c r="C23" s="181"/>
      <c r="D23" s="181"/>
      <c r="E23" s="183"/>
    </row>
    <row r="24" s="173" customFormat="true" ht="20.1" hidden="false" customHeight="true" outlineLevel="0" collapsed="false">
      <c r="A24" s="177" t="n">
        <v>2090599</v>
      </c>
      <c r="B24" s="178" t="s">
        <v>331</v>
      </c>
      <c r="C24" s="181"/>
      <c r="E24" s="181"/>
      <c r="F24" s="183"/>
    </row>
    <row r="25" s="173" customFormat="true" ht="41.25" hidden="false" customHeight="true" outlineLevel="0" collapsed="false">
      <c r="A25" s="177" t="n">
        <v>20907</v>
      </c>
      <c r="B25" s="178" t="s">
        <v>332</v>
      </c>
      <c r="C25" s="179" t="n">
        <v>1257</v>
      </c>
      <c r="D25" s="179" t="n">
        <v>1785</v>
      </c>
      <c r="E25" s="180" t="n">
        <f aca="false">(D25-C25)/C25</f>
        <v>0.42004773269689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D335" activeCellId="0" sqref="D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9.62"/>
    <col collapsed="false" customWidth="true" hidden="false" outlineLevel="0" max="2" min="2" style="185" width="11.5"/>
    <col collapsed="false" customWidth="true" hidden="false" outlineLevel="0" max="3" min="3" style="185" width="9.87"/>
    <col collapsed="false" customWidth="true" hidden="false" outlineLevel="0" max="4" min="4" style="185" width="14.36"/>
    <col collapsed="false" customWidth="true" hidden="false" outlineLevel="0" max="5" min="5" style="185" width="42.37"/>
    <col collapsed="false" customWidth="true" hidden="false" outlineLevel="0" max="6" min="6" style="185" width="10.49"/>
    <col collapsed="false" customWidth="true" hidden="false" outlineLevel="0" max="7" min="7" style="185" width="9.87"/>
    <col collapsed="false" customWidth="true" hidden="false" outlineLevel="0" max="8" min="8" style="185" width="14.36"/>
    <col collapsed="false" customWidth="true" hidden="false" outlineLevel="0" max="9" min="9" style="185" width="5.5"/>
    <col collapsed="false" customWidth="false" hidden="false" outlineLevel="0" max="257" min="10" style="185" width="8.99"/>
  </cols>
  <sheetData>
    <row r="1" customFormat="false" ht="18" hidden="false" customHeight="true" outlineLevel="0" collapsed="false">
      <c r="A1" s="186" t="s">
        <v>74</v>
      </c>
    </row>
    <row r="2" s="188" customFormat="true" ht="25.5" hidden="false" customHeight="false" outlineLevel="0" collapsed="false">
      <c r="A2" s="187" t="s">
        <v>75</v>
      </c>
      <c r="B2" s="187"/>
      <c r="C2" s="187"/>
      <c r="D2" s="187"/>
      <c r="E2" s="187"/>
      <c r="F2" s="187"/>
      <c r="G2" s="187"/>
      <c r="H2" s="187"/>
    </row>
    <row r="3" customFormat="false" ht="15" hidden="false" customHeight="true" outlineLevel="0" collapsed="false">
      <c r="H3" s="189" t="s">
        <v>2</v>
      </c>
    </row>
    <row r="4" customFormat="false" ht="31.5" hidden="false" customHeight="true" outlineLevel="0" collapsed="false">
      <c r="A4" s="190" t="s">
        <v>333</v>
      </c>
      <c r="B4" s="191" t="s">
        <v>334</v>
      </c>
      <c r="C4" s="192" t="s">
        <v>267</v>
      </c>
      <c r="D4" s="191" t="s">
        <v>335</v>
      </c>
      <c r="E4" s="193" t="s">
        <v>333</v>
      </c>
      <c r="F4" s="191" t="s">
        <v>334</v>
      </c>
      <c r="G4" s="192" t="s">
        <v>267</v>
      </c>
      <c r="H4" s="191" t="s">
        <v>335</v>
      </c>
    </row>
    <row r="5" customFormat="false" ht="19.5" hidden="false" customHeight="true" outlineLevel="0" collapsed="false">
      <c r="A5" s="194" t="s">
        <v>336</v>
      </c>
      <c r="B5" s="195" t="n">
        <f aca="false">SUM(B6,B18,B27,F12,F24,B35,B46,B58,F40,F50,B65,B74,B85,F70,F80,B93,B100,B107,F89,F95,F102,F110,B117,B123,B129,B135,F114,F120)</f>
        <v>12151</v>
      </c>
      <c r="C5" s="195" t="n">
        <f aca="false">SUM(C6,C18,C27,G12,G24,C35,C46,C58,G40,G50,C65,C74,C85,G70,G80,C93,C100,C107,G89,G95,G102,G110,C117,C123,C129,C135,G114,G120)</f>
        <v>4209</v>
      </c>
      <c r="D5" s="196" t="n">
        <f aca="false">IF(B5=0,"",ROUND(C5/B5*100,1))</f>
        <v>34.6</v>
      </c>
      <c r="E5" s="197" t="s">
        <v>337</v>
      </c>
      <c r="F5" s="196"/>
      <c r="G5" s="196"/>
      <c r="H5" s="196" t="str">
        <f aca="false">IF(F5=0,"",ROUND(G5/F5*100,1))</f>
        <v/>
      </c>
    </row>
    <row r="6" customFormat="false" ht="19.5" hidden="false" customHeight="true" outlineLevel="0" collapsed="false">
      <c r="A6" s="198" t="s">
        <v>338</v>
      </c>
      <c r="B6" s="196" t="n">
        <f aca="false">SUM(B7:B17)</f>
        <v>0</v>
      </c>
      <c r="C6" s="196" t="n">
        <f aca="false">SUM(C7:C17)</f>
        <v>0</v>
      </c>
      <c r="D6" s="196" t="str">
        <f aca="false">IF(B6=0,"",ROUND(C6/B6*100,1))</f>
        <v/>
      </c>
      <c r="E6" s="199" t="s">
        <v>339</v>
      </c>
      <c r="F6" s="196"/>
      <c r="G6" s="196"/>
      <c r="H6" s="196" t="str">
        <f aca="false">IF(F6=0,"",ROUND(G6/F6*100,1))</f>
        <v/>
      </c>
    </row>
    <row r="7" customFormat="false" ht="19.5" hidden="false" customHeight="true" outlineLevel="0" collapsed="false">
      <c r="A7" s="198" t="s">
        <v>340</v>
      </c>
      <c r="B7" s="196"/>
      <c r="C7" s="196"/>
      <c r="D7" s="196" t="str">
        <f aca="false">IF(B7=0,"",ROUND(C7/B7*100,1))</f>
        <v/>
      </c>
      <c r="E7" s="199" t="s">
        <v>341</v>
      </c>
      <c r="F7" s="196"/>
      <c r="G7" s="196"/>
      <c r="H7" s="196" t="str">
        <f aca="false">IF(F7=0,"",ROUND(G7/F7*100,1))</f>
        <v/>
      </c>
    </row>
    <row r="8" customFormat="false" ht="19.5" hidden="false" customHeight="true" outlineLevel="0" collapsed="false">
      <c r="A8" s="198" t="s">
        <v>342</v>
      </c>
      <c r="B8" s="196"/>
      <c r="C8" s="196"/>
      <c r="D8" s="196" t="str">
        <f aca="false">IF(B8=0,"",ROUND(C8/B8*100,1))</f>
        <v/>
      </c>
      <c r="E8" s="199" t="s">
        <v>343</v>
      </c>
      <c r="F8" s="196" t="n">
        <v>200</v>
      </c>
      <c r="G8" s="196" t="n">
        <v>100</v>
      </c>
      <c r="H8" s="196" t="n">
        <f aca="false">IF(F8=0,"",ROUND(G8/F8*100,1))</f>
        <v>50</v>
      </c>
    </row>
    <row r="9" customFormat="false" ht="19.5" hidden="false" customHeight="true" outlineLevel="0" collapsed="false">
      <c r="A9" s="200" t="s">
        <v>344</v>
      </c>
      <c r="B9" s="196"/>
      <c r="C9" s="196"/>
      <c r="D9" s="196" t="str">
        <f aca="false">IF(B9=0,"",ROUND(C9/B9*100,1))</f>
        <v/>
      </c>
      <c r="E9" s="197" t="s">
        <v>345</v>
      </c>
      <c r="F9" s="196"/>
      <c r="G9" s="196"/>
      <c r="H9" s="196" t="str">
        <f aca="false">IF(F9=0,"",ROUND(G9/F9*100,1))</f>
        <v/>
      </c>
    </row>
    <row r="10" customFormat="false" ht="19.5" hidden="false" customHeight="true" outlineLevel="0" collapsed="false">
      <c r="A10" s="200" t="s">
        <v>346</v>
      </c>
      <c r="B10" s="196"/>
      <c r="C10" s="196"/>
      <c r="D10" s="196" t="str">
        <f aca="false">IF(B10=0,"",ROUND(C10/B10*100,1))</f>
        <v/>
      </c>
      <c r="E10" s="197" t="s">
        <v>347</v>
      </c>
      <c r="F10" s="196"/>
      <c r="G10" s="196"/>
      <c r="H10" s="196" t="str">
        <f aca="false">IF(F10=0,"",ROUND(G10/F10*100,1))</f>
        <v/>
      </c>
    </row>
    <row r="11" customFormat="false" ht="19.5" hidden="false" customHeight="true" outlineLevel="0" collapsed="false">
      <c r="A11" s="200" t="s">
        <v>348</v>
      </c>
      <c r="B11" s="196"/>
      <c r="C11" s="196"/>
      <c r="D11" s="196" t="str">
        <f aca="false">IF(B11=0,"",ROUND(C11/B11*100,1))</f>
        <v/>
      </c>
      <c r="E11" s="197" t="s">
        <v>349</v>
      </c>
      <c r="F11" s="196"/>
      <c r="G11" s="196"/>
      <c r="H11" s="196" t="str">
        <f aca="false">IF(F11=0,"",ROUND(G11/F11*100,1))</f>
        <v/>
      </c>
    </row>
    <row r="12" customFormat="false" ht="19.5" hidden="false" customHeight="true" outlineLevel="0" collapsed="false">
      <c r="A12" s="194" t="s">
        <v>350</v>
      </c>
      <c r="B12" s="196"/>
      <c r="C12" s="196"/>
      <c r="D12" s="196" t="str">
        <f aca="false">IF(B12=0,"",ROUND(C12/B12*100,1))</f>
        <v/>
      </c>
      <c r="E12" s="199" t="s">
        <v>351</v>
      </c>
      <c r="F12" s="196" t="n">
        <f aca="false">SUM(F13:F23)</f>
        <v>342</v>
      </c>
      <c r="G12" s="196" t="n">
        <f aca="false">SUM(G13:G23)</f>
        <v>383</v>
      </c>
      <c r="H12" s="196" t="n">
        <f aca="false">IF(F12=0,"",ROUND(G12/F12*100,1))</f>
        <v>112</v>
      </c>
    </row>
    <row r="13" customFormat="false" ht="19.5" hidden="false" customHeight="true" outlineLevel="0" collapsed="false">
      <c r="A13" s="194" t="s">
        <v>352</v>
      </c>
      <c r="B13" s="196"/>
      <c r="C13" s="196"/>
      <c r="D13" s="196" t="str">
        <f aca="false">IF(B13=0,"",ROUND(C13/B13*100,1))</f>
        <v/>
      </c>
      <c r="E13" s="199" t="s">
        <v>340</v>
      </c>
      <c r="F13" s="196" t="n">
        <v>342</v>
      </c>
      <c r="G13" s="196" t="n">
        <v>383</v>
      </c>
      <c r="H13" s="196" t="n">
        <f aca="false">IF(F13=0,"",ROUND(G13/F13*100,1))</f>
        <v>112</v>
      </c>
    </row>
    <row r="14" customFormat="false" ht="19.5" hidden="false" customHeight="true" outlineLevel="0" collapsed="false">
      <c r="A14" s="194" t="s">
        <v>353</v>
      </c>
      <c r="B14" s="196"/>
      <c r="C14" s="196"/>
      <c r="D14" s="196" t="str">
        <f aca="false">IF(B14=0,"",ROUND(C14/B14*100,1))</f>
        <v/>
      </c>
      <c r="E14" s="199" t="s">
        <v>342</v>
      </c>
      <c r="F14" s="196"/>
      <c r="G14" s="196"/>
      <c r="H14" s="196" t="str">
        <f aca="false">IF(F14=0,"",ROUND(G14/F14*100,1))</f>
        <v/>
      </c>
    </row>
    <row r="15" customFormat="false" ht="19.5" hidden="false" customHeight="true" outlineLevel="0" collapsed="false">
      <c r="A15" s="194" t="s">
        <v>354</v>
      </c>
      <c r="B15" s="196"/>
      <c r="C15" s="196"/>
      <c r="D15" s="196" t="str">
        <f aca="false">IF(B15=0,"",ROUND(C15/B15*100,1))</f>
        <v/>
      </c>
      <c r="E15" s="197" t="s">
        <v>344</v>
      </c>
      <c r="F15" s="196"/>
      <c r="G15" s="196"/>
      <c r="H15" s="196" t="str">
        <f aca="false">IF(F15=0,"",ROUND(G15/F15*100,1))</f>
        <v/>
      </c>
    </row>
    <row r="16" customFormat="false" ht="19.5" hidden="false" customHeight="true" outlineLevel="0" collapsed="false">
      <c r="A16" s="194" t="s">
        <v>347</v>
      </c>
      <c r="B16" s="196"/>
      <c r="C16" s="196"/>
      <c r="D16" s="196" t="str">
        <f aca="false">IF(B16=0,"",ROUND(C16/B16*100,1))</f>
        <v/>
      </c>
      <c r="E16" s="197" t="s">
        <v>355</v>
      </c>
      <c r="F16" s="196"/>
      <c r="G16" s="196"/>
      <c r="H16" s="196" t="str">
        <f aca="false">IF(F16=0,"",ROUND(G16/F16*100,1))</f>
        <v/>
      </c>
    </row>
    <row r="17" customFormat="false" ht="19.5" hidden="false" customHeight="true" outlineLevel="0" collapsed="false">
      <c r="A17" s="194" t="s">
        <v>356</v>
      </c>
      <c r="B17" s="196"/>
      <c r="C17" s="196"/>
      <c r="D17" s="196" t="str">
        <f aca="false">IF(B17=0,"",ROUND(C17/B17*100,1))</f>
        <v/>
      </c>
      <c r="E17" s="197" t="s">
        <v>357</v>
      </c>
      <c r="F17" s="196"/>
      <c r="G17" s="196"/>
      <c r="H17" s="196" t="str">
        <f aca="false">IF(F17=0,"",ROUND(G17/F17*100,1))</f>
        <v/>
      </c>
    </row>
    <row r="18" customFormat="false" ht="19.5" hidden="false" customHeight="true" outlineLevel="0" collapsed="false">
      <c r="A18" s="198" t="s">
        <v>358</v>
      </c>
      <c r="B18" s="196" t="n">
        <f aca="false">SUM(B19:B26)</f>
        <v>0</v>
      </c>
      <c r="C18" s="196" t="n">
        <f aca="false">SUM(C19:C26)</f>
        <v>0</v>
      </c>
      <c r="D18" s="196" t="str">
        <f aca="false">IF(B18=0,"",ROUND(C18/B18*100,1))</f>
        <v/>
      </c>
      <c r="E18" s="199" t="s">
        <v>359</v>
      </c>
      <c r="F18" s="196"/>
      <c r="G18" s="196"/>
      <c r="H18" s="196" t="str">
        <f aca="false">IF(F18=0,"",ROUND(G18/F18*100,1))</f>
        <v/>
      </c>
    </row>
    <row r="19" customFormat="false" ht="19.5" hidden="false" customHeight="true" outlineLevel="0" collapsed="false">
      <c r="A19" s="198" t="s">
        <v>340</v>
      </c>
      <c r="B19" s="196"/>
      <c r="C19" s="196"/>
      <c r="D19" s="196" t="str">
        <f aca="false">IF(B19=0,"",ROUND(C19/B19*100,1))</f>
        <v/>
      </c>
      <c r="E19" s="199" t="s">
        <v>360</v>
      </c>
      <c r="F19" s="196"/>
      <c r="G19" s="196"/>
      <c r="H19" s="196" t="str">
        <f aca="false">IF(F19=0,"",ROUND(G19/F19*100,1))</f>
        <v/>
      </c>
    </row>
    <row r="20" customFormat="false" ht="19.5" hidden="false" customHeight="true" outlineLevel="0" collapsed="false">
      <c r="A20" s="198" t="s">
        <v>342</v>
      </c>
      <c r="B20" s="196"/>
      <c r="C20" s="196"/>
      <c r="D20" s="196" t="str">
        <f aca="false">IF(B20=0,"",ROUND(C20/B20*100,1))</f>
        <v/>
      </c>
      <c r="E20" s="199" t="s">
        <v>361</v>
      </c>
      <c r="F20" s="196"/>
      <c r="G20" s="196"/>
      <c r="H20" s="196" t="str">
        <f aca="false">IF(F20=0,"",ROUND(G20/F20*100,1))</f>
        <v/>
      </c>
    </row>
    <row r="21" customFormat="false" ht="19.5" hidden="false" customHeight="true" outlineLevel="0" collapsed="false">
      <c r="A21" s="200" t="s">
        <v>344</v>
      </c>
      <c r="B21" s="196"/>
      <c r="C21" s="196"/>
      <c r="D21" s="196" t="str">
        <f aca="false">IF(B21=0,"",ROUND(C21/B21*100,1))</f>
        <v/>
      </c>
      <c r="E21" s="199" t="s">
        <v>362</v>
      </c>
      <c r="F21" s="196"/>
      <c r="G21" s="196"/>
      <c r="H21" s="196" t="str">
        <f aca="false">IF(F21=0,"",ROUND(G21/F21*100,1))</f>
        <v/>
      </c>
    </row>
    <row r="22" customFormat="false" ht="19.5" hidden="false" customHeight="true" outlineLevel="0" collapsed="false">
      <c r="A22" s="200" t="s">
        <v>363</v>
      </c>
      <c r="B22" s="196"/>
      <c r="C22" s="196"/>
      <c r="D22" s="196" t="str">
        <f aca="false">IF(B22=0,"",ROUND(C22/B22*100,1))</f>
        <v/>
      </c>
      <c r="E22" s="199" t="s">
        <v>347</v>
      </c>
      <c r="F22" s="196"/>
      <c r="G22" s="196"/>
      <c r="H22" s="196" t="str">
        <f aca="false">IF(F22=0,"",ROUND(G22/F22*100,1))</f>
        <v/>
      </c>
    </row>
    <row r="23" customFormat="false" ht="19.5" hidden="false" customHeight="true" outlineLevel="0" collapsed="false">
      <c r="A23" s="200" t="s">
        <v>364</v>
      </c>
      <c r="B23" s="196"/>
      <c r="C23" s="196"/>
      <c r="D23" s="196" t="str">
        <f aca="false">IF(B23=0,"",ROUND(C23/B23*100,1))</f>
        <v/>
      </c>
      <c r="E23" s="197" t="s">
        <v>365</v>
      </c>
      <c r="F23" s="196"/>
      <c r="G23" s="196"/>
      <c r="H23" s="196" t="str">
        <f aca="false">IF(F23=0,"",ROUND(G23/F23*100,1))</f>
        <v/>
      </c>
    </row>
    <row r="24" customFormat="false" ht="19.5" hidden="false" customHeight="true" outlineLevel="0" collapsed="false">
      <c r="A24" s="200" t="s">
        <v>366</v>
      </c>
      <c r="B24" s="196"/>
      <c r="C24" s="196"/>
      <c r="D24" s="196" t="str">
        <f aca="false">IF(B24=0,"",ROUND(C24/B24*100,1))</f>
        <v/>
      </c>
      <c r="E24" s="197" t="s">
        <v>367</v>
      </c>
      <c r="F24" s="196" t="n">
        <f aca="false">SUM(F25:F31)+SUM(B32:B34)</f>
        <v>153</v>
      </c>
      <c r="G24" s="196" t="n">
        <f aca="false">SUM(G25:G31)+SUM(C32:C34)</f>
        <v>160</v>
      </c>
      <c r="H24" s="196" t="n">
        <f aca="false">IF(F24=0,"",ROUND(G24/F24*100,1))</f>
        <v>104.6</v>
      </c>
    </row>
    <row r="25" customFormat="false" ht="19.5" hidden="false" customHeight="true" outlineLevel="0" collapsed="false">
      <c r="A25" s="200" t="s">
        <v>347</v>
      </c>
      <c r="B25" s="196"/>
      <c r="C25" s="196"/>
      <c r="D25" s="196" t="str">
        <f aca="false">IF(B25=0,"",ROUND(C25/B25*100,1))</f>
        <v/>
      </c>
      <c r="E25" s="197" t="s">
        <v>340</v>
      </c>
      <c r="F25" s="196" t="n">
        <v>70</v>
      </c>
      <c r="G25" s="196" t="n">
        <v>66</v>
      </c>
      <c r="H25" s="196" t="n">
        <f aca="false">IF(F25=0,"",ROUND(G25/F25*100,1))</f>
        <v>94.3</v>
      </c>
    </row>
    <row r="26" customFormat="false" ht="19.5" hidden="false" customHeight="true" outlineLevel="0" collapsed="false">
      <c r="A26" s="200" t="s">
        <v>368</v>
      </c>
      <c r="B26" s="196"/>
      <c r="C26" s="196"/>
      <c r="D26" s="196" t="str">
        <f aca="false">IF(B26=0,"",ROUND(C26/B26*100,1))</f>
        <v/>
      </c>
      <c r="E26" s="201" t="s">
        <v>342</v>
      </c>
      <c r="F26" s="201"/>
      <c r="G26" s="201"/>
      <c r="H26" s="201" t="str">
        <f aca="false">IF(F26=0,"",ROUND(G26/F26*100,1))</f>
        <v/>
      </c>
    </row>
    <row r="27" customFormat="false" ht="19.5" hidden="false" customHeight="true" outlineLevel="0" collapsed="false">
      <c r="A27" s="198" t="s">
        <v>369</v>
      </c>
      <c r="B27" s="201" t="n">
        <f aca="false">SUM(B28:B31)+SUM(F5:F11)</f>
        <v>2110</v>
      </c>
      <c r="C27" s="201" t="n">
        <f aca="false">SUM(C28:C31)+SUM(G5:G11)</f>
        <v>1901</v>
      </c>
      <c r="D27" s="201" t="n">
        <f aca="false">IF(B27=0,"",ROUND(C27/B27*100,1))</f>
        <v>90.1</v>
      </c>
      <c r="E27" s="199" t="s">
        <v>344</v>
      </c>
      <c r="F27" s="201"/>
      <c r="G27" s="201"/>
      <c r="H27" s="201" t="str">
        <f aca="false">IF(F27=0,"",ROUND(G27/F27*100,1))</f>
        <v/>
      </c>
    </row>
    <row r="28" customFormat="false" ht="19.5" hidden="false" customHeight="true" outlineLevel="0" collapsed="false">
      <c r="A28" s="198" t="s">
        <v>340</v>
      </c>
      <c r="B28" s="201" t="n">
        <v>1910</v>
      </c>
      <c r="C28" s="201" t="n">
        <v>1801</v>
      </c>
      <c r="D28" s="201" t="n">
        <f aca="false">IF(B28=0,"",ROUND(C28/B28*100,1))</f>
        <v>94.3</v>
      </c>
      <c r="E28" s="199" t="s">
        <v>370</v>
      </c>
      <c r="F28" s="201" t="n">
        <v>83</v>
      </c>
      <c r="G28" s="201" t="n">
        <v>94</v>
      </c>
      <c r="H28" s="201" t="n">
        <f aca="false">IF(F28=0,"",ROUND(G28/F28*100,1))</f>
        <v>113.3</v>
      </c>
    </row>
    <row r="29" customFormat="false" ht="19.5" hidden="false" customHeight="true" outlineLevel="0" collapsed="false">
      <c r="A29" s="198" t="s">
        <v>342</v>
      </c>
      <c r="B29" s="201"/>
      <c r="C29" s="201"/>
      <c r="D29" s="201" t="str">
        <f aca="false">IF(B29=0,"",ROUND(C29/B29*100,1))</f>
        <v/>
      </c>
      <c r="E29" s="199" t="s">
        <v>371</v>
      </c>
      <c r="F29" s="201"/>
      <c r="G29" s="201"/>
      <c r="H29" s="201" t="str">
        <f aca="false">IF(F29=0,"",ROUND(G29/F29*100,1))</f>
        <v/>
      </c>
    </row>
    <row r="30" customFormat="false" ht="19.5" hidden="false" customHeight="true" outlineLevel="0" collapsed="false">
      <c r="A30" s="200" t="s">
        <v>344</v>
      </c>
      <c r="B30" s="201"/>
      <c r="C30" s="201"/>
      <c r="D30" s="201" t="str">
        <f aca="false">IF(B30=0,"",ROUND(C30/B30*100,1))</f>
        <v/>
      </c>
      <c r="E30" s="197" t="s">
        <v>372</v>
      </c>
      <c r="F30" s="201"/>
      <c r="G30" s="201"/>
      <c r="H30" s="201" t="str">
        <f aca="false">IF(F30=0,"",ROUND(G30/F30*100,1))</f>
        <v/>
      </c>
    </row>
    <row r="31" customFormat="false" ht="19.5" hidden="false" customHeight="true" outlineLevel="0" collapsed="false">
      <c r="A31" s="200" t="s">
        <v>373</v>
      </c>
      <c r="B31" s="201"/>
      <c r="C31" s="201"/>
      <c r="D31" s="201" t="str">
        <f aca="false">IF(B31=0,"",ROUND(C31/B31*100,1))</f>
        <v/>
      </c>
      <c r="E31" s="197" t="s">
        <v>374</v>
      </c>
      <c r="F31" s="201"/>
      <c r="G31" s="201"/>
      <c r="H31" s="201" t="str">
        <f aca="false">IF(F31=0,"",ROUND(G31/F31*100,1))</f>
        <v/>
      </c>
    </row>
    <row r="32" customFormat="false" ht="19.5" hidden="false" customHeight="true" outlineLevel="0" collapsed="false">
      <c r="A32" s="200" t="s">
        <v>375</v>
      </c>
      <c r="B32" s="201"/>
      <c r="C32" s="201"/>
      <c r="D32" s="201" t="str">
        <f aca="false">IF(B32=0,"",ROUND(C32/B32*100,1))</f>
        <v/>
      </c>
      <c r="E32" s="199" t="s">
        <v>340</v>
      </c>
      <c r="F32" s="201" t="n">
        <v>88</v>
      </c>
      <c r="G32" s="201" t="n">
        <v>35</v>
      </c>
      <c r="H32" s="201" t="n">
        <f aca="false">IF(F32=0,"",ROUND(G32/F32*100,1))</f>
        <v>39.8</v>
      </c>
    </row>
    <row r="33" customFormat="false" ht="19.5" hidden="false" customHeight="true" outlineLevel="0" collapsed="false">
      <c r="A33" s="198" t="s">
        <v>347</v>
      </c>
      <c r="B33" s="201"/>
      <c r="C33" s="201"/>
      <c r="D33" s="201" t="str">
        <f aca="false">IF(B33=0,"",ROUND(C33/B33*100,1))</f>
        <v/>
      </c>
      <c r="E33" s="199" t="s">
        <v>342</v>
      </c>
      <c r="F33" s="201"/>
      <c r="G33" s="201"/>
      <c r="H33" s="201" t="str">
        <f aca="false">IF(F33=0,"",ROUND(G33/F33*100,1))</f>
        <v/>
      </c>
    </row>
    <row r="34" customFormat="false" ht="19.5" hidden="false" customHeight="true" outlineLevel="0" collapsed="false">
      <c r="A34" s="198" t="s">
        <v>376</v>
      </c>
      <c r="B34" s="201"/>
      <c r="C34" s="201"/>
      <c r="D34" s="201" t="str">
        <f aca="false">IF(B34=0,"",ROUND(C34/B34*100,1))</f>
        <v/>
      </c>
      <c r="E34" s="199" t="s">
        <v>344</v>
      </c>
      <c r="F34" s="201"/>
      <c r="G34" s="201"/>
      <c r="H34" s="201" t="str">
        <f aca="false">IF(F34=0,"",ROUND(G34/F34*100,1))</f>
        <v/>
      </c>
    </row>
    <row r="35" customFormat="false" ht="19.5" hidden="false" customHeight="true" outlineLevel="0" collapsed="false">
      <c r="A35" s="198" t="s">
        <v>377</v>
      </c>
      <c r="B35" s="201" t="n">
        <f aca="false">SUM(B36:B45)</f>
        <v>8600</v>
      </c>
      <c r="C35" s="201" t="n">
        <f aca="false">SUM(C36:C45)</f>
        <v>890</v>
      </c>
      <c r="D35" s="201" t="n">
        <f aca="false">IF(B35=0,"",ROUND(C35/B35*100,1))</f>
        <v>10.3</v>
      </c>
      <c r="E35" s="197" t="s">
        <v>378</v>
      </c>
      <c r="F35" s="201"/>
      <c r="G35" s="201"/>
      <c r="H35" s="201" t="str">
        <f aca="false">IF(F35=0,"",ROUND(G35/F35*100,1))</f>
        <v/>
      </c>
    </row>
    <row r="36" customFormat="false" ht="19.5" hidden="false" customHeight="true" outlineLevel="0" collapsed="false">
      <c r="A36" s="200" t="s">
        <v>340</v>
      </c>
      <c r="B36" s="201" t="n">
        <v>4428</v>
      </c>
      <c r="C36" s="201" t="n">
        <v>890</v>
      </c>
      <c r="D36" s="201" t="n">
        <f aca="false">IF(B36=0,"",ROUND(C36/B36*100,1))</f>
        <v>20.1</v>
      </c>
      <c r="E36" s="197" t="s">
        <v>379</v>
      </c>
      <c r="F36" s="201"/>
      <c r="G36" s="201"/>
      <c r="H36" s="201" t="str">
        <f aca="false">IF(F36=0,"",ROUND(G36/F36*100,1))</f>
        <v/>
      </c>
    </row>
    <row r="37" customFormat="false" ht="19.5" hidden="false" customHeight="true" outlineLevel="0" collapsed="false">
      <c r="A37" s="194" t="s">
        <v>342</v>
      </c>
      <c r="B37" s="201"/>
      <c r="C37" s="201"/>
      <c r="D37" s="201" t="str">
        <f aca="false">IF(B37=0,"",ROUND(C37/B37*100,1))</f>
        <v/>
      </c>
      <c r="E37" s="197" t="s">
        <v>380</v>
      </c>
      <c r="F37" s="201"/>
      <c r="G37" s="201"/>
      <c r="H37" s="201" t="str">
        <f aca="false">IF(F37=0,"",ROUND(G37/F37*100,1))</f>
        <v/>
      </c>
    </row>
    <row r="38" customFormat="false" ht="19.5" hidden="false" customHeight="true" outlineLevel="0" collapsed="false">
      <c r="A38" s="194" t="s">
        <v>344</v>
      </c>
      <c r="B38" s="201"/>
      <c r="C38" s="201"/>
      <c r="D38" s="201" t="str">
        <f aca="false">IF(B38=0,"",ROUND(C38/B38*100,1))</f>
        <v/>
      </c>
      <c r="E38" s="197" t="s">
        <v>347</v>
      </c>
      <c r="F38" s="201"/>
      <c r="G38" s="201"/>
      <c r="H38" s="201" t="str">
        <f aca="false">IF(F38=0,"",ROUND(G38/F38*100,1))</f>
        <v/>
      </c>
    </row>
    <row r="39" customFormat="false" ht="19.5" hidden="false" customHeight="true" outlineLevel="0" collapsed="false">
      <c r="A39" s="194" t="s">
        <v>381</v>
      </c>
      <c r="B39" s="201"/>
      <c r="C39" s="201"/>
      <c r="D39" s="201" t="str">
        <f aca="false">IF(B39=0,"",ROUND(C39/B39*100,1))</f>
        <v/>
      </c>
      <c r="E39" s="201" t="s">
        <v>382</v>
      </c>
      <c r="F39" s="201"/>
      <c r="G39" s="201"/>
      <c r="H39" s="201" t="str">
        <f aca="false">IF(F39=0,"",ROUND(G39/F39*100,1))</f>
        <v/>
      </c>
    </row>
    <row r="40" customFormat="false" ht="19.5" hidden="false" customHeight="true" outlineLevel="0" collapsed="false">
      <c r="A40" s="194" t="s">
        <v>383</v>
      </c>
      <c r="B40" s="201"/>
      <c r="C40" s="201"/>
      <c r="D40" s="201" t="str">
        <f aca="false">IF(B40=0,"",ROUND(C40/B40*100,1))</f>
        <v/>
      </c>
      <c r="E40" s="199" t="s">
        <v>384</v>
      </c>
      <c r="F40" s="201" t="n">
        <f aca="false">SUM(F41:F49)</f>
        <v>0</v>
      </c>
      <c r="G40" s="201" t="n">
        <f aca="false">SUM(G41:G49)</f>
        <v>0</v>
      </c>
      <c r="H40" s="201" t="str">
        <f aca="false">IF(F40=0,"",ROUND(G40/F40*100,1))</f>
        <v/>
      </c>
    </row>
    <row r="41" customFormat="false" ht="19.5" hidden="false" customHeight="true" outlineLevel="0" collapsed="false">
      <c r="A41" s="194" t="s">
        <v>385</v>
      </c>
      <c r="B41" s="201"/>
      <c r="C41" s="201"/>
      <c r="D41" s="201" t="str">
        <f aca="false">IF(B41=0,"",ROUND(C41/B41*100,1))</f>
        <v/>
      </c>
      <c r="E41" s="199" t="s">
        <v>340</v>
      </c>
      <c r="F41" s="201"/>
      <c r="G41" s="201"/>
      <c r="H41" s="201" t="str">
        <f aca="false">IF(F41=0,"",ROUND(G41/F41*100,1))</f>
        <v/>
      </c>
    </row>
    <row r="42" customFormat="false" ht="19.5" hidden="false" customHeight="true" outlineLevel="0" collapsed="false">
      <c r="A42" s="198" t="s">
        <v>380</v>
      </c>
      <c r="B42" s="201"/>
      <c r="C42" s="201"/>
      <c r="D42" s="201" t="str">
        <f aca="false">IF(B42=0,"",ROUND(C42/B42*100,1))</f>
        <v/>
      </c>
      <c r="E42" s="197" t="s">
        <v>342</v>
      </c>
      <c r="F42" s="201"/>
      <c r="G42" s="201"/>
      <c r="H42" s="201" t="str">
        <f aca="false">IF(F42=0,"",ROUND(G42/F42*100,1))</f>
        <v/>
      </c>
    </row>
    <row r="43" customFormat="false" ht="19.5" hidden="false" customHeight="true" outlineLevel="0" collapsed="false">
      <c r="A43" s="200" t="s">
        <v>386</v>
      </c>
      <c r="B43" s="201"/>
      <c r="C43" s="201"/>
      <c r="D43" s="201" t="str">
        <f aca="false">IF(B43=0,"",ROUND(C43/B43*100,1))</f>
        <v/>
      </c>
      <c r="E43" s="197" t="s">
        <v>344</v>
      </c>
      <c r="F43" s="201"/>
      <c r="G43" s="201"/>
      <c r="H43" s="201" t="str">
        <f aca="false">IF(F43=0,"",ROUND(G43/F43*100,1))</f>
        <v/>
      </c>
    </row>
    <row r="44" customFormat="false" ht="19.5" hidden="false" customHeight="true" outlineLevel="0" collapsed="false">
      <c r="A44" s="200" t="s">
        <v>347</v>
      </c>
      <c r="B44" s="201"/>
      <c r="C44" s="201"/>
      <c r="D44" s="201" t="str">
        <f aca="false">IF(B44=0,"",ROUND(C44/B44*100,1))</f>
        <v/>
      </c>
      <c r="E44" s="197" t="s">
        <v>387</v>
      </c>
      <c r="F44" s="201"/>
      <c r="G44" s="201"/>
      <c r="H44" s="201" t="str">
        <f aca="false">IF(F44=0,"",ROUND(G44/F44*100,1))</f>
        <v/>
      </c>
    </row>
    <row r="45" customFormat="false" ht="19.5" hidden="false" customHeight="true" outlineLevel="0" collapsed="false">
      <c r="A45" s="200" t="s">
        <v>388</v>
      </c>
      <c r="B45" s="201" t="n">
        <v>4172</v>
      </c>
      <c r="C45" s="201"/>
      <c r="D45" s="201" t="n">
        <f aca="false">IF(B45=0,"",ROUND(C45/B45*100,1))</f>
        <v>0</v>
      </c>
      <c r="E45" s="199" t="s">
        <v>389</v>
      </c>
      <c r="F45" s="201"/>
      <c r="G45" s="201"/>
      <c r="H45" s="201" t="str">
        <f aca="false">IF(F45=0,"",ROUND(G45/F45*100,1))</f>
        <v/>
      </c>
    </row>
    <row r="46" customFormat="false" ht="19.5" hidden="false" customHeight="true" outlineLevel="0" collapsed="false">
      <c r="A46" s="198" t="s">
        <v>390</v>
      </c>
      <c r="B46" s="201" t="n">
        <f aca="false">SUM(B47:B57)</f>
        <v>0</v>
      </c>
      <c r="C46" s="201" t="n">
        <f aca="false">SUM(C47:C57)</f>
        <v>0</v>
      </c>
      <c r="D46" s="201" t="str">
        <f aca="false">IF(B46=0,"",ROUND(C46/B46*100,1))</f>
        <v/>
      </c>
      <c r="E46" s="199" t="s">
        <v>391</v>
      </c>
      <c r="F46" s="201"/>
      <c r="G46" s="201"/>
      <c r="H46" s="201" t="str">
        <f aca="false">IF(F46=0,"",ROUND(G46/F46*100,1))</f>
        <v/>
      </c>
    </row>
    <row r="47" customFormat="false" ht="19.5" hidden="false" customHeight="true" outlineLevel="0" collapsed="false">
      <c r="A47" s="198" t="s">
        <v>340</v>
      </c>
      <c r="B47" s="201"/>
      <c r="C47" s="201"/>
      <c r="D47" s="201" t="str">
        <f aca="false">IF(B47=0,"",ROUND(C47/B47*100,1))</f>
        <v/>
      </c>
      <c r="E47" s="199" t="s">
        <v>380</v>
      </c>
      <c r="F47" s="201"/>
      <c r="G47" s="201"/>
      <c r="H47" s="201" t="str">
        <f aca="false">IF(F47=0,"",ROUND(G47/F47*100,1))</f>
        <v/>
      </c>
    </row>
    <row r="48" customFormat="false" ht="19.5" hidden="false" customHeight="true" outlineLevel="0" collapsed="false">
      <c r="A48" s="198" t="s">
        <v>342</v>
      </c>
      <c r="B48" s="201"/>
      <c r="C48" s="201"/>
      <c r="D48" s="201" t="str">
        <f aca="false">IF(B48=0,"",ROUND(C48/B48*100,1))</f>
        <v/>
      </c>
      <c r="E48" s="197" t="s">
        <v>347</v>
      </c>
      <c r="F48" s="201"/>
      <c r="G48" s="201"/>
      <c r="H48" s="201" t="str">
        <f aca="false">IF(F48=0,"",ROUND(G48/F48*100,1))</f>
        <v/>
      </c>
    </row>
    <row r="49" customFormat="false" ht="19.5" hidden="false" customHeight="true" outlineLevel="0" collapsed="false">
      <c r="A49" s="200" t="s">
        <v>344</v>
      </c>
      <c r="B49" s="201"/>
      <c r="C49" s="201"/>
      <c r="D49" s="201" t="str">
        <f aca="false">IF(B49=0,"",ROUND(C49/B49*100,1))</f>
        <v/>
      </c>
      <c r="E49" s="197" t="s">
        <v>392</v>
      </c>
      <c r="F49" s="201"/>
      <c r="G49" s="201"/>
      <c r="H49" s="201" t="str">
        <f aca="false">IF(F49=0,"",ROUND(G49/F49*100,1))</f>
        <v/>
      </c>
    </row>
    <row r="50" customFormat="false" ht="19.5" hidden="false" customHeight="true" outlineLevel="0" collapsed="false">
      <c r="A50" s="200" t="s">
        <v>393</v>
      </c>
      <c r="B50" s="201"/>
      <c r="C50" s="201"/>
      <c r="D50" s="201" t="str">
        <f aca="false">IF(B50=0,"",ROUND(C50/B50*100,1))</f>
        <v/>
      </c>
      <c r="E50" s="197" t="s">
        <v>394</v>
      </c>
      <c r="F50" s="201" t="n">
        <f aca="false">SUM(F51:F58)+SUM(B59:B64)</f>
        <v>144</v>
      </c>
      <c r="G50" s="201" t="n">
        <f aca="false">SUM(G51:G58)+SUM(C59:C64)</f>
        <v>173</v>
      </c>
      <c r="H50" s="201" t="n">
        <f aca="false">IF(F50=0,"",ROUND(G50/F50*100,1))</f>
        <v>120.1</v>
      </c>
    </row>
    <row r="51" customFormat="false" ht="19.5" hidden="false" customHeight="true" outlineLevel="0" collapsed="false">
      <c r="A51" s="200" t="s">
        <v>395</v>
      </c>
      <c r="B51" s="201"/>
      <c r="C51" s="201"/>
      <c r="D51" s="201" t="str">
        <f aca="false">IF(B51=0,"",ROUND(C51/B51*100,1))</f>
        <v/>
      </c>
      <c r="E51" s="197" t="s">
        <v>340</v>
      </c>
      <c r="F51" s="201" t="n">
        <v>144</v>
      </c>
      <c r="G51" s="201" t="n">
        <v>173</v>
      </c>
      <c r="H51" s="201" t="n">
        <f aca="false">IF(F51=0,"",ROUND(G51/F51*100,1))</f>
        <v>120.1</v>
      </c>
    </row>
    <row r="52" customFormat="false" ht="19.5" hidden="false" customHeight="true" outlineLevel="0" collapsed="false">
      <c r="A52" s="194" t="s">
        <v>396</v>
      </c>
      <c r="B52" s="201"/>
      <c r="C52" s="201"/>
      <c r="D52" s="201" t="str">
        <f aca="false">IF(B52=0,"",ROUND(C52/B52*100,1))</f>
        <v/>
      </c>
      <c r="E52" s="199" t="s">
        <v>342</v>
      </c>
      <c r="F52" s="201"/>
      <c r="G52" s="201"/>
      <c r="H52" s="201" t="str">
        <f aca="false">IF(F52=0,"",ROUND(G52/F52*100,1))</f>
        <v/>
      </c>
    </row>
    <row r="53" customFormat="false" ht="19.5" hidden="false" customHeight="true" outlineLevel="0" collapsed="false">
      <c r="A53" s="198" t="s">
        <v>397</v>
      </c>
      <c r="B53" s="201"/>
      <c r="C53" s="201"/>
      <c r="D53" s="201" t="str">
        <f aca="false">IF(B53=0,"",ROUND(C53/B53*100,1))</f>
        <v/>
      </c>
      <c r="E53" s="199" t="s">
        <v>344</v>
      </c>
      <c r="F53" s="201"/>
      <c r="G53" s="201"/>
      <c r="H53" s="201" t="str">
        <f aca="false">IF(F53=0,"",ROUND(G53/F53*100,1))</f>
        <v/>
      </c>
    </row>
    <row r="54" customFormat="false" ht="19.5" hidden="false" customHeight="true" outlineLevel="0" collapsed="false">
      <c r="A54" s="198" t="s">
        <v>398</v>
      </c>
      <c r="B54" s="201"/>
      <c r="C54" s="201"/>
      <c r="D54" s="201" t="str">
        <f aca="false">IF(B54=0,"",ROUND(C54/B54*100,1))</f>
        <v/>
      </c>
      <c r="E54" s="199" t="s">
        <v>399</v>
      </c>
      <c r="F54" s="201"/>
      <c r="G54" s="201"/>
      <c r="H54" s="201" t="str">
        <f aca="false">IF(F54=0,"",ROUND(G54/F54*100,1))</f>
        <v/>
      </c>
    </row>
    <row r="55" customFormat="false" ht="19.5" hidden="false" customHeight="true" outlineLevel="0" collapsed="false">
      <c r="A55" s="198" t="s">
        <v>380</v>
      </c>
      <c r="B55" s="201"/>
      <c r="C55" s="201"/>
      <c r="D55" s="201" t="str">
        <f aca="false">IF(B55=0,"",ROUND(C55/B55*100,1))</f>
        <v/>
      </c>
      <c r="E55" s="197" t="s">
        <v>400</v>
      </c>
      <c r="F55" s="201"/>
      <c r="G55" s="201"/>
      <c r="H55" s="201" t="str">
        <f aca="false">IF(F55=0,"",ROUND(G55/F55*100,1))</f>
        <v/>
      </c>
    </row>
    <row r="56" customFormat="false" ht="19.5" hidden="false" customHeight="true" outlineLevel="0" collapsed="false">
      <c r="A56" s="200" t="s">
        <v>347</v>
      </c>
      <c r="B56" s="201"/>
      <c r="C56" s="201"/>
      <c r="D56" s="201" t="str">
        <f aca="false">IF(B56=0,"",ROUND(C56/B56*100,1))</f>
        <v/>
      </c>
      <c r="E56" s="197" t="s">
        <v>401</v>
      </c>
      <c r="F56" s="201"/>
      <c r="G56" s="201"/>
      <c r="H56" s="201" t="str">
        <f aca="false">IF(F56=0,"",ROUND(G56/F56*100,1))</f>
        <v/>
      </c>
    </row>
    <row r="57" customFormat="false" ht="19.5" hidden="false" customHeight="true" outlineLevel="0" collapsed="false">
      <c r="A57" s="200" t="s">
        <v>402</v>
      </c>
      <c r="B57" s="201"/>
      <c r="C57" s="201"/>
      <c r="D57" s="201" t="str">
        <f aca="false">IF(B57=0,"",ROUND(C57/B57*100,1))</f>
        <v/>
      </c>
      <c r="E57" s="197" t="s">
        <v>403</v>
      </c>
      <c r="F57" s="201"/>
      <c r="G57" s="201"/>
      <c r="H57" s="201" t="str">
        <f aca="false">IF(F57=0,"",ROUND(G57/F57*100,1))</f>
        <v/>
      </c>
    </row>
    <row r="58" customFormat="false" ht="19.5" hidden="false" customHeight="true" outlineLevel="0" collapsed="false">
      <c r="A58" s="200" t="s">
        <v>404</v>
      </c>
      <c r="B58" s="201" t="n">
        <f aca="false">SUM(F32:F39)</f>
        <v>88</v>
      </c>
      <c r="C58" s="201" t="n">
        <f aca="false">SUM(G32:G39)</f>
        <v>35</v>
      </c>
      <c r="D58" s="201" t="n">
        <f aca="false">IF(B58=0,"",ROUND(C58/B58*100,1))</f>
        <v>39.8</v>
      </c>
      <c r="E58" s="199" t="s">
        <v>405</v>
      </c>
      <c r="F58" s="201"/>
      <c r="G58" s="201"/>
      <c r="H58" s="201" t="str">
        <f aca="false">IF(F58=0,"",ROUND(G58/F58*100,1))</f>
        <v/>
      </c>
    </row>
    <row r="59" customFormat="false" ht="19.5" hidden="false" customHeight="true" outlineLevel="0" collapsed="false">
      <c r="A59" s="198" t="s">
        <v>406</v>
      </c>
      <c r="B59" s="201"/>
      <c r="C59" s="201"/>
      <c r="D59" s="201" t="str">
        <f aca="false">IF(B59=0,"",ROUND(C59/B59*100,1))</f>
        <v/>
      </c>
      <c r="E59" s="197" t="s">
        <v>340</v>
      </c>
      <c r="F59" s="201"/>
      <c r="G59" s="201"/>
      <c r="H59" s="201" t="str">
        <f aca="false">IF(F59=0,"",ROUND(G59/F59*100,1))</f>
        <v/>
      </c>
    </row>
    <row r="60" customFormat="false" ht="19.5" hidden="false" customHeight="true" outlineLevel="0" collapsed="false">
      <c r="A60" s="198" t="s">
        <v>407</v>
      </c>
      <c r="B60" s="201"/>
      <c r="C60" s="201"/>
      <c r="D60" s="201" t="str">
        <f aca="false">IF(B60=0,"",ROUND(C60/B60*100,1))</f>
        <v/>
      </c>
      <c r="E60" s="201" t="s">
        <v>342</v>
      </c>
      <c r="F60" s="201"/>
      <c r="G60" s="201"/>
      <c r="H60" s="201" t="str">
        <f aca="false">IF(F60=0,"",ROUND(G60/F60*100,1))</f>
        <v/>
      </c>
    </row>
    <row r="61" customFormat="false" ht="19.5" hidden="false" customHeight="true" outlineLevel="0" collapsed="false">
      <c r="A61" s="200" t="s">
        <v>408</v>
      </c>
      <c r="B61" s="201"/>
      <c r="C61" s="201"/>
      <c r="D61" s="201" t="str">
        <f aca="false">IF(B61=0,"",ROUND(C61/B61*100,1))</f>
        <v/>
      </c>
      <c r="E61" s="199" t="s">
        <v>344</v>
      </c>
      <c r="F61" s="201"/>
      <c r="G61" s="201"/>
      <c r="H61" s="201" t="str">
        <f aca="false">IF(F61=0,"",ROUND(G61/F61*100,1))</f>
        <v/>
      </c>
    </row>
    <row r="62" customFormat="false" ht="19.5" hidden="false" customHeight="true" outlineLevel="0" collapsed="false">
      <c r="A62" s="200" t="s">
        <v>409</v>
      </c>
      <c r="B62" s="201"/>
      <c r="C62" s="201"/>
      <c r="D62" s="201" t="str">
        <f aca="false">IF(B62=0,"",ROUND(C62/B62*100,1))</f>
        <v/>
      </c>
      <c r="E62" s="199" t="s">
        <v>410</v>
      </c>
      <c r="F62" s="201"/>
      <c r="G62" s="201"/>
      <c r="H62" s="201" t="str">
        <f aca="false">IF(F62=0,"",ROUND(G62/F62*100,1))</f>
        <v/>
      </c>
    </row>
    <row r="63" customFormat="false" ht="19.5" hidden="false" customHeight="true" outlineLevel="0" collapsed="false">
      <c r="A63" s="200" t="s">
        <v>347</v>
      </c>
      <c r="B63" s="201"/>
      <c r="C63" s="201"/>
      <c r="D63" s="201" t="str">
        <f aca="false">IF(B63=0,"",ROUND(C63/B63*100,1))</f>
        <v/>
      </c>
      <c r="E63" s="199" t="s">
        <v>411</v>
      </c>
      <c r="F63" s="201"/>
      <c r="G63" s="201"/>
      <c r="H63" s="201" t="str">
        <f aca="false">IF(F63=0,"",ROUND(G63/F63*100,1))</f>
        <v/>
      </c>
    </row>
    <row r="64" customFormat="false" ht="19.5" hidden="false" customHeight="true" outlineLevel="0" collapsed="false">
      <c r="A64" s="200" t="s">
        <v>412</v>
      </c>
      <c r="B64" s="201"/>
      <c r="C64" s="201"/>
      <c r="D64" s="201" t="str">
        <f aca="false">IF(B64=0,"",ROUND(C64/B64*100,1))</f>
        <v/>
      </c>
      <c r="E64" s="197" t="s">
        <v>413</v>
      </c>
      <c r="F64" s="201"/>
      <c r="G64" s="201"/>
      <c r="H64" s="201" t="str">
        <f aca="false">IF(F64=0,"",ROUND(G64/F64*100,1))</f>
        <v/>
      </c>
    </row>
    <row r="65" customFormat="false" ht="19.5" hidden="false" customHeight="true" outlineLevel="0" collapsed="false">
      <c r="A65" s="194" t="s">
        <v>414</v>
      </c>
      <c r="B65" s="201" t="n">
        <f aca="false">SUM(B66:B73)</f>
        <v>110</v>
      </c>
      <c r="C65" s="201" t="n">
        <f aca="false">SUM(C66:C73)</f>
        <v>130</v>
      </c>
      <c r="D65" s="201" t="n">
        <f aca="false">IF(B65=0,"",ROUND(C65/B65*100,1))</f>
        <v>118.2</v>
      </c>
      <c r="E65" s="197" t="s">
        <v>415</v>
      </c>
      <c r="F65" s="201"/>
      <c r="G65" s="201"/>
      <c r="H65" s="201" t="str">
        <f aca="false">IF(F65=0,"",ROUND(G65/F65*100,1))</f>
        <v/>
      </c>
    </row>
    <row r="66" customFormat="false" ht="19.5" hidden="false" customHeight="true" outlineLevel="0" collapsed="false">
      <c r="A66" s="198" t="s">
        <v>340</v>
      </c>
      <c r="B66" s="201" t="n">
        <v>110</v>
      </c>
      <c r="C66" s="201" t="n">
        <v>130</v>
      </c>
      <c r="D66" s="201" t="n">
        <f aca="false">IF(B66=0,"",ROUND(C66/B66*100,1))</f>
        <v>118.2</v>
      </c>
      <c r="E66" s="197" t="s">
        <v>416</v>
      </c>
      <c r="F66" s="201"/>
      <c r="G66" s="201"/>
      <c r="H66" s="201" t="str">
        <f aca="false">IF(F66=0,"",ROUND(G66/F66*100,1))</f>
        <v/>
      </c>
    </row>
    <row r="67" customFormat="false" ht="19.5" hidden="false" customHeight="true" outlineLevel="0" collapsed="false">
      <c r="A67" s="198" t="s">
        <v>342</v>
      </c>
      <c r="B67" s="201"/>
      <c r="C67" s="201"/>
      <c r="D67" s="201" t="str">
        <f aca="false">IF(B67=0,"",ROUND(C67/B67*100,1))</f>
        <v/>
      </c>
      <c r="E67" s="199" t="s">
        <v>417</v>
      </c>
      <c r="F67" s="201"/>
      <c r="G67" s="201"/>
      <c r="H67" s="201" t="str">
        <f aca="false">IF(F67=0,"",ROUND(G67/F67*100,1))</f>
        <v/>
      </c>
    </row>
    <row r="68" customFormat="false" ht="19.5" hidden="false" customHeight="true" outlineLevel="0" collapsed="false">
      <c r="A68" s="198" t="s">
        <v>344</v>
      </c>
      <c r="B68" s="201"/>
      <c r="C68" s="201"/>
      <c r="D68" s="201" t="str">
        <f aca="false">IF(B68=0,"",ROUND(C68/B68*100,1))</f>
        <v/>
      </c>
      <c r="E68" s="199" t="s">
        <v>347</v>
      </c>
      <c r="F68" s="201"/>
      <c r="G68" s="201"/>
      <c r="H68" s="201" t="str">
        <f aca="false">IF(F68=0,"",ROUND(G68/F68*100,1))</f>
        <v/>
      </c>
    </row>
    <row r="69" customFormat="false" ht="19.5" hidden="false" customHeight="true" outlineLevel="0" collapsed="false">
      <c r="A69" s="200" t="s">
        <v>418</v>
      </c>
      <c r="B69" s="201"/>
      <c r="C69" s="201"/>
      <c r="D69" s="201" t="str">
        <f aca="false">IF(B69=0,"",ROUND(C69/B69*100,1))</f>
        <v/>
      </c>
      <c r="E69" s="199" t="s">
        <v>419</v>
      </c>
      <c r="F69" s="201"/>
      <c r="G69" s="201"/>
      <c r="H69" s="201" t="str">
        <f aca="false">IF(F69=0,"",ROUND(G69/F69*100,1))</f>
        <v/>
      </c>
    </row>
    <row r="70" customFormat="false" ht="19.5" hidden="false" customHeight="true" outlineLevel="0" collapsed="false">
      <c r="A70" s="200" t="s">
        <v>420</v>
      </c>
      <c r="B70" s="201"/>
      <c r="C70" s="201"/>
      <c r="D70" s="201" t="str">
        <f aca="false">IF(B70=0,"",ROUND(C70/B70*100,1))</f>
        <v/>
      </c>
      <c r="E70" s="197" t="s">
        <v>421</v>
      </c>
      <c r="F70" s="201" t="n">
        <f aca="false">SUM(F71:F79)</f>
        <v>0</v>
      </c>
      <c r="G70" s="201" t="n">
        <f aca="false">SUM(G71:G79)</f>
        <v>0</v>
      </c>
      <c r="H70" s="201" t="str">
        <f aca="false">IF(F70=0,"",ROUND(G70/F70*100,1))</f>
        <v/>
      </c>
    </row>
    <row r="71" customFormat="false" ht="19.5" hidden="false" customHeight="true" outlineLevel="0" collapsed="false">
      <c r="A71" s="200" t="s">
        <v>422</v>
      </c>
      <c r="B71" s="201"/>
      <c r="C71" s="201"/>
      <c r="D71" s="201" t="str">
        <f aca="false">IF(B71=0,"",ROUND(C71/B71*100,1))</f>
        <v/>
      </c>
      <c r="E71" s="197" t="s">
        <v>340</v>
      </c>
      <c r="F71" s="201"/>
      <c r="G71" s="201"/>
      <c r="H71" s="201" t="str">
        <f aca="false">IF(F71=0,"",ROUND(G71/F71*100,1))</f>
        <v/>
      </c>
    </row>
    <row r="72" customFormat="false" ht="19.5" hidden="false" customHeight="true" outlineLevel="0" collapsed="false">
      <c r="A72" s="198" t="s">
        <v>347</v>
      </c>
      <c r="B72" s="201"/>
      <c r="C72" s="201"/>
      <c r="D72" s="201" t="str">
        <f aca="false">IF(B72=0,"",ROUND(C72/B72*100,1))</f>
        <v/>
      </c>
      <c r="E72" s="197" t="s">
        <v>342</v>
      </c>
      <c r="F72" s="201"/>
      <c r="G72" s="201"/>
      <c r="H72" s="201" t="str">
        <f aca="false">IF(F72=0,"",ROUND(G72/F72*100,1))</f>
        <v/>
      </c>
    </row>
    <row r="73" customFormat="false" ht="19.5" hidden="false" customHeight="true" outlineLevel="0" collapsed="false">
      <c r="A73" s="198" t="s">
        <v>423</v>
      </c>
      <c r="B73" s="201"/>
      <c r="C73" s="201"/>
      <c r="D73" s="201" t="str">
        <f aca="false">IF(B73=0,"",ROUND(C73/B73*100,1))</f>
        <v/>
      </c>
      <c r="E73" s="201" t="s">
        <v>344</v>
      </c>
      <c r="F73" s="201"/>
      <c r="G73" s="201"/>
      <c r="H73" s="201" t="str">
        <f aca="false">IF(F73=0,"",ROUND(G73/F73*100,1))</f>
        <v/>
      </c>
    </row>
    <row r="74" customFormat="false" ht="19.5" hidden="false" customHeight="true" outlineLevel="0" collapsed="false">
      <c r="A74" s="194" t="s">
        <v>424</v>
      </c>
      <c r="B74" s="201" t="n">
        <f aca="false">SUM(B75:B84)</f>
        <v>0</v>
      </c>
      <c r="C74" s="201" t="n">
        <f aca="false">SUM(C75:C84)</f>
        <v>285</v>
      </c>
      <c r="D74" s="201" t="str">
        <f aca="false">IF(B74=0,"",ROUND(C74/B74*100,1))</f>
        <v/>
      </c>
      <c r="E74" s="199" t="s">
        <v>425</v>
      </c>
      <c r="F74" s="201"/>
      <c r="G74" s="201"/>
      <c r="H74" s="201" t="str">
        <f aca="false">IF(F74=0,"",ROUND(G74/F74*100,1))</f>
        <v/>
      </c>
    </row>
    <row r="75" customFormat="false" ht="19.5" hidden="false" customHeight="true" outlineLevel="0" collapsed="false">
      <c r="A75" s="198" t="s">
        <v>340</v>
      </c>
      <c r="B75" s="201"/>
      <c r="C75" s="201"/>
      <c r="D75" s="201" t="str">
        <f aca="false">IF(B75=0,"",ROUND(C75/B75*100,1))</f>
        <v/>
      </c>
      <c r="E75" s="199" t="s">
        <v>426</v>
      </c>
      <c r="F75" s="201"/>
      <c r="G75" s="201"/>
      <c r="H75" s="201" t="str">
        <f aca="false">IF(F75=0,"",ROUND(G75/F75*100,1))</f>
        <v/>
      </c>
    </row>
    <row r="76" customFormat="false" ht="19.5" hidden="false" customHeight="true" outlineLevel="0" collapsed="false">
      <c r="A76" s="198" t="s">
        <v>342</v>
      </c>
      <c r="B76" s="201"/>
      <c r="C76" s="201"/>
      <c r="D76" s="201" t="str">
        <f aca="false">IF(B76=0,"",ROUND(C76/B76*100,1))</f>
        <v/>
      </c>
      <c r="E76" s="199" t="s">
        <v>427</v>
      </c>
      <c r="F76" s="201"/>
      <c r="G76" s="201"/>
      <c r="H76" s="201" t="str">
        <f aca="false">IF(F76=0,"",ROUND(G76/F76*100,1))</f>
        <v/>
      </c>
    </row>
    <row r="77" customFormat="false" ht="19.5" hidden="false" customHeight="true" outlineLevel="0" collapsed="false">
      <c r="A77" s="198" t="s">
        <v>344</v>
      </c>
      <c r="B77" s="201"/>
      <c r="C77" s="201"/>
      <c r="D77" s="201" t="str">
        <f aca="false">IF(B77=0,"",ROUND(C77/B77*100,1))</f>
        <v/>
      </c>
      <c r="E77" s="197" t="s">
        <v>380</v>
      </c>
      <c r="F77" s="201"/>
      <c r="G77" s="201"/>
      <c r="H77" s="201" t="str">
        <f aca="false">IF(F77=0,"",ROUND(G77/F77*100,1))</f>
        <v/>
      </c>
    </row>
    <row r="78" customFormat="false" ht="19.5" hidden="false" customHeight="true" outlineLevel="0" collapsed="false">
      <c r="A78" s="200" t="s">
        <v>428</v>
      </c>
      <c r="B78" s="201"/>
      <c r="C78" s="201"/>
      <c r="D78" s="201" t="str">
        <f aca="false">IF(B78=0,"",ROUND(C78/B78*100,1))</f>
        <v/>
      </c>
      <c r="E78" s="197" t="s">
        <v>347</v>
      </c>
      <c r="F78" s="201"/>
      <c r="G78" s="201"/>
      <c r="H78" s="201" t="str">
        <f aca="false">IF(F78=0,"",ROUND(G78/F78*100,1))</f>
        <v/>
      </c>
    </row>
    <row r="79" customFormat="false" ht="19.5" hidden="false" customHeight="true" outlineLevel="0" collapsed="false">
      <c r="A79" s="200" t="s">
        <v>429</v>
      </c>
      <c r="B79" s="201"/>
      <c r="C79" s="201"/>
      <c r="D79" s="201" t="str">
        <f aca="false">IF(B79=0,"",ROUND(C79/B79*100,1))</f>
        <v/>
      </c>
      <c r="E79" s="197" t="s">
        <v>430</v>
      </c>
      <c r="F79" s="201"/>
      <c r="G79" s="201"/>
      <c r="H79" s="201" t="str">
        <f aca="false">IF(F79=0,"",ROUND(G79/F79*100,1))</f>
        <v/>
      </c>
    </row>
    <row r="80" customFormat="false" ht="19.5" hidden="false" customHeight="true" outlineLevel="0" collapsed="false">
      <c r="A80" s="200" t="s">
        <v>431</v>
      </c>
      <c r="B80" s="201"/>
      <c r="C80" s="201"/>
      <c r="D80" s="201" t="str">
        <f aca="false">IF(B80=0,"",ROUND(C80/B80*100,1))</f>
        <v/>
      </c>
      <c r="E80" s="199" t="s">
        <v>432</v>
      </c>
      <c r="F80" s="201" t="n">
        <f aca="false">SUM(F81:F85)+SUM(B86:B92)</f>
        <v>0</v>
      </c>
      <c r="G80" s="201" t="n">
        <f aca="false">SUM(G81:G85)+SUM(C86:C92)</f>
        <v>0</v>
      </c>
      <c r="H80" s="201" t="str">
        <f aca="false">IF(F80=0,"",ROUND(G80/F80*100,1))</f>
        <v/>
      </c>
    </row>
    <row r="81" customFormat="false" ht="19.5" hidden="false" customHeight="true" outlineLevel="0" collapsed="false">
      <c r="A81" s="198" t="s">
        <v>433</v>
      </c>
      <c r="B81" s="201"/>
      <c r="C81" s="201"/>
      <c r="D81" s="201" t="str">
        <f aca="false">IF(B81=0,"",ROUND(C81/B81*100,1))</f>
        <v/>
      </c>
      <c r="E81" s="199" t="s">
        <v>340</v>
      </c>
      <c r="F81" s="201"/>
      <c r="G81" s="201"/>
      <c r="H81" s="201" t="str">
        <f aca="false">IF(F81=0,"",ROUND(G81/F81*100,1))</f>
        <v/>
      </c>
    </row>
    <row r="82" customFormat="false" ht="19.5" hidden="false" customHeight="true" outlineLevel="0" collapsed="false">
      <c r="A82" s="198" t="s">
        <v>434</v>
      </c>
      <c r="B82" s="201"/>
      <c r="C82" s="201" t="n">
        <v>285</v>
      </c>
      <c r="D82" s="201" t="str">
        <f aca="false">IF(B82=0,"",ROUND(C82/B82*100,1))</f>
        <v/>
      </c>
      <c r="E82" s="199" t="s">
        <v>342</v>
      </c>
      <c r="F82" s="201"/>
      <c r="G82" s="201"/>
      <c r="H82" s="201" t="str">
        <f aca="false">IF(F82=0,"",ROUND(G82/F82*100,1))</f>
        <v/>
      </c>
    </row>
    <row r="83" customFormat="false" ht="19.5" hidden="false" customHeight="true" outlineLevel="0" collapsed="false">
      <c r="A83" s="198" t="s">
        <v>347</v>
      </c>
      <c r="B83" s="201"/>
      <c r="C83" s="201"/>
      <c r="D83" s="201" t="str">
        <f aca="false">IF(B83=0,"",ROUND(C83/B83*100,1))</f>
        <v/>
      </c>
      <c r="E83" s="197" t="s">
        <v>344</v>
      </c>
      <c r="F83" s="201"/>
      <c r="G83" s="201"/>
      <c r="H83" s="201" t="str">
        <f aca="false">IF(F83=0,"",ROUND(G83/F83*100,1))</f>
        <v/>
      </c>
    </row>
    <row r="84" customFormat="false" ht="19.5" hidden="false" customHeight="true" outlineLevel="0" collapsed="false">
      <c r="A84" s="200" t="s">
        <v>435</v>
      </c>
      <c r="B84" s="201"/>
      <c r="C84" s="201"/>
      <c r="D84" s="201" t="str">
        <f aca="false">IF(B84=0,"",ROUND(C84/B84*100,1))</f>
        <v/>
      </c>
      <c r="E84" s="197" t="s">
        <v>436</v>
      </c>
      <c r="F84" s="201"/>
      <c r="G84" s="201"/>
      <c r="H84" s="201" t="str">
        <f aca="false">IF(F84=0,"",ROUND(G84/F84*100,1))</f>
        <v/>
      </c>
    </row>
    <row r="85" customFormat="false" ht="19.5" hidden="false" customHeight="true" outlineLevel="0" collapsed="false">
      <c r="A85" s="200" t="s">
        <v>437</v>
      </c>
      <c r="B85" s="201" t="n">
        <f aca="false">SUM(F59:F69)</f>
        <v>0</v>
      </c>
      <c r="C85" s="201" t="n">
        <f aca="false">SUM(G59:G69)</f>
        <v>0</v>
      </c>
      <c r="D85" s="201" t="str">
        <f aca="false">IF(B85=0,"",ROUND(C85/B85*100,1))</f>
        <v/>
      </c>
      <c r="E85" s="197" t="s">
        <v>438</v>
      </c>
      <c r="F85" s="201"/>
      <c r="G85" s="201"/>
      <c r="H85" s="201" t="str">
        <f aca="false">IF(F85=0,"",ROUND(G85/F85*100,1))</f>
        <v/>
      </c>
    </row>
    <row r="86" customFormat="false" ht="19.5" hidden="false" customHeight="true" outlineLevel="0" collapsed="false">
      <c r="A86" s="200" t="s">
        <v>439</v>
      </c>
      <c r="B86" s="201"/>
      <c r="C86" s="201"/>
      <c r="D86" s="201" t="str">
        <f aca="false">IF(B86=0,"",ROUND(C86/B86*100,1))</f>
        <v/>
      </c>
      <c r="E86" s="199" t="s">
        <v>440</v>
      </c>
      <c r="F86" s="201"/>
      <c r="G86" s="201"/>
      <c r="H86" s="201" t="str">
        <f aca="false">IF(F86=0,"",ROUND(G86/F86*100,1))</f>
        <v/>
      </c>
    </row>
    <row r="87" customFormat="false" ht="19.5" hidden="false" customHeight="true" outlineLevel="0" collapsed="false">
      <c r="A87" s="198" t="s">
        <v>441</v>
      </c>
      <c r="B87" s="201"/>
      <c r="C87" s="201"/>
      <c r="D87" s="201" t="str">
        <f aca="false">IF(B87=0,"",ROUND(C87/B87*100,1))</f>
        <v/>
      </c>
      <c r="E87" s="199" t="s">
        <v>347</v>
      </c>
      <c r="F87" s="201"/>
      <c r="G87" s="201"/>
      <c r="H87" s="201" t="str">
        <f aca="false">IF(F87=0,"",ROUND(G87/F87*100,1))</f>
        <v/>
      </c>
    </row>
    <row r="88" customFormat="false" ht="19.5" hidden="false" customHeight="true" outlineLevel="0" collapsed="false">
      <c r="A88" s="198" t="s">
        <v>442</v>
      </c>
      <c r="B88" s="201"/>
      <c r="C88" s="201"/>
      <c r="D88" s="201" t="str">
        <f aca="false">IF(B88=0,"",ROUND(C88/B88*100,1))</f>
        <v/>
      </c>
      <c r="E88" s="199" t="s">
        <v>443</v>
      </c>
      <c r="F88" s="201"/>
      <c r="G88" s="201"/>
      <c r="H88" s="201" t="str">
        <f aca="false">IF(F88=0,"",ROUND(G88/F88*100,1))</f>
        <v/>
      </c>
    </row>
    <row r="89" customFormat="false" ht="19.5" hidden="false" customHeight="true" outlineLevel="0" collapsed="false">
      <c r="A89" s="198" t="s">
        <v>444</v>
      </c>
      <c r="B89" s="201"/>
      <c r="C89" s="201"/>
      <c r="D89" s="201" t="str">
        <f aca="false">IF(B89=0,"",ROUND(C89/B89*100,1))</f>
        <v/>
      </c>
      <c r="E89" s="197" t="s">
        <v>445</v>
      </c>
      <c r="F89" s="201" t="n">
        <f aca="false">SUM(F90:F94)</f>
        <v>0</v>
      </c>
      <c r="G89" s="201" t="n">
        <f aca="false">SUM(G90:G94)</f>
        <v>0</v>
      </c>
      <c r="H89" s="201" t="str">
        <f aca="false">IF(F89=0,"",ROUND(G89/F89*100,1))</f>
        <v/>
      </c>
    </row>
    <row r="90" customFormat="false" ht="19.5" hidden="false" customHeight="true" outlineLevel="0" collapsed="false">
      <c r="A90" s="200" t="s">
        <v>380</v>
      </c>
      <c r="B90" s="201"/>
      <c r="C90" s="201"/>
      <c r="D90" s="201" t="str">
        <f aca="false">IF(B90=0,"",ROUND(C90/B90*100,1))</f>
        <v/>
      </c>
      <c r="E90" s="197" t="s">
        <v>340</v>
      </c>
      <c r="F90" s="201"/>
      <c r="G90" s="201"/>
      <c r="H90" s="201" t="str">
        <f aca="false">IF(F90=0,"",ROUND(G90/F90*100,1))</f>
        <v/>
      </c>
    </row>
    <row r="91" customFormat="false" ht="19.5" hidden="false" customHeight="true" outlineLevel="0" collapsed="false">
      <c r="A91" s="200" t="s">
        <v>347</v>
      </c>
      <c r="B91" s="201"/>
      <c r="C91" s="201"/>
      <c r="D91" s="201" t="str">
        <f aca="false">IF(B91=0,"",ROUND(C91/B91*100,1))</f>
        <v/>
      </c>
      <c r="E91" s="197" t="s">
        <v>342</v>
      </c>
      <c r="F91" s="201"/>
      <c r="G91" s="201"/>
      <c r="H91" s="201" t="str">
        <f aca="false">IF(F91=0,"",ROUND(G91/F91*100,1))</f>
        <v/>
      </c>
    </row>
    <row r="92" customFormat="false" ht="19.5" hidden="false" customHeight="true" outlineLevel="0" collapsed="false">
      <c r="A92" s="200" t="s">
        <v>446</v>
      </c>
      <c r="B92" s="201"/>
      <c r="C92" s="201"/>
      <c r="D92" s="201" t="str">
        <f aca="false">IF(B92=0,"",ROUND(C92/B92*100,1))</f>
        <v/>
      </c>
      <c r="E92" s="199" t="s">
        <v>344</v>
      </c>
      <c r="F92" s="201"/>
      <c r="G92" s="201"/>
      <c r="H92" s="201" t="str">
        <f aca="false">IF(F92=0,"",ROUND(G92/F92*100,1))</f>
        <v/>
      </c>
    </row>
    <row r="93" customFormat="false" ht="19.5" hidden="false" customHeight="true" outlineLevel="0" collapsed="false">
      <c r="A93" s="198" t="s">
        <v>447</v>
      </c>
      <c r="B93" s="201" t="n">
        <f aca="false">SUM(B94:B99)</f>
        <v>0</v>
      </c>
      <c r="C93" s="201" t="n">
        <f aca="false">SUM(C94:C99)</f>
        <v>0</v>
      </c>
      <c r="D93" s="201" t="str">
        <f aca="false">IF(B93=0,"",ROUND(C93/B93*100,1))</f>
        <v/>
      </c>
      <c r="E93" s="199" t="s">
        <v>448</v>
      </c>
      <c r="F93" s="201"/>
      <c r="G93" s="201"/>
      <c r="H93" s="201" t="str">
        <f aca="false">IF(F93=0,"",ROUND(G93/F93*100,1))</f>
        <v/>
      </c>
    </row>
    <row r="94" customFormat="false" ht="19.5" hidden="false" customHeight="true" outlineLevel="0" collapsed="false">
      <c r="A94" s="198" t="s">
        <v>340</v>
      </c>
      <c r="B94" s="202"/>
      <c r="C94" s="202"/>
      <c r="D94" s="201" t="str">
        <f aca="false">IF(B94=0,"",ROUND(C94/B94*100,1))</f>
        <v/>
      </c>
      <c r="E94" s="199" t="s">
        <v>449</v>
      </c>
      <c r="F94" s="201"/>
      <c r="G94" s="201"/>
      <c r="H94" s="201" t="str">
        <f aca="false">IF(F94=0,"",ROUND(G94/F94*100,1))</f>
        <v/>
      </c>
    </row>
    <row r="95" s="203" customFormat="true" ht="19.5" hidden="false" customHeight="true" outlineLevel="0" collapsed="false">
      <c r="A95" s="198" t="s">
        <v>342</v>
      </c>
      <c r="B95" s="201"/>
      <c r="C95" s="201"/>
      <c r="D95" s="201" t="str">
        <f aca="false">IF(B95=0,"",ROUND(C95/B95*100,1))</f>
        <v/>
      </c>
      <c r="E95" s="197" t="s">
        <v>450</v>
      </c>
      <c r="F95" s="201" t="n">
        <f aca="false">SUM(F96:F101)</f>
        <v>0</v>
      </c>
      <c r="G95" s="201" t="n">
        <f aca="false">SUM(G96:G101)</f>
        <v>0</v>
      </c>
      <c r="H95" s="201" t="str">
        <f aca="false">IF(F95=0,"",ROUND(G95/F95*100,1))</f>
        <v/>
      </c>
    </row>
    <row r="96" customFormat="false" ht="19.5" hidden="false" customHeight="true" outlineLevel="0" collapsed="false">
      <c r="A96" s="200" t="s">
        <v>344</v>
      </c>
      <c r="B96" s="201"/>
      <c r="C96" s="201"/>
      <c r="D96" s="201" t="str">
        <f aca="false">IF(B96=0,"",ROUND(C96/B96*100,1))</f>
        <v/>
      </c>
      <c r="E96" s="197" t="s">
        <v>340</v>
      </c>
      <c r="F96" s="201"/>
      <c r="G96" s="201"/>
      <c r="H96" s="201" t="str">
        <f aca="false">IF(F96=0,"",ROUND(G96/F96*100,1))</f>
        <v/>
      </c>
    </row>
    <row r="97" customFormat="false" ht="19.5" hidden="false" customHeight="true" outlineLevel="0" collapsed="false">
      <c r="A97" s="200" t="s">
        <v>451</v>
      </c>
      <c r="B97" s="201"/>
      <c r="C97" s="201"/>
      <c r="D97" s="201" t="str">
        <f aca="false">IF(B97=0,"",ROUND(C97/B97*100,1))</f>
        <v/>
      </c>
      <c r="E97" s="197" t="s">
        <v>342</v>
      </c>
      <c r="F97" s="201"/>
      <c r="G97" s="201"/>
      <c r="H97" s="201" t="str">
        <f aca="false">IF(F97=0,"",ROUND(G97/F97*100,1))</f>
        <v/>
      </c>
    </row>
    <row r="98" customFormat="false" ht="19.5" hidden="false" customHeight="true" outlineLevel="0" collapsed="false">
      <c r="A98" s="200" t="s">
        <v>347</v>
      </c>
      <c r="B98" s="201"/>
      <c r="C98" s="201"/>
      <c r="D98" s="201" t="str">
        <f aca="false">IF(B98=0,"",ROUND(C98/B98*100,1))</f>
        <v/>
      </c>
      <c r="E98" s="201" t="s">
        <v>344</v>
      </c>
      <c r="F98" s="201"/>
      <c r="G98" s="201"/>
      <c r="H98" s="201" t="str">
        <f aca="false">IF(F98=0,"",ROUND(G98/F98*100,1))</f>
        <v/>
      </c>
    </row>
    <row r="99" customFormat="false" ht="19.5" hidden="false" customHeight="true" outlineLevel="0" collapsed="false">
      <c r="A99" s="194" t="s">
        <v>452</v>
      </c>
      <c r="B99" s="201"/>
      <c r="C99" s="201"/>
      <c r="D99" s="201" t="str">
        <f aca="false">IF(B99=0,"",ROUND(C99/B99*100,1))</f>
        <v/>
      </c>
      <c r="E99" s="199" t="s">
        <v>366</v>
      </c>
      <c r="F99" s="201"/>
      <c r="G99" s="201"/>
      <c r="H99" s="201" t="str">
        <f aca="false">IF(F99=0,"",ROUND(G99/F99*100,1))</f>
        <v/>
      </c>
    </row>
    <row r="100" customFormat="false" ht="19.5" hidden="false" customHeight="true" outlineLevel="0" collapsed="false">
      <c r="A100" s="198" t="s">
        <v>453</v>
      </c>
      <c r="B100" s="201"/>
      <c r="C100" s="201" t="n">
        <f aca="false">SUM(C101:C106)</f>
        <v>0</v>
      </c>
      <c r="D100" s="201" t="str">
        <f aca="false">IF(B100=0,"",ROUND(C100/B100*100,1))</f>
        <v/>
      </c>
      <c r="E100" s="199" t="s">
        <v>347</v>
      </c>
      <c r="F100" s="201"/>
      <c r="G100" s="201"/>
      <c r="H100" s="201" t="str">
        <f aca="false">IF(F100=0,"",ROUND(G100/F100*100,1))</f>
        <v/>
      </c>
    </row>
    <row r="101" customFormat="false" ht="19.5" hidden="false" customHeight="true" outlineLevel="0" collapsed="false">
      <c r="A101" s="198" t="s">
        <v>340</v>
      </c>
      <c r="B101" s="201"/>
      <c r="C101" s="201"/>
      <c r="D101" s="201" t="str">
        <f aca="false">IF(B101=0,"",ROUND(C101/B101*100,1))</f>
        <v/>
      </c>
      <c r="E101" s="199" t="s">
        <v>454</v>
      </c>
      <c r="F101" s="201"/>
      <c r="G101" s="201"/>
      <c r="H101" s="201" t="str">
        <f aca="false">IF(F101=0,"",ROUND(G101/F101*100,1))</f>
        <v/>
      </c>
    </row>
    <row r="102" customFormat="false" ht="19.5" hidden="false" customHeight="true" outlineLevel="0" collapsed="false">
      <c r="A102" s="198" t="s">
        <v>342</v>
      </c>
      <c r="B102" s="201"/>
      <c r="C102" s="201"/>
      <c r="D102" s="201" t="str">
        <f aca="false">IF(B102=0,"",ROUND(C102/B102*100,1))</f>
        <v/>
      </c>
      <c r="E102" s="197" t="s">
        <v>455</v>
      </c>
      <c r="F102" s="201" t="n">
        <f aca="false">SUM(F103:F109)</f>
        <v>65</v>
      </c>
      <c r="G102" s="201" t="n">
        <f aca="false">SUM(G103:G109)</f>
        <v>99</v>
      </c>
      <c r="H102" s="201" t="n">
        <f aca="false">IF(F102=0,"",ROUND(G102/F102*100,1))</f>
        <v>152.3</v>
      </c>
    </row>
    <row r="103" customFormat="false" ht="19.5" hidden="false" customHeight="true" outlineLevel="0" collapsed="false">
      <c r="A103" s="200" t="s">
        <v>344</v>
      </c>
      <c r="B103" s="201"/>
      <c r="C103" s="201"/>
      <c r="D103" s="201" t="str">
        <f aca="false">IF(B103=0,"",ROUND(C103/B103*100,1))</f>
        <v/>
      </c>
      <c r="E103" s="197" t="s">
        <v>340</v>
      </c>
      <c r="F103" s="201" t="n">
        <v>65</v>
      </c>
      <c r="G103" s="201" t="n">
        <v>99</v>
      </c>
      <c r="H103" s="201" t="n">
        <f aca="false">IF(F103=0,"",ROUND(G103/F103*100,1))</f>
        <v>152.3</v>
      </c>
    </row>
    <row r="104" customFormat="false" ht="19.5" hidden="false" customHeight="true" outlineLevel="0" collapsed="false">
      <c r="A104" s="200" t="s">
        <v>456</v>
      </c>
      <c r="B104" s="201"/>
      <c r="C104" s="201"/>
      <c r="D104" s="201" t="str">
        <f aca="false">IF(B104=0,"",ROUND(C104/B104*100,1))</f>
        <v/>
      </c>
      <c r="E104" s="197" t="s">
        <v>342</v>
      </c>
      <c r="F104" s="202"/>
      <c r="G104" s="202"/>
      <c r="H104" s="201" t="str">
        <f aca="false">IF(F104=0,"",ROUND(G104/F104*100,1))</f>
        <v/>
      </c>
    </row>
    <row r="105" customFormat="false" ht="19.5" hidden="false" customHeight="true" outlineLevel="0" collapsed="false">
      <c r="A105" s="200" t="s">
        <v>347</v>
      </c>
      <c r="B105" s="201"/>
      <c r="C105" s="201"/>
      <c r="D105" s="201" t="str">
        <f aca="false">IF(B105=0,"",ROUND(C105/B105*100,1))</f>
        <v/>
      </c>
      <c r="E105" s="199" t="s">
        <v>344</v>
      </c>
      <c r="F105" s="202"/>
      <c r="G105" s="202"/>
      <c r="H105" s="201" t="str">
        <f aca="false">IF(F105=0,"",ROUND(G105/F105*100,1))</f>
        <v/>
      </c>
    </row>
    <row r="106" customFormat="false" ht="19.5" hidden="false" customHeight="true" outlineLevel="0" collapsed="false">
      <c r="A106" s="198" t="s">
        <v>457</v>
      </c>
      <c r="B106" s="201"/>
      <c r="C106" s="201"/>
      <c r="D106" s="201" t="str">
        <f aca="false">IF(B106=0,"",ROUND(C106/B106*100,1))</f>
        <v/>
      </c>
      <c r="E106" s="199" t="s">
        <v>458</v>
      </c>
      <c r="F106" s="201"/>
      <c r="G106" s="201"/>
      <c r="H106" s="201" t="str">
        <f aca="false">IF(F106=0,"",ROUND(G106/F106*100,1))</f>
        <v/>
      </c>
    </row>
    <row r="107" customFormat="false" ht="19.5" hidden="false" customHeight="true" outlineLevel="0" collapsed="false">
      <c r="A107" s="198" t="s">
        <v>459</v>
      </c>
      <c r="B107" s="201" t="n">
        <f aca="false">SUM(B108:B112)+SUM(F86:F88)</f>
        <v>0</v>
      </c>
      <c r="C107" s="201" t="n">
        <f aca="false">SUM(C108:C112)+SUM(G86:G88)</f>
        <v>0</v>
      </c>
      <c r="D107" s="201" t="str">
        <f aca="false">IF(B107=0,"",ROUND(C107/B107*100,1))</f>
        <v/>
      </c>
      <c r="E107" s="199" t="s">
        <v>460</v>
      </c>
      <c r="F107" s="201"/>
      <c r="G107" s="201"/>
      <c r="H107" s="201" t="str">
        <f aca="false">IF(F107=0,"",ROUND(G107/F107*100,1))</f>
        <v/>
      </c>
    </row>
    <row r="108" customFormat="false" ht="19.5" hidden="false" customHeight="true" outlineLevel="0" collapsed="false">
      <c r="A108" s="198" t="s">
        <v>340</v>
      </c>
      <c r="B108" s="201"/>
      <c r="C108" s="201"/>
      <c r="D108" s="201" t="str">
        <f aca="false">IF(B108=0,"",ROUND(C108/B108*100,1))</f>
        <v/>
      </c>
      <c r="E108" s="197" t="s">
        <v>347</v>
      </c>
      <c r="F108" s="204"/>
      <c r="G108" s="204"/>
      <c r="H108" s="201" t="str">
        <f aca="false">IF(F108=0,"",ROUND(G108/F108*100,1))</f>
        <v/>
      </c>
    </row>
    <row r="109" customFormat="false" ht="19.5" hidden="false" customHeight="true" outlineLevel="0" collapsed="false">
      <c r="A109" s="200" t="s">
        <v>342</v>
      </c>
      <c r="B109" s="201"/>
      <c r="C109" s="201"/>
      <c r="D109" s="201" t="str">
        <f aca="false">IF(B109=0,"",ROUND(C109/B109*100,1))</f>
        <v/>
      </c>
      <c r="E109" s="197" t="s">
        <v>461</v>
      </c>
      <c r="F109" s="204"/>
      <c r="G109" s="204"/>
      <c r="H109" s="201" t="str">
        <f aca="false">IF(F109=0,"",ROUND(G109/F109*100,1))</f>
        <v/>
      </c>
    </row>
    <row r="110" customFormat="false" ht="19.5" hidden="false" customHeight="true" outlineLevel="0" collapsed="false">
      <c r="A110" s="200" t="s">
        <v>344</v>
      </c>
      <c r="B110" s="201"/>
      <c r="C110" s="201"/>
      <c r="D110" s="201" t="str">
        <f aca="false">IF(B110=0,"",ROUND(C110/B110*100,1))</f>
        <v/>
      </c>
      <c r="E110" s="197" t="s">
        <v>462</v>
      </c>
      <c r="F110" s="204" t="n">
        <f aca="false">SUM(F111:F112)+SUM(B113:B116)</f>
        <v>539</v>
      </c>
      <c r="G110" s="204" t="n">
        <f aca="false">SUM(G111:G112)+SUM(C113:C116)</f>
        <v>153</v>
      </c>
      <c r="H110" s="201" t="n">
        <f aca="false">IF(F110=0,"",ROUND(G110/F110*100,1))</f>
        <v>28.4</v>
      </c>
    </row>
    <row r="111" customFormat="false" ht="19.5" hidden="false" customHeight="true" outlineLevel="0" collapsed="false">
      <c r="A111" s="200" t="s">
        <v>463</v>
      </c>
      <c r="B111" s="201"/>
      <c r="C111" s="201"/>
      <c r="D111" s="201" t="str">
        <f aca="false">IF(B111=0,"",ROUND(C111/B111*100,1))</f>
        <v/>
      </c>
      <c r="E111" s="197" t="s">
        <v>340</v>
      </c>
      <c r="F111" s="204" t="n">
        <v>499</v>
      </c>
      <c r="G111" s="204" t="n">
        <v>153</v>
      </c>
      <c r="H111" s="201" t="n">
        <f aca="false">IF(F111=0,"",ROUND(G111/F111*100,1))</f>
        <v>30.7</v>
      </c>
    </row>
    <row r="112" customFormat="false" ht="19.5" hidden="false" customHeight="true" outlineLevel="0" collapsed="false">
      <c r="A112" s="194" t="s">
        <v>464</v>
      </c>
      <c r="B112" s="201"/>
      <c r="C112" s="201"/>
      <c r="D112" s="201" t="str">
        <f aca="false">IF(B112=0,"",ROUND(C112/B112*100,1))</f>
        <v/>
      </c>
      <c r="E112" s="199" t="s">
        <v>342</v>
      </c>
      <c r="F112" s="205"/>
      <c r="G112" s="205"/>
      <c r="H112" s="201" t="str">
        <f aca="false">IF(F112=0,"",ROUND(G112/F112*100,1))</f>
        <v/>
      </c>
    </row>
    <row r="113" customFormat="false" ht="19.5" hidden="false" customHeight="true" outlineLevel="0" collapsed="false">
      <c r="A113" s="198" t="s">
        <v>344</v>
      </c>
      <c r="B113" s="205"/>
      <c r="C113" s="205"/>
      <c r="D113" s="201" t="str">
        <f aca="false">IF(B113=0,"",ROUND(C113/B113*100,1))</f>
        <v/>
      </c>
      <c r="E113" s="199" t="s">
        <v>465</v>
      </c>
      <c r="F113" s="201"/>
      <c r="G113" s="201"/>
      <c r="H113" s="201" t="str">
        <f aca="false">IF(F113=0,"",ROUND(G113/F113*100,1))</f>
        <v/>
      </c>
    </row>
    <row r="114" customFormat="false" ht="19.5" hidden="false" customHeight="true" outlineLevel="0" collapsed="false">
      <c r="A114" s="198" t="s">
        <v>466</v>
      </c>
      <c r="B114" s="205"/>
      <c r="C114" s="205"/>
      <c r="D114" s="201" t="str">
        <f aca="false">IF(B114=0,"",ROUND(C114/B114*100,1))</f>
        <v/>
      </c>
      <c r="E114" s="197" t="s">
        <v>467</v>
      </c>
      <c r="F114" s="201" t="n">
        <f aca="false">SUM(F115:F119)</f>
        <v>0</v>
      </c>
      <c r="G114" s="201" t="n">
        <f aca="false">SUM(G115:G119)</f>
        <v>0</v>
      </c>
      <c r="H114" s="201" t="str">
        <f aca="false">IF(F114=0,"",ROUND(G114/F114*100,1))</f>
        <v/>
      </c>
    </row>
    <row r="115" customFormat="false" ht="19.5" hidden="false" customHeight="true" outlineLevel="0" collapsed="false">
      <c r="A115" s="200" t="s">
        <v>347</v>
      </c>
      <c r="B115" s="205"/>
      <c r="C115" s="205"/>
      <c r="D115" s="201" t="str">
        <f aca="false">IF(B115=0,"",ROUND(C115/B115*100,1))</f>
        <v/>
      </c>
      <c r="E115" s="197" t="s">
        <v>340</v>
      </c>
      <c r="F115" s="201"/>
      <c r="G115" s="201"/>
      <c r="H115" s="201" t="str">
        <f aca="false">IF(F115=0,"",ROUND(G115/F115*100,1))</f>
        <v/>
      </c>
    </row>
    <row r="116" customFormat="false" ht="19.5" hidden="false" customHeight="true" outlineLevel="0" collapsed="false">
      <c r="A116" s="200" t="s">
        <v>468</v>
      </c>
      <c r="B116" s="205" t="n">
        <v>40</v>
      </c>
      <c r="C116" s="205"/>
      <c r="D116" s="201" t="n">
        <f aca="false">IF(B116=0,"",ROUND(C116/B116*100,1))</f>
        <v>0</v>
      </c>
      <c r="E116" s="197" t="s">
        <v>342</v>
      </c>
      <c r="F116" s="201"/>
      <c r="G116" s="201"/>
      <c r="H116" s="201" t="str">
        <f aca="false">IF(F116=0,"",ROUND(G116/F116*100,1))</f>
        <v/>
      </c>
    </row>
    <row r="117" customFormat="false" ht="19.5" hidden="false" customHeight="true" outlineLevel="0" collapsed="false">
      <c r="A117" s="200" t="s">
        <v>469</v>
      </c>
      <c r="B117" s="205" t="n">
        <f aca="false">SUM(B118:B122)</f>
        <v>0</v>
      </c>
      <c r="C117" s="205" t="n">
        <f aca="false">SUM(C118:C122)</f>
        <v>0</v>
      </c>
      <c r="D117" s="201" t="str">
        <f aca="false">IF(B117=0,"",ROUND(C117/B117*100,1))</f>
        <v/>
      </c>
      <c r="E117" s="199" t="s">
        <v>344</v>
      </c>
      <c r="F117" s="201"/>
      <c r="G117" s="201"/>
      <c r="H117" s="201" t="str">
        <f aca="false">IF(F117=0,"",ROUND(G117/F117*100,1))</f>
        <v/>
      </c>
    </row>
    <row r="118" customFormat="false" ht="19.5" hidden="false" customHeight="true" outlineLevel="0" collapsed="false">
      <c r="A118" s="198" t="s">
        <v>340</v>
      </c>
      <c r="B118" s="205"/>
      <c r="C118" s="205"/>
      <c r="D118" s="201" t="str">
        <f aca="false">IF(B118=0,"",ROUND(C118/B118*100,1))</f>
        <v/>
      </c>
      <c r="E118" s="199" t="s">
        <v>347</v>
      </c>
      <c r="F118" s="201"/>
      <c r="G118" s="201"/>
      <c r="H118" s="201" t="str">
        <f aca="false">IF(F118=0,"",ROUND(G118/F118*100,1))</f>
        <v/>
      </c>
    </row>
    <row r="119" customFormat="false" ht="19.5" hidden="false" customHeight="true" outlineLevel="0" collapsed="false">
      <c r="A119" s="198" t="s">
        <v>342</v>
      </c>
      <c r="B119" s="205"/>
      <c r="C119" s="205"/>
      <c r="D119" s="201" t="str">
        <f aca="false">IF(B119=0,"",ROUND(C119/B119*100,1))</f>
        <v/>
      </c>
      <c r="E119" s="199" t="s">
        <v>470</v>
      </c>
      <c r="F119" s="201"/>
      <c r="G119" s="201"/>
      <c r="H119" s="201" t="str">
        <f aca="false">IF(F119=0,"",ROUND(G119/F119*100,1))</f>
        <v/>
      </c>
    </row>
    <row r="120" customFormat="false" ht="19.5" hidden="false" customHeight="true" outlineLevel="0" collapsed="false">
      <c r="A120" s="198" t="s">
        <v>344</v>
      </c>
      <c r="B120" s="204"/>
      <c r="C120" s="204"/>
      <c r="D120" s="201" t="str">
        <f aca="false">IF(B120=0,"",ROUND(C120/B120*100,1))</f>
        <v/>
      </c>
      <c r="E120" s="197" t="s">
        <v>471</v>
      </c>
      <c r="F120" s="201" t="n">
        <f aca="false">SUM(F121:F122)</f>
        <v>0</v>
      </c>
      <c r="G120" s="206" t="n">
        <f aca="false">SUM(G121:G122)</f>
        <v>0</v>
      </c>
      <c r="H120" s="201" t="str">
        <f aca="false">IF(F120=0,"",ROUND(G120/F120*100,1))</f>
        <v/>
      </c>
    </row>
    <row r="121" customFormat="false" ht="19.5" hidden="false" customHeight="true" outlineLevel="0" collapsed="false">
      <c r="A121" s="200" t="s">
        <v>347</v>
      </c>
      <c r="B121" s="204"/>
      <c r="C121" s="204"/>
      <c r="D121" s="201" t="str">
        <f aca="false">IF(B121=0,"",ROUND(C121/B121*100,1))</f>
        <v/>
      </c>
      <c r="E121" s="197" t="s">
        <v>472</v>
      </c>
      <c r="F121" s="201"/>
      <c r="G121" s="206"/>
      <c r="H121" s="201" t="str">
        <f aca="false">IF(F121=0,"",ROUND(G121/F121*100,1))</f>
        <v/>
      </c>
    </row>
    <row r="122" customFormat="false" ht="19.5" hidden="false" customHeight="true" outlineLevel="0" collapsed="false">
      <c r="A122" s="200" t="s">
        <v>473</v>
      </c>
      <c r="B122" s="204"/>
      <c r="C122" s="204"/>
      <c r="D122" s="201" t="str">
        <f aca="false">IF(B122=0,"",ROUND(C122/B122*100,1))</f>
        <v/>
      </c>
      <c r="E122" s="197" t="s">
        <v>474</v>
      </c>
      <c r="F122" s="201"/>
      <c r="G122" s="206"/>
      <c r="H122" s="201" t="str">
        <f aca="false">IF(F122=0,"",ROUND(G122/F122*100,1))</f>
        <v/>
      </c>
    </row>
    <row r="123" customFormat="false" ht="19.5" hidden="false" customHeight="true" outlineLevel="0" collapsed="false">
      <c r="A123" s="200" t="s">
        <v>475</v>
      </c>
      <c r="B123" s="204" t="n">
        <f aca="false">SUM(B124:B128)</f>
        <v>0</v>
      </c>
      <c r="C123" s="204" t="n">
        <f aca="false">SUM(C124:C128)</f>
        <v>0</v>
      </c>
      <c r="D123" s="201" t="str">
        <f aca="false">IF(B123=0,"",ROUND(C123/B123*100,1))</f>
        <v/>
      </c>
      <c r="E123" s="201" t="s">
        <v>476</v>
      </c>
      <c r="F123" s="201" t="n">
        <f aca="false">SUM(F124:F125)</f>
        <v>0</v>
      </c>
      <c r="G123" s="201" t="n">
        <f aca="false">SUM(G124:G125)</f>
        <v>0</v>
      </c>
      <c r="H123" s="201" t="str">
        <f aca="false">IF(F123=0,"",ROUND(G123/F123*100,1))</f>
        <v/>
      </c>
    </row>
    <row r="124" customFormat="false" ht="19.5" hidden="false" customHeight="true" outlineLevel="0" collapsed="false">
      <c r="A124" s="194" t="s">
        <v>340</v>
      </c>
      <c r="B124" s="201"/>
      <c r="C124" s="201"/>
      <c r="D124" s="201" t="str">
        <f aca="false">IF(B124=0,"",ROUND(C124/B124*100,1))</f>
        <v/>
      </c>
      <c r="E124" s="199" t="s">
        <v>477</v>
      </c>
      <c r="F124" s="201"/>
      <c r="G124" s="201"/>
      <c r="H124" s="201" t="str">
        <f aca="false">IF(F124=0,"",ROUND(G124/F124*100,1))</f>
        <v/>
      </c>
    </row>
    <row r="125" customFormat="false" ht="19.5" hidden="false" customHeight="true" outlineLevel="0" collapsed="false">
      <c r="A125" s="198" t="s">
        <v>342</v>
      </c>
      <c r="B125" s="201"/>
      <c r="C125" s="201"/>
      <c r="D125" s="201" t="str">
        <f aca="false">IF(B125=0,"",ROUND(C125/B125*100,1))</f>
        <v/>
      </c>
      <c r="E125" s="199" t="s">
        <v>478</v>
      </c>
      <c r="F125" s="201"/>
      <c r="G125" s="201"/>
      <c r="H125" s="201" t="str">
        <f aca="false">IF(F125=0,"",ROUND(G125/F125*100,1))</f>
        <v/>
      </c>
    </row>
    <row r="126" customFormat="false" ht="19.5" hidden="false" customHeight="true" outlineLevel="0" collapsed="false">
      <c r="A126" s="198" t="s">
        <v>344</v>
      </c>
      <c r="B126" s="201"/>
      <c r="C126" s="201"/>
      <c r="D126" s="201" t="str">
        <f aca="false">IF(B126=0,"",ROUND(C126/B126*100,1))</f>
        <v/>
      </c>
      <c r="E126" s="201" t="s">
        <v>479</v>
      </c>
      <c r="F126" s="201" t="n">
        <f aca="false">SUM(F127,F136)</f>
        <v>64</v>
      </c>
      <c r="G126" s="201" t="n">
        <f aca="false">SUM(G127,G136)</f>
        <v>71</v>
      </c>
      <c r="H126" s="201" t="n">
        <f aca="false">IF(F126=0,"",ROUND(G126/F126*100,1))</f>
        <v>110.9</v>
      </c>
    </row>
    <row r="127" customFormat="false" ht="19.5" hidden="false" customHeight="true" outlineLevel="0" collapsed="false">
      <c r="A127" s="198" t="s">
        <v>347</v>
      </c>
      <c r="B127" s="201"/>
      <c r="C127" s="201"/>
      <c r="D127" s="201" t="str">
        <f aca="false">IF(B127=0,"",ROUND(C127/B127*100,1))</f>
        <v/>
      </c>
      <c r="E127" s="197" t="s">
        <v>480</v>
      </c>
      <c r="F127" s="201" t="n">
        <f aca="false">SUM(F128:F135)</f>
        <v>64</v>
      </c>
      <c r="G127" s="201" t="n">
        <f aca="false">SUM(G128:G135)</f>
        <v>71</v>
      </c>
      <c r="H127" s="201" t="n">
        <f aca="false">IF(F127=0,"",ROUND(G127/F127*100,1))</f>
        <v>110.9</v>
      </c>
    </row>
    <row r="128" customFormat="false" ht="19.5" hidden="false" customHeight="true" outlineLevel="0" collapsed="false">
      <c r="A128" s="200" t="s">
        <v>481</v>
      </c>
      <c r="B128" s="201"/>
      <c r="C128" s="201"/>
      <c r="D128" s="201" t="str">
        <f aca="false">IF(B128=0,"",ROUND(C128/B128*100,1))</f>
        <v/>
      </c>
      <c r="E128" s="197" t="s">
        <v>482</v>
      </c>
      <c r="F128" s="201"/>
      <c r="G128" s="201"/>
      <c r="H128" s="201" t="str">
        <f aca="false">IF(F128=0,"",ROUND(G128/F128*100,1))</f>
        <v/>
      </c>
    </row>
    <row r="129" customFormat="false" ht="19.5" hidden="false" customHeight="true" outlineLevel="0" collapsed="false">
      <c r="A129" s="200" t="s">
        <v>483</v>
      </c>
      <c r="B129" s="201" t="n">
        <f aca="false">SUM(B130:B134)</f>
        <v>0</v>
      </c>
      <c r="C129" s="201" t="n">
        <f aca="false">SUM(C130:C134)</f>
        <v>0</v>
      </c>
      <c r="D129" s="201" t="str">
        <f aca="false">IF(B129=0,"",ROUND(C129/B129*100,1))</f>
        <v/>
      </c>
      <c r="E129" s="199" t="s">
        <v>484</v>
      </c>
      <c r="F129" s="201"/>
      <c r="G129" s="201"/>
      <c r="H129" s="201" t="str">
        <f aca="false">IF(F129=0,"",ROUND(G129/F129*100,1))</f>
        <v/>
      </c>
    </row>
    <row r="130" customFormat="false" ht="19.5" hidden="false" customHeight="true" outlineLevel="0" collapsed="false">
      <c r="A130" s="200" t="s">
        <v>340</v>
      </c>
      <c r="B130" s="201"/>
      <c r="C130" s="201"/>
      <c r="D130" s="201" t="str">
        <f aca="false">IF(B130=0,"",ROUND(C130/B130*100,1))</f>
        <v/>
      </c>
      <c r="E130" s="199" t="s">
        <v>485</v>
      </c>
      <c r="F130" s="201" t="n">
        <v>64</v>
      </c>
      <c r="G130" s="201" t="n">
        <v>71</v>
      </c>
      <c r="H130" s="201" t="n">
        <f aca="false">IF(F130=0,"",ROUND(G130/F130*100,1))</f>
        <v>110.9</v>
      </c>
    </row>
    <row r="131" customFormat="false" ht="19.5" hidden="false" customHeight="true" outlineLevel="0" collapsed="false">
      <c r="A131" s="198" t="s">
        <v>342</v>
      </c>
      <c r="B131" s="201"/>
      <c r="C131" s="201"/>
      <c r="D131" s="201" t="str">
        <f aca="false">IF(B131=0,"",ROUND(C131/B131*100,1))</f>
        <v/>
      </c>
      <c r="E131" s="199" t="s">
        <v>486</v>
      </c>
      <c r="F131" s="201"/>
      <c r="G131" s="201"/>
      <c r="H131" s="201" t="str">
        <f aca="false">IF(F131=0,"",ROUND(G131/F131*100,1))</f>
        <v/>
      </c>
    </row>
    <row r="132" customFormat="false" ht="19.5" hidden="false" customHeight="true" outlineLevel="0" collapsed="false">
      <c r="A132" s="198" t="s">
        <v>344</v>
      </c>
      <c r="B132" s="201"/>
      <c r="C132" s="201"/>
      <c r="D132" s="201" t="str">
        <f aca="false">IF(B132=0,"",ROUND(C132/B132*100,1))</f>
        <v/>
      </c>
      <c r="E132" s="197" t="s">
        <v>487</v>
      </c>
      <c r="F132" s="201"/>
      <c r="G132" s="201"/>
      <c r="H132" s="201" t="str">
        <f aca="false">IF(F132=0,"",ROUND(G132/F132*100,1))</f>
        <v/>
      </c>
    </row>
    <row r="133" customFormat="false" ht="19.5" hidden="false" customHeight="true" outlineLevel="0" collapsed="false">
      <c r="A133" s="198" t="s">
        <v>347</v>
      </c>
      <c r="B133" s="201"/>
      <c r="C133" s="201"/>
      <c r="D133" s="201" t="str">
        <f aca="false">IF(B133=0,"",ROUND(C133/B133*100,1))</f>
        <v/>
      </c>
      <c r="E133" s="197" t="s">
        <v>488</v>
      </c>
      <c r="F133" s="201"/>
      <c r="G133" s="201"/>
      <c r="H133" s="201" t="str">
        <f aca="false">IF(F133=0,"",ROUND(G133/F133*100,1))</f>
        <v/>
      </c>
    </row>
    <row r="134" customFormat="false" ht="19.5" hidden="false" customHeight="true" outlineLevel="0" collapsed="false">
      <c r="A134" s="200" t="s">
        <v>489</v>
      </c>
      <c r="B134" s="201"/>
      <c r="C134" s="201"/>
      <c r="D134" s="201" t="str">
        <f aca="false">IF(B134=0,"",ROUND(C134/B134*100,1))</f>
        <v/>
      </c>
      <c r="E134" s="197" t="s">
        <v>490</v>
      </c>
      <c r="F134" s="201"/>
      <c r="G134" s="201"/>
      <c r="H134" s="201" t="str">
        <f aca="false">IF(F134=0,"",ROUND(G134/F134*100,1))</f>
        <v/>
      </c>
    </row>
    <row r="135" customFormat="false" ht="19.5" hidden="false" customHeight="true" outlineLevel="0" collapsed="false">
      <c r="A135" s="200" t="s">
        <v>491</v>
      </c>
      <c r="B135" s="201" t="n">
        <f aca="false">SUM(B136:B139)+F113</f>
        <v>0</v>
      </c>
      <c r="C135" s="201" t="n">
        <f aca="false">SUM(C136:C139)+G113</f>
        <v>0</v>
      </c>
      <c r="D135" s="201" t="str">
        <f aca="false">IF(B135=0,"",ROUND(C135/B135*100,1))</f>
        <v/>
      </c>
      <c r="E135" s="197" t="s">
        <v>492</v>
      </c>
      <c r="F135" s="201"/>
      <c r="G135" s="201"/>
      <c r="H135" s="201" t="str">
        <f aca="false">IF(F135=0,"",ROUND(G135/F135*100,1))</f>
        <v/>
      </c>
    </row>
    <row r="136" customFormat="false" ht="19.5" hidden="false" customHeight="true" outlineLevel="0" collapsed="false">
      <c r="A136" s="200" t="s">
        <v>340</v>
      </c>
      <c r="B136" s="201"/>
      <c r="C136" s="201"/>
      <c r="D136" s="201" t="str">
        <f aca="false">IF(B136=0,"",ROUND(C136/B136*100,1))</f>
        <v/>
      </c>
      <c r="E136" s="197" t="s">
        <v>493</v>
      </c>
      <c r="F136" s="201"/>
      <c r="G136" s="201"/>
      <c r="H136" s="201" t="str">
        <f aca="false">IF(F136=0,"",ROUND(G136/F136*100,1))</f>
        <v/>
      </c>
    </row>
    <row r="137" customFormat="false" ht="19.5" hidden="false" customHeight="true" outlineLevel="0" collapsed="false">
      <c r="A137" s="194" t="s">
        <v>342</v>
      </c>
      <c r="B137" s="201"/>
      <c r="C137" s="201"/>
      <c r="D137" s="201" t="str">
        <f aca="false">IF(B137=0,"",ROUND(C137/B137*100,1))</f>
        <v/>
      </c>
      <c r="E137" s="201" t="s">
        <v>494</v>
      </c>
      <c r="F137" s="201" t="n">
        <f aca="false">SUM(F138,B148,F143,F150,F162,B171,B185,F167,F176,F184,F192,B201)</f>
        <v>330</v>
      </c>
      <c r="G137" s="206" t="n">
        <f aca="false">SUM(G138,C148,G143,G150,G162,C171,C185,G167,G176,G184,G192,C201)</f>
        <v>370</v>
      </c>
      <c r="H137" s="201" t="n">
        <f aca="false">IF(F137=0,"",ROUND(G137/F137*100,1))</f>
        <v>112.1</v>
      </c>
    </row>
    <row r="138" customFormat="false" ht="19.5" hidden="false" customHeight="true" outlineLevel="0" collapsed="false">
      <c r="A138" s="198" t="s">
        <v>344</v>
      </c>
      <c r="B138" s="201"/>
      <c r="C138" s="201"/>
      <c r="D138" s="201" t="str">
        <f aca="false">IF(B138=0,"",ROUND(C138/B138*100,1))</f>
        <v/>
      </c>
      <c r="E138" s="199" t="s">
        <v>495</v>
      </c>
      <c r="F138" s="201" t="n">
        <f aca="false">F139+SUM(B140:B147)</f>
        <v>0</v>
      </c>
      <c r="G138" s="201" t="n">
        <f aca="false">G139+SUM(C140:C147)</f>
        <v>0</v>
      </c>
      <c r="H138" s="201" t="str">
        <f aca="false">IF(F138=0,"",ROUND(G138/F138*100,1))</f>
        <v/>
      </c>
    </row>
    <row r="139" customFormat="false" ht="19.5" hidden="false" customHeight="true" outlineLevel="0" collapsed="false">
      <c r="A139" s="198" t="s">
        <v>347</v>
      </c>
      <c r="B139" s="201"/>
      <c r="C139" s="201"/>
      <c r="D139" s="201" t="str">
        <f aca="false">IF(B139=0,"",ROUND(C139/B139*100,1))</f>
        <v/>
      </c>
      <c r="E139" s="199" t="s">
        <v>496</v>
      </c>
      <c r="F139" s="201"/>
      <c r="G139" s="201"/>
      <c r="H139" s="201" t="str">
        <f aca="false">IF(F139=0,"",ROUND(G139/F139*100,1))</f>
        <v/>
      </c>
    </row>
    <row r="140" customFormat="false" ht="19.5" hidden="false" customHeight="true" outlineLevel="0" collapsed="false">
      <c r="A140" s="198" t="s">
        <v>497</v>
      </c>
      <c r="B140" s="201"/>
      <c r="C140" s="201"/>
      <c r="D140" s="201" t="str">
        <f aca="false">IF(B140=0,"",ROUND(C140/B140*100,1))</f>
        <v/>
      </c>
      <c r="E140" s="197" t="s">
        <v>380</v>
      </c>
      <c r="F140" s="201"/>
      <c r="G140" s="201"/>
      <c r="H140" s="201" t="str">
        <f aca="false">IF(F140=0,"",ROUND(G140/F140*100,1))</f>
        <v/>
      </c>
    </row>
    <row r="141" customFormat="false" ht="19.5" hidden="false" customHeight="true" outlineLevel="0" collapsed="false">
      <c r="A141" s="200" t="s">
        <v>498</v>
      </c>
      <c r="B141" s="201"/>
      <c r="C141" s="201"/>
      <c r="D141" s="201" t="str">
        <f aca="false">IF(B141=0,"",ROUND(C141/B141*100,1))</f>
        <v/>
      </c>
      <c r="E141" s="197" t="s">
        <v>347</v>
      </c>
      <c r="F141" s="201"/>
      <c r="G141" s="201"/>
      <c r="H141" s="201" t="str">
        <f aca="false">IF(F141=0,"",ROUND(G141/F141*100,1))</f>
        <v/>
      </c>
    </row>
    <row r="142" customFormat="false" ht="19.5" hidden="false" customHeight="true" outlineLevel="0" collapsed="false">
      <c r="A142" s="200" t="s">
        <v>499</v>
      </c>
      <c r="B142" s="201"/>
      <c r="C142" s="201"/>
      <c r="D142" s="201" t="str">
        <f aca="false">IF(B142=0,"",ROUND(C142/B142*100,1))</f>
        <v/>
      </c>
      <c r="E142" s="197" t="s">
        <v>500</v>
      </c>
      <c r="F142" s="201"/>
      <c r="G142" s="201"/>
      <c r="H142" s="201" t="str">
        <f aca="false">IF(F142=0,"",ROUND(G142/F142*100,1))</f>
        <v/>
      </c>
    </row>
    <row r="143" customFormat="false" ht="19.5" hidden="false" customHeight="true" outlineLevel="0" collapsed="false">
      <c r="A143" s="200" t="s">
        <v>501</v>
      </c>
      <c r="B143" s="201"/>
      <c r="C143" s="201"/>
      <c r="D143" s="201" t="str">
        <f aca="false">IF(B143=0,"",ROUND(C143/B143*100,1))</f>
        <v/>
      </c>
      <c r="E143" s="199" t="s">
        <v>502</v>
      </c>
      <c r="F143" s="201" t="n">
        <f aca="false">SUM(F144:F149)</f>
        <v>0</v>
      </c>
      <c r="G143" s="201" t="n">
        <f aca="false">SUM(G144:G149)</f>
        <v>0</v>
      </c>
      <c r="H143" s="201" t="str">
        <f aca="false">IF(F143=0,"",ROUND(G143/F143*100,1))</f>
        <v/>
      </c>
    </row>
    <row r="144" customFormat="false" ht="19.5" hidden="false" customHeight="true" outlineLevel="0" collapsed="false">
      <c r="A144" s="198" t="s">
        <v>503</v>
      </c>
      <c r="B144" s="201"/>
      <c r="C144" s="201"/>
      <c r="D144" s="201" t="str">
        <f aca="false">IF(B144=0,"",ROUND(C144/B144*100,1))</f>
        <v/>
      </c>
      <c r="E144" s="199" t="s">
        <v>340</v>
      </c>
      <c r="F144" s="201"/>
      <c r="G144" s="201"/>
      <c r="H144" s="201" t="str">
        <f aca="false">IF(F144=0,"",ROUND(G144/F144*100,1))</f>
        <v/>
      </c>
    </row>
    <row r="145" customFormat="false" ht="19.5" hidden="false" customHeight="true" outlineLevel="0" collapsed="false">
      <c r="A145" s="198" t="s">
        <v>504</v>
      </c>
      <c r="B145" s="201"/>
      <c r="C145" s="201"/>
      <c r="D145" s="201" t="str">
        <f aca="false">IF(B145=0,"",ROUND(C145/B145*100,1))</f>
        <v/>
      </c>
      <c r="E145" s="199" t="s">
        <v>342</v>
      </c>
      <c r="F145" s="201"/>
      <c r="G145" s="201"/>
      <c r="H145" s="201" t="str">
        <f aca="false">IF(F145=0,"",ROUND(G145/F145*100,1))</f>
        <v/>
      </c>
    </row>
    <row r="146" customFormat="false" ht="19.5" hidden="false" customHeight="true" outlineLevel="0" collapsed="false">
      <c r="A146" s="198" t="s">
        <v>505</v>
      </c>
      <c r="B146" s="201"/>
      <c r="C146" s="201"/>
      <c r="D146" s="201" t="str">
        <f aca="false">IF(B146=0,"",ROUND(C146/B146*100,1))</f>
        <v/>
      </c>
      <c r="E146" s="197" t="s">
        <v>344</v>
      </c>
      <c r="F146" s="201"/>
      <c r="G146" s="201"/>
      <c r="H146" s="201" t="str">
        <f aca="false">IF(F146=0,"",ROUND(G146/F146*100,1))</f>
        <v/>
      </c>
    </row>
    <row r="147" customFormat="false" ht="19.5" hidden="false" customHeight="true" outlineLevel="0" collapsed="false">
      <c r="A147" s="200" t="s">
        <v>506</v>
      </c>
      <c r="B147" s="201"/>
      <c r="C147" s="201"/>
      <c r="D147" s="201" t="str">
        <f aca="false">IF(B147=0,"",ROUND(C147/B147*100,1))</f>
        <v/>
      </c>
      <c r="E147" s="197" t="s">
        <v>507</v>
      </c>
      <c r="F147" s="201"/>
      <c r="G147" s="201"/>
      <c r="H147" s="201" t="str">
        <f aca="false">IF(F147=0,"",ROUND(G147/F147*100,1))</f>
        <v/>
      </c>
    </row>
    <row r="148" customFormat="false" ht="19.5" hidden="false" customHeight="true" outlineLevel="0" collapsed="false">
      <c r="A148" s="200" t="s">
        <v>508</v>
      </c>
      <c r="B148" s="201" t="n">
        <f aca="false">SUM(B149:B166)+SUM(F140:F142)</f>
        <v>330</v>
      </c>
      <c r="C148" s="201" t="n">
        <f aca="false">SUM(C149:C166)+SUM(G140:G142)</f>
        <v>370</v>
      </c>
      <c r="D148" s="201" t="n">
        <f aca="false">IF(B148=0,"",ROUND(C148/B148*100,1))</f>
        <v>112.1</v>
      </c>
      <c r="E148" s="197" t="s">
        <v>347</v>
      </c>
      <c r="F148" s="201"/>
      <c r="G148" s="201"/>
      <c r="H148" s="201" t="str">
        <f aca="false">IF(F148=0,"",ROUND(G148/F148*100,1))</f>
        <v/>
      </c>
    </row>
    <row r="149" customFormat="false" ht="19.5" hidden="false" customHeight="true" outlineLevel="0" collapsed="false">
      <c r="A149" s="200" t="s">
        <v>340</v>
      </c>
      <c r="B149" s="201" t="n">
        <v>330</v>
      </c>
      <c r="C149" s="201" t="n">
        <v>370</v>
      </c>
      <c r="D149" s="201" t="n">
        <f aca="false">IF(B149=0,"",ROUND(C149/B149*100,1))</f>
        <v>112.1</v>
      </c>
      <c r="E149" s="201" t="s">
        <v>509</v>
      </c>
      <c r="F149" s="201"/>
      <c r="G149" s="201"/>
      <c r="H149" s="201" t="str">
        <f aca="false">IF(F149=0,"",ROUND(G149/F149*100,1))</f>
        <v/>
      </c>
    </row>
    <row r="150" customFormat="false" ht="19.5" hidden="false" customHeight="true" outlineLevel="0" collapsed="false">
      <c r="A150" s="194" t="s">
        <v>342</v>
      </c>
      <c r="B150" s="201"/>
      <c r="C150" s="201"/>
      <c r="D150" s="201" t="str">
        <f aca="false">IF(B150=0,"",ROUND(C150/B150*100,1))</f>
        <v/>
      </c>
      <c r="E150" s="199" t="s">
        <v>510</v>
      </c>
      <c r="F150" s="201" t="n">
        <f aca="false">SUM(F151:F161)</f>
        <v>0</v>
      </c>
      <c r="G150" s="201" t="n">
        <f aca="false">SUM(G151:G161)</f>
        <v>0</v>
      </c>
      <c r="H150" s="201" t="str">
        <f aca="false">IF(F150=0,"",ROUND(G150/F150*100,1))</f>
        <v/>
      </c>
    </row>
    <row r="151" customFormat="false" ht="19.5" hidden="false" customHeight="true" outlineLevel="0" collapsed="false">
      <c r="A151" s="198" t="s">
        <v>344</v>
      </c>
      <c r="B151" s="201"/>
      <c r="C151" s="201"/>
      <c r="D151" s="201" t="str">
        <f aca="false">IF(B151=0,"",ROUND(C151/B151*100,1))</f>
        <v/>
      </c>
      <c r="E151" s="199" t="s">
        <v>340</v>
      </c>
      <c r="F151" s="201"/>
      <c r="G151" s="201"/>
      <c r="H151" s="201" t="str">
        <f aca="false">IF(F151=0,"",ROUND(G151/F151*100,1))</f>
        <v/>
      </c>
    </row>
    <row r="152" customFormat="false" ht="19.5" hidden="false" customHeight="true" outlineLevel="0" collapsed="false">
      <c r="A152" s="198" t="s">
        <v>511</v>
      </c>
      <c r="B152" s="201"/>
      <c r="C152" s="201"/>
      <c r="D152" s="201" t="str">
        <f aca="false">IF(B152=0,"",ROUND(C152/B152*100,1))</f>
        <v/>
      </c>
      <c r="E152" s="199" t="s">
        <v>342</v>
      </c>
      <c r="F152" s="201"/>
      <c r="G152" s="201"/>
      <c r="H152" s="201" t="str">
        <f aca="false">IF(F152=0,"",ROUND(G152/F152*100,1))</f>
        <v/>
      </c>
    </row>
    <row r="153" customFormat="false" ht="19.5" hidden="false" customHeight="true" outlineLevel="0" collapsed="false">
      <c r="A153" s="198" t="s">
        <v>512</v>
      </c>
      <c r="B153" s="201"/>
      <c r="C153" s="201"/>
      <c r="D153" s="201" t="str">
        <f aca="false">IF(B153=0,"",ROUND(C153/B153*100,1))</f>
        <v/>
      </c>
      <c r="E153" s="197" t="s">
        <v>344</v>
      </c>
      <c r="F153" s="201"/>
      <c r="G153" s="201"/>
      <c r="H153" s="201" t="str">
        <f aca="false">IF(F153=0,"",ROUND(G153/F153*100,1))</f>
        <v/>
      </c>
    </row>
    <row r="154" customFormat="false" ht="19.5" hidden="false" customHeight="true" outlineLevel="0" collapsed="false">
      <c r="A154" s="200" t="s">
        <v>513</v>
      </c>
      <c r="B154" s="201"/>
      <c r="C154" s="201"/>
      <c r="D154" s="201" t="str">
        <f aca="false">IF(B154=0,"",ROUND(C154/B154*100,1))</f>
        <v/>
      </c>
      <c r="E154" s="197" t="s">
        <v>514</v>
      </c>
      <c r="F154" s="201"/>
      <c r="G154" s="201"/>
      <c r="H154" s="201" t="str">
        <f aca="false">IF(F154=0,"",ROUND(G154/F154*100,1))</f>
        <v/>
      </c>
    </row>
    <row r="155" customFormat="false" ht="19.5" hidden="false" customHeight="true" outlineLevel="0" collapsed="false">
      <c r="A155" s="200" t="s">
        <v>515</v>
      </c>
      <c r="B155" s="201"/>
      <c r="C155" s="201"/>
      <c r="D155" s="201" t="str">
        <f aca="false">IF(B155=0,"",ROUND(C155/B155*100,1))</f>
        <v/>
      </c>
      <c r="E155" s="197" t="s">
        <v>516</v>
      </c>
      <c r="F155" s="201"/>
      <c r="G155" s="201"/>
      <c r="H155" s="201" t="str">
        <f aca="false">IF(F155=0,"",ROUND(G155/F155*100,1))</f>
        <v/>
      </c>
    </row>
    <row r="156" customFormat="false" ht="19.5" hidden="false" customHeight="true" outlineLevel="0" collapsed="false">
      <c r="A156" s="200" t="s">
        <v>517</v>
      </c>
      <c r="B156" s="201"/>
      <c r="C156" s="201"/>
      <c r="D156" s="201" t="str">
        <f aca="false">IF(B156=0,"",ROUND(C156/B156*100,1))</f>
        <v/>
      </c>
      <c r="E156" s="199" t="s">
        <v>518</v>
      </c>
      <c r="F156" s="201"/>
      <c r="G156" s="201"/>
      <c r="H156" s="201" t="str">
        <f aca="false">IF(F156=0,"",ROUND(G156/F156*100,1))</f>
        <v/>
      </c>
    </row>
    <row r="157" customFormat="false" ht="19.5" hidden="false" customHeight="true" outlineLevel="0" collapsed="false">
      <c r="A157" s="198" t="s">
        <v>519</v>
      </c>
      <c r="B157" s="201"/>
      <c r="C157" s="201"/>
      <c r="D157" s="201" t="str">
        <f aca="false">IF(B157=0,"",ROUND(C157/B157*100,1))</f>
        <v/>
      </c>
      <c r="E157" s="199" t="s">
        <v>520</v>
      </c>
      <c r="F157" s="201"/>
      <c r="G157" s="201"/>
      <c r="H157" s="201" t="str">
        <f aca="false">IF(F157=0,"",ROUND(G157/F157*100,1))</f>
        <v/>
      </c>
    </row>
    <row r="158" customFormat="false" ht="19.5" hidden="false" customHeight="true" outlineLevel="0" collapsed="false">
      <c r="A158" s="198" t="s">
        <v>521</v>
      </c>
      <c r="B158" s="201"/>
      <c r="C158" s="201"/>
      <c r="D158" s="201" t="str">
        <f aca="false">IF(B158=0,"",ROUND(C158/B158*100,1))</f>
        <v/>
      </c>
      <c r="E158" s="199" t="s">
        <v>522</v>
      </c>
      <c r="F158" s="201"/>
      <c r="G158" s="201"/>
      <c r="H158" s="201" t="str">
        <f aca="false">IF(F158=0,"",ROUND(G158/F158*100,1))</f>
        <v/>
      </c>
    </row>
    <row r="159" customFormat="false" ht="19.5" hidden="false" customHeight="true" outlineLevel="0" collapsed="false">
      <c r="A159" s="198" t="s">
        <v>523</v>
      </c>
      <c r="B159" s="201"/>
      <c r="C159" s="201"/>
      <c r="D159" s="201" t="str">
        <f aca="false">IF(B159=0,"",ROUND(C159/B159*100,1))</f>
        <v/>
      </c>
      <c r="E159" s="197" t="s">
        <v>524</v>
      </c>
      <c r="F159" s="201"/>
      <c r="G159" s="201"/>
      <c r="H159" s="201" t="str">
        <f aca="false">IF(F159=0,"",ROUND(G159/F159*100,1))</f>
        <v/>
      </c>
    </row>
    <row r="160" customFormat="false" ht="19.5" hidden="false" customHeight="true" outlineLevel="0" collapsed="false">
      <c r="A160" s="200" t="s">
        <v>525</v>
      </c>
      <c r="B160" s="201"/>
      <c r="C160" s="201"/>
      <c r="D160" s="201" t="str">
        <f aca="false">IF(B160=0,"",ROUND(C160/B160*100,1))</f>
        <v/>
      </c>
      <c r="E160" s="197" t="s">
        <v>347</v>
      </c>
      <c r="F160" s="201"/>
      <c r="G160" s="201"/>
      <c r="H160" s="201" t="str">
        <f aca="false">IF(F160=0,"",ROUND(G160/F160*100,1))</f>
        <v/>
      </c>
    </row>
    <row r="161" customFormat="false" ht="19.5" hidden="false" customHeight="true" outlineLevel="0" collapsed="false">
      <c r="A161" s="200" t="s">
        <v>526</v>
      </c>
      <c r="B161" s="201"/>
      <c r="C161" s="201"/>
      <c r="D161" s="201" t="str">
        <f aca="false">IF(B161=0,"",ROUND(C161/B161*100,1))</f>
        <v/>
      </c>
      <c r="E161" s="197" t="s">
        <v>527</v>
      </c>
      <c r="F161" s="201"/>
      <c r="G161" s="201"/>
      <c r="H161" s="201" t="str">
        <f aca="false">IF(F161=0,"",ROUND(G161/F161*100,1))</f>
        <v/>
      </c>
    </row>
    <row r="162" customFormat="false" ht="19.5" hidden="false" customHeight="true" outlineLevel="0" collapsed="false">
      <c r="A162" s="200" t="s">
        <v>528</v>
      </c>
      <c r="B162" s="201"/>
      <c r="C162" s="201"/>
      <c r="D162" s="201" t="str">
        <f aca="false">IF(B162=0,"",ROUND(C162/B162*100,1))</f>
        <v/>
      </c>
      <c r="E162" s="201" t="s">
        <v>529</v>
      </c>
      <c r="F162" s="201" t="n">
        <f aca="false">SUM(F163:F166)+SUM(B167:B170)</f>
        <v>0</v>
      </c>
      <c r="G162" s="201" t="n">
        <f aca="false">SUM(G163:G166)+SUM(C167:C170)</f>
        <v>0</v>
      </c>
      <c r="H162" s="201" t="str">
        <f aca="false">IF(F162=0,"",ROUND(G162/F162*100,1))</f>
        <v/>
      </c>
    </row>
    <row r="163" customFormat="false" ht="19.5" hidden="false" customHeight="true" outlineLevel="0" collapsed="false">
      <c r="A163" s="194" t="s">
        <v>530</v>
      </c>
      <c r="B163" s="201"/>
      <c r="C163" s="201"/>
      <c r="D163" s="201" t="str">
        <f aca="false">IF(B163=0,"",ROUND(C163/B163*100,1))</f>
        <v/>
      </c>
      <c r="E163" s="199" t="s">
        <v>340</v>
      </c>
      <c r="F163" s="201"/>
      <c r="G163" s="201"/>
      <c r="H163" s="201" t="str">
        <f aca="false">IF(F163=0,"",ROUND(G163/F163*100,1))</f>
        <v/>
      </c>
    </row>
    <row r="164" customFormat="false" ht="19.5" hidden="false" customHeight="true" outlineLevel="0" collapsed="false">
      <c r="A164" s="198" t="s">
        <v>531</v>
      </c>
      <c r="B164" s="201"/>
      <c r="C164" s="201"/>
      <c r="D164" s="201" t="str">
        <f aca="false">IF(B164=0,"",ROUND(C164/B164*100,1))</f>
        <v/>
      </c>
      <c r="E164" s="199" t="s">
        <v>342</v>
      </c>
      <c r="F164" s="201"/>
      <c r="G164" s="201"/>
      <c r="H164" s="201" t="str">
        <f aca="false">IF(F164=0,"",ROUND(G164/F164*100,1))</f>
        <v/>
      </c>
    </row>
    <row r="165" customFormat="false" ht="19.5" hidden="false" customHeight="true" outlineLevel="0" collapsed="false">
      <c r="A165" s="198" t="s">
        <v>532</v>
      </c>
      <c r="B165" s="201"/>
      <c r="C165" s="201"/>
      <c r="D165" s="201" t="str">
        <f aca="false">IF(B165=0,"",ROUND(C165/B165*100,1))</f>
        <v/>
      </c>
      <c r="E165" s="199" t="s">
        <v>344</v>
      </c>
      <c r="F165" s="201"/>
      <c r="G165" s="201"/>
      <c r="H165" s="201" t="str">
        <f aca="false">IF(F165=0,"",ROUND(G165/F165*100,1))</f>
        <v/>
      </c>
    </row>
    <row r="166" customFormat="false" ht="19.5" hidden="false" customHeight="true" outlineLevel="0" collapsed="false">
      <c r="A166" s="198" t="s">
        <v>533</v>
      </c>
      <c r="B166" s="201"/>
      <c r="C166" s="201"/>
      <c r="D166" s="201" t="str">
        <f aca="false">IF(B166=0,"",ROUND(C166/B166*100,1))</f>
        <v/>
      </c>
      <c r="E166" s="197" t="s">
        <v>534</v>
      </c>
      <c r="F166" s="201"/>
      <c r="G166" s="201"/>
      <c r="H166" s="201" t="str">
        <f aca="false">IF(F166=0,"",ROUND(G166/F166*100,1))</f>
        <v/>
      </c>
    </row>
    <row r="167" customFormat="false" ht="19.5" hidden="false" customHeight="true" outlineLevel="0" collapsed="false">
      <c r="A167" s="200" t="s">
        <v>535</v>
      </c>
      <c r="B167" s="201"/>
      <c r="C167" s="201"/>
      <c r="D167" s="201" t="str">
        <f aca="false">IF(B167=0,"",ROUND(C167/B167*100,1))</f>
        <v/>
      </c>
      <c r="E167" s="197" t="s">
        <v>536</v>
      </c>
      <c r="F167" s="201" t="n">
        <f aca="false">SUM(F168:F175)</f>
        <v>0</v>
      </c>
      <c r="G167" s="201" t="n">
        <f aca="false">SUM(G168:G175)</f>
        <v>0</v>
      </c>
      <c r="H167" s="201" t="str">
        <f aca="false">IF(F167=0,"",ROUND(G167/F167*100,1))</f>
        <v/>
      </c>
    </row>
    <row r="168" customFormat="false" ht="19.5" hidden="false" customHeight="true" outlineLevel="0" collapsed="false">
      <c r="A168" s="200" t="s">
        <v>537</v>
      </c>
      <c r="B168" s="201"/>
      <c r="C168" s="201"/>
      <c r="D168" s="201" t="str">
        <f aca="false">IF(B168=0,"",ROUND(C168/B168*100,1))</f>
        <v/>
      </c>
      <c r="E168" s="197" t="s">
        <v>340</v>
      </c>
      <c r="F168" s="201"/>
      <c r="G168" s="201"/>
      <c r="H168" s="201" t="str">
        <f aca="false">IF(F168=0,"",ROUND(G168/F168*100,1))</f>
        <v/>
      </c>
    </row>
    <row r="169" customFormat="false" ht="19.5" hidden="false" customHeight="true" outlineLevel="0" collapsed="false">
      <c r="A169" s="198" t="s">
        <v>347</v>
      </c>
      <c r="B169" s="201"/>
      <c r="C169" s="201"/>
      <c r="D169" s="201" t="str">
        <f aca="false">IF(B169=0,"",ROUND(C169/B169*100,1))</f>
        <v/>
      </c>
      <c r="E169" s="197" t="s">
        <v>342</v>
      </c>
      <c r="F169" s="201"/>
      <c r="G169" s="201"/>
      <c r="H169" s="201" t="str">
        <f aca="false">IF(F169=0,"",ROUND(G169/F169*100,1))</f>
        <v/>
      </c>
    </row>
    <row r="170" customFormat="false" ht="19.5" hidden="false" customHeight="true" outlineLevel="0" collapsed="false">
      <c r="A170" s="198" t="s">
        <v>538</v>
      </c>
      <c r="B170" s="201"/>
      <c r="C170" s="201"/>
      <c r="D170" s="201" t="str">
        <f aca="false">IF(B170=0,"",ROUND(C170/B170*100,1))</f>
        <v/>
      </c>
      <c r="E170" s="199" t="s">
        <v>344</v>
      </c>
      <c r="F170" s="201"/>
      <c r="G170" s="201"/>
      <c r="H170" s="201" t="str">
        <f aca="false">IF(F170=0,"",ROUND(G170/F170*100,1))</f>
        <v/>
      </c>
    </row>
    <row r="171" customFormat="false" ht="19.5" hidden="false" customHeight="true" outlineLevel="0" collapsed="false">
      <c r="A171" s="198" t="s">
        <v>539</v>
      </c>
      <c r="B171" s="201" t="n">
        <f aca="false">SUM(B172:B184)</f>
        <v>0</v>
      </c>
      <c r="C171" s="201" t="n">
        <f aca="false">SUM(C172:C184)</f>
        <v>0</v>
      </c>
      <c r="D171" s="201" t="str">
        <f aca="false">IF(B171=0,"",ROUND(C171/B171*100,1))</f>
        <v/>
      </c>
      <c r="E171" s="199" t="s">
        <v>540</v>
      </c>
      <c r="F171" s="201"/>
      <c r="G171" s="201"/>
      <c r="H171" s="201" t="str">
        <f aca="false">IF(F171=0,"",ROUND(G171/F171*100,1))</f>
        <v/>
      </c>
    </row>
    <row r="172" customFormat="false" ht="19.5" hidden="false" customHeight="true" outlineLevel="0" collapsed="false">
      <c r="A172" s="200" t="s">
        <v>340</v>
      </c>
      <c r="B172" s="201"/>
      <c r="C172" s="201"/>
      <c r="D172" s="201" t="str">
        <f aca="false">IF(B172=0,"",ROUND(C172/B172*100,1))</f>
        <v/>
      </c>
      <c r="E172" s="199" t="s">
        <v>541</v>
      </c>
      <c r="F172" s="201"/>
      <c r="G172" s="201"/>
      <c r="H172" s="201" t="str">
        <f aca="false">IF(F172=0,"",ROUND(G172/F172*100,1))</f>
        <v/>
      </c>
    </row>
    <row r="173" customFormat="false" ht="19.5" hidden="false" customHeight="true" outlineLevel="0" collapsed="false">
      <c r="A173" s="200" t="s">
        <v>342</v>
      </c>
      <c r="B173" s="201"/>
      <c r="C173" s="201"/>
      <c r="D173" s="201" t="str">
        <f aca="false">IF(B173=0,"",ROUND(C173/B173*100,1))</f>
        <v/>
      </c>
      <c r="E173" s="197" t="s">
        <v>542</v>
      </c>
      <c r="F173" s="201"/>
      <c r="G173" s="201"/>
      <c r="H173" s="201" t="str">
        <f aca="false">IF(F173=0,"",ROUND(G173/F173*100,1))</f>
        <v/>
      </c>
    </row>
    <row r="174" customFormat="false" ht="19.5" hidden="false" customHeight="true" outlineLevel="0" collapsed="false">
      <c r="A174" s="200" t="s">
        <v>344</v>
      </c>
      <c r="B174" s="201"/>
      <c r="C174" s="201"/>
      <c r="D174" s="201" t="str">
        <f aca="false">IF(B174=0,"",ROUND(C174/B174*100,1))</f>
        <v/>
      </c>
      <c r="E174" s="197" t="s">
        <v>347</v>
      </c>
      <c r="F174" s="201"/>
      <c r="G174" s="201"/>
      <c r="H174" s="201" t="str">
        <f aca="false">IF(F174=0,"",ROUND(G174/F174*100,1))</f>
        <v/>
      </c>
    </row>
    <row r="175" customFormat="false" ht="19.5" hidden="false" customHeight="true" outlineLevel="0" collapsed="false">
      <c r="A175" s="194" t="s">
        <v>543</v>
      </c>
      <c r="B175" s="201"/>
      <c r="C175" s="201"/>
      <c r="D175" s="201" t="str">
        <f aca="false">IF(B175=0,"",ROUND(C175/B175*100,1))</f>
        <v/>
      </c>
      <c r="E175" s="197" t="s">
        <v>544</v>
      </c>
      <c r="F175" s="201"/>
      <c r="G175" s="201"/>
      <c r="H175" s="201" t="str">
        <f aca="false">IF(F175=0,"",ROUND(G175/F175*100,1))</f>
        <v/>
      </c>
    </row>
    <row r="176" customFormat="false" ht="19.5" hidden="false" customHeight="true" outlineLevel="0" collapsed="false">
      <c r="A176" s="198" t="s">
        <v>545</v>
      </c>
      <c r="B176" s="201"/>
      <c r="C176" s="201"/>
      <c r="D176" s="201" t="str">
        <f aca="false">IF(B176=0,"",ROUND(C176/B176*100,1))</f>
        <v/>
      </c>
      <c r="E176" s="201" t="s">
        <v>546</v>
      </c>
      <c r="F176" s="201" t="n">
        <f aca="false">SUM(F177:F183)</f>
        <v>0</v>
      </c>
      <c r="G176" s="201" t="n">
        <f aca="false">SUM(G177:G183)</f>
        <v>0</v>
      </c>
      <c r="H176" s="201" t="str">
        <f aca="false">IF(F176=0,"",ROUND(G176/F176*100,1))</f>
        <v/>
      </c>
    </row>
    <row r="177" customFormat="false" ht="19.5" hidden="false" customHeight="true" outlineLevel="0" collapsed="false">
      <c r="A177" s="198" t="s">
        <v>547</v>
      </c>
      <c r="B177" s="201"/>
      <c r="C177" s="201"/>
      <c r="D177" s="201" t="str">
        <f aca="false">IF(B177=0,"",ROUND(C177/B177*100,1))</f>
        <v/>
      </c>
      <c r="E177" s="199" t="s">
        <v>340</v>
      </c>
      <c r="F177" s="201"/>
      <c r="G177" s="201"/>
      <c r="H177" s="201" t="str">
        <f aca="false">IF(F177=0,"",ROUND(G177/F177*100,1))</f>
        <v/>
      </c>
    </row>
    <row r="178" customFormat="false" ht="19.5" hidden="false" customHeight="true" outlineLevel="0" collapsed="false">
      <c r="A178" s="198" t="s">
        <v>548</v>
      </c>
      <c r="B178" s="201"/>
      <c r="C178" s="201"/>
      <c r="D178" s="201" t="str">
        <f aca="false">IF(B178=0,"",ROUND(C178/B178*100,1))</f>
        <v/>
      </c>
      <c r="E178" s="199" t="s">
        <v>342</v>
      </c>
      <c r="F178" s="201"/>
      <c r="G178" s="201"/>
      <c r="H178" s="201" t="str">
        <f aca="false">IF(F178=0,"",ROUND(G178/F178*100,1))</f>
        <v/>
      </c>
    </row>
    <row r="179" customFormat="false" ht="19.5" hidden="false" customHeight="true" outlineLevel="0" collapsed="false">
      <c r="A179" s="200" t="s">
        <v>549</v>
      </c>
      <c r="B179" s="201"/>
      <c r="C179" s="201"/>
      <c r="D179" s="201" t="str">
        <f aca="false">IF(B179=0,"",ROUND(C179/B179*100,1))</f>
        <v/>
      </c>
      <c r="E179" s="199" t="s">
        <v>344</v>
      </c>
      <c r="F179" s="201"/>
      <c r="G179" s="201"/>
      <c r="H179" s="201" t="str">
        <f aca="false">IF(F179=0,"",ROUND(G179/F179*100,1))</f>
        <v/>
      </c>
    </row>
    <row r="180" customFormat="false" ht="19.5" hidden="false" customHeight="true" outlineLevel="0" collapsed="false">
      <c r="A180" s="200" t="s">
        <v>550</v>
      </c>
      <c r="B180" s="201"/>
      <c r="C180" s="201"/>
      <c r="D180" s="201" t="str">
        <f aca="false">IF(B180=0,"",ROUND(C180/B180*100,1))</f>
        <v/>
      </c>
      <c r="E180" s="197" t="s">
        <v>551</v>
      </c>
      <c r="F180" s="201"/>
      <c r="G180" s="201"/>
      <c r="H180" s="201" t="str">
        <f aca="false">IF(F180=0,"",ROUND(G180/F180*100,1))</f>
        <v/>
      </c>
    </row>
    <row r="181" customFormat="false" ht="19.5" hidden="false" customHeight="true" outlineLevel="0" collapsed="false">
      <c r="A181" s="200" t="s">
        <v>552</v>
      </c>
      <c r="B181" s="201"/>
      <c r="C181" s="201"/>
      <c r="D181" s="201" t="str">
        <f aca="false">IF(B181=0,"",ROUND(C181/B181*100,1))</f>
        <v/>
      </c>
      <c r="E181" s="197" t="s">
        <v>553</v>
      </c>
      <c r="F181" s="201"/>
      <c r="G181" s="201"/>
      <c r="H181" s="201" t="str">
        <f aca="false">IF(F181=0,"",ROUND(G181/F181*100,1))</f>
        <v/>
      </c>
    </row>
    <row r="182" customFormat="false" ht="19.5" hidden="false" customHeight="true" outlineLevel="0" collapsed="false">
      <c r="A182" s="200" t="s">
        <v>554</v>
      </c>
      <c r="B182" s="201"/>
      <c r="C182" s="201"/>
      <c r="D182" s="201" t="str">
        <f aca="false">IF(B182=0,"",ROUND(C182/B182*100,1))</f>
        <v/>
      </c>
      <c r="E182" s="197" t="s">
        <v>347</v>
      </c>
      <c r="F182" s="201"/>
      <c r="G182" s="201"/>
      <c r="H182" s="201" t="str">
        <f aca="false">IF(F182=0,"",ROUND(G182/F182*100,1))</f>
        <v/>
      </c>
    </row>
    <row r="183" customFormat="false" ht="19.5" hidden="false" customHeight="true" outlineLevel="0" collapsed="false">
      <c r="A183" s="200" t="s">
        <v>347</v>
      </c>
      <c r="B183" s="201"/>
      <c r="C183" s="201"/>
      <c r="D183" s="201" t="str">
        <f aca="false">IF(B183=0,"",ROUND(C183/B183*100,1))</f>
        <v/>
      </c>
      <c r="E183" s="199" t="s">
        <v>555</v>
      </c>
      <c r="F183" s="201"/>
      <c r="G183" s="201"/>
      <c r="H183" s="201" t="str">
        <f aca="false">IF(F183=0,"",ROUND(G183/F183*100,1))</f>
        <v/>
      </c>
    </row>
    <row r="184" customFormat="false" ht="19.5" hidden="false" customHeight="true" outlineLevel="0" collapsed="false">
      <c r="A184" s="198" t="s">
        <v>556</v>
      </c>
      <c r="B184" s="201"/>
      <c r="C184" s="201"/>
      <c r="D184" s="201" t="str">
        <f aca="false">IF(B184=0,"",ROUND(C184/B184*100,1))</f>
        <v/>
      </c>
      <c r="E184" s="199" t="s">
        <v>557</v>
      </c>
      <c r="F184" s="201" t="n">
        <f aca="false">SUM(F185:F191)</f>
        <v>0</v>
      </c>
      <c r="G184" s="201" t="n">
        <f aca="false">SUM(G185:G191)</f>
        <v>0</v>
      </c>
      <c r="H184" s="201" t="str">
        <f aca="false">IF(F184=0,"",ROUND(G184/F184*100,1))</f>
        <v/>
      </c>
    </row>
    <row r="185" customFormat="false" ht="19.5" hidden="false" customHeight="true" outlineLevel="0" collapsed="false">
      <c r="A185" s="198" t="s">
        <v>558</v>
      </c>
      <c r="B185" s="201" t="n">
        <f aca="false">SUM(B186:B193)</f>
        <v>0</v>
      </c>
      <c r="C185" s="201" t="n">
        <f aca="false">SUM(C186:C193)</f>
        <v>0</v>
      </c>
      <c r="D185" s="201" t="str">
        <f aca="false">IF(B185=0,"",ROUND(C185/B185*100,1))</f>
        <v/>
      </c>
      <c r="E185" s="199" t="s">
        <v>340</v>
      </c>
      <c r="F185" s="201"/>
      <c r="G185" s="201"/>
      <c r="H185" s="201" t="str">
        <f aca="false">IF(F185=0,"",ROUND(G185/F185*100,1))</f>
        <v/>
      </c>
    </row>
    <row r="186" customFormat="false" ht="19.5" hidden="false" customHeight="true" outlineLevel="0" collapsed="false">
      <c r="A186" s="198" t="s">
        <v>340</v>
      </c>
      <c r="B186" s="201"/>
      <c r="C186" s="201"/>
      <c r="D186" s="201" t="str">
        <f aca="false">IF(B186=0,"",ROUND(C186/B186*100,1))</f>
        <v/>
      </c>
      <c r="E186" s="197" t="s">
        <v>342</v>
      </c>
      <c r="F186" s="201"/>
      <c r="G186" s="201"/>
      <c r="H186" s="201" t="str">
        <f aca="false">IF(F186=0,"",ROUND(G186/F186*100,1))</f>
        <v/>
      </c>
    </row>
    <row r="187" customFormat="false" ht="19.5" hidden="false" customHeight="true" outlineLevel="0" collapsed="false">
      <c r="A187" s="200" t="s">
        <v>342</v>
      </c>
      <c r="B187" s="201"/>
      <c r="C187" s="201"/>
      <c r="D187" s="201" t="str">
        <f aca="false">IF(B187=0,"",ROUND(C187/B187*100,1))</f>
        <v/>
      </c>
      <c r="E187" s="197" t="s">
        <v>559</v>
      </c>
      <c r="F187" s="201"/>
      <c r="G187" s="201"/>
      <c r="H187" s="201" t="str">
        <f aca="false">IF(F187=0,"",ROUND(G187/F187*100,1))</f>
        <v/>
      </c>
    </row>
    <row r="188" customFormat="false" ht="19.5" hidden="false" customHeight="true" outlineLevel="0" collapsed="false">
      <c r="A188" s="200" t="s">
        <v>344</v>
      </c>
      <c r="B188" s="201"/>
      <c r="C188" s="201"/>
      <c r="D188" s="201" t="str">
        <f aca="false">IF(B188=0,"",ROUND(C188/B188*100,1))</f>
        <v/>
      </c>
      <c r="E188" s="197" t="s">
        <v>560</v>
      </c>
      <c r="F188" s="201"/>
      <c r="G188" s="201"/>
      <c r="H188" s="201" t="str">
        <f aca="false">IF(F188=0,"",ROUND(G188/F188*100,1))</f>
        <v/>
      </c>
    </row>
    <row r="189" customFormat="false" ht="19.5" hidden="false" customHeight="true" outlineLevel="0" collapsed="false">
      <c r="A189" s="200" t="s">
        <v>561</v>
      </c>
      <c r="B189" s="201"/>
      <c r="C189" s="201"/>
      <c r="D189" s="201" t="str">
        <f aca="false">IF(B189=0,"",ROUND(C189/B189*100,1))</f>
        <v/>
      </c>
      <c r="E189" s="201" t="s">
        <v>562</v>
      </c>
      <c r="F189" s="201"/>
      <c r="G189" s="201"/>
      <c r="H189" s="201" t="str">
        <f aca="false">IF(F189=0,"",ROUND(G189/F189*100,1))</f>
        <v/>
      </c>
    </row>
    <row r="190" customFormat="false" ht="19.5" hidden="false" customHeight="true" outlineLevel="0" collapsed="false">
      <c r="A190" s="194" t="s">
        <v>563</v>
      </c>
      <c r="B190" s="201"/>
      <c r="C190" s="201"/>
      <c r="D190" s="201" t="str">
        <f aca="false">IF(B190=0,"",ROUND(C190/B190*100,1))</f>
        <v/>
      </c>
      <c r="E190" s="199" t="s">
        <v>531</v>
      </c>
      <c r="F190" s="201"/>
      <c r="G190" s="201"/>
      <c r="H190" s="201" t="str">
        <f aca="false">IF(F190=0,"",ROUND(G190/F190*100,1))</f>
        <v/>
      </c>
    </row>
    <row r="191" customFormat="false" ht="19.5" hidden="false" customHeight="true" outlineLevel="0" collapsed="false">
      <c r="A191" s="198" t="s">
        <v>564</v>
      </c>
      <c r="B191" s="201"/>
      <c r="C191" s="201"/>
      <c r="D191" s="201" t="str">
        <f aca="false">IF(B191=0,"",ROUND(C191/B191*100,1))</f>
        <v/>
      </c>
      <c r="E191" s="199" t="s">
        <v>565</v>
      </c>
      <c r="F191" s="201"/>
      <c r="G191" s="201"/>
      <c r="H191" s="201" t="str">
        <f aca="false">IF(F191=0,"",ROUND(G191/F191*100,1))</f>
        <v/>
      </c>
    </row>
    <row r="192" customFormat="false" ht="19.5" hidden="false" customHeight="true" outlineLevel="0" collapsed="false">
      <c r="A192" s="198" t="s">
        <v>347</v>
      </c>
      <c r="B192" s="201"/>
      <c r="C192" s="201"/>
      <c r="D192" s="201" t="str">
        <f aca="false">IF(B192=0,"",ROUND(C192/B192*100,1))</f>
        <v/>
      </c>
      <c r="E192" s="199" t="s">
        <v>566</v>
      </c>
      <c r="F192" s="201" t="n">
        <f aca="false">F193+SUM(B194:B200)</f>
        <v>0</v>
      </c>
      <c r="G192" s="201" t="n">
        <f aca="false">G193+SUM(C194:C200)</f>
        <v>0</v>
      </c>
      <c r="H192" s="201" t="str">
        <f aca="false">IF(F192=0,"",ROUND(G192/F192*100,1))</f>
        <v/>
      </c>
    </row>
    <row r="193" customFormat="false" ht="19.5" hidden="false" customHeight="true" outlineLevel="0" collapsed="false">
      <c r="A193" s="198" t="s">
        <v>567</v>
      </c>
      <c r="B193" s="201"/>
      <c r="C193" s="201"/>
      <c r="D193" s="201" t="str">
        <f aca="false">IF(B193=0,"",ROUND(C193/B193*100,1))</f>
        <v/>
      </c>
      <c r="E193" s="199" t="s">
        <v>568</v>
      </c>
      <c r="F193" s="201"/>
      <c r="G193" s="201"/>
      <c r="H193" s="201" t="str">
        <f aca="false">IF(F193=0,"",ROUND(G193/F193*100,1))</f>
        <v/>
      </c>
    </row>
    <row r="194" customFormat="false" ht="19.5" hidden="false" customHeight="true" outlineLevel="0" collapsed="false">
      <c r="A194" s="200" t="s">
        <v>340</v>
      </c>
      <c r="B194" s="201"/>
      <c r="C194" s="201"/>
      <c r="D194" s="201" t="str">
        <f aca="false">IF(B194=0,"",ROUND(C194/B194*100,1))</f>
        <v/>
      </c>
      <c r="E194" s="197" t="s">
        <v>569</v>
      </c>
      <c r="F194" s="201"/>
      <c r="G194" s="201"/>
      <c r="H194" s="201" t="str">
        <f aca="false">IF(F194=0,"",ROUND(G194/F194*100,1))</f>
        <v/>
      </c>
    </row>
    <row r="195" customFormat="false" ht="19.5" hidden="false" customHeight="true" outlineLevel="0" collapsed="false">
      <c r="A195" s="200" t="s">
        <v>570</v>
      </c>
      <c r="B195" s="201"/>
      <c r="C195" s="201"/>
      <c r="D195" s="201" t="str">
        <f aca="false">IF(B195=0,"",ROUND(C195/B195*100,1))</f>
        <v/>
      </c>
      <c r="E195" s="197" t="s">
        <v>571</v>
      </c>
      <c r="F195" s="201"/>
      <c r="G195" s="201"/>
      <c r="H195" s="201" t="str">
        <f aca="false">IF(F195=0,"",ROUND(G195/F195*100,1))</f>
        <v/>
      </c>
    </row>
    <row r="196" customFormat="false" ht="19.5" hidden="false" customHeight="true" outlineLevel="0" collapsed="false">
      <c r="A196" s="200" t="s">
        <v>572</v>
      </c>
      <c r="B196" s="201"/>
      <c r="C196" s="201"/>
      <c r="D196" s="201" t="str">
        <f aca="false">IF(B196=0,"",ROUND(C196/B196*100,1))</f>
        <v/>
      </c>
      <c r="E196" s="197" t="s">
        <v>573</v>
      </c>
      <c r="F196" s="201"/>
      <c r="G196" s="201"/>
      <c r="H196" s="201" t="str">
        <f aca="false">IF(F196=0,"",ROUND(G196/F196*100,1))</f>
        <v/>
      </c>
    </row>
    <row r="197" customFormat="false" ht="19.5" hidden="false" customHeight="true" outlineLevel="0" collapsed="false">
      <c r="A197" s="200" t="s">
        <v>574</v>
      </c>
      <c r="B197" s="201"/>
      <c r="C197" s="201"/>
      <c r="D197" s="201" t="str">
        <f aca="false">IF(B197=0,"",ROUND(C197/B197*100,1))</f>
        <v/>
      </c>
      <c r="E197" s="201" t="s">
        <v>575</v>
      </c>
      <c r="F197" s="201" t="n">
        <f aca="false">SUM(F198:F202)</f>
        <v>0</v>
      </c>
      <c r="G197" s="201" t="n">
        <f aca="false">SUM(G198:G202)</f>
        <v>0</v>
      </c>
      <c r="H197" s="201" t="str">
        <f aca="false">IF(F197=0,"",ROUND(G197/F197*100,1))</f>
        <v/>
      </c>
    </row>
    <row r="198" customFormat="false" ht="19.5" hidden="false" customHeight="true" outlineLevel="0" collapsed="false">
      <c r="A198" s="194" t="s">
        <v>576</v>
      </c>
      <c r="B198" s="201"/>
      <c r="C198" s="201"/>
      <c r="D198" s="201" t="str">
        <f aca="false">IF(B198=0,"",ROUND(C198/B198*100,1))</f>
        <v/>
      </c>
      <c r="E198" s="199" t="s">
        <v>577</v>
      </c>
      <c r="F198" s="201"/>
      <c r="G198" s="201"/>
      <c r="H198" s="201" t="str">
        <f aca="false">IF(F198=0,"",ROUND(G198/F198*100,1))</f>
        <v/>
      </c>
    </row>
    <row r="199" customFormat="false" ht="19.5" hidden="false" customHeight="true" outlineLevel="0" collapsed="false">
      <c r="A199" s="198" t="s">
        <v>578</v>
      </c>
      <c r="B199" s="201"/>
      <c r="C199" s="201"/>
      <c r="D199" s="201" t="str">
        <f aca="false">IF(B199=0,"",ROUND(C199/B199*100,1))</f>
        <v/>
      </c>
      <c r="E199" s="199" t="s">
        <v>579</v>
      </c>
      <c r="F199" s="201"/>
      <c r="G199" s="201"/>
      <c r="H199" s="201" t="str">
        <f aca="false">IF(F199=0,"",ROUND(G199/F199*100,1))</f>
        <v/>
      </c>
    </row>
    <row r="200" customFormat="false" ht="19.5" hidden="false" customHeight="true" outlineLevel="0" collapsed="false">
      <c r="A200" s="198" t="s">
        <v>580</v>
      </c>
      <c r="B200" s="201"/>
      <c r="C200" s="201"/>
      <c r="D200" s="201" t="str">
        <f aca="false">IF(B200=0,"",ROUND(C200/B200*100,1))</f>
        <v/>
      </c>
      <c r="E200" s="199" t="s">
        <v>581</v>
      </c>
      <c r="F200" s="201"/>
      <c r="G200" s="201"/>
      <c r="H200" s="201" t="str">
        <f aca="false">IF(F200=0,"",ROUND(G200/F200*100,1))</f>
        <v/>
      </c>
    </row>
    <row r="201" customFormat="false" ht="19.5" hidden="false" customHeight="true" outlineLevel="0" collapsed="false">
      <c r="A201" s="198" t="s">
        <v>582</v>
      </c>
      <c r="B201" s="201"/>
      <c r="C201" s="206"/>
      <c r="D201" s="201" t="str">
        <f aca="false">IF(B201=0,"",ROUND(C201/B201*100,1))</f>
        <v/>
      </c>
      <c r="E201" s="197" t="s">
        <v>583</v>
      </c>
      <c r="F201" s="201"/>
      <c r="G201" s="201"/>
      <c r="H201" s="201" t="str">
        <f aca="false">IF(F201=0,"",ROUND(G201/F201*100,1))</f>
        <v/>
      </c>
    </row>
    <row r="202" customFormat="false" ht="19.5" hidden="false" customHeight="true" outlineLevel="0" collapsed="false">
      <c r="A202" s="194" t="s">
        <v>584</v>
      </c>
      <c r="B202" s="201" t="n">
        <f aca="false">SUM(B203,B208,B217,F197,F203,F207,F211,F215,B221,B228)</f>
        <v>7674</v>
      </c>
      <c r="C202" s="201" t="n">
        <f aca="false">SUM(C203,C208,C217,G197,G203,G207,G211,G215,C221,C228)</f>
        <v>7606</v>
      </c>
      <c r="D202" s="201" t="n">
        <f aca="false">IF(B202=0,"",ROUND(C202/B202*100,1))</f>
        <v>99.1</v>
      </c>
      <c r="E202" s="197" t="s">
        <v>585</v>
      </c>
      <c r="F202" s="201"/>
      <c r="G202" s="201"/>
      <c r="H202" s="201" t="str">
        <f aca="false">IF(F202=0,"",ROUND(G202/F202*100,1))</f>
        <v/>
      </c>
    </row>
    <row r="203" customFormat="false" ht="19.5" hidden="false" customHeight="true" outlineLevel="0" collapsed="false">
      <c r="A203" s="200" t="s">
        <v>586</v>
      </c>
      <c r="B203" s="201"/>
      <c r="C203" s="201" t="n">
        <f aca="false">SUM(C204:C207)</f>
        <v>109</v>
      </c>
      <c r="D203" s="201" t="str">
        <f aca="false">IF(B203=0,"",ROUND(C203/B203*100,1))</f>
        <v/>
      </c>
      <c r="E203" s="197" t="s">
        <v>587</v>
      </c>
      <c r="F203" s="201" t="n">
        <f aca="false">SUM(F204:F206)</f>
        <v>0</v>
      </c>
      <c r="G203" s="201" t="n">
        <f aca="false">SUM(G204:G206)</f>
        <v>0</v>
      </c>
      <c r="H203" s="201" t="str">
        <f aca="false">IF(F203=0,"",ROUND(G203/F203*100,1))</f>
        <v/>
      </c>
    </row>
    <row r="204" customFormat="false" ht="19.5" hidden="false" customHeight="true" outlineLevel="0" collapsed="false">
      <c r="A204" s="198" t="s">
        <v>340</v>
      </c>
      <c r="B204" s="201"/>
      <c r="C204" s="201" t="n">
        <v>109</v>
      </c>
      <c r="D204" s="201" t="str">
        <f aca="false">IF(B204=0,"",ROUND(C204/B204*100,1))</f>
        <v/>
      </c>
      <c r="E204" s="199" t="s">
        <v>588</v>
      </c>
      <c r="F204" s="201"/>
      <c r="G204" s="201"/>
      <c r="H204" s="201" t="str">
        <f aca="false">IF(F204=0,"",ROUND(G204/F204*100,1))</f>
        <v/>
      </c>
    </row>
    <row r="205" customFormat="false" ht="19.5" hidden="false" customHeight="true" outlineLevel="0" collapsed="false">
      <c r="A205" s="198" t="s">
        <v>342</v>
      </c>
      <c r="B205" s="201"/>
      <c r="C205" s="201"/>
      <c r="D205" s="201" t="str">
        <f aca="false">IF(B205=0,"",ROUND(C205/B205*100,1))</f>
        <v/>
      </c>
      <c r="E205" s="199" t="s">
        <v>589</v>
      </c>
      <c r="F205" s="201"/>
      <c r="G205" s="201"/>
      <c r="H205" s="201" t="str">
        <f aca="false">IF(F205=0,"",ROUND(G205/F205*100,1))</f>
        <v/>
      </c>
    </row>
    <row r="206" customFormat="false" ht="19.5" hidden="false" customHeight="true" outlineLevel="0" collapsed="false">
      <c r="A206" s="198" t="s">
        <v>344</v>
      </c>
      <c r="B206" s="201"/>
      <c r="C206" s="201"/>
      <c r="D206" s="201" t="str">
        <f aca="false">IF(B206=0,"",ROUND(C206/B206*100,1))</f>
        <v/>
      </c>
      <c r="E206" s="199" t="s">
        <v>590</v>
      </c>
      <c r="F206" s="201"/>
      <c r="G206" s="201"/>
      <c r="H206" s="201" t="str">
        <f aca="false">IF(F206=0,"",ROUND(G206/F206*100,1))</f>
        <v/>
      </c>
    </row>
    <row r="207" customFormat="false" ht="19.5" hidden="false" customHeight="true" outlineLevel="0" collapsed="false">
      <c r="A207" s="200" t="s">
        <v>591</v>
      </c>
      <c r="B207" s="201"/>
      <c r="C207" s="201"/>
      <c r="D207" s="201" t="str">
        <f aca="false">IF(B207=0,"",ROUND(C207/B207*100,1))</f>
        <v/>
      </c>
      <c r="E207" s="197" t="s">
        <v>592</v>
      </c>
      <c r="F207" s="201" t="n">
        <f aca="false">SUM(F208:F210)</f>
        <v>0</v>
      </c>
      <c r="G207" s="201" t="n">
        <f aca="false">SUM(G208:G210)</f>
        <v>0</v>
      </c>
      <c r="H207" s="201" t="str">
        <f aca="false">IF(F207=0,"",ROUND(G207/F207*100,1))</f>
        <v/>
      </c>
    </row>
    <row r="208" customFormat="false" ht="19.5" hidden="false" customHeight="true" outlineLevel="0" collapsed="false">
      <c r="A208" s="198" t="s">
        <v>593</v>
      </c>
      <c r="B208" s="201" t="n">
        <f aca="false">SUM(B209:B216)</f>
        <v>6555</v>
      </c>
      <c r="C208" s="201" t="n">
        <f aca="false">SUM(C209:C216)</f>
        <v>6054</v>
      </c>
      <c r="D208" s="201" t="n">
        <f aca="false">IF(B208=0,"",ROUND(C208/B208*100,1))</f>
        <v>92.4</v>
      </c>
      <c r="E208" s="197" t="s">
        <v>594</v>
      </c>
      <c r="F208" s="201"/>
      <c r="G208" s="201"/>
      <c r="H208" s="201" t="str">
        <f aca="false">IF(F208=0,"",ROUND(G208/F208*100,1))</f>
        <v/>
      </c>
    </row>
    <row r="209" customFormat="false" ht="19.5" hidden="false" customHeight="true" outlineLevel="0" collapsed="false">
      <c r="A209" s="198" t="s">
        <v>595</v>
      </c>
      <c r="B209" s="201" t="n">
        <v>43</v>
      </c>
      <c r="C209" s="201"/>
      <c r="D209" s="201" t="n">
        <f aca="false">IF(B209=0,"",ROUND(C209/B209*100,1))</f>
        <v>0</v>
      </c>
      <c r="E209" s="197" t="s">
        <v>596</v>
      </c>
      <c r="F209" s="201"/>
      <c r="G209" s="201"/>
      <c r="H209" s="201" t="str">
        <f aca="false">IF(F209=0,"",ROUND(G209/F209*100,1))</f>
        <v/>
      </c>
    </row>
    <row r="210" customFormat="false" ht="19.5" hidden="false" customHeight="true" outlineLevel="0" collapsed="false">
      <c r="A210" s="198" t="s">
        <v>597</v>
      </c>
      <c r="B210" s="201" t="n">
        <v>6398</v>
      </c>
      <c r="C210" s="201" t="n">
        <v>5960</v>
      </c>
      <c r="D210" s="201" t="n">
        <f aca="false">IF(B210=0,"",ROUND(C210/B210*100,1))</f>
        <v>93.2</v>
      </c>
      <c r="E210" s="201" t="s">
        <v>598</v>
      </c>
      <c r="F210" s="201"/>
      <c r="G210" s="201"/>
      <c r="H210" s="201" t="str">
        <f aca="false">IF(F210=0,"",ROUND(G210/F210*100,1))</f>
        <v/>
      </c>
    </row>
    <row r="211" customFormat="false" ht="19.5" hidden="false" customHeight="true" outlineLevel="0" collapsed="false">
      <c r="A211" s="200" t="s">
        <v>599</v>
      </c>
      <c r="B211" s="201" t="n">
        <v>35</v>
      </c>
      <c r="C211" s="201" t="n">
        <v>34</v>
      </c>
      <c r="D211" s="201" t="n">
        <f aca="false">IF(B211=0,"",ROUND(C211/B211*100,1))</f>
        <v>97.1</v>
      </c>
      <c r="E211" s="199" t="s">
        <v>600</v>
      </c>
      <c r="F211" s="201" t="n">
        <f aca="false">SUM(F212:F214)</f>
        <v>0</v>
      </c>
      <c r="G211" s="201" t="n">
        <f aca="false">SUM(G212:G214)</f>
        <v>0</v>
      </c>
      <c r="H211" s="201" t="str">
        <f aca="false">IF(F211=0,"",ROUND(G211/F211*100,1))</f>
        <v/>
      </c>
    </row>
    <row r="212" customFormat="false" ht="19.5" hidden="false" customHeight="true" outlineLevel="0" collapsed="false">
      <c r="A212" s="200" t="s">
        <v>601</v>
      </c>
      <c r="B212" s="201" t="n">
        <v>32</v>
      </c>
      <c r="C212" s="201" t="n">
        <v>17</v>
      </c>
      <c r="D212" s="201" t="n">
        <f aca="false">IF(B212=0,"",ROUND(C212/B212*100,1))</f>
        <v>53.1</v>
      </c>
      <c r="E212" s="199" t="s">
        <v>602</v>
      </c>
      <c r="F212" s="201"/>
      <c r="G212" s="201"/>
      <c r="H212" s="201" t="str">
        <f aca="false">IF(F212=0,"",ROUND(G212/F212*100,1))</f>
        <v/>
      </c>
    </row>
    <row r="213" customFormat="false" ht="19.5" hidden="false" customHeight="true" outlineLevel="0" collapsed="false">
      <c r="A213" s="200" t="s">
        <v>603</v>
      </c>
      <c r="B213" s="201" t="n">
        <v>46</v>
      </c>
      <c r="C213" s="201" t="n">
        <v>43</v>
      </c>
      <c r="D213" s="201" t="n">
        <f aca="false">IF(B213=0,"",ROUND(C213/B213*100,1))</f>
        <v>93.5</v>
      </c>
      <c r="E213" s="199" t="s">
        <v>604</v>
      </c>
      <c r="F213" s="201"/>
      <c r="G213" s="201"/>
      <c r="H213" s="201" t="str">
        <f aca="false">IF(F213=0,"",ROUND(G213/F213*100,1))</f>
        <v/>
      </c>
    </row>
    <row r="214" customFormat="false" ht="19.5" hidden="false" customHeight="true" outlineLevel="0" collapsed="false">
      <c r="A214" s="198" t="s">
        <v>605</v>
      </c>
      <c r="B214" s="201"/>
      <c r="C214" s="201"/>
      <c r="D214" s="201" t="str">
        <f aca="false">IF(B214=0,"",ROUND(C214/B214*100,1))</f>
        <v/>
      </c>
      <c r="E214" s="197" t="s">
        <v>606</v>
      </c>
      <c r="F214" s="201"/>
      <c r="G214" s="201"/>
      <c r="H214" s="201" t="str">
        <f aca="false">IF(F214=0,"",ROUND(G214/F214*100,1))</f>
        <v/>
      </c>
    </row>
    <row r="215" customFormat="false" ht="19.5" hidden="false" customHeight="true" outlineLevel="0" collapsed="false">
      <c r="A215" s="198" t="s">
        <v>607</v>
      </c>
      <c r="B215" s="201"/>
      <c r="C215" s="201"/>
      <c r="D215" s="201" t="str">
        <f aca="false">IF(B215=0,"",ROUND(C215/B215*100,1))</f>
        <v/>
      </c>
      <c r="E215" s="197" t="s">
        <v>608</v>
      </c>
      <c r="F215" s="201" t="n">
        <f aca="false">SUM(F216:F220)</f>
        <v>0</v>
      </c>
      <c r="G215" s="201" t="n">
        <f aca="false">SUM(G216:G220)</f>
        <v>0</v>
      </c>
      <c r="H215" s="201" t="str">
        <f aca="false">IF(F215=0,"",ROUND(G215/F215*100,1))</f>
        <v/>
      </c>
    </row>
    <row r="216" customFormat="false" ht="19.5" hidden="false" customHeight="true" outlineLevel="0" collapsed="false">
      <c r="A216" s="198" t="s">
        <v>609</v>
      </c>
      <c r="B216" s="201" t="n">
        <v>1</v>
      </c>
      <c r="C216" s="201"/>
      <c r="D216" s="201" t="n">
        <f aca="false">IF(B216=0,"",ROUND(C216/B216*100,1))</f>
        <v>0</v>
      </c>
      <c r="E216" s="197" t="s">
        <v>610</v>
      </c>
      <c r="F216" s="201"/>
      <c r="G216" s="201"/>
      <c r="H216" s="201" t="str">
        <f aca="false">IF(F216=0,"",ROUND(G216/F216*100,1))</f>
        <v/>
      </c>
    </row>
    <row r="217" customFormat="false" ht="19.5" hidden="false" customHeight="true" outlineLevel="0" collapsed="false">
      <c r="A217" s="198" t="s">
        <v>611</v>
      </c>
      <c r="B217" s="201" t="n">
        <f aca="false">SUM(B218:B220)+SUM(F194:F196)</f>
        <v>0</v>
      </c>
      <c r="C217" s="201" t="n">
        <f aca="false">SUM(C218:C220)+SUM(G194:G196)</f>
        <v>0</v>
      </c>
      <c r="D217" s="201" t="str">
        <f aca="false">IF(B217=0,"",ROUND(C217/B217*100,1))</f>
        <v/>
      </c>
      <c r="E217" s="199" t="s">
        <v>612</v>
      </c>
      <c r="F217" s="201"/>
      <c r="G217" s="201"/>
      <c r="H217" s="201" t="str">
        <f aca="false">IF(F217=0,"",ROUND(G217/F217*100,1))</f>
        <v/>
      </c>
    </row>
    <row r="218" customFormat="false" ht="19.5" hidden="false" customHeight="true" outlineLevel="0" collapsed="false">
      <c r="A218" s="198" t="s">
        <v>613</v>
      </c>
      <c r="B218" s="201"/>
      <c r="C218" s="201"/>
      <c r="D218" s="201" t="str">
        <f aca="false">IF(B218=0,"",ROUND(C218/B218*100,1))</f>
        <v/>
      </c>
      <c r="E218" s="199" t="s">
        <v>614</v>
      </c>
      <c r="F218" s="201"/>
      <c r="G218" s="201"/>
      <c r="H218" s="201" t="str">
        <f aca="false">IF(F218=0,"",ROUND(G218/F218*100,1))</f>
        <v/>
      </c>
    </row>
    <row r="219" customFormat="false" ht="19.5" hidden="false" customHeight="true" outlineLevel="0" collapsed="false">
      <c r="A219" s="198" t="s">
        <v>615</v>
      </c>
      <c r="B219" s="201"/>
      <c r="C219" s="201"/>
      <c r="D219" s="201" t="str">
        <f aca="false">IF(B219=0,"",ROUND(C219/B219*100,1))</f>
        <v/>
      </c>
      <c r="E219" s="199" t="s">
        <v>616</v>
      </c>
      <c r="F219" s="201"/>
      <c r="G219" s="201"/>
      <c r="H219" s="201" t="str">
        <f aca="false">IF(F219=0,"",ROUND(G219/F219*100,1))</f>
        <v/>
      </c>
    </row>
    <row r="220" customFormat="false" ht="19.5" hidden="false" customHeight="true" outlineLevel="0" collapsed="false">
      <c r="A220" s="198" t="s">
        <v>617</v>
      </c>
      <c r="B220" s="201"/>
      <c r="C220" s="201"/>
      <c r="D220" s="201" t="str">
        <f aca="false">IF(B220=0,"",ROUND(C220/B220*100,1))</f>
        <v/>
      </c>
      <c r="E220" s="199" t="s">
        <v>618</v>
      </c>
      <c r="F220" s="201"/>
      <c r="G220" s="201"/>
      <c r="H220" s="201" t="str">
        <f aca="false">IF(F220=0,"",ROUND(G220/F220*100,1))</f>
        <v/>
      </c>
    </row>
    <row r="221" customFormat="false" ht="19.5" hidden="false" customHeight="true" outlineLevel="0" collapsed="false">
      <c r="A221" s="198" t="s">
        <v>619</v>
      </c>
      <c r="B221" s="201" t="n">
        <f aca="false">SUM(B222:B227)</f>
        <v>1119</v>
      </c>
      <c r="C221" s="201" t="n">
        <f aca="false">SUM(C222:C227)</f>
        <v>1443</v>
      </c>
      <c r="D221" s="201" t="n">
        <f aca="false">IF(B221=0,"",ROUND(C221/B221*100,1))</f>
        <v>129</v>
      </c>
      <c r="E221" s="197" t="s">
        <v>620</v>
      </c>
      <c r="F221" s="201"/>
      <c r="G221" s="201"/>
      <c r="H221" s="201" t="str">
        <f aca="false">IF(F221=0,"",ROUND(G221/F221*100,1))</f>
        <v/>
      </c>
    </row>
    <row r="222" customFormat="false" ht="19.5" hidden="false" customHeight="true" outlineLevel="0" collapsed="false">
      <c r="A222" s="200" t="s">
        <v>621</v>
      </c>
      <c r="B222" s="201"/>
      <c r="C222" s="201"/>
      <c r="D222" s="201" t="str">
        <f aca="false">IF(B222=0,"",ROUND(C222/B222*100,1))</f>
        <v/>
      </c>
      <c r="E222" s="197" t="s">
        <v>622</v>
      </c>
      <c r="F222" s="201"/>
      <c r="G222" s="201"/>
      <c r="H222" s="201" t="str">
        <f aca="false">IF(F222=0,"",ROUND(G222/F222*100,1))</f>
        <v/>
      </c>
    </row>
    <row r="223" customFormat="false" ht="19.5" hidden="false" customHeight="true" outlineLevel="0" collapsed="false">
      <c r="A223" s="200" t="s">
        <v>623</v>
      </c>
      <c r="B223" s="201"/>
      <c r="C223" s="201"/>
      <c r="D223" s="201" t="str">
        <f aca="false">IF(B223=0,"",ROUND(C223/B223*100,1))</f>
        <v/>
      </c>
      <c r="E223" s="197" t="s">
        <v>624</v>
      </c>
      <c r="F223" s="201" t="n">
        <f aca="false">SUM(F224:F228)</f>
        <v>299</v>
      </c>
      <c r="G223" s="201" t="n">
        <f aca="false">SUM(G224:G228)</f>
        <v>0</v>
      </c>
      <c r="H223" s="201" t="n">
        <f aca="false">IF(F223=0,"",ROUND(G223/F223*100,1))</f>
        <v>0</v>
      </c>
    </row>
    <row r="224" customFormat="false" ht="19.5" hidden="false" customHeight="true" outlineLevel="0" collapsed="false">
      <c r="A224" s="200" t="s">
        <v>625</v>
      </c>
      <c r="B224" s="201" t="n">
        <v>1119</v>
      </c>
      <c r="C224" s="201" t="n">
        <v>1443</v>
      </c>
      <c r="D224" s="201" t="n">
        <f aca="false">IF(B224=0,"",ROUND(C224/B224*100,1))</f>
        <v>129</v>
      </c>
      <c r="E224" s="201" t="s">
        <v>626</v>
      </c>
      <c r="F224" s="201"/>
      <c r="G224" s="201"/>
      <c r="H224" s="201" t="str">
        <f aca="false">IF(F224=0,"",ROUND(G224/F224*100,1))</f>
        <v/>
      </c>
    </row>
    <row r="225" customFormat="false" ht="19.5" hidden="false" customHeight="true" outlineLevel="0" collapsed="false">
      <c r="A225" s="194" t="s">
        <v>627</v>
      </c>
      <c r="B225" s="201"/>
      <c r="C225" s="201"/>
      <c r="D225" s="201" t="str">
        <f aca="false">IF(B225=0,"",ROUND(C225/B225*100,1))</f>
        <v/>
      </c>
      <c r="E225" s="199" t="s">
        <v>628</v>
      </c>
      <c r="F225" s="201" t="n">
        <v>244</v>
      </c>
      <c r="G225" s="201"/>
      <c r="H225" s="201" t="n">
        <f aca="false">IF(F225=0,"",ROUND(G225/F225*100,1))</f>
        <v>0</v>
      </c>
    </row>
    <row r="226" customFormat="false" ht="19.5" hidden="false" customHeight="true" outlineLevel="0" collapsed="false">
      <c r="A226" s="198" t="s">
        <v>629</v>
      </c>
      <c r="B226" s="201"/>
      <c r="C226" s="201"/>
      <c r="D226" s="201" t="str">
        <f aca="false">IF(B226=0,"",ROUND(C226/B226*100,1))</f>
        <v/>
      </c>
      <c r="E226" s="199" t="s">
        <v>630</v>
      </c>
      <c r="F226" s="201" t="n">
        <v>55</v>
      </c>
      <c r="G226" s="201"/>
      <c r="H226" s="201" t="n">
        <f aca="false">IF(F226=0,"",ROUND(G226/F226*100,1))</f>
        <v>0</v>
      </c>
    </row>
    <row r="227" customFormat="false" ht="19.5" hidden="false" customHeight="true" outlineLevel="0" collapsed="false">
      <c r="A227" s="198" t="s">
        <v>631</v>
      </c>
      <c r="B227" s="201"/>
      <c r="C227" s="201"/>
      <c r="D227" s="201" t="str">
        <f aca="false">IF(B227=0,"",ROUND(C227/B227*100,1))</f>
        <v/>
      </c>
      <c r="E227" s="199" t="s">
        <v>632</v>
      </c>
      <c r="F227" s="201"/>
      <c r="G227" s="201"/>
      <c r="H227" s="201" t="str">
        <f aca="false">IF(F227=0,"",ROUND(G227/F227*100,1))</f>
        <v/>
      </c>
    </row>
    <row r="228" customFormat="false" ht="19.5" hidden="false" customHeight="true" outlineLevel="0" collapsed="false">
      <c r="A228" s="198" t="s">
        <v>633</v>
      </c>
      <c r="B228" s="201"/>
      <c r="C228" s="201"/>
      <c r="D228" s="201" t="str">
        <f aca="false">IF(B228=0,"",ROUND(C228/B228*100,1))</f>
        <v/>
      </c>
      <c r="E228" s="197" t="s">
        <v>634</v>
      </c>
      <c r="F228" s="201"/>
      <c r="G228" s="201"/>
      <c r="H228" s="201" t="str">
        <f aca="false">IF(F228=0,"",ROUND(G228/F228*100,1))</f>
        <v/>
      </c>
    </row>
    <row r="229" customFormat="false" ht="19.5" hidden="false" customHeight="true" outlineLevel="0" collapsed="false">
      <c r="A229" s="194" t="s">
        <v>635</v>
      </c>
      <c r="B229" s="201" t="n">
        <f aca="false">SUM(B230,B235,B244,F223,F229,F234,F239,F246,B250,B253)</f>
        <v>6561</v>
      </c>
      <c r="C229" s="201" t="n">
        <f aca="false">SUM(C230,C235,C244,G223,G229,G234,G239,G246,C250,C253)</f>
        <v>6161</v>
      </c>
      <c r="D229" s="201" t="n">
        <f aca="false">IF(B229=0,"",ROUND(C229/B229*100,1))</f>
        <v>93.9</v>
      </c>
      <c r="E229" s="197" t="s">
        <v>636</v>
      </c>
      <c r="F229" s="201" t="n">
        <f aca="false">SUM(F230:F233)</f>
        <v>5910</v>
      </c>
      <c r="G229" s="201" t="n">
        <f aca="false">SUM(G230:G233)</f>
        <v>6161</v>
      </c>
      <c r="H229" s="201" t="n">
        <f aca="false">IF(F229=0,"",ROUND(G229/F229*100,1))</f>
        <v>104.2</v>
      </c>
    </row>
    <row r="230" customFormat="false" ht="19.5" hidden="false" customHeight="true" outlineLevel="0" collapsed="false">
      <c r="A230" s="200" t="s">
        <v>637</v>
      </c>
      <c r="B230" s="201"/>
      <c r="C230" s="201"/>
      <c r="D230" s="201" t="str">
        <f aca="false">IF(B230=0,"",ROUND(C230/B230*100,1))</f>
        <v/>
      </c>
      <c r="E230" s="197" t="s">
        <v>626</v>
      </c>
      <c r="F230" s="201" t="n">
        <v>3151</v>
      </c>
      <c r="G230" s="201" t="n">
        <v>3408</v>
      </c>
      <c r="H230" s="201" t="n">
        <f aca="false">IF(F230=0,"",ROUND(G230/F230*100,1))</f>
        <v>108.2</v>
      </c>
    </row>
    <row r="231" customFormat="false" ht="19.5" hidden="false" customHeight="true" outlineLevel="0" collapsed="false">
      <c r="A231" s="198" t="s">
        <v>340</v>
      </c>
      <c r="B231" s="201"/>
      <c r="C231" s="201"/>
      <c r="D231" s="201" t="str">
        <f aca="false">IF(B231=0,"",ROUND(C231/B231*100,1))</f>
        <v/>
      </c>
      <c r="E231" s="199" t="s">
        <v>638</v>
      </c>
      <c r="F231" s="201" t="n">
        <v>2759</v>
      </c>
      <c r="G231" s="201" t="n">
        <v>2753</v>
      </c>
      <c r="H231" s="201" t="n">
        <f aca="false">IF(F231=0,"",ROUND(G231/F231*100,1))</f>
        <v>99.8</v>
      </c>
    </row>
    <row r="232" customFormat="false" ht="19.5" hidden="false" customHeight="true" outlineLevel="0" collapsed="false">
      <c r="A232" s="198" t="s">
        <v>342</v>
      </c>
      <c r="B232" s="201"/>
      <c r="C232" s="201"/>
      <c r="D232" s="201" t="str">
        <f aca="false">IF(B232=0,"",ROUND(C232/B232*100,1))</f>
        <v/>
      </c>
      <c r="E232" s="199" t="s">
        <v>639</v>
      </c>
      <c r="F232" s="201"/>
      <c r="G232" s="201"/>
      <c r="H232" s="201" t="str">
        <f aca="false">IF(F232=0,"",ROUND(G232/F232*100,1))</f>
        <v/>
      </c>
    </row>
    <row r="233" customFormat="false" ht="19.5" hidden="false" customHeight="true" outlineLevel="0" collapsed="false">
      <c r="A233" s="198" t="s">
        <v>344</v>
      </c>
      <c r="B233" s="201"/>
      <c r="C233" s="201"/>
      <c r="D233" s="201" t="str">
        <f aca="false">IF(B233=0,"",ROUND(C233/B233*100,1))</f>
        <v/>
      </c>
      <c r="E233" s="199" t="s">
        <v>640</v>
      </c>
      <c r="F233" s="201"/>
      <c r="G233" s="201"/>
      <c r="H233" s="201" t="str">
        <f aca="false">IF(F233=0,"",ROUND(G233/F233*100,1))</f>
        <v/>
      </c>
    </row>
    <row r="234" customFormat="false" ht="19.5" hidden="false" customHeight="true" outlineLevel="0" collapsed="false">
      <c r="A234" s="200" t="s">
        <v>641</v>
      </c>
      <c r="B234" s="201"/>
      <c r="C234" s="201"/>
      <c r="D234" s="201" t="str">
        <f aca="false">IF(B234=0,"",ROUND(C234/B234*100,1))</f>
        <v/>
      </c>
      <c r="E234" s="197" t="s">
        <v>642</v>
      </c>
      <c r="F234" s="201" t="n">
        <f aca="false">SUM(F235:F238)</f>
        <v>0</v>
      </c>
      <c r="G234" s="201" t="n">
        <f aca="false">SUM(G235:G238)</f>
        <v>0</v>
      </c>
      <c r="H234" s="201" t="str">
        <f aca="false">IF(F234=0,"",ROUND(G234/F234*100,1))</f>
        <v/>
      </c>
    </row>
    <row r="235" customFormat="false" ht="19.5" hidden="false" customHeight="true" outlineLevel="0" collapsed="false">
      <c r="A235" s="198" t="s">
        <v>643</v>
      </c>
      <c r="B235" s="201" t="n">
        <f aca="false">SUM(B236:B243)</f>
        <v>0</v>
      </c>
      <c r="C235" s="201" t="n">
        <f aca="false">SUM(C236:C243)</f>
        <v>0</v>
      </c>
      <c r="D235" s="201" t="str">
        <f aca="false">IF(B235=0,"",ROUND(C235/B235*100,1))</f>
        <v/>
      </c>
      <c r="E235" s="197" t="s">
        <v>644</v>
      </c>
      <c r="F235" s="201"/>
      <c r="G235" s="201"/>
      <c r="H235" s="201" t="str">
        <f aca="false">IF(F235=0,"",ROUND(G235/F235*100,1))</f>
        <v/>
      </c>
    </row>
    <row r="236" customFormat="false" ht="19.5" hidden="false" customHeight="true" outlineLevel="0" collapsed="false">
      <c r="A236" s="198" t="s">
        <v>626</v>
      </c>
      <c r="B236" s="201"/>
      <c r="C236" s="201"/>
      <c r="D236" s="201" t="str">
        <f aca="false">IF(B236=0,"",ROUND(C236/B236*100,1))</f>
        <v/>
      </c>
      <c r="E236" s="197" t="s">
        <v>645</v>
      </c>
      <c r="F236" s="201"/>
      <c r="G236" s="201"/>
      <c r="H236" s="201" t="str">
        <f aca="false">IF(F236=0,"",ROUND(G236/F236*100,1))</f>
        <v/>
      </c>
    </row>
    <row r="237" customFormat="false" ht="19.5" hidden="false" customHeight="true" outlineLevel="0" collapsed="false">
      <c r="A237" s="198" t="s">
        <v>646</v>
      </c>
      <c r="B237" s="201"/>
      <c r="C237" s="201"/>
      <c r="D237" s="201" t="str">
        <f aca="false">IF(B237=0,"",ROUND(C237/B237*100,1))</f>
        <v/>
      </c>
      <c r="E237" s="201" t="s">
        <v>647</v>
      </c>
      <c r="F237" s="201"/>
      <c r="G237" s="201"/>
      <c r="H237" s="201" t="str">
        <f aca="false">IF(F237=0,"",ROUND(G237/F237*100,1))</f>
        <v/>
      </c>
    </row>
    <row r="238" customFormat="false" ht="19.5" hidden="false" customHeight="true" outlineLevel="0" collapsed="false">
      <c r="A238" s="194" t="s">
        <v>648</v>
      </c>
      <c r="B238" s="201"/>
      <c r="C238" s="201"/>
      <c r="D238" s="201" t="str">
        <f aca="false">IF(B238=0,"",ROUND(C238/B238*100,1))</f>
        <v/>
      </c>
      <c r="E238" s="199" t="s">
        <v>649</v>
      </c>
      <c r="F238" s="201"/>
      <c r="G238" s="201"/>
      <c r="H238" s="201" t="str">
        <f aca="false">IF(F238=0,"",ROUND(G238/F238*100,1))</f>
        <v/>
      </c>
    </row>
    <row r="239" customFormat="false" ht="19.5" hidden="false" customHeight="true" outlineLevel="0" collapsed="false">
      <c r="A239" s="198" t="s">
        <v>650</v>
      </c>
      <c r="B239" s="201"/>
      <c r="C239" s="201"/>
      <c r="D239" s="201" t="str">
        <f aca="false">IF(B239=0,"",ROUND(C239/B239*100,1))</f>
        <v/>
      </c>
      <c r="E239" s="199" t="s">
        <v>651</v>
      </c>
      <c r="F239" s="201" t="n">
        <f aca="false">SUM(F240:F245)</f>
        <v>0</v>
      </c>
      <c r="G239" s="201" t="n">
        <f aca="false">SUM(G240:G245)</f>
        <v>0</v>
      </c>
      <c r="H239" s="201" t="str">
        <f aca="false">IF(F239=0,"",ROUND(G239/F239*100,1))</f>
        <v/>
      </c>
    </row>
    <row r="240" customFormat="false" ht="19.5" hidden="false" customHeight="true" outlineLevel="0" collapsed="false">
      <c r="A240" s="198" t="s">
        <v>652</v>
      </c>
      <c r="B240" s="201"/>
      <c r="C240" s="201"/>
      <c r="D240" s="201" t="str">
        <f aca="false">IF(B240=0,"",ROUND(C240/B240*100,1))</f>
        <v/>
      </c>
      <c r="E240" s="199" t="s">
        <v>626</v>
      </c>
      <c r="F240" s="201"/>
      <c r="G240" s="201"/>
      <c r="H240" s="201" t="str">
        <f aca="false">IF(F240=0,"",ROUND(G240/F240*100,1))</f>
        <v/>
      </c>
    </row>
    <row r="241" customFormat="false" ht="19.5" hidden="false" customHeight="true" outlineLevel="0" collapsed="false">
      <c r="A241" s="198" t="s">
        <v>653</v>
      </c>
      <c r="B241" s="201"/>
      <c r="C241" s="201"/>
      <c r="D241" s="201" t="str">
        <f aca="false">IF(B241=0,"",ROUND(C241/B241*100,1))</f>
        <v/>
      </c>
      <c r="E241" s="197" t="s">
        <v>654</v>
      </c>
      <c r="F241" s="201"/>
      <c r="G241" s="201"/>
      <c r="H241" s="201" t="str">
        <f aca="false">IF(F241=0,"",ROUND(G241/F241*100,1))</f>
        <v/>
      </c>
    </row>
    <row r="242" customFormat="false" ht="19.5" hidden="false" customHeight="true" outlineLevel="0" collapsed="false">
      <c r="A242" s="200" t="s">
        <v>655</v>
      </c>
      <c r="B242" s="201"/>
      <c r="C242" s="201"/>
      <c r="D242" s="201" t="str">
        <f aca="false">IF(B242=0,"",ROUND(C242/B242*100,1))</f>
        <v/>
      </c>
      <c r="E242" s="197" t="s">
        <v>656</v>
      </c>
      <c r="F242" s="201"/>
      <c r="G242" s="201"/>
      <c r="H242" s="201" t="str">
        <f aca="false">IF(F242=0,"",ROUND(G242/F242*100,1))</f>
        <v/>
      </c>
    </row>
    <row r="243" customFormat="false" ht="19.5" hidden="false" customHeight="true" outlineLevel="0" collapsed="false">
      <c r="A243" s="200" t="s">
        <v>657</v>
      </c>
      <c r="B243" s="201"/>
      <c r="C243" s="201"/>
      <c r="D243" s="201" t="str">
        <f aca="false">IF(B243=0,"",ROUND(C243/B243*100,1))</f>
        <v/>
      </c>
      <c r="E243" s="197" t="s">
        <v>658</v>
      </c>
      <c r="F243" s="201"/>
      <c r="G243" s="201"/>
      <c r="H243" s="201" t="str">
        <f aca="false">IF(F243=0,"",ROUND(G243/F243*100,1))</f>
        <v/>
      </c>
    </row>
    <row r="244" customFormat="false" ht="19.5" hidden="false" customHeight="true" outlineLevel="0" collapsed="false">
      <c r="A244" s="200" t="s">
        <v>659</v>
      </c>
      <c r="B244" s="201" t="n">
        <f aca="false">SUM(B245:B247)+SUM(F221:F222)</f>
        <v>0</v>
      </c>
      <c r="C244" s="201" t="n">
        <f aca="false">SUM(C245:C247)+SUM(G221:G222)</f>
        <v>0</v>
      </c>
      <c r="D244" s="201" t="str">
        <f aca="false">IF(B244=0,"",ROUND(C244/B244*100,1))</f>
        <v/>
      </c>
      <c r="E244" s="199" t="s">
        <v>660</v>
      </c>
      <c r="F244" s="201"/>
      <c r="G244" s="201"/>
      <c r="H244" s="201" t="str">
        <f aca="false">IF(F244=0,"",ROUND(G244/F244*100,1))</f>
        <v/>
      </c>
    </row>
    <row r="245" customFormat="false" ht="19.5" hidden="false" customHeight="true" outlineLevel="0" collapsed="false">
      <c r="A245" s="198" t="s">
        <v>626</v>
      </c>
      <c r="B245" s="201"/>
      <c r="C245" s="201"/>
      <c r="D245" s="201" t="str">
        <f aca="false">IF(B245=0,"",ROUND(C245/B245*100,1))</f>
        <v/>
      </c>
      <c r="E245" s="199" t="s">
        <v>661</v>
      </c>
      <c r="F245" s="201"/>
      <c r="G245" s="201"/>
      <c r="H245" s="201" t="str">
        <f aca="false">IF(F245=0,"",ROUND(G245/F245*100,1))</f>
        <v/>
      </c>
    </row>
    <row r="246" customFormat="false" ht="19.5" hidden="false" customHeight="true" outlineLevel="0" collapsed="false">
      <c r="A246" s="198" t="s">
        <v>662</v>
      </c>
      <c r="B246" s="201"/>
      <c r="C246" s="201"/>
      <c r="D246" s="201" t="str">
        <f aca="false">IF(B246=0,"",ROUND(C246/B246*100,1))</f>
        <v/>
      </c>
      <c r="E246" s="199" t="s">
        <v>663</v>
      </c>
      <c r="F246" s="201" t="n">
        <f aca="false">F247+SUM(B248:B249)</f>
        <v>0</v>
      </c>
      <c r="G246" s="201" t="n">
        <f aca="false">G247+SUM(C248:C249)</f>
        <v>0</v>
      </c>
      <c r="H246" s="201" t="str">
        <f aca="false">IF(F246=0,"",ROUND(G246/F246*100,1))</f>
        <v/>
      </c>
    </row>
    <row r="247" customFormat="false" ht="19.5" hidden="false" customHeight="true" outlineLevel="0" collapsed="false">
      <c r="A247" s="198" t="s">
        <v>664</v>
      </c>
      <c r="B247" s="201"/>
      <c r="C247" s="201"/>
      <c r="D247" s="201" t="str">
        <f aca="false">IF(B247=0,"",ROUND(C247/B247*100,1))</f>
        <v/>
      </c>
      <c r="E247" s="197" t="s">
        <v>665</v>
      </c>
      <c r="F247" s="201"/>
      <c r="G247" s="201"/>
      <c r="H247" s="201" t="str">
        <f aca="false">IF(F247=0,"",ROUND(G247/F247*100,1))</f>
        <v/>
      </c>
    </row>
    <row r="248" customFormat="false" ht="19.5" hidden="false" customHeight="true" outlineLevel="0" collapsed="false">
      <c r="A248" s="200" t="s">
        <v>666</v>
      </c>
      <c r="B248" s="201"/>
      <c r="C248" s="201"/>
      <c r="D248" s="201" t="str">
        <f aca="false">IF(B248=0,"",ROUND(C248/B248*100,1))</f>
        <v/>
      </c>
      <c r="E248" s="201" t="s">
        <v>342</v>
      </c>
      <c r="F248" s="201"/>
      <c r="G248" s="201"/>
      <c r="H248" s="201" t="str">
        <f aca="false">IF(F248=0,"",ROUND(G248/F248*100,1))</f>
        <v/>
      </c>
    </row>
    <row r="249" customFormat="false" ht="19.5" hidden="false" customHeight="true" outlineLevel="0" collapsed="false">
      <c r="A249" s="200" t="s">
        <v>667</v>
      </c>
      <c r="B249" s="201"/>
      <c r="C249" s="201"/>
      <c r="D249" s="201" t="str">
        <f aca="false">IF(B249=0,"",ROUND(C249/B249*100,1))</f>
        <v/>
      </c>
      <c r="E249" s="201" t="s">
        <v>344</v>
      </c>
      <c r="F249" s="201"/>
      <c r="G249" s="201"/>
      <c r="H249" s="201" t="str">
        <f aca="false">IF(F249=0,"",ROUND(G249/F249*100,1))</f>
        <v/>
      </c>
    </row>
    <row r="250" customFormat="false" ht="19.5" hidden="false" customHeight="true" outlineLevel="0" collapsed="false">
      <c r="A250" s="194" t="s">
        <v>668</v>
      </c>
      <c r="B250" s="201" t="n">
        <f aca="false">SUM(B251:B252)</f>
        <v>0</v>
      </c>
      <c r="C250" s="201" t="n">
        <f aca="false">SUM(C251:C252)</f>
        <v>0</v>
      </c>
      <c r="D250" s="201" t="str">
        <f aca="false">IF(B250=0,"",ROUND(C250/B250*100,1))</f>
        <v/>
      </c>
      <c r="E250" s="201" t="s">
        <v>669</v>
      </c>
      <c r="F250" s="201"/>
      <c r="G250" s="201"/>
      <c r="H250" s="201" t="str">
        <f aca="false">IF(F250=0,"",ROUND(G250/F250*100,1))</f>
        <v/>
      </c>
    </row>
    <row r="251" customFormat="false" ht="19.5" hidden="false" customHeight="true" outlineLevel="0" collapsed="false">
      <c r="A251" s="200" t="s">
        <v>670</v>
      </c>
      <c r="B251" s="201"/>
      <c r="C251" s="201"/>
      <c r="D251" s="201" t="str">
        <f aca="false">IF(B251=0,"",ROUND(C251/B251*100,1))</f>
        <v/>
      </c>
      <c r="E251" s="201" t="s">
        <v>671</v>
      </c>
      <c r="F251" s="201"/>
      <c r="G251" s="201"/>
      <c r="H251" s="201" t="str">
        <f aca="false">IF(F251=0,"",ROUND(G251/F251*100,1))</f>
        <v/>
      </c>
    </row>
    <row r="252" customFormat="false" ht="19.5" hidden="false" customHeight="true" outlineLevel="0" collapsed="false">
      <c r="A252" s="200" t="s">
        <v>672</v>
      </c>
      <c r="B252" s="201"/>
      <c r="C252" s="201"/>
      <c r="D252" s="201" t="str">
        <f aca="false">IF(B252=0,"",ROUND(C252/B252*100,1))</f>
        <v/>
      </c>
      <c r="E252" s="201" t="s">
        <v>673</v>
      </c>
      <c r="F252" s="201"/>
      <c r="G252" s="201"/>
      <c r="H252" s="201" t="str">
        <f aca="false">IF(F252=0,"",ROUND(G252/F252*100,1))</f>
        <v/>
      </c>
    </row>
    <row r="253" customFormat="false" ht="19.5" hidden="false" customHeight="true" outlineLevel="0" collapsed="false">
      <c r="A253" s="198" t="s">
        <v>674</v>
      </c>
      <c r="B253" s="201" t="n">
        <f aca="false">SUM(B254:B257)</f>
        <v>352</v>
      </c>
      <c r="C253" s="201" t="n">
        <f aca="false">SUM(C254:C257)</f>
        <v>0</v>
      </c>
      <c r="D253" s="201" t="n">
        <f aca="false">IF(B253=0,"",ROUND(C253/B253*100,1))</f>
        <v>0</v>
      </c>
      <c r="E253" s="201" t="s">
        <v>675</v>
      </c>
      <c r="F253" s="201"/>
      <c r="G253" s="201"/>
      <c r="H253" s="201" t="str">
        <f aca="false">IF(F253=0,"",ROUND(G253/F253*100,1))</f>
        <v/>
      </c>
    </row>
    <row r="254" customFormat="false" ht="19.5" hidden="false" customHeight="true" outlineLevel="0" collapsed="false">
      <c r="A254" s="198" t="s">
        <v>676</v>
      </c>
      <c r="B254" s="201" t="n">
        <v>352</v>
      </c>
      <c r="C254" s="201"/>
      <c r="D254" s="201" t="n">
        <f aca="false">IF(B254=0,"",ROUND(C254/B254*100,1))</f>
        <v>0</v>
      </c>
      <c r="E254" s="201" t="s">
        <v>677</v>
      </c>
      <c r="F254" s="201" t="n">
        <f aca="false">SUM(F255:F264)</f>
        <v>0</v>
      </c>
      <c r="G254" s="201" t="n">
        <f aca="false">SUM(G255:G264)</f>
        <v>0</v>
      </c>
      <c r="H254" s="201" t="str">
        <f aca="false">IF(F254=0,"",ROUND(G254/F254*100,1))</f>
        <v/>
      </c>
    </row>
    <row r="255" customFormat="false" ht="19.5" hidden="false" customHeight="true" outlineLevel="0" collapsed="false">
      <c r="A255" s="200" t="s">
        <v>678</v>
      </c>
      <c r="B255" s="201"/>
      <c r="C255" s="201"/>
      <c r="D255" s="201" t="str">
        <f aca="false">IF(B255=0,"",ROUND(C255/B255*100,1))</f>
        <v/>
      </c>
      <c r="E255" s="201" t="s">
        <v>340</v>
      </c>
      <c r="F255" s="201"/>
      <c r="G255" s="201"/>
      <c r="H255" s="201" t="str">
        <f aca="false">IF(F255=0,"",ROUND(G255/F255*100,1))</f>
        <v/>
      </c>
    </row>
    <row r="256" customFormat="false" ht="19.5" hidden="false" customHeight="true" outlineLevel="0" collapsed="false">
      <c r="A256" s="200" t="s">
        <v>679</v>
      </c>
      <c r="B256" s="201"/>
      <c r="C256" s="201"/>
      <c r="D256" s="201" t="str">
        <f aca="false">IF(B256=0,"",ROUND(C256/B256*100,1))</f>
        <v/>
      </c>
      <c r="E256" s="201" t="s">
        <v>342</v>
      </c>
      <c r="F256" s="201"/>
      <c r="G256" s="201"/>
      <c r="H256" s="201" t="str">
        <f aca="false">IF(F256=0,"",ROUND(G256/F256*100,1))</f>
        <v/>
      </c>
    </row>
    <row r="257" customFormat="false" ht="19.5" hidden="false" customHeight="true" outlineLevel="0" collapsed="false">
      <c r="A257" s="200" t="s">
        <v>680</v>
      </c>
      <c r="B257" s="201"/>
      <c r="C257" s="201"/>
      <c r="D257" s="201" t="str">
        <f aca="false">IF(B257=0,"",ROUND(C257/B257*100,1))</f>
        <v/>
      </c>
      <c r="E257" s="201" t="s">
        <v>344</v>
      </c>
      <c r="F257" s="201"/>
      <c r="G257" s="201"/>
      <c r="H257" s="201" t="str">
        <f aca="false">IF(F257=0,"",ROUND(G257/F257*100,1))</f>
        <v/>
      </c>
    </row>
    <row r="258" customFormat="false" ht="19.5" hidden="false" customHeight="true" outlineLevel="0" collapsed="false">
      <c r="A258" s="194" t="s">
        <v>681</v>
      </c>
      <c r="B258" s="201" t="n">
        <f aca="false">SUM(B259,B273,F254,F265,B276)</f>
        <v>8</v>
      </c>
      <c r="C258" s="201" t="n">
        <f aca="false">SUM(C259,C273,G254,G265,C276)</f>
        <v>5</v>
      </c>
      <c r="D258" s="201" t="n">
        <f aca="false">IF(B258=0,"",ROUND(C258/B258*100,1))</f>
        <v>62.5</v>
      </c>
      <c r="E258" s="201" t="s">
        <v>682</v>
      </c>
      <c r="F258" s="201"/>
      <c r="G258" s="201"/>
      <c r="H258" s="201" t="str">
        <f aca="false">IF(F258=0,"",ROUND(G258/F258*100,1))</f>
        <v/>
      </c>
    </row>
    <row r="259" customFormat="false" ht="19.5" hidden="false" customHeight="true" outlineLevel="0" collapsed="false">
      <c r="A259" s="194" t="s">
        <v>683</v>
      </c>
      <c r="B259" s="201" t="n">
        <f aca="false">SUM(B260:B272)</f>
        <v>8</v>
      </c>
      <c r="C259" s="201" t="n">
        <f aca="false">SUM(C260:C272)</f>
        <v>0</v>
      </c>
      <c r="D259" s="201" t="n">
        <f aca="false">IF(B259=0,"",ROUND(C259/B259*100,1))</f>
        <v>0</v>
      </c>
      <c r="E259" s="201" t="s">
        <v>684</v>
      </c>
      <c r="F259" s="201"/>
      <c r="G259" s="201"/>
      <c r="H259" s="201" t="str">
        <f aca="false">IF(F259=0,"",ROUND(G259/F259*100,1))</f>
        <v/>
      </c>
    </row>
    <row r="260" customFormat="false" ht="19.5" hidden="false" customHeight="true" outlineLevel="0" collapsed="false">
      <c r="A260" s="194" t="s">
        <v>340</v>
      </c>
      <c r="B260" s="201"/>
      <c r="C260" s="201"/>
      <c r="D260" s="201" t="str">
        <f aca="false">IF(B260=0,"",ROUND(C260/B260*100,1))</f>
        <v/>
      </c>
      <c r="E260" s="201" t="s">
        <v>685</v>
      </c>
      <c r="F260" s="201"/>
      <c r="G260" s="201"/>
      <c r="H260" s="201" t="str">
        <f aca="false">IF(F260=0,"",ROUND(G260/F260*100,1))</f>
        <v/>
      </c>
    </row>
    <row r="261" customFormat="false" ht="19.5" hidden="false" customHeight="true" outlineLevel="0" collapsed="false">
      <c r="A261" s="194" t="s">
        <v>342</v>
      </c>
      <c r="B261" s="201"/>
      <c r="C261" s="201"/>
      <c r="D261" s="201" t="str">
        <f aca="false">IF(B261=0,"",ROUND(C261/B261*100,1))</f>
        <v/>
      </c>
      <c r="E261" s="201" t="s">
        <v>686</v>
      </c>
      <c r="F261" s="201"/>
      <c r="G261" s="201"/>
      <c r="H261" s="201" t="str">
        <f aca="false">IF(F261=0,"",ROUND(G261/F261*100,1))</f>
        <v/>
      </c>
    </row>
    <row r="262" customFormat="false" ht="19.5" hidden="false" customHeight="true" outlineLevel="0" collapsed="false">
      <c r="A262" s="194" t="s">
        <v>344</v>
      </c>
      <c r="B262" s="201"/>
      <c r="C262" s="201"/>
      <c r="D262" s="201" t="str">
        <f aca="false">IF(B262=0,"",ROUND(C262/B262*100,1))</f>
        <v/>
      </c>
      <c r="E262" s="201" t="s">
        <v>687</v>
      </c>
      <c r="F262" s="201"/>
      <c r="G262" s="201"/>
      <c r="H262" s="201" t="str">
        <f aca="false">IF(F262=0,"",ROUND(G262/F262*100,1))</f>
        <v/>
      </c>
    </row>
    <row r="263" customFormat="false" ht="19.5" hidden="false" customHeight="true" outlineLevel="0" collapsed="false">
      <c r="A263" s="194" t="s">
        <v>688</v>
      </c>
      <c r="B263" s="201"/>
      <c r="C263" s="201"/>
      <c r="D263" s="201" t="str">
        <f aca="false">IF(B263=0,"",ROUND(C263/B263*100,1))</f>
        <v/>
      </c>
      <c r="E263" s="201" t="s">
        <v>689</v>
      </c>
      <c r="F263" s="201"/>
      <c r="G263" s="201"/>
      <c r="H263" s="201" t="str">
        <f aca="false">IF(F263=0,"",ROUND(G263/F263*100,1))</f>
        <v/>
      </c>
    </row>
    <row r="264" customFormat="false" ht="19.5" hidden="false" customHeight="true" outlineLevel="0" collapsed="false">
      <c r="A264" s="194" t="s">
        <v>690</v>
      </c>
      <c r="B264" s="201"/>
      <c r="C264" s="201"/>
      <c r="D264" s="201" t="str">
        <f aca="false">IF(B264=0,"",ROUND(C264/B264*100,1))</f>
        <v/>
      </c>
      <c r="E264" s="201" t="s">
        <v>691</v>
      </c>
      <c r="F264" s="201"/>
      <c r="G264" s="201"/>
      <c r="H264" s="201" t="str">
        <f aca="false">IF(F264=0,"",ROUND(G264/F264*100,1))</f>
        <v/>
      </c>
    </row>
    <row r="265" customFormat="false" ht="19.5" hidden="false" customHeight="true" outlineLevel="0" collapsed="false">
      <c r="A265" s="194" t="s">
        <v>692</v>
      </c>
      <c r="B265" s="201"/>
      <c r="C265" s="201"/>
      <c r="D265" s="201" t="str">
        <f aca="false">IF(B265=0,"",ROUND(C265/B265*100,1))</f>
        <v/>
      </c>
      <c r="E265" s="201" t="s">
        <v>693</v>
      </c>
      <c r="F265" s="201" t="n">
        <f aca="false">SUM(F266:F274)+B275</f>
        <v>0</v>
      </c>
      <c r="G265" s="201" t="n">
        <f aca="false">SUM(G266:G274)+C275</f>
        <v>0</v>
      </c>
      <c r="H265" s="201" t="str">
        <f aca="false">IF(F265=0,"",ROUND(G265/F265*100,1))</f>
        <v/>
      </c>
    </row>
    <row r="266" customFormat="false" ht="19.5" hidden="false" customHeight="true" outlineLevel="0" collapsed="false">
      <c r="A266" s="194" t="s">
        <v>694</v>
      </c>
      <c r="B266" s="201"/>
      <c r="C266" s="201"/>
      <c r="D266" s="201" t="str">
        <f aca="false">IF(B266=0,"",ROUND(C266/B266*100,1))</f>
        <v/>
      </c>
      <c r="E266" s="201" t="s">
        <v>340</v>
      </c>
      <c r="F266" s="201"/>
      <c r="G266" s="201"/>
      <c r="H266" s="201" t="str">
        <f aca="false">IF(F266=0,"",ROUND(G266/F266*100,1))</f>
        <v/>
      </c>
    </row>
    <row r="267" customFormat="false" ht="19.5" hidden="false" customHeight="true" outlineLevel="0" collapsed="false">
      <c r="A267" s="194" t="s">
        <v>695</v>
      </c>
      <c r="B267" s="201"/>
      <c r="C267" s="201"/>
      <c r="D267" s="201" t="str">
        <f aca="false">IF(B267=0,"",ROUND(C267/B267*100,1))</f>
        <v/>
      </c>
      <c r="E267" s="201" t="s">
        <v>342</v>
      </c>
      <c r="F267" s="201"/>
      <c r="G267" s="201"/>
      <c r="H267" s="201" t="str">
        <f aca="false">IF(F267=0,"",ROUND(G267/F267*100,1))</f>
        <v/>
      </c>
    </row>
    <row r="268" customFormat="false" ht="19.5" hidden="false" customHeight="true" outlineLevel="0" collapsed="false">
      <c r="A268" s="194" t="s">
        <v>696</v>
      </c>
      <c r="B268" s="201"/>
      <c r="C268" s="201"/>
      <c r="D268" s="201" t="str">
        <f aca="false">IF(B268=0,"",ROUND(C268/B268*100,1))</f>
        <v/>
      </c>
      <c r="E268" s="201" t="s">
        <v>344</v>
      </c>
      <c r="F268" s="201"/>
      <c r="G268" s="201"/>
      <c r="H268" s="201" t="str">
        <f aca="false">IF(F268=0,"",ROUND(G268/F268*100,1))</f>
        <v/>
      </c>
    </row>
    <row r="269" customFormat="false" ht="19.5" hidden="false" customHeight="true" outlineLevel="0" collapsed="false">
      <c r="A269" s="194" t="s">
        <v>697</v>
      </c>
      <c r="B269" s="201"/>
      <c r="C269" s="201"/>
      <c r="D269" s="201" t="str">
        <f aca="false">IF(B269=0,"",ROUND(C269/B269*100,1))</f>
        <v/>
      </c>
      <c r="E269" s="201" t="s">
        <v>698</v>
      </c>
      <c r="F269" s="201"/>
      <c r="G269" s="201"/>
      <c r="H269" s="201" t="str">
        <f aca="false">IF(F269=0,"",ROUND(G269/F269*100,1))</f>
        <v/>
      </c>
    </row>
    <row r="270" customFormat="false" ht="19.5" hidden="false" customHeight="true" outlineLevel="0" collapsed="false">
      <c r="A270" s="194" t="s">
        <v>699</v>
      </c>
      <c r="B270" s="201"/>
      <c r="C270" s="201"/>
      <c r="D270" s="201" t="str">
        <f aca="false">IF(B270=0,"",ROUND(C270/B270*100,1))</f>
        <v/>
      </c>
      <c r="E270" s="201" t="s">
        <v>700</v>
      </c>
      <c r="F270" s="201"/>
      <c r="G270" s="201"/>
      <c r="H270" s="201" t="str">
        <f aca="false">IF(F270=0,"",ROUND(G270/F270*100,1))</f>
        <v/>
      </c>
    </row>
    <row r="271" customFormat="false" ht="19.5" hidden="false" customHeight="true" outlineLevel="0" collapsed="false">
      <c r="A271" s="194" t="s">
        <v>701</v>
      </c>
      <c r="B271" s="201"/>
      <c r="C271" s="201"/>
      <c r="D271" s="201" t="str">
        <f aca="false">IF(B271=0,"",ROUND(C271/B271*100,1))</f>
        <v/>
      </c>
      <c r="E271" s="201" t="s">
        <v>702</v>
      </c>
      <c r="F271" s="201"/>
      <c r="G271" s="201"/>
      <c r="H271" s="201" t="str">
        <f aca="false">IF(F271=0,"",ROUND(G271/F271*100,1))</f>
        <v/>
      </c>
    </row>
    <row r="272" customFormat="false" ht="19.5" hidden="false" customHeight="true" outlineLevel="0" collapsed="false">
      <c r="A272" s="194" t="s">
        <v>703</v>
      </c>
      <c r="B272" s="201" t="n">
        <v>8</v>
      </c>
      <c r="C272" s="201"/>
      <c r="D272" s="201" t="n">
        <f aca="false">IF(B272=0,"",ROUND(C272/B272*100,1))</f>
        <v>0</v>
      </c>
      <c r="E272" s="201" t="s">
        <v>704</v>
      </c>
      <c r="F272" s="201"/>
      <c r="G272" s="201"/>
      <c r="H272" s="201" t="str">
        <f aca="false">IF(F272=0,"",ROUND(G272/F272*100,1))</f>
        <v/>
      </c>
    </row>
    <row r="273" customFormat="false" ht="19.5" hidden="false" customHeight="true" outlineLevel="0" collapsed="false">
      <c r="A273" s="194" t="s">
        <v>705</v>
      </c>
      <c r="B273" s="201" t="n">
        <f aca="false">B274+SUM(F248:F253)</f>
        <v>0</v>
      </c>
      <c r="C273" s="201" t="n">
        <f aca="false">C274+SUM(G248:G253)</f>
        <v>0</v>
      </c>
      <c r="D273" s="201" t="str">
        <f aca="false">IF(B273=0,"",ROUND(C273/B273*100,1))</f>
        <v/>
      </c>
      <c r="E273" s="201" t="s">
        <v>706</v>
      </c>
      <c r="F273" s="201"/>
      <c r="G273" s="201"/>
      <c r="H273" s="201" t="str">
        <f aca="false">IF(F273=0,"",ROUND(G273/F273*100,1))</f>
        <v/>
      </c>
    </row>
    <row r="274" customFormat="false" ht="19.5" hidden="false" customHeight="true" outlineLevel="0" collapsed="false">
      <c r="A274" s="194" t="s">
        <v>340</v>
      </c>
      <c r="B274" s="201"/>
      <c r="C274" s="201"/>
      <c r="D274" s="201" t="str">
        <f aca="false">IF(B274=0,"",ROUND(C274/B274*100,1))</f>
        <v/>
      </c>
      <c r="E274" s="201" t="s">
        <v>707</v>
      </c>
      <c r="F274" s="201"/>
      <c r="G274" s="201"/>
      <c r="H274" s="201" t="str">
        <f aca="false">IF(F274=0,"",ROUND(G274/F274*100,1))</f>
        <v/>
      </c>
    </row>
    <row r="275" customFormat="false" ht="19.5" hidden="false" customHeight="true" outlineLevel="0" collapsed="false">
      <c r="A275" s="194" t="s">
        <v>708</v>
      </c>
      <c r="B275" s="201"/>
      <c r="C275" s="201"/>
      <c r="D275" s="201" t="str">
        <f aca="false">IF(B275=0,"",ROUND(C275/B275*100,1))</f>
        <v/>
      </c>
      <c r="E275" s="201" t="s">
        <v>709</v>
      </c>
      <c r="F275" s="201"/>
      <c r="G275" s="201"/>
      <c r="H275" s="201" t="str">
        <f aca="false">IF(F275=0,"",ROUND(G275/F275*100,1))</f>
        <v/>
      </c>
    </row>
    <row r="276" customFormat="false" ht="19.5" hidden="false" customHeight="true" outlineLevel="0" collapsed="false">
      <c r="A276" s="194" t="s">
        <v>710</v>
      </c>
      <c r="B276" s="201" t="n">
        <f aca="false">SUM(B277:B279)</f>
        <v>0</v>
      </c>
      <c r="C276" s="201" t="n">
        <f aca="false">SUM(C277:C279)</f>
        <v>5</v>
      </c>
      <c r="D276" s="201" t="str">
        <f aca="false">IF(B276=0,"",ROUND(C276/B276*100,1))</f>
        <v/>
      </c>
      <c r="E276" s="201" t="s">
        <v>711</v>
      </c>
      <c r="F276" s="201" t="n">
        <v>177</v>
      </c>
      <c r="G276" s="201"/>
      <c r="H276" s="201" t="n">
        <f aca="false">IF(F276=0,"",ROUND(G276/F276*100,1))</f>
        <v>0</v>
      </c>
    </row>
    <row r="277" customFormat="false" ht="19.5" hidden="false" customHeight="true" outlineLevel="0" collapsed="false">
      <c r="A277" s="194" t="s">
        <v>712</v>
      </c>
      <c r="B277" s="201"/>
      <c r="C277" s="201"/>
      <c r="D277" s="201" t="str">
        <f aca="false">IF(B277=0,"",ROUND(C277/B277*100,1))</f>
        <v/>
      </c>
      <c r="E277" s="201" t="s">
        <v>713</v>
      </c>
      <c r="F277" s="201"/>
      <c r="G277" s="201"/>
      <c r="H277" s="201" t="str">
        <f aca="false">IF(F277=0,"",ROUND(G277/F277*100,1))</f>
        <v/>
      </c>
    </row>
    <row r="278" customFormat="false" ht="19.5" hidden="false" customHeight="true" outlineLevel="0" collapsed="false">
      <c r="A278" s="194" t="s">
        <v>714</v>
      </c>
      <c r="B278" s="201"/>
      <c r="C278" s="201"/>
      <c r="D278" s="201" t="str">
        <f aca="false">IF(B278=0,"",ROUND(C278/B278*100,1))</f>
        <v/>
      </c>
      <c r="E278" s="201" t="s">
        <v>715</v>
      </c>
      <c r="F278" s="201"/>
      <c r="G278" s="201"/>
      <c r="H278" s="201" t="str">
        <f aca="false">IF(F278=0,"",ROUND(G278/F278*100,1))</f>
        <v/>
      </c>
    </row>
    <row r="279" customFormat="false" ht="19.5" hidden="false" customHeight="true" outlineLevel="0" collapsed="false">
      <c r="A279" s="194" t="s">
        <v>716</v>
      </c>
      <c r="B279" s="201"/>
      <c r="C279" s="201" t="n">
        <v>5</v>
      </c>
      <c r="D279" s="201" t="str">
        <f aca="false">IF(B279=0,"",ROUND(C279/B279*100,1))</f>
        <v/>
      </c>
      <c r="E279" s="201" t="s">
        <v>717</v>
      </c>
      <c r="F279" s="201" t="n">
        <f aca="false">SUM(F280:F286)</f>
        <v>351</v>
      </c>
      <c r="G279" s="201" t="n">
        <f aca="false">SUM(G280:G286)</f>
        <v>364</v>
      </c>
      <c r="H279" s="201" t="n">
        <f aca="false">IF(F279=0,"",ROUND(G279/F279*100,1))</f>
        <v>103.7</v>
      </c>
    </row>
    <row r="280" customFormat="false" ht="19.5" hidden="false" customHeight="true" outlineLevel="0" collapsed="false">
      <c r="A280" s="194" t="s">
        <v>718</v>
      </c>
      <c r="B280" s="201" t="n">
        <f aca="false">SUM(B281,B295,F279,F287,F293,F297,B308,B316,B322,F302,F310,F315,F320,F323,F326,B329,B332,B335)</f>
        <v>1915</v>
      </c>
      <c r="C280" s="201" t="n">
        <f aca="false">SUM(C281,C295,G279,G287,G293,G297,C308,C316,C322,G302,G310,G315,G320,G323,G326,C329,C332,C335)</f>
        <v>2120</v>
      </c>
      <c r="D280" s="201" t="n">
        <f aca="false">IF(B280=0,"",ROUND(C280/B280*100,1))</f>
        <v>110.7</v>
      </c>
      <c r="E280" s="201" t="s">
        <v>719</v>
      </c>
      <c r="F280" s="201"/>
      <c r="G280" s="201"/>
      <c r="H280" s="201" t="str">
        <f aca="false">IF(F280=0,"",ROUND(G280/F280*100,1))</f>
        <v/>
      </c>
    </row>
    <row r="281" customFormat="false" ht="19.5" hidden="false" customHeight="true" outlineLevel="0" collapsed="false">
      <c r="A281" s="194" t="s">
        <v>720</v>
      </c>
      <c r="B281" s="201" t="n">
        <f aca="false">SUM(B282:B294)</f>
        <v>190</v>
      </c>
      <c r="C281" s="201" t="n">
        <f aca="false">SUM(C282:C294)</f>
        <v>241</v>
      </c>
      <c r="D281" s="201" t="n">
        <f aca="false">IF(B281=0,"",ROUND(C281/B281*100,1))</f>
        <v>126.8</v>
      </c>
      <c r="E281" s="201" t="s">
        <v>721</v>
      </c>
      <c r="F281" s="201"/>
      <c r="G281" s="201"/>
      <c r="H281" s="201" t="str">
        <f aca="false">IF(F281=0,"",ROUND(G281/F281*100,1))</f>
        <v/>
      </c>
    </row>
    <row r="282" customFormat="false" ht="19.5" hidden="false" customHeight="true" outlineLevel="0" collapsed="false">
      <c r="A282" s="194" t="s">
        <v>340</v>
      </c>
      <c r="B282" s="201" t="n">
        <v>96</v>
      </c>
      <c r="C282" s="201" t="n">
        <v>117</v>
      </c>
      <c r="D282" s="201" t="n">
        <f aca="false">IF(B282=0,"",ROUND(C282/B282*100,1))</f>
        <v>121.9</v>
      </c>
      <c r="E282" s="201" t="s">
        <v>722</v>
      </c>
      <c r="F282" s="201"/>
      <c r="G282" s="201"/>
      <c r="H282" s="201" t="str">
        <f aca="false">IF(F282=0,"",ROUND(G282/F282*100,1))</f>
        <v/>
      </c>
    </row>
    <row r="283" customFormat="false" ht="19.5" hidden="false" customHeight="true" outlineLevel="0" collapsed="false">
      <c r="A283" s="194" t="s">
        <v>342</v>
      </c>
      <c r="B283" s="201"/>
      <c r="C283" s="201"/>
      <c r="D283" s="201" t="str">
        <f aca="false">IF(B283=0,"",ROUND(C283/B283*100,1))</f>
        <v/>
      </c>
      <c r="E283" s="201" t="s">
        <v>723</v>
      </c>
      <c r="F283" s="201"/>
      <c r="G283" s="201"/>
      <c r="H283" s="201" t="str">
        <f aca="false">IF(F283=0,"",ROUND(G283/F283*100,1))</f>
        <v/>
      </c>
    </row>
    <row r="284" customFormat="false" ht="19.5" hidden="false" customHeight="true" outlineLevel="0" collapsed="false">
      <c r="A284" s="194" t="s">
        <v>344</v>
      </c>
      <c r="B284" s="201"/>
      <c r="C284" s="201"/>
      <c r="D284" s="201" t="str">
        <f aca="false">IF(B284=0,"",ROUND(C284/B284*100,1))</f>
        <v/>
      </c>
      <c r="E284" s="201" t="s">
        <v>724</v>
      </c>
      <c r="F284" s="201"/>
      <c r="G284" s="201"/>
      <c r="H284" s="201" t="str">
        <f aca="false">IF(F284=0,"",ROUND(G284/F284*100,1))</f>
        <v/>
      </c>
    </row>
    <row r="285" customFormat="false" ht="19.5" hidden="false" customHeight="true" outlineLevel="0" collapsed="false">
      <c r="A285" s="194" t="s">
        <v>725</v>
      </c>
      <c r="B285" s="201"/>
      <c r="C285" s="201"/>
      <c r="D285" s="201" t="str">
        <f aca="false">IF(B285=0,"",ROUND(C285/B285*100,1))</f>
        <v/>
      </c>
      <c r="E285" s="201" t="s">
        <v>726</v>
      </c>
      <c r="F285" s="201" t="n">
        <v>351</v>
      </c>
      <c r="G285" s="201" t="n">
        <v>364</v>
      </c>
      <c r="H285" s="201" t="n">
        <f aca="false">IF(F285=0,"",ROUND(G285/F285*100,1))</f>
        <v>103.7</v>
      </c>
    </row>
    <row r="286" customFormat="false" ht="19.5" hidden="false" customHeight="true" outlineLevel="0" collapsed="false">
      <c r="A286" s="194" t="s">
        <v>727</v>
      </c>
      <c r="B286" s="201" t="n">
        <v>94</v>
      </c>
      <c r="C286" s="201" t="n">
        <v>124</v>
      </c>
      <c r="D286" s="201" t="n">
        <f aca="false">IF(B286=0,"",ROUND(C286/B286*100,1))</f>
        <v>131.9</v>
      </c>
      <c r="E286" s="201" t="s">
        <v>728</v>
      </c>
      <c r="F286" s="201"/>
      <c r="G286" s="201"/>
      <c r="H286" s="201" t="str">
        <f aca="false">IF(F286=0,"",ROUND(G286/F286*100,1))</f>
        <v/>
      </c>
    </row>
    <row r="287" customFormat="false" ht="19.5" hidden="false" customHeight="true" outlineLevel="0" collapsed="false">
      <c r="A287" s="194" t="s">
        <v>729</v>
      </c>
      <c r="B287" s="201"/>
      <c r="C287" s="201"/>
      <c r="D287" s="201" t="str">
        <f aca="false">IF(B287=0,"",ROUND(C287/B287*100,1))</f>
        <v/>
      </c>
      <c r="E287" s="201" t="s">
        <v>730</v>
      </c>
      <c r="F287" s="201" t="n">
        <f aca="false">SUM(F288:F292)</f>
        <v>0</v>
      </c>
      <c r="G287" s="201" t="n">
        <f aca="false">SUM(G288:G292)</f>
        <v>0</v>
      </c>
      <c r="H287" s="201" t="str">
        <f aca="false">IF(F287=0,"",ROUND(G287/F287*100,1))</f>
        <v/>
      </c>
    </row>
    <row r="288" customFormat="false" ht="19.5" hidden="false" customHeight="true" outlineLevel="0" collapsed="false">
      <c r="A288" s="194" t="s">
        <v>731</v>
      </c>
      <c r="B288" s="201"/>
      <c r="C288" s="201"/>
      <c r="D288" s="201" t="str">
        <f aca="false">IF(B288=0,"",ROUND(C288/B288*100,1))</f>
        <v/>
      </c>
      <c r="E288" s="201" t="s">
        <v>732</v>
      </c>
      <c r="F288" s="201"/>
      <c r="G288" s="201"/>
      <c r="H288" s="201" t="str">
        <f aca="false">IF(F288=0,"",ROUND(G288/F288*100,1))</f>
        <v/>
      </c>
    </row>
    <row r="289" customFormat="false" ht="19.5" hidden="false" customHeight="true" outlineLevel="0" collapsed="false">
      <c r="A289" s="194" t="s">
        <v>380</v>
      </c>
      <c r="B289" s="201"/>
      <c r="C289" s="201"/>
      <c r="D289" s="201" t="str">
        <f aca="false">IF(B289=0,"",ROUND(C289/B289*100,1))</f>
        <v/>
      </c>
      <c r="E289" s="201" t="s">
        <v>733</v>
      </c>
      <c r="F289" s="201"/>
      <c r="G289" s="201"/>
      <c r="H289" s="201" t="str">
        <f aca="false">IF(F289=0,"",ROUND(G289/F289*100,1))</f>
        <v/>
      </c>
    </row>
    <row r="290" customFormat="false" ht="19.5" hidden="false" customHeight="true" outlineLevel="0" collapsed="false">
      <c r="A290" s="194" t="s">
        <v>734</v>
      </c>
      <c r="B290" s="201"/>
      <c r="C290" s="201"/>
      <c r="D290" s="201" t="str">
        <f aca="false">IF(B290=0,"",ROUND(C290/B290*100,1))</f>
        <v/>
      </c>
      <c r="E290" s="201" t="s">
        <v>735</v>
      </c>
      <c r="F290" s="201"/>
      <c r="G290" s="201"/>
      <c r="H290" s="201" t="str">
        <f aca="false">IF(F290=0,"",ROUND(G290/F290*100,1))</f>
        <v/>
      </c>
    </row>
    <row r="291" customFormat="false" ht="19.5" hidden="false" customHeight="true" outlineLevel="0" collapsed="false">
      <c r="A291" s="194" t="s">
        <v>736</v>
      </c>
      <c r="B291" s="201"/>
      <c r="C291" s="201"/>
      <c r="D291" s="201" t="str">
        <f aca="false">IF(B291=0,"",ROUND(C291/B291*100,1))</f>
        <v/>
      </c>
      <c r="E291" s="201" t="s">
        <v>737</v>
      </c>
      <c r="F291" s="201"/>
      <c r="G291" s="201"/>
      <c r="H291" s="201" t="str">
        <f aca="false">IF(F291=0,"",ROUND(G291/F291*100,1))</f>
        <v/>
      </c>
    </row>
    <row r="292" customFormat="false" ht="30" hidden="false" customHeight="true" outlineLevel="0" collapsed="false">
      <c r="A292" s="194" t="s">
        <v>738</v>
      </c>
      <c r="B292" s="201"/>
      <c r="C292" s="201"/>
      <c r="D292" s="201" t="str">
        <f aca="false">IF(B292=0,"",ROUND(C292/B292*100,1))</f>
        <v/>
      </c>
      <c r="E292" s="201" t="s">
        <v>739</v>
      </c>
      <c r="F292" s="201"/>
      <c r="G292" s="201"/>
      <c r="H292" s="201" t="str">
        <f aca="false">IF(F292=0,"",ROUND(G292/F292*100,1))</f>
        <v/>
      </c>
    </row>
    <row r="293" customFormat="false" ht="19.5" hidden="false" customHeight="true" outlineLevel="0" collapsed="false">
      <c r="A293" s="194" t="s">
        <v>740</v>
      </c>
      <c r="B293" s="201"/>
      <c r="C293" s="201"/>
      <c r="D293" s="201" t="str">
        <f aca="false">IF(B293=0,"",ROUND(C293/B293*100,1))</f>
        <v/>
      </c>
      <c r="E293" s="201" t="s">
        <v>741</v>
      </c>
      <c r="F293" s="201" t="n">
        <f aca="false">SUM(F294:F296)</f>
        <v>0</v>
      </c>
      <c r="G293" s="201" t="n">
        <f aca="false">SUM(G294:G296)</f>
        <v>0</v>
      </c>
      <c r="H293" s="201" t="str">
        <f aca="false">IF(F293=0,"",ROUND(G293/F293*100,1))</f>
        <v/>
      </c>
    </row>
    <row r="294" customFormat="false" ht="33.75" hidden="false" customHeight="true" outlineLevel="0" collapsed="false">
      <c r="A294" s="194" t="s">
        <v>742</v>
      </c>
      <c r="B294" s="201"/>
      <c r="C294" s="201"/>
      <c r="D294" s="201" t="str">
        <f aca="false">IF(B294=0,"",ROUND(C294/B294*100,1))</f>
        <v/>
      </c>
      <c r="E294" s="201" t="s">
        <v>743</v>
      </c>
      <c r="F294" s="201"/>
      <c r="G294" s="201"/>
      <c r="H294" s="201" t="str">
        <f aca="false">IF(F294=0,"",ROUND(G294/F294*100,1))</f>
        <v/>
      </c>
    </row>
    <row r="295" customFormat="false" ht="19.5" hidden="false" customHeight="true" outlineLevel="0" collapsed="false">
      <c r="A295" s="194" t="s">
        <v>744</v>
      </c>
      <c r="B295" s="201" t="n">
        <f aca="false">SUM(B296:B301)+SUM(F275:F278)</f>
        <v>177</v>
      </c>
      <c r="C295" s="201" t="n">
        <f aca="false">SUM(C296:C301)+SUM(G275:G278)</f>
        <v>0</v>
      </c>
      <c r="D295" s="201" t="n">
        <f aca="false">IF(B295=0,"",ROUND(C295/B295*100,1))</f>
        <v>0</v>
      </c>
      <c r="E295" s="201" t="s">
        <v>745</v>
      </c>
      <c r="F295" s="201"/>
      <c r="G295" s="201"/>
      <c r="H295" s="201" t="str">
        <f aca="false">IF(F295=0,"",ROUND(G295/F295*100,1))</f>
        <v/>
      </c>
    </row>
    <row r="296" customFormat="false" ht="19.5" hidden="false" customHeight="true" outlineLevel="0" collapsed="false">
      <c r="A296" s="194" t="s">
        <v>340</v>
      </c>
      <c r="B296" s="201"/>
      <c r="C296" s="201"/>
      <c r="D296" s="201" t="str">
        <f aca="false">IF(B296=0,"",ROUND(C296/B296*100,1))</f>
        <v/>
      </c>
      <c r="E296" s="201" t="s">
        <v>746</v>
      </c>
      <c r="F296" s="201"/>
      <c r="G296" s="201"/>
      <c r="H296" s="201" t="str">
        <f aca="false">IF(F296=0,"",ROUND(G296/F296*100,1))</f>
        <v/>
      </c>
    </row>
    <row r="297" customFormat="false" ht="19.5" hidden="false" customHeight="true" outlineLevel="0" collapsed="false">
      <c r="A297" s="194" t="s">
        <v>342</v>
      </c>
      <c r="B297" s="201"/>
      <c r="C297" s="201"/>
      <c r="D297" s="201" t="str">
        <f aca="false">IF(B297=0,"",ROUND(C297/B297*100,1))</f>
        <v/>
      </c>
      <c r="E297" s="201" t="s">
        <v>747</v>
      </c>
      <c r="F297" s="201" t="n">
        <f aca="false">SUM(F298:F301)+SUM(B302:B307)</f>
        <v>25</v>
      </c>
      <c r="G297" s="201" t="n">
        <f aca="false">SUM(G298:G301)+SUM(C302:C307)</f>
        <v>0</v>
      </c>
      <c r="H297" s="201" t="n">
        <f aca="false">IF(F297=0,"",ROUND(G297/F297*100,1))</f>
        <v>0</v>
      </c>
    </row>
    <row r="298" customFormat="false" ht="19.5" hidden="false" customHeight="true" outlineLevel="0" collapsed="false">
      <c r="A298" s="194" t="s">
        <v>344</v>
      </c>
      <c r="B298" s="201"/>
      <c r="C298" s="201"/>
      <c r="D298" s="201" t="str">
        <f aca="false">IF(B298=0,"",ROUND(C298/B298*100,1))</f>
        <v/>
      </c>
      <c r="E298" s="201" t="s">
        <v>748</v>
      </c>
      <c r="F298" s="201"/>
      <c r="G298" s="201"/>
      <c r="H298" s="201" t="str">
        <f aca="false">IF(F298=0,"",ROUND(G298/F298*100,1))</f>
        <v/>
      </c>
    </row>
    <row r="299" customFormat="false" ht="19.5" hidden="false" customHeight="true" outlineLevel="0" collapsed="false">
      <c r="A299" s="194" t="s">
        <v>749</v>
      </c>
      <c r="B299" s="201"/>
      <c r="C299" s="201"/>
      <c r="D299" s="201" t="str">
        <f aca="false">IF(B299=0,"",ROUND(C299/B299*100,1))</f>
        <v/>
      </c>
      <c r="E299" s="201" t="s">
        <v>750</v>
      </c>
      <c r="F299" s="201"/>
      <c r="G299" s="201"/>
      <c r="H299" s="201" t="str">
        <f aca="false">IF(F299=0,"",ROUND(G299/F299*100,1))</f>
        <v/>
      </c>
    </row>
    <row r="300" customFormat="false" ht="19.5" hidden="false" customHeight="true" outlineLevel="0" collapsed="false">
      <c r="A300" s="194" t="s">
        <v>751</v>
      </c>
      <c r="B300" s="201"/>
      <c r="C300" s="201"/>
      <c r="D300" s="201" t="str">
        <f aca="false">IF(B300=0,"",ROUND(C300/B300*100,1))</f>
        <v/>
      </c>
      <c r="E300" s="201" t="s">
        <v>752</v>
      </c>
      <c r="F300" s="201" t="n">
        <v>6</v>
      </c>
      <c r="G300" s="201"/>
      <c r="H300" s="201" t="n">
        <f aca="false">IF(F300=0,"",ROUND(G300/F300*100,1))</f>
        <v>0</v>
      </c>
    </row>
    <row r="301" customFormat="false" ht="19.5" hidden="false" customHeight="true" outlineLevel="0" collapsed="false">
      <c r="A301" s="194" t="s">
        <v>753</v>
      </c>
      <c r="B301" s="201"/>
      <c r="C301" s="201"/>
      <c r="D301" s="201" t="str">
        <f aca="false">IF(B301=0,"",ROUND(C301/B301*100,1))</f>
        <v/>
      </c>
      <c r="E301" s="201" t="s">
        <v>754</v>
      </c>
      <c r="F301" s="201" t="n">
        <v>19</v>
      </c>
      <c r="G301" s="201"/>
      <c r="H301" s="201" t="n">
        <f aca="false">IF(F301=0,"",ROUND(G301/F301*100,1))</f>
        <v>0</v>
      </c>
    </row>
    <row r="302" customFormat="false" ht="19.5" hidden="false" customHeight="true" outlineLevel="0" collapsed="false">
      <c r="A302" s="194" t="s">
        <v>755</v>
      </c>
      <c r="B302" s="201"/>
      <c r="C302" s="201"/>
      <c r="D302" s="201" t="str">
        <f aca="false">IF(B302=0,"",ROUND(C302/B302*100,1))</f>
        <v/>
      </c>
      <c r="E302" s="201" t="s">
        <v>756</v>
      </c>
      <c r="F302" s="201" t="n">
        <f aca="false">SUM(F303:F309)</f>
        <v>25</v>
      </c>
      <c r="G302" s="201" t="n">
        <f aca="false">SUM(G303:G309)</f>
        <v>0</v>
      </c>
      <c r="H302" s="201" t="n">
        <f aca="false">IF(F302=0,"",ROUND(G302/F302*100,1))</f>
        <v>0</v>
      </c>
    </row>
    <row r="303" customFormat="false" ht="19.5" hidden="false" customHeight="true" outlineLevel="0" collapsed="false">
      <c r="A303" s="194" t="s">
        <v>757</v>
      </c>
      <c r="B303" s="201"/>
      <c r="C303" s="201"/>
      <c r="D303" s="201" t="str">
        <f aca="false">IF(B303=0,"",ROUND(C303/B303*100,1))</f>
        <v/>
      </c>
      <c r="E303" s="201" t="s">
        <v>340</v>
      </c>
      <c r="F303" s="201"/>
      <c r="G303" s="201"/>
      <c r="H303" s="201" t="str">
        <f aca="false">IF(F303=0,"",ROUND(G303/F303*100,1))</f>
        <v/>
      </c>
    </row>
    <row r="304" customFormat="false" ht="19.5" hidden="false" customHeight="true" outlineLevel="0" collapsed="false">
      <c r="A304" s="194" t="s">
        <v>758</v>
      </c>
      <c r="B304" s="201"/>
      <c r="C304" s="201"/>
      <c r="D304" s="201" t="str">
        <f aca="false">IF(B304=0,"",ROUND(C304/B304*100,1))</f>
        <v/>
      </c>
      <c r="E304" s="201" t="s">
        <v>342</v>
      </c>
      <c r="F304" s="201"/>
      <c r="G304" s="201"/>
      <c r="H304" s="201" t="str">
        <f aca="false">IF(F304=0,"",ROUND(G304/F304*100,1))</f>
        <v/>
      </c>
    </row>
    <row r="305" customFormat="false" ht="19.5" hidden="false" customHeight="true" outlineLevel="0" collapsed="false">
      <c r="A305" s="194" t="s">
        <v>759</v>
      </c>
      <c r="B305" s="201"/>
      <c r="C305" s="201"/>
      <c r="D305" s="201" t="str">
        <f aca="false">IF(B305=0,"",ROUND(C305/B305*100,1))</f>
        <v/>
      </c>
      <c r="E305" s="201" t="s">
        <v>344</v>
      </c>
      <c r="F305" s="201"/>
      <c r="G305" s="201"/>
      <c r="H305" s="201" t="str">
        <f aca="false">IF(F305=0,"",ROUND(G305/F305*100,1))</f>
        <v/>
      </c>
    </row>
    <row r="306" customFormat="false" ht="19.5" hidden="false" customHeight="true" outlineLevel="0" collapsed="false">
      <c r="A306" s="194" t="s">
        <v>760</v>
      </c>
      <c r="B306" s="201"/>
      <c r="C306" s="201"/>
      <c r="D306" s="201" t="str">
        <f aca="false">IF(B306=0,"",ROUND(C306/B306*100,1))</f>
        <v/>
      </c>
      <c r="E306" s="201" t="s">
        <v>761</v>
      </c>
      <c r="F306" s="201"/>
      <c r="G306" s="201"/>
      <c r="H306" s="201" t="str">
        <f aca="false">IF(F306=0,"",ROUND(G306/F306*100,1))</f>
        <v/>
      </c>
    </row>
    <row r="307" customFormat="false" ht="19.5" hidden="false" customHeight="true" outlineLevel="0" collapsed="false">
      <c r="A307" s="194" t="s">
        <v>762</v>
      </c>
      <c r="B307" s="201"/>
      <c r="C307" s="201"/>
      <c r="D307" s="201" t="str">
        <f aca="false">IF(B307=0,"",ROUND(C307/B307*100,1))</f>
        <v/>
      </c>
      <c r="E307" s="201" t="s">
        <v>763</v>
      </c>
      <c r="F307" s="201"/>
      <c r="G307" s="201"/>
      <c r="H307" s="201" t="str">
        <f aca="false">IF(F307=0,"",ROUND(G307/F307*100,1))</f>
        <v/>
      </c>
    </row>
    <row r="308" customFormat="false" ht="19.5" hidden="false" customHeight="true" outlineLevel="0" collapsed="false">
      <c r="A308" s="194" t="s">
        <v>764</v>
      </c>
      <c r="B308" s="201" t="n">
        <f aca="false">SUM(B309:B315)</f>
        <v>364</v>
      </c>
      <c r="C308" s="201" t="n">
        <f aca="false">SUM(C309:C315)</f>
        <v>618</v>
      </c>
      <c r="D308" s="201" t="n">
        <f aca="false">IF(B308=0,"",ROUND(C308/B308*100,1))</f>
        <v>169.8</v>
      </c>
      <c r="E308" s="201" t="s">
        <v>765</v>
      </c>
      <c r="F308" s="201"/>
      <c r="G308" s="201"/>
      <c r="H308" s="201" t="str">
        <f aca="false">IF(F308=0,"",ROUND(G308/F308*100,1))</f>
        <v/>
      </c>
    </row>
    <row r="309" customFormat="false" ht="19.5" hidden="false" customHeight="true" outlineLevel="0" collapsed="false">
      <c r="A309" s="194" t="s">
        <v>766</v>
      </c>
      <c r="B309" s="201"/>
      <c r="C309" s="201"/>
      <c r="D309" s="201" t="str">
        <f aca="false">IF(B309=0,"",ROUND(C309/B309*100,1))</f>
        <v/>
      </c>
      <c r="E309" s="201" t="s">
        <v>767</v>
      </c>
      <c r="F309" s="201" t="n">
        <v>25</v>
      </c>
      <c r="G309" s="201"/>
      <c r="H309" s="201" t="n">
        <f aca="false">IF(F309=0,"",ROUND(G309/F309*100,1))</f>
        <v>0</v>
      </c>
    </row>
    <row r="310" customFormat="false" ht="19.5" hidden="false" customHeight="true" outlineLevel="0" collapsed="false">
      <c r="A310" s="194" t="s">
        <v>768</v>
      </c>
      <c r="B310" s="201"/>
      <c r="C310" s="201"/>
      <c r="D310" s="201" t="str">
        <f aca="false">IF(B310=0,"",ROUND(C310/B310*100,1))</f>
        <v/>
      </c>
      <c r="E310" s="201" t="s">
        <v>769</v>
      </c>
      <c r="F310" s="201" t="n">
        <f aca="false">SUM(F311:F314)</f>
        <v>0</v>
      </c>
      <c r="G310" s="201" t="n">
        <f aca="false">SUM(G311:G314)</f>
        <v>0</v>
      </c>
      <c r="H310" s="201" t="str">
        <f aca="false">IF(F310=0,"",ROUND(G310/F310*100,1))</f>
        <v/>
      </c>
    </row>
    <row r="311" customFormat="false" ht="27" hidden="false" customHeight="true" outlineLevel="0" collapsed="false">
      <c r="A311" s="194" t="s">
        <v>770</v>
      </c>
      <c r="B311" s="201"/>
      <c r="C311" s="201"/>
      <c r="D311" s="201" t="str">
        <f aca="false">IF(B311=0,"",ROUND(C311/B311*100,1))</f>
        <v/>
      </c>
      <c r="E311" s="201" t="s">
        <v>771</v>
      </c>
      <c r="F311" s="201"/>
      <c r="G311" s="201"/>
      <c r="H311" s="201" t="str">
        <f aca="false">IF(F311=0,"",ROUND(G311/F311*100,1))</f>
        <v/>
      </c>
    </row>
    <row r="312" customFormat="false" ht="19.5" hidden="false" customHeight="true" outlineLevel="0" collapsed="false">
      <c r="A312" s="194" t="s">
        <v>772</v>
      </c>
      <c r="B312" s="201"/>
      <c r="C312" s="201"/>
      <c r="D312" s="201" t="str">
        <f aca="false">IF(B312=0,"",ROUND(C312/B312*100,1))</f>
        <v/>
      </c>
      <c r="E312" s="201" t="s">
        <v>773</v>
      </c>
      <c r="F312" s="201"/>
      <c r="G312" s="201"/>
      <c r="H312" s="201" t="str">
        <f aca="false">IF(F312=0,"",ROUND(G312/F312*100,1))</f>
        <v/>
      </c>
    </row>
    <row r="313" customFormat="false" ht="19.5" hidden="false" customHeight="true" outlineLevel="0" collapsed="false">
      <c r="A313" s="194" t="s">
        <v>774</v>
      </c>
      <c r="B313" s="201" t="n">
        <v>319</v>
      </c>
      <c r="C313" s="201" t="n">
        <v>590</v>
      </c>
      <c r="D313" s="201" t="n">
        <f aca="false">IF(B313=0,"",ROUND(C313/B313*100,1))</f>
        <v>185</v>
      </c>
      <c r="E313" s="201" t="s">
        <v>775</v>
      </c>
      <c r="F313" s="201"/>
      <c r="G313" s="201"/>
      <c r="H313" s="201" t="str">
        <f aca="false">IF(F313=0,"",ROUND(G313/F313*100,1))</f>
        <v/>
      </c>
    </row>
    <row r="314" customFormat="false" ht="28.5" hidden="false" customHeight="true" outlineLevel="0" collapsed="false">
      <c r="A314" s="194" t="s">
        <v>776</v>
      </c>
      <c r="B314" s="201"/>
      <c r="C314" s="201"/>
      <c r="D314" s="201" t="str">
        <f aca="false">IF(B314=0,"",ROUND(C314/B314*100,1))</f>
        <v/>
      </c>
      <c r="E314" s="201" t="s">
        <v>777</v>
      </c>
      <c r="F314" s="201"/>
      <c r="G314" s="201"/>
      <c r="H314" s="201" t="str">
        <f aca="false">IF(F314=0,"",ROUND(G314/F314*100,1))</f>
        <v/>
      </c>
    </row>
    <row r="315" customFormat="false" ht="19.5" hidden="false" customHeight="true" outlineLevel="0" collapsed="false">
      <c r="A315" s="194" t="s">
        <v>778</v>
      </c>
      <c r="B315" s="201" t="n">
        <v>45</v>
      </c>
      <c r="C315" s="201" t="n">
        <v>28</v>
      </c>
      <c r="D315" s="201" t="n">
        <f aca="false">IF(B315=0,"",ROUND(C315/B315*100,1))</f>
        <v>62.2</v>
      </c>
      <c r="E315" s="201" t="s">
        <v>779</v>
      </c>
      <c r="F315" s="201" t="n">
        <f aca="false">SUM(F316:F319)</f>
        <v>0</v>
      </c>
      <c r="G315" s="201" t="n">
        <f aca="false">SUM(G316:G319)</f>
        <v>0</v>
      </c>
      <c r="H315" s="201" t="str">
        <f aca="false">IF(F315=0,"",ROUND(G315/F315*100,1))</f>
        <v/>
      </c>
    </row>
    <row r="316" customFormat="false" ht="19.5" hidden="false" customHeight="true" outlineLevel="0" collapsed="false">
      <c r="A316" s="194" t="s">
        <v>780</v>
      </c>
      <c r="B316" s="201" t="n">
        <f aca="false">SUM(B317:B321)</f>
        <v>5</v>
      </c>
      <c r="C316" s="201" t="n">
        <f aca="false">SUM(C317:C321)</f>
        <v>2</v>
      </c>
      <c r="D316" s="201" t="n">
        <f aca="false">IF(B316=0,"",ROUND(C316/B316*100,1))</f>
        <v>40</v>
      </c>
      <c r="E316" s="201" t="s">
        <v>340</v>
      </c>
      <c r="F316" s="201"/>
      <c r="G316" s="201"/>
      <c r="H316" s="201" t="str">
        <f aca="false">IF(F316=0,"",ROUND(G316/F316*100,1))</f>
        <v/>
      </c>
    </row>
    <row r="317" customFormat="false" ht="19.5" hidden="false" customHeight="true" outlineLevel="0" collapsed="false">
      <c r="A317" s="194" t="s">
        <v>781</v>
      </c>
      <c r="B317" s="201" t="n">
        <v>2</v>
      </c>
      <c r="C317" s="201"/>
      <c r="D317" s="201" t="n">
        <f aca="false">IF(B317=0,"",ROUND(C317/B317*100,1))</f>
        <v>0</v>
      </c>
      <c r="E317" s="201" t="s">
        <v>342</v>
      </c>
      <c r="F317" s="201"/>
      <c r="G317" s="201"/>
      <c r="H317" s="201" t="str">
        <f aca="false">IF(F317=0,"",ROUND(G317/F317*100,1))</f>
        <v/>
      </c>
    </row>
    <row r="318" customFormat="false" ht="28.5" hidden="false" customHeight="true" outlineLevel="0" collapsed="false">
      <c r="A318" s="194" t="s">
        <v>782</v>
      </c>
      <c r="B318" s="201" t="n">
        <v>3</v>
      </c>
      <c r="C318" s="201"/>
      <c r="D318" s="201" t="n">
        <f aca="false">IF(B318=0,"",ROUND(C318/B318*100,1))</f>
        <v>0</v>
      </c>
      <c r="E318" s="201" t="s">
        <v>344</v>
      </c>
      <c r="F318" s="201"/>
      <c r="G318" s="201"/>
      <c r="H318" s="201" t="str">
        <f aca="false">IF(F318=0,"",ROUND(G318/F318*100,1))</f>
        <v/>
      </c>
    </row>
    <row r="319" customFormat="false" ht="30.75" hidden="false" customHeight="true" outlineLevel="0" collapsed="false">
      <c r="A319" s="194" t="s">
        <v>783</v>
      </c>
      <c r="B319" s="201"/>
      <c r="C319" s="201"/>
      <c r="D319" s="201" t="str">
        <f aca="false">IF(B319=0,"",ROUND(C319/B319*100,1))</f>
        <v/>
      </c>
      <c r="E319" s="201" t="s">
        <v>784</v>
      </c>
      <c r="F319" s="201"/>
      <c r="G319" s="201"/>
      <c r="H319" s="201" t="str">
        <f aca="false">IF(F319=0,"",ROUND(G319/F319*100,1))</f>
        <v/>
      </c>
    </row>
    <row r="320" customFormat="false" ht="19.5" hidden="false" customHeight="true" outlineLevel="0" collapsed="false">
      <c r="A320" s="194" t="s">
        <v>785</v>
      </c>
      <c r="B320" s="201"/>
      <c r="C320" s="201"/>
      <c r="D320" s="201" t="str">
        <f aca="false">IF(B320=0,"",ROUND(C320/B320*100,1))</f>
        <v/>
      </c>
      <c r="E320" s="201" t="s">
        <v>786</v>
      </c>
      <c r="F320" s="201" t="n">
        <f aca="false">SUM(F321:F322)</f>
        <v>123</v>
      </c>
      <c r="G320" s="201" t="n">
        <f aca="false">SUM(G321:G322)</f>
        <v>218</v>
      </c>
      <c r="H320" s="201" t="n">
        <f aca="false">IF(F320=0,"",ROUND(G320/F320*100,1))</f>
        <v>177.2</v>
      </c>
    </row>
    <row r="321" customFormat="false" ht="19.5" hidden="false" customHeight="true" outlineLevel="0" collapsed="false">
      <c r="A321" s="194" t="s">
        <v>787</v>
      </c>
      <c r="B321" s="201"/>
      <c r="C321" s="201" t="n">
        <v>2</v>
      </c>
      <c r="D321" s="201" t="str">
        <f aca="false">IF(B321=0,"",ROUND(C321/B321*100,1))</f>
        <v/>
      </c>
      <c r="E321" s="201" t="s">
        <v>788</v>
      </c>
      <c r="F321" s="201" t="n">
        <v>112</v>
      </c>
      <c r="G321" s="201" t="n">
        <v>188</v>
      </c>
      <c r="H321" s="201" t="n">
        <f aca="false">IF(F321=0,"",ROUND(G321/F321*100,1))</f>
        <v>167.9</v>
      </c>
    </row>
    <row r="322" customFormat="false" ht="19.5" hidden="false" customHeight="true" outlineLevel="0" collapsed="false">
      <c r="A322" s="194" t="s">
        <v>789</v>
      </c>
      <c r="B322" s="201" t="n">
        <f aca="false">SUM(B323:B328)</f>
        <v>19</v>
      </c>
      <c r="C322" s="201" t="n">
        <f aca="false">SUM(C323:C328)</f>
        <v>1</v>
      </c>
      <c r="D322" s="201" t="n">
        <f aca="false">IF(B322=0,"",ROUND(C322/B322*100,1))</f>
        <v>5.3</v>
      </c>
      <c r="E322" s="201" t="s">
        <v>790</v>
      </c>
      <c r="F322" s="201" t="n">
        <v>11</v>
      </c>
      <c r="G322" s="201" t="n">
        <v>30</v>
      </c>
      <c r="H322" s="201" t="n">
        <f aca="false">IF(F322=0,"",ROUND(G322/F322*100,1))</f>
        <v>272.7</v>
      </c>
    </row>
    <row r="323" customFormat="false" ht="19.5" hidden="false" customHeight="true" outlineLevel="0" collapsed="false">
      <c r="A323" s="194" t="s">
        <v>791</v>
      </c>
      <c r="B323" s="201" t="n">
        <v>1</v>
      </c>
      <c r="C323" s="201" t="n">
        <v>1</v>
      </c>
      <c r="D323" s="201" t="n">
        <f aca="false">IF(B323=0,"",ROUND(C323/B323*100,1))</f>
        <v>100</v>
      </c>
      <c r="E323" s="201" t="s">
        <v>792</v>
      </c>
      <c r="F323" s="201" t="n">
        <f aca="false">SUM(F324:F325)</f>
        <v>1</v>
      </c>
      <c r="G323" s="201" t="n">
        <f aca="false">SUM(G324:G325)</f>
        <v>0</v>
      </c>
      <c r="H323" s="201" t="n">
        <f aca="false">IF(F323=0,"",ROUND(G323/F323*100,1))</f>
        <v>0</v>
      </c>
    </row>
    <row r="324" customFormat="false" ht="19.5" hidden="false" customHeight="true" outlineLevel="0" collapsed="false">
      <c r="A324" s="194" t="s">
        <v>793</v>
      </c>
      <c r="B324" s="201" t="n">
        <v>18</v>
      </c>
      <c r="C324" s="201"/>
      <c r="D324" s="201" t="n">
        <f aca="false">IF(B324=0,"",ROUND(C324/B324*100,1))</f>
        <v>0</v>
      </c>
      <c r="E324" s="201" t="s">
        <v>794</v>
      </c>
      <c r="F324" s="201" t="n">
        <v>1</v>
      </c>
      <c r="G324" s="201"/>
      <c r="H324" s="201" t="n">
        <f aca="false">IF(F324=0,"",ROUND(G324/F324*100,1))</f>
        <v>0</v>
      </c>
    </row>
    <row r="325" customFormat="false" ht="19.5" hidden="false" customHeight="true" outlineLevel="0" collapsed="false">
      <c r="A325" s="194" t="s">
        <v>795</v>
      </c>
      <c r="B325" s="201"/>
      <c r="C325" s="201"/>
      <c r="D325" s="201" t="str">
        <f aca="false">IF(B325=0,"",ROUND(C325/B325*100,1))</f>
        <v/>
      </c>
      <c r="E325" s="201" t="s">
        <v>796</v>
      </c>
      <c r="F325" s="201"/>
      <c r="G325" s="201"/>
      <c r="H325" s="201" t="str">
        <f aca="false">IF(F325=0,"",ROUND(G325/F325*100,1))</f>
        <v/>
      </c>
    </row>
    <row r="326" customFormat="false" ht="19.5" hidden="false" customHeight="true" outlineLevel="0" collapsed="false">
      <c r="A326" s="194" t="s">
        <v>797</v>
      </c>
      <c r="B326" s="201"/>
      <c r="C326" s="201"/>
      <c r="D326" s="201" t="str">
        <f aca="false">IF(B326=0,"",ROUND(C326/B326*100,1))</f>
        <v/>
      </c>
      <c r="E326" s="201" t="s">
        <v>798</v>
      </c>
      <c r="F326" s="201" t="n">
        <f aca="false">SUM(F327:F328)</f>
        <v>0</v>
      </c>
      <c r="G326" s="201" t="n">
        <f aca="false">SUM(G327:G328)</f>
        <v>0</v>
      </c>
      <c r="H326" s="201" t="str">
        <f aca="false">IF(F326=0,"",ROUND(G326/F326*100,1))</f>
        <v/>
      </c>
    </row>
    <row r="327" customFormat="false" ht="19.5" hidden="false" customHeight="true" outlineLevel="0" collapsed="false">
      <c r="A327" s="194" t="s">
        <v>799</v>
      </c>
      <c r="B327" s="201"/>
      <c r="C327" s="201"/>
      <c r="D327" s="201" t="str">
        <f aca="false">IF(B327=0,"",ROUND(C327/B327*100,1))</f>
        <v/>
      </c>
      <c r="E327" s="201" t="s">
        <v>800</v>
      </c>
      <c r="F327" s="201"/>
      <c r="G327" s="201"/>
      <c r="H327" s="201" t="str">
        <f aca="false">IF(F327=0,"",ROUND(G327/F327*100,1))</f>
        <v/>
      </c>
    </row>
    <row r="328" customFormat="false" ht="19.5" hidden="false" customHeight="true" outlineLevel="0" collapsed="false">
      <c r="A328" s="194" t="s">
        <v>801</v>
      </c>
      <c r="B328" s="201"/>
      <c r="C328" s="201"/>
      <c r="D328" s="201" t="str">
        <f aca="false">IF(B328=0,"",ROUND(C328/B328*100,1))</f>
        <v/>
      </c>
      <c r="E328" s="201" t="s">
        <v>802</v>
      </c>
      <c r="F328" s="201"/>
      <c r="G328" s="201"/>
      <c r="H328" s="201" t="str">
        <f aca="false">IF(F328=0,"",ROUND(G328/F328*100,1))</f>
        <v/>
      </c>
    </row>
    <row r="329" customFormat="false" ht="26.25" hidden="false" customHeight="true" outlineLevel="0" collapsed="false">
      <c r="A329" s="194" t="s">
        <v>803</v>
      </c>
      <c r="B329" s="201" t="n">
        <f aca="false">SUM(B330:B331)</f>
        <v>0</v>
      </c>
      <c r="C329" s="201" t="n">
        <f aca="false">SUM(C330:C331)</f>
        <v>0</v>
      </c>
      <c r="D329" s="201" t="str">
        <f aca="false">IF(B329=0,"",ROUND(C329/B329*100,1))</f>
        <v/>
      </c>
      <c r="E329" s="201" t="s">
        <v>804</v>
      </c>
      <c r="F329" s="201" t="n">
        <f aca="false">SUM(F330:F332)</f>
        <v>376</v>
      </c>
      <c r="G329" s="201" t="n">
        <f aca="false">SUM(G330:G332)</f>
        <v>252</v>
      </c>
      <c r="H329" s="201" t="n">
        <f aca="false">IF(F329=0,"",ROUND(G329/F329*100,1))</f>
        <v>67</v>
      </c>
    </row>
    <row r="330" customFormat="false" ht="19.5" hidden="false" customHeight="true" outlineLevel="0" collapsed="false">
      <c r="A330" s="194" t="s">
        <v>805</v>
      </c>
      <c r="B330" s="201"/>
      <c r="C330" s="201"/>
      <c r="D330" s="201" t="str">
        <f aca="false">IF(B330=0,"",ROUND(C330/B330*100,1))</f>
        <v/>
      </c>
      <c r="E330" s="201" t="s">
        <v>806</v>
      </c>
      <c r="F330" s="201" t="n">
        <v>312</v>
      </c>
      <c r="G330" s="201" t="n">
        <v>190</v>
      </c>
      <c r="H330" s="201" t="n">
        <f aca="false">IF(F330=0,"",ROUND(G330/F330*100,1))</f>
        <v>60.9</v>
      </c>
    </row>
    <row r="331" customFormat="false" ht="30.75" hidden="false" customHeight="true" outlineLevel="0" collapsed="false">
      <c r="A331" s="194" t="s">
        <v>807</v>
      </c>
      <c r="B331" s="201"/>
      <c r="C331" s="201"/>
      <c r="D331" s="201" t="str">
        <f aca="false">IF(B331=0,"",ROUND(C331/B331*100,1))</f>
        <v/>
      </c>
      <c r="E331" s="201" t="s">
        <v>808</v>
      </c>
      <c r="F331" s="201"/>
      <c r="G331" s="201"/>
      <c r="H331" s="201" t="str">
        <f aca="false">IF(F331=0,"",ROUND(G331/F331*100,1))</f>
        <v/>
      </c>
    </row>
    <row r="332" customFormat="false" ht="19.5" hidden="false" customHeight="true" outlineLevel="0" collapsed="false">
      <c r="A332" s="194" t="s">
        <v>809</v>
      </c>
      <c r="B332" s="201" t="n">
        <f aca="false">SUM(B333:B334)</f>
        <v>624</v>
      </c>
      <c r="C332" s="201" t="n">
        <f aca="false">SUM(C333:C334)</f>
        <v>625</v>
      </c>
      <c r="D332" s="201" t="n">
        <f aca="false">IF(B332=0,"",ROUND(C332/B332*100,1))</f>
        <v>100.2</v>
      </c>
      <c r="E332" s="201" t="s">
        <v>810</v>
      </c>
      <c r="F332" s="201" t="n">
        <v>64</v>
      </c>
      <c r="G332" s="201" t="n">
        <v>62</v>
      </c>
      <c r="H332" s="201" t="n">
        <f aca="false">IF(F332=0,"",ROUND(G332/F332*100,1))</f>
        <v>96.9</v>
      </c>
    </row>
    <row r="333" customFormat="false" ht="19.5" hidden="false" customHeight="true" outlineLevel="0" collapsed="false">
      <c r="A333" s="194" t="s">
        <v>811</v>
      </c>
      <c r="B333" s="201"/>
      <c r="C333" s="201"/>
      <c r="D333" s="201" t="str">
        <f aca="false">IF(B333=0,"",ROUND(C333/B333*100,1))</f>
        <v/>
      </c>
      <c r="E333" s="201" t="s">
        <v>812</v>
      </c>
      <c r="F333" s="201" t="n">
        <f aca="false">SUM(F334:F344)</f>
        <v>500</v>
      </c>
      <c r="G333" s="201" t="n">
        <f aca="false">SUM(G334:G344)</f>
        <v>627</v>
      </c>
      <c r="H333" s="201" t="n">
        <f aca="false">IF(F333=0,"",ROUND(G333/F333*100,1))</f>
        <v>125.4</v>
      </c>
    </row>
    <row r="334" customFormat="false" ht="19.5" hidden="false" customHeight="true" outlineLevel="0" collapsed="false">
      <c r="A334" s="194" t="s">
        <v>813</v>
      </c>
      <c r="B334" s="201" t="n">
        <v>624</v>
      </c>
      <c r="C334" s="201" t="n">
        <v>625</v>
      </c>
      <c r="D334" s="201" t="n">
        <f aca="false">IF(B334=0,"",ROUND(C334/B334*100,1))</f>
        <v>100.2</v>
      </c>
      <c r="E334" s="201" t="s">
        <v>814</v>
      </c>
      <c r="F334" s="201"/>
      <c r="G334" s="201"/>
      <c r="H334" s="201" t="str">
        <f aca="false">IF(F334=0,"",ROUND(G334/F334*100,1))</f>
        <v/>
      </c>
    </row>
    <row r="335" customFormat="false" ht="19.5" hidden="false" customHeight="true" outlineLevel="0" collapsed="false">
      <c r="A335" s="194" t="s">
        <v>815</v>
      </c>
      <c r="B335" s="201" t="n">
        <f aca="false">B336</f>
        <v>11</v>
      </c>
      <c r="C335" s="201" t="n">
        <f aca="false">C336</f>
        <v>51</v>
      </c>
      <c r="D335" s="201" t="n">
        <f aca="false">IF(B335=0,"",ROUND(C335/B335*100,1))</f>
        <v>463.6</v>
      </c>
      <c r="E335" s="201" t="s">
        <v>816</v>
      </c>
      <c r="F335" s="201"/>
      <c r="G335" s="201"/>
      <c r="H335" s="201" t="str">
        <f aca="false">IF(F335=0,"",ROUND(G335/F335*100,1))</f>
        <v/>
      </c>
    </row>
    <row r="336" customFormat="false" ht="19.5" hidden="false" customHeight="true" outlineLevel="0" collapsed="false">
      <c r="A336" s="194" t="s">
        <v>817</v>
      </c>
      <c r="B336" s="201" t="n">
        <v>11</v>
      </c>
      <c r="C336" s="201" t="n">
        <v>51</v>
      </c>
      <c r="D336" s="201" t="n">
        <f aca="false">IF(B336=0,"",ROUND(C336/B336*100,1))</f>
        <v>463.6</v>
      </c>
      <c r="E336" s="201" t="s">
        <v>818</v>
      </c>
      <c r="F336" s="201"/>
      <c r="G336" s="201"/>
      <c r="H336" s="201" t="str">
        <f aca="false">IF(F336=0,"",ROUND(G336/F336*100,1))</f>
        <v/>
      </c>
    </row>
    <row r="337" customFormat="false" ht="19.5" hidden="false" customHeight="true" outlineLevel="0" collapsed="false">
      <c r="A337" s="194" t="s">
        <v>819</v>
      </c>
      <c r="B337" s="201" t="n">
        <f aca="false">SUM(B338,B343,F329,F333,F345,F355,B358,B362,B372)</f>
        <v>2810</v>
      </c>
      <c r="C337" s="201" t="n">
        <f aca="false">SUM(C338,C343,G329,G333,G345,G355,C358,C362,C372)</f>
        <v>2932</v>
      </c>
      <c r="D337" s="201" t="n">
        <f aca="false">IF(B337=0,"",ROUND(C337/B337*100,1))</f>
        <v>104.3</v>
      </c>
      <c r="E337" s="201" t="s">
        <v>820</v>
      </c>
      <c r="F337" s="201"/>
      <c r="G337" s="201"/>
      <c r="H337" s="201" t="str">
        <f aca="false">IF(F337=0,"",ROUND(G337/F337*100,1))</f>
        <v/>
      </c>
    </row>
    <row r="338" customFormat="false" ht="19.5" hidden="false" customHeight="true" outlineLevel="0" collapsed="false">
      <c r="A338" s="194" t="s">
        <v>821</v>
      </c>
      <c r="B338" s="201" t="n">
        <f aca="false">SUM(B339:B342)</f>
        <v>179</v>
      </c>
      <c r="C338" s="201" t="n">
        <f aca="false">SUM(C339:C342)</f>
        <v>196</v>
      </c>
      <c r="D338" s="201" t="n">
        <f aca="false">IF(B338=0,"",ROUND(C338/B338*100,1))</f>
        <v>109.5</v>
      </c>
      <c r="E338" s="201" t="s">
        <v>822</v>
      </c>
      <c r="F338" s="201"/>
      <c r="G338" s="201"/>
      <c r="H338" s="201" t="str">
        <f aca="false">IF(F338=0,"",ROUND(G338/F338*100,1))</f>
        <v/>
      </c>
    </row>
    <row r="339" customFormat="false" ht="19.5" hidden="false" customHeight="true" outlineLevel="0" collapsed="false">
      <c r="A339" s="194" t="s">
        <v>340</v>
      </c>
      <c r="B339" s="201" t="n">
        <v>179</v>
      </c>
      <c r="C339" s="201" t="n">
        <v>196</v>
      </c>
      <c r="D339" s="201" t="n">
        <f aca="false">IF(B339=0,"",ROUND(C339/B339*100,1))</f>
        <v>109.5</v>
      </c>
      <c r="E339" s="201" t="s">
        <v>823</v>
      </c>
      <c r="F339" s="201"/>
      <c r="G339" s="201"/>
      <c r="H339" s="201" t="str">
        <f aca="false">IF(F339=0,"",ROUND(G339/F339*100,1))</f>
        <v/>
      </c>
    </row>
    <row r="340" customFormat="false" ht="19.5" hidden="false" customHeight="true" outlineLevel="0" collapsed="false">
      <c r="A340" s="194" t="s">
        <v>342</v>
      </c>
      <c r="B340" s="201"/>
      <c r="C340" s="201"/>
      <c r="D340" s="201" t="str">
        <f aca="false">IF(B340=0,"",ROUND(C340/B340*100,1))</f>
        <v/>
      </c>
      <c r="E340" s="201" t="s">
        <v>824</v>
      </c>
      <c r="F340" s="201"/>
      <c r="G340" s="201"/>
      <c r="H340" s="201" t="str">
        <f aca="false">IF(F340=0,"",ROUND(G340/F340*100,1))</f>
        <v/>
      </c>
    </row>
    <row r="341" customFormat="false" ht="19.5" hidden="false" customHeight="true" outlineLevel="0" collapsed="false">
      <c r="A341" s="194" t="s">
        <v>344</v>
      </c>
      <c r="B341" s="201"/>
      <c r="C341" s="201"/>
      <c r="D341" s="201" t="str">
        <f aca="false">IF(B341=0,"",ROUND(C341/B341*100,1))</f>
        <v/>
      </c>
      <c r="E341" s="201" t="s">
        <v>825</v>
      </c>
      <c r="F341" s="201" t="n">
        <v>472</v>
      </c>
      <c r="G341" s="201" t="n">
        <v>604</v>
      </c>
      <c r="H341" s="201" t="n">
        <f aca="false">IF(F341=0,"",ROUND(G341/F341*100,1))</f>
        <v>128</v>
      </c>
    </row>
    <row r="342" customFormat="false" ht="28.5" hidden="false" customHeight="true" outlineLevel="0" collapsed="false">
      <c r="A342" s="194" t="s">
        <v>826</v>
      </c>
      <c r="B342" s="201"/>
      <c r="C342" s="201"/>
      <c r="D342" s="201" t="str">
        <f aca="false">IF(B342=0,"",ROUND(C342/B342*100,1))</f>
        <v/>
      </c>
      <c r="E342" s="201" t="s">
        <v>827</v>
      </c>
      <c r="F342" s="201" t="n">
        <v>28</v>
      </c>
      <c r="G342" s="201" t="n">
        <v>23</v>
      </c>
      <c r="H342" s="201" t="n">
        <f aca="false">IF(F342=0,"",ROUND(G342/F342*100,1))</f>
        <v>82.1</v>
      </c>
    </row>
    <row r="343" customFormat="false" ht="19.5" hidden="false" customHeight="true" outlineLevel="0" collapsed="false">
      <c r="A343" s="194" t="s">
        <v>828</v>
      </c>
      <c r="B343" s="201" t="n">
        <f aca="false">SUM(B344:B355)</f>
        <v>0</v>
      </c>
      <c r="C343" s="201" t="n">
        <f aca="false">SUM(C344:C355)</f>
        <v>0</v>
      </c>
      <c r="D343" s="201" t="str">
        <f aca="false">IF(B343=0,"",ROUND(C343/B343*100,1))</f>
        <v/>
      </c>
      <c r="E343" s="201" t="s">
        <v>829</v>
      </c>
      <c r="F343" s="201"/>
      <c r="G343" s="201"/>
      <c r="H343" s="201" t="str">
        <f aca="false">IF(F343=0,"",ROUND(G343/F343*100,1))</f>
        <v/>
      </c>
    </row>
    <row r="344" customFormat="false" ht="19.5" hidden="false" customHeight="true" outlineLevel="0" collapsed="false">
      <c r="A344" s="194" t="s">
        <v>830</v>
      </c>
      <c r="B344" s="201"/>
      <c r="C344" s="201"/>
      <c r="D344" s="201" t="str">
        <f aca="false">IF(B344=0,"",ROUND(C344/B344*100,1))</f>
        <v/>
      </c>
      <c r="E344" s="201" t="s">
        <v>831</v>
      </c>
      <c r="F344" s="201"/>
      <c r="G344" s="201"/>
      <c r="H344" s="201" t="str">
        <f aca="false">IF(F344=0,"",ROUND(G344/F344*100,1))</f>
        <v/>
      </c>
    </row>
    <row r="345" customFormat="false" ht="19.5" hidden="false" customHeight="true" outlineLevel="0" collapsed="false">
      <c r="A345" s="194" t="s">
        <v>832</v>
      </c>
      <c r="B345" s="201"/>
      <c r="C345" s="201"/>
      <c r="D345" s="201" t="str">
        <f aca="false">IF(B345=0,"",ROUND(C345/B345*100,1))</f>
        <v/>
      </c>
      <c r="E345" s="201" t="s">
        <v>833</v>
      </c>
      <c r="F345" s="201" t="n">
        <f aca="false">SUM(F346:F354)</f>
        <v>1445</v>
      </c>
      <c r="G345" s="201" t="n">
        <f aca="false">SUM(G346:G354)</f>
        <v>25</v>
      </c>
      <c r="H345" s="201" t="n">
        <f aca="false">IF(F345=0,"",ROUND(G345/F345*100,1))</f>
        <v>1.7</v>
      </c>
    </row>
    <row r="346" customFormat="false" ht="19.5" hidden="false" customHeight="true" outlineLevel="0" collapsed="false">
      <c r="A346" s="194" t="s">
        <v>834</v>
      </c>
      <c r="B346" s="201"/>
      <c r="C346" s="201"/>
      <c r="D346" s="201" t="str">
        <f aca="false">IF(B346=0,"",ROUND(C346/B346*100,1))</f>
        <v/>
      </c>
      <c r="E346" s="201" t="s">
        <v>835</v>
      </c>
      <c r="F346" s="201"/>
      <c r="G346" s="201"/>
      <c r="H346" s="201" t="str">
        <f aca="false">IF(F346=0,"",ROUND(G346/F346*100,1))</f>
        <v/>
      </c>
    </row>
    <row r="347" customFormat="false" ht="19.5" hidden="false" customHeight="true" outlineLevel="0" collapsed="false">
      <c r="A347" s="194" t="s">
        <v>836</v>
      </c>
      <c r="B347" s="201"/>
      <c r="C347" s="201"/>
      <c r="D347" s="201" t="str">
        <f aca="false">IF(B347=0,"",ROUND(C347/B347*100,1))</f>
        <v/>
      </c>
      <c r="E347" s="201" t="s">
        <v>837</v>
      </c>
      <c r="F347" s="201"/>
      <c r="G347" s="201"/>
      <c r="H347" s="201" t="str">
        <f aca="false">IF(F347=0,"",ROUND(G347/F347*100,1))</f>
        <v/>
      </c>
    </row>
    <row r="348" customFormat="false" ht="19.5" hidden="false" customHeight="true" outlineLevel="0" collapsed="false">
      <c r="A348" s="194" t="s">
        <v>838</v>
      </c>
      <c r="B348" s="201"/>
      <c r="C348" s="201"/>
      <c r="D348" s="201" t="str">
        <f aca="false">IF(B348=0,"",ROUND(C348/B348*100,1))</f>
        <v/>
      </c>
      <c r="E348" s="201" t="s">
        <v>839</v>
      </c>
      <c r="F348" s="201"/>
      <c r="G348" s="201"/>
      <c r="H348" s="201" t="str">
        <f aca="false">IF(F348=0,"",ROUND(G348/F348*100,1))</f>
        <v/>
      </c>
    </row>
    <row r="349" customFormat="false" ht="19.5" hidden="false" customHeight="true" outlineLevel="0" collapsed="false">
      <c r="A349" s="194" t="s">
        <v>840</v>
      </c>
      <c r="B349" s="201"/>
      <c r="C349" s="201"/>
      <c r="D349" s="201" t="str">
        <f aca="false">IF(B349=0,"",ROUND(C349/B349*100,1))</f>
        <v/>
      </c>
      <c r="E349" s="201" t="s">
        <v>841</v>
      </c>
      <c r="F349" s="201" t="n">
        <v>2</v>
      </c>
      <c r="G349" s="201" t="n">
        <v>2</v>
      </c>
      <c r="H349" s="201" t="n">
        <f aca="false">IF(F349=0,"",ROUND(G349/F349*100,1))</f>
        <v>100</v>
      </c>
    </row>
    <row r="350" customFormat="false" ht="19.5" hidden="false" customHeight="true" outlineLevel="0" collapsed="false">
      <c r="A350" s="194" t="s">
        <v>842</v>
      </c>
      <c r="B350" s="201"/>
      <c r="C350" s="201"/>
      <c r="D350" s="201" t="str">
        <f aca="false">IF(B350=0,"",ROUND(C350/B350*100,1))</f>
        <v/>
      </c>
      <c r="E350" s="201" t="s">
        <v>843</v>
      </c>
      <c r="F350" s="201" t="n">
        <v>274</v>
      </c>
      <c r="G350" s="201"/>
      <c r="H350" s="201" t="n">
        <f aca="false">IF(F350=0,"",ROUND(G350/F350*100,1))</f>
        <v>0</v>
      </c>
    </row>
    <row r="351" customFormat="false" ht="19.5" hidden="false" customHeight="true" outlineLevel="0" collapsed="false">
      <c r="A351" s="194" t="s">
        <v>844</v>
      </c>
      <c r="B351" s="201"/>
      <c r="C351" s="201"/>
      <c r="D351" s="201" t="str">
        <f aca="false">IF(B351=0,"",ROUND(C351/B351*100,1))</f>
        <v/>
      </c>
      <c r="E351" s="201" t="s">
        <v>845</v>
      </c>
      <c r="F351" s="201" t="n">
        <v>1158</v>
      </c>
      <c r="G351" s="201"/>
      <c r="H351" s="201" t="n">
        <f aca="false">IF(F351=0,"",ROUND(G351/F351*100,1))</f>
        <v>0</v>
      </c>
    </row>
    <row r="352" customFormat="false" ht="19.5" hidden="false" customHeight="true" outlineLevel="0" collapsed="false">
      <c r="A352" s="194" t="s">
        <v>846</v>
      </c>
      <c r="B352" s="201"/>
      <c r="C352" s="201"/>
      <c r="D352" s="201" t="str">
        <f aca="false">IF(B352=0,"",ROUND(C352/B352*100,1))</f>
        <v/>
      </c>
      <c r="E352" s="201" t="s">
        <v>847</v>
      </c>
      <c r="F352" s="201" t="n">
        <v>11</v>
      </c>
      <c r="G352" s="201" t="n">
        <v>23</v>
      </c>
      <c r="H352" s="201" t="n">
        <f aca="false">IF(F352=0,"",ROUND(G352/F352*100,1))</f>
        <v>209.1</v>
      </c>
    </row>
    <row r="353" customFormat="false" ht="19.5" hidden="false" customHeight="true" outlineLevel="0" collapsed="false">
      <c r="A353" s="194" t="s">
        <v>848</v>
      </c>
      <c r="B353" s="201"/>
      <c r="C353" s="201"/>
      <c r="D353" s="201" t="str">
        <f aca="false">IF(B353=0,"",ROUND(C353/B353*100,1))</f>
        <v/>
      </c>
      <c r="E353" s="201" t="s">
        <v>849</v>
      </c>
      <c r="F353" s="201"/>
      <c r="G353" s="201"/>
      <c r="H353" s="201" t="str">
        <f aca="false">IF(F353=0,"",ROUND(G353/F353*100,1))</f>
        <v/>
      </c>
    </row>
    <row r="354" customFormat="false" ht="19.5" hidden="false" customHeight="true" outlineLevel="0" collapsed="false">
      <c r="A354" s="194" t="s">
        <v>850</v>
      </c>
      <c r="B354" s="201"/>
      <c r="C354" s="201"/>
      <c r="D354" s="201" t="str">
        <f aca="false">IF(B354=0,"",ROUND(C354/B354*100,1))</f>
        <v/>
      </c>
      <c r="E354" s="201" t="s">
        <v>851</v>
      </c>
      <c r="F354" s="201"/>
      <c r="G354" s="201"/>
      <c r="H354" s="201" t="str">
        <f aca="false">IF(F354=0,"",ROUND(G354/F354*100,1))</f>
        <v/>
      </c>
    </row>
    <row r="355" customFormat="false" ht="19.5" hidden="false" customHeight="true" outlineLevel="0" collapsed="false">
      <c r="A355" s="194" t="s">
        <v>852</v>
      </c>
      <c r="B355" s="201"/>
      <c r="C355" s="201"/>
      <c r="D355" s="201" t="str">
        <f aca="false">IF(B355=0,"",ROUND(C355/B355*100,1))</f>
        <v/>
      </c>
      <c r="E355" s="201" t="s">
        <v>853</v>
      </c>
      <c r="F355" s="201" t="n">
        <f aca="false">SUM(B356:B357)</f>
        <v>0</v>
      </c>
      <c r="G355" s="201" t="n">
        <f aca="false">SUM(C356:C357)</f>
        <v>1660</v>
      </c>
      <c r="H355" s="201" t="str">
        <f aca="false">IF(F355=0,"",ROUND(G355/F355*100,1))</f>
        <v/>
      </c>
    </row>
    <row r="356" customFormat="false" ht="19.5" hidden="false" customHeight="true" outlineLevel="0" collapsed="false">
      <c r="A356" s="194"/>
      <c r="B356" s="201"/>
      <c r="C356" s="201"/>
      <c r="D356" s="201" t="str">
        <f aca="false">IF(B356=0,"",ROUND(C356/B356*100,1))</f>
        <v/>
      </c>
      <c r="E356" s="201" t="s">
        <v>854</v>
      </c>
      <c r="F356" s="201"/>
      <c r="G356" s="201"/>
      <c r="H356" s="201" t="str">
        <f aca="false">IF(F356=0,"",ROUND(G356/F356*100,1))</f>
        <v/>
      </c>
    </row>
    <row r="357" customFormat="false" ht="19.5" hidden="false" customHeight="true" outlineLevel="0" collapsed="false">
      <c r="A357" s="201" t="s">
        <v>855</v>
      </c>
      <c r="B357" s="201"/>
      <c r="C357" s="201" t="n">
        <v>1660</v>
      </c>
      <c r="D357" s="201" t="str">
        <f aca="false">IF(B357=0,"",ROUND(C357/B357*100,1))</f>
        <v/>
      </c>
      <c r="E357" s="201" t="s">
        <v>856</v>
      </c>
      <c r="F357" s="201" t="n">
        <f aca="false">SUM(F358:F360)</f>
        <v>0</v>
      </c>
      <c r="G357" s="201" t="n">
        <f aca="false">SUM(G358:G360)</f>
        <v>0</v>
      </c>
      <c r="H357" s="201" t="str">
        <f aca="false">IF(F357=0,"",ROUND(G357/F357*100,1))</f>
        <v/>
      </c>
    </row>
    <row r="358" customFormat="false" ht="19.5" hidden="false" customHeight="true" outlineLevel="0" collapsed="false">
      <c r="A358" s="194" t="s">
        <v>857</v>
      </c>
      <c r="B358" s="201" t="n">
        <f aca="false">SUM(B359:B361)</f>
        <v>270</v>
      </c>
      <c r="C358" s="201" t="n">
        <f aca="false">SUM(C359:C361)</f>
        <v>172</v>
      </c>
      <c r="D358" s="201" t="n">
        <f aca="false">IF(B358=0,"",ROUND(C358/B358*100,1))</f>
        <v>63.7</v>
      </c>
      <c r="E358" s="201" t="s">
        <v>858</v>
      </c>
      <c r="F358" s="201"/>
      <c r="G358" s="201"/>
      <c r="H358" s="201" t="str">
        <f aca="false">IF(F358=0,"",ROUND(G358/F358*100,1))</f>
        <v/>
      </c>
    </row>
    <row r="359" customFormat="false" ht="19.5" hidden="false" customHeight="true" outlineLevel="0" collapsed="false">
      <c r="A359" s="194" t="s">
        <v>859</v>
      </c>
      <c r="B359" s="201" t="n">
        <v>26</v>
      </c>
      <c r="C359" s="201"/>
      <c r="D359" s="201" t="n">
        <f aca="false">IF(B359=0,"",ROUND(C359/B359*100,1))</f>
        <v>0</v>
      </c>
      <c r="E359" s="201" t="s">
        <v>860</v>
      </c>
      <c r="F359" s="201"/>
      <c r="G359" s="201"/>
      <c r="H359" s="201" t="str">
        <f aca="false">IF(F359=0,"",ROUND(G359/F359*100,1))</f>
        <v/>
      </c>
    </row>
    <row r="360" customFormat="false" ht="19.5" hidden="false" customHeight="true" outlineLevel="0" collapsed="false">
      <c r="A360" s="194" t="s">
        <v>861</v>
      </c>
      <c r="B360" s="201" t="n">
        <v>244</v>
      </c>
      <c r="C360" s="201" t="n">
        <v>172</v>
      </c>
      <c r="D360" s="201" t="n">
        <f aca="false">IF(B360=0,"",ROUND(C360/B360*100,1))</f>
        <v>70.5</v>
      </c>
      <c r="E360" s="201" t="s">
        <v>862</v>
      </c>
      <c r="F360" s="201"/>
      <c r="G360" s="201"/>
      <c r="H360" s="201" t="str">
        <f aca="false">IF(F360=0,"",ROUND(G360/F360*100,1))</f>
        <v/>
      </c>
    </row>
    <row r="361" customFormat="false" ht="19.5" hidden="false" customHeight="true" outlineLevel="0" collapsed="false">
      <c r="A361" s="194" t="s">
        <v>863</v>
      </c>
      <c r="B361" s="201"/>
      <c r="C361" s="201"/>
      <c r="D361" s="201" t="str">
        <f aca="false">IF(B361=0,"",ROUND(C361/B361*100,1))</f>
        <v/>
      </c>
      <c r="E361" s="201" t="s">
        <v>864</v>
      </c>
      <c r="F361" s="201" t="n">
        <f aca="false">SUM(F362:F369)</f>
        <v>3842</v>
      </c>
      <c r="G361" s="201" t="n">
        <f aca="false">SUM(G362:G369)</f>
        <v>2878</v>
      </c>
      <c r="H361" s="201" t="n">
        <f aca="false">IF(F361=0,"",ROUND(G361/F361*100,1))</f>
        <v>74.9</v>
      </c>
    </row>
    <row r="362" customFormat="false" ht="19.5" hidden="false" customHeight="true" outlineLevel="0" collapsed="false">
      <c r="A362" s="194" t="s">
        <v>865</v>
      </c>
      <c r="B362" s="201" t="n">
        <f aca="false">SUM(B363:B371)</f>
        <v>40</v>
      </c>
      <c r="C362" s="201" t="n">
        <f aca="false">SUM(C363:C371)</f>
        <v>0</v>
      </c>
      <c r="D362" s="201" t="n">
        <f aca="false">IF(B362=0,"",ROUND(C362/B362*100,1))</f>
        <v>0</v>
      </c>
      <c r="E362" s="201" t="s">
        <v>866</v>
      </c>
      <c r="F362" s="201" t="n">
        <v>1391</v>
      </c>
      <c r="G362" s="201" t="n">
        <v>150</v>
      </c>
      <c r="H362" s="201" t="n">
        <f aca="false">IF(F362=0,"",ROUND(G362/F362*100,1))</f>
        <v>10.8</v>
      </c>
    </row>
    <row r="363" customFormat="false" ht="19.5" hidden="false" customHeight="true" outlineLevel="0" collapsed="false">
      <c r="A363" s="194" t="s">
        <v>340</v>
      </c>
      <c r="B363" s="201"/>
      <c r="C363" s="201"/>
      <c r="D363" s="201" t="str">
        <f aca="false">IF(B363=0,"",ROUND(C363/B363*100,1))</f>
        <v/>
      </c>
      <c r="E363" s="201" t="s">
        <v>867</v>
      </c>
      <c r="F363" s="201" t="n">
        <v>2449</v>
      </c>
      <c r="G363" s="201" t="n">
        <v>2728</v>
      </c>
      <c r="H363" s="201" t="n">
        <f aca="false">IF(F363=0,"",ROUND(G363/F363*100,1))</f>
        <v>111.4</v>
      </c>
    </row>
    <row r="364" customFormat="false" ht="19.5" hidden="false" customHeight="true" outlineLevel="0" collapsed="false">
      <c r="A364" s="194" t="s">
        <v>342</v>
      </c>
      <c r="B364" s="201"/>
      <c r="C364" s="201"/>
      <c r="D364" s="201" t="str">
        <f aca="false">IF(B364=0,"",ROUND(C364/B364*100,1))</f>
        <v/>
      </c>
      <c r="E364" s="201" t="s">
        <v>868</v>
      </c>
      <c r="F364" s="201"/>
      <c r="G364" s="201"/>
      <c r="H364" s="201" t="str">
        <f aca="false">IF(F364=0,"",ROUND(G364/F364*100,1))</f>
        <v/>
      </c>
    </row>
    <row r="365" customFormat="false" ht="19.5" hidden="false" customHeight="true" outlineLevel="0" collapsed="false">
      <c r="A365" s="194" t="s">
        <v>344</v>
      </c>
      <c r="B365" s="201"/>
      <c r="C365" s="201"/>
      <c r="D365" s="201" t="str">
        <f aca="false">IF(B365=0,"",ROUND(C365/B365*100,1))</f>
        <v/>
      </c>
      <c r="E365" s="201" t="s">
        <v>869</v>
      </c>
      <c r="F365" s="201"/>
      <c r="G365" s="201"/>
      <c r="H365" s="201" t="str">
        <f aca="false">IF(F365=0,"",ROUND(G365/F365*100,1))</f>
        <v/>
      </c>
    </row>
    <row r="366" customFormat="false" ht="19.5" hidden="false" customHeight="true" outlineLevel="0" collapsed="false">
      <c r="A366" s="194" t="s">
        <v>870</v>
      </c>
      <c r="B366" s="201"/>
      <c r="C366" s="201"/>
      <c r="D366" s="201" t="str">
        <f aca="false">IF(B366=0,"",ROUND(C366/B366*100,1))</f>
        <v/>
      </c>
      <c r="E366" s="201" t="s">
        <v>871</v>
      </c>
      <c r="F366" s="201"/>
      <c r="G366" s="201"/>
      <c r="H366" s="201" t="str">
        <f aca="false">IF(F366=0,"",ROUND(G366/F366*100,1))</f>
        <v/>
      </c>
    </row>
    <row r="367" customFormat="false" ht="19.5" hidden="false" customHeight="true" outlineLevel="0" collapsed="false">
      <c r="A367" s="194" t="s">
        <v>872</v>
      </c>
      <c r="B367" s="201"/>
      <c r="C367" s="201"/>
      <c r="D367" s="201" t="str">
        <f aca="false">IF(B367=0,"",ROUND(C367/B367*100,1))</f>
        <v/>
      </c>
      <c r="E367" s="201" t="s">
        <v>873</v>
      </c>
      <c r="F367" s="201"/>
      <c r="G367" s="201"/>
      <c r="H367" s="201" t="str">
        <f aca="false">IF(F367=0,"",ROUND(G367/F367*100,1))</f>
        <v/>
      </c>
    </row>
    <row r="368" customFormat="false" ht="19.5" hidden="false" customHeight="true" outlineLevel="0" collapsed="false">
      <c r="A368" s="194" t="s">
        <v>874</v>
      </c>
      <c r="B368" s="201"/>
      <c r="C368" s="201"/>
      <c r="D368" s="201" t="str">
        <f aca="false">IF(B368=0,"",ROUND(C368/B368*100,1))</f>
        <v/>
      </c>
      <c r="E368" s="201" t="s">
        <v>875</v>
      </c>
      <c r="F368" s="201" t="n">
        <v>2</v>
      </c>
      <c r="G368" s="201"/>
      <c r="H368" s="201" t="n">
        <f aca="false">IF(F368=0,"",ROUND(G368/F368*100,1))</f>
        <v>0</v>
      </c>
    </row>
    <row r="369" customFormat="false" ht="19.5" hidden="false" customHeight="true" outlineLevel="0" collapsed="false">
      <c r="A369" s="194" t="s">
        <v>876</v>
      </c>
      <c r="B369" s="201"/>
      <c r="C369" s="201"/>
      <c r="D369" s="201" t="str">
        <f aca="false">IF(B369=0,"",ROUND(C369/B369*100,1))</f>
        <v/>
      </c>
      <c r="E369" s="201" t="s">
        <v>877</v>
      </c>
      <c r="F369" s="201"/>
      <c r="G369" s="201"/>
      <c r="H369" s="201" t="str">
        <f aca="false">IF(F369=0,"",ROUND(G369/F369*100,1))</f>
        <v/>
      </c>
    </row>
    <row r="370" customFormat="false" ht="19.5" hidden="false" customHeight="true" outlineLevel="0" collapsed="false">
      <c r="A370" s="194" t="s">
        <v>347</v>
      </c>
      <c r="B370" s="201"/>
      <c r="C370" s="201"/>
      <c r="D370" s="201" t="str">
        <f aca="false">IF(B370=0,"",ROUND(C370/B370*100,1))</f>
        <v/>
      </c>
      <c r="E370" s="201" t="s">
        <v>878</v>
      </c>
      <c r="F370" s="201" t="n">
        <f aca="false">SUM(F371:F375)</f>
        <v>3</v>
      </c>
      <c r="G370" s="201" t="n">
        <f aca="false">SUM(G371:G375)</f>
        <v>0</v>
      </c>
      <c r="H370" s="201" t="n">
        <f aca="false">IF(F370=0,"",ROUND(G370/F370*100,1))</f>
        <v>0</v>
      </c>
    </row>
    <row r="371" customFormat="false" ht="33.75" hidden="false" customHeight="true" outlineLevel="0" collapsed="false">
      <c r="A371" s="194" t="s">
        <v>879</v>
      </c>
      <c r="B371" s="201" t="n">
        <v>40</v>
      </c>
      <c r="C371" s="201"/>
      <c r="D371" s="201" t="n">
        <f aca="false">IF(B371=0,"",ROUND(C371/B371*100,1))</f>
        <v>0</v>
      </c>
      <c r="E371" s="201" t="s">
        <v>880</v>
      </c>
      <c r="F371" s="201" t="n">
        <v>3</v>
      </c>
      <c r="G371" s="201"/>
      <c r="H371" s="201" t="n">
        <f aca="false">IF(F371=0,"",ROUND(G371/F371*100,1))</f>
        <v>0</v>
      </c>
    </row>
    <row r="372" customFormat="false" ht="19.5" hidden="false" customHeight="true" outlineLevel="0" collapsed="false">
      <c r="A372" s="194" t="s">
        <v>881</v>
      </c>
      <c r="B372" s="201" t="n">
        <f aca="false">B373</f>
        <v>0</v>
      </c>
      <c r="C372" s="201" t="n">
        <f aca="false">C373</f>
        <v>0</v>
      </c>
      <c r="D372" s="201" t="str">
        <f aca="false">IF(B372=0,"",ROUND(C372/B372*100,1))</f>
        <v/>
      </c>
      <c r="E372" s="201" t="s">
        <v>882</v>
      </c>
      <c r="F372" s="201"/>
      <c r="G372" s="201"/>
      <c r="H372" s="201" t="str">
        <f aca="false">IF(F372=0,"",ROUND(G372/F372*100,1))</f>
        <v/>
      </c>
    </row>
    <row r="373" customFormat="false" ht="27.75" hidden="false" customHeight="true" outlineLevel="0" collapsed="false">
      <c r="A373" s="194" t="s">
        <v>883</v>
      </c>
      <c r="B373" s="201"/>
      <c r="C373" s="201"/>
      <c r="D373" s="201" t="str">
        <f aca="false">IF(B373=0,"",ROUND(C373/B373*100,1))</f>
        <v/>
      </c>
      <c r="E373" s="201" t="s">
        <v>884</v>
      </c>
      <c r="F373" s="201"/>
      <c r="G373" s="201"/>
      <c r="H373" s="201" t="str">
        <f aca="false">IF(F373=0,"",ROUND(G373/F373*100,1))</f>
        <v/>
      </c>
    </row>
    <row r="374" customFormat="false" ht="19.5" hidden="false" customHeight="true" outlineLevel="0" collapsed="false">
      <c r="A374" s="194" t="s">
        <v>885</v>
      </c>
      <c r="B374" s="201" t="n">
        <f aca="false">SUM(B375,F357,F361,F370,F376,F382,B388,B391,B394,B395,B396,B402,B403,B404,F392)</f>
        <v>3845</v>
      </c>
      <c r="C374" s="201" t="n">
        <f aca="false">SUM(C375,G357,G361,G370,G376,G382,C388,C391,C394,C395,C396,C402,C403,C404,G392)</f>
        <v>2878</v>
      </c>
      <c r="D374" s="201" t="n">
        <f aca="false">IF(B374=0,"",ROUND(C374/B374*100,1))</f>
        <v>74.9</v>
      </c>
      <c r="E374" s="201" t="s">
        <v>886</v>
      </c>
      <c r="F374" s="201"/>
      <c r="G374" s="201"/>
      <c r="H374" s="201" t="str">
        <f aca="false">IF(F374=0,"",ROUND(G374/F374*100,1))</f>
        <v/>
      </c>
    </row>
    <row r="375" customFormat="false" ht="19.5" hidden="false" customHeight="true" outlineLevel="0" collapsed="false">
      <c r="A375" s="194" t="s">
        <v>887</v>
      </c>
      <c r="B375" s="201" t="n">
        <f aca="false">SUM(B376:B382)+F356</f>
        <v>0</v>
      </c>
      <c r="C375" s="201" t="n">
        <f aca="false">SUM(C376:C382)+G356</f>
        <v>0</v>
      </c>
      <c r="D375" s="201" t="str">
        <f aca="false">IF(B375=0,"",ROUND(C375/B375*100,1))</f>
        <v/>
      </c>
      <c r="E375" s="201" t="s">
        <v>888</v>
      </c>
      <c r="F375" s="201"/>
      <c r="G375" s="201"/>
      <c r="H375" s="201" t="str">
        <f aca="false">IF(F375=0,"",ROUND(G375/F375*100,1))</f>
        <v/>
      </c>
    </row>
    <row r="376" customFormat="false" ht="19.5" hidden="false" customHeight="true" outlineLevel="0" collapsed="false">
      <c r="A376" s="194" t="s">
        <v>340</v>
      </c>
      <c r="B376" s="201"/>
      <c r="C376" s="201"/>
      <c r="D376" s="201" t="str">
        <f aca="false">IF(B376=0,"",ROUND(C376/B376*100,1))</f>
        <v/>
      </c>
      <c r="E376" s="201" t="s">
        <v>889</v>
      </c>
      <c r="F376" s="201" t="n">
        <f aca="false">SUM(F377:F381)</f>
        <v>0</v>
      </c>
      <c r="G376" s="201" t="n">
        <f aca="false">SUM(G377:G381)</f>
        <v>0</v>
      </c>
      <c r="H376" s="201" t="str">
        <f aca="false">IF(F376=0,"",ROUND(G376/F376*100,1))</f>
        <v/>
      </c>
    </row>
    <row r="377" customFormat="false" ht="19.5" hidden="false" customHeight="true" outlineLevel="0" collapsed="false">
      <c r="A377" s="194" t="s">
        <v>342</v>
      </c>
      <c r="B377" s="201"/>
      <c r="C377" s="201"/>
      <c r="D377" s="201" t="str">
        <f aca="false">IF(B377=0,"",ROUND(C377/B377*100,1))</f>
        <v/>
      </c>
      <c r="E377" s="201" t="s">
        <v>890</v>
      </c>
      <c r="F377" s="201"/>
      <c r="G377" s="201"/>
      <c r="H377" s="201" t="str">
        <f aca="false">IF(F377=0,"",ROUND(G377/F377*100,1))</f>
        <v/>
      </c>
    </row>
    <row r="378" customFormat="false" ht="19.5" hidden="false" customHeight="true" outlineLevel="0" collapsed="false">
      <c r="A378" s="194" t="s">
        <v>344</v>
      </c>
      <c r="B378" s="201"/>
      <c r="C378" s="201"/>
      <c r="D378" s="201" t="str">
        <f aca="false">IF(B378=0,"",ROUND(C378/B378*100,1))</f>
        <v/>
      </c>
      <c r="E378" s="201" t="s">
        <v>891</v>
      </c>
      <c r="F378" s="201"/>
      <c r="G378" s="201"/>
      <c r="H378" s="201" t="str">
        <f aca="false">IF(F378=0,"",ROUND(G378/F378*100,1))</f>
        <v/>
      </c>
    </row>
    <row r="379" customFormat="false" ht="19.5" hidden="false" customHeight="true" outlineLevel="0" collapsed="false">
      <c r="A379" s="194" t="s">
        <v>892</v>
      </c>
      <c r="B379" s="201"/>
      <c r="C379" s="201"/>
      <c r="D379" s="201" t="str">
        <f aca="false">IF(B379=0,"",ROUND(C379/B379*100,1))</f>
        <v/>
      </c>
      <c r="E379" s="201" t="s">
        <v>893</v>
      </c>
      <c r="F379" s="201"/>
      <c r="G379" s="201"/>
      <c r="H379" s="201" t="str">
        <f aca="false">IF(F379=0,"",ROUND(G379/F379*100,1))</f>
        <v/>
      </c>
    </row>
    <row r="380" customFormat="false" ht="19.5" hidden="false" customHeight="true" outlineLevel="0" collapsed="false">
      <c r="A380" s="194" t="s">
        <v>894</v>
      </c>
      <c r="B380" s="201"/>
      <c r="C380" s="201"/>
      <c r="D380" s="201" t="str">
        <f aca="false">IF(B380=0,"",ROUND(C380/B380*100,1))</f>
        <v/>
      </c>
      <c r="E380" s="201" t="s">
        <v>895</v>
      </c>
      <c r="F380" s="201"/>
      <c r="G380" s="201"/>
      <c r="H380" s="201" t="str">
        <f aca="false">IF(F380=0,"",ROUND(G380/F380*100,1))</f>
        <v/>
      </c>
    </row>
    <row r="381" customFormat="false" ht="19.5" hidden="false" customHeight="true" outlineLevel="0" collapsed="false">
      <c r="A381" s="194" t="s">
        <v>896</v>
      </c>
      <c r="B381" s="201"/>
      <c r="C381" s="201"/>
      <c r="D381" s="201" t="str">
        <f aca="false">IF(B381=0,"",ROUND(C381/B381*100,1))</f>
        <v/>
      </c>
      <c r="E381" s="201" t="s">
        <v>897</v>
      </c>
      <c r="F381" s="201"/>
      <c r="G381" s="201"/>
      <c r="H381" s="201" t="str">
        <f aca="false">IF(F381=0,"",ROUND(G381/F381*100,1))</f>
        <v/>
      </c>
    </row>
    <row r="382" customFormat="false" ht="19.5" hidden="false" customHeight="true" outlineLevel="0" collapsed="false">
      <c r="A382" s="194" t="s">
        <v>898</v>
      </c>
      <c r="B382" s="201"/>
      <c r="C382" s="201"/>
      <c r="D382" s="201" t="str">
        <f aca="false">IF(B382=0,"",ROUND(C382/B382*100,1))</f>
        <v/>
      </c>
      <c r="E382" s="201" t="s">
        <v>899</v>
      </c>
      <c r="F382" s="201" t="n">
        <f aca="false">SUM(B383:B387)</f>
        <v>0</v>
      </c>
      <c r="G382" s="201" t="n">
        <f aca="false">SUM(C383:C387)</f>
        <v>0</v>
      </c>
      <c r="H382" s="201" t="str">
        <f aca="false">IF(F382=0,"",ROUND(G382/F382*100,1))</f>
        <v/>
      </c>
    </row>
    <row r="383" customFormat="false" ht="19.5" hidden="false" customHeight="true" outlineLevel="0" collapsed="false">
      <c r="A383" s="194" t="s">
        <v>900</v>
      </c>
      <c r="B383" s="201"/>
      <c r="C383" s="201"/>
      <c r="D383" s="201" t="str">
        <f aca="false">IF(B383=0,"",ROUND(C383/B383*100,1))</f>
        <v/>
      </c>
      <c r="E383" s="201" t="s">
        <v>901</v>
      </c>
      <c r="F383" s="201"/>
      <c r="G383" s="201"/>
      <c r="H383" s="201" t="str">
        <f aca="false">IF(F383=0,"",ROUND(G383/F383*100,1))</f>
        <v/>
      </c>
    </row>
    <row r="384" customFormat="false" ht="19.5" hidden="false" customHeight="true" outlineLevel="0" collapsed="false">
      <c r="A384" s="194" t="s">
        <v>902</v>
      </c>
      <c r="B384" s="201"/>
      <c r="C384" s="201"/>
      <c r="D384" s="201" t="str">
        <f aca="false">IF(B384=0,"",ROUND(C384/B384*100,1))</f>
        <v/>
      </c>
      <c r="E384" s="201" t="s">
        <v>903</v>
      </c>
      <c r="F384" s="201"/>
      <c r="G384" s="201"/>
      <c r="H384" s="201" t="str">
        <f aca="false">IF(F384=0,"",ROUND(G384/F384*100,1))</f>
        <v/>
      </c>
    </row>
    <row r="385" customFormat="false" ht="19.5" hidden="false" customHeight="true" outlineLevel="0" collapsed="false">
      <c r="A385" s="194" t="s">
        <v>904</v>
      </c>
      <c r="B385" s="201"/>
      <c r="C385" s="201"/>
      <c r="D385" s="201" t="str">
        <f aca="false">IF(B385=0,"",ROUND(C385/B385*100,1))</f>
        <v/>
      </c>
      <c r="E385" s="201" t="s">
        <v>905</v>
      </c>
      <c r="F385" s="201"/>
      <c r="G385" s="201"/>
      <c r="H385" s="201" t="str">
        <f aca="false">IF(F385=0,"",ROUND(G385/F385*100,1))</f>
        <v/>
      </c>
    </row>
    <row r="386" customFormat="false" ht="19.5" hidden="false" customHeight="true" outlineLevel="0" collapsed="false">
      <c r="A386" s="194" t="s">
        <v>906</v>
      </c>
      <c r="B386" s="201"/>
      <c r="C386" s="201"/>
      <c r="D386" s="201" t="str">
        <f aca="false">IF(B386=0,"",ROUND(C386/B386*100,1))</f>
        <v/>
      </c>
      <c r="E386" s="201" t="s">
        <v>907</v>
      </c>
      <c r="F386" s="201"/>
      <c r="G386" s="201"/>
      <c r="H386" s="201" t="str">
        <f aca="false">IF(F386=0,"",ROUND(G386/F386*100,1))</f>
        <v/>
      </c>
    </row>
    <row r="387" customFormat="false" ht="19.5" hidden="false" customHeight="true" outlineLevel="0" collapsed="false">
      <c r="A387" s="194" t="s">
        <v>908</v>
      </c>
      <c r="B387" s="201"/>
      <c r="C387" s="201"/>
      <c r="D387" s="201" t="str">
        <f aca="false">IF(B387=0,"",ROUND(C387/B387*100,1))</f>
        <v/>
      </c>
      <c r="E387" s="201" t="s">
        <v>909</v>
      </c>
      <c r="F387" s="201"/>
      <c r="G387" s="201"/>
      <c r="H387" s="201" t="str">
        <f aca="false">IF(F387=0,"",ROUND(G387/F387*100,1))</f>
        <v/>
      </c>
    </row>
    <row r="388" customFormat="false" ht="19.5" hidden="false" customHeight="true" outlineLevel="0" collapsed="false">
      <c r="A388" s="194" t="s">
        <v>910</v>
      </c>
      <c r="B388" s="201" t="n">
        <f aca="false">SUM(B389:B390)</f>
        <v>0</v>
      </c>
      <c r="C388" s="201" t="n">
        <f aca="false">SUM(C389:C390)</f>
        <v>0</v>
      </c>
      <c r="D388" s="201" t="str">
        <f aca="false">IF(B388=0,"",ROUND(C388/B388*100,1))</f>
        <v/>
      </c>
      <c r="E388" s="201" t="s">
        <v>380</v>
      </c>
      <c r="F388" s="201"/>
      <c r="G388" s="201"/>
      <c r="H388" s="201" t="str">
        <f aca="false">IF(F388=0,"",ROUND(G388/F388*100,1))</f>
        <v/>
      </c>
    </row>
    <row r="389" customFormat="false" ht="19.5" hidden="false" customHeight="true" outlineLevel="0" collapsed="false">
      <c r="A389" s="194" t="s">
        <v>911</v>
      </c>
      <c r="B389" s="201"/>
      <c r="C389" s="201"/>
      <c r="D389" s="201" t="str">
        <f aca="false">IF(B389=0,"",ROUND(C389/B389*100,1))</f>
        <v/>
      </c>
      <c r="E389" s="201" t="s">
        <v>912</v>
      </c>
      <c r="F389" s="201"/>
      <c r="G389" s="201"/>
      <c r="H389" s="201" t="str">
        <f aca="false">IF(F389=0,"",ROUND(G389/F389*100,1))</f>
        <v/>
      </c>
    </row>
    <row r="390" customFormat="false" ht="19.5" hidden="false" customHeight="true" outlineLevel="0" collapsed="false">
      <c r="A390" s="194" t="s">
        <v>913</v>
      </c>
      <c r="B390" s="201"/>
      <c r="C390" s="201"/>
      <c r="D390" s="201" t="str">
        <f aca="false">IF(B390=0,"",ROUND(C390/B390*100,1))</f>
        <v/>
      </c>
      <c r="E390" s="201" t="s">
        <v>347</v>
      </c>
      <c r="F390" s="201"/>
      <c r="G390" s="201"/>
      <c r="H390" s="201" t="str">
        <f aca="false">IF(F390=0,"",ROUND(G390/F390*100,1))</f>
        <v/>
      </c>
    </row>
    <row r="391" customFormat="false" ht="19.5" hidden="false" customHeight="true" outlineLevel="0" collapsed="false">
      <c r="A391" s="194" t="s">
        <v>914</v>
      </c>
      <c r="B391" s="201" t="n">
        <f aca="false">SUM(B392:B393)</f>
        <v>0</v>
      </c>
      <c r="C391" s="201" t="n">
        <f aca="false">SUM(C392:C393)</f>
        <v>0</v>
      </c>
      <c r="D391" s="201" t="str">
        <f aca="false">IF(B391=0,"",ROUND(C391/B391*100,1))</f>
        <v/>
      </c>
      <c r="E391" s="201" t="s">
        <v>915</v>
      </c>
      <c r="F391" s="201"/>
      <c r="G391" s="201"/>
      <c r="H391" s="201" t="str">
        <f aca="false">IF(F391=0,"",ROUND(G391/F391*100,1))</f>
        <v/>
      </c>
    </row>
    <row r="392" customFormat="false" ht="19.5" hidden="false" customHeight="true" outlineLevel="0" collapsed="false">
      <c r="A392" s="194" t="s">
        <v>916</v>
      </c>
      <c r="B392" s="201"/>
      <c r="C392" s="201"/>
      <c r="D392" s="201" t="str">
        <f aca="false">IF(B392=0,"",ROUND(C392/B392*100,1))</f>
        <v/>
      </c>
      <c r="E392" s="201" t="s">
        <v>917</v>
      </c>
      <c r="F392" s="201"/>
      <c r="G392" s="201"/>
      <c r="H392" s="201" t="str">
        <f aca="false">IF(F392=0,"",ROUND(G392/F392*100,1))</f>
        <v/>
      </c>
    </row>
    <row r="393" customFormat="false" ht="19.5" hidden="false" customHeight="true" outlineLevel="0" collapsed="false">
      <c r="A393" s="194" t="s">
        <v>918</v>
      </c>
      <c r="B393" s="201"/>
      <c r="C393" s="201"/>
      <c r="D393" s="201" t="str">
        <f aca="false">IF(B393=0,"",ROUND(C393/B393*100,1))</f>
        <v/>
      </c>
      <c r="E393" s="201" t="s">
        <v>919</v>
      </c>
      <c r="F393" s="201" t="n">
        <f aca="false">SUM(F394,F406,F407,B410,B411,B412)</f>
        <v>9092</v>
      </c>
      <c r="G393" s="201" t="n">
        <f aca="false">SUM(G394,G406,G407,C410,C411,C412)</f>
        <v>10325</v>
      </c>
      <c r="H393" s="201" t="n">
        <f aca="false">IF(F393=0,"",ROUND(G393/F393*100,1))</f>
        <v>113.6</v>
      </c>
    </row>
    <row r="394" customFormat="false" ht="19.5" hidden="false" customHeight="true" outlineLevel="0" collapsed="false">
      <c r="A394" s="194" t="s">
        <v>920</v>
      </c>
      <c r="B394" s="201"/>
      <c r="C394" s="201"/>
      <c r="D394" s="201" t="str">
        <f aca="false">IF(B394=0,"",ROUND(C394/B394*100,1))</f>
        <v/>
      </c>
      <c r="E394" s="201" t="s">
        <v>921</v>
      </c>
      <c r="F394" s="201" t="n">
        <f aca="false">SUM(F395:F405)</f>
        <v>622</v>
      </c>
      <c r="G394" s="201" t="n">
        <f aca="false">SUM(G395:G405)</f>
        <v>802</v>
      </c>
      <c r="H394" s="201" t="n">
        <f aca="false">IF(F394=0,"",ROUND(G394/F394*100,1))</f>
        <v>128.9</v>
      </c>
    </row>
    <row r="395" customFormat="false" ht="19.5" hidden="false" customHeight="true" outlineLevel="0" collapsed="false">
      <c r="A395" s="194" t="s">
        <v>922</v>
      </c>
      <c r="B395" s="201"/>
      <c r="C395" s="201"/>
      <c r="D395" s="201" t="str">
        <f aca="false">IF(B395=0,"",ROUND(C395/B395*100,1))</f>
        <v/>
      </c>
      <c r="E395" s="201" t="s">
        <v>923</v>
      </c>
      <c r="F395" s="201" t="n">
        <v>193</v>
      </c>
      <c r="G395" s="201" t="n">
        <v>212</v>
      </c>
      <c r="H395" s="201" t="n">
        <f aca="false">IF(F395=0,"",ROUND(G395/F395*100,1))</f>
        <v>109.8</v>
      </c>
    </row>
    <row r="396" customFormat="false" ht="19.5" hidden="false" customHeight="true" outlineLevel="0" collapsed="false">
      <c r="A396" s="194" t="s">
        <v>924</v>
      </c>
      <c r="B396" s="201" t="n">
        <f aca="false">SUM(B397:B401)</f>
        <v>0</v>
      </c>
      <c r="C396" s="201" t="n">
        <f aca="false">SUM(C397:C401)</f>
        <v>0</v>
      </c>
      <c r="D396" s="201" t="str">
        <f aca="false">IF(B396=0,"",ROUND(C396/B396*100,1))</f>
        <v/>
      </c>
      <c r="E396" s="201" t="s">
        <v>925</v>
      </c>
      <c r="F396" s="201"/>
      <c r="G396" s="201"/>
      <c r="H396" s="201" t="str">
        <f aca="false">IF(F396=0,"",ROUND(G396/F396*100,1))</f>
        <v/>
      </c>
    </row>
    <row r="397" customFormat="false" ht="19.5" hidden="false" customHeight="true" outlineLevel="0" collapsed="false">
      <c r="A397" s="194" t="s">
        <v>926</v>
      </c>
      <c r="B397" s="201"/>
      <c r="C397" s="201"/>
      <c r="D397" s="201" t="str">
        <f aca="false">IF(B397=0,"",ROUND(C397/B397*100,1))</f>
        <v/>
      </c>
      <c r="E397" s="201" t="s">
        <v>927</v>
      </c>
      <c r="F397" s="201"/>
      <c r="G397" s="201"/>
      <c r="H397" s="201" t="str">
        <f aca="false">IF(F397=0,"",ROUND(G397/F397*100,1))</f>
        <v/>
      </c>
    </row>
    <row r="398" customFormat="false" ht="19.5" hidden="false" customHeight="true" outlineLevel="0" collapsed="false">
      <c r="A398" s="194" t="s">
        <v>928</v>
      </c>
      <c r="B398" s="201"/>
      <c r="C398" s="201"/>
      <c r="D398" s="201" t="str">
        <f aca="false">IF(B398=0,"",ROUND(C398/B398*100,1))</f>
        <v/>
      </c>
      <c r="E398" s="201" t="s">
        <v>929</v>
      </c>
      <c r="F398" s="201" t="n">
        <v>429</v>
      </c>
      <c r="G398" s="201" t="n">
        <v>590</v>
      </c>
      <c r="H398" s="201" t="n">
        <f aca="false">IF(F398=0,"",ROUND(G398/F398*100,1))</f>
        <v>137.5</v>
      </c>
    </row>
    <row r="399" customFormat="false" ht="19.5" hidden="false" customHeight="true" outlineLevel="0" collapsed="false">
      <c r="A399" s="194" t="s">
        <v>930</v>
      </c>
      <c r="B399" s="201"/>
      <c r="C399" s="201"/>
      <c r="D399" s="201" t="str">
        <f aca="false">IF(B399=0,"",ROUND(C399/B399*100,1))</f>
        <v/>
      </c>
      <c r="E399" s="201" t="s">
        <v>931</v>
      </c>
      <c r="F399" s="201"/>
      <c r="G399" s="201"/>
      <c r="H399" s="201" t="str">
        <f aca="false">IF(F399=0,"",ROUND(G399/F399*100,1))</f>
        <v/>
      </c>
    </row>
    <row r="400" customFormat="false" ht="19.5" hidden="false" customHeight="true" outlineLevel="0" collapsed="false">
      <c r="A400" s="194" t="s">
        <v>932</v>
      </c>
      <c r="B400" s="201"/>
      <c r="C400" s="201"/>
      <c r="D400" s="201" t="str">
        <f aca="false">IF(B400=0,"",ROUND(C400/B400*100,1))</f>
        <v/>
      </c>
      <c r="E400" s="201" t="s">
        <v>933</v>
      </c>
      <c r="F400" s="201"/>
      <c r="G400" s="201"/>
      <c r="H400" s="201" t="str">
        <f aca="false">IF(F400=0,"",ROUND(G400/F400*100,1))</f>
        <v/>
      </c>
    </row>
    <row r="401" customFormat="false" ht="19.5" hidden="false" customHeight="true" outlineLevel="0" collapsed="false">
      <c r="A401" s="194" t="s">
        <v>934</v>
      </c>
      <c r="B401" s="201"/>
      <c r="C401" s="201"/>
      <c r="D401" s="201" t="str">
        <f aca="false">IF(B401=0,"",ROUND(C401/B401*100,1))</f>
        <v/>
      </c>
      <c r="E401" s="201" t="s">
        <v>935</v>
      </c>
      <c r="F401" s="201"/>
      <c r="G401" s="201"/>
      <c r="H401" s="201" t="str">
        <f aca="false">IF(F401=0,"",ROUND(G401/F401*100,1))</f>
        <v/>
      </c>
    </row>
    <row r="402" customFormat="false" ht="19.5" hidden="false" customHeight="true" outlineLevel="0" collapsed="false">
      <c r="A402" s="194" t="s">
        <v>936</v>
      </c>
      <c r="B402" s="201"/>
      <c r="C402" s="201"/>
      <c r="D402" s="201" t="str">
        <f aca="false">IF(B402=0,"",ROUND(C402/B402*100,1))</f>
        <v/>
      </c>
      <c r="E402" s="201" t="s">
        <v>937</v>
      </c>
      <c r="F402" s="201"/>
      <c r="G402" s="201"/>
      <c r="H402" s="201" t="str">
        <f aca="false">IF(F402=0,"",ROUND(G402/F402*100,1))</f>
        <v/>
      </c>
    </row>
    <row r="403" customFormat="false" ht="19.5" hidden="false" customHeight="true" outlineLevel="0" collapsed="false">
      <c r="A403" s="194" t="s">
        <v>938</v>
      </c>
      <c r="B403" s="201"/>
      <c r="C403" s="201"/>
      <c r="D403" s="201" t="str">
        <f aca="false">IF(B403=0,"",ROUND(C403/B403*100,1))</f>
        <v/>
      </c>
      <c r="E403" s="201" t="s">
        <v>939</v>
      </c>
      <c r="F403" s="201"/>
      <c r="G403" s="201"/>
      <c r="H403" s="201" t="str">
        <f aca="false">IF(F403=0,"",ROUND(G403/F403*100,1))</f>
        <v/>
      </c>
    </row>
    <row r="404" customFormat="false" ht="19.5" hidden="false" customHeight="true" outlineLevel="0" collapsed="false">
      <c r="A404" s="194" t="s">
        <v>940</v>
      </c>
      <c r="B404" s="201" t="n">
        <f aca="false">SUM(B405:B409)+SUM(F383:F391)</f>
        <v>0</v>
      </c>
      <c r="C404" s="201" t="n">
        <f aca="false">SUM(C405:C409)+SUM(G383:G391)</f>
        <v>0</v>
      </c>
      <c r="D404" s="201" t="str">
        <f aca="false">IF(B404=0,"",ROUND(C404/B404*100,1))</f>
        <v/>
      </c>
      <c r="E404" s="201" t="s">
        <v>941</v>
      </c>
      <c r="F404" s="201"/>
      <c r="G404" s="201"/>
      <c r="H404" s="201" t="str">
        <f aca="false">IF(F404=0,"",ROUND(G404/F404*100,1))</f>
        <v/>
      </c>
    </row>
    <row r="405" customFormat="false" ht="19.5" hidden="false" customHeight="true" outlineLevel="0" collapsed="false">
      <c r="A405" s="194" t="s">
        <v>340</v>
      </c>
      <c r="B405" s="201"/>
      <c r="C405" s="201"/>
      <c r="D405" s="201" t="str">
        <f aca="false">IF(B405=0,"",ROUND(C405/B405*100,1))</f>
        <v/>
      </c>
      <c r="E405" s="201" t="s">
        <v>942</v>
      </c>
      <c r="F405" s="201"/>
      <c r="G405" s="201"/>
      <c r="H405" s="201" t="str">
        <f aca="false">IF(F405=0,"",ROUND(G405/F405*100,1))</f>
        <v/>
      </c>
    </row>
    <row r="406" customFormat="false" ht="19.5" hidden="false" customHeight="true" outlineLevel="0" collapsed="false">
      <c r="A406" s="194" t="s">
        <v>342</v>
      </c>
      <c r="B406" s="201"/>
      <c r="C406" s="201"/>
      <c r="D406" s="201" t="str">
        <f aca="false">IF(B406=0,"",ROUND(C406/B406*100,1))</f>
        <v/>
      </c>
      <c r="E406" s="201" t="s">
        <v>943</v>
      </c>
      <c r="F406" s="201" t="n">
        <v>41</v>
      </c>
      <c r="G406" s="201" t="n">
        <v>34</v>
      </c>
      <c r="H406" s="201" t="n">
        <f aca="false">IF(F406=0,"",ROUND(G406/F406*100,1))</f>
        <v>82.9</v>
      </c>
    </row>
    <row r="407" customFormat="false" ht="19.5" hidden="false" customHeight="true" outlineLevel="0" collapsed="false">
      <c r="A407" s="194" t="s">
        <v>344</v>
      </c>
      <c r="B407" s="201"/>
      <c r="C407" s="201"/>
      <c r="D407" s="201" t="str">
        <f aca="false">IF(B407=0,"",ROUND(C407/B407*100,1))</f>
        <v/>
      </c>
      <c r="E407" s="201" t="s">
        <v>944</v>
      </c>
      <c r="F407" s="201" t="n">
        <f aca="false">SUM(F408:F409)</f>
        <v>7892</v>
      </c>
      <c r="G407" s="201" t="n">
        <f aca="false">SUM(G408:G409)</f>
        <v>0</v>
      </c>
      <c r="H407" s="201" t="n">
        <f aca="false">IF(F407=0,"",ROUND(G407/F407*100,1))</f>
        <v>0</v>
      </c>
    </row>
    <row r="408" customFormat="false" ht="19.5" hidden="false" customHeight="true" outlineLevel="0" collapsed="false">
      <c r="A408" s="194" t="s">
        <v>945</v>
      </c>
      <c r="B408" s="201"/>
      <c r="C408" s="201"/>
      <c r="D408" s="201" t="str">
        <f aca="false">IF(B408=0,"",ROUND(C408/B408*100,1))</f>
        <v/>
      </c>
      <c r="E408" s="201" t="s">
        <v>946</v>
      </c>
      <c r="F408" s="201"/>
      <c r="G408" s="201"/>
      <c r="H408" s="201" t="str">
        <f aca="false">IF(F408=0,"",ROUND(G408/F408*100,1))</f>
        <v/>
      </c>
    </row>
    <row r="409" customFormat="false" ht="19.5" hidden="false" customHeight="true" outlineLevel="0" collapsed="false">
      <c r="A409" s="194" t="s">
        <v>947</v>
      </c>
      <c r="B409" s="201"/>
      <c r="C409" s="201"/>
      <c r="D409" s="201" t="str">
        <f aca="false">IF(B409=0,"",ROUND(C409/B409*100,1))</f>
        <v/>
      </c>
      <c r="E409" s="201" t="s">
        <v>948</v>
      </c>
      <c r="F409" s="201" t="n">
        <v>7892</v>
      </c>
      <c r="G409" s="201"/>
      <c r="H409" s="201" t="n">
        <f aca="false">IF(F409=0,"",ROUND(G409/F409*100,1))</f>
        <v>0</v>
      </c>
    </row>
    <row r="410" customFormat="false" ht="19.5" hidden="false" customHeight="true" outlineLevel="0" collapsed="false">
      <c r="A410" s="194" t="s">
        <v>949</v>
      </c>
      <c r="B410" s="201" t="n">
        <v>418</v>
      </c>
      <c r="C410" s="201" t="n">
        <v>120</v>
      </c>
      <c r="D410" s="201" t="n">
        <f aca="false">IF(B410=0,"",ROUND(C410/B410*100,1))</f>
        <v>28.7</v>
      </c>
      <c r="E410" s="201" t="s">
        <v>950</v>
      </c>
      <c r="F410" s="201"/>
      <c r="G410" s="201"/>
      <c r="H410" s="201" t="str">
        <f aca="false">IF(F410=0,"",ROUND(G410/F410*100,1))</f>
        <v/>
      </c>
    </row>
    <row r="411" customFormat="false" ht="19.5" hidden="false" customHeight="true" outlineLevel="0" collapsed="false">
      <c r="A411" s="194" t="s">
        <v>951</v>
      </c>
      <c r="B411" s="201" t="n">
        <v>119</v>
      </c>
      <c r="C411" s="201" t="n">
        <v>121</v>
      </c>
      <c r="D411" s="201" t="n">
        <f aca="false">IF(B411=0,"",ROUND(C411/B411*100,1))</f>
        <v>101.7</v>
      </c>
      <c r="E411" s="201" t="s">
        <v>952</v>
      </c>
      <c r="F411" s="201"/>
      <c r="G411" s="201"/>
      <c r="H411" s="201" t="str">
        <f aca="false">IF(F411=0,"",ROUND(G411/F411*100,1))</f>
        <v/>
      </c>
    </row>
    <row r="412" customFormat="false" ht="19.5" hidden="false" customHeight="true" outlineLevel="0" collapsed="false">
      <c r="A412" s="194" t="s">
        <v>953</v>
      </c>
      <c r="B412" s="201"/>
      <c r="C412" s="201" t="n">
        <v>9248</v>
      </c>
      <c r="D412" s="201" t="str">
        <f aca="false">IF(B412=0,"",ROUND(C412/B412*100,1))</f>
        <v/>
      </c>
      <c r="E412" s="201" t="s">
        <v>954</v>
      </c>
      <c r="F412" s="201"/>
      <c r="G412" s="201"/>
      <c r="H412" s="201" t="str">
        <f aca="false">IF(F412=0,"",ROUND(G412/F412*100,1))</f>
        <v/>
      </c>
    </row>
    <row r="413" customFormat="false" ht="19.5" hidden="false" customHeight="true" outlineLevel="0" collapsed="false">
      <c r="A413" s="194" t="s">
        <v>955</v>
      </c>
      <c r="B413" s="201" t="n">
        <f aca="false">SUM(B414,F414,B442,F443,F454,B465,B471,B478,B485,B489)</f>
        <v>3642</v>
      </c>
      <c r="C413" s="201" t="n">
        <f aca="false">SUM(C414,G414,C442,G443,G454,C465,C471,C478,C485,C489)</f>
        <v>2982</v>
      </c>
      <c r="D413" s="201" t="n">
        <f aca="false">IF(B413=0,"",ROUND(C413/B413*100,1))</f>
        <v>81.9</v>
      </c>
      <c r="E413" s="201" t="s">
        <v>956</v>
      </c>
      <c r="F413" s="201" t="n">
        <v>4</v>
      </c>
      <c r="G413" s="201"/>
      <c r="H413" s="201" t="n">
        <f aca="false">IF(F413=0,"",ROUND(G413/F413*100,1))</f>
        <v>0</v>
      </c>
    </row>
    <row r="414" customFormat="false" ht="19.5" hidden="false" customHeight="true" outlineLevel="0" collapsed="false">
      <c r="A414" s="194" t="s">
        <v>957</v>
      </c>
      <c r="B414" s="201" t="n">
        <f aca="false">SUM(B415:B436)+SUM(F410:F413)</f>
        <v>2952</v>
      </c>
      <c r="C414" s="201" t="n">
        <f aca="false">SUM(C415:C436)+SUM(G410:G413)</f>
        <v>2982</v>
      </c>
      <c r="D414" s="201" t="n">
        <f aca="false">IF(B414=0,"",ROUND(C414/B414*100,1))</f>
        <v>101</v>
      </c>
      <c r="E414" s="201" t="s">
        <v>958</v>
      </c>
      <c r="F414" s="201" t="n">
        <f aca="false">SUM(F415:F436)+SUM(B437:B441)</f>
        <v>19</v>
      </c>
      <c r="G414" s="201" t="n">
        <f aca="false">SUM(G415:G436)+SUM(C437:C441)</f>
        <v>0</v>
      </c>
      <c r="H414" s="201" t="n">
        <f aca="false">IF(F414=0,"",ROUND(G414/F414*100,1))</f>
        <v>0</v>
      </c>
    </row>
    <row r="415" customFormat="false" ht="19.5" hidden="false" customHeight="true" outlineLevel="0" collapsed="false">
      <c r="A415" s="194" t="s">
        <v>923</v>
      </c>
      <c r="B415" s="201" t="n">
        <v>2781</v>
      </c>
      <c r="C415" s="201" t="n">
        <v>2982</v>
      </c>
      <c r="D415" s="201" t="n">
        <f aca="false">IF(B415=0,"",ROUND(C415/B415*100,1))</f>
        <v>107.2</v>
      </c>
      <c r="E415" s="201" t="s">
        <v>923</v>
      </c>
      <c r="F415" s="201"/>
      <c r="G415" s="201"/>
      <c r="H415" s="201" t="str">
        <f aca="false">IF(F415=0,"",ROUND(G415/F415*100,1))</f>
        <v/>
      </c>
    </row>
    <row r="416" customFormat="false" ht="19.5" hidden="false" customHeight="true" outlineLevel="0" collapsed="false">
      <c r="A416" s="194" t="s">
        <v>925</v>
      </c>
      <c r="B416" s="201"/>
      <c r="C416" s="201"/>
      <c r="D416" s="201" t="str">
        <f aca="false">IF(B416=0,"",ROUND(C416/B416*100,1))</f>
        <v/>
      </c>
      <c r="E416" s="201" t="s">
        <v>925</v>
      </c>
      <c r="F416" s="196" t="s">
        <v>959</v>
      </c>
      <c r="G416" s="201"/>
      <c r="H416" s="201" t="e">
        <f aca="false">IF(F416=0,"",ROUND(G416/F416*100,1))</f>
        <v>#VALUE!</v>
      </c>
    </row>
    <row r="417" customFormat="false" ht="19.5" hidden="false" customHeight="true" outlineLevel="0" collapsed="false">
      <c r="A417" s="194" t="s">
        <v>927</v>
      </c>
      <c r="B417" s="201"/>
      <c r="C417" s="201"/>
      <c r="D417" s="201" t="str">
        <f aca="false">IF(B417=0,"",ROUND(C417/B417*100,1))</f>
        <v/>
      </c>
      <c r="E417" s="201" t="s">
        <v>927</v>
      </c>
      <c r="F417" s="201"/>
      <c r="G417" s="201"/>
      <c r="H417" s="201" t="str">
        <f aca="false">IF(F417=0,"",ROUND(G417/F417*100,1))</f>
        <v/>
      </c>
    </row>
    <row r="418" customFormat="false" ht="19.5" hidden="false" customHeight="true" outlineLevel="0" collapsed="false">
      <c r="A418" s="194" t="s">
        <v>960</v>
      </c>
      <c r="B418" s="201"/>
      <c r="C418" s="201"/>
      <c r="D418" s="201" t="str">
        <f aca="false">IF(B418=0,"",ROUND(C418/B418*100,1))</f>
        <v/>
      </c>
      <c r="E418" s="201" t="s">
        <v>961</v>
      </c>
      <c r="F418" s="201"/>
      <c r="G418" s="201"/>
      <c r="H418" s="201" t="str">
        <f aca="false">IF(F418=0,"",ROUND(G418/F418*100,1))</f>
        <v/>
      </c>
    </row>
    <row r="419" customFormat="false" ht="19.5" hidden="false" customHeight="true" outlineLevel="0" collapsed="false">
      <c r="A419" s="194" t="s">
        <v>962</v>
      </c>
      <c r="B419" s="201"/>
      <c r="C419" s="201"/>
      <c r="D419" s="201" t="str">
        <f aca="false">IF(B419=0,"",ROUND(C419/B419*100,1))</f>
        <v/>
      </c>
      <c r="E419" s="201" t="s">
        <v>963</v>
      </c>
      <c r="F419" s="201" t="n">
        <v>19</v>
      </c>
      <c r="G419" s="201"/>
      <c r="H419" s="201" t="n">
        <f aca="false">IF(F419=0,"",ROUND(G419/F419*100,1))</f>
        <v>0</v>
      </c>
    </row>
    <row r="420" customFormat="false" ht="19.5" hidden="false" customHeight="true" outlineLevel="0" collapsed="false">
      <c r="A420" s="194" t="s">
        <v>964</v>
      </c>
      <c r="B420" s="201"/>
      <c r="C420" s="201"/>
      <c r="D420" s="201" t="str">
        <f aca="false">IF(B420=0,"",ROUND(C420/B420*100,1))</f>
        <v/>
      </c>
      <c r="E420" s="201" t="s">
        <v>965</v>
      </c>
      <c r="F420" s="201"/>
      <c r="G420" s="201"/>
      <c r="H420" s="201" t="str">
        <f aca="false">IF(F420=0,"",ROUND(G420/F420*100,1))</f>
        <v/>
      </c>
    </row>
    <row r="421" customFormat="false" ht="19.5" hidden="false" customHeight="true" outlineLevel="0" collapsed="false">
      <c r="A421" s="194" t="s">
        <v>966</v>
      </c>
      <c r="B421" s="201" t="n">
        <v>2</v>
      </c>
      <c r="C421" s="201"/>
      <c r="D421" s="201" t="n">
        <f aca="false">IF(B421=0,"",ROUND(C421/B421*100,1))</f>
        <v>0</v>
      </c>
      <c r="E421" s="201" t="s">
        <v>967</v>
      </c>
      <c r="F421" s="201"/>
      <c r="G421" s="201"/>
      <c r="H421" s="201" t="str">
        <f aca="false">IF(F421=0,"",ROUND(G421/F421*100,1))</f>
        <v/>
      </c>
    </row>
    <row r="422" customFormat="false" ht="19.5" hidden="false" customHeight="true" outlineLevel="0" collapsed="false">
      <c r="A422" s="194" t="s">
        <v>968</v>
      </c>
      <c r="B422" s="201" t="n">
        <v>20</v>
      </c>
      <c r="C422" s="201"/>
      <c r="D422" s="201" t="n">
        <f aca="false">IF(B422=0,"",ROUND(C422/B422*100,1))</f>
        <v>0</v>
      </c>
      <c r="E422" s="201" t="s">
        <v>969</v>
      </c>
      <c r="F422" s="201"/>
      <c r="G422" s="201"/>
      <c r="H422" s="201" t="str">
        <f aca="false">IF(F422=0,"",ROUND(G422/F422*100,1))</f>
        <v/>
      </c>
    </row>
    <row r="423" customFormat="false" ht="19.5" hidden="false" customHeight="true" outlineLevel="0" collapsed="false">
      <c r="A423" s="194" t="s">
        <v>970</v>
      </c>
      <c r="B423" s="201"/>
      <c r="C423" s="201"/>
      <c r="D423" s="201" t="str">
        <f aca="false">IF(B423=0,"",ROUND(C423/B423*100,1))</f>
        <v/>
      </c>
      <c r="E423" s="201" t="s">
        <v>971</v>
      </c>
      <c r="F423" s="201"/>
      <c r="G423" s="201"/>
      <c r="H423" s="201" t="str">
        <f aca="false">IF(F423=0,"",ROUND(G423/F423*100,1))</f>
        <v/>
      </c>
    </row>
    <row r="424" customFormat="false" ht="19.5" hidden="false" customHeight="true" outlineLevel="0" collapsed="false">
      <c r="A424" s="194" t="s">
        <v>972</v>
      </c>
      <c r="B424" s="201"/>
      <c r="C424" s="201"/>
      <c r="D424" s="201" t="str">
        <f aca="false">IF(B424=0,"",ROUND(C424/B424*100,1))</f>
        <v/>
      </c>
      <c r="E424" s="201" t="s">
        <v>973</v>
      </c>
      <c r="F424" s="201"/>
      <c r="G424" s="201"/>
      <c r="H424" s="201" t="str">
        <f aca="false">IF(F424=0,"",ROUND(G424/F424*100,1))</f>
        <v/>
      </c>
    </row>
    <row r="425" customFormat="false" ht="19.5" hidden="false" customHeight="true" outlineLevel="0" collapsed="false">
      <c r="A425" s="194" t="s">
        <v>974</v>
      </c>
      <c r="B425" s="201"/>
      <c r="C425" s="201"/>
      <c r="D425" s="201" t="str">
        <f aca="false">IF(B425=0,"",ROUND(C425/B425*100,1))</f>
        <v/>
      </c>
      <c r="E425" s="201" t="s">
        <v>975</v>
      </c>
      <c r="F425" s="201"/>
      <c r="G425" s="201"/>
      <c r="H425" s="201" t="str">
        <f aca="false">IF(F425=0,"",ROUND(G425/F425*100,1))</f>
        <v/>
      </c>
    </row>
    <row r="426" customFormat="false" ht="19.5" hidden="false" customHeight="true" outlineLevel="0" collapsed="false">
      <c r="A426" s="194" t="s">
        <v>976</v>
      </c>
      <c r="B426" s="201"/>
      <c r="C426" s="201"/>
      <c r="D426" s="201" t="str">
        <f aca="false">IF(B426=0,"",ROUND(C426/B426*100,1))</f>
        <v/>
      </c>
      <c r="E426" s="201" t="s">
        <v>977</v>
      </c>
      <c r="F426" s="201"/>
      <c r="G426" s="201"/>
      <c r="H426" s="201" t="str">
        <f aca="false">IF(F426=0,"",ROUND(G426/F426*100,1))</f>
        <v/>
      </c>
    </row>
    <row r="427" customFormat="false" ht="19.5" hidden="false" customHeight="true" outlineLevel="0" collapsed="false">
      <c r="A427" s="194" t="s">
        <v>978</v>
      </c>
      <c r="B427" s="201"/>
      <c r="C427" s="201"/>
      <c r="D427" s="201" t="str">
        <f aca="false">IF(B427=0,"",ROUND(C427/B427*100,1))</f>
        <v/>
      </c>
      <c r="E427" s="201" t="s">
        <v>979</v>
      </c>
      <c r="F427" s="201"/>
      <c r="G427" s="201"/>
      <c r="H427" s="201" t="str">
        <f aca="false">IF(F427=0,"",ROUND(G427/F427*100,1))</f>
        <v/>
      </c>
    </row>
    <row r="428" customFormat="false" ht="19.5" hidden="false" customHeight="true" outlineLevel="0" collapsed="false">
      <c r="A428" s="194" t="s">
        <v>980</v>
      </c>
      <c r="B428" s="201"/>
      <c r="C428" s="201"/>
      <c r="D428" s="201" t="str">
        <f aca="false">IF(B428=0,"",ROUND(C428/B428*100,1))</f>
        <v/>
      </c>
      <c r="E428" s="201" t="s">
        <v>981</v>
      </c>
      <c r="F428" s="201"/>
      <c r="G428" s="201"/>
      <c r="H428" s="201" t="str">
        <f aca="false">IF(F428=0,"",ROUND(G428/F428*100,1))</f>
        <v/>
      </c>
    </row>
    <row r="429" customFormat="false" ht="19.5" hidden="false" customHeight="true" outlineLevel="0" collapsed="false">
      <c r="A429" s="194" t="s">
        <v>982</v>
      </c>
      <c r="B429" s="201"/>
      <c r="C429" s="201"/>
      <c r="D429" s="201" t="str">
        <f aca="false">IF(B429=0,"",ROUND(C429/B429*100,1))</f>
        <v/>
      </c>
      <c r="E429" s="201" t="s">
        <v>983</v>
      </c>
      <c r="F429" s="201"/>
      <c r="G429" s="201"/>
      <c r="H429" s="201" t="str">
        <f aca="false">IF(F429=0,"",ROUND(G429/F429*100,1))</f>
        <v/>
      </c>
    </row>
    <row r="430" customFormat="false" ht="19.5" hidden="false" customHeight="true" outlineLevel="0" collapsed="false">
      <c r="A430" s="194" t="s">
        <v>984</v>
      </c>
      <c r="B430" s="201" t="n">
        <v>95</v>
      </c>
      <c r="C430" s="201"/>
      <c r="D430" s="201" t="n">
        <f aca="false">IF(B430=0,"",ROUND(C430/B430*100,1))</f>
        <v>0</v>
      </c>
      <c r="E430" s="201" t="s">
        <v>985</v>
      </c>
      <c r="F430" s="201"/>
      <c r="G430" s="201"/>
      <c r="H430" s="201" t="str">
        <f aca="false">IF(F430=0,"",ROUND(G430/F430*100,1))</f>
        <v/>
      </c>
    </row>
    <row r="431" customFormat="false" ht="19.5" hidden="false" customHeight="true" outlineLevel="0" collapsed="false">
      <c r="A431" s="194" t="s">
        <v>986</v>
      </c>
      <c r="B431" s="201"/>
      <c r="C431" s="201"/>
      <c r="D431" s="201" t="str">
        <f aca="false">IF(B431=0,"",ROUND(C431/B431*100,1))</f>
        <v/>
      </c>
      <c r="E431" s="201" t="s">
        <v>987</v>
      </c>
      <c r="F431" s="201"/>
      <c r="G431" s="201"/>
      <c r="H431" s="201" t="str">
        <f aca="false">IF(F431=0,"",ROUND(G431/F431*100,1))</f>
        <v/>
      </c>
    </row>
    <row r="432" customFormat="false" ht="19.5" hidden="false" customHeight="true" outlineLevel="0" collapsed="false">
      <c r="A432" s="194" t="s">
        <v>988</v>
      </c>
      <c r="B432" s="201"/>
      <c r="C432" s="201"/>
      <c r="D432" s="201" t="str">
        <f aca="false">IF(B432=0,"",ROUND(C432/B432*100,1))</f>
        <v/>
      </c>
      <c r="E432" s="201" t="s">
        <v>989</v>
      </c>
      <c r="F432" s="201"/>
      <c r="G432" s="201"/>
      <c r="H432" s="201" t="str">
        <f aca="false">IF(F432=0,"",ROUND(G432/F432*100,1))</f>
        <v/>
      </c>
    </row>
    <row r="433" customFormat="false" ht="19.5" hidden="false" customHeight="true" outlineLevel="0" collapsed="false">
      <c r="A433" s="194" t="s">
        <v>990</v>
      </c>
      <c r="B433" s="201" t="n">
        <v>50</v>
      </c>
      <c r="C433" s="201"/>
      <c r="D433" s="201" t="n">
        <f aca="false">IF(B433=0,"",ROUND(C433/B433*100,1))</f>
        <v>0</v>
      </c>
      <c r="E433" s="201" t="s">
        <v>991</v>
      </c>
      <c r="F433" s="201"/>
      <c r="G433" s="201"/>
      <c r="H433" s="201" t="str">
        <f aca="false">IF(F433=0,"",ROUND(G433/F433*100,1))</f>
        <v/>
      </c>
    </row>
    <row r="434" customFormat="false" ht="19.5" hidden="false" customHeight="true" outlineLevel="0" collapsed="false">
      <c r="A434" s="194" t="s">
        <v>992</v>
      </c>
      <c r="B434" s="201"/>
      <c r="C434" s="201"/>
      <c r="D434" s="201" t="str">
        <f aca="false">IF(B434=0,"",ROUND(C434/B434*100,1))</f>
        <v/>
      </c>
      <c r="E434" s="201" t="s">
        <v>993</v>
      </c>
      <c r="F434" s="201"/>
      <c r="G434" s="201"/>
      <c r="H434" s="201" t="str">
        <f aca="false">IF(F434=0,"",ROUND(G434/F434*100,1))</f>
        <v/>
      </c>
    </row>
    <row r="435" customFormat="false" ht="19.5" hidden="false" customHeight="true" outlineLevel="0" collapsed="false">
      <c r="A435" s="194" t="s">
        <v>994</v>
      </c>
      <c r="B435" s="201"/>
      <c r="C435" s="201"/>
      <c r="D435" s="201" t="str">
        <f aca="false">IF(B435=0,"",ROUND(C435/B435*100,1))</f>
        <v/>
      </c>
      <c r="E435" s="201" t="s">
        <v>995</v>
      </c>
      <c r="F435" s="201"/>
      <c r="G435" s="201"/>
      <c r="H435" s="201" t="str">
        <f aca="false">IF(F435=0,"",ROUND(G435/F435*100,1))</f>
        <v/>
      </c>
    </row>
    <row r="436" customFormat="false" ht="19.5" hidden="false" customHeight="true" outlineLevel="0" collapsed="false">
      <c r="A436" s="194" t="s">
        <v>996</v>
      </c>
      <c r="B436" s="201"/>
      <c r="C436" s="201"/>
      <c r="D436" s="201" t="str">
        <f aca="false">IF(B436=0,"",ROUND(C436/B436*100,1))</f>
        <v/>
      </c>
      <c r="E436" s="201" t="s">
        <v>997</v>
      </c>
      <c r="F436" s="201"/>
      <c r="G436" s="201"/>
      <c r="H436" s="201" t="str">
        <f aca="false">IF(F436=0,"",ROUND(G436/F436*100,1))</f>
        <v/>
      </c>
    </row>
    <row r="437" customFormat="false" ht="19.5" hidden="false" customHeight="true" outlineLevel="0" collapsed="false">
      <c r="A437" s="194" t="s">
        <v>998</v>
      </c>
      <c r="B437" s="201"/>
      <c r="C437" s="201"/>
      <c r="D437" s="201" t="str">
        <f aca="false">IF(B437=0,"",ROUND(C437/B437*100,1))</f>
        <v/>
      </c>
      <c r="E437" s="201" t="s">
        <v>999</v>
      </c>
      <c r="F437" s="201"/>
      <c r="G437" s="201"/>
      <c r="H437" s="201" t="str">
        <f aca="false">IF(F437=0,"",ROUND(G437/F437*100,1))</f>
        <v/>
      </c>
    </row>
    <row r="438" customFormat="false" ht="19.5" hidden="false" customHeight="true" outlineLevel="0" collapsed="false">
      <c r="A438" s="194" t="s">
        <v>1000</v>
      </c>
      <c r="B438" s="201"/>
      <c r="C438" s="201"/>
      <c r="D438" s="201" t="str">
        <f aca="false">IF(B438=0,"",ROUND(C438/B438*100,1))</f>
        <v/>
      </c>
      <c r="E438" s="201" t="s">
        <v>1001</v>
      </c>
      <c r="F438" s="201"/>
      <c r="G438" s="201"/>
      <c r="H438" s="201" t="str">
        <f aca="false">IF(F438=0,"",ROUND(G438/F438*100,1))</f>
        <v/>
      </c>
    </row>
    <row r="439" customFormat="false" ht="30.75" hidden="false" customHeight="true" outlineLevel="0" collapsed="false">
      <c r="A439" s="194" t="s">
        <v>1002</v>
      </c>
      <c r="B439" s="201"/>
      <c r="C439" s="201"/>
      <c r="D439" s="201" t="str">
        <f aca="false">IF(B439=0,"",ROUND(C439/B439*100,1))</f>
        <v/>
      </c>
      <c r="E439" s="201" t="s">
        <v>993</v>
      </c>
      <c r="F439" s="201"/>
      <c r="G439" s="201"/>
      <c r="H439" s="201" t="str">
        <f aca="false">IF(F439=0,"",ROUND(G439/F439*100,1))</f>
        <v/>
      </c>
    </row>
    <row r="440" customFormat="false" ht="19.5" hidden="false" customHeight="true" outlineLevel="0" collapsed="false">
      <c r="A440" s="194" t="s">
        <v>1003</v>
      </c>
      <c r="B440" s="201"/>
      <c r="C440" s="201"/>
      <c r="D440" s="201" t="str">
        <f aca="false">IF(B440=0,"",ROUND(C440/B440*100,1))</f>
        <v/>
      </c>
      <c r="E440" s="201" t="s">
        <v>1004</v>
      </c>
      <c r="F440" s="201"/>
      <c r="G440" s="201"/>
      <c r="H440" s="201" t="str">
        <f aca="false">IF(F440=0,"",ROUND(G440/F440*100,1))</f>
        <v/>
      </c>
    </row>
    <row r="441" customFormat="false" ht="19.5" hidden="false" customHeight="true" outlineLevel="0" collapsed="false">
      <c r="A441" s="194" t="s">
        <v>1005</v>
      </c>
      <c r="B441" s="201"/>
      <c r="C441" s="201"/>
      <c r="D441" s="201" t="str">
        <f aca="false">IF(B441=0,"",ROUND(C441/B441*100,1))</f>
        <v/>
      </c>
      <c r="E441" s="201" t="s">
        <v>1006</v>
      </c>
      <c r="F441" s="201"/>
      <c r="G441" s="201"/>
      <c r="H441" s="201" t="str">
        <f aca="false">IF(F441=0,"",ROUND(G441/F441*100,1))</f>
        <v/>
      </c>
    </row>
    <row r="442" customFormat="false" ht="19.5" hidden="false" customHeight="true" outlineLevel="0" collapsed="false">
      <c r="A442" s="194" t="s">
        <v>1007</v>
      </c>
      <c r="B442" s="201" t="n">
        <f aca="false">SUM(B443:B463)+SUM(F437:F442)</f>
        <v>459</v>
      </c>
      <c r="C442" s="201" t="n">
        <f aca="false">SUM(C443:C463)+SUM(G437:G442)</f>
        <v>0</v>
      </c>
      <c r="D442" s="201" t="n">
        <f aca="false">IF(B442=0,"",ROUND(C442/B442*100,1))</f>
        <v>0</v>
      </c>
      <c r="E442" s="201" t="s">
        <v>1008</v>
      </c>
      <c r="F442" s="201"/>
      <c r="G442" s="201"/>
      <c r="H442" s="201" t="str">
        <f aca="false">IF(F442=0,"",ROUND(G442/F442*100,1))</f>
        <v/>
      </c>
    </row>
    <row r="443" customFormat="false" ht="19.5" hidden="false" customHeight="true" outlineLevel="0" collapsed="false">
      <c r="A443" s="194" t="s">
        <v>923</v>
      </c>
      <c r="B443" s="201"/>
      <c r="C443" s="201"/>
      <c r="D443" s="201" t="str">
        <f aca="false">IF(B443=0,"",ROUND(C443/B443*100,1))</f>
        <v/>
      </c>
      <c r="E443" s="201" t="s">
        <v>1009</v>
      </c>
      <c r="F443" s="201" t="n">
        <f aca="false">SUM(F444:F453)</f>
        <v>200</v>
      </c>
      <c r="G443" s="201" t="n">
        <f aca="false">SUM(G444:G453)</f>
        <v>0</v>
      </c>
      <c r="H443" s="201" t="n">
        <f aca="false">IF(F443=0,"",ROUND(G443/F443*100,1))</f>
        <v>0</v>
      </c>
    </row>
    <row r="444" customFormat="false" ht="19.5" hidden="false" customHeight="true" outlineLevel="0" collapsed="false">
      <c r="A444" s="194" t="s">
        <v>925</v>
      </c>
      <c r="B444" s="201"/>
      <c r="C444" s="201"/>
      <c r="D444" s="201" t="str">
        <f aca="false">IF(B444=0,"",ROUND(C444/B444*100,1))</f>
        <v/>
      </c>
      <c r="E444" s="201" t="s">
        <v>923</v>
      </c>
      <c r="F444" s="201"/>
      <c r="G444" s="201"/>
      <c r="H444" s="201" t="str">
        <f aca="false">IF(F444=0,"",ROUND(G444/F444*100,1))</f>
        <v/>
      </c>
    </row>
    <row r="445" customFormat="false" ht="19.5" hidden="false" customHeight="true" outlineLevel="0" collapsed="false">
      <c r="A445" s="194" t="s">
        <v>927</v>
      </c>
      <c r="B445" s="201"/>
      <c r="C445" s="201"/>
      <c r="D445" s="201" t="str">
        <f aca="false">IF(B445=0,"",ROUND(C445/B445*100,1))</f>
        <v/>
      </c>
      <c r="E445" s="201" t="s">
        <v>925</v>
      </c>
      <c r="F445" s="201"/>
      <c r="G445" s="201"/>
      <c r="H445" s="201" t="str">
        <f aca="false">IF(F445=0,"",ROUND(G445/F445*100,1))</f>
        <v/>
      </c>
    </row>
    <row r="446" customFormat="false" ht="19.5" hidden="false" customHeight="true" outlineLevel="0" collapsed="false">
      <c r="A446" s="194" t="s">
        <v>1010</v>
      </c>
      <c r="B446" s="201"/>
      <c r="C446" s="201"/>
      <c r="D446" s="201" t="str">
        <f aca="false">IF(B446=0,"",ROUND(C446/B446*100,1))</f>
        <v/>
      </c>
      <c r="E446" s="201" t="s">
        <v>927</v>
      </c>
      <c r="F446" s="201"/>
      <c r="G446" s="201"/>
      <c r="H446" s="201" t="str">
        <f aca="false">IF(F446=0,"",ROUND(G446/F446*100,1))</f>
        <v/>
      </c>
    </row>
    <row r="447" customFormat="false" ht="19.5" hidden="false" customHeight="true" outlineLevel="0" collapsed="false">
      <c r="A447" s="194" t="s">
        <v>1011</v>
      </c>
      <c r="B447" s="201"/>
      <c r="C447" s="201"/>
      <c r="D447" s="201" t="str">
        <f aca="false">IF(B447=0,"",ROUND(C447/B447*100,1))</f>
        <v/>
      </c>
      <c r="E447" s="201" t="s">
        <v>1012</v>
      </c>
      <c r="F447" s="201"/>
      <c r="G447" s="201"/>
      <c r="H447" s="201" t="str">
        <f aca="false">IF(F447=0,"",ROUND(G447/F447*100,1))</f>
        <v/>
      </c>
    </row>
    <row r="448" customFormat="false" ht="19.5" hidden="false" customHeight="true" outlineLevel="0" collapsed="false">
      <c r="A448" s="194" t="s">
        <v>1013</v>
      </c>
      <c r="B448" s="201"/>
      <c r="C448" s="201"/>
      <c r="D448" s="201" t="str">
        <f aca="false">IF(B448=0,"",ROUND(C448/B448*100,1))</f>
        <v/>
      </c>
      <c r="E448" s="201" t="s">
        <v>1014</v>
      </c>
      <c r="F448" s="201"/>
      <c r="G448" s="201"/>
      <c r="H448" s="201" t="str">
        <f aca="false">IF(F448=0,"",ROUND(G448/F448*100,1))</f>
        <v/>
      </c>
    </row>
    <row r="449" customFormat="false" ht="19.5" hidden="false" customHeight="true" outlineLevel="0" collapsed="false">
      <c r="A449" s="194" t="s">
        <v>1015</v>
      </c>
      <c r="B449" s="201"/>
      <c r="C449" s="201"/>
      <c r="D449" s="201" t="str">
        <f aca="false">IF(B449=0,"",ROUND(C449/B449*100,1))</f>
        <v/>
      </c>
      <c r="E449" s="201" t="s">
        <v>1016</v>
      </c>
      <c r="F449" s="201"/>
      <c r="G449" s="201"/>
      <c r="H449" s="201" t="str">
        <f aca="false">IF(F449=0,"",ROUND(G449/F449*100,1))</f>
        <v/>
      </c>
    </row>
    <row r="450" customFormat="false" ht="19.5" hidden="false" customHeight="true" outlineLevel="0" collapsed="false">
      <c r="A450" s="194" t="s">
        <v>1017</v>
      </c>
      <c r="B450" s="201"/>
      <c r="C450" s="201"/>
      <c r="D450" s="201" t="str">
        <f aca="false">IF(B450=0,"",ROUND(C450/B450*100,1))</f>
        <v/>
      </c>
      <c r="E450" s="201" t="s">
        <v>1018</v>
      </c>
      <c r="F450" s="201"/>
      <c r="G450" s="201"/>
      <c r="H450" s="201" t="str">
        <f aca="false">IF(F450=0,"",ROUND(G450/F450*100,1))</f>
        <v/>
      </c>
    </row>
    <row r="451" customFormat="false" ht="19.5" hidden="false" customHeight="true" outlineLevel="0" collapsed="false">
      <c r="A451" s="194" t="s">
        <v>1019</v>
      </c>
      <c r="B451" s="201"/>
      <c r="C451" s="201"/>
      <c r="D451" s="201" t="str">
        <f aca="false">IF(B451=0,"",ROUND(C451/B451*100,1))</f>
        <v/>
      </c>
      <c r="E451" s="201" t="s">
        <v>1020</v>
      </c>
      <c r="F451" s="201"/>
      <c r="G451" s="201"/>
      <c r="H451" s="201" t="str">
        <f aca="false">IF(F451=0,"",ROUND(G451/F451*100,1))</f>
        <v/>
      </c>
    </row>
    <row r="452" customFormat="false" ht="19.5" hidden="false" customHeight="true" outlineLevel="0" collapsed="false">
      <c r="A452" s="194" t="s">
        <v>1021</v>
      </c>
      <c r="B452" s="201" t="n">
        <v>50</v>
      </c>
      <c r="C452" s="201"/>
      <c r="D452" s="201" t="n">
        <f aca="false">IF(B452=0,"",ROUND(C452/B452*100,1))</f>
        <v>0</v>
      </c>
      <c r="E452" s="201" t="s">
        <v>1022</v>
      </c>
      <c r="F452" s="201"/>
      <c r="G452" s="201"/>
      <c r="H452" s="201" t="str">
        <f aca="false">IF(F452=0,"",ROUND(G452/F452*100,1))</f>
        <v/>
      </c>
    </row>
    <row r="453" customFormat="false" ht="19.5" hidden="false" customHeight="true" outlineLevel="0" collapsed="false">
      <c r="A453" s="194" t="s">
        <v>1023</v>
      </c>
      <c r="B453" s="201"/>
      <c r="C453" s="201"/>
      <c r="D453" s="201" t="str">
        <f aca="false">IF(B453=0,"",ROUND(C453/B453*100,1))</f>
        <v/>
      </c>
      <c r="E453" s="201" t="s">
        <v>1024</v>
      </c>
      <c r="F453" s="201" t="n">
        <v>200</v>
      </c>
      <c r="G453" s="201"/>
      <c r="H453" s="201" t="n">
        <f aca="false">IF(F453=0,"",ROUND(G453/F453*100,1))</f>
        <v>0</v>
      </c>
    </row>
    <row r="454" customFormat="false" ht="19.5" hidden="false" customHeight="true" outlineLevel="0" collapsed="false">
      <c r="A454" s="194" t="s">
        <v>1025</v>
      </c>
      <c r="B454" s="201"/>
      <c r="C454" s="201"/>
      <c r="D454" s="201" t="str">
        <f aca="false">IF(B454=0,"",ROUND(C454/B454*100,1))</f>
        <v/>
      </c>
      <c r="E454" s="201" t="s">
        <v>1026</v>
      </c>
      <c r="F454" s="201" t="n">
        <f aca="false">SUM(F455:F463)+B464</f>
        <v>0</v>
      </c>
      <c r="G454" s="201" t="n">
        <f aca="false">SUM(G455:G463)+C464</f>
        <v>0</v>
      </c>
      <c r="H454" s="201" t="str">
        <f aca="false">IF(F454=0,"",ROUND(G454/F454*100,1))</f>
        <v/>
      </c>
    </row>
    <row r="455" customFormat="false" ht="19.5" hidden="false" customHeight="true" outlineLevel="0" collapsed="false">
      <c r="A455" s="194" t="s">
        <v>1027</v>
      </c>
      <c r="B455" s="201"/>
      <c r="C455" s="201"/>
      <c r="D455" s="201" t="str">
        <f aca="false">IF(B455=0,"",ROUND(C455/B455*100,1))</f>
        <v/>
      </c>
      <c r="E455" s="201" t="s">
        <v>923</v>
      </c>
      <c r="F455" s="201"/>
      <c r="G455" s="201"/>
      <c r="H455" s="201" t="str">
        <f aca="false">IF(F455=0,"",ROUND(G455/F455*100,1))</f>
        <v/>
      </c>
    </row>
    <row r="456" customFormat="false" ht="19.5" hidden="false" customHeight="true" outlineLevel="0" collapsed="false">
      <c r="A456" s="194" t="s">
        <v>1028</v>
      </c>
      <c r="B456" s="201" t="n">
        <v>409</v>
      </c>
      <c r="C456" s="201"/>
      <c r="D456" s="201" t="n">
        <f aca="false">IF(B456=0,"",ROUND(C456/B456*100,1))</f>
        <v>0</v>
      </c>
      <c r="E456" s="201" t="s">
        <v>925</v>
      </c>
      <c r="F456" s="201"/>
      <c r="G456" s="201"/>
      <c r="H456" s="201" t="str">
        <f aca="false">IF(F456=0,"",ROUND(G456/F456*100,1))</f>
        <v/>
      </c>
    </row>
    <row r="457" customFormat="false" ht="19.5" hidden="false" customHeight="true" outlineLevel="0" collapsed="false">
      <c r="A457" s="194" t="s">
        <v>1029</v>
      </c>
      <c r="B457" s="201"/>
      <c r="C457" s="201"/>
      <c r="D457" s="201" t="str">
        <f aca="false">IF(B457=0,"",ROUND(C457/B457*100,1))</f>
        <v/>
      </c>
      <c r="E457" s="201" t="s">
        <v>927</v>
      </c>
      <c r="F457" s="201"/>
      <c r="G457" s="201"/>
      <c r="H457" s="201" t="str">
        <f aca="false">IF(F457=0,"",ROUND(G457/F457*100,1))</f>
        <v/>
      </c>
    </row>
    <row r="458" customFormat="false" ht="19.5" hidden="false" customHeight="true" outlineLevel="0" collapsed="false">
      <c r="A458" s="194" t="s">
        <v>1030</v>
      </c>
      <c r="B458" s="201"/>
      <c r="C458" s="201"/>
      <c r="D458" s="201" t="str">
        <f aca="false">IF(B458=0,"",ROUND(C458/B458*100,1))</f>
        <v/>
      </c>
      <c r="E458" s="201" t="s">
        <v>1031</v>
      </c>
      <c r="F458" s="201"/>
      <c r="G458" s="201"/>
      <c r="H458" s="201" t="str">
        <f aca="false">IF(F458=0,"",ROUND(G458/F458*100,1))</f>
        <v/>
      </c>
    </row>
    <row r="459" customFormat="false" ht="19.5" hidden="false" customHeight="true" outlineLevel="0" collapsed="false">
      <c r="A459" s="194" t="s">
        <v>1032</v>
      </c>
      <c r="B459" s="201"/>
      <c r="C459" s="201"/>
      <c r="D459" s="201" t="str">
        <f aca="false">IF(B459=0,"",ROUND(C459/B459*100,1))</f>
        <v/>
      </c>
      <c r="E459" s="201" t="s">
        <v>1033</v>
      </c>
      <c r="F459" s="201"/>
      <c r="G459" s="201"/>
      <c r="H459" s="201" t="str">
        <f aca="false">IF(F459=0,"",ROUND(G459/F459*100,1))</f>
        <v/>
      </c>
    </row>
    <row r="460" customFormat="false" ht="19.5" hidden="false" customHeight="true" outlineLevel="0" collapsed="false">
      <c r="A460" s="194" t="s">
        <v>1034</v>
      </c>
      <c r="B460" s="201"/>
      <c r="C460" s="201"/>
      <c r="D460" s="201" t="str">
        <f aca="false">IF(B460=0,"",ROUND(C460/B460*100,1))</f>
        <v/>
      </c>
      <c r="E460" s="201" t="s">
        <v>1035</v>
      </c>
      <c r="F460" s="201"/>
      <c r="G460" s="201"/>
      <c r="H460" s="201" t="str">
        <f aca="false">IF(F460=0,"",ROUND(G460/F460*100,1))</f>
        <v/>
      </c>
    </row>
    <row r="461" customFormat="false" ht="19.5" hidden="false" customHeight="true" outlineLevel="0" collapsed="false">
      <c r="A461" s="194" t="s">
        <v>1036</v>
      </c>
      <c r="B461" s="201"/>
      <c r="C461" s="201"/>
      <c r="D461" s="201" t="str">
        <f aca="false">IF(B461=0,"",ROUND(C461/B461*100,1))</f>
        <v/>
      </c>
      <c r="E461" s="201" t="s">
        <v>1037</v>
      </c>
      <c r="F461" s="201"/>
      <c r="G461" s="201"/>
      <c r="H461" s="201" t="str">
        <f aca="false">IF(F461=0,"",ROUND(G461/F461*100,1))</f>
        <v/>
      </c>
    </row>
    <row r="462" customFormat="false" ht="29.25" hidden="false" customHeight="true" outlineLevel="0" collapsed="false">
      <c r="A462" s="194" t="s">
        <v>1038</v>
      </c>
      <c r="B462" s="201"/>
      <c r="C462" s="201"/>
      <c r="D462" s="201" t="str">
        <f aca="false">IF(B462=0,"",ROUND(C462/B462*100,1))</f>
        <v/>
      </c>
      <c r="E462" s="201" t="s">
        <v>1039</v>
      </c>
      <c r="F462" s="201"/>
      <c r="G462" s="201"/>
      <c r="H462" s="201" t="str">
        <f aca="false">IF(F462=0,"",ROUND(G462/F462*100,1))</f>
        <v/>
      </c>
    </row>
    <row r="463" customFormat="false" ht="19.5" hidden="false" customHeight="true" outlineLevel="0" collapsed="false">
      <c r="A463" s="194" t="s">
        <v>1040</v>
      </c>
      <c r="B463" s="201"/>
      <c r="C463" s="201"/>
      <c r="D463" s="201" t="str">
        <f aca="false">IF(B463=0,"",ROUND(C463/B463*100,1))</f>
        <v/>
      </c>
      <c r="E463" s="201" t="s">
        <v>1041</v>
      </c>
      <c r="F463" s="201"/>
      <c r="G463" s="201"/>
      <c r="H463" s="201" t="str">
        <f aca="false">IF(F463=0,"",ROUND(G463/F463*100,1))</f>
        <v/>
      </c>
    </row>
    <row r="464" customFormat="false" ht="19.5" hidden="false" customHeight="true" outlineLevel="0" collapsed="false">
      <c r="A464" s="194" t="s">
        <v>1042</v>
      </c>
      <c r="B464" s="201"/>
      <c r="C464" s="201"/>
      <c r="D464" s="201" t="str">
        <f aca="false">IF(B464=0,"",ROUND(C464/B464*100,1))</f>
        <v/>
      </c>
      <c r="E464" s="201" t="s">
        <v>1043</v>
      </c>
      <c r="F464" s="201"/>
      <c r="G464" s="201"/>
      <c r="H464" s="201" t="str">
        <f aca="false">IF(F464=0,"",ROUND(G464/F464*100,1))</f>
        <v/>
      </c>
    </row>
    <row r="465" customFormat="false" ht="19.5" hidden="false" customHeight="true" outlineLevel="0" collapsed="false">
      <c r="A465" s="194" t="s">
        <v>1044</v>
      </c>
      <c r="B465" s="201" t="n">
        <f aca="false">SUM(B466:B470)</f>
        <v>0</v>
      </c>
      <c r="C465" s="201" t="n">
        <f aca="false">SUM(C466:C470)</f>
        <v>0</v>
      </c>
      <c r="D465" s="201" t="str">
        <f aca="false">IF(B465=0,"",ROUND(C465/B465*100,1))</f>
        <v/>
      </c>
      <c r="E465" s="201" t="s">
        <v>1045</v>
      </c>
      <c r="F465" s="201" t="n">
        <f aca="false">SUM(F466,B496,B506,B516,F494,F501,F506)</f>
        <v>0</v>
      </c>
      <c r="G465" s="201" t="n">
        <f aca="false">SUM(G466,C496,C506,C516,G494,G501,G506)</f>
        <v>0</v>
      </c>
      <c r="H465" s="201" t="str">
        <f aca="false">IF(F465=0,"",ROUND(G465/F465*100,1))</f>
        <v/>
      </c>
    </row>
    <row r="466" customFormat="false" ht="19.5" hidden="false" customHeight="true" outlineLevel="0" collapsed="false">
      <c r="A466" s="194" t="s">
        <v>1046</v>
      </c>
      <c r="B466" s="201"/>
      <c r="C466" s="201"/>
      <c r="D466" s="201" t="str">
        <f aca="false">IF(B466=0,"",ROUND(C466/B466*100,1))</f>
        <v/>
      </c>
      <c r="E466" s="201" t="s">
        <v>1047</v>
      </c>
      <c r="F466" s="201" t="n">
        <f aca="false">SUM(F467:F490)+SUM(B491:B495)</f>
        <v>0</v>
      </c>
      <c r="G466" s="201" t="n">
        <f aca="false">SUM(G467:G490)+SUM(C491:C495)</f>
        <v>0</v>
      </c>
      <c r="H466" s="201" t="str">
        <f aca="false">IF(F466=0,"",ROUND(G466/F466*100,1))</f>
        <v/>
      </c>
    </row>
    <row r="467" customFormat="false" ht="19.5" hidden="false" customHeight="true" outlineLevel="0" collapsed="false">
      <c r="A467" s="194" t="s">
        <v>1048</v>
      </c>
      <c r="B467" s="201"/>
      <c r="C467" s="201"/>
      <c r="D467" s="201" t="str">
        <f aca="false">IF(B467=0,"",ROUND(C467/B467*100,1))</f>
        <v/>
      </c>
      <c r="E467" s="201" t="s">
        <v>923</v>
      </c>
      <c r="F467" s="201"/>
      <c r="G467" s="201"/>
      <c r="H467" s="201" t="str">
        <f aca="false">IF(F467=0,"",ROUND(G467/F467*100,1))</f>
        <v/>
      </c>
    </row>
    <row r="468" customFormat="false" ht="19.5" hidden="false" customHeight="true" outlineLevel="0" collapsed="false">
      <c r="A468" s="194" t="s">
        <v>1049</v>
      </c>
      <c r="B468" s="201"/>
      <c r="C468" s="201"/>
      <c r="D468" s="201" t="str">
        <f aca="false">IF(B468=0,"",ROUND(C468/B468*100,1))</f>
        <v/>
      </c>
      <c r="E468" s="201" t="s">
        <v>925</v>
      </c>
      <c r="F468" s="201"/>
      <c r="G468" s="201"/>
      <c r="H468" s="201" t="str">
        <f aca="false">IF(F468=0,"",ROUND(G468/F468*100,1))</f>
        <v/>
      </c>
    </row>
    <row r="469" customFormat="false" ht="19.5" hidden="false" customHeight="true" outlineLevel="0" collapsed="false">
      <c r="A469" s="194" t="s">
        <v>1050</v>
      </c>
      <c r="B469" s="201"/>
      <c r="C469" s="201"/>
      <c r="D469" s="201" t="str">
        <f aca="false">IF(B469=0,"",ROUND(C469/B469*100,1))</f>
        <v/>
      </c>
      <c r="E469" s="201" t="s">
        <v>927</v>
      </c>
      <c r="F469" s="201"/>
      <c r="G469" s="201"/>
      <c r="H469" s="201" t="str">
        <f aca="false">IF(F469=0,"",ROUND(G469/F469*100,1))</f>
        <v/>
      </c>
    </row>
    <row r="470" customFormat="false" ht="19.5" hidden="false" customHeight="true" outlineLevel="0" collapsed="false">
      <c r="A470" s="194" t="s">
        <v>1051</v>
      </c>
      <c r="B470" s="201"/>
      <c r="C470" s="201"/>
      <c r="D470" s="201" t="str">
        <f aca="false">IF(B470=0,"",ROUND(C470/B470*100,1))</f>
        <v/>
      </c>
      <c r="E470" s="201" t="s">
        <v>1052</v>
      </c>
      <c r="F470" s="201"/>
      <c r="G470" s="201"/>
      <c r="H470" s="201" t="str">
        <f aca="false">IF(F470=0,"",ROUND(G470/F470*100,1))</f>
        <v/>
      </c>
    </row>
    <row r="471" customFormat="false" ht="19.5" hidden="false" customHeight="true" outlineLevel="0" collapsed="false">
      <c r="A471" s="194" t="s">
        <v>1053</v>
      </c>
      <c r="B471" s="201" t="n">
        <f aca="false">SUM(B472:B477)</f>
        <v>9</v>
      </c>
      <c r="C471" s="201" t="n">
        <f aca="false">SUM(C472:C477)</f>
        <v>0</v>
      </c>
      <c r="D471" s="201" t="n">
        <f aca="false">IF(B471=0,"",ROUND(C471/B471*100,1))</f>
        <v>0</v>
      </c>
      <c r="E471" s="201" t="s">
        <v>1054</v>
      </c>
      <c r="F471" s="201"/>
      <c r="G471" s="201"/>
      <c r="H471" s="201" t="str">
        <f aca="false">IF(F471=0,"",ROUND(G471/F471*100,1))</f>
        <v/>
      </c>
    </row>
    <row r="472" customFormat="false" ht="19.5" hidden="false" customHeight="true" outlineLevel="0" collapsed="false">
      <c r="A472" s="194" t="s">
        <v>1055</v>
      </c>
      <c r="B472" s="201" t="n">
        <v>2</v>
      </c>
      <c r="C472" s="201"/>
      <c r="D472" s="201" t="n">
        <f aca="false">IF(B472=0,"",ROUND(C472/B472*100,1))</f>
        <v>0</v>
      </c>
      <c r="E472" s="201" t="s">
        <v>1056</v>
      </c>
      <c r="F472" s="201"/>
      <c r="G472" s="201"/>
      <c r="H472" s="201" t="str">
        <f aca="false">IF(F472=0,"",ROUND(G472/F472*100,1))</f>
        <v/>
      </c>
    </row>
    <row r="473" customFormat="false" ht="27.75" hidden="false" customHeight="true" outlineLevel="0" collapsed="false">
      <c r="A473" s="194" t="s">
        <v>1057</v>
      </c>
      <c r="B473" s="201"/>
      <c r="C473" s="201"/>
      <c r="D473" s="201" t="str">
        <f aca="false">IF(B473=0,"",ROUND(C473/B473*100,1))</f>
        <v/>
      </c>
      <c r="E473" s="201" t="s">
        <v>1058</v>
      </c>
      <c r="F473" s="201"/>
      <c r="G473" s="201"/>
      <c r="H473" s="201" t="str">
        <f aca="false">IF(F473=0,"",ROUND(G473/F473*100,1))</f>
        <v/>
      </c>
    </row>
    <row r="474" customFormat="false" ht="25.5" hidden="false" customHeight="true" outlineLevel="0" collapsed="false">
      <c r="A474" s="194" t="s">
        <v>1059</v>
      </c>
      <c r="B474" s="201" t="n">
        <v>7</v>
      </c>
      <c r="C474" s="201"/>
      <c r="D474" s="201" t="n">
        <f aca="false">IF(B474=0,"",ROUND(C474/B474*100,1))</f>
        <v>0</v>
      </c>
      <c r="E474" s="201" t="s">
        <v>1060</v>
      </c>
      <c r="F474" s="201"/>
      <c r="G474" s="201"/>
      <c r="H474" s="201" t="str">
        <f aca="false">IF(F474=0,"",ROUND(G474/F474*100,1))</f>
        <v/>
      </c>
    </row>
    <row r="475" customFormat="false" ht="19.5" hidden="false" customHeight="true" outlineLevel="0" collapsed="false">
      <c r="A475" s="194" t="s">
        <v>1061</v>
      </c>
      <c r="B475" s="201"/>
      <c r="C475" s="201"/>
      <c r="D475" s="201" t="str">
        <f aca="false">IF(B475=0,"",ROUND(C475/B475*100,1))</f>
        <v/>
      </c>
      <c r="E475" s="201" t="s">
        <v>1062</v>
      </c>
      <c r="F475" s="201"/>
      <c r="G475" s="201"/>
      <c r="H475" s="201" t="str">
        <f aca="false">IF(F475=0,"",ROUND(G475/F475*100,1))</f>
        <v/>
      </c>
    </row>
    <row r="476" customFormat="false" ht="27.75" hidden="false" customHeight="true" outlineLevel="0" collapsed="false">
      <c r="A476" s="194" t="s">
        <v>1063</v>
      </c>
      <c r="B476" s="201"/>
      <c r="C476" s="201"/>
      <c r="D476" s="201" t="str">
        <f aca="false">IF(B476=0,"",ROUND(C476/B476*100,1))</f>
        <v/>
      </c>
      <c r="E476" s="201" t="s">
        <v>1064</v>
      </c>
      <c r="F476" s="201"/>
      <c r="G476" s="201"/>
      <c r="H476" s="201" t="str">
        <f aca="false">IF(F476=0,"",ROUND(G476/F476*100,1))</f>
        <v/>
      </c>
    </row>
    <row r="477" customFormat="false" ht="19.5" hidden="false" customHeight="true" outlineLevel="0" collapsed="false">
      <c r="A477" s="194" t="s">
        <v>1065</v>
      </c>
      <c r="B477" s="201"/>
      <c r="C477" s="201"/>
      <c r="D477" s="201" t="str">
        <f aca="false">IF(B477=0,"",ROUND(C477/B477*100,1))</f>
        <v/>
      </c>
      <c r="E477" s="201" t="s">
        <v>1066</v>
      </c>
      <c r="F477" s="201"/>
      <c r="G477" s="201"/>
      <c r="H477" s="201" t="str">
        <f aca="false">IF(F477=0,"",ROUND(G477/F477*100,1))</f>
        <v/>
      </c>
    </row>
    <row r="478" customFormat="false" ht="19.5" hidden="false" customHeight="true" outlineLevel="0" collapsed="false">
      <c r="A478" s="194" t="s">
        <v>1067</v>
      </c>
      <c r="B478" s="201" t="n">
        <f aca="false">SUM(B479:B484)</f>
        <v>3</v>
      </c>
      <c r="C478" s="201" t="n">
        <f aca="false">SUM(C479:C484)</f>
        <v>0</v>
      </c>
      <c r="D478" s="201" t="n">
        <f aca="false">IF(B478=0,"",ROUND(C478/B478*100,1))</f>
        <v>0</v>
      </c>
      <c r="E478" s="201" t="s">
        <v>1068</v>
      </c>
      <c r="F478" s="201"/>
      <c r="G478" s="201"/>
      <c r="H478" s="201" t="str">
        <f aca="false">IF(F478=0,"",ROUND(G478/F478*100,1))</f>
        <v/>
      </c>
    </row>
    <row r="479" customFormat="false" ht="19.5" hidden="false" customHeight="true" outlineLevel="0" collapsed="false">
      <c r="A479" s="194" t="s">
        <v>1069</v>
      </c>
      <c r="B479" s="201"/>
      <c r="C479" s="201"/>
      <c r="D479" s="201" t="str">
        <f aca="false">IF(B479=0,"",ROUND(C479/B479*100,1))</f>
        <v/>
      </c>
      <c r="E479" s="201" t="s">
        <v>1070</v>
      </c>
      <c r="F479" s="201"/>
      <c r="G479" s="201"/>
      <c r="H479" s="201" t="str">
        <f aca="false">IF(F479=0,"",ROUND(G479/F479*100,1))</f>
        <v/>
      </c>
    </row>
    <row r="480" customFormat="false" ht="19.5" hidden="false" customHeight="true" outlineLevel="0" collapsed="false">
      <c r="A480" s="194" t="s">
        <v>1071</v>
      </c>
      <c r="B480" s="201"/>
      <c r="C480" s="201"/>
      <c r="D480" s="201" t="str">
        <f aca="false">IF(B480=0,"",ROUND(C480/B480*100,1))</f>
        <v/>
      </c>
      <c r="E480" s="201" t="s">
        <v>1072</v>
      </c>
      <c r="F480" s="201"/>
      <c r="G480" s="201"/>
      <c r="H480" s="201" t="str">
        <f aca="false">IF(F480=0,"",ROUND(G480/F480*100,1))</f>
        <v/>
      </c>
    </row>
    <row r="481" customFormat="false" ht="19.5" hidden="false" customHeight="true" outlineLevel="0" collapsed="false">
      <c r="A481" s="194" t="s">
        <v>1073</v>
      </c>
      <c r="B481" s="201"/>
      <c r="C481" s="201"/>
      <c r="D481" s="201" t="str">
        <f aca="false">IF(B481=0,"",ROUND(C481/B481*100,1))</f>
        <v/>
      </c>
      <c r="E481" s="201" t="s">
        <v>1074</v>
      </c>
      <c r="F481" s="201"/>
      <c r="G481" s="201"/>
      <c r="H481" s="201" t="str">
        <f aca="false">IF(F481=0,"",ROUND(G481/F481*100,1))</f>
        <v/>
      </c>
    </row>
    <row r="482" customFormat="false" ht="19.5" hidden="false" customHeight="true" outlineLevel="0" collapsed="false">
      <c r="A482" s="194" t="s">
        <v>1075</v>
      </c>
      <c r="B482" s="201"/>
      <c r="C482" s="201"/>
      <c r="D482" s="201" t="str">
        <f aca="false">IF(B482=0,"",ROUND(C482/B482*100,1))</f>
        <v/>
      </c>
      <c r="E482" s="201" t="s">
        <v>1076</v>
      </c>
      <c r="F482" s="201"/>
      <c r="G482" s="201"/>
      <c r="H482" s="201" t="str">
        <f aca="false">IF(F482=0,"",ROUND(G482/F482*100,1))</f>
        <v/>
      </c>
    </row>
    <row r="483" customFormat="false" ht="19.5" hidden="false" customHeight="true" outlineLevel="0" collapsed="false">
      <c r="A483" s="194" t="s">
        <v>1077</v>
      </c>
      <c r="B483" s="201"/>
      <c r="C483" s="201"/>
      <c r="D483" s="201" t="str">
        <f aca="false">IF(B483=0,"",ROUND(C483/B483*100,1))</f>
        <v/>
      </c>
      <c r="E483" s="201" t="s">
        <v>1078</v>
      </c>
      <c r="F483" s="201"/>
      <c r="G483" s="201"/>
      <c r="H483" s="201" t="str">
        <f aca="false">IF(F483=0,"",ROUND(G483/F483*100,1))</f>
        <v/>
      </c>
    </row>
    <row r="484" customFormat="false" ht="19.5" hidden="false" customHeight="true" outlineLevel="0" collapsed="false">
      <c r="A484" s="194" t="s">
        <v>1079</v>
      </c>
      <c r="B484" s="201" t="n">
        <v>3</v>
      </c>
      <c r="C484" s="201"/>
      <c r="D484" s="201" t="n">
        <f aca="false">IF(B484=0,"",ROUND(C484/B484*100,1))</f>
        <v>0</v>
      </c>
      <c r="E484" s="201" t="s">
        <v>1080</v>
      </c>
      <c r="F484" s="201"/>
      <c r="G484" s="201"/>
      <c r="H484" s="201" t="str">
        <f aca="false">IF(F484=0,"",ROUND(G484/F484*100,1))</f>
        <v/>
      </c>
    </row>
    <row r="485" customFormat="false" ht="19.5" hidden="false" customHeight="true" outlineLevel="0" collapsed="false">
      <c r="A485" s="194" t="s">
        <v>1081</v>
      </c>
      <c r="B485" s="201" t="n">
        <f aca="false">SUM(B486:B488)</f>
        <v>0</v>
      </c>
      <c r="C485" s="201" t="n">
        <f aca="false">SUM(C486:C488)</f>
        <v>0</v>
      </c>
      <c r="D485" s="201" t="str">
        <f aca="false">IF(B485=0,"",ROUND(C485/B485*100,1))</f>
        <v/>
      </c>
      <c r="E485" s="201" t="s">
        <v>1082</v>
      </c>
      <c r="F485" s="201"/>
      <c r="G485" s="201"/>
      <c r="H485" s="201" t="str">
        <f aca="false">IF(F485=0,"",ROUND(G485/F485*100,1))</f>
        <v/>
      </c>
    </row>
    <row r="486" customFormat="false" ht="19.5" hidden="false" customHeight="true" outlineLevel="0" collapsed="false">
      <c r="A486" s="194" t="s">
        <v>1083</v>
      </c>
      <c r="B486" s="201"/>
      <c r="C486" s="201"/>
      <c r="D486" s="201" t="str">
        <f aca="false">IF(B486=0,"",ROUND(C486/B486*100,1))</f>
        <v/>
      </c>
      <c r="E486" s="201" t="s">
        <v>1084</v>
      </c>
      <c r="F486" s="201"/>
      <c r="G486" s="201"/>
      <c r="H486" s="201" t="str">
        <f aca="false">IF(F486=0,"",ROUND(G486/F486*100,1))</f>
        <v/>
      </c>
    </row>
    <row r="487" customFormat="false" ht="19.5" hidden="false" customHeight="true" outlineLevel="0" collapsed="false">
      <c r="A487" s="194" t="s">
        <v>1085</v>
      </c>
      <c r="B487" s="201"/>
      <c r="C487" s="201"/>
      <c r="D487" s="201" t="str">
        <f aca="false">IF(B487=0,"",ROUND(C487/B487*100,1))</f>
        <v/>
      </c>
      <c r="E487" s="201" t="s">
        <v>1086</v>
      </c>
      <c r="F487" s="201"/>
      <c r="G487" s="201"/>
      <c r="H487" s="201" t="str">
        <f aca="false">IF(F487=0,"",ROUND(G487/F487*100,1))</f>
        <v/>
      </c>
    </row>
    <row r="488" customFormat="false" ht="19.5" hidden="false" customHeight="true" outlineLevel="0" collapsed="false">
      <c r="A488" s="194" t="s">
        <v>1087</v>
      </c>
      <c r="B488" s="201"/>
      <c r="C488" s="201"/>
      <c r="D488" s="201" t="str">
        <f aca="false">IF(B488=0,"",ROUND(C488/B488*100,1))</f>
        <v/>
      </c>
      <c r="E488" s="201" t="s">
        <v>1088</v>
      </c>
      <c r="F488" s="201"/>
      <c r="G488" s="201"/>
      <c r="H488" s="201" t="str">
        <f aca="false">IF(F488=0,"",ROUND(G488/F488*100,1))</f>
        <v/>
      </c>
    </row>
    <row r="489" customFormat="false" ht="19.5" hidden="false" customHeight="true" outlineLevel="0" collapsed="false">
      <c r="A489" s="194" t="s">
        <v>1089</v>
      </c>
      <c r="B489" s="201" t="n">
        <f aca="false">B490+F464</f>
        <v>0</v>
      </c>
      <c r="C489" s="201" t="n">
        <f aca="false">C490+G464</f>
        <v>0</v>
      </c>
      <c r="D489" s="201" t="str">
        <f aca="false">IF(B489=0,"",ROUND(C489/B489*100,1))</f>
        <v/>
      </c>
      <c r="E489" s="201" t="s">
        <v>1090</v>
      </c>
      <c r="F489" s="201"/>
      <c r="G489" s="201"/>
      <c r="H489" s="201" t="str">
        <f aca="false">IF(F489=0,"",ROUND(G489/F489*100,1))</f>
        <v/>
      </c>
    </row>
    <row r="490" customFormat="false" ht="27.75" hidden="false" customHeight="true" outlineLevel="0" collapsed="false">
      <c r="A490" s="194" t="s">
        <v>1091</v>
      </c>
      <c r="B490" s="201"/>
      <c r="C490" s="201"/>
      <c r="D490" s="201" t="str">
        <f aca="false">IF(B490=0,"",ROUND(C490/B490*100,1))</f>
        <v/>
      </c>
      <c r="E490" s="201" t="s">
        <v>1092</v>
      </c>
      <c r="F490" s="201"/>
      <c r="G490" s="201"/>
      <c r="H490" s="201" t="str">
        <f aca="false">IF(F490=0,"",ROUND(G490/F490*100,1))</f>
        <v/>
      </c>
    </row>
    <row r="491" customFormat="false" ht="19.5" hidden="false" customHeight="true" outlineLevel="0" collapsed="false">
      <c r="A491" s="194" t="s">
        <v>1093</v>
      </c>
      <c r="B491" s="201"/>
      <c r="C491" s="201"/>
      <c r="D491" s="201" t="str">
        <f aca="false">IF(B491=0,"",ROUND(C491/B491*100,1))</f>
        <v/>
      </c>
      <c r="E491" s="201" t="s">
        <v>1094</v>
      </c>
      <c r="F491" s="201"/>
      <c r="G491" s="201"/>
      <c r="H491" s="201" t="str">
        <f aca="false">IF(F491=0,"",ROUND(G491/F491*100,1))</f>
        <v/>
      </c>
    </row>
    <row r="492" customFormat="false" ht="19.5" hidden="false" customHeight="true" outlineLevel="0" collapsed="false">
      <c r="A492" s="194" t="s">
        <v>1095</v>
      </c>
      <c r="B492" s="201"/>
      <c r="C492" s="201"/>
      <c r="D492" s="201" t="str">
        <f aca="false">IF(B492=0,"",ROUND(C492/B492*100,1))</f>
        <v/>
      </c>
      <c r="E492" s="201" t="s">
        <v>1096</v>
      </c>
      <c r="F492" s="201"/>
      <c r="G492" s="201"/>
      <c r="H492" s="201" t="str">
        <f aca="false">IF(F492=0,"",ROUND(G492/F492*100,1))</f>
        <v/>
      </c>
    </row>
    <row r="493" customFormat="false" ht="19.5" hidden="false" customHeight="true" outlineLevel="0" collapsed="false">
      <c r="A493" s="194" t="s">
        <v>1097</v>
      </c>
      <c r="B493" s="201"/>
      <c r="C493" s="201"/>
      <c r="D493" s="201" t="str">
        <f aca="false">IF(B493=0,"",ROUND(C493/B493*100,1))</f>
        <v/>
      </c>
      <c r="E493" s="201" t="s">
        <v>1098</v>
      </c>
      <c r="F493" s="201"/>
      <c r="G493" s="201"/>
      <c r="H493" s="201" t="str">
        <f aca="false">IF(F493=0,"",ROUND(G493/F493*100,1))</f>
        <v/>
      </c>
    </row>
    <row r="494" customFormat="false" ht="30.75" hidden="false" customHeight="true" outlineLevel="0" collapsed="false">
      <c r="A494" s="194" t="s">
        <v>1099</v>
      </c>
      <c r="B494" s="201"/>
      <c r="C494" s="201"/>
      <c r="D494" s="201" t="str">
        <f aca="false">IF(B494=0,"",ROUND(C494/B494*100,1))</f>
        <v/>
      </c>
      <c r="E494" s="201" t="s">
        <v>1100</v>
      </c>
      <c r="F494" s="201" t="n">
        <f aca="false">SUM(F495:F500)</f>
        <v>0</v>
      </c>
      <c r="G494" s="201" t="n">
        <f aca="false">SUM(G495:G500)</f>
        <v>0</v>
      </c>
      <c r="H494" s="201" t="str">
        <f aca="false">IF(F494=0,"",ROUND(G494/F494*100,1))</f>
        <v/>
      </c>
    </row>
    <row r="495" customFormat="false" ht="19.5" hidden="false" customHeight="true" outlineLevel="0" collapsed="false">
      <c r="A495" s="194" t="s">
        <v>1101</v>
      </c>
      <c r="B495" s="201"/>
      <c r="C495" s="201"/>
      <c r="D495" s="201" t="str">
        <f aca="false">IF(B495=0,"",ROUND(C495/B495*100,1))</f>
        <v/>
      </c>
      <c r="E495" s="201" t="s">
        <v>923</v>
      </c>
      <c r="F495" s="201"/>
      <c r="G495" s="201"/>
      <c r="H495" s="201" t="str">
        <f aca="false">IF(F495=0,"",ROUND(G495/F495*100,1))</f>
        <v/>
      </c>
    </row>
    <row r="496" customFormat="false" ht="19.5" hidden="false" customHeight="true" outlineLevel="0" collapsed="false">
      <c r="A496" s="194" t="s">
        <v>1102</v>
      </c>
      <c r="B496" s="201" t="n">
        <f aca="false">SUM(B497:B505)</f>
        <v>0</v>
      </c>
      <c r="C496" s="201" t="n">
        <f aca="false">SUM(C497:C505)</f>
        <v>0</v>
      </c>
      <c r="D496" s="201" t="str">
        <f aca="false">IF(B496=0,"",ROUND(C496/B496*100,1))</f>
        <v/>
      </c>
      <c r="E496" s="201" t="s">
        <v>925</v>
      </c>
      <c r="F496" s="201"/>
      <c r="G496" s="201"/>
      <c r="H496" s="201" t="str">
        <f aca="false">IF(F496=0,"",ROUND(G496/F496*100,1))</f>
        <v/>
      </c>
    </row>
    <row r="497" customFormat="false" ht="19.5" hidden="false" customHeight="true" outlineLevel="0" collapsed="false">
      <c r="A497" s="194" t="s">
        <v>923</v>
      </c>
      <c r="B497" s="201"/>
      <c r="C497" s="201"/>
      <c r="D497" s="201" t="str">
        <f aca="false">IF(B497=0,"",ROUND(C497/B497*100,1))</f>
        <v/>
      </c>
      <c r="E497" s="201" t="s">
        <v>927</v>
      </c>
      <c r="F497" s="201"/>
      <c r="G497" s="201"/>
      <c r="H497" s="201" t="str">
        <f aca="false">IF(F497=0,"",ROUND(G497/F497*100,1))</f>
        <v/>
      </c>
    </row>
    <row r="498" customFormat="false" ht="19.5" hidden="false" customHeight="true" outlineLevel="0" collapsed="false">
      <c r="A498" s="194" t="s">
        <v>925</v>
      </c>
      <c r="B498" s="201"/>
      <c r="C498" s="201"/>
      <c r="D498" s="201" t="str">
        <f aca="false">IF(B498=0,"",ROUND(C498/B498*100,1))</f>
        <v/>
      </c>
      <c r="E498" s="201" t="s">
        <v>1103</v>
      </c>
      <c r="F498" s="201"/>
      <c r="G498" s="201"/>
      <c r="H498" s="201" t="str">
        <f aca="false">IF(F498=0,"",ROUND(G498/F498*100,1))</f>
        <v/>
      </c>
    </row>
    <row r="499" customFormat="false" ht="19.5" hidden="false" customHeight="true" outlineLevel="0" collapsed="false">
      <c r="A499" s="194" t="s">
        <v>927</v>
      </c>
      <c r="B499" s="201"/>
      <c r="C499" s="201"/>
      <c r="D499" s="201" t="str">
        <f aca="false">IF(B499=0,"",ROUND(C499/B499*100,1))</f>
        <v/>
      </c>
      <c r="E499" s="201" t="s">
        <v>1104</v>
      </c>
      <c r="F499" s="201"/>
      <c r="G499" s="201"/>
      <c r="H499" s="201" t="str">
        <f aca="false">IF(F499=0,"",ROUND(G499/F499*100,1))</f>
        <v/>
      </c>
    </row>
    <row r="500" customFormat="false" ht="19.5" hidden="false" customHeight="true" outlineLevel="0" collapsed="false">
      <c r="A500" s="194" t="s">
        <v>1105</v>
      </c>
      <c r="B500" s="201"/>
      <c r="C500" s="201"/>
      <c r="D500" s="201" t="str">
        <f aca="false">IF(B500=0,"",ROUND(C500/B500*100,1))</f>
        <v/>
      </c>
      <c r="E500" s="201" t="s">
        <v>1106</v>
      </c>
      <c r="F500" s="201"/>
      <c r="G500" s="201"/>
      <c r="H500" s="201" t="str">
        <f aca="false">IF(F500=0,"",ROUND(G500/F500*100,1))</f>
        <v/>
      </c>
    </row>
    <row r="501" customFormat="false" ht="19.5" hidden="false" customHeight="true" outlineLevel="0" collapsed="false">
      <c r="A501" s="194" t="s">
        <v>1107</v>
      </c>
      <c r="B501" s="201"/>
      <c r="C501" s="201"/>
      <c r="D501" s="201" t="str">
        <f aca="false">IF(B501=0,"",ROUND(C501/B501*100,1))</f>
        <v/>
      </c>
      <c r="E501" s="201" t="s">
        <v>1108</v>
      </c>
      <c r="F501" s="201" t="n">
        <f aca="false">SUM(F502:F505)</f>
        <v>0</v>
      </c>
      <c r="G501" s="201" t="n">
        <f aca="false">SUM(G502:G505)</f>
        <v>0</v>
      </c>
      <c r="H501" s="201" t="str">
        <f aca="false">IF(F501=0,"",ROUND(G501/F501*100,1))</f>
        <v/>
      </c>
    </row>
    <row r="502" customFormat="false" ht="19.5" hidden="false" customHeight="true" outlineLevel="0" collapsed="false">
      <c r="A502" s="194" t="s">
        <v>1109</v>
      </c>
      <c r="B502" s="201"/>
      <c r="C502" s="201"/>
      <c r="D502" s="201" t="str">
        <f aca="false">IF(B502=0,"",ROUND(C502/B502*100,1))</f>
        <v/>
      </c>
      <c r="E502" s="201" t="s">
        <v>1110</v>
      </c>
      <c r="F502" s="201"/>
      <c r="G502" s="201"/>
      <c r="H502" s="201" t="str">
        <f aca="false">IF(F502=0,"",ROUND(G502/F502*100,1))</f>
        <v/>
      </c>
    </row>
    <row r="503" customFormat="false" ht="19.5" hidden="false" customHeight="true" outlineLevel="0" collapsed="false">
      <c r="A503" s="194" t="s">
        <v>1111</v>
      </c>
      <c r="B503" s="201"/>
      <c r="C503" s="201"/>
      <c r="D503" s="201" t="str">
        <f aca="false">IF(B503=0,"",ROUND(C503/B503*100,1))</f>
        <v/>
      </c>
      <c r="E503" s="201" t="s">
        <v>1112</v>
      </c>
      <c r="F503" s="201"/>
      <c r="G503" s="201"/>
      <c r="H503" s="201" t="str">
        <f aca="false">IF(F503=0,"",ROUND(G503/F503*100,1))</f>
        <v/>
      </c>
    </row>
    <row r="504" customFormat="false" ht="19.5" hidden="false" customHeight="true" outlineLevel="0" collapsed="false">
      <c r="A504" s="194" t="s">
        <v>1103</v>
      </c>
      <c r="B504" s="201"/>
      <c r="C504" s="201"/>
      <c r="D504" s="201" t="str">
        <f aca="false">IF(B504=0,"",ROUND(C504/B504*100,1))</f>
        <v/>
      </c>
      <c r="E504" s="201" t="s">
        <v>1113</v>
      </c>
      <c r="F504" s="201"/>
      <c r="G504" s="201"/>
      <c r="H504" s="201" t="str">
        <f aca="false">IF(F504=0,"",ROUND(G504/F504*100,1))</f>
        <v/>
      </c>
    </row>
    <row r="505" customFormat="false" ht="19.5" hidden="false" customHeight="true" outlineLevel="0" collapsed="false">
      <c r="A505" s="194" t="s">
        <v>1114</v>
      </c>
      <c r="B505" s="201"/>
      <c r="C505" s="201"/>
      <c r="D505" s="201" t="str">
        <f aca="false">IF(B505=0,"",ROUND(C505/B505*100,1))</f>
        <v/>
      </c>
      <c r="E505" s="201" t="s">
        <v>1115</v>
      </c>
      <c r="F505" s="201"/>
      <c r="G505" s="201"/>
      <c r="H505" s="201" t="str">
        <f aca="false">IF(F505=0,"",ROUND(G505/F505*100,1))</f>
        <v/>
      </c>
    </row>
    <row r="506" customFormat="false" ht="19.5" hidden="false" customHeight="true" outlineLevel="0" collapsed="false">
      <c r="A506" s="194" t="s">
        <v>1116</v>
      </c>
      <c r="B506" s="201" t="n">
        <f aca="false">SUM(B507:B515)</f>
        <v>0</v>
      </c>
      <c r="C506" s="201" t="n">
        <f aca="false">SUM(C507:C515)</f>
        <v>0</v>
      </c>
      <c r="D506" s="201" t="str">
        <f aca="false">IF(B506=0,"",ROUND(C506/B506*100,1))</f>
        <v/>
      </c>
      <c r="E506" s="201" t="s">
        <v>1117</v>
      </c>
      <c r="F506" s="201" t="n">
        <f aca="false">SUM(F507:F508)</f>
        <v>0</v>
      </c>
      <c r="G506" s="201" t="n">
        <f aca="false">SUM(G507:G508)</f>
        <v>0</v>
      </c>
      <c r="H506" s="201" t="str">
        <f aca="false">IF(F506=0,"",ROUND(G506/F506*100,1))</f>
        <v/>
      </c>
    </row>
    <row r="507" customFormat="false" ht="19.5" hidden="false" customHeight="true" outlineLevel="0" collapsed="false">
      <c r="A507" s="194" t="s">
        <v>923</v>
      </c>
      <c r="B507" s="201"/>
      <c r="C507" s="201"/>
      <c r="D507" s="201" t="str">
        <f aca="false">IF(B507=0,"",ROUND(C507/B507*100,1))</f>
        <v/>
      </c>
      <c r="E507" s="201" t="s">
        <v>1118</v>
      </c>
      <c r="F507" s="201"/>
      <c r="G507" s="201"/>
      <c r="H507" s="201" t="str">
        <f aca="false">IF(F507=0,"",ROUND(G507/F507*100,1))</f>
        <v/>
      </c>
    </row>
    <row r="508" customFormat="false" ht="19.5" hidden="false" customHeight="true" outlineLevel="0" collapsed="false">
      <c r="A508" s="194" t="s">
        <v>925</v>
      </c>
      <c r="B508" s="201"/>
      <c r="C508" s="201"/>
      <c r="D508" s="201" t="str">
        <f aca="false">IF(B508=0,"",ROUND(C508/B508*100,1))</f>
        <v/>
      </c>
      <c r="E508" s="201" t="s">
        <v>1119</v>
      </c>
      <c r="F508" s="201"/>
      <c r="G508" s="201"/>
      <c r="H508" s="201" t="str">
        <f aca="false">IF(F508=0,"",ROUND(G508/F508*100,1))</f>
        <v/>
      </c>
    </row>
    <row r="509" customFormat="false" ht="19.5" hidden="false" customHeight="true" outlineLevel="0" collapsed="false">
      <c r="A509" s="194" t="s">
        <v>927</v>
      </c>
      <c r="B509" s="201"/>
      <c r="C509" s="201"/>
      <c r="D509" s="201" t="str">
        <f aca="false">IF(B509=0,"",ROUND(C509/B509*100,1))</f>
        <v/>
      </c>
      <c r="E509" s="201" t="s">
        <v>1120</v>
      </c>
      <c r="F509" s="201" t="n">
        <f aca="false">SUM(F510,B520,B536,B541,F528,F536,F542,B549)</f>
        <v>1697</v>
      </c>
      <c r="G509" s="201" t="n">
        <f aca="false">SUM(G510,C520,C536,C541,G528,G536,G542,C549)</f>
        <v>361</v>
      </c>
      <c r="H509" s="201" t="n">
        <f aca="false">IF(F509=0,"",ROUND(G509/F509*100,1))</f>
        <v>21.3</v>
      </c>
    </row>
    <row r="510" customFormat="false" ht="19.5" hidden="false" customHeight="true" outlineLevel="0" collapsed="false">
      <c r="A510" s="194" t="s">
        <v>1121</v>
      </c>
      <c r="B510" s="201"/>
      <c r="C510" s="201"/>
      <c r="D510" s="201" t="str">
        <f aca="false">IF(B510=0,"",ROUND(C510/B510*100,1))</f>
        <v/>
      </c>
      <c r="E510" s="201" t="s">
        <v>1122</v>
      </c>
      <c r="F510" s="201" t="n">
        <f aca="false">SUM(F511:F517)+SUM(B518:B519)</f>
        <v>595</v>
      </c>
      <c r="G510" s="201" t="n">
        <f aca="false">SUM(G511:G517)+SUM(C518:C519)</f>
        <v>0</v>
      </c>
      <c r="H510" s="201" t="n">
        <f aca="false">IF(F510=0,"",ROUND(G510/F510*100,1))</f>
        <v>0</v>
      </c>
    </row>
    <row r="511" customFormat="false" ht="19.5" hidden="false" customHeight="true" outlineLevel="0" collapsed="false">
      <c r="A511" s="194" t="s">
        <v>1123</v>
      </c>
      <c r="B511" s="201"/>
      <c r="C511" s="201"/>
      <c r="D511" s="201" t="str">
        <f aca="false">IF(B511=0,"",ROUND(C511/B511*100,1))</f>
        <v/>
      </c>
      <c r="E511" s="201" t="s">
        <v>923</v>
      </c>
      <c r="F511" s="201"/>
      <c r="G511" s="201"/>
      <c r="H511" s="201" t="str">
        <f aca="false">IF(F511=0,"",ROUND(G511/F511*100,1))</f>
        <v/>
      </c>
    </row>
    <row r="512" customFormat="false" ht="19.5" hidden="false" customHeight="true" outlineLevel="0" collapsed="false">
      <c r="A512" s="194" t="s">
        <v>1124</v>
      </c>
      <c r="B512" s="201"/>
      <c r="C512" s="201"/>
      <c r="D512" s="201" t="str">
        <f aca="false">IF(B512=0,"",ROUND(C512/B512*100,1))</f>
        <v/>
      </c>
      <c r="E512" s="201" t="s">
        <v>925</v>
      </c>
      <c r="F512" s="201"/>
      <c r="G512" s="201"/>
      <c r="H512" s="201" t="str">
        <f aca="false">IF(F512=0,"",ROUND(G512/F512*100,1))</f>
        <v/>
      </c>
    </row>
    <row r="513" customFormat="false" ht="19.5" hidden="false" customHeight="true" outlineLevel="0" collapsed="false">
      <c r="A513" s="194" t="s">
        <v>1125</v>
      </c>
      <c r="B513" s="201"/>
      <c r="C513" s="201"/>
      <c r="D513" s="201" t="str">
        <f aca="false">IF(B513=0,"",ROUND(C513/B513*100,1))</f>
        <v/>
      </c>
      <c r="E513" s="201" t="s">
        <v>927</v>
      </c>
      <c r="F513" s="201"/>
      <c r="G513" s="201"/>
      <c r="H513" s="201" t="str">
        <f aca="false">IF(F513=0,"",ROUND(G513/F513*100,1))</f>
        <v/>
      </c>
    </row>
    <row r="514" customFormat="false" ht="19.5" hidden="false" customHeight="true" outlineLevel="0" collapsed="false">
      <c r="A514" s="194" t="s">
        <v>1126</v>
      </c>
      <c r="B514" s="201"/>
      <c r="C514" s="201"/>
      <c r="D514" s="201" t="str">
        <f aca="false">IF(B514=0,"",ROUND(C514/B514*100,1))</f>
        <v/>
      </c>
      <c r="E514" s="201" t="s">
        <v>1127</v>
      </c>
      <c r="F514" s="201"/>
      <c r="G514" s="201"/>
      <c r="H514" s="201" t="str">
        <f aca="false">IF(F514=0,"",ROUND(G514/F514*100,1))</f>
        <v/>
      </c>
    </row>
    <row r="515" customFormat="false" ht="19.5" hidden="false" customHeight="true" outlineLevel="0" collapsed="false">
      <c r="A515" s="194" t="s">
        <v>1128</v>
      </c>
      <c r="B515" s="201"/>
      <c r="C515" s="201"/>
      <c r="D515" s="201" t="str">
        <f aca="false">IF(B515=0,"",ROUND(C515/B515*100,1))</f>
        <v/>
      </c>
      <c r="E515" s="201" t="s">
        <v>1129</v>
      </c>
      <c r="F515" s="201"/>
      <c r="G515" s="201"/>
      <c r="H515" s="201" t="str">
        <f aca="false">IF(F515=0,"",ROUND(G515/F515*100,1))</f>
        <v/>
      </c>
    </row>
    <row r="516" customFormat="false" ht="30" hidden="false" customHeight="true" outlineLevel="0" collapsed="false">
      <c r="A516" s="194" t="s">
        <v>1130</v>
      </c>
      <c r="B516" s="201" t="n">
        <f aca="false">B517+SUM(F491:F493)</f>
        <v>0</v>
      </c>
      <c r="C516" s="201" t="n">
        <f aca="false">C517+SUM(G491:G493)</f>
        <v>0</v>
      </c>
      <c r="D516" s="201" t="str">
        <f aca="false">IF(B516=0,"",ROUND(C516/B516*100,1))</f>
        <v/>
      </c>
      <c r="E516" s="201" t="s">
        <v>1131</v>
      </c>
      <c r="F516" s="201"/>
      <c r="G516" s="201"/>
      <c r="H516" s="201" t="str">
        <f aca="false">IF(F516=0,"",ROUND(G516/F516*100,1))</f>
        <v/>
      </c>
    </row>
    <row r="517" customFormat="false" ht="19.5" hidden="false" customHeight="true" outlineLevel="0" collapsed="false">
      <c r="A517" s="194" t="s">
        <v>1132</v>
      </c>
      <c r="B517" s="201"/>
      <c r="C517" s="201"/>
      <c r="D517" s="201" t="str">
        <f aca="false">IF(B517=0,"",ROUND(C517/B517*100,1))</f>
        <v/>
      </c>
      <c r="E517" s="201" t="s">
        <v>1133</v>
      </c>
      <c r="F517" s="201"/>
      <c r="G517" s="201"/>
      <c r="H517" s="201" t="str">
        <f aca="false">IF(F517=0,"",ROUND(G517/F517*100,1))</f>
        <v/>
      </c>
    </row>
    <row r="518" customFormat="false" ht="19.5" hidden="false" customHeight="true" outlineLevel="0" collapsed="false">
      <c r="A518" s="194" t="s">
        <v>1134</v>
      </c>
      <c r="B518" s="201"/>
      <c r="C518" s="201"/>
      <c r="D518" s="201" t="str">
        <f aca="false">IF(B518=0,"",ROUND(C518/B518*100,1))</f>
        <v/>
      </c>
      <c r="E518" s="201" t="s">
        <v>1135</v>
      </c>
      <c r="F518" s="201"/>
      <c r="G518" s="201"/>
      <c r="H518" s="201" t="str">
        <f aca="false">IF(F518=0,"",ROUND(G518/F518*100,1))</f>
        <v/>
      </c>
    </row>
    <row r="519" customFormat="false" ht="19.5" hidden="false" customHeight="true" outlineLevel="0" collapsed="false">
      <c r="A519" s="194" t="s">
        <v>1136</v>
      </c>
      <c r="B519" s="201" t="n">
        <v>595</v>
      </c>
      <c r="C519" s="201"/>
      <c r="D519" s="201" t="n">
        <f aca="false">IF(B519=0,"",ROUND(C519/B519*100,1))</f>
        <v>0</v>
      </c>
      <c r="E519" s="201" t="s">
        <v>1137</v>
      </c>
      <c r="F519" s="201"/>
      <c r="G519" s="201"/>
      <c r="H519" s="201" t="str">
        <f aca="false">IF(F519=0,"",ROUND(G519/F519*100,1))</f>
        <v/>
      </c>
    </row>
    <row r="520" customFormat="false" ht="19.5" hidden="false" customHeight="true" outlineLevel="0" collapsed="false">
      <c r="A520" s="194" t="s">
        <v>1138</v>
      </c>
      <c r="B520" s="201" t="n">
        <f aca="false">SUM(B521:B535)</f>
        <v>0</v>
      </c>
      <c r="C520" s="201" t="n">
        <f aca="false">SUM(C521:C535)</f>
        <v>0</v>
      </c>
      <c r="D520" s="201" t="str">
        <f aca="false">IF(B520=0,"",ROUND(C520/B520*100,1))</f>
        <v/>
      </c>
      <c r="E520" s="201" t="s">
        <v>1139</v>
      </c>
      <c r="F520" s="201"/>
      <c r="G520" s="201"/>
      <c r="H520" s="201" t="str">
        <f aca="false">IF(F520=0,"",ROUND(G520/F520*100,1))</f>
        <v/>
      </c>
    </row>
    <row r="521" customFormat="false" ht="19.5" hidden="false" customHeight="true" outlineLevel="0" collapsed="false">
      <c r="A521" s="194" t="s">
        <v>923</v>
      </c>
      <c r="B521" s="201"/>
      <c r="C521" s="201"/>
      <c r="D521" s="201" t="str">
        <f aca="false">IF(B521=0,"",ROUND(C521/B521*100,1))</f>
        <v/>
      </c>
      <c r="E521" s="201" t="s">
        <v>1140</v>
      </c>
      <c r="F521" s="201"/>
      <c r="G521" s="201"/>
      <c r="H521" s="201" t="str">
        <f aca="false">IF(F521=0,"",ROUND(G521/F521*100,1))</f>
        <v/>
      </c>
    </row>
    <row r="522" customFormat="false" ht="19.5" hidden="false" customHeight="true" outlineLevel="0" collapsed="false">
      <c r="A522" s="194" t="s">
        <v>925</v>
      </c>
      <c r="B522" s="201"/>
      <c r="C522" s="201"/>
      <c r="D522" s="201" t="str">
        <f aca="false">IF(B522=0,"",ROUND(C522/B522*100,1))</f>
        <v/>
      </c>
      <c r="E522" s="201" t="s">
        <v>1141</v>
      </c>
      <c r="F522" s="201"/>
      <c r="G522" s="201"/>
      <c r="H522" s="201" t="str">
        <f aca="false">IF(F522=0,"",ROUND(G522/F522*100,1))</f>
        <v/>
      </c>
    </row>
    <row r="523" customFormat="false" ht="19.5" hidden="false" customHeight="true" outlineLevel="0" collapsed="false">
      <c r="A523" s="194" t="s">
        <v>927</v>
      </c>
      <c r="B523" s="201"/>
      <c r="C523" s="201"/>
      <c r="D523" s="201" t="str">
        <f aca="false">IF(B523=0,"",ROUND(C523/B523*100,1))</f>
        <v/>
      </c>
      <c r="E523" s="201" t="s">
        <v>1142</v>
      </c>
      <c r="F523" s="201"/>
      <c r="G523" s="201"/>
      <c r="H523" s="201" t="str">
        <f aca="false">IF(F523=0,"",ROUND(G523/F523*100,1))</f>
        <v/>
      </c>
    </row>
    <row r="524" customFormat="false" ht="19.5" hidden="false" customHeight="true" outlineLevel="0" collapsed="false">
      <c r="A524" s="194" t="s">
        <v>1143</v>
      </c>
      <c r="B524" s="201"/>
      <c r="C524" s="201"/>
      <c r="D524" s="201" t="str">
        <f aca="false">IF(B524=0,"",ROUND(C524/B524*100,1))</f>
        <v/>
      </c>
      <c r="E524" s="201" t="s">
        <v>1144</v>
      </c>
      <c r="F524" s="201"/>
      <c r="G524" s="201"/>
      <c r="H524" s="201" t="str">
        <f aca="false">IF(F524=0,"",ROUND(G524/F524*100,1))</f>
        <v/>
      </c>
    </row>
    <row r="525" customFormat="false" ht="19.5" hidden="false" customHeight="true" outlineLevel="0" collapsed="false">
      <c r="A525" s="194" t="s">
        <v>1145</v>
      </c>
      <c r="B525" s="201"/>
      <c r="C525" s="201"/>
      <c r="D525" s="201" t="str">
        <f aca="false">IF(B525=0,"",ROUND(C525/B525*100,1))</f>
        <v/>
      </c>
      <c r="E525" s="201" t="s">
        <v>1103</v>
      </c>
      <c r="F525" s="201"/>
      <c r="G525" s="201"/>
      <c r="H525" s="201" t="str">
        <f aca="false">IF(F525=0,"",ROUND(G525/F525*100,1))</f>
        <v/>
      </c>
    </row>
    <row r="526" customFormat="false" ht="19.5" hidden="false" customHeight="true" outlineLevel="0" collapsed="false">
      <c r="A526" s="194" t="s">
        <v>1146</v>
      </c>
      <c r="B526" s="201"/>
      <c r="C526" s="201"/>
      <c r="D526" s="201" t="str">
        <f aca="false">IF(B526=0,"",ROUND(C526/B526*100,1))</f>
        <v/>
      </c>
      <c r="E526" s="201" t="s">
        <v>1147</v>
      </c>
      <c r="F526" s="201"/>
      <c r="G526" s="201"/>
      <c r="H526" s="201" t="str">
        <f aca="false">IF(F526=0,"",ROUND(G526/F526*100,1))</f>
        <v/>
      </c>
    </row>
    <row r="527" customFormat="false" ht="33" hidden="false" customHeight="true" outlineLevel="0" collapsed="false">
      <c r="A527" s="194" t="s">
        <v>1148</v>
      </c>
      <c r="B527" s="201"/>
      <c r="C527" s="201"/>
      <c r="D527" s="201" t="str">
        <f aca="false">IF(B527=0,"",ROUND(C527/B527*100,1))</f>
        <v/>
      </c>
      <c r="E527" s="201" t="s">
        <v>1149</v>
      </c>
      <c r="F527" s="201"/>
      <c r="G527" s="201"/>
      <c r="H527" s="201" t="str">
        <f aca="false">IF(F527=0,"",ROUND(G527/F527*100,1))</f>
        <v/>
      </c>
    </row>
    <row r="528" customFormat="false" ht="19.5" hidden="false" customHeight="true" outlineLevel="0" collapsed="false">
      <c r="A528" s="194" t="s">
        <v>1150</v>
      </c>
      <c r="B528" s="201"/>
      <c r="C528" s="201"/>
      <c r="D528" s="201" t="str">
        <f aca="false">IF(B528=0,"",ROUND(C528/B528*100,1))</f>
        <v/>
      </c>
      <c r="E528" s="201" t="s">
        <v>1151</v>
      </c>
      <c r="F528" s="201" t="n">
        <f aca="false">SUM(F529:F535)</f>
        <v>53</v>
      </c>
      <c r="G528" s="201" t="n">
        <f aca="false">SUM(G529:G535)</f>
        <v>61</v>
      </c>
      <c r="H528" s="201" t="n">
        <f aca="false">IF(F528=0,"",ROUND(G528/F528*100,1))</f>
        <v>115.1</v>
      </c>
    </row>
    <row r="529" customFormat="false" ht="19.5" hidden="false" customHeight="true" outlineLevel="0" collapsed="false">
      <c r="A529" s="194" t="s">
        <v>1152</v>
      </c>
      <c r="B529" s="201"/>
      <c r="C529" s="201"/>
      <c r="D529" s="201" t="str">
        <f aca="false">IF(B529=0,"",ROUND(C529/B529*100,1))</f>
        <v/>
      </c>
      <c r="E529" s="201" t="s">
        <v>923</v>
      </c>
      <c r="F529" s="201" t="n">
        <v>53</v>
      </c>
      <c r="G529" s="201" t="n">
        <v>61</v>
      </c>
      <c r="H529" s="201" t="n">
        <f aca="false">IF(F529=0,"",ROUND(G529/F529*100,1))</f>
        <v>115.1</v>
      </c>
    </row>
    <row r="530" customFormat="false" ht="19.5" hidden="false" customHeight="true" outlineLevel="0" collapsed="false">
      <c r="A530" s="194" t="s">
        <v>1153</v>
      </c>
      <c r="B530" s="201"/>
      <c r="C530" s="201"/>
      <c r="D530" s="201" t="str">
        <f aca="false">IF(B530=0,"",ROUND(C530/B530*100,1))</f>
        <v/>
      </c>
      <c r="E530" s="201" t="s">
        <v>925</v>
      </c>
      <c r="F530" s="201"/>
      <c r="G530" s="201"/>
      <c r="H530" s="201" t="str">
        <f aca="false">IF(F530=0,"",ROUND(G530/F530*100,1))</f>
        <v/>
      </c>
    </row>
    <row r="531" customFormat="false" ht="33" hidden="false" customHeight="true" outlineLevel="0" collapsed="false">
      <c r="A531" s="194" t="s">
        <v>1154</v>
      </c>
      <c r="B531" s="201"/>
      <c r="C531" s="201"/>
      <c r="D531" s="201" t="str">
        <f aca="false">IF(B531=0,"",ROUND(C531/B531*100,1))</f>
        <v/>
      </c>
      <c r="E531" s="201" t="s">
        <v>927</v>
      </c>
      <c r="F531" s="201"/>
      <c r="G531" s="201"/>
      <c r="H531" s="201" t="str">
        <f aca="false">IF(F531=0,"",ROUND(G531/F531*100,1))</f>
        <v/>
      </c>
    </row>
    <row r="532" customFormat="false" ht="28.5" hidden="false" customHeight="true" outlineLevel="0" collapsed="false">
      <c r="A532" s="194" t="s">
        <v>1155</v>
      </c>
      <c r="B532" s="201"/>
      <c r="C532" s="201"/>
      <c r="D532" s="201" t="str">
        <f aca="false">IF(B532=0,"",ROUND(C532/B532*100,1))</f>
        <v/>
      </c>
      <c r="E532" s="201" t="s">
        <v>1156</v>
      </c>
      <c r="F532" s="201"/>
      <c r="G532" s="201"/>
      <c r="H532" s="201" t="str">
        <f aca="false">IF(F532=0,"",ROUND(G532/F532*100,1))</f>
        <v/>
      </c>
    </row>
    <row r="533" customFormat="false" ht="27" hidden="false" customHeight="true" outlineLevel="0" collapsed="false">
      <c r="A533" s="194" t="s">
        <v>1157</v>
      </c>
      <c r="B533" s="201"/>
      <c r="C533" s="201"/>
      <c r="D533" s="201" t="str">
        <f aca="false">IF(B533=0,"",ROUND(C533/B533*100,1))</f>
        <v/>
      </c>
      <c r="E533" s="201" t="s">
        <v>1158</v>
      </c>
      <c r="F533" s="201"/>
      <c r="G533" s="201"/>
      <c r="H533" s="201" t="str">
        <f aca="false">IF(F533=0,"",ROUND(G533/F533*100,1))</f>
        <v/>
      </c>
    </row>
    <row r="534" customFormat="false" ht="30" hidden="false" customHeight="true" outlineLevel="0" collapsed="false">
      <c r="A534" s="194" t="s">
        <v>1159</v>
      </c>
      <c r="B534" s="201"/>
      <c r="C534" s="201"/>
      <c r="D534" s="201" t="str">
        <f aca="false">IF(B534=0,"",ROUND(C534/B534*100,1))</f>
        <v/>
      </c>
      <c r="E534" s="201" t="s">
        <v>1160</v>
      </c>
      <c r="F534" s="201"/>
      <c r="G534" s="201"/>
      <c r="H534" s="201" t="str">
        <f aca="false">IF(F534=0,"",ROUND(G534/F534*100,1))</f>
        <v/>
      </c>
    </row>
    <row r="535" customFormat="false" ht="19.5" hidden="false" customHeight="true" outlineLevel="0" collapsed="false">
      <c r="A535" s="194" t="s">
        <v>1161</v>
      </c>
      <c r="B535" s="201"/>
      <c r="C535" s="201"/>
      <c r="D535" s="201" t="str">
        <f aca="false">IF(B535=0,"",ROUND(C535/B535*100,1))</f>
        <v/>
      </c>
      <c r="E535" s="201" t="s">
        <v>1162</v>
      </c>
      <c r="F535" s="201"/>
      <c r="G535" s="201"/>
      <c r="H535" s="201" t="str">
        <f aca="false">IF(F535=0,"",ROUND(G535/F535*100,1))</f>
        <v/>
      </c>
    </row>
    <row r="536" customFormat="false" ht="19.5" hidden="false" customHeight="true" outlineLevel="0" collapsed="false">
      <c r="A536" s="194" t="s">
        <v>1163</v>
      </c>
      <c r="B536" s="201" t="n">
        <f aca="false">SUM(B537:B540)</f>
        <v>0</v>
      </c>
      <c r="C536" s="201" t="n">
        <f aca="false">SUM(C537:C540)</f>
        <v>0</v>
      </c>
      <c r="D536" s="201" t="str">
        <f aca="false">IF(B536=0,"",ROUND(C536/B536*100,1))</f>
        <v/>
      </c>
      <c r="E536" s="201" t="s">
        <v>1164</v>
      </c>
      <c r="F536" s="201" t="n">
        <f aca="false">SUM(F537:F541)</f>
        <v>0</v>
      </c>
      <c r="G536" s="201" t="n">
        <f aca="false">SUM(G537:G541)</f>
        <v>0</v>
      </c>
      <c r="H536" s="201" t="str">
        <f aca="false">IF(F536=0,"",ROUND(G536/F536*100,1))</f>
        <v/>
      </c>
    </row>
    <row r="537" customFormat="false" ht="19.5" hidden="false" customHeight="true" outlineLevel="0" collapsed="false">
      <c r="A537" s="194" t="s">
        <v>923</v>
      </c>
      <c r="B537" s="201"/>
      <c r="C537" s="201"/>
      <c r="D537" s="201" t="str">
        <f aca="false">IF(B537=0,"",ROUND(C537/B537*100,1))</f>
        <v/>
      </c>
      <c r="E537" s="201" t="s">
        <v>923</v>
      </c>
      <c r="F537" s="201"/>
      <c r="G537" s="201"/>
      <c r="H537" s="201" t="str">
        <f aca="false">IF(F537=0,"",ROUND(G537/F537*100,1))</f>
        <v/>
      </c>
    </row>
    <row r="538" customFormat="false" ht="19.5" hidden="false" customHeight="true" outlineLevel="0" collapsed="false">
      <c r="A538" s="194" t="s">
        <v>925</v>
      </c>
      <c r="B538" s="201"/>
      <c r="C538" s="201"/>
      <c r="D538" s="201" t="str">
        <f aca="false">IF(B538=0,"",ROUND(C538/B538*100,1))</f>
        <v/>
      </c>
      <c r="E538" s="201" t="s">
        <v>925</v>
      </c>
      <c r="F538" s="201"/>
      <c r="G538" s="201"/>
      <c r="H538" s="201" t="str">
        <f aca="false">IF(F538=0,"",ROUND(G538/F538*100,1))</f>
        <v/>
      </c>
    </row>
    <row r="539" customFormat="false" ht="19.5" hidden="false" customHeight="true" outlineLevel="0" collapsed="false">
      <c r="A539" s="194" t="s">
        <v>927</v>
      </c>
      <c r="B539" s="201"/>
      <c r="C539" s="201"/>
      <c r="D539" s="201" t="str">
        <f aca="false">IF(B539=0,"",ROUND(C539/B539*100,1))</f>
        <v/>
      </c>
      <c r="E539" s="201" t="s">
        <v>927</v>
      </c>
      <c r="F539" s="201"/>
      <c r="G539" s="201"/>
      <c r="H539" s="201" t="str">
        <f aca="false">IF(F539=0,"",ROUND(G539/F539*100,1))</f>
        <v/>
      </c>
    </row>
    <row r="540" customFormat="false" ht="19.5" hidden="false" customHeight="true" outlineLevel="0" collapsed="false">
      <c r="A540" s="194" t="s">
        <v>1165</v>
      </c>
      <c r="B540" s="201"/>
      <c r="C540" s="201"/>
      <c r="D540" s="201" t="str">
        <f aca="false">IF(B540=0,"",ROUND(C540/B540*100,1))</f>
        <v/>
      </c>
      <c r="E540" s="201" t="s">
        <v>1166</v>
      </c>
      <c r="F540" s="201"/>
      <c r="G540" s="201"/>
      <c r="H540" s="201" t="str">
        <f aca="false">IF(F540=0,"",ROUND(G540/F540*100,1))</f>
        <v/>
      </c>
    </row>
    <row r="541" customFormat="false" ht="19.5" hidden="false" customHeight="true" outlineLevel="0" collapsed="false">
      <c r="A541" s="194" t="s">
        <v>1167</v>
      </c>
      <c r="B541" s="201" t="n">
        <f aca="false">SUM(B542:B544)+SUM(F518:F527)</f>
        <v>0</v>
      </c>
      <c r="C541" s="201" t="n">
        <f aca="false">SUM(C542:C544)+SUM(G518:G527)</f>
        <v>0</v>
      </c>
      <c r="D541" s="201" t="str">
        <f aca="false">IF(B541=0,"",ROUND(C541/B541*100,1))</f>
        <v/>
      </c>
      <c r="E541" s="201" t="s">
        <v>1168</v>
      </c>
      <c r="F541" s="201"/>
      <c r="G541" s="201"/>
      <c r="H541" s="201" t="str">
        <f aca="false">IF(F541=0,"",ROUND(G541/F541*100,1))</f>
        <v/>
      </c>
    </row>
    <row r="542" customFormat="false" ht="19.5" hidden="false" customHeight="true" outlineLevel="0" collapsed="false">
      <c r="A542" s="194" t="s">
        <v>923</v>
      </c>
      <c r="B542" s="201"/>
      <c r="C542" s="201"/>
      <c r="D542" s="201" t="str">
        <f aca="false">IF(B542=0,"",ROUND(C542/B542*100,1))</f>
        <v/>
      </c>
      <c r="E542" s="201" t="s">
        <v>1169</v>
      </c>
      <c r="F542" s="201" t="n">
        <f aca="false">SUM(F543:F544)+SUM(B545:B548)</f>
        <v>749</v>
      </c>
      <c r="G542" s="201" t="n">
        <f aca="false">SUM(G543:G544)+SUM(C545:C548)</f>
        <v>300</v>
      </c>
      <c r="H542" s="201" t="n">
        <f aca="false">IF(F542=0,"",ROUND(G542/F542*100,1))</f>
        <v>40.1</v>
      </c>
    </row>
    <row r="543" customFormat="false" ht="19.5" hidden="false" customHeight="true" outlineLevel="0" collapsed="false">
      <c r="A543" s="194" t="s">
        <v>925</v>
      </c>
      <c r="B543" s="201"/>
      <c r="C543" s="201"/>
      <c r="D543" s="201" t="str">
        <f aca="false">IF(B543=0,"",ROUND(C543/B543*100,1))</f>
        <v/>
      </c>
      <c r="E543" s="201" t="s">
        <v>923</v>
      </c>
      <c r="F543" s="201"/>
      <c r="G543" s="201"/>
      <c r="H543" s="201" t="str">
        <f aca="false">IF(F543=0,"",ROUND(G543/F543*100,1))</f>
        <v/>
      </c>
    </row>
    <row r="544" customFormat="false" ht="19.5" hidden="false" customHeight="true" outlineLevel="0" collapsed="false">
      <c r="A544" s="194" t="s">
        <v>927</v>
      </c>
      <c r="B544" s="201"/>
      <c r="C544" s="201"/>
      <c r="D544" s="201" t="str">
        <f aca="false">IF(B544=0,"",ROUND(C544/B544*100,1))</f>
        <v/>
      </c>
      <c r="E544" s="201" t="s">
        <v>925</v>
      </c>
      <c r="F544" s="201"/>
      <c r="G544" s="201"/>
      <c r="H544" s="201" t="str">
        <f aca="false">IF(F544=0,"",ROUND(G544/F544*100,1))</f>
        <v/>
      </c>
    </row>
    <row r="545" customFormat="false" ht="19.5" hidden="false" customHeight="true" outlineLevel="0" collapsed="false">
      <c r="A545" s="194" t="s">
        <v>927</v>
      </c>
      <c r="B545" s="201"/>
      <c r="C545" s="201"/>
      <c r="D545" s="201" t="str">
        <f aca="false">IF(B545=0,"",ROUND(C545/B545*100,1))</f>
        <v/>
      </c>
      <c r="E545" s="201" t="s">
        <v>1170</v>
      </c>
      <c r="F545" s="201"/>
      <c r="G545" s="201"/>
      <c r="H545" s="201" t="str">
        <f aca="false">IF(F545=0,"",ROUND(G545/F545*100,1))</f>
        <v/>
      </c>
    </row>
    <row r="546" customFormat="false" ht="26.25" hidden="false" customHeight="true" outlineLevel="0" collapsed="false">
      <c r="A546" s="194" t="s">
        <v>1171</v>
      </c>
      <c r="B546" s="201" t="n">
        <v>22</v>
      </c>
      <c r="C546" s="201"/>
      <c r="D546" s="201" t="n">
        <f aca="false">IF(B546=0,"",ROUND(C546/B546*100,1))</f>
        <v>0</v>
      </c>
      <c r="E546" s="201" t="s">
        <v>1172</v>
      </c>
      <c r="F546" s="201"/>
      <c r="G546" s="201"/>
      <c r="H546" s="201" t="str">
        <f aca="false">IF(F546=0,"",ROUND(G546/F546*100,1))</f>
        <v/>
      </c>
    </row>
    <row r="547" customFormat="false" ht="19.5" hidden="false" customHeight="true" outlineLevel="0" collapsed="false">
      <c r="A547" s="194" t="s">
        <v>1173</v>
      </c>
      <c r="B547" s="201" t="n">
        <v>93</v>
      </c>
      <c r="C547" s="201" t="n">
        <v>300</v>
      </c>
      <c r="D547" s="201" t="n">
        <f aca="false">IF(B547=0,"",ROUND(C547/B547*100,1))</f>
        <v>322.6</v>
      </c>
      <c r="E547" s="201" t="s">
        <v>1174</v>
      </c>
      <c r="F547" s="201" t="n">
        <f aca="false">SUM(F548:F552)</f>
        <v>15</v>
      </c>
      <c r="G547" s="201" t="n">
        <f aca="false">SUM(G548:G552)</f>
        <v>0</v>
      </c>
      <c r="H547" s="201" t="n">
        <f aca="false">IF(F547=0,"",ROUND(G547/F547*100,1))</f>
        <v>0</v>
      </c>
    </row>
    <row r="548" customFormat="false" ht="37.5" hidden="false" customHeight="true" outlineLevel="0" collapsed="false">
      <c r="A548" s="194" t="s">
        <v>1175</v>
      </c>
      <c r="B548" s="201" t="n">
        <v>634</v>
      </c>
      <c r="C548" s="201"/>
      <c r="D548" s="201" t="n">
        <f aca="false">IF(B548=0,"",ROUND(C548/B548*100,1))</f>
        <v>0</v>
      </c>
      <c r="E548" s="201" t="s">
        <v>923</v>
      </c>
      <c r="F548" s="201"/>
      <c r="G548" s="201"/>
      <c r="H548" s="201" t="str">
        <f aca="false">IF(F548=0,"",ROUND(G548/F548*100,1))</f>
        <v/>
      </c>
    </row>
    <row r="549" customFormat="false" ht="19.5" hidden="false" customHeight="true" outlineLevel="0" collapsed="false">
      <c r="A549" s="194" t="s">
        <v>1176</v>
      </c>
      <c r="B549" s="201" t="n">
        <v>300</v>
      </c>
      <c r="C549" s="201" t="n">
        <f aca="false">SUM(C550:C555)</f>
        <v>0</v>
      </c>
      <c r="D549" s="201" t="n">
        <f aca="false">IF(B549=0,"",ROUND(C549/B549*100,1))</f>
        <v>0</v>
      </c>
      <c r="E549" s="201" t="s">
        <v>925</v>
      </c>
      <c r="F549" s="201"/>
      <c r="G549" s="201"/>
      <c r="H549" s="201" t="str">
        <f aca="false">IF(F549=0,"",ROUND(G549/F549*100,1))</f>
        <v/>
      </c>
    </row>
    <row r="550" customFormat="false" ht="19.5" hidden="false" customHeight="true" outlineLevel="0" collapsed="false">
      <c r="A550" s="194" t="s">
        <v>1177</v>
      </c>
      <c r="B550" s="201"/>
      <c r="C550" s="201"/>
      <c r="D550" s="201" t="str">
        <f aca="false">IF(B550=0,"",ROUND(C550/B550*100,1))</f>
        <v/>
      </c>
      <c r="E550" s="201" t="s">
        <v>927</v>
      </c>
      <c r="F550" s="201"/>
      <c r="G550" s="201"/>
      <c r="H550" s="201" t="str">
        <f aca="false">IF(F550=0,"",ROUND(G550/F550*100,1))</f>
        <v/>
      </c>
    </row>
    <row r="551" customFormat="false" ht="19.5" hidden="false" customHeight="true" outlineLevel="0" collapsed="false">
      <c r="A551" s="194" t="s">
        <v>1178</v>
      </c>
      <c r="B551" s="201"/>
      <c r="C551" s="201"/>
      <c r="D551" s="201" t="str">
        <f aca="false">IF(B551=0,"",ROUND(C551/B551*100,1))</f>
        <v/>
      </c>
      <c r="E551" s="201" t="s">
        <v>1179</v>
      </c>
      <c r="F551" s="201"/>
      <c r="G551" s="201"/>
      <c r="H551" s="201" t="str">
        <f aca="false">IF(F551=0,"",ROUND(G551/F551*100,1))</f>
        <v/>
      </c>
    </row>
    <row r="552" customFormat="false" ht="19.5" hidden="false" customHeight="true" outlineLevel="0" collapsed="false">
      <c r="A552" s="194" t="s">
        <v>1180</v>
      </c>
      <c r="B552" s="201"/>
      <c r="C552" s="201"/>
      <c r="D552" s="201" t="str">
        <f aca="false">IF(B552=0,"",ROUND(C552/B552*100,1))</f>
        <v/>
      </c>
      <c r="E552" s="201" t="s">
        <v>1181</v>
      </c>
      <c r="F552" s="201" t="n">
        <v>15</v>
      </c>
      <c r="G552" s="201"/>
      <c r="H552" s="201" t="n">
        <f aca="false">IF(F552=0,"",ROUND(G552/F552*100,1))</f>
        <v>0</v>
      </c>
    </row>
    <row r="553" customFormat="false" ht="19.5" hidden="false" customHeight="true" outlineLevel="0" collapsed="false">
      <c r="A553" s="194" t="s">
        <v>1182</v>
      </c>
      <c r="B553" s="201"/>
      <c r="C553" s="201"/>
      <c r="D553" s="201" t="str">
        <f aca="false">IF(B553=0,"",ROUND(C553/B553*100,1))</f>
        <v/>
      </c>
      <c r="E553" s="201" t="s">
        <v>1183</v>
      </c>
      <c r="F553" s="201" t="n">
        <f aca="false">SUM(F554:F555)</f>
        <v>0</v>
      </c>
      <c r="G553" s="201" t="n">
        <f aca="false">SUM(G554:G555)</f>
        <v>0</v>
      </c>
      <c r="H553" s="201" t="str">
        <f aca="false">IF(F553=0,"",ROUND(G553/F553*100,1))</f>
        <v/>
      </c>
    </row>
    <row r="554" customFormat="false" ht="30" hidden="false" customHeight="true" outlineLevel="0" collapsed="false">
      <c r="A554" s="194" t="s">
        <v>1184</v>
      </c>
      <c r="B554" s="201"/>
      <c r="C554" s="201"/>
      <c r="D554" s="201" t="str">
        <f aca="false">IF(B554=0,"",ROUND(C554/B554*100,1))</f>
        <v/>
      </c>
      <c r="E554" s="201" t="s">
        <v>1185</v>
      </c>
      <c r="F554" s="201"/>
      <c r="G554" s="201"/>
      <c r="H554" s="201" t="str">
        <f aca="false">IF(F554=0,"",ROUND(G554/F554*100,1))</f>
        <v/>
      </c>
    </row>
    <row r="555" customFormat="false" ht="19.5" hidden="false" customHeight="true" outlineLevel="0" collapsed="false">
      <c r="A555" s="194" t="s">
        <v>1186</v>
      </c>
      <c r="B555" s="201"/>
      <c r="C555" s="201"/>
      <c r="D555" s="201" t="str">
        <f aca="false">IF(B555=0,"",ROUND(C555/B555*100,1))</f>
        <v/>
      </c>
      <c r="E555" s="201" t="s">
        <v>1187</v>
      </c>
      <c r="F555" s="201"/>
      <c r="G555" s="201"/>
      <c r="H555" s="201" t="str">
        <f aca="false">IF(F555=0,"",ROUND(G555/F555*100,1))</f>
        <v/>
      </c>
    </row>
    <row r="556" customFormat="false" ht="19.5" hidden="false" customHeight="true" outlineLevel="0" collapsed="false">
      <c r="A556" s="194" t="s">
        <v>1188</v>
      </c>
      <c r="B556" s="201" t="n">
        <f aca="false">SUM(B557,B567,F547,F553)</f>
        <v>57</v>
      </c>
      <c r="C556" s="201" t="n">
        <f aca="false">SUM(C557,C567,G547,G553)</f>
        <v>0</v>
      </c>
      <c r="D556" s="201" t="n">
        <f aca="false">IF(B556=0,"",ROUND(C556/B556*100,1))</f>
        <v>0</v>
      </c>
      <c r="E556" s="201" t="s">
        <v>1189</v>
      </c>
      <c r="F556" s="201" t="n">
        <f aca="false">SUM(F557,F564,F570)</f>
        <v>0</v>
      </c>
      <c r="G556" s="201" t="n">
        <f aca="false">SUM(G557,G564,G570)</f>
        <v>0</v>
      </c>
      <c r="H556" s="201" t="str">
        <f aca="false">IF(F556=0,"",ROUND(G556/F556*100,1))</f>
        <v/>
      </c>
    </row>
    <row r="557" customFormat="false" ht="19.5" hidden="false" customHeight="true" outlineLevel="0" collapsed="false">
      <c r="A557" s="194" t="s">
        <v>1190</v>
      </c>
      <c r="B557" s="201" t="n">
        <f aca="false">SUM(B558:B566)</f>
        <v>42</v>
      </c>
      <c r="C557" s="201" t="n">
        <f aca="false">SUM(C558:C566)</f>
        <v>0</v>
      </c>
      <c r="D557" s="201" t="n">
        <f aca="false">IF(B557=0,"",ROUND(C557/B557*100,1))</f>
        <v>0</v>
      </c>
      <c r="E557" s="201" t="s">
        <v>1191</v>
      </c>
      <c r="F557" s="201" t="n">
        <f aca="false">SUM(F558:F563)</f>
        <v>0</v>
      </c>
      <c r="G557" s="201" t="n">
        <f aca="false">SUM(G558:G563)</f>
        <v>0</v>
      </c>
      <c r="H557" s="201" t="str">
        <f aca="false">IF(F557=0,"",ROUND(G557/F557*100,1))</f>
        <v/>
      </c>
    </row>
    <row r="558" customFormat="false" ht="19.5" hidden="false" customHeight="true" outlineLevel="0" collapsed="false">
      <c r="A558" s="194" t="s">
        <v>923</v>
      </c>
      <c r="B558" s="201"/>
      <c r="C558" s="201"/>
      <c r="D558" s="201" t="str">
        <f aca="false">IF(B558=0,"",ROUND(C558/B558*100,1))</f>
        <v/>
      </c>
      <c r="E558" s="201" t="s">
        <v>923</v>
      </c>
      <c r="F558" s="201"/>
      <c r="G558" s="201"/>
      <c r="H558" s="201" t="str">
        <f aca="false">IF(F558=0,"",ROUND(G558/F558*100,1))</f>
        <v/>
      </c>
    </row>
    <row r="559" customFormat="false" ht="19.5" hidden="false" customHeight="true" outlineLevel="0" collapsed="false">
      <c r="A559" s="194" t="s">
        <v>925</v>
      </c>
      <c r="B559" s="201"/>
      <c r="C559" s="201"/>
      <c r="D559" s="201" t="str">
        <f aca="false">IF(B559=0,"",ROUND(C559/B559*100,1))</f>
        <v/>
      </c>
      <c r="E559" s="201" t="s">
        <v>925</v>
      </c>
      <c r="F559" s="201"/>
      <c r="G559" s="201"/>
      <c r="H559" s="201" t="str">
        <f aca="false">IF(F559=0,"",ROUND(G559/F559*100,1))</f>
        <v/>
      </c>
    </row>
    <row r="560" customFormat="false" ht="19.5" hidden="false" customHeight="true" outlineLevel="0" collapsed="false">
      <c r="A560" s="194" t="s">
        <v>927</v>
      </c>
      <c r="B560" s="201"/>
      <c r="C560" s="201"/>
      <c r="D560" s="201" t="str">
        <f aca="false">IF(B560=0,"",ROUND(C560/B560*100,1))</f>
        <v/>
      </c>
      <c r="E560" s="201" t="s">
        <v>927</v>
      </c>
      <c r="F560" s="201"/>
      <c r="G560" s="201"/>
      <c r="H560" s="201" t="str">
        <f aca="false">IF(F560=0,"",ROUND(G560/F560*100,1))</f>
        <v/>
      </c>
    </row>
    <row r="561" customFormat="false" ht="19.5" hidden="false" customHeight="true" outlineLevel="0" collapsed="false">
      <c r="A561" s="194" t="s">
        <v>1192</v>
      </c>
      <c r="B561" s="201"/>
      <c r="C561" s="201"/>
      <c r="D561" s="201" t="str">
        <f aca="false">IF(B561=0,"",ROUND(C561/B561*100,1))</f>
        <v/>
      </c>
      <c r="E561" s="201" t="s">
        <v>1193</v>
      </c>
      <c r="F561" s="201"/>
      <c r="G561" s="201"/>
      <c r="H561" s="201" t="str">
        <f aca="false">IF(F561=0,"",ROUND(G561/F561*100,1))</f>
        <v/>
      </c>
    </row>
    <row r="562" customFormat="false" ht="19.5" hidden="false" customHeight="true" outlineLevel="0" collapsed="false">
      <c r="A562" s="194" t="s">
        <v>1194</v>
      </c>
      <c r="B562" s="201"/>
      <c r="C562" s="201"/>
      <c r="D562" s="201" t="str">
        <f aca="false">IF(B562=0,"",ROUND(C562/B562*100,1))</f>
        <v/>
      </c>
      <c r="E562" s="201" t="s">
        <v>960</v>
      </c>
      <c r="F562" s="201"/>
      <c r="G562" s="201"/>
      <c r="H562" s="201" t="str">
        <f aca="false">IF(F562=0,"",ROUND(G562/F562*100,1))</f>
        <v/>
      </c>
    </row>
    <row r="563" customFormat="false" ht="19.5" hidden="false" customHeight="true" outlineLevel="0" collapsed="false">
      <c r="A563" s="194" t="s">
        <v>1195</v>
      </c>
      <c r="B563" s="201"/>
      <c r="C563" s="201"/>
      <c r="D563" s="201" t="str">
        <f aca="false">IF(B563=0,"",ROUND(C563/B563*100,1))</f>
        <v/>
      </c>
      <c r="E563" s="201" t="s">
        <v>1196</v>
      </c>
      <c r="F563" s="201"/>
      <c r="G563" s="201"/>
      <c r="H563" s="201" t="str">
        <f aca="false">IF(F563=0,"",ROUND(G563/F563*100,1))</f>
        <v/>
      </c>
    </row>
    <row r="564" customFormat="false" ht="19.5" hidden="false" customHeight="true" outlineLevel="0" collapsed="false">
      <c r="A564" s="194" t="s">
        <v>1197</v>
      </c>
      <c r="B564" s="201"/>
      <c r="C564" s="201"/>
      <c r="D564" s="201" t="str">
        <f aca="false">IF(B564=0,"",ROUND(C564/B564*100,1))</f>
        <v/>
      </c>
      <c r="E564" s="201" t="s">
        <v>1198</v>
      </c>
      <c r="F564" s="201" t="n">
        <f aca="false">SUM(F565:F569)</f>
        <v>0</v>
      </c>
      <c r="G564" s="201" t="n">
        <f aca="false">SUM(G565:G569)</f>
        <v>0</v>
      </c>
      <c r="H564" s="201" t="str">
        <f aca="false">IF(F564=0,"",ROUND(G564/F564*100,1))</f>
        <v/>
      </c>
    </row>
    <row r="565" customFormat="false" ht="19.5" hidden="false" customHeight="true" outlineLevel="0" collapsed="false">
      <c r="A565" s="194" t="s">
        <v>960</v>
      </c>
      <c r="B565" s="201"/>
      <c r="C565" s="201"/>
      <c r="D565" s="201" t="str">
        <f aca="false">IF(B565=0,"",ROUND(C565/B565*100,1))</f>
        <v/>
      </c>
      <c r="E565" s="201" t="s">
        <v>1199</v>
      </c>
      <c r="F565" s="201"/>
      <c r="G565" s="201"/>
      <c r="H565" s="201" t="str">
        <f aca="false">IF(F565=0,"",ROUND(G565/F565*100,1))</f>
        <v/>
      </c>
    </row>
    <row r="566" customFormat="false" ht="19.5" hidden="false" customHeight="true" outlineLevel="0" collapsed="false">
      <c r="A566" s="194" t="s">
        <v>1200</v>
      </c>
      <c r="B566" s="201" t="n">
        <v>42</v>
      </c>
      <c r="C566" s="201"/>
      <c r="D566" s="201" t="n">
        <f aca="false">IF(B566=0,"",ROUND(C566/B566*100,1))</f>
        <v>0</v>
      </c>
      <c r="E566" s="201" t="s">
        <v>1201</v>
      </c>
      <c r="F566" s="201"/>
      <c r="G566" s="201"/>
      <c r="H566" s="201" t="str">
        <f aca="false">IF(F566=0,"",ROUND(G566/F566*100,1))</f>
        <v/>
      </c>
    </row>
    <row r="567" customFormat="false" ht="19.5" hidden="false" customHeight="true" outlineLevel="0" collapsed="false">
      <c r="A567" s="194" t="s">
        <v>1202</v>
      </c>
      <c r="B567" s="201" t="n">
        <f aca="false">SUM(B568:B571)+SUM(F545:F546)</f>
        <v>0</v>
      </c>
      <c r="C567" s="201" t="n">
        <f aca="false">SUM(C568:C571)+SUM(G545:G546)</f>
        <v>0</v>
      </c>
      <c r="D567" s="201" t="str">
        <f aca="false">IF(B567=0,"",ROUND(C567/B567*100,1))</f>
        <v/>
      </c>
      <c r="E567" s="201" t="s">
        <v>1203</v>
      </c>
      <c r="F567" s="201"/>
      <c r="G567" s="201"/>
      <c r="H567" s="201" t="str">
        <f aca="false">IF(F567=0,"",ROUND(G567/F567*100,1))</f>
        <v/>
      </c>
    </row>
    <row r="568" customFormat="false" ht="19.5" hidden="false" customHeight="true" outlineLevel="0" collapsed="false">
      <c r="A568" s="194" t="s">
        <v>923</v>
      </c>
      <c r="B568" s="201"/>
      <c r="C568" s="201"/>
      <c r="D568" s="201" t="str">
        <f aca="false">IF(B568=0,"",ROUND(C568/B568*100,1))</f>
        <v/>
      </c>
      <c r="E568" s="201" t="s">
        <v>1204</v>
      </c>
      <c r="F568" s="201"/>
      <c r="G568" s="201"/>
      <c r="H568" s="201" t="str">
        <f aca="false">IF(F568=0,"",ROUND(G568/F568*100,1))</f>
        <v/>
      </c>
    </row>
    <row r="569" customFormat="false" ht="19.5" hidden="false" customHeight="true" outlineLevel="0" collapsed="false">
      <c r="A569" s="194" t="s">
        <v>925</v>
      </c>
      <c r="B569" s="201"/>
      <c r="C569" s="201"/>
      <c r="D569" s="201" t="str">
        <f aca="false">IF(B569=0,"",ROUND(C569/B569*100,1))</f>
        <v/>
      </c>
      <c r="E569" s="201" t="s">
        <v>1205</v>
      </c>
      <c r="F569" s="201"/>
      <c r="G569" s="201"/>
      <c r="H569" s="201" t="str">
        <f aca="false">IF(F569=0,"",ROUND(G569/F569*100,1))</f>
        <v/>
      </c>
    </row>
    <row r="570" customFormat="false" ht="19.5" hidden="false" customHeight="true" outlineLevel="0" collapsed="false">
      <c r="A570" s="194" t="s">
        <v>927</v>
      </c>
      <c r="B570" s="201"/>
      <c r="C570" s="201"/>
      <c r="D570" s="201" t="str">
        <f aca="false">IF(B570=0,"",ROUND(C570/B570*100,1))</f>
        <v/>
      </c>
      <c r="E570" s="201" t="s">
        <v>1206</v>
      </c>
      <c r="F570" s="201"/>
      <c r="G570" s="201"/>
      <c r="H570" s="201" t="str">
        <f aca="false">IF(F570=0,"",ROUND(G570/F570*100,1))</f>
        <v/>
      </c>
    </row>
    <row r="571" customFormat="false" ht="19.5" hidden="false" customHeight="true" outlineLevel="0" collapsed="false">
      <c r="A571" s="194" t="s">
        <v>1207</v>
      </c>
      <c r="B571" s="201"/>
      <c r="C571" s="201"/>
      <c r="D571" s="201" t="str">
        <f aca="false">IF(B571=0,"",ROUND(C571/B571*100,1))</f>
        <v/>
      </c>
      <c r="E571" s="201" t="s">
        <v>1208</v>
      </c>
      <c r="F571" s="201" t="n">
        <f aca="false">SUM(B572:B580)</f>
        <v>90</v>
      </c>
      <c r="G571" s="201" t="n">
        <f aca="false">SUM(C572:C580)</f>
        <v>0</v>
      </c>
      <c r="H571" s="201" t="n">
        <f aca="false">IF(F571=0,"",ROUND(G571/F571*100,1))</f>
        <v>0</v>
      </c>
    </row>
    <row r="572" customFormat="false" ht="19.5" hidden="false" customHeight="true" outlineLevel="0" collapsed="false">
      <c r="A572" s="194" t="s">
        <v>1209</v>
      </c>
      <c r="B572" s="201"/>
      <c r="C572" s="201"/>
      <c r="D572" s="201" t="str">
        <f aca="false">IF(B572=0,"",ROUND(C572/B572*100,1))</f>
        <v/>
      </c>
      <c r="E572" s="201" t="s">
        <v>1210</v>
      </c>
      <c r="F572" s="201"/>
      <c r="G572" s="201"/>
      <c r="H572" s="201" t="str">
        <f aca="false">IF(F572=0,"",ROUND(G572/F572*100,1))</f>
        <v/>
      </c>
    </row>
    <row r="573" customFormat="false" ht="19.5" hidden="false" customHeight="true" outlineLevel="0" collapsed="false">
      <c r="A573" s="194" t="s">
        <v>1211</v>
      </c>
      <c r="B573" s="201"/>
      <c r="C573" s="201"/>
      <c r="D573" s="201" t="str">
        <f aca="false">IF(B573=0,"",ROUND(C573/B573*100,1))</f>
        <v/>
      </c>
      <c r="E573" s="201" t="s">
        <v>1212</v>
      </c>
      <c r="F573" s="201"/>
      <c r="G573" s="201"/>
      <c r="H573" s="201" t="str">
        <f aca="false">IF(F573=0,"",ROUND(G573/F573*100,1))</f>
        <v/>
      </c>
    </row>
    <row r="574" customFormat="false" ht="19.5" hidden="false" customHeight="true" outlineLevel="0" collapsed="false">
      <c r="A574" s="194" t="s">
        <v>1213</v>
      </c>
      <c r="B574" s="201"/>
      <c r="C574" s="201"/>
      <c r="D574" s="201" t="str">
        <f aca="false">IF(B574=0,"",ROUND(C574/B574*100,1))</f>
        <v/>
      </c>
      <c r="E574" s="201" t="s">
        <v>960</v>
      </c>
      <c r="F574" s="201"/>
      <c r="G574" s="201"/>
      <c r="H574" s="201" t="str">
        <f aca="false">IF(F574=0,"",ROUND(G574/F574*100,1))</f>
        <v/>
      </c>
    </row>
    <row r="575" customFormat="false" ht="19.5" hidden="false" customHeight="true" outlineLevel="0" collapsed="false">
      <c r="A575" s="194" t="s">
        <v>1214</v>
      </c>
      <c r="B575" s="201"/>
      <c r="C575" s="201"/>
      <c r="D575" s="201" t="str">
        <f aca="false">IF(B575=0,"",ROUND(C575/B575*100,1))</f>
        <v/>
      </c>
      <c r="E575" s="201" t="s">
        <v>1215</v>
      </c>
      <c r="F575" s="201"/>
      <c r="G575" s="201"/>
      <c r="H575" s="201" t="str">
        <f aca="false">IF(F575=0,"",ROUND(G575/F575*100,1))</f>
        <v/>
      </c>
    </row>
    <row r="576" customFormat="false" ht="19.5" hidden="false" customHeight="true" outlineLevel="0" collapsed="false">
      <c r="A576" s="194" t="s">
        <v>1216</v>
      </c>
      <c r="B576" s="201"/>
      <c r="C576" s="201"/>
      <c r="D576" s="201" t="str">
        <f aca="false">IF(B576=0,"",ROUND(C576/B576*100,1))</f>
        <v/>
      </c>
      <c r="E576" s="201" t="s">
        <v>1217</v>
      </c>
      <c r="F576" s="201" t="n">
        <f aca="false">SUM(F577:F596)</f>
        <v>0</v>
      </c>
      <c r="G576" s="201" t="n">
        <f aca="false">SUM(G577:G596)</f>
        <v>0</v>
      </c>
      <c r="H576" s="201" t="str">
        <f aca="false">IF(F576=0,"",ROUND(G576/F576*100,1))</f>
        <v/>
      </c>
    </row>
    <row r="577" customFormat="false" ht="19.5" hidden="false" customHeight="true" outlineLevel="0" collapsed="false">
      <c r="A577" s="194" t="s">
        <v>957</v>
      </c>
      <c r="B577" s="201"/>
      <c r="C577" s="201"/>
      <c r="D577" s="201" t="str">
        <f aca="false">IF(B577=0,"",ROUND(C577/B577*100,1))</f>
        <v/>
      </c>
      <c r="E577" s="201" t="s">
        <v>923</v>
      </c>
      <c r="F577" s="201"/>
      <c r="G577" s="201"/>
      <c r="H577" s="201" t="str">
        <f aca="false">IF(F577=0,"",ROUND(G577/F577*100,1))</f>
        <v/>
      </c>
    </row>
    <row r="578" customFormat="false" ht="19.5" hidden="false" customHeight="true" outlineLevel="0" collapsed="false">
      <c r="A578" s="194" t="s">
        <v>1218</v>
      </c>
      <c r="B578" s="201"/>
      <c r="C578" s="201"/>
      <c r="D578" s="201" t="str">
        <f aca="false">IF(B578=0,"",ROUND(C578/B578*100,1))</f>
        <v/>
      </c>
      <c r="E578" s="201" t="s">
        <v>925</v>
      </c>
      <c r="F578" s="201"/>
      <c r="G578" s="201"/>
      <c r="H578" s="201" t="str">
        <f aca="false">IF(F578=0,"",ROUND(G578/F578*100,1))</f>
        <v/>
      </c>
    </row>
    <row r="579" customFormat="false" ht="19.5" hidden="false" customHeight="true" outlineLevel="0" collapsed="false">
      <c r="A579" s="194" t="s">
        <v>1219</v>
      </c>
      <c r="B579" s="201"/>
      <c r="C579" s="201"/>
      <c r="D579" s="201" t="str">
        <f aca="false">IF(B579=0,"",ROUND(C579/B579*100,1))</f>
        <v/>
      </c>
      <c r="E579" s="201" t="s">
        <v>927</v>
      </c>
      <c r="F579" s="201"/>
      <c r="G579" s="201"/>
      <c r="H579" s="201" t="str">
        <f aca="false">IF(F579=0,"",ROUND(G579/F579*100,1))</f>
        <v/>
      </c>
    </row>
    <row r="580" customFormat="false" ht="19.5" hidden="false" customHeight="true" outlineLevel="0" collapsed="false">
      <c r="A580" s="194" t="s">
        <v>1220</v>
      </c>
      <c r="B580" s="201" t="n">
        <v>90</v>
      </c>
      <c r="C580" s="201"/>
      <c r="D580" s="201" t="n">
        <f aca="false">IF(B580=0,"",ROUND(C580/B580*100,1))</f>
        <v>0</v>
      </c>
      <c r="E580" s="201" t="s">
        <v>1221</v>
      </c>
      <c r="F580" s="201"/>
      <c r="G580" s="201"/>
      <c r="H580" s="201" t="str">
        <f aca="false">IF(F580=0,"",ROUND(G580/F580*100,1))</f>
        <v/>
      </c>
    </row>
    <row r="581" customFormat="false" ht="19.5" hidden="false" customHeight="true" outlineLevel="0" collapsed="false">
      <c r="A581" s="194" t="s">
        <v>1222</v>
      </c>
      <c r="B581" s="201" t="n">
        <f aca="false">SUM(B582,F576,F597,B606,B619,F607)</f>
        <v>1388</v>
      </c>
      <c r="C581" s="201" t="n">
        <f aca="false">SUM(C582,G576,G597,C606,C619,G607)</f>
        <v>235</v>
      </c>
      <c r="D581" s="201" t="n">
        <f aca="false">IF(B581=0,"",ROUND(C581/B581*100,1))</f>
        <v>16.9</v>
      </c>
      <c r="E581" s="201" t="s">
        <v>1223</v>
      </c>
      <c r="F581" s="201"/>
      <c r="G581" s="201"/>
      <c r="H581" s="201" t="str">
        <f aca="false">IF(F581=0,"",ROUND(G581/F581*100,1))</f>
        <v/>
      </c>
    </row>
    <row r="582" customFormat="false" ht="19.5" hidden="false" customHeight="true" outlineLevel="0" collapsed="false">
      <c r="A582" s="194" t="s">
        <v>1224</v>
      </c>
      <c r="B582" s="201" t="n">
        <f aca="false">SUM(B583:B598)+SUM(F572:F575)</f>
        <v>1388</v>
      </c>
      <c r="C582" s="201" t="n">
        <f aca="false">SUM(C583:C598)+SUM(G572:G575)</f>
        <v>235</v>
      </c>
      <c r="D582" s="201" t="n">
        <f aca="false">IF(B582=0,"",ROUND(C582/B582*100,1))</f>
        <v>16.9</v>
      </c>
      <c r="E582" s="201" t="s">
        <v>1225</v>
      </c>
      <c r="F582" s="201"/>
      <c r="G582" s="201"/>
      <c r="H582" s="201" t="str">
        <f aca="false">IF(F582=0,"",ROUND(G582/F582*100,1))</f>
        <v/>
      </c>
    </row>
    <row r="583" customFormat="false" ht="19.5" hidden="false" customHeight="true" outlineLevel="0" collapsed="false">
      <c r="A583" s="194" t="s">
        <v>923</v>
      </c>
      <c r="B583" s="201" t="n">
        <v>288</v>
      </c>
      <c r="C583" s="201" t="n">
        <v>235</v>
      </c>
      <c r="D583" s="201" t="n">
        <f aca="false">IF(B583=0,"",ROUND(C583/B583*100,1))</f>
        <v>81.6</v>
      </c>
      <c r="E583" s="201" t="s">
        <v>1226</v>
      </c>
      <c r="F583" s="201"/>
      <c r="G583" s="201"/>
      <c r="H583" s="201" t="str">
        <f aca="false">IF(F583=0,"",ROUND(G583/F583*100,1))</f>
        <v/>
      </c>
    </row>
    <row r="584" customFormat="false" ht="19.5" hidden="false" customHeight="true" outlineLevel="0" collapsed="false">
      <c r="A584" s="194" t="s">
        <v>925</v>
      </c>
      <c r="B584" s="201"/>
      <c r="C584" s="201"/>
      <c r="D584" s="201" t="str">
        <f aca="false">IF(B584=0,"",ROUND(C584/B584*100,1))</f>
        <v/>
      </c>
      <c r="E584" s="201" t="s">
        <v>1227</v>
      </c>
      <c r="F584" s="201"/>
      <c r="G584" s="201"/>
      <c r="H584" s="201" t="str">
        <f aca="false">IF(F584=0,"",ROUND(G584/F584*100,1))</f>
        <v/>
      </c>
    </row>
    <row r="585" customFormat="false" ht="19.5" hidden="false" customHeight="true" outlineLevel="0" collapsed="false">
      <c r="A585" s="194" t="s">
        <v>927</v>
      </c>
      <c r="B585" s="201"/>
      <c r="C585" s="201"/>
      <c r="D585" s="201" t="str">
        <f aca="false">IF(B585=0,"",ROUND(C585/B585*100,1))</f>
        <v/>
      </c>
      <c r="E585" s="201" t="s">
        <v>1228</v>
      </c>
      <c r="F585" s="201"/>
      <c r="G585" s="201"/>
      <c r="H585" s="201" t="str">
        <f aca="false">IF(F585=0,"",ROUND(G585/F585*100,1))</f>
        <v/>
      </c>
    </row>
    <row r="586" customFormat="false" ht="19.5" hidden="false" customHeight="true" outlineLevel="0" collapsed="false">
      <c r="A586" s="194" t="s">
        <v>1229</v>
      </c>
      <c r="B586" s="201"/>
      <c r="C586" s="201"/>
      <c r="D586" s="201" t="str">
        <f aca="false">IF(B586=0,"",ROUND(C586/B586*100,1))</f>
        <v/>
      </c>
      <c r="E586" s="201" t="s">
        <v>1230</v>
      </c>
      <c r="F586" s="201"/>
      <c r="G586" s="201"/>
      <c r="H586" s="201" t="str">
        <f aca="false">IF(F586=0,"",ROUND(G586/F586*100,1))</f>
        <v/>
      </c>
    </row>
    <row r="587" customFormat="false" ht="19.5" hidden="false" customHeight="true" outlineLevel="0" collapsed="false">
      <c r="A587" s="194" t="s">
        <v>1231</v>
      </c>
      <c r="B587" s="201"/>
      <c r="C587" s="201"/>
      <c r="D587" s="201" t="str">
        <f aca="false">IF(B587=0,"",ROUND(C587/B587*100,1))</f>
        <v/>
      </c>
      <c r="E587" s="201" t="s">
        <v>1232</v>
      </c>
      <c r="F587" s="201"/>
      <c r="G587" s="201"/>
      <c r="H587" s="201" t="str">
        <f aca="false">IF(F587=0,"",ROUND(G587/F587*100,1))</f>
        <v/>
      </c>
    </row>
    <row r="588" customFormat="false" ht="19.5" hidden="false" customHeight="true" outlineLevel="0" collapsed="false">
      <c r="A588" s="194" t="s">
        <v>1233</v>
      </c>
      <c r="B588" s="201"/>
      <c r="C588" s="201"/>
      <c r="D588" s="201" t="str">
        <f aca="false">IF(B588=0,"",ROUND(C588/B588*100,1))</f>
        <v/>
      </c>
      <c r="E588" s="201" t="s">
        <v>1234</v>
      </c>
      <c r="F588" s="201"/>
      <c r="G588" s="201"/>
      <c r="H588" s="201" t="str">
        <f aca="false">IF(F588=0,"",ROUND(G588/F588*100,1))</f>
        <v/>
      </c>
    </row>
    <row r="589" customFormat="false" ht="19.5" hidden="false" customHeight="true" outlineLevel="0" collapsed="false">
      <c r="A589" s="194" t="s">
        <v>1235</v>
      </c>
      <c r="B589" s="201"/>
      <c r="C589" s="201"/>
      <c r="D589" s="201" t="str">
        <f aca="false">IF(B589=0,"",ROUND(C589/B589*100,1))</f>
        <v/>
      </c>
      <c r="E589" s="201" t="s">
        <v>1236</v>
      </c>
      <c r="F589" s="201"/>
      <c r="G589" s="201"/>
      <c r="H589" s="201" t="str">
        <f aca="false">IF(F589=0,"",ROUND(G589/F589*100,1))</f>
        <v/>
      </c>
    </row>
    <row r="590" customFormat="false" ht="19.5" hidden="false" customHeight="true" outlineLevel="0" collapsed="false">
      <c r="A590" s="194" t="s">
        <v>1237</v>
      </c>
      <c r="B590" s="201"/>
      <c r="C590" s="201"/>
      <c r="D590" s="201" t="str">
        <f aca="false">IF(B590=0,"",ROUND(C590/B590*100,1))</f>
        <v/>
      </c>
      <c r="E590" s="201" t="s">
        <v>1238</v>
      </c>
      <c r="F590" s="201"/>
      <c r="G590" s="201"/>
      <c r="H590" s="201" t="str">
        <f aca="false">IF(F590=0,"",ROUND(G590/F590*100,1))</f>
        <v/>
      </c>
    </row>
    <row r="591" customFormat="false" ht="19.5" hidden="false" customHeight="true" outlineLevel="0" collapsed="false">
      <c r="A591" s="194" t="s">
        <v>1239</v>
      </c>
      <c r="B591" s="201"/>
      <c r="C591" s="201"/>
      <c r="D591" s="201" t="str">
        <f aca="false">IF(B591=0,"",ROUND(C591/B591*100,1))</f>
        <v/>
      </c>
      <c r="E591" s="201" t="s">
        <v>1240</v>
      </c>
      <c r="F591" s="201"/>
      <c r="G591" s="201"/>
      <c r="H591" s="201" t="str">
        <f aca="false">IF(F591=0,"",ROUND(G591/F591*100,1))</f>
        <v/>
      </c>
    </row>
    <row r="592" customFormat="false" ht="19.5" hidden="false" customHeight="true" outlineLevel="0" collapsed="false">
      <c r="A592" s="194" t="s">
        <v>1241</v>
      </c>
      <c r="B592" s="201"/>
      <c r="C592" s="201"/>
      <c r="D592" s="201" t="str">
        <f aca="false">IF(B592=0,"",ROUND(C592/B592*100,1))</f>
        <v/>
      </c>
      <c r="E592" s="201" t="s">
        <v>1242</v>
      </c>
      <c r="F592" s="201"/>
      <c r="G592" s="201"/>
      <c r="H592" s="201" t="str">
        <f aca="false">IF(F592=0,"",ROUND(G592/F592*100,1))</f>
        <v/>
      </c>
    </row>
    <row r="593" customFormat="false" ht="19.5" hidden="false" customHeight="true" outlineLevel="0" collapsed="false">
      <c r="A593" s="194" t="s">
        <v>1243</v>
      </c>
      <c r="B593" s="201"/>
      <c r="C593" s="201"/>
      <c r="D593" s="201" t="str">
        <f aca="false">IF(B593=0,"",ROUND(C593/B593*100,1))</f>
        <v/>
      </c>
      <c r="E593" s="201" t="s">
        <v>1244</v>
      </c>
      <c r="F593" s="201"/>
      <c r="G593" s="201"/>
      <c r="H593" s="201" t="str">
        <f aca="false">IF(F593=0,"",ROUND(G593/F593*100,1))</f>
        <v/>
      </c>
    </row>
    <row r="594" customFormat="false" ht="19.5" hidden="false" customHeight="true" outlineLevel="0" collapsed="false">
      <c r="A594" s="194" t="s">
        <v>1245</v>
      </c>
      <c r="B594" s="201" t="n">
        <v>1100</v>
      </c>
      <c r="C594" s="201"/>
      <c r="D594" s="201" t="n">
        <f aca="false">IF(B594=0,"",ROUND(C594/B594*100,1))</f>
        <v>0</v>
      </c>
      <c r="E594" s="201" t="s">
        <v>1246</v>
      </c>
      <c r="F594" s="201"/>
      <c r="G594" s="201"/>
      <c r="H594" s="201" t="str">
        <f aca="false">IF(F594=0,"",ROUND(G594/F594*100,1))</f>
        <v/>
      </c>
    </row>
    <row r="595" customFormat="false" ht="19.5" hidden="false" customHeight="true" outlineLevel="0" collapsed="false">
      <c r="A595" s="194" t="s">
        <v>1247</v>
      </c>
      <c r="B595" s="201"/>
      <c r="C595" s="201"/>
      <c r="D595" s="201" t="str">
        <f aca="false">IF(B595=0,"",ROUND(C595/B595*100,1))</f>
        <v/>
      </c>
      <c r="E595" s="201" t="s">
        <v>960</v>
      </c>
      <c r="F595" s="201"/>
      <c r="G595" s="201"/>
      <c r="H595" s="201" t="str">
        <f aca="false">IF(F595=0,"",ROUND(G595/F595*100,1))</f>
        <v/>
      </c>
    </row>
    <row r="596" customFormat="false" ht="19.5" hidden="false" customHeight="true" outlineLevel="0" collapsed="false">
      <c r="A596" s="194" t="s">
        <v>1248</v>
      </c>
      <c r="B596" s="201"/>
      <c r="C596" s="201"/>
      <c r="D596" s="201" t="str">
        <f aca="false">IF(B596=0,"",ROUND(C596/B596*100,1))</f>
        <v/>
      </c>
      <c r="E596" s="201" t="s">
        <v>1249</v>
      </c>
      <c r="F596" s="201"/>
      <c r="G596" s="201"/>
      <c r="H596" s="201" t="str">
        <f aca="false">IF(F596=0,"",ROUND(G596/F596*100,1))</f>
        <v/>
      </c>
    </row>
    <row r="597" customFormat="false" ht="19.5" hidden="false" customHeight="true" outlineLevel="0" collapsed="false">
      <c r="A597" s="194" t="s">
        <v>1250</v>
      </c>
      <c r="B597" s="201"/>
      <c r="C597" s="201"/>
      <c r="D597" s="201" t="str">
        <f aca="false">IF(B597=0,"",ROUND(C597/B597*100,1))</f>
        <v/>
      </c>
      <c r="E597" s="201" t="s">
        <v>1251</v>
      </c>
      <c r="F597" s="201" t="n">
        <f aca="false">F598+SUM(B599:B605)</f>
        <v>0</v>
      </c>
      <c r="G597" s="201" t="n">
        <f aca="false">G598+SUM(C599:C605)</f>
        <v>0</v>
      </c>
      <c r="H597" s="201" t="str">
        <f aca="false">IF(F597=0,"",ROUND(G597/F597*100,1))</f>
        <v/>
      </c>
    </row>
    <row r="598" customFormat="false" ht="19.5" hidden="false" customHeight="true" outlineLevel="0" collapsed="false">
      <c r="A598" s="194" t="s">
        <v>1252</v>
      </c>
      <c r="B598" s="201"/>
      <c r="C598" s="201"/>
      <c r="D598" s="201" t="str">
        <f aca="false">IF(B598=0,"",ROUND(C598/B598*100,1))</f>
        <v/>
      </c>
      <c r="E598" s="201" t="s">
        <v>923</v>
      </c>
      <c r="F598" s="201"/>
      <c r="G598" s="201"/>
      <c r="H598" s="201" t="str">
        <f aca="false">IF(F598=0,"",ROUND(G598/F598*100,1))</f>
        <v/>
      </c>
    </row>
    <row r="599" customFormat="false" ht="19.5" hidden="false" customHeight="true" outlineLevel="0" collapsed="false">
      <c r="A599" s="207" t="s">
        <v>925</v>
      </c>
      <c r="B599" s="208"/>
      <c r="C599" s="208"/>
      <c r="D599" s="201" t="str">
        <f aca="false">IF(B599=0,"",ROUND(C599/B599*100,1))</f>
        <v/>
      </c>
      <c r="E599" s="209" t="s">
        <v>1253</v>
      </c>
      <c r="F599" s="208"/>
      <c r="G599" s="208"/>
      <c r="H599" s="201" t="str">
        <f aca="false">IF(F599=0,"",ROUND(G599/F599*100,1))</f>
        <v/>
      </c>
    </row>
    <row r="600" customFormat="false" ht="19.5" hidden="false" customHeight="true" outlineLevel="0" collapsed="false">
      <c r="A600" s="207" t="s">
        <v>927</v>
      </c>
      <c r="B600" s="208"/>
      <c r="C600" s="208"/>
      <c r="D600" s="201" t="str">
        <f aca="false">IF(B600=0,"",ROUND(C600/B600*100,1))</f>
        <v/>
      </c>
      <c r="E600" s="209" t="s">
        <v>1254</v>
      </c>
      <c r="F600" s="208"/>
      <c r="G600" s="208"/>
      <c r="H600" s="201" t="str">
        <f aca="false">IF(F600=0,"",ROUND(G600/F600*100,1))</f>
        <v/>
      </c>
    </row>
    <row r="601" customFormat="false" ht="19.5" hidden="false" customHeight="true" outlineLevel="0" collapsed="false">
      <c r="A601" s="207" t="s">
        <v>1255</v>
      </c>
      <c r="B601" s="208"/>
      <c r="C601" s="208"/>
      <c r="D601" s="201" t="str">
        <f aca="false">IF(B601=0,"",ROUND(C601/B601*100,1))</f>
        <v/>
      </c>
      <c r="E601" s="209" t="s">
        <v>1256</v>
      </c>
      <c r="F601" s="208"/>
      <c r="G601" s="208"/>
      <c r="H601" s="201" t="str">
        <f aca="false">IF(F601=0,"",ROUND(G601/F601*100,1))</f>
        <v/>
      </c>
    </row>
    <row r="602" customFormat="false" ht="19.5" hidden="false" customHeight="true" outlineLevel="0" collapsed="false">
      <c r="A602" s="207" t="s">
        <v>1257</v>
      </c>
      <c r="B602" s="208"/>
      <c r="C602" s="208"/>
      <c r="D602" s="201" t="str">
        <f aca="false">IF(B602=0,"",ROUND(C602/B602*100,1))</f>
        <v/>
      </c>
      <c r="E602" s="209" t="s">
        <v>1258</v>
      </c>
      <c r="F602" s="208"/>
      <c r="G602" s="208"/>
      <c r="H602" s="201" t="str">
        <f aca="false">IF(F602=0,"",ROUND(G602/F602*100,1))</f>
        <v/>
      </c>
    </row>
    <row r="603" customFormat="false" ht="19.5" hidden="false" customHeight="true" outlineLevel="0" collapsed="false">
      <c r="A603" s="207" t="s">
        <v>1259</v>
      </c>
      <c r="B603" s="208"/>
      <c r="C603" s="208"/>
      <c r="D603" s="201" t="str">
        <f aca="false">IF(B603=0,"",ROUND(C603/B603*100,1))</f>
        <v/>
      </c>
      <c r="E603" s="209" t="s">
        <v>1260</v>
      </c>
      <c r="F603" s="208"/>
      <c r="G603" s="208"/>
      <c r="H603" s="201" t="str">
        <f aca="false">IF(F603=0,"",ROUND(G603/F603*100,1))</f>
        <v/>
      </c>
    </row>
    <row r="604" customFormat="false" ht="19.5" hidden="false" customHeight="true" outlineLevel="0" collapsed="false">
      <c r="A604" s="207" t="s">
        <v>960</v>
      </c>
      <c r="B604" s="208"/>
      <c r="C604" s="208"/>
      <c r="D604" s="201" t="str">
        <f aca="false">IF(B604=0,"",ROUND(C604/B604*100,1))</f>
        <v/>
      </c>
      <c r="E604" s="209" t="s">
        <v>1261</v>
      </c>
      <c r="F604" s="208"/>
      <c r="G604" s="208"/>
      <c r="H604" s="201" t="str">
        <f aca="false">IF(F604=0,"",ROUND(G604/F604*100,1))</f>
        <v/>
      </c>
    </row>
    <row r="605" customFormat="false" ht="19.5" hidden="false" customHeight="true" outlineLevel="0" collapsed="false">
      <c r="A605" s="207" t="s">
        <v>1262</v>
      </c>
      <c r="B605" s="208"/>
      <c r="C605" s="208"/>
      <c r="D605" s="201" t="str">
        <f aca="false">IF(B605=0,"",ROUND(C605/B605*100,1))</f>
        <v/>
      </c>
      <c r="E605" s="209" t="s">
        <v>1263</v>
      </c>
      <c r="F605" s="208"/>
      <c r="G605" s="208"/>
      <c r="H605" s="201" t="str">
        <f aca="false">IF(F605=0,"",ROUND(G605/F605*100,1))</f>
        <v/>
      </c>
    </row>
    <row r="606" customFormat="false" ht="19.5" hidden="false" customHeight="true" outlineLevel="0" collapsed="false">
      <c r="A606" s="207" t="s">
        <v>1264</v>
      </c>
      <c r="B606" s="208" t="n">
        <f aca="false">SUM(B607:B618)</f>
        <v>0</v>
      </c>
      <c r="C606" s="208" t="n">
        <f aca="false">SUM(C607:C618)</f>
        <v>0</v>
      </c>
      <c r="D606" s="201" t="str">
        <f aca="false">IF(B606=0,"",ROUND(C606/B606*100,1))</f>
        <v/>
      </c>
      <c r="E606" s="209" t="s">
        <v>1265</v>
      </c>
      <c r="F606" s="208"/>
      <c r="G606" s="208"/>
      <c r="H606" s="201" t="str">
        <f aca="false">IF(F606=0,"",ROUND(G606/F606*100,1))</f>
        <v/>
      </c>
    </row>
    <row r="607" customFormat="false" ht="19.5" hidden="false" customHeight="true" outlineLevel="0" collapsed="false">
      <c r="A607" s="207" t="s">
        <v>923</v>
      </c>
      <c r="B607" s="208"/>
      <c r="C607" s="208"/>
      <c r="D607" s="201" t="str">
        <f aca="false">IF(B607=0,"",ROUND(C607/B607*100,1))</f>
        <v/>
      </c>
      <c r="E607" s="209" t="s">
        <v>1266</v>
      </c>
      <c r="F607" s="208"/>
      <c r="G607" s="208"/>
      <c r="H607" s="201" t="str">
        <f aca="false">IF(F607=0,"",ROUND(G607/F607*100,1))</f>
        <v/>
      </c>
    </row>
    <row r="608" customFormat="false" ht="19.5" hidden="false" customHeight="true" outlineLevel="0" collapsed="false">
      <c r="A608" s="207" t="s">
        <v>925</v>
      </c>
      <c r="B608" s="208"/>
      <c r="C608" s="208"/>
      <c r="D608" s="201" t="str">
        <f aca="false">IF(B608=0,"",ROUND(C608/B608*100,1))</f>
        <v/>
      </c>
      <c r="E608" s="209" t="s">
        <v>1267</v>
      </c>
      <c r="F608" s="208" t="n">
        <f aca="false">SUM(F609,F618,F622)</f>
        <v>6007</v>
      </c>
      <c r="G608" s="208" t="n">
        <f aca="false">SUM(G609,G618,G622)</f>
        <v>5</v>
      </c>
      <c r="H608" s="201" t="n">
        <f aca="false">IF(F608=0,"",ROUND(G608/F608*100,1))</f>
        <v>0.1</v>
      </c>
    </row>
    <row r="609" customFormat="false" ht="19.5" hidden="false" customHeight="true" outlineLevel="0" collapsed="false">
      <c r="A609" s="207" t="s">
        <v>927</v>
      </c>
      <c r="B609" s="208"/>
      <c r="C609" s="208"/>
      <c r="D609" s="201" t="str">
        <f aca="false">IF(B609=0,"",ROUND(C609/B609*100,1))</f>
        <v/>
      </c>
      <c r="E609" s="209" t="s">
        <v>1268</v>
      </c>
      <c r="F609" s="208" t="n">
        <f aca="false">SUM(F610:F617)</f>
        <v>6007</v>
      </c>
      <c r="G609" s="208" t="n">
        <f aca="false">SUM(G610:G617)</f>
        <v>5</v>
      </c>
      <c r="H609" s="201" t="n">
        <f aca="false">IF(F609=0,"",ROUND(G609/F609*100,1))</f>
        <v>0.1</v>
      </c>
    </row>
    <row r="610" customFormat="false" ht="19.5" hidden="false" customHeight="true" outlineLevel="0" collapsed="false">
      <c r="A610" s="207" t="s">
        <v>1269</v>
      </c>
      <c r="B610" s="208"/>
      <c r="C610" s="208"/>
      <c r="D610" s="201" t="str">
        <f aca="false">IF(B610=0,"",ROUND(C610/B610*100,1))</f>
        <v/>
      </c>
      <c r="E610" s="209" t="s">
        <v>1270</v>
      </c>
      <c r="F610" s="208"/>
      <c r="G610" s="208"/>
      <c r="H610" s="201" t="str">
        <f aca="false">IF(F610=0,"",ROUND(G610/F610*100,1))</f>
        <v/>
      </c>
    </row>
    <row r="611" customFormat="false" ht="19.5" hidden="false" customHeight="true" outlineLevel="0" collapsed="false">
      <c r="A611" s="207" t="s">
        <v>1271</v>
      </c>
      <c r="B611" s="208"/>
      <c r="C611" s="208"/>
      <c r="D611" s="201" t="str">
        <f aca="false">IF(B611=0,"",ROUND(C611/B611*100,1))</f>
        <v/>
      </c>
      <c r="E611" s="209" t="s">
        <v>1272</v>
      </c>
      <c r="F611" s="208"/>
      <c r="G611" s="208"/>
      <c r="H611" s="201" t="str">
        <f aca="false">IF(F611=0,"",ROUND(G611/F611*100,1))</f>
        <v/>
      </c>
    </row>
    <row r="612" customFormat="false" ht="19.5" hidden="false" customHeight="true" outlineLevel="0" collapsed="false">
      <c r="A612" s="207" t="s">
        <v>1273</v>
      </c>
      <c r="B612" s="208"/>
      <c r="C612" s="208"/>
      <c r="D612" s="201" t="str">
        <f aca="false">IF(B612=0,"",ROUND(C612/B612*100,1))</f>
        <v/>
      </c>
      <c r="E612" s="209" t="s">
        <v>1274</v>
      </c>
      <c r="F612" s="208" t="n">
        <v>6003</v>
      </c>
      <c r="G612" s="208"/>
      <c r="H612" s="201" t="n">
        <f aca="false">IF(F612=0,"",ROUND(G612/F612*100,1))</f>
        <v>0</v>
      </c>
    </row>
    <row r="613" customFormat="false" ht="19.5" hidden="false" customHeight="true" outlineLevel="0" collapsed="false">
      <c r="A613" s="207" t="s">
        <v>1275</v>
      </c>
      <c r="B613" s="208"/>
      <c r="C613" s="208"/>
      <c r="D613" s="201" t="str">
        <f aca="false">IF(B613=0,"",ROUND(C613/B613*100,1))</f>
        <v/>
      </c>
      <c r="E613" s="209" t="s">
        <v>1276</v>
      </c>
      <c r="F613" s="208"/>
      <c r="G613" s="208"/>
      <c r="H613" s="201" t="str">
        <f aca="false">IF(F613=0,"",ROUND(G613/F613*100,1))</f>
        <v/>
      </c>
    </row>
    <row r="614" customFormat="false" ht="19.5" hidden="false" customHeight="true" outlineLevel="0" collapsed="false">
      <c r="A614" s="207" t="s">
        <v>1277</v>
      </c>
      <c r="B614" s="208"/>
      <c r="C614" s="208"/>
      <c r="D614" s="201" t="str">
        <f aca="false">IF(B614=0,"",ROUND(C614/B614*100,1))</f>
        <v/>
      </c>
      <c r="E614" s="209" t="s">
        <v>1278</v>
      </c>
      <c r="F614" s="208"/>
      <c r="G614" s="208"/>
      <c r="H614" s="201" t="str">
        <f aca="false">IF(F614=0,"",ROUND(G614/F614*100,1))</f>
        <v/>
      </c>
    </row>
    <row r="615" customFormat="false" ht="19.5" hidden="false" customHeight="true" outlineLevel="0" collapsed="false">
      <c r="A615" s="207" t="s">
        <v>1279</v>
      </c>
      <c r="B615" s="208"/>
      <c r="C615" s="208"/>
      <c r="D615" s="201" t="str">
        <f aca="false">IF(B615=0,"",ROUND(C615/B615*100,1))</f>
        <v/>
      </c>
      <c r="E615" s="209" t="s">
        <v>1280</v>
      </c>
      <c r="F615" s="208"/>
      <c r="G615" s="208"/>
      <c r="H615" s="201" t="str">
        <f aca="false">IF(F615=0,"",ROUND(G615/F615*100,1))</f>
        <v/>
      </c>
    </row>
    <row r="616" customFormat="false" ht="19.5" hidden="false" customHeight="true" outlineLevel="0" collapsed="false">
      <c r="A616" s="207" t="s">
        <v>1281</v>
      </c>
      <c r="B616" s="208"/>
      <c r="C616" s="208"/>
      <c r="D616" s="201" t="str">
        <f aca="false">IF(B616=0,"",ROUND(C616/B616*100,1))</f>
        <v/>
      </c>
      <c r="E616" s="209" t="s">
        <v>1282</v>
      </c>
      <c r="F616" s="208" t="n">
        <v>4</v>
      </c>
      <c r="G616" s="208" t="n">
        <v>5</v>
      </c>
      <c r="H616" s="201" t="n">
        <f aca="false">IF(F616=0,"",ROUND(G616/F616*100,1))</f>
        <v>125</v>
      </c>
    </row>
    <row r="617" customFormat="false" ht="19.5" hidden="false" customHeight="true" outlineLevel="0" collapsed="false">
      <c r="A617" s="207" t="s">
        <v>1283</v>
      </c>
      <c r="B617" s="208"/>
      <c r="C617" s="208"/>
      <c r="D617" s="201" t="str">
        <f aca="false">IF(B617=0,"",ROUND(C617/B617*100,1))</f>
        <v/>
      </c>
      <c r="E617" s="209" t="s">
        <v>1284</v>
      </c>
      <c r="F617" s="208"/>
      <c r="G617" s="208"/>
      <c r="H617" s="201" t="str">
        <f aca="false">IF(F617=0,"",ROUND(G617/F617*100,1))</f>
        <v/>
      </c>
    </row>
    <row r="618" customFormat="false" ht="19.5" hidden="false" customHeight="true" outlineLevel="0" collapsed="false">
      <c r="A618" s="207" t="s">
        <v>1285</v>
      </c>
      <c r="B618" s="208"/>
      <c r="C618" s="208"/>
      <c r="D618" s="201" t="str">
        <f aca="false">IF(B618=0,"",ROUND(C618/B618*100,1))</f>
        <v/>
      </c>
      <c r="E618" s="209" t="s">
        <v>1286</v>
      </c>
      <c r="F618" s="208" t="n">
        <f aca="false">SUM(F619:F621)</f>
        <v>0</v>
      </c>
      <c r="G618" s="208" t="n">
        <f aca="false">SUM(G619:G621)</f>
        <v>0</v>
      </c>
      <c r="H618" s="201" t="str">
        <f aca="false">IF(F618=0,"",ROUND(G618/F618*100,1))</f>
        <v/>
      </c>
    </row>
    <row r="619" customFormat="false" ht="19.5" hidden="false" customHeight="true" outlineLevel="0" collapsed="false">
      <c r="A619" s="207" t="s">
        <v>1287</v>
      </c>
      <c r="B619" s="208" t="n">
        <f aca="false">SUM(B620:B625)+SUM(F599:F606)</f>
        <v>0</v>
      </c>
      <c r="C619" s="208" t="n">
        <f aca="false">SUM(C620:C625)+SUM(G599:G606)</f>
        <v>0</v>
      </c>
      <c r="D619" s="201" t="str">
        <f aca="false">IF(B619=0,"",ROUND(C619/B619*100,1))</f>
        <v/>
      </c>
      <c r="E619" s="209" t="s">
        <v>1288</v>
      </c>
      <c r="F619" s="208"/>
      <c r="G619" s="208"/>
      <c r="H619" s="201" t="str">
        <f aca="false">IF(F619=0,"",ROUND(G619/F619*100,1))</f>
        <v/>
      </c>
    </row>
    <row r="620" customFormat="false" ht="19.5" hidden="false" customHeight="true" outlineLevel="0" collapsed="false">
      <c r="A620" s="207" t="s">
        <v>923</v>
      </c>
      <c r="B620" s="208"/>
      <c r="C620" s="208"/>
      <c r="D620" s="201" t="str">
        <f aca="false">IF(B620=0,"",ROUND(C620/B620*100,1))</f>
        <v/>
      </c>
      <c r="E620" s="209" t="s">
        <v>1289</v>
      </c>
      <c r="F620" s="208"/>
      <c r="G620" s="208"/>
      <c r="H620" s="201" t="str">
        <f aca="false">IF(F620=0,"",ROUND(G620/F620*100,1))</f>
        <v/>
      </c>
    </row>
    <row r="621" customFormat="false" ht="19.5" hidden="false" customHeight="true" outlineLevel="0" collapsed="false">
      <c r="A621" s="207" t="s">
        <v>925</v>
      </c>
      <c r="B621" s="208"/>
      <c r="C621" s="208"/>
      <c r="D621" s="201" t="str">
        <f aca="false">IF(B621=0,"",ROUND(C621/B621*100,1))</f>
        <v/>
      </c>
      <c r="E621" s="209" t="s">
        <v>1290</v>
      </c>
      <c r="F621" s="208"/>
      <c r="G621" s="208"/>
      <c r="H621" s="201" t="str">
        <f aca="false">IF(F621=0,"",ROUND(G621/F621*100,1))</f>
        <v/>
      </c>
    </row>
    <row r="622" customFormat="false" ht="19.5" hidden="false" customHeight="true" outlineLevel="0" collapsed="false">
      <c r="A622" s="207" t="s">
        <v>927</v>
      </c>
      <c r="B622" s="208"/>
      <c r="C622" s="208"/>
      <c r="D622" s="201" t="str">
        <f aca="false">IF(B622=0,"",ROUND(C622/B622*100,1))</f>
        <v/>
      </c>
      <c r="E622" s="209" t="s">
        <v>1291</v>
      </c>
      <c r="F622" s="208" t="n">
        <f aca="false">SUM(F623:F625)</f>
        <v>0</v>
      </c>
      <c r="G622" s="208" t="n">
        <f aca="false">SUM(G623:G625)</f>
        <v>0</v>
      </c>
      <c r="H622" s="201" t="str">
        <f aca="false">IF(F622=0,"",ROUND(G622/F622*100,1))</f>
        <v/>
      </c>
    </row>
    <row r="623" customFormat="false" ht="19.5" hidden="false" customHeight="true" outlineLevel="0" collapsed="false">
      <c r="A623" s="207" t="s">
        <v>1292</v>
      </c>
      <c r="B623" s="208"/>
      <c r="C623" s="208"/>
      <c r="D623" s="201" t="str">
        <f aca="false">IF(B623=0,"",ROUND(C623/B623*100,1))</f>
        <v/>
      </c>
      <c r="E623" s="209" t="s">
        <v>1293</v>
      </c>
      <c r="F623" s="208"/>
      <c r="G623" s="208"/>
      <c r="H623" s="201" t="str">
        <f aca="false">IF(F623=0,"",ROUND(G623/F623*100,1))</f>
        <v/>
      </c>
    </row>
    <row r="624" customFormat="false" ht="19.5" hidden="false" customHeight="true" outlineLevel="0" collapsed="false">
      <c r="A624" s="207" t="s">
        <v>1294</v>
      </c>
      <c r="B624" s="208"/>
      <c r="C624" s="208"/>
      <c r="D624" s="201" t="str">
        <f aca="false">IF(B624=0,"",ROUND(C624/B624*100,1))</f>
        <v/>
      </c>
      <c r="E624" s="209" t="s">
        <v>1295</v>
      </c>
      <c r="F624" s="208"/>
      <c r="G624" s="208"/>
      <c r="H624" s="201" t="str">
        <f aca="false">IF(F624=0,"",ROUND(G624/F624*100,1))</f>
        <v/>
      </c>
    </row>
    <row r="625" customFormat="false" ht="19.5" hidden="false" customHeight="true" outlineLevel="0" collapsed="false">
      <c r="A625" s="207" t="s">
        <v>1296</v>
      </c>
      <c r="B625" s="208"/>
      <c r="C625" s="208"/>
      <c r="D625" s="201" t="str">
        <f aca="false">IF(B625=0,"",ROUND(C625/B625*100,1))</f>
        <v/>
      </c>
      <c r="E625" s="209" t="s">
        <v>1297</v>
      </c>
      <c r="F625" s="208"/>
      <c r="G625" s="208"/>
      <c r="H625" s="201" t="str">
        <f aca="false">IF(F625=0,"",ROUND(G625/F625*100,1))</f>
        <v/>
      </c>
    </row>
    <row r="626" customFormat="false" ht="19.5" hidden="false" customHeight="true" outlineLevel="0" collapsed="false">
      <c r="A626" s="207" t="s">
        <v>1298</v>
      </c>
      <c r="B626" s="208" t="n">
        <f aca="false">SUM(B627,B642,F629,F635,F641)</f>
        <v>0</v>
      </c>
      <c r="C626" s="210" t="n">
        <f aca="false">SUM(C627,C642,G629,G635,G641)</f>
        <v>0</v>
      </c>
      <c r="D626" s="201" t="str">
        <f aca="false">IF(B626=0,"",ROUND(C626/B626*100,1))</f>
        <v/>
      </c>
      <c r="E626" s="209" t="s">
        <v>1299</v>
      </c>
      <c r="F626" s="208"/>
      <c r="G626" s="208"/>
      <c r="H626" s="201" t="str">
        <f aca="false">IF(F626=0,"",ROUND(G626/F626*100,1))</f>
        <v/>
      </c>
    </row>
    <row r="627" customFormat="false" ht="19.5" hidden="false" customHeight="true" outlineLevel="0" collapsed="false">
      <c r="A627" s="207" t="s">
        <v>1300</v>
      </c>
      <c r="B627" s="208" t="n">
        <f aca="false">SUM(B628:B641)</f>
        <v>0</v>
      </c>
      <c r="C627" s="208" t="n">
        <f aca="false">SUM(C628:C641)</f>
        <v>0</v>
      </c>
      <c r="D627" s="201" t="str">
        <f aca="false">IF(B627=0,"",ROUND(C627/B627*100,1))</f>
        <v/>
      </c>
      <c r="E627" s="209" t="s">
        <v>960</v>
      </c>
      <c r="F627" s="208"/>
      <c r="G627" s="208"/>
      <c r="H627" s="201" t="str">
        <f aca="false">IF(F627=0,"",ROUND(G627/F627*100,1))</f>
        <v/>
      </c>
    </row>
    <row r="628" customFormat="false" ht="19.5" hidden="false" customHeight="true" outlineLevel="0" collapsed="false">
      <c r="A628" s="207" t="s">
        <v>923</v>
      </c>
      <c r="B628" s="208"/>
      <c r="C628" s="208"/>
      <c r="D628" s="201" t="str">
        <f aca="false">IF(B628=0,"",ROUND(C628/B628*100,1))</f>
        <v/>
      </c>
      <c r="E628" s="209" t="s">
        <v>1301</v>
      </c>
      <c r="F628" s="208"/>
      <c r="G628" s="208"/>
      <c r="H628" s="201" t="str">
        <f aca="false">IF(F628=0,"",ROUND(G628/F628*100,1))</f>
        <v/>
      </c>
    </row>
    <row r="629" customFormat="false" ht="19.5" hidden="false" customHeight="true" outlineLevel="0" collapsed="false">
      <c r="A629" s="207" t="s">
        <v>925</v>
      </c>
      <c r="B629" s="208"/>
      <c r="C629" s="208"/>
      <c r="D629" s="201" t="str">
        <f aca="false">IF(B629=0,"",ROUND(C629/B629*100,1))</f>
        <v/>
      </c>
      <c r="E629" s="209" t="s">
        <v>1302</v>
      </c>
      <c r="F629" s="208" t="n">
        <f aca="false">SUM(F630:F634)</f>
        <v>0</v>
      </c>
      <c r="G629" s="208" t="n">
        <f aca="false">SUM(G630:G634)</f>
        <v>0</v>
      </c>
      <c r="H629" s="201" t="str">
        <f aca="false">IF(F629=0,"",ROUND(G629/F629*100,1))</f>
        <v/>
      </c>
    </row>
    <row r="630" customFormat="false" ht="19.5" hidden="false" customHeight="true" outlineLevel="0" collapsed="false">
      <c r="A630" s="207" t="s">
        <v>927</v>
      </c>
      <c r="B630" s="208"/>
      <c r="C630" s="208"/>
      <c r="D630" s="201" t="str">
        <f aca="false">IF(B630=0,"",ROUND(C630/B630*100,1))</f>
        <v/>
      </c>
      <c r="E630" s="209" t="s">
        <v>1303</v>
      </c>
      <c r="F630" s="208"/>
      <c r="G630" s="208"/>
      <c r="H630" s="201" t="str">
        <f aca="false">IF(F630=0,"",ROUND(G630/F630*100,1))</f>
        <v/>
      </c>
    </row>
    <row r="631" customFormat="false" ht="19.5" hidden="false" customHeight="true" outlineLevel="0" collapsed="false">
      <c r="A631" s="207" t="s">
        <v>1304</v>
      </c>
      <c r="B631" s="208"/>
      <c r="C631" s="208"/>
      <c r="D631" s="201" t="str">
        <f aca="false">IF(B631=0,"",ROUND(C631/B631*100,1))</f>
        <v/>
      </c>
      <c r="E631" s="209" t="s">
        <v>1305</v>
      </c>
      <c r="F631" s="208"/>
      <c r="G631" s="208"/>
      <c r="H631" s="201" t="str">
        <f aca="false">IF(F631=0,"",ROUND(G631/F631*100,1))</f>
        <v/>
      </c>
    </row>
    <row r="632" customFormat="false" ht="19.5" hidden="false" customHeight="true" outlineLevel="0" collapsed="false">
      <c r="A632" s="207" t="s">
        <v>1306</v>
      </c>
      <c r="B632" s="208"/>
      <c r="C632" s="208"/>
      <c r="D632" s="201" t="str">
        <f aca="false">IF(B632=0,"",ROUND(C632/B632*100,1))</f>
        <v/>
      </c>
      <c r="E632" s="209" t="s">
        <v>1307</v>
      </c>
      <c r="F632" s="208"/>
      <c r="G632" s="208"/>
      <c r="H632" s="201" t="str">
        <f aca="false">IF(F632=0,"",ROUND(G632/F632*100,1))</f>
        <v/>
      </c>
    </row>
    <row r="633" customFormat="false" ht="19.5" hidden="false" customHeight="true" outlineLevel="0" collapsed="false">
      <c r="A633" s="207" t="s">
        <v>1308</v>
      </c>
      <c r="B633" s="208"/>
      <c r="C633" s="208"/>
      <c r="D633" s="201" t="str">
        <f aca="false">IF(B633=0,"",ROUND(C633/B633*100,1))</f>
        <v/>
      </c>
      <c r="E633" s="209" t="s">
        <v>1309</v>
      </c>
      <c r="F633" s="208"/>
      <c r="G633" s="208"/>
      <c r="H633" s="201" t="str">
        <f aca="false">IF(F633=0,"",ROUND(G633/F633*100,1))</f>
        <v/>
      </c>
    </row>
    <row r="634" customFormat="false" ht="19.5" hidden="false" customHeight="true" outlineLevel="0" collapsed="false">
      <c r="A634" s="207" t="s">
        <v>1310</v>
      </c>
      <c r="B634" s="208"/>
      <c r="C634" s="208"/>
      <c r="D634" s="201" t="str">
        <f aca="false">IF(B634=0,"",ROUND(C634/B634*100,1))</f>
        <v/>
      </c>
      <c r="E634" s="209" t="s">
        <v>1311</v>
      </c>
      <c r="F634" s="208"/>
      <c r="G634" s="208"/>
      <c r="H634" s="201" t="str">
        <f aca="false">IF(F634=0,"",ROUND(G634/F634*100,1))</f>
        <v/>
      </c>
    </row>
    <row r="635" customFormat="false" ht="19.5" hidden="false" customHeight="true" outlineLevel="0" collapsed="false">
      <c r="A635" s="207" t="s">
        <v>1312</v>
      </c>
      <c r="B635" s="208"/>
      <c r="C635" s="208"/>
      <c r="D635" s="201" t="str">
        <f aca="false">IF(B635=0,"",ROUND(C635/B635*100,1))</f>
        <v/>
      </c>
      <c r="E635" s="209" t="s">
        <v>1313</v>
      </c>
      <c r="F635" s="208" t="n">
        <f aca="false">SUM(F636:F640)</f>
        <v>0</v>
      </c>
      <c r="G635" s="210" t="n">
        <f aca="false">SUM(G636:G640)</f>
        <v>0</v>
      </c>
      <c r="H635" s="201" t="str">
        <f aca="false">IF(F635=0,"",ROUND(G635/F635*100,1))</f>
        <v/>
      </c>
    </row>
    <row r="636" customFormat="false" ht="19.5" hidden="false" customHeight="true" outlineLevel="0" collapsed="false">
      <c r="A636" s="207" t="s">
        <v>1314</v>
      </c>
      <c r="B636" s="208"/>
      <c r="C636" s="208"/>
      <c r="D636" s="201" t="str">
        <f aca="false">IF(B636=0,"",ROUND(C636/B636*100,1))</f>
        <v/>
      </c>
      <c r="E636" s="209" t="s">
        <v>1315</v>
      </c>
      <c r="F636" s="208"/>
      <c r="G636" s="210"/>
      <c r="H636" s="201" t="str">
        <f aca="false">IF(F636=0,"",ROUND(G636/F636*100,1))</f>
        <v/>
      </c>
    </row>
    <row r="637" customFormat="false" ht="19.5" hidden="false" customHeight="true" outlineLevel="0" collapsed="false">
      <c r="A637" s="207" t="s">
        <v>1316</v>
      </c>
      <c r="B637" s="208"/>
      <c r="C637" s="208"/>
      <c r="D637" s="201" t="str">
        <f aca="false">IF(B637=0,"",ROUND(C637/B637*100,1))</f>
        <v/>
      </c>
      <c r="E637" s="209" t="s">
        <v>1317</v>
      </c>
      <c r="F637" s="208"/>
      <c r="G637" s="210"/>
      <c r="H637" s="201" t="str">
        <f aca="false">IF(F637=0,"",ROUND(G637/F637*100,1))</f>
        <v/>
      </c>
    </row>
    <row r="638" customFormat="false" ht="19.5" hidden="false" customHeight="true" outlineLevel="0" collapsed="false">
      <c r="A638" s="207" t="s">
        <v>1318</v>
      </c>
      <c r="B638" s="208"/>
      <c r="C638" s="208"/>
      <c r="D638" s="201" t="str">
        <f aca="false">IF(B638=0,"",ROUND(C638/B638*100,1))</f>
        <v/>
      </c>
      <c r="E638" s="209" t="s">
        <v>1319</v>
      </c>
      <c r="F638" s="208"/>
      <c r="G638" s="210"/>
      <c r="H638" s="201" t="str">
        <f aca="false">IF(F638=0,"",ROUND(G638/F638*100,1))</f>
        <v/>
      </c>
    </row>
    <row r="639" customFormat="false" ht="19.5" hidden="false" customHeight="true" outlineLevel="0" collapsed="false">
      <c r="A639" s="207" t="s">
        <v>1320</v>
      </c>
      <c r="B639" s="208"/>
      <c r="C639" s="208"/>
      <c r="D639" s="201" t="str">
        <f aca="false">IF(B639=0,"",ROUND(C639/B639*100,1))</f>
        <v/>
      </c>
      <c r="E639" s="209" t="s">
        <v>1321</v>
      </c>
      <c r="F639" s="208"/>
      <c r="G639" s="210"/>
      <c r="H639" s="201" t="str">
        <f aca="false">IF(F639=0,"",ROUND(G639/F639*100,1))</f>
        <v/>
      </c>
    </row>
    <row r="640" customFormat="false" ht="19.5" hidden="false" customHeight="true" outlineLevel="0" collapsed="false">
      <c r="A640" s="207" t="s">
        <v>960</v>
      </c>
      <c r="B640" s="208"/>
      <c r="C640" s="208"/>
      <c r="D640" s="201" t="str">
        <f aca="false">IF(B640=0,"",ROUND(C640/B640*100,1))</f>
        <v/>
      </c>
      <c r="E640" s="209" t="s">
        <v>1322</v>
      </c>
      <c r="F640" s="208"/>
      <c r="G640" s="210"/>
      <c r="H640" s="201" t="str">
        <f aca="false">IF(F640=0,"",ROUND(G640/F640*100,1))</f>
        <v/>
      </c>
    </row>
    <row r="641" customFormat="false" ht="19.5" hidden="false" customHeight="true" outlineLevel="0" collapsed="false">
      <c r="A641" s="207" t="s">
        <v>1323</v>
      </c>
      <c r="B641" s="208"/>
      <c r="C641" s="208"/>
      <c r="D641" s="201" t="str">
        <f aca="false">IF(B641=0,"",ROUND(C641/B641*100,1))</f>
        <v/>
      </c>
      <c r="E641" s="209" t="s">
        <v>1324</v>
      </c>
      <c r="F641" s="208" t="n">
        <f aca="false">SUM(F642:F652)</f>
        <v>0</v>
      </c>
      <c r="G641" s="208" t="n">
        <f aca="false">SUM(G642:G652)</f>
        <v>0</v>
      </c>
      <c r="H641" s="201" t="str">
        <f aca="false">IF(F641=0,"",ROUND(G641/F641*100,1))</f>
        <v/>
      </c>
    </row>
    <row r="642" customFormat="false" ht="19.5" hidden="false" customHeight="true" outlineLevel="0" collapsed="false">
      <c r="A642" s="207" t="s">
        <v>1325</v>
      </c>
      <c r="B642" s="208" t="n">
        <f aca="false">SUM(B643:B652)+SUM(F626:F628)</f>
        <v>0</v>
      </c>
      <c r="C642" s="208" t="n">
        <f aca="false">SUM(C643:C652)+SUM(G626:G628)</f>
        <v>0</v>
      </c>
      <c r="D642" s="201" t="str">
        <f aca="false">IF(B642=0,"",ROUND(C642/B642*100,1))</f>
        <v/>
      </c>
      <c r="E642" s="209" t="s">
        <v>1326</v>
      </c>
      <c r="F642" s="208"/>
      <c r="G642" s="208"/>
      <c r="H642" s="201" t="str">
        <f aca="false">IF(F642=0,"",ROUND(G642/F642*100,1))</f>
        <v/>
      </c>
    </row>
    <row r="643" customFormat="false" ht="19.5" hidden="false" customHeight="true" outlineLevel="0" collapsed="false">
      <c r="A643" s="207" t="s">
        <v>923</v>
      </c>
      <c r="B643" s="208"/>
      <c r="C643" s="208"/>
      <c r="D643" s="201" t="str">
        <f aca="false">IF(B643=0,"",ROUND(C643/B643*100,1))</f>
        <v/>
      </c>
      <c r="E643" s="209" t="s">
        <v>1327</v>
      </c>
      <c r="F643" s="208"/>
      <c r="G643" s="208"/>
      <c r="H643" s="201" t="str">
        <f aca="false">IF(F643=0,"",ROUND(G643/F643*100,1))</f>
        <v/>
      </c>
    </row>
    <row r="644" customFormat="false" ht="19.5" hidden="false" customHeight="true" outlineLevel="0" collapsed="false">
      <c r="A644" s="207" t="s">
        <v>925</v>
      </c>
      <c r="B644" s="208"/>
      <c r="C644" s="208"/>
      <c r="D644" s="201" t="str">
        <f aca="false">IF(B644=0,"",ROUND(C644/B644*100,1))</f>
        <v/>
      </c>
      <c r="E644" s="209" t="s">
        <v>1328</v>
      </c>
      <c r="F644" s="208"/>
      <c r="G644" s="208"/>
      <c r="H644" s="201" t="str">
        <f aca="false">IF(F644=0,"",ROUND(G644/F644*100,1))</f>
        <v/>
      </c>
    </row>
    <row r="645" customFormat="false" ht="19.5" hidden="false" customHeight="true" outlineLevel="0" collapsed="false">
      <c r="A645" s="207" t="s">
        <v>927</v>
      </c>
      <c r="B645" s="208"/>
      <c r="C645" s="208"/>
      <c r="D645" s="201" t="str">
        <f aca="false">IF(B645=0,"",ROUND(C645/B645*100,1))</f>
        <v/>
      </c>
      <c r="E645" s="209" t="s">
        <v>1329</v>
      </c>
      <c r="F645" s="208"/>
      <c r="G645" s="208"/>
      <c r="H645" s="201" t="str">
        <f aca="false">IF(F645=0,"",ROUND(G645/F645*100,1))</f>
        <v/>
      </c>
    </row>
    <row r="646" customFormat="false" ht="19.5" hidden="false" customHeight="true" outlineLevel="0" collapsed="false">
      <c r="A646" s="207" t="s">
        <v>1330</v>
      </c>
      <c r="B646" s="208"/>
      <c r="C646" s="208"/>
      <c r="D646" s="201" t="str">
        <f aca="false">IF(B646=0,"",ROUND(C646/B646*100,1))</f>
        <v/>
      </c>
      <c r="E646" s="209" t="s">
        <v>1331</v>
      </c>
      <c r="F646" s="208"/>
      <c r="G646" s="208"/>
      <c r="H646" s="201" t="str">
        <f aca="false">IF(F646=0,"",ROUND(G646/F646*100,1))</f>
        <v/>
      </c>
    </row>
    <row r="647" customFormat="false" ht="19.5" hidden="false" customHeight="true" outlineLevel="0" collapsed="false">
      <c r="A647" s="207" t="s">
        <v>1332</v>
      </c>
      <c r="B647" s="208"/>
      <c r="C647" s="208"/>
      <c r="D647" s="201" t="str">
        <f aca="false">IF(B647=0,"",ROUND(C647/B647*100,1))</f>
        <v/>
      </c>
      <c r="E647" s="209" t="s">
        <v>1333</v>
      </c>
      <c r="F647" s="208"/>
      <c r="G647" s="208"/>
      <c r="H647" s="201" t="str">
        <f aca="false">IF(F647=0,"",ROUND(G647/F647*100,1))</f>
        <v/>
      </c>
    </row>
    <row r="648" customFormat="false" ht="19.5" hidden="false" customHeight="true" outlineLevel="0" collapsed="false">
      <c r="A648" s="207" t="s">
        <v>1334</v>
      </c>
      <c r="B648" s="208"/>
      <c r="C648" s="208"/>
      <c r="D648" s="201" t="str">
        <f aca="false">IF(B648=0,"",ROUND(C648/B648*100,1))</f>
        <v/>
      </c>
      <c r="E648" s="209" t="s">
        <v>1335</v>
      </c>
      <c r="F648" s="208"/>
      <c r="G648" s="208"/>
      <c r="H648" s="201" t="str">
        <f aca="false">IF(F648=0,"",ROUND(G648/F648*100,1))</f>
        <v/>
      </c>
    </row>
    <row r="649" customFormat="false" ht="19.5" hidden="false" customHeight="true" outlineLevel="0" collapsed="false">
      <c r="A649" s="207" t="s">
        <v>1336</v>
      </c>
      <c r="B649" s="208"/>
      <c r="C649" s="208"/>
      <c r="D649" s="201" t="str">
        <f aca="false">IF(B649=0,"",ROUND(C649/B649*100,1))</f>
        <v/>
      </c>
      <c r="E649" s="209" t="s">
        <v>1337</v>
      </c>
      <c r="F649" s="208"/>
      <c r="G649" s="208"/>
      <c r="H649" s="201" t="str">
        <f aca="false">IF(F649=0,"",ROUND(G649/F649*100,1))</f>
        <v/>
      </c>
    </row>
    <row r="650" customFormat="false" ht="19.5" hidden="false" customHeight="true" outlineLevel="0" collapsed="false">
      <c r="A650" s="207" t="s">
        <v>1338</v>
      </c>
      <c r="B650" s="208"/>
      <c r="C650" s="208"/>
      <c r="D650" s="201" t="str">
        <f aca="false">IF(B650=0,"",ROUND(C650/B650*100,1))</f>
        <v/>
      </c>
      <c r="E650" s="209" t="s">
        <v>1339</v>
      </c>
      <c r="F650" s="208"/>
      <c r="G650" s="208"/>
      <c r="H650" s="201" t="str">
        <f aca="false">IF(F650=0,"",ROUND(G650/F650*100,1))</f>
        <v/>
      </c>
    </row>
    <row r="651" customFormat="false" ht="19.5" hidden="false" customHeight="true" outlineLevel="0" collapsed="false">
      <c r="A651" s="207" t="s">
        <v>1340</v>
      </c>
      <c r="B651" s="208"/>
      <c r="C651" s="208"/>
      <c r="D651" s="201" t="str">
        <f aca="false">IF(B651=0,"",ROUND(C651/B651*100,1))</f>
        <v/>
      </c>
      <c r="E651" s="209" t="s">
        <v>1341</v>
      </c>
      <c r="F651" s="208"/>
      <c r="G651" s="208"/>
      <c r="H651" s="201" t="str">
        <f aca="false">IF(F651=0,"",ROUND(G651/F651*100,1))</f>
        <v/>
      </c>
    </row>
    <row r="652" customFormat="false" ht="19.5" hidden="false" customHeight="true" outlineLevel="0" collapsed="false">
      <c r="A652" s="207" t="s">
        <v>1342</v>
      </c>
      <c r="B652" s="208"/>
      <c r="C652" s="208"/>
      <c r="D652" s="201" t="str">
        <f aca="false">IF(B652=0,"",ROUND(C652/B652*100,1))</f>
        <v/>
      </c>
      <c r="E652" s="209" t="s">
        <v>1343</v>
      </c>
      <c r="F652" s="208"/>
      <c r="G652" s="208"/>
      <c r="H652" s="201" t="str">
        <f aca="false">IF(F652=0,"",ROUND(G652/F652*100,1))</f>
        <v/>
      </c>
    </row>
    <row r="653" customFormat="false" ht="19.5" hidden="false" customHeight="true" outlineLevel="0" collapsed="false">
      <c r="A653" s="207" t="s">
        <v>1344</v>
      </c>
      <c r="B653" s="208"/>
      <c r="C653" s="208" t="n">
        <v>500</v>
      </c>
      <c r="D653" s="201" t="str">
        <f aca="false">IF(B653=0,"",ROUND(C653/B653*100,1))</f>
        <v/>
      </c>
      <c r="E653" s="208"/>
      <c r="F653" s="208"/>
      <c r="G653" s="208"/>
      <c r="H653" s="201" t="str">
        <f aca="false">IF(F653=0,"",ROUND(G653/F653*100,1))</f>
        <v/>
      </c>
    </row>
    <row r="654" customFormat="false" ht="19.5" hidden="false" customHeight="true" outlineLevel="0" collapsed="false">
      <c r="A654" s="207" t="s">
        <v>1345</v>
      </c>
      <c r="B654" s="208" t="n">
        <f aca="false">B655</f>
        <v>1083</v>
      </c>
      <c r="C654" s="208" t="n">
        <f aca="false">C655</f>
        <v>9980</v>
      </c>
      <c r="D654" s="201" t="n">
        <f aca="false">IF(B654=0,"",ROUND(C654/B654*100,1))</f>
        <v>921.5</v>
      </c>
      <c r="E654" s="208"/>
      <c r="F654" s="208"/>
      <c r="G654" s="208"/>
      <c r="H654" s="201" t="str">
        <f aca="false">IF(F654=0,"",ROUND(G654/F654*100,1))</f>
        <v/>
      </c>
    </row>
    <row r="655" customFormat="false" ht="27" hidden="false" customHeight="true" outlineLevel="0" collapsed="false">
      <c r="A655" s="207" t="s">
        <v>1346</v>
      </c>
      <c r="B655" s="208" t="n">
        <f aca="false">SUM(B656:B659)</f>
        <v>1083</v>
      </c>
      <c r="C655" s="208" t="n">
        <f aca="false">SUM(C656:C659)</f>
        <v>9980</v>
      </c>
      <c r="D655" s="201" t="n">
        <f aca="false">IF(B655=0,"",ROUND(C655/B655*100,1))</f>
        <v>921.5</v>
      </c>
      <c r="E655" s="208"/>
      <c r="F655" s="208"/>
      <c r="G655" s="208"/>
      <c r="H655" s="201" t="str">
        <f aca="false">IF(F655=0,"",ROUND(G655/F655*100,1))</f>
        <v/>
      </c>
    </row>
    <row r="656" customFormat="false" ht="29.25" hidden="false" customHeight="true" outlineLevel="0" collapsed="false">
      <c r="A656" s="207" t="s">
        <v>1347</v>
      </c>
      <c r="B656" s="208" t="n">
        <v>1083</v>
      </c>
      <c r="C656" s="208" t="n">
        <v>9980</v>
      </c>
      <c r="D656" s="201" t="n">
        <f aca="false">IF(B656=0,"",ROUND(C656/B656*100,1))</f>
        <v>921.5</v>
      </c>
      <c r="E656" s="208"/>
      <c r="F656" s="208"/>
      <c r="G656" s="208"/>
      <c r="H656" s="201" t="str">
        <f aca="false">IF(F656=0,"",ROUND(G656/F656*100,1))</f>
        <v/>
      </c>
    </row>
    <row r="657" customFormat="false" ht="27.75" hidden="false" customHeight="true" outlineLevel="0" collapsed="false">
      <c r="A657" s="207" t="s">
        <v>1348</v>
      </c>
      <c r="B657" s="208"/>
      <c r="C657" s="208"/>
      <c r="D657" s="201" t="str">
        <f aca="false">IF(B657=0,"",ROUND(C657/B657*100,1))</f>
        <v/>
      </c>
      <c r="E657" s="208"/>
      <c r="F657" s="208"/>
      <c r="G657" s="208"/>
      <c r="H657" s="201" t="str">
        <f aca="false">IF(F657=0,"",ROUND(G657/F657*100,1))</f>
        <v/>
      </c>
    </row>
    <row r="658" customFormat="false" ht="28.5" hidden="false" customHeight="true" outlineLevel="0" collapsed="false">
      <c r="A658" s="207" t="s">
        <v>1349</v>
      </c>
      <c r="B658" s="208"/>
      <c r="C658" s="208"/>
      <c r="D658" s="201" t="str">
        <f aca="false">IF(B658=0,"",ROUND(C658/B658*100,1))</f>
        <v/>
      </c>
      <c r="E658" s="208"/>
      <c r="F658" s="208"/>
      <c r="G658" s="208"/>
      <c r="H658" s="201" t="str">
        <f aca="false">IF(F658=0,"",ROUND(G658/F658*100,1))</f>
        <v/>
      </c>
    </row>
    <row r="659" customFormat="false" ht="34.5" hidden="false" customHeight="true" outlineLevel="0" collapsed="false">
      <c r="A659" s="207" t="s">
        <v>1350</v>
      </c>
      <c r="B659" s="208"/>
      <c r="C659" s="208"/>
      <c r="D659" s="201" t="str">
        <f aca="false">IF(B659=0,"",ROUND(C659/B659*100,1))</f>
        <v/>
      </c>
      <c r="E659" s="208"/>
      <c r="F659" s="208"/>
      <c r="G659" s="208"/>
      <c r="H659" s="201" t="str">
        <f aca="false">IF(F659=0,"",ROUND(G659/F659*100,1))</f>
        <v/>
      </c>
    </row>
    <row r="660" customFormat="false" ht="19.5" hidden="false" customHeight="true" outlineLevel="0" collapsed="false">
      <c r="A660" s="207" t="s">
        <v>1351</v>
      </c>
      <c r="B660" s="208" t="n">
        <f aca="false">SUM(B661:B662)</f>
        <v>0</v>
      </c>
      <c r="C660" s="210" t="n">
        <f aca="false">SUM(C661:C662)</f>
        <v>1000</v>
      </c>
      <c r="D660" s="201" t="str">
        <f aca="false">IF(B660=0,"",ROUND(C660/B660*100,1))</f>
        <v/>
      </c>
      <c r="E660" s="208"/>
      <c r="F660" s="208"/>
      <c r="G660" s="208"/>
      <c r="H660" s="201" t="str">
        <f aca="false">IF(F660=0,"",ROUND(G660/F660*100,1))</f>
        <v/>
      </c>
    </row>
    <row r="661" customFormat="false" ht="19.5" hidden="false" customHeight="true" outlineLevel="0" collapsed="false">
      <c r="A661" s="207" t="s">
        <v>1352</v>
      </c>
      <c r="B661" s="208"/>
      <c r="C661" s="208" t="n">
        <v>1000</v>
      </c>
      <c r="D661" s="201" t="str">
        <f aca="false">IF(B661=0,"",ROUND(C661/B661*100,1))</f>
        <v/>
      </c>
      <c r="E661" s="208"/>
      <c r="F661" s="208"/>
      <c r="G661" s="208"/>
      <c r="H661" s="201" t="str">
        <f aca="false">IF(F661=0,"",ROUND(G661/F661*100,1))</f>
        <v/>
      </c>
    </row>
    <row r="662" customFormat="false" ht="19.5" hidden="false" customHeight="true" outlineLevel="0" collapsed="false">
      <c r="A662" s="207" t="s">
        <v>1353</v>
      </c>
      <c r="B662" s="208"/>
      <c r="C662" s="210"/>
      <c r="D662" s="201" t="str">
        <f aca="false">IF(B662=0,"",ROUND(C662/B662*100,1))</f>
        <v/>
      </c>
      <c r="E662" s="208"/>
      <c r="F662" s="208"/>
      <c r="G662" s="208"/>
      <c r="H662" s="201" t="str">
        <f aca="false">IF(F662=0,"",ROUND(G662/F662*100,1))</f>
        <v/>
      </c>
    </row>
    <row r="663" customFormat="false" ht="19.5" hidden="true" customHeight="true" outlineLevel="0" collapsed="false">
      <c r="A663" s="207"/>
      <c r="B663" s="208"/>
      <c r="C663" s="208"/>
      <c r="D663" s="201" t="str">
        <f aca="false">IF(B663=0,"",ROUND(C663/B663*100,1))</f>
        <v/>
      </c>
      <c r="E663" s="208"/>
      <c r="F663" s="208"/>
      <c r="G663" s="208"/>
      <c r="H663" s="201" t="str">
        <f aca="false">IF(F663=0,"",ROUND(G663/F663*100,1))</f>
        <v/>
      </c>
    </row>
    <row r="664" customFormat="false" ht="19.5" hidden="true" customHeight="true" outlineLevel="0" collapsed="false">
      <c r="A664" s="207"/>
      <c r="B664" s="208"/>
      <c r="C664" s="208"/>
      <c r="D664" s="201" t="str">
        <f aca="false">IF(B664=0,"",ROUND(C664/B664*100,1))</f>
        <v/>
      </c>
      <c r="E664" s="208"/>
      <c r="F664" s="208"/>
      <c r="G664" s="208"/>
      <c r="H664" s="201" t="str">
        <f aca="false">IF(F664=0,"",ROUND(G664/F664*100,1))</f>
        <v/>
      </c>
    </row>
    <row r="665" customFormat="false" ht="19.5" hidden="true" customHeight="true" outlineLevel="0" collapsed="false">
      <c r="A665" s="207"/>
      <c r="B665" s="208"/>
      <c r="C665" s="208"/>
      <c r="D665" s="201" t="str">
        <f aca="false">IF(B665=0,"",ROUND(C665/B665*100,1))</f>
        <v/>
      </c>
      <c r="E665" s="208"/>
      <c r="F665" s="208"/>
      <c r="G665" s="208"/>
      <c r="H665" s="201" t="str">
        <f aca="false">IF(F665=0,"",ROUND(G665/F665*100,1))</f>
        <v/>
      </c>
    </row>
    <row r="666" customFormat="false" ht="19.5" hidden="true" customHeight="true" outlineLevel="0" collapsed="false">
      <c r="A666" s="207"/>
      <c r="B666" s="208"/>
      <c r="C666" s="208"/>
      <c r="D666" s="201" t="str">
        <f aca="false">IF(B666=0,"",ROUND(C666/B666*100,1))</f>
        <v/>
      </c>
      <c r="E666" s="208"/>
      <c r="F666" s="208"/>
      <c r="G666" s="208"/>
      <c r="H666" s="201" t="str">
        <f aca="false">IF(F666=0,"",ROUND(G666/F666*100,1))</f>
        <v/>
      </c>
    </row>
    <row r="667" customFormat="false" ht="19.5" hidden="true" customHeight="true" outlineLevel="0" collapsed="false">
      <c r="A667" s="207"/>
      <c r="B667" s="208"/>
      <c r="C667" s="208"/>
      <c r="D667" s="201" t="str">
        <f aca="false">IF(B667=0,"",ROUND(C667/B667*100,1))</f>
        <v/>
      </c>
      <c r="E667" s="208"/>
      <c r="F667" s="208"/>
      <c r="G667" s="208"/>
      <c r="H667" s="201" t="str">
        <f aca="false">IF(F667=0,"",ROUND(G667/F667*100,1))</f>
        <v/>
      </c>
    </row>
    <row r="668" customFormat="false" ht="19.5" hidden="true" customHeight="true" outlineLevel="0" collapsed="false">
      <c r="A668" s="207"/>
      <c r="B668" s="208"/>
      <c r="C668" s="208"/>
      <c r="D668" s="201" t="str">
        <f aca="false">IF(B668=0,"",ROUND(C668/B668*100,1))</f>
        <v/>
      </c>
      <c r="E668" s="208"/>
      <c r="F668" s="208"/>
      <c r="G668" s="208"/>
      <c r="H668" s="201" t="str">
        <f aca="false">IF(F668=0,"",ROUND(G668/F668*100,1))</f>
        <v/>
      </c>
    </row>
    <row r="669" customFormat="false" ht="19.5" hidden="true" customHeight="true" outlineLevel="0" collapsed="false">
      <c r="A669" s="207"/>
      <c r="B669" s="208"/>
      <c r="C669" s="208"/>
      <c r="D669" s="201" t="str">
        <f aca="false">IF(B669=0,"",ROUND(C669/B669*100,1))</f>
        <v/>
      </c>
      <c r="E669" s="208"/>
      <c r="F669" s="208"/>
      <c r="G669" s="208"/>
      <c r="H669" s="201" t="str">
        <f aca="false">IF(F669=0,"",ROUND(G669/F669*100,1))</f>
        <v/>
      </c>
    </row>
    <row r="670" customFormat="false" ht="19.5" hidden="true" customHeight="true" outlineLevel="0" collapsed="false">
      <c r="A670" s="207"/>
      <c r="B670" s="208"/>
      <c r="C670" s="208"/>
      <c r="D670" s="201" t="str">
        <f aca="false">IF(B670=0,"",ROUND(C670/B670*100,1))</f>
        <v/>
      </c>
      <c r="E670" s="208"/>
      <c r="F670" s="208"/>
      <c r="G670" s="208"/>
      <c r="H670" s="201" t="str">
        <f aca="false">IF(F670=0,"",ROUND(G670/F670*100,1))</f>
        <v/>
      </c>
    </row>
    <row r="671" customFormat="false" ht="19.5" hidden="true" customHeight="true" outlineLevel="0" collapsed="false">
      <c r="A671" s="207"/>
      <c r="B671" s="208"/>
      <c r="C671" s="208"/>
      <c r="D671" s="201" t="str">
        <f aca="false">IF(B671=0,"",ROUND(C671/B671*100,1))</f>
        <v/>
      </c>
      <c r="E671" s="208"/>
      <c r="F671" s="208"/>
      <c r="G671" s="208"/>
      <c r="H671" s="201" t="str">
        <f aca="false">IF(F671=0,"",ROUND(G671/F671*100,1))</f>
        <v/>
      </c>
    </row>
    <row r="672" customFormat="false" ht="19.5" hidden="true" customHeight="true" outlineLevel="0" collapsed="false">
      <c r="A672" s="207"/>
      <c r="B672" s="208"/>
      <c r="C672" s="208"/>
      <c r="D672" s="201" t="str">
        <f aca="false">IF(B672=0,"",ROUND(C672/B672*100,1))</f>
        <v/>
      </c>
      <c r="E672" s="208"/>
      <c r="F672" s="208"/>
      <c r="G672" s="208"/>
      <c r="H672" s="201" t="str">
        <f aca="false">IF(F672=0,"",ROUND(G672/F672*100,1))</f>
        <v/>
      </c>
    </row>
    <row r="673" customFormat="false" ht="19.5" hidden="true" customHeight="true" outlineLevel="0" collapsed="false">
      <c r="A673" s="207"/>
      <c r="B673" s="208"/>
      <c r="C673" s="208"/>
      <c r="D673" s="201" t="str">
        <f aca="false">IF(B673=0,"",ROUND(C673/B673*100,1))</f>
        <v/>
      </c>
      <c r="E673" s="208"/>
      <c r="F673" s="208"/>
      <c r="G673" s="208"/>
      <c r="H673" s="201" t="str">
        <f aca="false">IF(F673=0,"",ROUND(G673/F673*100,1))</f>
        <v/>
      </c>
    </row>
    <row r="674" customFormat="false" ht="19.5" hidden="true" customHeight="true" outlineLevel="0" collapsed="false">
      <c r="A674" s="207"/>
      <c r="B674" s="208"/>
      <c r="C674" s="208"/>
      <c r="D674" s="201" t="str">
        <f aca="false">IF(B674=0,"",ROUND(C674/B674*100,1))</f>
        <v/>
      </c>
      <c r="E674" s="208"/>
      <c r="F674" s="208"/>
      <c r="G674" s="208"/>
      <c r="H674" s="201" t="str">
        <f aca="false">IF(F674=0,"",ROUND(G674/F674*100,1))</f>
        <v/>
      </c>
    </row>
    <row r="675" customFormat="false" ht="19.5" hidden="true" customHeight="true" outlineLevel="0" collapsed="false">
      <c r="A675" s="207"/>
      <c r="B675" s="208"/>
      <c r="C675" s="208"/>
      <c r="D675" s="201" t="str">
        <f aca="false">IF(B675=0,"",ROUND(C675/B675*100,1))</f>
        <v/>
      </c>
      <c r="E675" s="208"/>
      <c r="F675" s="208"/>
      <c r="G675" s="208"/>
      <c r="H675" s="201" t="str">
        <f aca="false">IF(F675=0,"",ROUND(G675/F675*100,1))</f>
        <v/>
      </c>
    </row>
    <row r="676" customFormat="false" ht="19.5" hidden="true" customHeight="true" outlineLevel="0" collapsed="false">
      <c r="A676" s="207"/>
      <c r="B676" s="208"/>
      <c r="C676" s="208"/>
      <c r="D676" s="201" t="str">
        <f aca="false">IF(B676=0,"",ROUND(C676/B676*100,1))</f>
        <v/>
      </c>
      <c r="E676" s="208"/>
      <c r="F676" s="208"/>
      <c r="G676" s="208"/>
      <c r="H676" s="201" t="str">
        <f aca="false">IF(F676=0,"",ROUND(G676/F676*100,1))</f>
        <v/>
      </c>
    </row>
    <row r="677" customFormat="false" ht="19.5" hidden="true" customHeight="true" outlineLevel="0" collapsed="false">
      <c r="A677" s="207"/>
      <c r="B677" s="208"/>
      <c r="C677" s="208"/>
      <c r="D677" s="201" t="str">
        <f aca="false">IF(B677=0,"",ROUND(C677/B677*100,1))</f>
        <v/>
      </c>
      <c r="E677" s="208"/>
      <c r="F677" s="208"/>
      <c r="G677" s="208"/>
      <c r="H677" s="201" t="str">
        <f aca="false">IF(F677=0,"",ROUND(G677/F677*100,1))</f>
        <v/>
      </c>
    </row>
    <row r="678" customFormat="false" ht="19.5" hidden="false" customHeight="true" outlineLevel="0" collapsed="false">
      <c r="A678" s="191" t="s">
        <v>234</v>
      </c>
      <c r="B678" s="211" t="n">
        <f aca="false">SUM(B5,F123,F126,F137,B202,B229,B258,B280,B337,B374,F393,B413,F465,F509,B556,F556,F571,B581,F608,B626,B653,B654,B660)</f>
        <v>58414</v>
      </c>
      <c r="C678" s="211" t="n">
        <f aca="false">SUM(C5,G123,G126,G137,C202,C229,C258,C280,C337,C374,G393,C413,G465,G509,C556,G556,G571,C581,G608,C626,C653,C654,C660)</f>
        <v>51740</v>
      </c>
      <c r="D678" s="201" t="n">
        <f aca="false">IF(B678=0,"",ROUND(C678/B678*100,1))</f>
        <v>88.6</v>
      </c>
      <c r="E678" s="208"/>
      <c r="F678" s="208"/>
      <c r="G678" s="208"/>
      <c r="H678" s="201" t="str">
        <f aca="false">IF(F678=0,"",ROUND(G678/F678*100,1))</f>
        <v/>
      </c>
    </row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8:42Z</dcterms:created>
  <dc:creator>微软中国</dc:creator>
  <dc:description/>
  <dc:language>en-US</dc:language>
  <cp:lastModifiedBy>China</cp:lastModifiedBy>
  <cp:lastPrinted>2017-01-23T07:53:55Z</cp:lastPrinted>
  <dcterms:modified xsi:type="dcterms:W3CDTF">2017-03-21T0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