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以前年度余额" sheetId="17" state="visible" r:id="rId18"/>
    <sheet name="Sheet1" sheetId="18" state="visible" r:id="rId19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3" name="_xlnm.Print_Titles" vbProcedure="false">表二!$1:$4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784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财力预计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力预计情况表</t>
    </r>
  </si>
  <si>
    <t xml:space="preserve">项  目</t>
  </si>
  <si>
    <t xml:space="preserve">当年财力合计</t>
  </si>
  <si>
    <t xml:space="preserve">一般公共预算收入</t>
  </si>
  <si>
    <t xml:space="preserve">加：返还性收入</t>
  </si>
  <si>
    <t xml:space="preserve">加：一般性转移支付收入</t>
  </si>
  <si>
    <t xml:space="preserve">加：调入资金</t>
  </si>
  <si>
    <t xml:space="preserve">减：上解支出</t>
  </si>
  <si>
    <t xml:space="preserve">减：调出资金</t>
  </si>
  <si>
    <t xml:space="preserve">体制上解支出</t>
  </si>
  <si>
    <t xml:space="preserve">专项上解支出</t>
  </si>
  <si>
    <r>
      <rPr>
        <sz val="11"/>
        <rFont val="宋体"/>
        <family val="0"/>
        <charset val="134"/>
      </rPr>
      <t xml:space="preserve">     ××</t>
    </r>
    <r>
      <rPr>
        <sz val="11"/>
        <rFont val="Noto Sans"/>
        <family val="2"/>
      </rPr>
      <t xml:space="preserve">市</t>
    </r>
  </si>
  <si>
    <t xml:space="preserve">市本级      </t>
  </si>
  <si>
    <t xml:space="preserve">县（市、区）小计        </t>
  </si>
  <si>
    <r>
      <rPr>
        <sz val="11"/>
        <rFont val="宋体"/>
        <family val="0"/>
        <charset val="134"/>
      </rPr>
      <t xml:space="preserve">  ××</t>
    </r>
    <r>
      <rPr>
        <sz val="11"/>
        <rFont val="Noto Sans"/>
        <family val="2"/>
      </rPr>
      <t xml:space="preserve">县（市、区）</t>
    </r>
  </si>
  <si>
    <t xml:space="preserve">政府债务余额明细表</t>
  </si>
  <si>
    <t xml:space="preserve">单位：万元（人民币）</t>
  </si>
  <si>
    <t xml:space="preserve">区划名称</t>
  </si>
  <si>
    <t xml:space="preserve">单位名称</t>
  </si>
  <si>
    <t xml:space="preserve">债务名称</t>
  </si>
  <si>
    <t xml:space="preserve">债务类型</t>
  </si>
  <si>
    <t xml:space="preserve">计划偿债资金来源</t>
  </si>
  <si>
    <t xml:space="preserve">期初数</t>
  </si>
  <si>
    <t xml:space="preserve">当期举借</t>
  </si>
  <si>
    <t xml:space="preserve">当期偿还本金</t>
  </si>
  <si>
    <t xml:space="preserve">当期支付利息费用</t>
  </si>
  <si>
    <t xml:space="preserve">期末数</t>
  </si>
  <si>
    <t xml:space="preserve">协议号</t>
  </si>
  <si>
    <t xml:space="preserve">债权类型</t>
  </si>
  <si>
    <t xml:space="preserve">债权人</t>
  </si>
  <si>
    <t xml:space="preserve">债权人全称</t>
  </si>
  <si>
    <t xml:space="preserve">安阳市本级</t>
  </si>
  <si>
    <t xml:space="preserve">高新区财政局</t>
  </si>
  <si>
    <t xml:space="preserve">置换债券</t>
  </si>
  <si>
    <t xml:space="preserve">一般债务</t>
  </si>
  <si>
    <t xml:space="preserve">000000</t>
  </si>
  <si>
    <t xml:space="preserve">上级财政</t>
  </si>
  <si>
    <t xml:space="preserve">安阳市财政局</t>
  </si>
  <si>
    <t xml:space="preserve">新增债券</t>
  </si>
  <si>
    <t xml:space="preserve">专项债务</t>
  </si>
  <si>
    <t xml:space="preserve">其他政府性基金收入</t>
  </si>
  <si>
    <t xml:space="preserve">南水北调转贷债券</t>
  </si>
  <si>
    <t xml:space="preserve">单位运行支出明细表</t>
  </si>
  <si>
    <t xml:space="preserve">单位：元</t>
  </si>
  <si>
    <t xml:space="preserve">单位编码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**</t>
  </si>
  <si>
    <t xml:space="preserve">101001</t>
  </si>
  <si>
    <t xml:space="preserve">中共安阳市北关区委办公室</t>
  </si>
  <si>
    <t xml:space="preserve">101002</t>
  </si>
  <si>
    <t xml:space="preserve">北关区档案局</t>
  </si>
  <si>
    <t xml:space="preserve">101003</t>
  </si>
  <si>
    <t xml:space="preserve">北关区史志办</t>
  </si>
  <si>
    <t xml:space="preserve">102001</t>
  </si>
  <si>
    <t xml:space="preserve">安阳市北关区人民代表大会常务委员会</t>
  </si>
  <si>
    <t xml:space="preserve">103001</t>
  </si>
  <si>
    <t xml:space="preserve">安阳市北关区人民政府</t>
  </si>
  <si>
    <t xml:space="preserve">103002</t>
  </si>
  <si>
    <t xml:space="preserve">食品安全办公室</t>
  </si>
  <si>
    <t xml:space="preserve">103003</t>
  </si>
  <si>
    <t xml:space="preserve">北关区宗教局</t>
  </si>
  <si>
    <t xml:space="preserve">103004</t>
  </si>
  <si>
    <t xml:space="preserve">北关区法制办</t>
  </si>
  <si>
    <t xml:space="preserve">104001</t>
  </si>
  <si>
    <t xml:space="preserve">中国人民政治协商会议办公室安阳市北关区委员会</t>
  </si>
  <si>
    <t xml:space="preserve">105001</t>
  </si>
  <si>
    <t xml:space="preserve">中国共产党安阳市北关区纪律检查委员会</t>
  </si>
  <si>
    <t xml:space="preserve">106001</t>
  </si>
  <si>
    <t xml:space="preserve">中共安阳市北关区政法委</t>
  </si>
  <si>
    <t xml:space="preserve">107001</t>
  </si>
  <si>
    <t xml:space="preserve">中国共产党安阳市北关区组织部</t>
  </si>
  <si>
    <t xml:space="preserve">108001</t>
  </si>
  <si>
    <t xml:space="preserve">中国共产党中共安阳市北关区委宣传部</t>
  </si>
  <si>
    <t xml:space="preserve">109001</t>
  </si>
  <si>
    <t xml:space="preserve">中共安阳市北关区委统战部</t>
  </si>
  <si>
    <t xml:space="preserve">109002</t>
  </si>
  <si>
    <t xml:space="preserve">安阳市北关区工商联合会</t>
  </si>
  <si>
    <t xml:space="preserve">109003</t>
  </si>
  <si>
    <t xml:space="preserve">中共安阳市北关区对台工作办公室</t>
  </si>
  <si>
    <t xml:space="preserve">110001</t>
  </si>
  <si>
    <t xml:space="preserve">中共安阳市北关区委老干部局</t>
  </si>
  <si>
    <t xml:space="preserve">111001</t>
  </si>
  <si>
    <t xml:space="preserve">安阳市北关区总工会</t>
  </si>
  <si>
    <t xml:space="preserve">112001</t>
  </si>
  <si>
    <t xml:space="preserve">安阳市北关区团委</t>
  </si>
  <si>
    <t xml:space="preserve">113001</t>
  </si>
  <si>
    <t xml:space="preserve">安阳市北关区妇女联合会</t>
  </si>
  <si>
    <t xml:space="preserve">114001</t>
  </si>
  <si>
    <t xml:space="preserve">安阳市北关区人民政府信访局</t>
  </si>
  <si>
    <t xml:space="preserve">115001</t>
  </si>
  <si>
    <t xml:space="preserve">安阳市北关区人事劳动局</t>
  </si>
  <si>
    <t xml:space="preserve">115006</t>
  </si>
  <si>
    <t xml:space="preserve">安阳市北关区机构编制委员会</t>
  </si>
  <si>
    <t xml:space="preserve">116001</t>
  </si>
  <si>
    <t xml:space="preserve">安阳市北关区财政局</t>
  </si>
  <si>
    <t xml:space="preserve">117001</t>
  </si>
  <si>
    <t xml:space="preserve">安阳市北关区审计局</t>
  </si>
  <si>
    <t xml:space="preserve">118001</t>
  </si>
  <si>
    <t xml:space="preserve">安阳市北关区统计局</t>
  </si>
  <si>
    <t xml:space="preserve">119001</t>
  </si>
  <si>
    <t xml:space="preserve">安阳市北关区发展和改革委员会</t>
  </si>
  <si>
    <t xml:space="preserve">120001</t>
  </si>
  <si>
    <t xml:space="preserve">安阳市北关区工业和信息化局</t>
  </si>
  <si>
    <t xml:space="preserve">122001</t>
  </si>
  <si>
    <t xml:space="preserve">安阳市北关区卫生局</t>
  </si>
  <si>
    <t xml:space="preserve">122003</t>
  </si>
  <si>
    <t xml:space="preserve">安阳市北关区疾病预防控制中心</t>
  </si>
  <si>
    <t xml:space="preserve">122004</t>
  </si>
  <si>
    <t xml:space="preserve">安阳市北关区妇幼保健所</t>
  </si>
  <si>
    <t xml:space="preserve">122006</t>
  </si>
  <si>
    <t xml:space="preserve">卫生监督所</t>
  </si>
  <si>
    <t xml:space="preserve">123001</t>
  </si>
  <si>
    <t xml:space="preserve">安阳市北关区残疾人联合会</t>
  </si>
  <si>
    <t xml:space="preserve">124001</t>
  </si>
  <si>
    <t xml:space="preserve">安阳市北关区精神文明建设指导委员会</t>
  </si>
  <si>
    <t xml:space="preserve">125001</t>
  </si>
  <si>
    <t xml:space="preserve">安阳市北关区城市管理行政执法局</t>
  </si>
  <si>
    <t xml:space="preserve">125002</t>
  </si>
  <si>
    <t xml:space="preserve">安阳市北关区城管中队</t>
  </si>
  <si>
    <t xml:space="preserve">126001</t>
  </si>
  <si>
    <t xml:space="preserve">安阳市北关区商务局</t>
  </si>
  <si>
    <t xml:space="preserve">127001</t>
  </si>
  <si>
    <t xml:space="preserve">安阳市北关区老龄工作委员会</t>
  </si>
  <si>
    <t xml:space="preserve">128001</t>
  </si>
  <si>
    <t xml:space="preserve">安阳市北关区农村工作委员会</t>
  </si>
  <si>
    <t xml:space="preserve">129001</t>
  </si>
  <si>
    <t xml:space="preserve">安阳市北关区文化旅游局</t>
  </si>
  <si>
    <t xml:space="preserve">130001</t>
  </si>
  <si>
    <t xml:space="preserve">安阳市北关区交通局</t>
  </si>
  <si>
    <t xml:space="preserve">131001</t>
  </si>
  <si>
    <t xml:space="preserve">安阳市北关区行政便民服务中心</t>
  </si>
  <si>
    <t xml:space="preserve">132001</t>
  </si>
  <si>
    <t xml:space="preserve">安阳市北关区安全生产监督管理局</t>
  </si>
  <si>
    <t xml:space="preserve">133001</t>
  </si>
  <si>
    <t xml:space="preserve">安阳市北关区人民政府人民防空办公室</t>
  </si>
  <si>
    <t xml:space="preserve">134001</t>
  </si>
  <si>
    <t xml:space="preserve">安阳市北关区人民检察院</t>
  </si>
  <si>
    <t xml:space="preserve">135001</t>
  </si>
  <si>
    <t xml:space="preserve">安阳市北关区司法局</t>
  </si>
  <si>
    <t xml:space="preserve">136001</t>
  </si>
  <si>
    <t xml:space="preserve">安阳市北关区机关事务管理中心</t>
  </si>
  <si>
    <t xml:space="preserve">137001</t>
  </si>
  <si>
    <t xml:space="preserve">安阳市北关区国土资源局</t>
  </si>
  <si>
    <t xml:space="preserve">138001</t>
  </si>
  <si>
    <t xml:space="preserve">安阳市北关区新农村建设办公室</t>
  </si>
  <si>
    <t xml:space="preserve">139001</t>
  </si>
  <si>
    <t xml:space="preserve">安阳市北关区民政局</t>
  </si>
  <si>
    <t xml:space="preserve">140001</t>
  </si>
  <si>
    <t xml:space="preserve">安阳市北关区慈善总会办公室</t>
  </si>
  <si>
    <t xml:space="preserve">141001</t>
  </si>
  <si>
    <t xml:space="preserve">安阳市北关区人民法院</t>
  </si>
  <si>
    <t xml:space="preserve">143001</t>
  </si>
  <si>
    <t xml:space="preserve">安阳市北关区爱国卫生运动委员会</t>
  </si>
  <si>
    <t xml:space="preserve">144001</t>
  </si>
  <si>
    <t xml:space="preserve">安阳市北关区住房和城乡建设环境保护局</t>
  </si>
  <si>
    <t xml:space="preserve">145001</t>
  </si>
  <si>
    <t xml:space="preserve">安阳市北关区科学技术局</t>
  </si>
  <si>
    <t xml:space="preserve">147001</t>
  </si>
  <si>
    <t xml:space="preserve">安阳市北关区红十字会</t>
  </si>
  <si>
    <t xml:space="preserve">148001</t>
  </si>
  <si>
    <t xml:space="preserve">安阳市北关区韩陵工业园管理委员会</t>
  </si>
  <si>
    <t xml:space="preserve">149001</t>
  </si>
  <si>
    <t xml:space="preserve">安阳市北关区畜牧局</t>
  </si>
  <si>
    <t xml:space="preserve">150001</t>
  </si>
  <si>
    <t xml:space="preserve">安阳市北关区科学技术协会</t>
  </si>
  <si>
    <t xml:space="preserve">151001</t>
  </si>
  <si>
    <t xml:space="preserve">安阳市北关区环境卫生管理处</t>
  </si>
  <si>
    <t xml:space="preserve">152001</t>
  </si>
  <si>
    <t xml:space="preserve">安阳市北关区政府督察办</t>
  </si>
  <si>
    <t xml:space="preserve">158001</t>
  </si>
  <si>
    <t xml:space="preserve">安阳市北关区老体协</t>
  </si>
  <si>
    <t xml:space="preserve">167001</t>
  </si>
  <si>
    <t xml:space="preserve">中国人民解放军河南省安阳军分区</t>
  </si>
  <si>
    <t xml:space="preserve">181001</t>
  </si>
  <si>
    <t xml:space="preserve">北关区金融服务办公室</t>
  </si>
  <si>
    <t xml:space="preserve">201001</t>
  </si>
  <si>
    <t xml:space="preserve">安阳市北关区洹北办事处</t>
  </si>
  <si>
    <t xml:space="preserve">202001</t>
  </si>
  <si>
    <t xml:space="preserve">安阳市北关区曙光路街道办事处</t>
  </si>
  <si>
    <t xml:space="preserve">203001</t>
  </si>
  <si>
    <t xml:space="preserve">安阳市北关区解放路办事处</t>
  </si>
  <si>
    <t xml:space="preserve">204001</t>
  </si>
  <si>
    <t xml:space="preserve">安阳市北关区灯塔路办事处</t>
  </si>
  <si>
    <t xml:space="preserve">205001</t>
  </si>
  <si>
    <t xml:space="preserve">安阳市北关区豆腐营街道办事处</t>
  </si>
  <si>
    <t xml:space="preserve">206001</t>
  </si>
  <si>
    <t xml:space="preserve">安阳市北关区红旗路街道办事处</t>
  </si>
  <si>
    <t xml:space="preserve">207001</t>
  </si>
  <si>
    <t xml:space="preserve">安阳市北关区民航路街道办事处</t>
  </si>
  <si>
    <t xml:space="preserve">208001</t>
  </si>
  <si>
    <t xml:space="preserve">安阳市北关区彰东街道办事处</t>
  </si>
  <si>
    <t xml:space="preserve">209001</t>
  </si>
  <si>
    <t xml:space="preserve">安阳市北关区彰北街道办事处</t>
  </si>
  <si>
    <t xml:space="preserve">301001</t>
  </si>
  <si>
    <t xml:space="preserve">安阳市北关区教育局</t>
  </si>
  <si>
    <t xml:space="preserve">301002</t>
  </si>
  <si>
    <t xml:space="preserve">安阳市人民大道小学</t>
  </si>
  <si>
    <t xml:space="preserve">301003</t>
  </si>
  <si>
    <t xml:space="preserve">安阳市灯塔路小学</t>
  </si>
  <si>
    <t xml:space="preserve">301004</t>
  </si>
  <si>
    <t xml:space="preserve">安阳市永安街小学</t>
  </si>
  <si>
    <t xml:space="preserve">301005</t>
  </si>
  <si>
    <t xml:space="preserve">安阳市豆腐营小学</t>
  </si>
  <si>
    <t xml:space="preserve">301006</t>
  </si>
  <si>
    <t xml:space="preserve">安阳市健康路小学</t>
  </si>
  <si>
    <t xml:space="preserve">301007</t>
  </si>
  <si>
    <t xml:space="preserve">安阳市自由路小学</t>
  </si>
  <si>
    <t xml:space="preserve">301008</t>
  </si>
  <si>
    <t xml:space="preserve">安阳市南厂街小学</t>
  </si>
  <si>
    <t xml:space="preserve">301009</t>
  </si>
  <si>
    <t xml:space="preserve">安阳市园林路小学</t>
  </si>
  <si>
    <t xml:space="preserve">301010</t>
  </si>
  <si>
    <t xml:space="preserve">安阳市永安东街小学</t>
  </si>
  <si>
    <t xml:space="preserve">301011</t>
  </si>
  <si>
    <t xml:space="preserve">安阳市北关区区直幼儿园</t>
  </si>
  <si>
    <t xml:space="preserve">301012</t>
  </si>
  <si>
    <t xml:space="preserve">安阳市北关区教育体育局教学研究室</t>
  </si>
  <si>
    <t xml:space="preserve">301013</t>
  </si>
  <si>
    <t xml:space="preserve">安阳市胜利路小学</t>
  </si>
  <si>
    <t xml:space="preserve">301014</t>
  </si>
  <si>
    <t xml:space="preserve">安阳市北关区第二幼儿园</t>
  </si>
  <si>
    <t xml:space="preserve">301015</t>
  </si>
  <si>
    <t xml:space="preserve">安阳市安阳桥小学</t>
  </si>
  <si>
    <t xml:space="preserve">301016</t>
  </si>
  <si>
    <t xml:space="preserve">安阳市南漳涧小学</t>
  </si>
  <si>
    <t xml:space="preserve">301018</t>
  </si>
  <si>
    <t xml:space="preserve">安阳市北关区彰北学区中心校</t>
  </si>
  <si>
    <t xml:space="preserve">301019</t>
  </si>
  <si>
    <t xml:space="preserve">安阳市西漳涧小学</t>
  </si>
  <si>
    <t xml:space="preserve">301020</t>
  </si>
  <si>
    <t xml:space="preserve">安阳市周十小学</t>
  </si>
  <si>
    <t xml:space="preserve">301021</t>
  </si>
  <si>
    <t xml:space="preserve">安阳市程寸营小学</t>
  </si>
  <si>
    <t xml:space="preserve">301022</t>
  </si>
  <si>
    <t xml:space="preserve">安阳市方北营小学</t>
  </si>
  <si>
    <t xml:space="preserve">301023</t>
  </si>
  <si>
    <t xml:space="preserve">安阳市北关区彰东学区中心校</t>
  </si>
  <si>
    <t xml:space="preserve">301024</t>
  </si>
  <si>
    <t xml:space="preserve">安阳市杏花村小学</t>
  </si>
  <si>
    <t xml:space="preserve">301025</t>
  </si>
  <si>
    <t xml:space="preserve">安阳市崇义小学</t>
  </si>
  <si>
    <t xml:space="preserve">301026</t>
  </si>
  <si>
    <t xml:space="preserve">安阳市黄家营小学</t>
  </si>
  <si>
    <t xml:space="preserve">301027</t>
  </si>
  <si>
    <t xml:space="preserve">安阳市西于曹小学</t>
  </si>
  <si>
    <t xml:space="preserve">301028</t>
  </si>
  <si>
    <t xml:space="preserve">安阳市六寺小学</t>
  </si>
  <si>
    <t xml:space="preserve">301029</t>
  </si>
  <si>
    <t xml:space="preserve">北关区青少年学生校外活动中心</t>
  </si>
  <si>
    <t xml:space="preserve">301030</t>
  </si>
  <si>
    <t xml:space="preserve">安阳市北关区教育技术装备管理中心</t>
  </si>
  <si>
    <t xml:space="preserve">301031</t>
  </si>
  <si>
    <t xml:space="preserve">安阳市翰林小学</t>
  </si>
  <si>
    <t xml:space="preserve">302001</t>
  </si>
  <si>
    <t xml:space="preserve">安阳市北关区洹河开发建设办公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#,##0"/>
    <numFmt numFmtId="171" formatCode="#,##0.00_ ;\-#,##0.00;;"/>
    <numFmt numFmtId="172" formatCode="yyyy\-mm\-dd"/>
    <numFmt numFmtId="173" formatCode="#,##0.00_ "/>
    <numFmt numFmtId="174" formatCode="@"/>
    <numFmt numFmtId="175" formatCode="_ * #,##0_ ;_ * \-#,##0_ ;_ * \-_ ;_ @_ "/>
    <numFmt numFmtId="176" formatCode="#,##0.00"/>
    <numFmt numFmtId="177" formatCode="_ \￥* #,##0.00_ ;_ \￥* \-#,##0.00_ ;_ \￥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7年安阳市北关区预算表" xfId="30"/>
    <cellStyle name="常规_2013年预算表格（新加公式3.15）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2" width="12.87"/>
    <col collapsed="false" customWidth="true" hidden="false" outlineLevel="0" max="2" min="2" style="62" width="6.75"/>
    <col collapsed="false" customWidth="true" hidden="false" outlineLevel="0" max="5" min="3" style="62" width="5.62"/>
    <col collapsed="false" customWidth="true" hidden="false" outlineLevel="0" max="6" min="6" style="62" width="7.12"/>
    <col collapsed="false" customWidth="true" hidden="false" outlineLevel="0" max="7" min="7" style="62" width="5.62"/>
    <col collapsed="false" customWidth="true" hidden="false" outlineLevel="0" max="8" min="8" style="62" width="8.36"/>
    <col collapsed="false" customWidth="true" hidden="false" outlineLevel="0" max="9" min="9" style="62" width="5.62"/>
    <col collapsed="false" customWidth="true" hidden="false" outlineLevel="0" max="10" min="10" style="63" width="7.5"/>
    <col collapsed="false" customWidth="true" hidden="false" outlineLevel="0" max="11" min="11" style="62" width="5.62"/>
    <col collapsed="false" customWidth="true" hidden="false" outlineLevel="0" max="13" min="12" style="63" width="5.62"/>
    <col collapsed="false" customWidth="true" hidden="false" outlineLevel="0" max="14" min="14" style="63" width="8.11"/>
    <col collapsed="false" customWidth="true" hidden="false" outlineLevel="0" max="18" min="15" style="62" width="5.62"/>
    <col collapsed="false" customWidth="true" hidden="false" outlineLevel="0" max="22" min="19" style="63" width="5.62"/>
    <col collapsed="false" customWidth="true" hidden="false" outlineLevel="0" max="23" min="23" style="62" width="5.62"/>
    <col collapsed="false" customWidth="false" hidden="false" outlineLevel="0" max="257" min="24" style="62" width="5.74"/>
  </cols>
  <sheetData>
    <row r="1" customFormat="false" ht="14.25" hidden="false" customHeight="false" outlineLevel="0" collapsed="false">
      <c r="A1" s="11" t="s">
        <v>1261</v>
      </c>
    </row>
    <row r="2" customFormat="false" ht="33.95" hidden="false" customHeight="true" outlineLevel="0" collapsed="false">
      <c r="A2" s="12" t="s">
        <v>12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7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4"/>
      <c r="L3" s="65"/>
      <c r="M3" s="65"/>
      <c r="N3" s="65"/>
      <c r="O3" s="64"/>
      <c r="P3" s="64"/>
      <c r="Q3" s="64"/>
      <c r="R3" s="64"/>
      <c r="S3" s="65"/>
      <c r="T3" s="65"/>
      <c r="U3" s="65"/>
      <c r="V3" s="65"/>
      <c r="W3" s="66" t="s">
        <v>23</v>
      </c>
    </row>
    <row r="4" customFormat="false" ht="31.5" hidden="false" customHeight="true" outlineLevel="0" collapsed="false">
      <c r="A4" s="67" t="s">
        <v>1180</v>
      </c>
      <c r="B4" s="82" t="s">
        <v>1263</v>
      </c>
      <c r="C4" s="68" t="s">
        <v>1264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72.75" hidden="false" customHeight="true" outlineLevel="0" collapsed="false">
      <c r="A5" s="67"/>
      <c r="B5" s="82"/>
      <c r="C5" s="83" t="s">
        <v>1265</v>
      </c>
      <c r="D5" s="68" t="s">
        <v>1266</v>
      </c>
      <c r="E5" s="68" t="s">
        <v>1267</v>
      </c>
      <c r="F5" s="68" t="s">
        <v>1268</v>
      </c>
      <c r="G5" s="68" t="s">
        <v>1269</v>
      </c>
      <c r="H5" s="68" t="s">
        <v>1270</v>
      </c>
      <c r="I5" s="68" t="s">
        <v>1271</v>
      </c>
      <c r="J5" s="68" t="s">
        <v>1272</v>
      </c>
      <c r="K5" s="68" t="s">
        <v>1273</v>
      </c>
      <c r="L5" s="68" t="s">
        <v>1274</v>
      </c>
      <c r="M5" s="68" t="s">
        <v>1275</v>
      </c>
      <c r="N5" s="68" t="s">
        <v>1276</v>
      </c>
      <c r="O5" s="68" t="s">
        <v>1277</v>
      </c>
      <c r="P5" s="68" t="s">
        <v>1278</v>
      </c>
      <c r="Q5" s="68" t="s">
        <v>1279</v>
      </c>
      <c r="R5" s="68" t="s">
        <v>1280</v>
      </c>
      <c r="S5" s="68" t="s">
        <v>1281</v>
      </c>
      <c r="T5" s="68" t="s">
        <v>1282</v>
      </c>
      <c r="U5" s="68" t="s">
        <v>1283</v>
      </c>
      <c r="V5" s="68" t="s">
        <v>1284</v>
      </c>
      <c r="W5" s="68" t="s">
        <v>1285</v>
      </c>
    </row>
    <row r="6" s="73" customFormat="true" ht="17.25" hidden="false" customHeight="true" outlineLevel="0" collapsed="false">
      <c r="A6" s="70" t="s">
        <v>1209</v>
      </c>
      <c r="B6" s="71"/>
      <c r="C6" s="71"/>
      <c r="D6" s="71"/>
      <c r="E6" s="71"/>
      <c r="F6" s="71"/>
      <c r="G6" s="71"/>
      <c r="H6" s="71"/>
      <c r="I6" s="71"/>
      <c r="J6" s="72"/>
      <c r="K6" s="71"/>
      <c r="L6" s="72"/>
      <c r="M6" s="72"/>
      <c r="N6" s="72"/>
      <c r="O6" s="71"/>
      <c r="P6" s="71"/>
      <c r="Q6" s="71"/>
      <c r="R6" s="71"/>
      <c r="S6" s="72"/>
      <c r="T6" s="72"/>
      <c r="U6" s="72"/>
      <c r="V6" s="72"/>
      <c r="W6" s="71"/>
    </row>
    <row r="7" s="73" customFormat="true" ht="17.25" hidden="false" customHeight="true" outlineLevel="0" collapsed="false">
      <c r="A7" s="74" t="s">
        <v>1210</v>
      </c>
      <c r="B7" s="71"/>
      <c r="C7" s="71"/>
      <c r="D7" s="71"/>
      <c r="E7" s="71"/>
      <c r="F7" s="71"/>
      <c r="G7" s="71"/>
      <c r="H7" s="71"/>
      <c r="I7" s="71"/>
      <c r="J7" s="72"/>
      <c r="K7" s="71"/>
      <c r="L7" s="72"/>
      <c r="M7" s="72"/>
      <c r="N7" s="72"/>
      <c r="O7" s="71"/>
      <c r="P7" s="71"/>
      <c r="Q7" s="71"/>
      <c r="R7" s="71"/>
      <c r="S7" s="72"/>
      <c r="T7" s="72"/>
      <c r="U7" s="72"/>
      <c r="V7" s="72"/>
      <c r="W7" s="71"/>
    </row>
    <row r="8" s="73" customFormat="true" ht="17.25" hidden="false" customHeight="true" outlineLevel="0" collapsed="false">
      <c r="A8" s="75" t="s">
        <v>1211</v>
      </c>
      <c r="B8" s="71"/>
      <c r="C8" s="71"/>
      <c r="D8" s="71"/>
      <c r="E8" s="71"/>
      <c r="F8" s="71"/>
      <c r="G8" s="71"/>
      <c r="H8" s="71"/>
      <c r="I8" s="71"/>
      <c r="J8" s="72"/>
      <c r="K8" s="71"/>
      <c r="L8" s="72"/>
      <c r="M8" s="72"/>
      <c r="N8" s="72"/>
      <c r="O8" s="71"/>
      <c r="P8" s="71"/>
      <c r="Q8" s="71"/>
      <c r="R8" s="71"/>
      <c r="S8" s="72"/>
      <c r="T8" s="72"/>
      <c r="U8" s="72"/>
      <c r="V8" s="72"/>
      <c r="W8" s="71"/>
    </row>
    <row r="9" s="73" customFormat="true" ht="17.25" hidden="false" customHeight="true" outlineLevel="0" collapsed="false">
      <c r="A9" s="70" t="s">
        <v>1212</v>
      </c>
      <c r="B9" s="23" t="n">
        <f aca="false">表三!C16+表三!C37</f>
        <v>38639</v>
      </c>
      <c r="C9" s="23" t="n">
        <f aca="false">表三!C16</f>
        <v>30904</v>
      </c>
      <c r="D9" s="23" t="n">
        <f aca="false">表三!C17</f>
        <v>0</v>
      </c>
      <c r="E9" s="23" t="n">
        <f aca="false">表三!C18</f>
        <v>690</v>
      </c>
      <c r="F9" s="23" t="n">
        <f aca="false">表三!C19</f>
        <v>0</v>
      </c>
      <c r="G9" s="23" t="n">
        <f aca="false">表三!C20</f>
        <v>301</v>
      </c>
      <c r="H9" s="23" t="n">
        <f aca="false">表三!C21</f>
        <v>0</v>
      </c>
      <c r="I9" s="23" t="n">
        <f aca="false">表三!C22</f>
        <v>0</v>
      </c>
      <c r="J9" s="23" t="n">
        <f aca="false">表三!C23</f>
        <v>0</v>
      </c>
      <c r="K9" s="23" t="n">
        <f aca="false">表三!C24</f>
        <v>639</v>
      </c>
      <c r="L9" s="23" t="n">
        <f aca="false">表三!C25</f>
        <v>402</v>
      </c>
      <c r="M9" s="23" t="n">
        <f aca="false">表三!C26</f>
        <v>0</v>
      </c>
      <c r="N9" s="23" t="n">
        <f aca="false">表三!C27</f>
        <v>500</v>
      </c>
      <c r="O9" s="23" t="n">
        <f aca="false">表三!C28</f>
        <v>0</v>
      </c>
      <c r="P9" s="23" t="n">
        <f aca="false">表三!C29</f>
        <v>0</v>
      </c>
      <c r="Q9" s="23" t="n">
        <f aca="false">表三!C30</f>
        <v>0</v>
      </c>
      <c r="R9" s="23" t="n">
        <f aca="false">表三!C31</f>
        <v>1715</v>
      </c>
      <c r="S9" s="23" t="n">
        <f aca="false">表三!C32</f>
        <v>0</v>
      </c>
      <c r="T9" s="23" t="n">
        <f aca="false">表三!C33</f>
        <v>0</v>
      </c>
      <c r="U9" s="23" t="n">
        <f aca="false">表三!C34</f>
        <v>0</v>
      </c>
      <c r="V9" s="23" t="n">
        <f aca="false">表三!C35</f>
        <v>0</v>
      </c>
      <c r="W9" s="23" t="n">
        <f aca="false">表三!C36</f>
        <v>26657</v>
      </c>
    </row>
    <row r="10" s="73" customFormat="true" ht="17.25" hidden="false" customHeight="true" outlineLevel="0" collapsed="false">
      <c r="A10" s="74" t="s">
        <v>1210</v>
      </c>
      <c r="B10" s="76"/>
      <c r="C10" s="76"/>
      <c r="D10" s="76"/>
      <c r="E10" s="76"/>
      <c r="F10" s="76"/>
      <c r="G10" s="76"/>
      <c r="H10" s="76"/>
      <c r="I10" s="76"/>
      <c r="J10" s="77"/>
      <c r="K10" s="76"/>
      <c r="L10" s="77"/>
      <c r="M10" s="77"/>
      <c r="N10" s="77"/>
      <c r="O10" s="76"/>
      <c r="P10" s="76"/>
      <c r="Q10" s="76"/>
      <c r="R10" s="76"/>
      <c r="S10" s="77"/>
      <c r="T10" s="77"/>
      <c r="U10" s="77"/>
      <c r="V10" s="77"/>
      <c r="W10" s="76"/>
    </row>
    <row r="11" s="73" customFormat="true" ht="17.25" hidden="false" customHeight="true" outlineLevel="0" collapsed="false">
      <c r="A11" s="74" t="s">
        <v>1213</v>
      </c>
      <c r="B11" s="76"/>
      <c r="C11" s="76"/>
      <c r="D11" s="76"/>
      <c r="E11" s="76"/>
      <c r="F11" s="76"/>
      <c r="G11" s="76"/>
      <c r="H11" s="76"/>
      <c r="I11" s="76"/>
      <c r="J11" s="77"/>
      <c r="K11" s="76"/>
      <c r="L11" s="77"/>
      <c r="M11" s="77"/>
      <c r="N11" s="77"/>
      <c r="O11" s="76"/>
      <c r="P11" s="76"/>
      <c r="Q11" s="76"/>
      <c r="R11" s="76"/>
      <c r="S11" s="77"/>
      <c r="T11" s="77"/>
      <c r="U11" s="77"/>
      <c r="V11" s="77"/>
      <c r="W11" s="76"/>
    </row>
    <row r="12" s="73" customFormat="true" ht="17.25" hidden="false" customHeight="true" outlineLevel="0" collapsed="false">
      <c r="A12" s="78" t="s">
        <v>1214</v>
      </c>
      <c r="B12" s="76"/>
      <c r="C12" s="76"/>
      <c r="D12" s="76"/>
      <c r="E12" s="76"/>
      <c r="F12" s="76"/>
      <c r="G12" s="76"/>
      <c r="H12" s="76"/>
      <c r="I12" s="76"/>
      <c r="J12" s="77"/>
      <c r="K12" s="76"/>
      <c r="L12" s="77"/>
      <c r="M12" s="77"/>
      <c r="N12" s="77"/>
      <c r="O12" s="76"/>
      <c r="P12" s="76"/>
      <c r="Q12" s="76"/>
      <c r="R12" s="76"/>
      <c r="S12" s="77"/>
      <c r="T12" s="77"/>
      <c r="U12" s="77"/>
      <c r="V12" s="77"/>
      <c r="W12" s="76"/>
    </row>
    <row r="13" s="73" customFormat="true" ht="17.25" hidden="false" customHeight="true" outlineLevel="0" collapsed="false">
      <c r="A13" s="78" t="s">
        <v>1215</v>
      </c>
      <c r="B13" s="76"/>
      <c r="C13" s="76"/>
      <c r="D13" s="76"/>
      <c r="E13" s="76"/>
      <c r="F13" s="76"/>
      <c r="G13" s="76"/>
      <c r="H13" s="76"/>
      <c r="I13" s="76"/>
      <c r="J13" s="77"/>
      <c r="K13" s="76"/>
      <c r="L13" s="77"/>
      <c r="M13" s="77"/>
      <c r="N13" s="77"/>
      <c r="O13" s="76"/>
      <c r="P13" s="76"/>
      <c r="Q13" s="76"/>
      <c r="R13" s="76"/>
      <c r="S13" s="77"/>
      <c r="T13" s="77"/>
      <c r="U13" s="77"/>
      <c r="V13" s="77"/>
      <c r="W13" s="76"/>
    </row>
    <row r="14" s="73" customFormat="true" ht="17.25" hidden="false" customHeight="true" outlineLevel="0" collapsed="false">
      <c r="A14" s="78" t="s">
        <v>1216</v>
      </c>
      <c r="B14" s="76"/>
      <c r="C14" s="76"/>
      <c r="D14" s="76"/>
      <c r="E14" s="76"/>
      <c r="F14" s="76"/>
      <c r="G14" s="76"/>
      <c r="H14" s="76"/>
      <c r="I14" s="76"/>
      <c r="J14" s="77"/>
      <c r="K14" s="76"/>
      <c r="L14" s="77"/>
      <c r="M14" s="77"/>
      <c r="N14" s="77"/>
      <c r="O14" s="76"/>
      <c r="P14" s="76"/>
      <c r="Q14" s="76"/>
      <c r="R14" s="76"/>
      <c r="S14" s="77"/>
      <c r="T14" s="77"/>
      <c r="U14" s="77"/>
      <c r="V14" s="77"/>
      <c r="W14" s="76"/>
    </row>
    <row r="15" s="73" customFormat="true" ht="17.25" hidden="false" customHeight="true" outlineLevel="0" collapsed="false">
      <c r="A15" s="79" t="s">
        <v>1215</v>
      </c>
      <c r="B15" s="76"/>
      <c r="C15" s="76"/>
      <c r="D15" s="76"/>
      <c r="E15" s="76"/>
      <c r="F15" s="76"/>
      <c r="G15" s="76"/>
      <c r="H15" s="76"/>
      <c r="I15" s="76"/>
      <c r="J15" s="77"/>
      <c r="K15" s="76"/>
      <c r="L15" s="77"/>
      <c r="M15" s="77"/>
      <c r="N15" s="77"/>
      <c r="O15" s="76"/>
      <c r="P15" s="76"/>
      <c r="Q15" s="76"/>
      <c r="R15" s="76"/>
      <c r="S15" s="77"/>
      <c r="T15" s="77"/>
      <c r="U15" s="77"/>
      <c r="V15" s="77"/>
      <c r="W15" s="76"/>
    </row>
    <row r="16" s="73" customFormat="true" ht="17.25" hidden="false" customHeight="true" outlineLevel="0" collapsed="false">
      <c r="A16" s="70" t="s">
        <v>1212</v>
      </c>
      <c r="B16" s="76"/>
      <c r="C16" s="76"/>
      <c r="D16" s="76"/>
      <c r="E16" s="76"/>
      <c r="F16" s="76"/>
      <c r="G16" s="76"/>
      <c r="H16" s="76"/>
      <c r="I16" s="76"/>
      <c r="J16" s="77"/>
      <c r="K16" s="76"/>
      <c r="L16" s="77"/>
      <c r="M16" s="77"/>
      <c r="N16" s="77"/>
      <c r="O16" s="76"/>
      <c r="P16" s="76"/>
      <c r="Q16" s="76"/>
      <c r="R16" s="76"/>
      <c r="S16" s="77"/>
      <c r="T16" s="77"/>
      <c r="U16" s="77"/>
      <c r="V16" s="77"/>
      <c r="W16" s="76"/>
    </row>
    <row r="17" s="73" customFormat="true" ht="17.25" hidden="false" customHeight="true" outlineLevel="0" collapsed="false">
      <c r="A17" s="79" t="s">
        <v>1215</v>
      </c>
      <c r="B17" s="76"/>
      <c r="C17" s="76"/>
      <c r="D17" s="76"/>
      <c r="E17" s="76"/>
      <c r="F17" s="76"/>
      <c r="G17" s="76"/>
      <c r="H17" s="76"/>
      <c r="I17" s="76"/>
      <c r="J17" s="77"/>
      <c r="K17" s="76"/>
      <c r="L17" s="77"/>
      <c r="M17" s="77"/>
      <c r="N17" s="77"/>
      <c r="O17" s="76"/>
      <c r="P17" s="76"/>
      <c r="Q17" s="76"/>
      <c r="R17" s="76"/>
      <c r="S17" s="77"/>
      <c r="T17" s="77"/>
      <c r="U17" s="77"/>
      <c r="V17" s="77"/>
      <c r="W17" s="76"/>
    </row>
    <row r="18" s="73" customFormat="true" ht="15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7"/>
      <c r="K18" s="76"/>
      <c r="L18" s="77"/>
      <c r="M18" s="77"/>
      <c r="N18" s="77"/>
      <c r="O18" s="76"/>
      <c r="P18" s="76"/>
      <c r="Q18" s="76"/>
      <c r="R18" s="76"/>
      <c r="S18" s="77"/>
      <c r="T18" s="77"/>
      <c r="U18" s="77"/>
      <c r="V18" s="77"/>
      <c r="W18" s="76"/>
    </row>
    <row r="19" s="7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7"/>
      <c r="K19" s="76"/>
      <c r="L19" s="77"/>
      <c r="M19" s="77"/>
      <c r="N19" s="77"/>
      <c r="O19" s="76"/>
      <c r="P19" s="76"/>
      <c r="Q19" s="76"/>
      <c r="R19" s="76"/>
      <c r="S19" s="77"/>
      <c r="T19" s="77"/>
      <c r="U19" s="77"/>
      <c r="V19" s="77"/>
      <c r="W19" s="76"/>
    </row>
    <row r="20" s="73" customFormat="true" ht="15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7"/>
      <c r="K20" s="76"/>
      <c r="L20" s="77"/>
      <c r="M20" s="77"/>
      <c r="N20" s="77"/>
      <c r="O20" s="76"/>
      <c r="P20" s="76"/>
      <c r="Q20" s="76"/>
      <c r="R20" s="76"/>
      <c r="S20" s="77"/>
      <c r="T20" s="77"/>
      <c r="U20" s="77"/>
      <c r="V20" s="77"/>
      <c r="W20" s="76"/>
    </row>
    <row r="21" s="73" customFormat="true" ht="15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7"/>
      <c r="K21" s="76"/>
      <c r="L21" s="77"/>
      <c r="M21" s="77"/>
      <c r="N21" s="77"/>
      <c r="O21" s="76"/>
      <c r="P21" s="76"/>
      <c r="Q21" s="76"/>
      <c r="R21" s="76"/>
      <c r="S21" s="77"/>
      <c r="T21" s="77"/>
      <c r="U21" s="77"/>
      <c r="V21" s="77"/>
      <c r="W21" s="76"/>
    </row>
    <row r="22" s="73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7"/>
      <c r="K22" s="76"/>
      <c r="L22" s="77"/>
      <c r="M22" s="77"/>
      <c r="N22" s="77"/>
      <c r="O22" s="76"/>
      <c r="P22" s="76"/>
      <c r="Q22" s="76"/>
      <c r="R22" s="76"/>
      <c r="S22" s="77"/>
      <c r="T22" s="77"/>
      <c r="U22" s="77"/>
      <c r="V22" s="77"/>
      <c r="W22" s="76"/>
    </row>
    <row r="23" s="73" customFormat="true" ht="15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7"/>
      <c r="K23" s="76"/>
      <c r="L23" s="77"/>
      <c r="M23" s="77"/>
      <c r="N23" s="77"/>
      <c r="O23" s="76"/>
      <c r="P23" s="76"/>
      <c r="Q23" s="76"/>
      <c r="R23" s="76"/>
      <c r="S23" s="77"/>
      <c r="T23" s="77"/>
      <c r="U23" s="77"/>
      <c r="V23" s="77"/>
      <c r="W23" s="76"/>
    </row>
    <row r="24" s="7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7"/>
      <c r="K24" s="76"/>
      <c r="L24" s="77"/>
      <c r="M24" s="77"/>
      <c r="N24" s="77"/>
      <c r="O24" s="76"/>
      <c r="P24" s="76"/>
      <c r="Q24" s="76"/>
      <c r="R24" s="76"/>
      <c r="S24" s="77"/>
      <c r="T24" s="77"/>
      <c r="U24" s="77"/>
      <c r="V24" s="77"/>
      <c r="W24" s="76"/>
    </row>
    <row r="25" s="73" customFormat="true" ht="15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  <c r="K25" s="76"/>
      <c r="L25" s="77"/>
      <c r="M25" s="77"/>
      <c r="N25" s="77"/>
      <c r="O25" s="76"/>
      <c r="P25" s="76"/>
      <c r="Q25" s="76"/>
      <c r="R25" s="76"/>
      <c r="S25" s="77"/>
      <c r="T25" s="77"/>
      <c r="U25" s="77"/>
      <c r="V25" s="77"/>
      <c r="W25" s="76"/>
    </row>
    <row r="26" s="73" customFormat="true" ht="15.9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/>
      <c r="K26" s="76"/>
      <c r="L26" s="77"/>
      <c r="M26" s="77"/>
      <c r="N26" s="77"/>
      <c r="O26" s="76"/>
      <c r="P26" s="76"/>
      <c r="Q26" s="76"/>
      <c r="R26" s="76"/>
      <c r="S26" s="77"/>
      <c r="T26" s="77"/>
      <c r="U26" s="77"/>
      <c r="V26" s="77"/>
      <c r="W26" s="76"/>
    </row>
    <row r="27" s="73" customFormat="true" ht="15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7"/>
      <c r="K27" s="76"/>
      <c r="L27" s="77"/>
      <c r="M27" s="77"/>
      <c r="N27" s="77"/>
      <c r="O27" s="76"/>
      <c r="P27" s="76"/>
      <c r="Q27" s="76"/>
      <c r="R27" s="76"/>
      <c r="S27" s="77"/>
      <c r="T27" s="77"/>
      <c r="U27" s="77"/>
      <c r="V27" s="77"/>
      <c r="W27" s="76"/>
    </row>
    <row r="28" s="73" customFormat="true" ht="15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7"/>
      <c r="K28" s="76"/>
      <c r="L28" s="77"/>
      <c r="M28" s="77"/>
      <c r="N28" s="77"/>
      <c r="O28" s="76"/>
      <c r="P28" s="76"/>
      <c r="Q28" s="76"/>
      <c r="R28" s="76"/>
      <c r="S28" s="77"/>
      <c r="T28" s="77"/>
      <c r="U28" s="77"/>
      <c r="V28" s="77"/>
      <c r="W28" s="76"/>
    </row>
    <row r="29" s="73" customFormat="true" ht="15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7"/>
      <c r="K29" s="76"/>
      <c r="L29" s="77"/>
      <c r="M29" s="77"/>
      <c r="N29" s="77"/>
      <c r="O29" s="76"/>
      <c r="P29" s="76"/>
      <c r="Q29" s="76"/>
      <c r="R29" s="76"/>
      <c r="S29" s="77"/>
      <c r="T29" s="77"/>
      <c r="U29" s="77"/>
      <c r="V29" s="77"/>
      <c r="W29" s="76"/>
    </row>
    <row r="30" s="73" customFormat="true" ht="15.9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7"/>
      <c r="K30" s="76"/>
      <c r="L30" s="77"/>
      <c r="M30" s="77"/>
      <c r="N30" s="77"/>
      <c r="O30" s="76"/>
      <c r="P30" s="76"/>
      <c r="Q30" s="76"/>
      <c r="R30" s="76"/>
      <c r="S30" s="77"/>
      <c r="T30" s="77"/>
      <c r="U30" s="77"/>
      <c r="V30" s="77"/>
      <c r="W30" s="76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2" width="12.87"/>
    <col collapsed="false" customWidth="true" hidden="false" outlineLevel="0" max="2" min="2" style="62" width="7.37"/>
    <col collapsed="false" customWidth="true" hidden="false" outlineLevel="0" max="10" min="3" style="62" width="5.62"/>
    <col collapsed="false" customWidth="true" hidden="false" outlineLevel="0" max="11" min="11" style="63" width="5.62"/>
    <col collapsed="false" customWidth="true" hidden="false" outlineLevel="0" max="15" min="12" style="62" width="5.62"/>
    <col collapsed="false" customWidth="true" hidden="false" outlineLevel="0" max="16" min="16" style="63" width="5.62"/>
    <col collapsed="false" customWidth="true" hidden="false" outlineLevel="0" max="21" min="17" style="62" width="5.62"/>
    <col collapsed="false" customWidth="true" hidden="false" outlineLevel="0" max="22" min="22" style="62" width="9.36"/>
    <col collapsed="false" customWidth="false" hidden="false" outlineLevel="0" max="257" min="23" style="62" width="5.74"/>
  </cols>
  <sheetData>
    <row r="1" customFormat="false" ht="14.25" hidden="false" customHeight="false" outlineLevel="0" collapsed="false">
      <c r="A1" s="11" t="s">
        <v>1286</v>
      </c>
    </row>
    <row r="2" customFormat="false" ht="33.95" hidden="false" customHeight="true" outlineLevel="0" collapsed="false">
      <c r="A2" s="84" t="s">
        <v>0</v>
      </c>
      <c r="B2" s="85" t="s">
        <v>126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4"/>
    </row>
    <row r="3" customFormat="false" ht="17.1" hidden="false" customHeight="true" outlineLevel="0" collapsed="false">
      <c r="A3" s="6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66" t="s">
        <v>23</v>
      </c>
    </row>
    <row r="4" customFormat="false" ht="31.5" hidden="false" customHeight="true" outlineLevel="0" collapsed="false">
      <c r="A4" s="67" t="s">
        <v>1180</v>
      </c>
      <c r="B4" s="68" t="s">
        <v>128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72.75" hidden="false" customHeight="true" outlineLevel="0" collapsed="false">
      <c r="A5" s="67"/>
      <c r="B5" s="82" t="s">
        <v>1288</v>
      </c>
      <c r="C5" s="68" t="s">
        <v>1220</v>
      </c>
      <c r="D5" s="68" t="s">
        <v>1221</v>
      </c>
      <c r="E5" s="68" t="s">
        <v>1222</v>
      </c>
      <c r="F5" s="68" t="s">
        <v>1289</v>
      </c>
      <c r="G5" s="68" t="s">
        <v>1224</v>
      </c>
      <c r="H5" s="68" t="s">
        <v>1290</v>
      </c>
      <c r="I5" s="68" t="s">
        <v>1226</v>
      </c>
      <c r="J5" s="68" t="s">
        <v>1227</v>
      </c>
      <c r="K5" s="68" t="s">
        <v>1291</v>
      </c>
      <c r="L5" s="68" t="s">
        <v>1229</v>
      </c>
      <c r="M5" s="68" t="s">
        <v>1230</v>
      </c>
      <c r="N5" s="68" t="s">
        <v>1231</v>
      </c>
      <c r="O5" s="68" t="s">
        <v>1292</v>
      </c>
      <c r="P5" s="68" t="s">
        <v>1233</v>
      </c>
      <c r="Q5" s="68" t="s">
        <v>1234</v>
      </c>
      <c r="R5" s="68" t="s">
        <v>1235</v>
      </c>
      <c r="S5" s="68" t="s">
        <v>1293</v>
      </c>
      <c r="T5" s="68" t="s">
        <v>1294</v>
      </c>
      <c r="U5" s="68" t="s">
        <v>1239</v>
      </c>
      <c r="V5" s="68" t="s">
        <v>1295</v>
      </c>
    </row>
    <row r="6" s="73" customFormat="true" ht="17.25" hidden="false" customHeight="true" outlineLevel="0" collapsed="false">
      <c r="A6" s="70" t="s">
        <v>1209</v>
      </c>
      <c r="B6" s="71"/>
      <c r="C6" s="71"/>
      <c r="D6" s="71"/>
      <c r="E6" s="71"/>
      <c r="F6" s="71"/>
      <c r="G6" s="71"/>
      <c r="H6" s="71"/>
      <c r="I6" s="71"/>
      <c r="J6" s="71"/>
      <c r="K6" s="72"/>
      <c r="L6" s="71"/>
      <c r="M6" s="71"/>
      <c r="N6" s="71"/>
      <c r="O6" s="71"/>
      <c r="P6" s="72"/>
      <c r="Q6" s="71"/>
      <c r="R6" s="71"/>
      <c r="S6" s="71"/>
      <c r="T6" s="71"/>
      <c r="U6" s="71"/>
      <c r="V6" s="71"/>
    </row>
    <row r="7" s="73" customFormat="true" ht="17.25" hidden="false" customHeight="true" outlineLevel="0" collapsed="false">
      <c r="A7" s="74" t="s">
        <v>1210</v>
      </c>
      <c r="B7" s="71"/>
      <c r="C7" s="71"/>
      <c r="D7" s="71"/>
      <c r="E7" s="71"/>
      <c r="F7" s="71"/>
      <c r="G7" s="71"/>
      <c r="H7" s="71"/>
      <c r="I7" s="71"/>
      <c r="J7" s="71"/>
      <c r="K7" s="72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</row>
    <row r="8" s="73" customFormat="true" ht="17.25" hidden="false" customHeight="true" outlineLevel="0" collapsed="false">
      <c r="A8" s="75" t="s">
        <v>1211</v>
      </c>
      <c r="B8" s="71"/>
      <c r="C8" s="71"/>
      <c r="D8" s="71"/>
      <c r="E8" s="71"/>
      <c r="F8" s="71"/>
      <c r="G8" s="71"/>
      <c r="H8" s="71"/>
      <c r="I8" s="71"/>
      <c r="J8" s="71"/>
      <c r="K8" s="72"/>
      <c r="L8" s="71"/>
      <c r="M8" s="71"/>
      <c r="N8" s="71"/>
      <c r="O8" s="71"/>
      <c r="P8" s="72"/>
      <c r="Q8" s="71"/>
      <c r="R8" s="71"/>
      <c r="S8" s="71"/>
      <c r="T8" s="71"/>
      <c r="U8" s="71"/>
      <c r="V8" s="71"/>
    </row>
    <row r="9" s="73" customFormat="true" ht="17.25" hidden="false" customHeight="true" outlineLevel="0" collapsed="false">
      <c r="A9" s="70" t="s">
        <v>1212</v>
      </c>
      <c r="B9" s="23" t="n">
        <f aca="false">表三!C37</f>
        <v>7735</v>
      </c>
      <c r="C9" s="23" t="n">
        <f aca="false">表三!C38</f>
        <v>0</v>
      </c>
      <c r="D9" s="23" t="n">
        <f aca="false">表三!C39</f>
        <v>0</v>
      </c>
      <c r="E9" s="23" t="n">
        <f aca="false">表三!C40</f>
        <v>0</v>
      </c>
      <c r="F9" s="23" t="n">
        <f aca="false">表三!C41</f>
        <v>0</v>
      </c>
      <c r="G9" s="23" t="n">
        <f aca="false">表三!C42</f>
        <v>1869</v>
      </c>
      <c r="H9" s="23" t="n">
        <f aca="false">表三!C43</f>
        <v>0</v>
      </c>
      <c r="I9" s="23" t="n">
        <f aca="false">表三!C44</f>
        <v>96</v>
      </c>
      <c r="J9" s="23" t="n">
        <f aca="false">表三!C45</f>
        <v>4025</v>
      </c>
      <c r="K9" s="23" t="n">
        <f aca="false">表三!C46</f>
        <v>1613</v>
      </c>
      <c r="L9" s="23" t="n">
        <f aca="false">表三!C47</f>
        <v>0</v>
      </c>
      <c r="M9" s="23" t="n">
        <f aca="false">表三!C48</f>
        <v>0</v>
      </c>
      <c r="N9" s="23" t="n">
        <f aca="false">表三!C49</f>
        <v>23</v>
      </c>
      <c r="O9" s="23" t="n">
        <f aca="false">表三!C50</f>
        <v>0</v>
      </c>
      <c r="P9" s="23" t="n">
        <f aca="false">表三!C51</f>
        <v>0</v>
      </c>
      <c r="Q9" s="23" t="n">
        <f aca="false">表三!C52</f>
        <v>0</v>
      </c>
      <c r="R9" s="23" t="n">
        <f aca="false">表三!C53</f>
        <v>0</v>
      </c>
      <c r="S9" s="23" t="n">
        <f aca="false">表三!C54</f>
        <v>0</v>
      </c>
      <c r="T9" s="23" t="n">
        <f aca="false">表三!C55</f>
        <v>109</v>
      </c>
      <c r="U9" s="23" t="n">
        <f aca="false">表三!C56</f>
        <v>0</v>
      </c>
      <c r="V9" s="23" t="n">
        <f aca="false">表三!C57</f>
        <v>0</v>
      </c>
    </row>
    <row r="10" s="73" customFormat="true" ht="17.25" hidden="false" customHeight="true" outlineLevel="0" collapsed="false">
      <c r="A10" s="74" t="s">
        <v>1210</v>
      </c>
      <c r="B10" s="76"/>
      <c r="C10" s="76"/>
      <c r="D10" s="76"/>
      <c r="E10" s="76"/>
      <c r="F10" s="76"/>
      <c r="G10" s="76"/>
      <c r="H10" s="76"/>
      <c r="I10" s="76"/>
      <c r="J10" s="76"/>
      <c r="K10" s="77"/>
      <c r="L10" s="76"/>
      <c r="M10" s="76"/>
      <c r="N10" s="76"/>
      <c r="O10" s="76"/>
      <c r="P10" s="77"/>
      <c r="Q10" s="76"/>
      <c r="R10" s="76"/>
      <c r="S10" s="76"/>
      <c r="T10" s="76"/>
      <c r="U10" s="76"/>
      <c r="V10" s="76"/>
    </row>
    <row r="11" s="73" customFormat="true" ht="17.25" hidden="false" customHeight="true" outlineLevel="0" collapsed="false">
      <c r="A11" s="74" t="s">
        <v>1213</v>
      </c>
      <c r="B11" s="76"/>
      <c r="C11" s="76"/>
      <c r="D11" s="76"/>
      <c r="E11" s="76"/>
      <c r="F11" s="76"/>
      <c r="G11" s="76"/>
      <c r="H11" s="76"/>
      <c r="I11" s="76"/>
      <c r="J11" s="76"/>
      <c r="K11" s="77"/>
      <c r="L11" s="76"/>
      <c r="M11" s="76"/>
      <c r="N11" s="76"/>
      <c r="O11" s="76"/>
      <c r="P11" s="77"/>
      <c r="Q11" s="76"/>
      <c r="R11" s="76"/>
      <c r="S11" s="76"/>
      <c r="T11" s="76"/>
      <c r="U11" s="76"/>
      <c r="V11" s="76"/>
    </row>
    <row r="12" s="73" customFormat="true" ht="17.25" hidden="false" customHeight="true" outlineLevel="0" collapsed="false">
      <c r="A12" s="78" t="s">
        <v>1214</v>
      </c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6"/>
      <c r="M12" s="76"/>
      <c r="N12" s="76"/>
      <c r="O12" s="76"/>
      <c r="P12" s="77"/>
      <c r="Q12" s="76"/>
      <c r="R12" s="76"/>
      <c r="S12" s="76"/>
      <c r="T12" s="76"/>
      <c r="U12" s="76"/>
      <c r="V12" s="76"/>
    </row>
    <row r="13" s="73" customFormat="true" ht="17.25" hidden="false" customHeight="true" outlineLevel="0" collapsed="false">
      <c r="A13" s="78" t="s">
        <v>1215</v>
      </c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6"/>
      <c r="M13" s="76"/>
      <c r="N13" s="76"/>
      <c r="O13" s="76"/>
      <c r="P13" s="77"/>
      <c r="Q13" s="76"/>
      <c r="R13" s="76"/>
      <c r="S13" s="76"/>
      <c r="T13" s="76"/>
      <c r="U13" s="76"/>
      <c r="V13" s="76"/>
    </row>
    <row r="14" s="73" customFormat="true" ht="17.25" hidden="false" customHeight="true" outlineLevel="0" collapsed="false">
      <c r="A14" s="78" t="s">
        <v>1216</v>
      </c>
      <c r="B14" s="76"/>
      <c r="C14" s="76"/>
      <c r="D14" s="76"/>
      <c r="E14" s="76"/>
      <c r="F14" s="76"/>
      <c r="G14" s="76"/>
      <c r="H14" s="76"/>
      <c r="I14" s="76"/>
      <c r="J14" s="76"/>
      <c r="K14" s="77"/>
      <c r="L14" s="76"/>
      <c r="M14" s="76"/>
      <c r="N14" s="76"/>
      <c r="O14" s="76"/>
      <c r="P14" s="77"/>
      <c r="Q14" s="76"/>
      <c r="R14" s="76"/>
      <c r="S14" s="76"/>
      <c r="T14" s="76"/>
      <c r="U14" s="76"/>
      <c r="V14" s="76"/>
    </row>
    <row r="15" s="73" customFormat="true" ht="17.25" hidden="false" customHeight="true" outlineLevel="0" collapsed="false">
      <c r="A15" s="79" t="s">
        <v>1215</v>
      </c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6"/>
      <c r="M15" s="76"/>
      <c r="N15" s="76"/>
      <c r="O15" s="76"/>
      <c r="P15" s="77"/>
      <c r="Q15" s="76"/>
      <c r="R15" s="76"/>
      <c r="S15" s="76"/>
      <c r="T15" s="76"/>
      <c r="U15" s="76"/>
      <c r="V15" s="76"/>
    </row>
    <row r="16" s="73" customFormat="true" ht="17.25" hidden="false" customHeight="true" outlineLevel="0" collapsed="false">
      <c r="A16" s="70" t="s">
        <v>1212</v>
      </c>
      <c r="B16" s="76"/>
      <c r="C16" s="76"/>
      <c r="D16" s="76"/>
      <c r="E16" s="76"/>
      <c r="F16" s="76"/>
      <c r="G16" s="76"/>
      <c r="H16" s="76"/>
      <c r="I16" s="76"/>
      <c r="J16" s="76"/>
      <c r="K16" s="77"/>
      <c r="L16" s="76"/>
      <c r="M16" s="76"/>
      <c r="N16" s="76"/>
      <c r="O16" s="76"/>
      <c r="P16" s="77"/>
      <c r="Q16" s="76"/>
      <c r="R16" s="76"/>
      <c r="S16" s="76"/>
      <c r="T16" s="76"/>
      <c r="U16" s="76"/>
      <c r="V16" s="76"/>
    </row>
    <row r="17" s="73" customFormat="true" ht="17.25" hidden="false" customHeight="true" outlineLevel="0" collapsed="false">
      <c r="A17" s="79" t="s">
        <v>1215</v>
      </c>
      <c r="B17" s="76"/>
      <c r="C17" s="76"/>
      <c r="D17" s="76"/>
      <c r="E17" s="76"/>
      <c r="F17" s="76"/>
      <c r="G17" s="76"/>
      <c r="H17" s="76"/>
      <c r="I17" s="76"/>
      <c r="J17" s="76"/>
      <c r="K17" s="77"/>
      <c r="L17" s="76"/>
      <c r="M17" s="76"/>
      <c r="N17" s="76"/>
      <c r="O17" s="76"/>
      <c r="P17" s="77"/>
      <c r="Q17" s="76"/>
      <c r="R17" s="76"/>
      <c r="S17" s="76"/>
      <c r="T17" s="76"/>
      <c r="U17" s="76"/>
      <c r="V17" s="76"/>
    </row>
    <row r="18" s="73" customFormat="true" ht="15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6"/>
      <c r="M18" s="76"/>
      <c r="N18" s="76"/>
      <c r="O18" s="76"/>
      <c r="P18" s="77"/>
      <c r="Q18" s="76"/>
      <c r="R18" s="76"/>
      <c r="S18" s="76"/>
      <c r="T18" s="76"/>
      <c r="U18" s="76"/>
      <c r="V18" s="76"/>
    </row>
    <row r="19" s="7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7"/>
      <c r="L19" s="76"/>
      <c r="M19" s="76"/>
      <c r="N19" s="76"/>
      <c r="O19" s="76"/>
      <c r="P19" s="77"/>
      <c r="Q19" s="76"/>
      <c r="R19" s="76"/>
      <c r="S19" s="76"/>
      <c r="T19" s="76"/>
      <c r="U19" s="76"/>
      <c r="V19" s="76"/>
    </row>
    <row r="20" s="73" customFormat="true" ht="15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7"/>
      <c r="L20" s="76"/>
      <c r="M20" s="76"/>
      <c r="N20" s="76"/>
      <c r="O20" s="76"/>
      <c r="P20" s="77"/>
      <c r="Q20" s="76"/>
      <c r="R20" s="76"/>
      <c r="S20" s="76"/>
      <c r="T20" s="76"/>
      <c r="U20" s="76"/>
      <c r="V20" s="76"/>
    </row>
    <row r="21" s="73" customFormat="true" ht="15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76"/>
      <c r="M21" s="76"/>
      <c r="N21" s="76"/>
      <c r="O21" s="76"/>
      <c r="P21" s="77"/>
      <c r="Q21" s="76"/>
      <c r="R21" s="76"/>
      <c r="S21" s="76"/>
      <c r="T21" s="76"/>
      <c r="U21" s="76"/>
      <c r="V21" s="76"/>
    </row>
    <row r="22" s="73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6"/>
      <c r="M22" s="76"/>
      <c r="N22" s="76"/>
      <c r="O22" s="76"/>
      <c r="P22" s="77"/>
      <c r="Q22" s="76"/>
      <c r="R22" s="76"/>
      <c r="S22" s="76"/>
      <c r="T22" s="76"/>
      <c r="U22" s="76"/>
      <c r="V22" s="76"/>
    </row>
    <row r="23" s="73" customFormat="true" ht="15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76"/>
      <c r="M23" s="76"/>
      <c r="N23" s="76"/>
      <c r="O23" s="76"/>
      <c r="P23" s="77"/>
      <c r="Q23" s="76"/>
      <c r="R23" s="76"/>
      <c r="S23" s="76"/>
      <c r="T23" s="76"/>
      <c r="U23" s="76"/>
      <c r="V23" s="76"/>
    </row>
    <row r="24" s="7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6"/>
      <c r="M24" s="76"/>
      <c r="N24" s="76"/>
      <c r="O24" s="76"/>
      <c r="P24" s="77"/>
      <c r="Q24" s="76"/>
      <c r="R24" s="76"/>
      <c r="S24" s="76"/>
      <c r="T24" s="76"/>
      <c r="U24" s="76"/>
      <c r="V24" s="76"/>
    </row>
    <row r="25" s="73" customFormat="true" ht="15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6"/>
      <c r="M25" s="76"/>
      <c r="N25" s="76"/>
      <c r="O25" s="76"/>
      <c r="P25" s="77"/>
      <c r="Q25" s="76"/>
      <c r="R25" s="76"/>
      <c r="S25" s="76"/>
      <c r="T25" s="76"/>
      <c r="U25" s="76"/>
      <c r="V25" s="76"/>
    </row>
    <row r="26" s="73" customFormat="true" ht="15.9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6"/>
      <c r="M26" s="76"/>
      <c r="N26" s="76"/>
      <c r="O26" s="76"/>
      <c r="P26" s="77"/>
      <c r="Q26" s="76"/>
      <c r="R26" s="76"/>
      <c r="S26" s="76"/>
      <c r="T26" s="76"/>
      <c r="U26" s="76"/>
      <c r="V26" s="76"/>
    </row>
    <row r="27" s="73" customFormat="true" ht="15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6"/>
      <c r="M27" s="76"/>
      <c r="N27" s="76"/>
      <c r="O27" s="76"/>
      <c r="P27" s="77"/>
      <c r="Q27" s="76"/>
      <c r="R27" s="76"/>
      <c r="S27" s="76"/>
      <c r="T27" s="76"/>
      <c r="U27" s="76"/>
      <c r="V27" s="76"/>
    </row>
    <row r="28" s="73" customFormat="true" ht="15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6"/>
      <c r="M28" s="76"/>
      <c r="N28" s="76"/>
      <c r="O28" s="76"/>
      <c r="P28" s="77"/>
      <c r="Q28" s="76"/>
      <c r="R28" s="76"/>
      <c r="S28" s="76"/>
      <c r="T28" s="76"/>
      <c r="U28" s="76"/>
      <c r="V28" s="76"/>
    </row>
    <row r="29" s="73" customFormat="true" ht="15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6"/>
      <c r="M29" s="76"/>
      <c r="N29" s="76"/>
      <c r="O29" s="76"/>
      <c r="P29" s="77"/>
      <c r="Q29" s="76"/>
      <c r="R29" s="76"/>
      <c r="S29" s="76"/>
      <c r="T29" s="76"/>
      <c r="U29" s="76"/>
      <c r="V29" s="76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2.62"/>
    <col collapsed="false" customWidth="true" hidden="false" outlineLevel="0" max="2" min="2" style="10" width="11.99"/>
    <col collapsed="false" customWidth="true" hidden="false" outlineLevel="0" max="3" min="3" style="10" width="10.49"/>
    <col collapsed="false" customWidth="true" hidden="false" outlineLevel="0" max="4" min="4" style="10" width="13.87"/>
    <col collapsed="false" customWidth="true" hidden="false" outlineLevel="0" max="5" min="5" style="10" width="44.37"/>
    <col collapsed="false" customWidth="true" hidden="false" outlineLevel="0" max="6" min="6" style="10" width="12.87"/>
    <col collapsed="false" customWidth="true" hidden="false" outlineLevel="0" max="7" min="7" style="10" width="10.87"/>
    <col collapsed="false" customWidth="true" hidden="fals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1296</v>
      </c>
      <c r="H1" s="22" t="s">
        <v>0</v>
      </c>
    </row>
    <row r="2" customFormat="false" ht="18" hidden="false" customHeight="true" outlineLevel="0" collapsed="false">
      <c r="A2" s="12" t="s">
        <v>129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86" t="s">
        <v>23</v>
      </c>
    </row>
    <row r="4" customFormat="false" ht="31.5" hidden="false" customHeight="true" outlineLevel="0" collapsed="false">
      <c r="A4" s="87" t="s">
        <v>1298</v>
      </c>
      <c r="B4" s="87"/>
      <c r="C4" s="87"/>
      <c r="D4" s="87"/>
      <c r="E4" s="87" t="s">
        <v>1299</v>
      </c>
      <c r="F4" s="87"/>
      <c r="G4" s="87"/>
      <c r="H4" s="87"/>
    </row>
    <row r="5" customFormat="false" ht="35.25" hidden="false" customHeight="true" outlineLevel="0" collapsed="false">
      <c r="A5" s="14" t="s">
        <v>24</v>
      </c>
      <c r="B5" s="15" t="s">
        <v>25</v>
      </c>
      <c r="C5" s="14" t="s">
        <v>26</v>
      </c>
      <c r="D5" s="15" t="s">
        <v>27</v>
      </c>
      <c r="E5" s="14" t="s">
        <v>24</v>
      </c>
      <c r="F5" s="15" t="s">
        <v>25</v>
      </c>
      <c r="G5" s="14" t="s">
        <v>26</v>
      </c>
      <c r="H5" s="15" t="s">
        <v>27</v>
      </c>
    </row>
    <row r="6" customFormat="false" ht="20.1" hidden="false" customHeight="true" outlineLevel="0" collapsed="false">
      <c r="A6" s="44" t="s">
        <v>1300</v>
      </c>
      <c r="B6" s="16"/>
      <c r="C6" s="16"/>
      <c r="D6" s="88" t="str">
        <f aca="false">IF(B6=0,"",ROUND(C6/B6*100,1))</f>
        <v/>
      </c>
      <c r="E6" s="44" t="s">
        <v>1301</v>
      </c>
      <c r="F6" s="23" t="n">
        <f aca="false">F7</f>
        <v>0</v>
      </c>
      <c r="G6" s="23" t="n">
        <f aca="false">G7</f>
        <v>20</v>
      </c>
      <c r="H6" s="88" t="str">
        <f aca="false">IF(F6=0,"",ROUND(G6/F6*100,1))</f>
        <v/>
      </c>
    </row>
    <row r="7" customFormat="false" ht="20.1" hidden="false" customHeight="true" outlineLevel="0" collapsed="false">
      <c r="A7" s="44" t="s">
        <v>1302</v>
      </c>
      <c r="B7" s="16"/>
      <c r="C7" s="16"/>
      <c r="D7" s="88" t="str">
        <f aca="false">IF(B7=0,"",ROUND(C7/B7*100,1))</f>
        <v/>
      </c>
      <c r="E7" s="89" t="s">
        <v>1303</v>
      </c>
      <c r="F7" s="16"/>
      <c r="G7" s="16" t="n">
        <v>20</v>
      </c>
      <c r="H7" s="88" t="str">
        <f aca="false">IF(F7=0,"",ROUND(G7/F7*100,1))</f>
        <v/>
      </c>
    </row>
    <row r="8" customFormat="false" ht="20.1" hidden="false" customHeight="true" outlineLevel="0" collapsed="false">
      <c r="A8" s="44" t="s">
        <v>1304</v>
      </c>
      <c r="B8" s="16"/>
      <c r="C8" s="16"/>
      <c r="D8" s="88" t="str">
        <f aca="false">IF(B8=0,"",ROUND(C8/B8*100,1))</f>
        <v/>
      </c>
      <c r="E8" s="44" t="s">
        <v>1305</v>
      </c>
      <c r="F8" s="23" t="n">
        <f aca="false">SUM(F9:F10)</f>
        <v>6</v>
      </c>
      <c r="G8" s="23" t="n">
        <f aca="false">SUM(G9:G10)</f>
        <v>7</v>
      </c>
      <c r="H8" s="88" t="n">
        <f aca="false">IF(F8=0,"",ROUND(G8/F8*100,1))</f>
        <v>116.7</v>
      </c>
    </row>
    <row r="9" customFormat="false" ht="20.1" hidden="false" customHeight="true" outlineLevel="0" collapsed="false">
      <c r="A9" s="90" t="s">
        <v>1306</v>
      </c>
      <c r="B9" s="16"/>
      <c r="C9" s="16"/>
      <c r="D9" s="88" t="str">
        <f aca="false">IF(B9=0,"",ROUND(C9/B9*100,1))</f>
        <v/>
      </c>
      <c r="E9" s="89" t="s">
        <v>1307</v>
      </c>
      <c r="F9" s="16" t="n">
        <v>6</v>
      </c>
      <c r="G9" s="16" t="n">
        <v>7</v>
      </c>
      <c r="H9" s="88" t="n">
        <f aca="false">IF(F9=0,"",ROUND(G9/F9*100,1))</f>
        <v>116.7</v>
      </c>
    </row>
    <row r="10" customFormat="false" ht="20.1" hidden="false" customHeight="true" outlineLevel="0" collapsed="false">
      <c r="A10" s="90" t="s">
        <v>1308</v>
      </c>
      <c r="B10" s="16"/>
      <c r="C10" s="16"/>
      <c r="D10" s="88" t="str">
        <f aca="false">IF(B10=0,"",ROUND(C10/B10*100,1))</f>
        <v/>
      </c>
      <c r="E10" s="89" t="s">
        <v>1309</v>
      </c>
      <c r="F10" s="16"/>
      <c r="G10" s="16"/>
      <c r="H10" s="88" t="str">
        <f aca="false">IF(F10=0,"",ROUND(G10/F10*100,1))</f>
        <v/>
      </c>
    </row>
    <row r="11" customFormat="false" ht="20.1" hidden="false" customHeight="true" outlineLevel="0" collapsed="false">
      <c r="A11" s="44" t="s">
        <v>1310</v>
      </c>
      <c r="B11" s="16"/>
      <c r="C11" s="16"/>
      <c r="D11" s="88" t="str">
        <f aca="false">IF(B11=0,"",ROUND(C11/B11*100,1))</f>
        <v/>
      </c>
      <c r="E11" s="44" t="s">
        <v>1311</v>
      </c>
      <c r="F11" s="23" t="n">
        <f aca="false">SUM(F12:F13)</f>
        <v>0</v>
      </c>
      <c r="G11" s="23" t="n">
        <f aca="false">SUM(G12:G13)</f>
        <v>0</v>
      </c>
      <c r="H11" s="88" t="str">
        <f aca="false">IF(F11=0,"",ROUND(G11/F11*100,1))</f>
        <v/>
      </c>
    </row>
    <row r="12" customFormat="false" ht="20.1" hidden="false" customHeight="true" outlineLevel="0" collapsed="false">
      <c r="A12" s="44" t="s">
        <v>1312</v>
      </c>
      <c r="B12" s="16" t="n">
        <v>574</v>
      </c>
      <c r="C12" s="16" t="n">
        <v>400</v>
      </c>
      <c r="D12" s="88" t="n">
        <f aca="false">IF(B12=0,"",ROUND(C12/B12*100,1))</f>
        <v>69.7</v>
      </c>
      <c r="E12" s="44" t="s">
        <v>1313</v>
      </c>
      <c r="F12" s="16"/>
      <c r="G12" s="16"/>
      <c r="H12" s="88" t="str">
        <f aca="false">IF(F12=0,"",ROUND(G12/F12*100,1))</f>
        <v/>
      </c>
    </row>
    <row r="13" customFormat="false" ht="20.1" hidden="false" customHeight="true" outlineLevel="0" collapsed="false">
      <c r="A13" s="44" t="s">
        <v>1314</v>
      </c>
      <c r="B13" s="16" t="n">
        <v>506</v>
      </c>
      <c r="C13" s="16" t="n">
        <v>800</v>
      </c>
      <c r="D13" s="88" t="n">
        <f aca="false">IF(B13=0,"",ROUND(C13/B13*100,1))</f>
        <v>158.1</v>
      </c>
      <c r="E13" s="44" t="s">
        <v>1315</v>
      </c>
      <c r="F13" s="16"/>
      <c r="G13" s="16"/>
      <c r="H13" s="88" t="str">
        <f aca="false">IF(F13=0,"",ROUND(G13/F13*100,1))</f>
        <v/>
      </c>
    </row>
    <row r="14" customFormat="false" ht="20.1" hidden="false" customHeight="true" outlineLevel="0" collapsed="false">
      <c r="A14" s="44" t="s">
        <v>1316</v>
      </c>
      <c r="B14" s="16" t="n">
        <v>25773</v>
      </c>
      <c r="C14" s="16" t="n">
        <v>40000</v>
      </c>
      <c r="D14" s="88" t="n">
        <f aca="false">IF(B14=0,"",ROUND(C14/B14*100,1))</f>
        <v>155.2</v>
      </c>
      <c r="E14" s="44" t="s">
        <v>1317</v>
      </c>
      <c r="F14" s="23" t="n">
        <f aca="false">SUM(F15:F20)</f>
        <v>28234</v>
      </c>
      <c r="G14" s="23" t="n">
        <f aca="false">SUM(G15:G20)</f>
        <v>40014</v>
      </c>
      <c r="H14" s="88" t="n">
        <f aca="false">IF(F14=0,"",ROUND(G14/F14*100,1))</f>
        <v>141.7</v>
      </c>
    </row>
    <row r="15" customFormat="false" ht="20.1" hidden="false" customHeight="true" outlineLevel="0" collapsed="false">
      <c r="A15" s="44" t="s">
        <v>1318</v>
      </c>
      <c r="B15" s="16"/>
      <c r="C15" s="16"/>
      <c r="D15" s="88" t="str">
        <f aca="false">IF(B15=0,"",ROUND(C15/B15*100,1))</f>
        <v/>
      </c>
      <c r="E15" s="44" t="s">
        <v>1319</v>
      </c>
      <c r="F15" s="16" t="n">
        <v>27133</v>
      </c>
      <c r="G15" s="16" t="n">
        <v>38774</v>
      </c>
      <c r="H15" s="88" t="n">
        <f aca="false">IF(F15=0,"",ROUND(G15/F15*100,1))</f>
        <v>142.9</v>
      </c>
    </row>
    <row r="16" customFormat="false" ht="20.1" hidden="false" customHeight="true" outlineLevel="0" collapsed="false">
      <c r="A16" s="44" t="s">
        <v>1320</v>
      </c>
      <c r="B16" s="16"/>
      <c r="C16" s="16"/>
      <c r="D16" s="88" t="str">
        <f aca="false">IF(B16=0,"",ROUND(C16/B16*100,1))</f>
        <v/>
      </c>
      <c r="E16" s="44" t="s">
        <v>1321</v>
      </c>
      <c r="F16" s="16"/>
      <c r="G16" s="16"/>
      <c r="H16" s="88" t="str">
        <f aca="false">IF(F16=0,"",ROUND(G16/F16*100,1))</f>
        <v/>
      </c>
    </row>
    <row r="17" customFormat="false" ht="20.1" hidden="false" customHeight="true" outlineLevel="0" collapsed="false">
      <c r="A17" s="44" t="s">
        <v>1322</v>
      </c>
      <c r="B17" s="16"/>
      <c r="C17" s="16"/>
      <c r="D17" s="88" t="str">
        <f aca="false">IF(B17=0,"",ROUND(C17/B17*100,1))</f>
        <v/>
      </c>
      <c r="E17" s="44" t="s">
        <v>1323</v>
      </c>
      <c r="F17" s="16" t="n">
        <v>519</v>
      </c>
      <c r="G17" s="16" t="n">
        <v>400</v>
      </c>
      <c r="H17" s="88" t="n">
        <f aca="false">IF(F17=0,"",ROUND(G17/F17*100,1))</f>
        <v>77.1</v>
      </c>
    </row>
    <row r="18" customFormat="false" ht="20.1" hidden="false" customHeight="true" outlineLevel="0" collapsed="false">
      <c r="A18" s="44" t="s">
        <v>1324</v>
      </c>
      <c r="B18" s="16"/>
      <c r="C18" s="16"/>
      <c r="D18" s="88" t="str">
        <f aca="false">IF(B18=0,"",ROUND(C18/B18*100,1))</f>
        <v/>
      </c>
      <c r="E18" s="44" t="s">
        <v>1325</v>
      </c>
      <c r="F18" s="16" t="n">
        <v>506</v>
      </c>
      <c r="G18" s="16" t="n">
        <v>800</v>
      </c>
      <c r="H18" s="88" t="n">
        <f aca="false">IF(F18=0,"",ROUND(G18/F18*100,1))</f>
        <v>158.1</v>
      </c>
    </row>
    <row r="19" customFormat="false" ht="20.1" hidden="false" customHeight="true" outlineLevel="0" collapsed="false">
      <c r="A19" s="44" t="s">
        <v>1326</v>
      </c>
      <c r="B19" s="16"/>
      <c r="C19" s="16"/>
      <c r="D19" s="88" t="str">
        <f aca="false">IF(B19=0,"",ROUND(C19/B19*100,1))</f>
        <v/>
      </c>
      <c r="E19" s="44" t="s">
        <v>1327</v>
      </c>
      <c r="F19" s="16" t="n">
        <v>76</v>
      </c>
      <c r="G19" s="16" t="n">
        <v>40</v>
      </c>
      <c r="H19" s="88" t="n">
        <f aca="false">IF(F19=0,"",ROUND(G19/F19*100,1))</f>
        <v>52.6</v>
      </c>
    </row>
    <row r="20" customFormat="false" ht="20.1" hidden="false" customHeight="true" outlineLevel="0" collapsed="false">
      <c r="A20" s="44" t="s">
        <v>1328</v>
      </c>
      <c r="B20" s="16"/>
      <c r="C20" s="16"/>
      <c r="D20" s="88" t="str">
        <f aca="false">IF(B20=0,"",ROUND(C20/B20*100,1))</f>
        <v/>
      </c>
      <c r="E20" s="44" t="s">
        <v>1329</v>
      </c>
      <c r="F20" s="16"/>
      <c r="G20" s="16"/>
      <c r="H20" s="88" t="str">
        <f aca="false">IF(F20=0,"",ROUND(G20/F20*100,1))</f>
        <v/>
      </c>
    </row>
    <row r="21" customFormat="false" ht="20.1" hidden="false" customHeight="true" outlineLevel="0" collapsed="false">
      <c r="A21" s="44" t="s">
        <v>1330</v>
      </c>
      <c r="B21" s="16"/>
      <c r="C21" s="16"/>
      <c r="D21" s="88" t="str">
        <f aca="false">IF(B21=0,"",ROUND(C21/B21*100,1))</f>
        <v/>
      </c>
      <c r="E21" s="44" t="s">
        <v>1331</v>
      </c>
      <c r="F21" s="23" t="n">
        <f aca="false">SUM(F22:F25)</f>
        <v>0</v>
      </c>
      <c r="G21" s="23" t="n">
        <f aca="false">SUM(G22:G25)</f>
        <v>0</v>
      </c>
      <c r="H21" s="88" t="str">
        <f aca="false">IF(F21=0,"",ROUND(G21/F21*100,1))</f>
        <v/>
      </c>
    </row>
    <row r="22" customFormat="false" ht="20.1" hidden="false" customHeight="true" outlineLevel="0" collapsed="false">
      <c r="A22" s="44" t="s">
        <v>1332</v>
      </c>
      <c r="B22" s="16"/>
      <c r="C22" s="16"/>
      <c r="D22" s="88" t="str">
        <f aca="false">IF(B22=0,"",ROUND(C22/B22*100,1))</f>
        <v/>
      </c>
      <c r="E22" s="91" t="s">
        <v>1333</v>
      </c>
      <c r="F22" s="16"/>
      <c r="G22" s="16"/>
      <c r="H22" s="88" t="str">
        <f aca="false">IF(F22=0,"",ROUND(G22/F22*100,1))</f>
        <v/>
      </c>
    </row>
    <row r="23" customFormat="false" ht="20.1" hidden="false" customHeight="true" outlineLevel="0" collapsed="false">
      <c r="A23" s="44" t="s">
        <v>1334</v>
      </c>
      <c r="B23" s="16"/>
      <c r="C23" s="16"/>
      <c r="D23" s="88" t="str">
        <f aca="false">IF(B23=0,"",ROUND(C23/B23*100,1))</f>
        <v/>
      </c>
      <c r="E23" s="91" t="s">
        <v>1335</v>
      </c>
      <c r="F23" s="16"/>
      <c r="G23" s="16"/>
      <c r="H23" s="88" t="str">
        <f aca="false">IF(F23=0,"",ROUND(G23/F23*100,1))</f>
        <v/>
      </c>
    </row>
    <row r="24" customFormat="false" ht="20.1" hidden="false" customHeight="true" outlineLevel="0" collapsed="false">
      <c r="A24" s="44" t="s">
        <v>1336</v>
      </c>
      <c r="B24" s="16"/>
      <c r="C24" s="16"/>
      <c r="D24" s="88" t="str">
        <f aca="false">IF(B24=0,"",ROUND(C24/B24*100,1))</f>
        <v/>
      </c>
      <c r="E24" s="91" t="s">
        <v>1337</v>
      </c>
      <c r="F24" s="16"/>
      <c r="G24" s="16"/>
      <c r="H24" s="88" t="str">
        <f aca="false">IF(F24=0,"",ROUND(G24/F24*100,1))</f>
        <v/>
      </c>
    </row>
    <row r="25" customFormat="false" ht="20.1" hidden="false" customHeight="true" outlineLevel="0" collapsed="false">
      <c r="A25" s="44" t="s">
        <v>1338</v>
      </c>
      <c r="B25" s="16"/>
      <c r="C25" s="16"/>
      <c r="D25" s="88" t="str">
        <f aca="false">IF(B25=0,"",ROUND(C25/B25*100,1))</f>
        <v/>
      </c>
      <c r="E25" s="91" t="s">
        <v>1339</v>
      </c>
      <c r="F25" s="55"/>
      <c r="G25" s="55"/>
      <c r="H25" s="88" t="str">
        <f aca="false">IF(F25=0,"",ROUND(G25/F25*100,1))</f>
        <v/>
      </c>
    </row>
    <row r="26" customFormat="false" ht="20.1" hidden="false" customHeight="true" outlineLevel="0" collapsed="false">
      <c r="A26" s="44"/>
      <c r="B26" s="16"/>
      <c r="C26" s="16"/>
      <c r="D26" s="16"/>
      <c r="E26" s="89" t="s">
        <v>1340</v>
      </c>
      <c r="F26" s="23" t="n">
        <f aca="false">SUM(F27:F32)</f>
        <v>0</v>
      </c>
      <c r="G26" s="23" t="n">
        <f aca="false">SUM(G27:G32)</f>
        <v>0</v>
      </c>
      <c r="H26" s="88" t="str">
        <f aca="false">IF(F26=0,"",ROUND(G26/F26*100,1))</f>
        <v/>
      </c>
    </row>
    <row r="27" customFormat="false" ht="20.1" hidden="false" customHeight="true" outlineLevel="0" collapsed="false">
      <c r="A27" s="44"/>
      <c r="B27" s="16"/>
      <c r="C27" s="16"/>
      <c r="D27" s="16"/>
      <c r="E27" s="91" t="s">
        <v>1341</v>
      </c>
      <c r="F27" s="55"/>
      <c r="G27" s="55"/>
      <c r="H27" s="88" t="str">
        <f aca="false">IF(F27=0,"",ROUND(G27/F27*100,1))</f>
        <v/>
      </c>
    </row>
    <row r="28" customFormat="false" ht="20.1" hidden="false" customHeight="true" outlineLevel="0" collapsed="false">
      <c r="A28" s="16"/>
      <c r="B28" s="16"/>
      <c r="C28" s="16"/>
      <c r="D28" s="16"/>
      <c r="E28" s="91" t="s">
        <v>1342</v>
      </c>
      <c r="F28" s="55"/>
      <c r="G28" s="55"/>
      <c r="H28" s="88" t="str">
        <f aca="false">IF(F28=0,"",ROUND(G28/F28*100,1)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91" t="s">
        <v>1343</v>
      </c>
      <c r="F29" s="55"/>
      <c r="G29" s="55"/>
      <c r="H29" s="88" t="str">
        <f aca="false">IF(F29=0,"",ROUND(G29/F29*100,1))</f>
        <v/>
      </c>
    </row>
    <row r="30" customFormat="false" ht="20.1" hidden="false" customHeight="true" outlineLevel="0" collapsed="false">
      <c r="A30" s="89"/>
      <c r="B30" s="16"/>
      <c r="C30" s="16"/>
      <c r="D30" s="16"/>
      <c r="E30" s="91" t="s">
        <v>1344</v>
      </c>
      <c r="F30" s="55"/>
      <c r="G30" s="55"/>
      <c r="H30" s="88" t="str">
        <f aca="false">IF(F30=0,"",ROUND(G30/F30*100,1))</f>
        <v/>
      </c>
    </row>
    <row r="31" customFormat="false" ht="20.1" hidden="false" customHeight="true" outlineLevel="0" collapsed="false">
      <c r="A31" s="89"/>
      <c r="B31" s="16"/>
      <c r="C31" s="16"/>
      <c r="D31" s="16"/>
      <c r="E31" s="91" t="s">
        <v>1345</v>
      </c>
      <c r="F31" s="55"/>
      <c r="G31" s="55"/>
      <c r="H31" s="88" t="str">
        <f aca="false">IF(F31=0,"",ROUND(G31/F31*100,1))</f>
        <v/>
      </c>
    </row>
    <row r="32" customFormat="false" ht="20.1" hidden="false" customHeight="true" outlineLevel="0" collapsed="false">
      <c r="A32" s="89"/>
      <c r="B32" s="16"/>
      <c r="C32" s="16"/>
      <c r="D32" s="16"/>
      <c r="E32" s="91" t="s">
        <v>1346</v>
      </c>
      <c r="F32" s="55"/>
      <c r="G32" s="55"/>
      <c r="H32" s="88" t="str">
        <f aca="false">IF(F32=0,"",ROUND(G32/F32*100,1))</f>
        <v/>
      </c>
    </row>
    <row r="33" customFormat="false" ht="20.1" hidden="false" customHeight="true" outlineLevel="0" collapsed="false">
      <c r="A33" s="89"/>
      <c r="B33" s="16"/>
      <c r="C33" s="16"/>
      <c r="D33" s="16"/>
      <c r="E33" s="89" t="s">
        <v>1347</v>
      </c>
      <c r="F33" s="23" t="n">
        <f aca="false">SUM(F34:F36)</f>
        <v>0</v>
      </c>
      <c r="G33" s="23" t="n">
        <f aca="false">SUM(G34:G36)</f>
        <v>0</v>
      </c>
      <c r="H33" s="88" t="str">
        <f aca="false">IF(F33=0,"",ROUND(G33/F33*100,1))</f>
        <v/>
      </c>
    </row>
    <row r="34" customFormat="false" ht="20.1" hidden="false" customHeight="true" outlineLevel="0" collapsed="false">
      <c r="A34" s="89"/>
      <c r="B34" s="16"/>
      <c r="C34" s="16"/>
      <c r="D34" s="16"/>
      <c r="E34" s="91" t="s">
        <v>1348</v>
      </c>
      <c r="F34" s="55"/>
      <c r="G34" s="55"/>
      <c r="H34" s="88" t="str">
        <f aca="false">IF(F34=0,"",ROUND(G34/F34*100,1))</f>
        <v/>
      </c>
    </row>
    <row r="35" customFormat="false" ht="20.1" hidden="false" customHeight="true" outlineLevel="0" collapsed="false">
      <c r="A35" s="89"/>
      <c r="B35" s="16"/>
      <c r="C35" s="16"/>
      <c r="D35" s="16"/>
      <c r="E35" s="91" t="s">
        <v>1349</v>
      </c>
      <c r="F35" s="55"/>
      <c r="G35" s="55"/>
      <c r="H35" s="88" t="str">
        <f aca="false">IF(F35=0,"",ROUND(G35/F35*100,1))</f>
        <v/>
      </c>
    </row>
    <row r="36" customFormat="false" ht="20.1" hidden="false" customHeight="true" outlineLevel="0" collapsed="false">
      <c r="A36" s="89"/>
      <c r="B36" s="16"/>
      <c r="C36" s="16"/>
      <c r="D36" s="16"/>
      <c r="E36" s="91" t="s">
        <v>1350</v>
      </c>
      <c r="F36" s="55"/>
      <c r="G36" s="55"/>
      <c r="H36" s="88" t="str">
        <f aca="false">IF(F36=0,"",ROUND(G36/F36*100,1))</f>
        <v/>
      </c>
    </row>
    <row r="37" s="27" customFormat="true" ht="20.1" hidden="false" customHeight="true" outlineLevel="0" collapsed="false">
      <c r="A37" s="89"/>
      <c r="B37" s="16"/>
      <c r="C37" s="16"/>
      <c r="D37" s="16"/>
      <c r="E37" s="89" t="s">
        <v>1351</v>
      </c>
      <c r="F37" s="23" t="n">
        <f aca="false">F38</f>
        <v>0</v>
      </c>
      <c r="G37" s="23" t="n">
        <f aca="false">G38</f>
        <v>0</v>
      </c>
      <c r="H37" s="88" t="str">
        <f aca="false">IF(F37=0,"",ROUND(G37/F37*100,1))</f>
        <v/>
      </c>
    </row>
    <row r="38" customFormat="false" ht="20.1" hidden="false" customHeight="true" outlineLevel="0" collapsed="false">
      <c r="A38" s="89"/>
      <c r="B38" s="16"/>
      <c r="C38" s="16"/>
      <c r="D38" s="16"/>
      <c r="E38" s="91" t="s">
        <v>1352</v>
      </c>
      <c r="F38" s="55"/>
      <c r="G38" s="55"/>
      <c r="H38" s="88" t="str">
        <f aca="false">IF(F38=0,"",ROUND(G38/F38*100,1))</f>
        <v/>
      </c>
    </row>
    <row r="39" customFormat="false" ht="20.1" hidden="false" customHeight="true" outlineLevel="0" collapsed="false">
      <c r="A39" s="44"/>
      <c r="B39" s="16"/>
      <c r="C39" s="16"/>
      <c r="D39" s="16"/>
      <c r="E39" s="89" t="s">
        <v>1353</v>
      </c>
      <c r="F39" s="23" t="n">
        <f aca="false">SUM(F40:F42)</f>
        <v>405</v>
      </c>
      <c r="G39" s="23" t="n">
        <f aca="false">SUM(G40:G42)</f>
        <v>0</v>
      </c>
      <c r="H39" s="88" t="n">
        <f aca="false">IF(F39=0,"",ROUND(G39/F39*100,1))</f>
        <v>0</v>
      </c>
    </row>
    <row r="40" customFormat="false" ht="20.1" hidden="false" customHeight="true" outlineLevel="0" collapsed="false">
      <c r="A40" s="44"/>
      <c r="B40" s="16"/>
      <c r="C40" s="16"/>
      <c r="D40" s="16"/>
      <c r="E40" s="91" t="s">
        <v>1354</v>
      </c>
      <c r="F40" s="55" t="n">
        <v>16</v>
      </c>
      <c r="G40" s="55"/>
      <c r="H40" s="88" t="n">
        <f aca="false">IF(F40=0,"",ROUND(G40/F40*100,1))</f>
        <v>0</v>
      </c>
    </row>
    <row r="41" customFormat="false" ht="20.1" hidden="false" customHeight="true" outlineLevel="0" collapsed="false">
      <c r="A41" s="44"/>
      <c r="B41" s="16"/>
      <c r="C41" s="16"/>
      <c r="D41" s="16"/>
      <c r="E41" s="91" t="s">
        <v>1355</v>
      </c>
      <c r="F41" s="55"/>
      <c r="G41" s="55"/>
      <c r="H41" s="88" t="str">
        <f aca="false">IF(F41=0,"",ROUND(G41/F41*100,1))</f>
        <v/>
      </c>
    </row>
    <row r="42" customFormat="false" ht="20.1" hidden="false" customHeight="true" outlineLevel="0" collapsed="false">
      <c r="A42" s="44"/>
      <c r="B42" s="55"/>
      <c r="C42" s="55"/>
      <c r="D42" s="55"/>
      <c r="E42" s="91" t="s">
        <v>1356</v>
      </c>
      <c r="F42" s="55" t="n">
        <v>389</v>
      </c>
      <c r="G42" s="55"/>
      <c r="H42" s="88" t="n">
        <f aca="false">IF(F42=0,"",ROUND(G42/F42*100,1))</f>
        <v>0</v>
      </c>
    </row>
    <row r="43" customFormat="false" ht="20.1" hidden="false" customHeight="true" outlineLevel="0" collapsed="false">
      <c r="A43" s="44"/>
      <c r="B43" s="55"/>
      <c r="C43" s="55"/>
      <c r="D43" s="55"/>
      <c r="E43" s="89" t="s">
        <v>1357</v>
      </c>
      <c r="F43" s="55" t="n">
        <v>992</v>
      </c>
      <c r="G43" s="55" t="n">
        <v>1226</v>
      </c>
      <c r="H43" s="88" t="n">
        <f aca="false">IF(F43=0,"",ROUND(G43/F43*100,1))</f>
        <v>123.6</v>
      </c>
    </row>
    <row r="44" customFormat="false" ht="20.1" hidden="false" customHeight="true" outlineLevel="0" collapsed="false">
      <c r="A44" s="44"/>
      <c r="B44" s="55"/>
      <c r="C44" s="55"/>
      <c r="D44" s="55"/>
      <c r="E44" s="89" t="s">
        <v>1358</v>
      </c>
      <c r="F44" s="55"/>
      <c r="G44" s="55"/>
      <c r="H44" s="88" t="str">
        <f aca="false">IF(F44=0,"",ROUND(G44/F44*100,1))</f>
        <v/>
      </c>
    </row>
    <row r="45" customFormat="false" ht="20.1" hidden="false" customHeight="true" outlineLevel="0" collapsed="false">
      <c r="A45" s="20"/>
      <c r="B45" s="55"/>
      <c r="C45" s="55"/>
      <c r="D45" s="55"/>
      <c r="E45" s="20"/>
      <c r="F45" s="55"/>
      <c r="G45" s="55"/>
      <c r="H45" s="55"/>
    </row>
    <row r="46" customFormat="false" ht="20.1" hidden="false" customHeight="true" outlineLevel="0" collapsed="false">
      <c r="A46" s="20" t="s">
        <v>54</v>
      </c>
      <c r="B46" s="23" t="n">
        <f aca="false">SUM(B6:B25)</f>
        <v>26853</v>
      </c>
      <c r="C46" s="23" t="n">
        <f aca="false">SUM(C6:C25)</f>
        <v>41200</v>
      </c>
      <c r="D46" s="88" t="n">
        <f aca="false">IF(B46=0,"",ROUND(C46/B46*100,1))</f>
        <v>153.4</v>
      </c>
      <c r="E46" s="20" t="s">
        <v>1077</v>
      </c>
      <c r="F46" s="23" t="n">
        <f aca="false">SUM(F6,F8,F11,F14,F21,F26,F33,F37,F39,F43,F44)</f>
        <v>29637</v>
      </c>
      <c r="G46" s="23" t="n">
        <f aca="false">SUM(G6,G8,G11,G14,G21,G26,G33,G37,G39,G43,G44)</f>
        <v>41267</v>
      </c>
      <c r="H46" s="88" t="n">
        <f aca="false">IF(F46=0,"",ROUND(G46/F46*100,1))</f>
        <v>139.2</v>
      </c>
    </row>
    <row r="47" customFormat="false" ht="20.1" hidden="false" customHeight="true" outlineLevel="0" collapsed="false">
      <c r="A47" s="92" t="s">
        <v>1084</v>
      </c>
      <c r="B47" s="23" t="n">
        <f aca="false">SUM(B48,B51,B52,B54,B55)</f>
        <v>14626</v>
      </c>
      <c r="C47" s="23" t="n">
        <f aca="false">SUM(C48,C51,C52,C54,C55)</f>
        <v>310</v>
      </c>
      <c r="D47" s="88" t="n">
        <f aca="false">IF(B47=0,"",ROUND(C47/B47*100,1))</f>
        <v>2.1</v>
      </c>
      <c r="E47" s="92" t="s">
        <v>1085</v>
      </c>
      <c r="F47" s="23" t="n">
        <f aca="false">SUM(F48,F51,F52,F53,F54)</f>
        <v>11842</v>
      </c>
      <c r="G47" s="23" t="n">
        <f aca="false">SUM(G48,G51,G52,G53,G54)</f>
        <v>243</v>
      </c>
      <c r="H47" s="88" t="n">
        <f aca="false">IF(F47=0,"",ROUND(G47/F47*100,1))</f>
        <v>2.1</v>
      </c>
    </row>
    <row r="48" customFormat="false" ht="20.1" hidden="false" customHeight="true" outlineLevel="0" collapsed="false">
      <c r="A48" s="16" t="s">
        <v>1359</v>
      </c>
      <c r="B48" s="23" t="n">
        <f aca="false">SUM(B49:B50)</f>
        <v>518</v>
      </c>
      <c r="C48" s="23" t="n">
        <f aca="false">SUM(C49:C50)</f>
        <v>27</v>
      </c>
      <c r="D48" s="88" t="n">
        <f aca="false">IF(B48=0,"",ROUND(C48/B48*100,1))</f>
        <v>5.2</v>
      </c>
      <c r="E48" s="16" t="s">
        <v>1360</v>
      </c>
      <c r="F48" s="23" t="n">
        <f aca="false">SUM(F49:F50)</f>
        <v>14</v>
      </c>
      <c r="G48" s="23" t="n">
        <f aca="false">SUM(G49:G50)</f>
        <v>0</v>
      </c>
      <c r="H48" s="88" t="n">
        <f aca="false">IF(F48=0,"",ROUND(G48/F48*100,1))</f>
        <v>0</v>
      </c>
    </row>
    <row r="49" customFormat="false" ht="20.1" hidden="false" customHeight="true" outlineLevel="0" collapsed="false">
      <c r="A49" s="16" t="s">
        <v>1361</v>
      </c>
      <c r="B49" s="55" t="n">
        <v>518</v>
      </c>
      <c r="C49" s="55" t="n">
        <v>27</v>
      </c>
      <c r="D49" s="88" t="n">
        <f aca="false">IF(B49=0,"",ROUND(C49/B49*100,1))</f>
        <v>5.2</v>
      </c>
      <c r="E49" s="16" t="s">
        <v>1362</v>
      </c>
      <c r="F49" s="55"/>
      <c r="G49" s="55"/>
      <c r="H49" s="88" t="str">
        <f aca="false">IF(F49=0,"",ROUND(G49/F49*100,1))</f>
        <v/>
      </c>
    </row>
    <row r="50" customFormat="false" ht="20.1" hidden="false" customHeight="true" outlineLevel="0" collapsed="false">
      <c r="A50" s="16" t="s">
        <v>1363</v>
      </c>
      <c r="B50" s="55"/>
      <c r="C50" s="55"/>
      <c r="D50" s="88" t="str">
        <f aca="false">IF(B50=0,"",ROUND(C50/B50*100,1))</f>
        <v/>
      </c>
      <c r="E50" s="16" t="s">
        <v>1364</v>
      </c>
      <c r="F50" s="55" t="n">
        <v>14</v>
      </c>
      <c r="G50" s="55"/>
      <c r="H50" s="88" t="n">
        <f aca="false">IF(F50=0,"",ROUND(G50/F50*100,1))</f>
        <v>0</v>
      </c>
    </row>
    <row r="51" customFormat="false" ht="20.1" hidden="false" customHeight="true" outlineLevel="0" collapsed="false">
      <c r="A51" s="16" t="s">
        <v>1133</v>
      </c>
      <c r="B51" s="55" t="n">
        <v>163</v>
      </c>
      <c r="C51" s="55" t="n">
        <v>283</v>
      </c>
      <c r="D51" s="88" t="n">
        <f aca="false">IF(B51=0,"",ROUND(C51/B51*100,1))</f>
        <v>173.6</v>
      </c>
      <c r="E51" s="16" t="s">
        <v>1365</v>
      </c>
      <c r="F51" s="55"/>
      <c r="G51" s="55"/>
      <c r="H51" s="88" t="str">
        <f aca="false">IF(F51=0,"",ROUND(G51/F51*100,1))</f>
        <v/>
      </c>
    </row>
    <row r="52" customFormat="false" ht="20.1" hidden="false" customHeight="true" outlineLevel="0" collapsed="false">
      <c r="A52" s="16" t="s">
        <v>1135</v>
      </c>
      <c r="B52" s="55" t="n">
        <v>500</v>
      </c>
      <c r="C52" s="55"/>
      <c r="D52" s="88" t="n">
        <f aca="false">IF(B52=0,"",ROUND(C52/B52*100,1))</f>
        <v>0</v>
      </c>
      <c r="E52" s="16" t="s">
        <v>1366</v>
      </c>
      <c r="F52" s="55" t="n">
        <v>283</v>
      </c>
      <c r="G52" s="55" t="n">
        <v>243</v>
      </c>
      <c r="H52" s="88" t="n">
        <f aca="false">IF(F52=0,"",ROUND(G52/F52*100,1))</f>
        <v>85.9</v>
      </c>
    </row>
    <row r="53" customFormat="false" ht="20.1" hidden="false" customHeight="true" outlineLevel="0" collapsed="false">
      <c r="A53" s="16" t="s">
        <v>1367</v>
      </c>
      <c r="B53" s="55"/>
      <c r="C53" s="55"/>
      <c r="D53" s="88" t="str">
        <f aca="false">IF(B53=0,"",ROUND(C53/B53*100,1))</f>
        <v/>
      </c>
      <c r="E53" s="41" t="s">
        <v>1368</v>
      </c>
      <c r="F53" s="55" t="n">
        <v>11545</v>
      </c>
      <c r="G53" s="55"/>
      <c r="H53" s="88" t="n">
        <f aca="false">IF(F53=0,"",ROUND(G53/F53*100,1))</f>
        <v>0</v>
      </c>
    </row>
    <row r="54" customFormat="false" ht="20.1" hidden="false" customHeight="true" outlineLevel="0" collapsed="false">
      <c r="A54" s="41" t="s">
        <v>1369</v>
      </c>
      <c r="B54" s="55"/>
      <c r="C54" s="55"/>
      <c r="D54" s="88" t="str">
        <f aca="false">IF(B54=0,"",ROUND(C54/B54*100,1))</f>
        <v/>
      </c>
      <c r="E54" s="41" t="s">
        <v>1370</v>
      </c>
      <c r="F54" s="55"/>
      <c r="G54" s="55"/>
      <c r="H54" s="88" t="str">
        <f aca="false">IF(F54=0,"",ROUND(G54/F54*100,1))</f>
        <v/>
      </c>
    </row>
    <row r="55" customFormat="false" ht="20.1" hidden="false" customHeight="true" outlineLevel="0" collapsed="false">
      <c r="A55" s="41" t="s">
        <v>1371</v>
      </c>
      <c r="B55" s="55" t="n">
        <v>13445</v>
      </c>
      <c r="C55" s="55"/>
      <c r="D55" s="88" t="n">
        <f aca="false">IF(B55=0,"",ROUND(C55/B55*100,1))</f>
        <v>0</v>
      </c>
      <c r="E55" s="41"/>
      <c r="F55" s="55"/>
      <c r="G55" s="55"/>
      <c r="H55" s="55"/>
    </row>
    <row r="56" customFormat="false" ht="20.1" hidden="false" customHeight="true" outlineLevel="0" collapsed="false">
      <c r="A56" s="41"/>
      <c r="B56" s="55"/>
      <c r="C56" s="55"/>
      <c r="D56" s="55"/>
      <c r="E56" s="41"/>
      <c r="F56" s="55"/>
      <c r="G56" s="55"/>
      <c r="H56" s="55"/>
    </row>
    <row r="57" customFormat="false" ht="20.1" hidden="false" customHeight="true" outlineLevel="0" collapsed="false">
      <c r="A57" s="20" t="s">
        <v>1150</v>
      </c>
      <c r="B57" s="23" t="n">
        <f aca="false">SUM(B46,B47)</f>
        <v>41479</v>
      </c>
      <c r="C57" s="23" t="n">
        <f aca="false">SUM(C46,C47)</f>
        <v>41510</v>
      </c>
      <c r="D57" s="88" t="n">
        <f aca="false">IF(B57=0,"",ROUND(C57/B57*100,1))</f>
        <v>100.1</v>
      </c>
      <c r="E57" s="20" t="s">
        <v>1151</v>
      </c>
      <c r="F57" s="23" t="n">
        <f aca="false">SUM(F46,F47)</f>
        <v>41479</v>
      </c>
      <c r="G57" s="23" t="n">
        <f aca="false">SUM(G46,G47)</f>
        <v>41510</v>
      </c>
      <c r="H57" s="88" t="n">
        <f aca="false">IF(F57=0,"",ROUND(G57/F57*100,1))</f>
        <v>100.1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0.99"/>
    <col collapsed="false" customWidth="true" hidden="false" outlineLevel="0" max="2" min="2" style="93" width="13.74"/>
    <col collapsed="false" customWidth="true" hidden="false" outlineLevel="0" max="3" min="3" style="93" width="59.49"/>
    <col collapsed="false" customWidth="true" hidden="false" outlineLevel="0" max="4" min="4" style="93" width="15.62"/>
    <col collapsed="false" customWidth="false" hidden="false" outlineLevel="0" max="257" min="5" style="93" width="8.99"/>
  </cols>
  <sheetData>
    <row r="1" customFormat="false" ht="14.25" hidden="false" customHeight="false" outlineLevel="0" collapsed="false">
      <c r="A1" s="11" t="s">
        <v>1372</v>
      </c>
    </row>
    <row r="2" customFormat="false" ht="18" hidden="false" customHeight="true" outlineLevel="0" collapsed="false">
      <c r="A2" s="12" t="s">
        <v>1373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23</v>
      </c>
    </row>
    <row r="4" customFormat="false" ht="31.5" hidden="false" customHeight="true" outlineLevel="0" collapsed="false">
      <c r="A4" s="87" t="s">
        <v>1298</v>
      </c>
      <c r="B4" s="87"/>
      <c r="C4" s="87" t="s">
        <v>1299</v>
      </c>
      <c r="D4" s="87"/>
    </row>
    <row r="5" customFormat="false" ht="19.5" hidden="false" customHeight="true" outlineLevel="0" collapsed="false">
      <c r="A5" s="94" t="s">
        <v>1374</v>
      </c>
      <c r="B5" s="94" t="s">
        <v>26</v>
      </c>
      <c r="C5" s="94" t="s">
        <v>1374</v>
      </c>
      <c r="D5" s="94" t="s">
        <v>26</v>
      </c>
    </row>
    <row r="6" customFormat="false" ht="20.1" hidden="false" customHeight="true" outlineLevel="0" collapsed="false">
      <c r="A6" s="44" t="s">
        <v>1300</v>
      </c>
      <c r="B6" s="16"/>
      <c r="C6" s="44" t="s">
        <v>1301</v>
      </c>
      <c r="D6" s="95" t="n">
        <f aca="false">D7</f>
        <v>20</v>
      </c>
    </row>
    <row r="7" customFormat="false" ht="20.1" hidden="false" customHeight="true" outlineLevel="0" collapsed="false">
      <c r="A7" s="44" t="s">
        <v>1302</v>
      </c>
      <c r="B7" s="16"/>
      <c r="C7" s="89" t="s">
        <v>1303</v>
      </c>
      <c r="D7" s="17" t="n">
        <f aca="false">SUM(D8:D11)</f>
        <v>20</v>
      </c>
    </row>
    <row r="8" customFormat="false" ht="20.1" hidden="false" customHeight="true" outlineLevel="0" collapsed="false">
      <c r="A8" s="44" t="s">
        <v>1304</v>
      </c>
      <c r="B8" s="16"/>
      <c r="C8" s="89" t="s">
        <v>1375</v>
      </c>
      <c r="D8" s="16"/>
    </row>
    <row r="9" customFormat="false" ht="20.1" hidden="false" customHeight="true" outlineLevel="0" collapsed="false">
      <c r="A9" s="90" t="s">
        <v>1306</v>
      </c>
      <c r="B9" s="16"/>
      <c r="C9" s="89" t="s">
        <v>1376</v>
      </c>
      <c r="D9" s="16"/>
    </row>
    <row r="10" customFormat="false" ht="20.1" hidden="false" customHeight="true" outlineLevel="0" collapsed="false">
      <c r="A10" s="44" t="s">
        <v>1308</v>
      </c>
      <c r="B10" s="16"/>
      <c r="C10" s="89" t="s">
        <v>1377</v>
      </c>
      <c r="D10" s="16"/>
    </row>
    <row r="11" customFormat="false" ht="20.1" hidden="false" customHeight="true" outlineLevel="0" collapsed="false">
      <c r="A11" s="44" t="s">
        <v>1310</v>
      </c>
      <c r="B11" s="16"/>
      <c r="C11" s="89" t="s">
        <v>1378</v>
      </c>
      <c r="D11" s="16" t="n">
        <v>20</v>
      </c>
    </row>
    <row r="12" customFormat="false" ht="20.1" hidden="false" customHeight="true" outlineLevel="0" collapsed="false">
      <c r="A12" s="44" t="s">
        <v>1312</v>
      </c>
      <c r="B12" s="16" t="n">
        <v>400</v>
      </c>
      <c r="C12" s="44" t="s">
        <v>1305</v>
      </c>
      <c r="D12" s="17" t="n">
        <f aca="false">D13+D17</f>
        <v>7</v>
      </c>
    </row>
    <row r="13" customFormat="false" ht="20.1" hidden="false" customHeight="true" outlineLevel="0" collapsed="false">
      <c r="A13" s="44" t="s">
        <v>1314</v>
      </c>
      <c r="B13" s="16" t="n">
        <v>800</v>
      </c>
      <c r="C13" s="89" t="s">
        <v>1307</v>
      </c>
      <c r="D13" s="17" t="n">
        <f aca="false">SUM(D14:D16)</f>
        <v>7</v>
      </c>
    </row>
    <row r="14" customFormat="false" ht="20.1" hidden="false" customHeight="true" outlineLevel="0" collapsed="false">
      <c r="A14" s="44" t="s">
        <v>1316</v>
      </c>
      <c r="B14" s="17" t="n">
        <f aca="false">SUM(B15:B19)</f>
        <v>40000</v>
      </c>
      <c r="C14" s="89" t="s">
        <v>1379</v>
      </c>
      <c r="D14" s="16" t="n">
        <v>7</v>
      </c>
    </row>
    <row r="15" customFormat="false" ht="20.1" hidden="false" customHeight="true" outlineLevel="0" collapsed="false">
      <c r="A15" s="26" t="s">
        <v>1380</v>
      </c>
      <c r="B15" s="16" t="n">
        <v>40000</v>
      </c>
      <c r="C15" s="89" t="s">
        <v>1381</v>
      </c>
      <c r="D15" s="16"/>
    </row>
    <row r="16" customFormat="false" ht="20.1" hidden="false" customHeight="true" outlineLevel="0" collapsed="false">
      <c r="A16" s="26" t="s">
        <v>1382</v>
      </c>
      <c r="B16" s="16"/>
      <c r="C16" s="89" t="s">
        <v>1383</v>
      </c>
      <c r="D16" s="16"/>
    </row>
    <row r="17" customFormat="false" ht="20.1" hidden="false" customHeight="true" outlineLevel="0" collapsed="false">
      <c r="A17" s="26" t="s">
        <v>1384</v>
      </c>
      <c r="B17" s="16"/>
      <c r="C17" s="89" t="s">
        <v>1309</v>
      </c>
      <c r="D17" s="17" t="n">
        <f aca="false">SUM(D18:D20)</f>
        <v>0</v>
      </c>
    </row>
    <row r="18" customFormat="false" ht="20.1" hidden="false" customHeight="true" outlineLevel="0" collapsed="false">
      <c r="A18" s="26" t="s">
        <v>1385</v>
      </c>
      <c r="B18" s="16"/>
      <c r="C18" s="89" t="s">
        <v>1379</v>
      </c>
      <c r="D18" s="16"/>
    </row>
    <row r="19" customFormat="false" ht="20.1" hidden="false" customHeight="true" outlineLevel="0" collapsed="false">
      <c r="A19" s="26" t="s">
        <v>1386</v>
      </c>
      <c r="B19" s="16"/>
      <c r="C19" s="89" t="s">
        <v>1381</v>
      </c>
      <c r="D19" s="16"/>
    </row>
    <row r="20" customFormat="false" ht="20.1" hidden="false" customHeight="true" outlineLevel="0" collapsed="false">
      <c r="A20" s="44" t="s">
        <v>1318</v>
      </c>
      <c r="B20" s="16"/>
      <c r="C20" s="91" t="s">
        <v>1387</v>
      </c>
      <c r="D20" s="16"/>
    </row>
    <row r="21" customFormat="false" ht="20.1" hidden="false" customHeight="true" outlineLevel="0" collapsed="false">
      <c r="A21" s="44" t="s">
        <v>1320</v>
      </c>
      <c r="B21" s="17" t="n">
        <f aca="false">B22+B23</f>
        <v>0</v>
      </c>
      <c r="C21" s="44" t="s">
        <v>1311</v>
      </c>
      <c r="D21" s="17" t="n">
        <f aca="false">SUM(D22:D23)</f>
        <v>0</v>
      </c>
    </row>
    <row r="22" customFormat="false" ht="20.1" hidden="false" customHeight="true" outlineLevel="0" collapsed="false">
      <c r="A22" s="26" t="s">
        <v>1388</v>
      </c>
      <c r="B22" s="16"/>
      <c r="C22" s="44" t="s">
        <v>1313</v>
      </c>
      <c r="D22" s="16"/>
    </row>
    <row r="23" customFormat="false" ht="20.1" hidden="false" customHeight="true" outlineLevel="0" collapsed="false">
      <c r="A23" s="26" t="s">
        <v>1389</v>
      </c>
      <c r="B23" s="16"/>
      <c r="C23" s="44" t="s">
        <v>1315</v>
      </c>
      <c r="D23" s="17" t="n">
        <f aca="false">SUM(D24:D27)</f>
        <v>0</v>
      </c>
    </row>
    <row r="24" customFormat="false" ht="20.1" hidden="false" customHeight="true" outlineLevel="0" collapsed="false">
      <c r="A24" s="44" t="s">
        <v>1322</v>
      </c>
      <c r="B24" s="16"/>
      <c r="C24" s="44" t="s">
        <v>1390</v>
      </c>
      <c r="D24" s="16"/>
    </row>
    <row r="25" customFormat="false" ht="20.1" hidden="false" customHeight="true" outlineLevel="0" collapsed="false">
      <c r="A25" s="44" t="s">
        <v>1324</v>
      </c>
      <c r="B25" s="16"/>
      <c r="C25" s="44" t="s">
        <v>1391</v>
      </c>
      <c r="D25" s="16"/>
    </row>
    <row r="26" customFormat="false" ht="20.1" hidden="false" customHeight="true" outlineLevel="0" collapsed="false">
      <c r="A26" s="44" t="s">
        <v>1326</v>
      </c>
      <c r="B26" s="17" t="n">
        <f aca="false">B27+B28+B29</f>
        <v>0</v>
      </c>
      <c r="C26" s="44" t="s">
        <v>1392</v>
      </c>
      <c r="D26" s="16"/>
    </row>
    <row r="27" customFormat="false" ht="20.1" hidden="false" customHeight="true" outlineLevel="0" collapsed="false">
      <c r="A27" s="26" t="s">
        <v>1393</v>
      </c>
      <c r="B27" s="16"/>
      <c r="C27" s="44" t="s">
        <v>1394</v>
      </c>
      <c r="D27" s="16"/>
    </row>
    <row r="28" customFormat="false" ht="20.1" hidden="false" customHeight="true" outlineLevel="0" collapsed="false">
      <c r="A28" s="26" t="s">
        <v>1395</v>
      </c>
      <c r="B28" s="16"/>
      <c r="C28" s="44" t="s">
        <v>1317</v>
      </c>
      <c r="D28" s="17" t="n">
        <f aca="false">D29+D42+D48+D53+D52+D59</f>
        <v>40014</v>
      </c>
    </row>
    <row r="29" customFormat="false" ht="20.1" hidden="false" customHeight="true" outlineLevel="0" collapsed="false">
      <c r="A29" s="26" t="s">
        <v>1396</v>
      </c>
      <c r="B29" s="16"/>
      <c r="C29" s="44" t="s">
        <v>1319</v>
      </c>
      <c r="D29" s="17" t="n">
        <f aca="false">SUM(D30:D41)</f>
        <v>38774</v>
      </c>
    </row>
    <row r="30" customFormat="false" ht="20.1" hidden="false" customHeight="true" outlineLevel="0" collapsed="false">
      <c r="A30" s="44" t="s">
        <v>1328</v>
      </c>
      <c r="B30" s="16"/>
      <c r="C30" s="91" t="s">
        <v>1397</v>
      </c>
      <c r="D30" s="16" t="n">
        <v>20774</v>
      </c>
    </row>
    <row r="31" customFormat="false" ht="20.1" hidden="false" customHeight="true" outlineLevel="0" collapsed="false">
      <c r="A31" s="44" t="s">
        <v>1330</v>
      </c>
      <c r="B31" s="16"/>
      <c r="C31" s="91" t="s">
        <v>1398</v>
      </c>
      <c r="D31" s="16"/>
    </row>
    <row r="32" customFormat="false" ht="20.1" hidden="false" customHeight="true" outlineLevel="0" collapsed="false">
      <c r="A32" s="44" t="s">
        <v>1332</v>
      </c>
      <c r="B32" s="16"/>
      <c r="C32" s="91" t="s">
        <v>1399</v>
      </c>
      <c r="D32" s="16" t="n">
        <v>18000</v>
      </c>
    </row>
    <row r="33" customFormat="false" ht="20.1" hidden="false" customHeight="true" outlineLevel="0" collapsed="false">
      <c r="A33" s="44" t="s">
        <v>1334</v>
      </c>
      <c r="B33" s="16"/>
      <c r="C33" s="91" t="s">
        <v>1400</v>
      </c>
      <c r="D33" s="16"/>
    </row>
    <row r="34" customFormat="false" ht="20.1" hidden="false" customHeight="true" outlineLevel="0" collapsed="false">
      <c r="A34" s="44" t="s">
        <v>1336</v>
      </c>
      <c r="B34" s="16"/>
      <c r="C34" s="91" t="s">
        <v>1401</v>
      </c>
      <c r="D34" s="16"/>
    </row>
    <row r="35" customFormat="false" ht="20.1" hidden="false" customHeight="true" outlineLevel="0" collapsed="false">
      <c r="A35" s="44" t="s">
        <v>1338</v>
      </c>
      <c r="B35" s="16"/>
      <c r="C35" s="91" t="s">
        <v>1402</v>
      </c>
      <c r="D35" s="16"/>
    </row>
    <row r="36" customFormat="false" ht="20.1" hidden="false" customHeight="true" outlineLevel="0" collapsed="false">
      <c r="A36" s="16"/>
      <c r="B36" s="16"/>
      <c r="C36" s="91" t="s">
        <v>1403</v>
      </c>
      <c r="D36" s="16"/>
    </row>
    <row r="37" customFormat="false" ht="20.1" hidden="false" customHeight="true" outlineLevel="0" collapsed="false">
      <c r="A37" s="16"/>
      <c r="B37" s="16"/>
      <c r="C37" s="91" t="s">
        <v>1404</v>
      </c>
      <c r="D37" s="16"/>
    </row>
    <row r="38" customFormat="false" ht="20.1" hidden="false" customHeight="true" outlineLevel="0" collapsed="false">
      <c r="A38" s="16"/>
      <c r="B38" s="16"/>
      <c r="C38" s="91" t="s">
        <v>1405</v>
      </c>
      <c r="D38" s="16"/>
    </row>
    <row r="39" s="27" customFormat="true" ht="20.1" hidden="false" customHeight="true" outlineLevel="0" collapsed="false">
      <c r="A39" s="89"/>
      <c r="B39" s="16"/>
      <c r="C39" s="96" t="s">
        <v>1406</v>
      </c>
      <c r="D39" s="16"/>
    </row>
    <row r="40" customFormat="false" ht="20.1" hidden="false" customHeight="true" outlineLevel="0" collapsed="false">
      <c r="A40" s="89"/>
      <c r="B40" s="16"/>
      <c r="C40" s="96" t="s">
        <v>1407</v>
      </c>
      <c r="D40" s="16"/>
    </row>
    <row r="41" customFormat="false" ht="20.1" hidden="false" customHeight="true" outlineLevel="0" collapsed="false">
      <c r="A41" s="89"/>
      <c r="B41" s="16"/>
      <c r="C41" s="91" t="s">
        <v>1408</v>
      </c>
      <c r="D41" s="16"/>
    </row>
    <row r="42" customFormat="false" ht="20.1" hidden="false" customHeight="true" outlineLevel="0" collapsed="false">
      <c r="A42" s="89"/>
      <c r="B42" s="16"/>
      <c r="C42" s="44" t="s">
        <v>1321</v>
      </c>
      <c r="D42" s="17"/>
    </row>
    <row r="43" customFormat="false" ht="20.1" hidden="false" customHeight="true" outlineLevel="0" collapsed="false">
      <c r="A43" s="89"/>
      <c r="B43" s="16"/>
      <c r="C43" s="91" t="s">
        <v>1409</v>
      </c>
      <c r="D43" s="16"/>
    </row>
    <row r="44" customFormat="false" ht="20.1" hidden="false" customHeight="true" outlineLevel="0" collapsed="false">
      <c r="A44" s="89"/>
      <c r="B44" s="16"/>
      <c r="C44" s="91" t="s">
        <v>1410</v>
      </c>
      <c r="D44" s="16"/>
    </row>
    <row r="45" customFormat="false" ht="20.1" hidden="false" customHeight="true" outlineLevel="0" collapsed="false">
      <c r="A45" s="89"/>
      <c r="B45" s="16"/>
      <c r="C45" s="91" t="s">
        <v>1411</v>
      </c>
      <c r="D45" s="16"/>
    </row>
    <row r="46" customFormat="false" ht="20.1" hidden="false" customHeight="true" outlineLevel="0" collapsed="false">
      <c r="A46" s="89"/>
      <c r="B46" s="16"/>
      <c r="C46" s="91" t="s">
        <v>1412</v>
      </c>
      <c r="D46" s="16"/>
    </row>
    <row r="47" customFormat="false" ht="20.1" hidden="false" customHeight="true" outlineLevel="0" collapsed="false">
      <c r="A47" s="89"/>
      <c r="B47" s="16"/>
      <c r="C47" s="91" t="s">
        <v>1413</v>
      </c>
      <c r="D47" s="16"/>
    </row>
    <row r="48" customFormat="false" ht="20.1" hidden="false" customHeight="true" outlineLevel="0" collapsed="false">
      <c r="A48" s="89"/>
      <c r="B48" s="16"/>
      <c r="C48" s="44" t="s">
        <v>1323</v>
      </c>
      <c r="D48" s="17" t="n">
        <f aca="false">SUM(D49:D51)</f>
        <v>400</v>
      </c>
    </row>
    <row r="49" customFormat="false" ht="20.1" hidden="false" customHeight="true" outlineLevel="0" collapsed="false">
      <c r="A49" s="89"/>
      <c r="B49" s="16"/>
      <c r="C49" s="91" t="s">
        <v>1397</v>
      </c>
      <c r="D49" s="16" t="n">
        <v>400</v>
      </c>
    </row>
    <row r="50" customFormat="false" ht="20.1" hidden="false" customHeight="true" outlineLevel="0" collapsed="false">
      <c r="A50" s="89"/>
      <c r="B50" s="16"/>
      <c r="C50" s="91" t="s">
        <v>1398</v>
      </c>
      <c r="D50" s="16"/>
    </row>
    <row r="51" customFormat="false" ht="20.1" hidden="false" customHeight="true" outlineLevel="0" collapsed="false">
      <c r="A51" s="44"/>
      <c r="B51" s="16"/>
      <c r="C51" s="91" t="s">
        <v>1414</v>
      </c>
      <c r="D51" s="16"/>
    </row>
    <row r="52" customFormat="false" ht="20.1" hidden="false" customHeight="true" outlineLevel="0" collapsed="false">
      <c r="A52" s="44"/>
      <c r="B52" s="16"/>
      <c r="C52" s="44" t="s">
        <v>1325</v>
      </c>
      <c r="D52" s="16" t="n">
        <v>800</v>
      </c>
    </row>
    <row r="53" customFormat="false" ht="20.1" hidden="false" customHeight="true" outlineLevel="0" collapsed="false">
      <c r="A53" s="44"/>
      <c r="B53" s="16"/>
      <c r="C53" s="44" t="s">
        <v>1327</v>
      </c>
      <c r="D53" s="17" t="n">
        <f aca="false">SUM(D54:D58)</f>
        <v>40</v>
      </c>
    </row>
    <row r="54" customFormat="false" ht="20.1" hidden="false" customHeight="true" outlineLevel="0" collapsed="false">
      <c r="A54" s="44"/>
      <c r="B54" s="16"/>
      <c r="C54" s="91" t="s">
        <v>1409</v>
      </c>
      <c r="D54" s="16" t="n">
        <v>40</v>
      </c>
    </row>
    <row r="55" customFormat="false" ht="20.1" hidden="false" customHeight="true" outlineLevel="0" collapsed="false">
      <c r="A55" s="44"/>
      <c r="B55" s="16"/>
      <c r="C55" s="91" t="s">
        <v>1410</v>
      </c>
      <c r="D55" s="16"/>
    </row>
    <row r="56" customFormat="false" ht="20.1" hidden="false" customHeight="true" outlineLevel="0" collapsed="false">
      <c r="A56" s="44"/>
      <c r="B56" s="16"/>
      <c r="C56" s="91" t="s">
        <v>1411</v>
      </c>
      <c r="D56" s="16"/>
    </row>
    <row r="57" customFormat="false" ht="20.1" hidden="false" customHeight="true" outlineLevel="0" collapsed="false">
      <c r="A57" s="44"/>
      <c r="B57" s="16"/>
      <c r="C57" s="91" t="s">
        <v>1412</v>
      </c>
      <c r="D57" s="16"/>
    </row>
    <row r="58" customFormat="false" ht="20.1" hidden="false" customHeight="true" outlineLevel="0" collapsed="false">
      <c r="A58" s="44"/>
      <c r="B58" s="16"/>
      <c r="C58" s="91" t="s">
        <v>1415</v>
      </c>
      <c r="D58" s="16"/>
    </row>
    <row r="59" customFormat="false" ht="20.1" hidden="false" customHeight="true" outlineLevel="0" collapsed="false">
      <c r="A59" s="44"/>
      <c r="B59" s="16"/>
      <c r="C59" s="44" t="s">
        <v>1329</v>
      </c>
      <c r="D59" s="16"/>
    </row>
    <row r="60" customFormat="false" ht="20.1" hidden="false" customHeight="true" outlineLevel="0" collapsed="false">
      <c r="A60" s="44"/>
      <c r="B60" s="16"/>
      <c r="C60" s="44" t="s">
        <v>1331</v>
      </c>
      <c r="D60" s="17" t="n">
        <f aca="false">D61+D67+D72+D77</f>
        <v>0</v>
      </c>
    </row>
    <row r="61" customFormat="false" ht="20.1" hidden="false" customHeight="true" outlineLevel="0" collapsed="false">
      <c r="A61" s="44"/>
      <c r="B61" s="16"/>
      <c r="C61" s="91" t="s">
        <v>1333</v>
      </c>
      <c r="D61" s="17" t="n">
        <f aca="false">SUM(D62:D66)</f>
        <v>0</v>
      </c>
    </row>
    <row r="62" customFormat="false" ht="20.1" hidden="false" customHeight="true" outlineLevel="0" collapsed="false">
      <c r="A62" s="44"/>
      <c r="B62" s="92"/>
      <c r="C62" s="26" t="s">
        <v>1416</v>
      </c>
      <c r="D62" s="16"/>
    </row>
    <row r="63" customFormat="false" ht="20.1" hidden="false" customHeight="true" outlineLevel="0" collapsed="false">
      <c r="A63" s="44"/>
      <c r="B63" s="16"/>
      <c r="C63" s="26" t="s">
        <v>1417</v>
      </c>
      <c r="D63" s="16"/>
    </row>
    <row r="64" customFormat="false" ht="20.1" hidden="false" customHeight="true" outlineLevel="0" collapsed="false">
      <c r="A64" s="44"/>
      <c r="B64" s="16"/>
      <c r="C64" s="26" t="s">
        <v>1418</v>
      </c>
      <c r="D64" s="16"/>
    </row>
    <row r="65" customFormat="false" ht="20.1" hidden="false" customHeight="true" outlineLevel="0" collapsed="false">
      <c r="A65" s="44"/>
      <c r="B65" s="16"/>
      <c r="C65" s="26" t="s">
        <v>1419</v>
      </c>
      <c r="D65" s="16"/>
    </row>
    <row r="66" customFormat="false" ht="20.1" hidden="false" customHeight="true" outlineLevel="0" collapsed="false">
      <c r="A66" s="44"/>
      <c r="B66" s="16"/>
      <c r="C66" s="26" t="s">
        <v>1420</v>
      </c>
      <c r="D66" s="16"/>
    </row>
    <row r="67" customFormat="false" ht="20.1" hidden="false" customHeight="true" outlineLevel="0" collapsed="false">
      <c r="A67" s="44"/>
      <c r="B67" s="16"/>
      <c r="C67" s="91" t="s">
        <v>1421</v>
      </c>
      <c r="D67" s="17" t="n">
        <f aca="false">SUM(D68:D71)</f>
        <v>0</v>
      </c>
    </row>
    <row r="68" customFormat="false" ht="20.1" hidden="false" customHeight="true" outlineLevel="0" collapsed="false">
      <c r="A68" s="44"/>
      <c r="B68" s="16"/>
      <c r="C68" s="91" t="s">
        <v>1381</v>
      </c>
      <c r="D68" s="16"/>
    </row>
    <row r="69" customFormat="false" ht="20.1" hidden="false" customHeight="true" outlineLevel="0" collapsed="false">
      <c r="A69" s="44"/>
      <c r="B69" s="16"/>
      <c r="C69" s="91" t="s">
        <v>1422</v>
      </c>
      <c r="D69" s="16"/>
    </row>
    <row r="70" customFormat="false" ht="20.1" hidden="false" customHeight="true" outlineLevel="0" collapsed="false">
      <c r="A70" s="44"/>
      <c r="B70" s="16"/>
      <c r="C70" s="91" t="s">
        <v>1423</v>
      </c>
      <c r="D70" s="16"/>
    </row>
    <row r="71" customFormat="false" ht="20.1" hidden="false" customHeight="true" outlineLevel="0" collapsed="false">
      <c r="A71" s="44"/>
      <c r="B71" s="16"/>
      <c r="C71" s="91" t="s">
        <v>1424</v>
      </c>
      <c r="D71" s="16"/>
    </row>
    <row r="72" customFormat="false" ht="20.1" hidden="false" customHeight="true" outlineLevel="0" collapsed="false">
      <c r="A72" s="44"/>
      <c r="B72" s="16"/>
      <c r="C72" s="91" t="s">
        <v>1337</v>
      </c>
      <c r="D72" s="17" t="n">
        <f aca="false">SUM(D73:D76)</f>
        <v>0</v>
      </c>
    </row>
    <row r="73" customFormat="false" ht="20.1" hidden="false" customHeight="true" outlineLevel="0" collapsed="false">
      <c r="A73" s="44"/>
      <c r="B73" s="16"/>
      <c r="C73" s="91" t="s">
        <v>1381</v>
      </c>
      <c r="D73" s="16"/>
    </row>
    <row r="74" customFormat="false" ht="20.1" hidden="false" customHeight="true" outlineLevel="0" collapsed="false">
      <c r="A74" s="44"/>
      <c r="B74" s="16"/>
      <c r="C74" s="91" t="s">
        <v>1422</v>
      </c>
      <c r="D74" s="16"/>
    </row>
    <row r="75" customFormat="false" ht="20.1" hidden="false" customHeight="true" outlineLevel="0" collapsed="false">
      <c r="A75" s="44"/>
      <c r="B75" s="16"/>
      <c r="C75" s="91" t="s">
        <v>1425</v>
      </c>
      <c r="D75" s="16"/>
    </row>
    <row r="76" customFormat="false" ht="20.1" hidden="false" customHeight="true" outlineLevel="0" collapsed="false">
      <c r="A76" s="44"/>
      <c r="B76" s="16"/>
      <c r="C76" s="91" t="s">
        <v>1426</v>
      </c>
      <c r="D76" s="16"/>
    </row>
    <row r="77" customFormat="false" ht="20.1" hidden="false" customHeight="true" outlineLevel="0" collapsed="false">
      <c r="A77" s="44"/>
      <c r="B77" s="16"/>
      <c r="C77" s="91" t="s">
        <v>1339</v>
      </c>
      <c r="D77" s="17" t="n">
        <f aca="false">SUM(D78:D81)</f>
        <v>0</v>
      </c>
    </row>
    <row r="78" customFormat="false" ht="20.1" hidden="false" customHeight="true" outlineLevel="0" collapsed="false">
      <c r="A78" s="44"/>
      <c r="B78" s="16"/>
      <c r="C78" s="91" t="s">
        <v>1427</v>
      </c>
      <c r="D78" s="16"/>
    </row>
    <row r="79" customFormat="false" ht="20.1" hidden="false" customHeight="true" outlineLevel="0" collapsed="false">
      <c r="A79" s="44"/>
      <c r="B79" s="16"/>
      <c r="C79" s="91" t="s">
        <v>1428</v>
      </c>
      <c r="D79" s="16"/>
    </row>
    <row r="80" customFormat="false" ht="20.1" hidden="false" customHeight="true" outlineLevel="0" collapsed="false">
      <c r="A80" s="44"/>
      <c r="B80" s="16"/>
      <c r="C80" s="91" t="s">
        <v>1429</v>
      </c>
      <c r="D80" s="16"/>
    </row>
    <row r="81" customFormat="false" ht="20.1" hidden="false" customHeight="true" outlineLevel="0" collapsed="false">
      <c r="A81" s="44"/>
      <c r="B81" s="16"/>
      <c r="C81" s="91" t="s">
        <v>1430</v>
      </c>
      <c r="D81" s="16"/>
    </row>
    <row r="82" customFormat="false" ht="20.1" hidden="false" customHeight="true" outlineLevel="0" collapsed="false">
      <c r="A82" s="44"/>
      <c r="B82" s="16"/>
      <c r="C82" s="89" t="s">
        <v>1340</v>
      </c>
      <c r="D82" s="17" t="n">
        <f aca="false">D83+D88+D93+D98+D107+D114</f>
        <v>0</v>
      </c>
    </row>
    <row r="83" customFormat="false" ht="20.1" hidden="false" customHeight="true" outlineLevel="0" collapsed="false">
      <c r="A83" s="44"/>
      <c r="B83" s="16"/>
      <c r="C83" s="91" t="s">
        <v>1341</v>
      </c>
      <c r="D83" s="17" t="n">
        <f aca="false">SUM(D84:D87)</f>
        <v>0</v>
      </c>
    </row>
    <row r="84" customFormat="false" ht="20.1" hidden="false" customHeight="true" outlineLevel="0" collapsed="false">
      <c r="A84" s="44"/>
      <c r="B84" s="16"/>
      <c r="C84" s="91" t="s">
        <v>1431</v>
      </c>
      <c r="D84" s="16"/>
    </row>
    <row r="85" customFormat="false" ht="20.1" hidden="false" customHeight="true" outlineLevel="0" collapsed="false">
      <c r="A85" s="44"/>
      <c r="B85" s="16"/>
      <c r="C85" s="91" t="s">
        <v>1432</v>
      </c>
      <c r="D85" s="16"/>
    </row>
    <row r="86" customFormat="false" ht="20.1" hidden="false" customHeight="true" outlineLevel="0" collapsed="false">
      <c r="A86" s="44"/>
      <c r="B86" s="16"/>
      <c r="C86" s="91" t="s">
        <v>1433</v>
      </c>
      <c r="D86" s="16"/>
    </row>
    <row r="87" customFormat="false" ht="20.1" hidden="false" customHeight="true" outlineLevel="0" collapsed="false">
      <c r="A87" s="44"/>
      <c r="B87" s="16"/>
      <c r="C87" s="91" t="s">
        <v>1434</v>
      </c>
      <c r="D87" s="16"/>
    </row>
    <row r="88" customFormat="false" ht="20.1" hidden="false" customHeight="true" outlineLevel="0" collapsed="false">
      <c r="A88" s="44"/>
      <c r="B88" s="16"/>
      <c r="C88" s="91" t="s">
        <v>1342</v>
      </c>
      <c r="D88" s="17" t="n">
        <f aca="false">SUM(D89:D92)</f>
        <v>0</v>
      </c>
    </row>
    <row r="89" customFormat="false" ht="20.1" hidden="false" customHeight="true" outlineLevel="0" collapsed="false">
      <c r="A89" s="44"/>
      <c r="B89" s="16"/>
      <c r="C89" s="91" t="s">
        <v>1433</v>
      </c>
      <c r="D89" s="16"/>
    </row>
    <row r="90" customFormat="false" ht="20.1" hidden="false" customHeight="true" outlineLevel="0" collapsed="false">
      <c r="A90" s="44"/>
      <c r="B90" s="16"/>
      <c r="C90" s="91" t="s">
        <v>1435</v>
      </c>
      <c r="D90" s="16"/>
    </row>
    <row r="91" customFormat="false" ht="20.1" hidden="false" customHeight="true" outlineLevel="0" collapsed="false">
      <c r="A91" s="44"/>
      <c r="B91" s="16"/>
      <c r="C91" s="91" t="s">
        <v>1436</v>
      </c>
      <c r="D91" s="16"/>
    </row>
    <row r="92" customFormat="false" ht="20.1" hidden="false" customHeight="true" outlineLevel="0" collapsed="false">
      <c r="A92" s="44"/>
      <c r="B92" s="16"/>
      <c r="C92" s="91" t="s">
        <v>1437</v>
      </c>
      <c r="D92" s="16"/>
    </row>
    <row r="93" customFormat="false" ht="20.1" hidden="false" customHeight="true" outlineLevel="0" collapsed="false">
      <c r="A93" s="44"/>
      <c r="B93" s="16"/>
      <c r="C93" s="91" t="s">
        <v>1343</v>
      </c>
      <c r="D93" s="17" t="n">
        <f aca="false">SUM(D94:D97)</f>
        <v>0</v>
      </c>
    </row>
    <row r="94" customFormat="false" ht="20.1" hidden="false" customHeight="true" outlineLevel="0" collapsed="false">
      <c r="A94" s="44"/>
      <c r="B94" s="16"/>
      <c r="C94" s="91" t="s">
        <v>1438</v>
      </c>
      <c r="D94" s="16"/>
    </row>
    <row r="95" customFormat="false" ht="20.1" hidden="false" customHeight="true" outlineLevel="0" collapsed="false">
      <c r="A95" s="44"/>
      <c r="B95" s="16"/>
      <c r="C95" s="91" t="s">
        <v>1439</v>
      </c>
      <c r="D95" s="16"/>
    </row>
    <row r="96" customFormat="false" ht="20.1" hidden="false" customHeight="true" outlineLevel="0" collapsed="false">
      <c r="A96" s="44"/>
      <c r="B96" s="16"/>
      <c r="C96" s="91" t="s">
        <v>1440</v>
      </c>
      <c r="D96" s="16"/>
    </row>
    <row r="97" customFormat="false" ht="20.1" hidden="false" customHeight="true" outlineLevel="0" collapsed="false">
      <c r="A97" s="44"/>
      <c r="B97" s="16"/>
      <c r="C97" s="91" t="s">
        <v>1441</v>
      </c>
      <c r="D97" s="16"/>
    </row>
    <row r="98" customFormat="false" ht="20.1" hidden="false" customHeight="true" outlineLevel="0" collapsed="false">
      <c r="A98" s="44"/>
      <c r="B98" s="16"/>
      <c r="C98" s="91" t="s">
        <v>1344</v>
      </c>
      <c r="D98" s="17" t="n">
        <f aca="false">SUM(D99:D106)</f>
        <v>0</v>
      </c>
    </row>
    <row r="99" customFormat="false" ht="20.1" hidden="false" customHeight="true" outlineLevel="0" collapsed="false">
      <c r="A99" s="44"/>
      <c r="B99" s="16"/>
      <c r="C99" s="91" t="s">
        <v>1442</v>
      </c>
      <c r="D99" s="16"/>
    </row>
    <row r="100" customFormat="false" ht="20.1" hidden="false" customHeight="true" outlineLevel="0" collapsed="false">
      <c r="A100" s="44"/>
      <c r="B100" s="16"/>
      <c r="C100" s="91" t="s">
        <v>1443</v>
      </c>
      <c r="D100" s="16"/>
    </row>
    <row r="101" customFormat="false" ht="20.1" hidden="false" customHeight="true" outlineLevel="0" collapsed="false">
      <c r="A101" s="44"/>
      <c r="B101" s="16"/>
      <c r="C101" s="91" t="s">
        <v>1444</v>
      </c>
      <c r="D101" s="16"/>
    </row>
    <row r="102" customFormat="false" ht="20.1" hidden="false" customHeight="true" outlineLevel="0" collapsed="false">
      <c r="A102" s="44"/>
      <c r="B102" s="16"/>
      <c r="C102" s="91" t="s">
        <v>1445</v>
      </c>
      <c r="D102" s="16"/>
    </row>
    <row r="103" customFormat="false" ht="20.1" hidden="false" customHeight="true" outlineLevel="0" collapsed="false">
      <c r="A103" s="44"/>
      <c r="B103" s="16"/>
      <c r="C103" s="91" t="s">
        <v>1446</v>
      </c>
      <c r="D103" s="16"/>
    </row>
    <row r="104" customFormat="false" ht="20.1" hidden="false" customHeight="true" outlineLevel="0" collapsed="false">
      <c r="A104" s="44"/>
      <c r="B104" s="16"/>
      <c r="C104" s="91" t="s">
        <v>1447</v>
      </c>
      <c r="D104" s="16"/>
    </row>
    <row r="105" customFormat="false" ht="20.1" hidden="false" customHeight="true" outlineLevel="0" collapsed="false">
      <c r="A105" s="44"/>
      <c r="B105" s="16"/>
      <c r="C105" s="91" t="s">
        <v>1448</v>
      </c>
      <c r="D105" s="16"/>
    </row>
    <row r="106" customFormat="false" ht="20.1" hidden="false" customHeight="true" outlineLevel="0" collapsed="false">
      <c r="A106" s="44"/>
      <c r="B106" s="16"/>
      <c r="C106" s="91" t="s">
        <v>1449</v>
      </c>
      <c r="D106" s="16"/>
    </row>
    <row r="107" customFormat="false" ht="20.1" hidden="false" customHeight="true" outlineLevel="0" collapsed="false">
      <c r="A107" s="44"/>
      <c r="B107" s="16"/>
      <c r="C107" s="91" t="s">
        <v>1345</v>
      </c>
      <c r="D107" s="17" t="n">
        <f aca="false">SUM(D108:D113)</f>
        <v>0</v>
      </c>
    </row>
    <row r="108" customFormat="false" ht="20.1" hidden="false" customHeight="true" outlineLevel="0" collapsed="false">
      <c r="A108" s="44"/>
      <c r="B108" s="16"/>
      <c r="C108" s="91" t="s">
        <v>1450</v>
      </c>
      <c r="D108" s="16"/>
    </row>
    <row r="109" customFormat="false" ht="20.1" hidden="false" customHeight="true" outlineLevel="0" collapsed="false">
      <c r="A109" s="44"/>
      <c r="B109" s="16"/>
      <c r="C109" s="91" t="s">
        <v>1451</v>
      </c>
      <c r="D109" s="16"/>
    </row>
    <row r="110" customFormat="false" ht="20.1" hidden="false" customHeight="true" outlineLevel="0" collapsed="false">
      <c r="A110" s="44"/>
      <c r="B110" s="16"/>
      <c r="C110" s="91" t="s">
        <v>1452</v>
      </c>
      <c r="D110" s="16"/>
    </row>
    <row r="111" customFormat="false" ht="20.1" hidden="false" customHeight="true" outlineLevel="0" collapsed="false">
      <c r="A111" s="44"/>
      <c r="B111" s="16"/>
      <c r="C111" s="91" t="s">
        <v>1453</v>
      </c>
      <c r="D111" s="16"/>
    </row>
    <row r="112" customFormat="false" ht="20.1" hidden="false" customHeight="true" outlineLevel="0" collapsed="false">
      <c r="A112" s="44"/>
      <c r="B112" s="16"/>
      <c r="C112" s="91" t="s">
        <v>1454</v>
      </c>
      <c r="D112" s="16"/>
    </row>
    <row r="113" customFormat="false" ht="20.1" hidden="false" customHeight="true" outlineLevel="0" collapsed="false">
      <c r="A113" s="44"/>
      <c r="B113" s="16"/>
      <c r="C113" s="91" t="s">
        <v>1455</v>
      </c>
      <c r="D113" s="16"/>
    </row>
    <row r="114" customFormat="false" ht="20.1" hidden="false" customHeight="true" outlineLevel="0" collapsed="false">
      <c r="A114" s="44"/>
      <c r="B114" s="16"/>
      <c r="C114" s="91" t="s">
        <v>1346</v>
      </c>
      <c r="D114" s="17" t="n">
        <f aca="false">SUM(D115:D122)</f>
        <v>0</v>
      </c>
    </row>
    <row r="115" customFormat="false" ht="20.1" hidden="false" customHeight="true" outlineLevel="0" collapsed="false">
      <c r="A115" s="44"/>
      <c r="B115" s="16"/>
      <c r="C115" s="91" t="s">
        <v>1456</v>
      </c>
      <c r="D115" s="16"/>
    </row>
    <row r="116" customFormat="false" ht="20.1" hidden="false" customHeight="true" outlineLevel="0" collapsed="false">
      <c r="A116" s="44"/>
      <c r="B116" s="16"/>
      <c r="C116" s="91" t="s">
        <v>1457</v>
      </c>
      <c r="D116" s="16"/>
    </row>
    <row r="117" customFormat="false" ht="20.1" hidden="false" customHeight="true" outlineLevel="0" collapsed="false">
      <c r="A117" s="44"/>
      <c r="B117" s="16"/>
      <c r="C117" s="91" t="s">
        <v>1458</v>
      </c>
      <c r="D117" s="16"/>
    </row>
    <row r="118" customFormat="false" ht="20.1" hidden="false" customHeight="true" outlineLevel="0" collapsed="false">
      <c r="A118" s="44"/>
      <c r="B118" s="16"/>
      <c r="C118" s="91" t="s">
        <v>1459</v>
      </c>
      <c r="D118" s="16"/>
    </row>
    <row r="119" customFormat="false" ht="20.1" hidden="false" customHeight="true" outlineLevel="0" collapsed="false">
      <c r="A119" s="44"/>
      <c r="B119" s="16"/>
      <c r="C119" s="91" t="s">
        <v>1460</v>
      </c>
      <c r="D119" s="16"/>
    </row>
    <row r="120" customFormat="false" ht="20.1" hidden="false" customHeight="true" outlineLevel="0" collapsed="false">
      <c r="A120" s="44"/>
      <c r="B120" s="16"/>
      <c r="C120" s="91" t="s">
        <v>1461</v>
      </c>
      <c r="D120" s="16"/>
    </row>
    <row r="121" customFormat="false" ht="20.1" hidden="false" customHeight="true" outlineLevel="0" collapsed="false">
      <c r="A121" s="44"/>
      <c r="B121" s="16"/>
      <c r="C121" s="91" t="s">
        <v>1462</v>
      </c>
      <c r="D121" s="16"/>
    </row>
    <row r="122" customFormat="false" ht="20.1" hidden="false" customHeight="true" outlineLevel="0" collapsed="false">
      <c r="A122" s="44"/>
      <c r="B122" s="16"/>
      <c r="C122" s="91" t="s">
        <v>1463</v>
      </c>
      <c r="D122" s="16"/>
    </row>
    <row r="123" customFormat="false" ht="20.1" hidden="false" customHeight="true" outlineLevel="0" collapsed="false">
      <c r="A123" s="44"/>
      <c r="B123" s="16"/>
      <c r="C123" s="89" t="s">
        <v>1347</v>
      </c>
      <c r="D123" s="17" t="n">
        <f aca="false">D124+D131+D137</f>
        <v>0</v>
      </c>
    </row>
    <row r="124" customFormat="false" ht="20.1" hidden="false" customHeight="true" outlineLevel="0" collapsed="false">
      <c r="A124" s="44"/>
      <c r="B124" s="16"/>
      <c r="C124" s="91" t="s">
        <v>1348</v>
      </c>
      <c r="D124" s="17" t="n">
        <f aca="false">SUM(D125:D130)</f>
        <v>0</v>
      </c>
    </row>
    <row r="125" customFormat="false" ht="20.1" hidden="false" customHeight="true" outlineLevel="0" collapsed="false">
      <c r="A125" s="44"/>
      <c r="B125" s="16"/>
      <c r="C125" s="91" t="s">
        <v>1464</v>
      </c>
      <c r="D125" s="16"/>
    </row>
    <row r="126" customFormat="false" ht="20.1" hidden="false" customHeight="true" outlineLevel="0" collapsed="false">
      <c r="A126" s="44"/>
      <c r="B126" s="16"/>
      <c r="C126" s="91" t="s">
        <v>1465</v>
      </c>
      <c r="D126" s="16"/>
    </row>
    <row r="127" customFormat="false" ht="20.1" hidden="false" customHeight="true" outlineLevel="0" collapsed="false">
      <c r="A127" s="44"/>
      <c r="B127" s="16"/>
      <c r="C127" s="91" t="s">
        <v>1466</v>
      </c>
      <c r="D127" s="16"/>
    </row>
    <row r="128" customFormat="false" ht="20.1" hidden="false" customHeight="true" outlineLevel="0" collapsed="false">
      <c r="A128" s="44"/>
      <c r="B128" s="16"/>
      <c r="C128" s="91" t="s">
        <v>1467</v>
      </c>
      <c r="D128" s="16"/>
    </row>
    <row r="129" customFormat="false" ht="20.1" hidden="false" customHeight="true" outlineLevel="0" collapsed="false">
      <c r="A129" s="44"/>
      <c r="B129" s="16"/>
      <c r="C129" s="91" t="s">
        <v>1468</v>
      </c>
      <c r="D129" s="16"/>
    </row>
    <row r="130" customFormat="false" ht="20.1" hidden="false" customHeight="true" outlineLevel="0" collapsed="false">
      <c r="A130" s="44"/>
      <c r="B130" s="16"/>
      <c r="C130" s="91" t="s">
        <v>1469</v>
      </c>
      <c r="D130" s="16"/>
    </row>
    <row r="131" customFormat="false" ht="20.1" hidden="false" customHeight="true" outlineLevel="0" collapsed="false">
      <c r="A131" s="44"/>
      <c r="B131" s="16"/>
      <c r="C131" s="91" t="s">
        <v>1349</v>
      </c>
      <c r="D131" s="17" t="n">
        <f aca="false">SUM(D132:D136)</f>
        <v>0</v>
      </c>
    </row>
    <row r="132" customFormat="false" ht="20.1" hidden="false" customHeight="true" outlineLevel="0" collapsed="false">
      <c r="A132" s="44"/>
      <c r="B132" s="16"/>
      <c r="C132" s="91" t="s">
        <v>1470</v>
      </c>
      <c r="D132" s="16"/>
    </row>
    <row r="133" customFormat="false" ht="20.1" hidden="false" customHeight="true" outlineLevel="0" collapsed="false">
      <c r="A133" s="44"/>
      <c r="B133" s="16"/>
      <c r="C133" s="91" t="s">
        <v>1471</v>
      </c>
      <c r="D133" s="16"/>
    </row>
    <row r="134" customFormat="false" ht="20.1" hidden="false" customHeight="true" outlineLevel="0" collapsed="false">
      <c r="A134" s="44"/>
      <c r="B134" s="16"/>
      <c r="C134" s="91" t="s">
        <v>1472</v>
      </c>
      <c r="D134" s="16"/>
    </row>
    <row r="135" customFormat="false" ht="20.1" hidden="false" customHeight="true" outlineLevel="0" collapsed="false">
      <c r="A135" s="44"/>
      <c r="B135" s="16"/>
      <c r="C135" s="91" t="s">
        <v>1473</v>
      </c>
      <c r="D135" s="16"/>
    </row>
    <row r="136" customFormat="false" ht="20.1" hidden="false" customHeight="true" outlineLevel="0" collapsed="false">
      <c r="A136" s="44"/>
      <c r="B136" s="16"/>
      <c r="C136" s="91" t="s">
        <v>1474</v>
      </c>
      <c r="D136" s="16"/>
    </row>
    <row r="137" customFormat="false" ht="20.1" hidden="false" customHeight="true" outlineLevel="0" collapsed="false">
      <c r="A137" s="44"/>
      <c r="B137" s="16"/>
      <c r="C137" s="91" t="s">
        <v>1350</v>
      </c>
      <c r="D137" s="17" t="n">
        <f aca="false">D138+D139</f>
        <v>0</v>
      </c>
    </row>
    <row r="138" customFormat="false" ht="20.1" hidden="false" customHeight="true" outlineLevel="0" collapsed="false">
      <c r="A138" s="44"/>
      <c r="B138" s="16"/>
      <c r="C138" s="91" t="s">
        <v>1475</v>
      </c>
      <c r="D138" s="16"/>
    </row>
    <row r="139" customFormat="false" ht="20.1" hidden="false" customHeight="true" outlineLevel="0" collapsed="false">
      <c r="A139" s="44"/>
      <c r="B139" s="16"/>
      <c r="C139" s="91" t="s">
        <v>1476</v>
      </c>
      <c r="D139" s="16"/>
    </row>
    <row r="140" customFormat="false" ht="20.1" hidden="false" customHeight="true" outlineLevel="0" collapsed="false">
      <c r="A140" s="44"/>
      <c r="B140" s="16"/>
      <c r="C140" s="89" t="s">
        <v>1351</v>
      </c>
      <c r="D140" s="17" t="n">
        <f aca="false">D141</f>
        <v>0</v>
      </c>
    </row>
    <row r="141" customFormat="false" ht="20.1" hidden="false" customHeight="true" outlineLevel="0" collapsed="false">
      <c r="A141" s="44"/>
      <c r="B141" s="16"/>
      <c r="C141" s="91" t="s">
        <v>1352</v>
      </c>
      <c r="D141" s="17" t="n">
        <f aca="false">SUM(D142:D146)</f>
        <v>0</v>
      </c>
    </row>
    <row r="142" customFormat="false" ht="20.1" hidden="false" customHeight="true" outlineLevel="0" collapsed="false">
      <c r="A142" s="44"/>
      <c r="B142" s="16"/>
      <c r="C142" s="91" t="s">
        <v>1477</v>
      </c>
      <c r="D142" s="16"/>
    </row>
    <row r="143" customFormat="false" ht="20.1" hidden="false" customHeight="true" outlineLevel="0" collapsed="false">
      <c r="A143" s="44"/>
      <c r="B143" s="16"/>
      <c r="C143" s="91" t="s">
        <v>1478</v>
      </c>
      <c r="D143" s="16"/>
    </row>
    <row r="144" customFormat="false" ht="20.1" hidden="false" customHeight="true" outlineLevel="0" collapsed="false">
      <c r="A144" s="44"/>
      <c r="B144" s="16"/>
      <c r="C144" s="91" t="s">
        <v>1479</v>
      </c>
      <c r="D144" s="16"/>
    </row>
    <row r="145" customFormat="false" ht="20.1" hidden="false" customHeight="true" outlineLevel="0" collapsed="false">
      <c r="A145" s="44"/>
      <c r="B145" s="16"/>
      <c r="C145" s="91" t="s">
        <v>1480</v>
      </c>
      <c r="D145" s="16"/>
    </row>
    <row r="146" customFormat="false" ht="20.1" hidden="false" customHeight="true" outlineLevel="0" collapsed="false">
      <c r="A146" s="44"/>
      <c r="B146" s="16"/>
      <c r="C146" s="91" t="s">
        <v>1481</v>
      </c>
      <c r="D146" s="16"/>
    </row>
    <row r="147" customFormat="false" ht="20.1" hidden="false" customHeight="true" outlineLevel="0" collapsed="false">
      <c r="A147" s="44"/>
      <c r="B147" s="16"/>
      <c r="C147" s="89" t="s">
        <v>1353</v>
      </c>
      <c r="D147" s="17" t="n">
        <f aca="false">D148+D149</f>
        <v>0</v>
      </c>
    </row>
    <row r="148" customFormat="false" ht="20.1" hidden="false" customHeight="true" outlineLevel="0" collapsed="false">
      <c r="A148" s="44"/>
      <c r="B148" s="16"/>
      <c r="C148" s="91" t="s">
        <v>1354</v>
      </c>
      <c r="D148" s="16"/>
    </row>
    <row r="149" customFormat="false" ht="20.1" hidden="false" customHeight="true" outlineLevel="0" collapsed="false">
      <c r="A149" s="44"/>
      <c r="B149" s="16"/>
      <c r="C149" s="91" t="s">
        <v>1355</v>
      </c>
      <c r="D149" s="17" t="n">
        <f aca="false">SUM(D150:D157)</f>
        <v>0</v>
      </c>
    </row>
    <row r="150" customFormat="false" ht="20.1" hidden="false" customHeight="true" outlineLevel="0" collapsed="false">
      <c r="A150" s="44"/>
      <c r="B150" s="16"/>
      <c r="C150" s="96" t="s">
        <v>1482</v>
      </c>
      <c r="D150" s="16"/>
    </row>
    <row r="151" customFormat="false" ht="20.1" hidden="false" customHeight="true" outlineLevel="0" collapsed="false">
      <c r="A151" s="44"/>
      <c r="B151" s="16"/>
      <c r="C151" s="91" t="s">
        <v>1483</v>
      </c>
      <c r="D151" s="16"/>
    </row>
    <row r="152" customFormat="false" ht="20.1" hidden="false" customHeight="true" outlineLevel="0" collapsed="false">
      <c r="A152" s="44"/>
      <c r="B152" s="16"/>
      <c r="C152" s="91" t="s">
        <v>1484</v>
      </c>
      <c r="D152" s="16"/>
    </row>
    <row r="153" customFormat="false" ht="20.1" hidden="false" customHeight="true" outlineLevel="0" collapsed="false">
      <c r="A153" s="44"/>
      <c r="B153" s="16"/>
      <c r="C153" s="91" t="s">
        <v>1485</v>
      </c>
      <c r="D153" s="16"/>
    </row>
    <row r="154" customFormat="false" ht="20.1" hidden="false" customHeight="true" outlineLevel="0" collapsed="false">
      <c r="A154" s="44"/>
      <c r="B154" s="16"/>
      <c r="C154" s="91" t="s">
        <v>1486</v>
      </c>
      <c r="D154" s="16"/>
    </row>
    <row r="155" customFormat="false" ht="20.1" hidden="false" customHeight="true" outlineLevel="0" collapsed="false">
      <c r="A155" s="44"/>
      <c r="B155" s="16"/>
      <c r="C155" s="91" t="s">
        <v>1487</v>
      </c>
      <c r="D155" s="16"/>
    </row>
    <row r="156" customFormat="false" ht="20.1" hidden="false" customHeight="true" outlineLevel="0" collapsed="false">
      <c r="A156" s="44"/>
      <c r="B156" s="16"/>
      <c r="C156" s="91" t="s">
        <v>1488</v>
      </c>
      <c r="D156" s="16"/>
    </row>
    <row r="157" customFormat="false" ht="20.1" hidden="false" customHeight="true" outlineLevel="0" collapsed="false">
      <c r="A157" s="44"/>
      <c r="B157" s="16"/>
      <c r="C157" s="91" t="s">
        <v>1489</v>
      </c>
      <c r="D157" s="16"/>
    </row>
    <row r="158" customFormat="false" ht="20.1" hidden="false" customHeight="true" outlineLevel="0" collapsed="false">
      <c r="A158" s="44"/>
      <c r="B158" s="16"/>
      <c r="C158" s="91" t="s">
        <v>1356</v>
      </c>
      <c r="D158" s="17" t="n">
        <f aca="false">SUM(D159:D168)</f>
        <v>0</v>
      </c>
    </row>
    <row r="159" customFormat="false" ht="20.1" hidden="false" customHeight="true" outlineLevel="0" collapsed="false">
      <c r="A159" s="44"/>
      <c r="B159" s="16"/>
      <c r="C159" s="96" t="s">
        <v>1490</v>
      </c>
      <c r="D159" s="16"/>
    </row>
    <row r="160" customFormat="false" ht="20.1" hidden="false" customHeight="true" outlineLevel="0" collapsed="false">
      <c r="A160" s="44"/>
      <c r="B160" s="16"/>
      <c r="C160" s="91" t="s">
        <v>1491</v>
      </c>
      <c r="D160" s="16"/>
    </row>
    <row r="161" customFormat="false" ht="20.1" hidden="false" customHeight="true" outlineLevel="0" collapsed="false">
      <c r="A161" s="44"/>
      <c r="B161" s="16"/>
      <c r="C161" s="91" t="s">
        <v>1492</v>
      </c>
      <c r="D161" s="16"/>
    </row>
    <row r="162" customFormat="false" ht="20.1" hidden="false" customHeight="true" outlineLevel="0" collapsed="false">
      <c r="A162" s="44"/>
      <c r="B162" s="16"/>
      <c r="C162" s="91" t="s">
        <v>1493</v>
      </c>
      <c r="D162" s="16"/>
    </row>
    <row r="163" customFormat="false" ht="20.1" hidden="false" customHeight="true" outlineLevel="0" collapsed="false">
      <c r="A163" s="44"/>
      <c r="B163" s="16"/>
      <c r="C163" s="91" t="s">
        <v>1494</v>
      </c>
      <c r="D163" s="16"/>
    </row>
    <row r="164" customFormat="false" ht="20.1" hidden="false" customHeight="true" outlineLevel="0" collapsed="false">
      <c r="A164" s="44"/>
      <c r="B164" s="16"/>
      <c r="C164" s="91" t="s">
        <v>1495</v>
      </c>
      <c r="D164" s="16"/>
    </row>
    <row r="165" customFormat="false" ht="20.1" hidden="false" customHeight="true" outlineLevel="0" collapsed="false">
      <c r="A165" s="44"/>
      <c r="B165" s="16"/>
      <c r="C165" s="91" t="s">
        <v>1496</v>
      </c>
      <c r="D165" s="16"/>
    </row>
    <row r="166" customFormat="false" ht="20.1" hidden="false" customHeight="true" outlineLevel="0" collapsed="false">
      <c r="A166" s="44"/>
      <c r="B166" s="16"/>
      <c r="C166" s="91" t="s">
        <v>1497</v>
      </c>
      <c r="D166" s="16"/>
    </row>
    <row r="167" customFormat="false" ht="20.1" hidden="false" customHeight="true" outlineLevel="0" collapsed="false">
      <c r="A167" s="44"/>
      <c r="B167" s="16"/>
      <c r="C167" s="91" t="s">
        <v>1498</v>
      </c>
      <c r="D167" s="16"/>
    </row>
    <row r="168" customFormat="false" ht="20.1" hidden="false" customHeight="true" outlineLevel="0" collapsed="false">
      <c r="A168" s="44"/>
      <c r="B168" s="16"/>
      <c r="C168" s="91" t="s">
        <v>1499</v>
      </c>
      <c r="D168" s="16"/>
    </row>
    <row r="169" customFormat="false" ht="20.1" hidden="false" customHeight="true" outlineLevel="0" collapsed="false">
      <c r="A169" s="44"/>
      <c r="B169" s="16"/>
      <c r="C169" s="89" t="s">
        <v>1357</v>
      </c>
      <c r="D169" s="16" t="n">
        <v>1226</v>
      </c>
    </row>
    <row r="170" customFormat="false" ht="20.1" hidden="false" customHeight="true" outlineLevel="0" collapsed="false">
      <c r="A170" s="44"/>
      <c r="B170" s="16"/>
      <c r="C170" s="89" t="s">
        <v>1358</v>
      </c>
      <c r="D170" s="16"/>
    </row>
    <row r="171" customFormat="false" ht="20.1" hidden="false" customHeight="true" outlineLevel="0" collapsed="false">
      <c r="A171" s="44"/>
      <c r="B171" s="16"/>
      <c r="C171" s="89"/>
      <c r="D171" s="16"/>
    </row>
    <row r="172" customFormat="false" ht="20.1" hidden="false" customHeight="true" outlineLevel="0" collapsed="false">
      <c r="A172" s="44"/>
      <c r="B172" s="16"/>
      <c r="C172" s="91"/>
      <c r="D172" s="16"/>
    </row>
    <row r="173" customFormat="false" ht="20.1" hidden="false" customHeight="true" outlineLevel="0" collapsed="false">
      <c r="A173" s="44"/>
      <c r="B173" s="16"/>
      <c r="C173" s="91"/>
      <c r="D173" s="16"/>
    </row>
    <row r="174" customFormat="false" ht="20.1" hidden="false" customHeight="true" outlineLevel="0" collapsed="false">
      <c r="A174" s="20" t="s">
        <v>54</v>
      </c>
      <c r="B174" s="17" t="n">
        <f aca="false">SUM(B6:B14,B20:B21,B24:B26,B30:B35)</f>
        <v>41200</v>
      </c>
      <c r="C174" s="20" t="s">
        <v>1077</v>
      </c>
      <c r="D174" s="17" t="n">
        <f aca="false">SUM(D170,D169,D147,D140,D123,D82,D60,D28,D21,D12,D6,)</f>
        <v>41267</v>
      </c>
    </row>
    <row r="175" customFormat="false" ht="20.1" hidden="false" customHeight="true" outlineLevel="0" collapsed="false">
      <c r="A175" s="92" t="s">
        <v>1084</v>
      </c>
      <c r="B175" s="17" t="n">
        <f aca="false">SUM(B176,B179,B180,B182,B183,)</f>
        <v>310</v>
      </c>
      <c r="C175" s="92" t="s">
        <v>1085</v>
      </c>
      <c r="D175" s="17" t="n">
        <f aca="false">SUM(D176,D179,D180,D181,D182,)</f>
        <v>243</v>
      </c>
    </row>
    <row r="176" customFormat="false" ht="20.1" hidden="false" customHeight="true" outlineLevel="0" collapsed="false">
      <c r="A176" s="16" t="s">
        <v>1359</v>
      </c>
      <c r="B176" s="17" t="n">
        <f aca="false">SUM(B177:B178)</f>
        <v>27</v>
      </c>
      <c r="C176" s="16" t="s">
        <v>1360</v>
      </c>
      <c r="D176" s="17" t="n">
        <f aca="false">SUM(D177:D178)</f>
        <v>0</v>
      </c>
    </row>
    <row r="177" customFormat="false" ht="20.1" hidden="false" customHeight="true" outlineLevel="0" collapsed="false">
      <c r="A177" s="16" t="s">
        <v>1361</v>
      </c>
      <c r="B177" s="50" t="n">
        <v>27</v>
      </c>
      <c r="C177" s="16" t="s">
        <v>1362</v>
      </c>
      <c r="D177" s="16"/>
    </row>
    <row r="178" customFormat="false" ht="20.1" hidden="false" customHeight="true" outlineLevel="0" collapsed="false">
      <c r="A178" s="16" t="s">
        <v>1363</v>
      </c>
      <c r="B178" s="97"/>
      <c r="C178" s="16" t="s">
        <v>1364</v>
      </c>
      <c r="D178" s="16"/>
    </row>
    <row r="179" customFormat="false" ht="20.1" hidden="false" customHeight="true" outlineLevel="0" collapsed="false">
      <c r="A179" s="16" t="s">
        <v>1133</v>
      </c>
      <c r="B179" s="97" t="n">
        <v>283</v>
      </c>
      <c r="C179" s="16" t="s">
        <v>1365</v>
      </c>
      <c r="D179" s="16"/>
    </row>
    <row r="180" customFormat="false" ht="20.1" hidden="false" customHeight="true" outlineLevel="0" collapsed="false">
      <c r="A180" s="16" t="s">
        <v>1135</v>
      </c>
      <c r="B180" s="97"/>
      <c r="C180" s="16" t="s">
        <v>1366</v>
      </c>
      <c r="D180" s="16" t="n">
        <v>243</v>
      </c>
    </row>
    <row r="181" customFormat="false" ht="20.1" hidden="false" customHeight="true" outlineLevel="0" collapsed="false">
      <c r="A181" s="16" t="s">
        <v>1367</v>
      </c>
      <c r="B181" s="97"/>
      <c r="C181" s="41" t="s">
        <v>1368</v>
      </c>
      <c r="D181" s="16"/>
    </row>
    <row r="182" customFormat="false" ht="20.1" hidden="false" customHeight="true" outlineLevel="0" collapsed="false">
      <c r="A182" s="41" t="s">
        <v>1369</v>
      </c>
      <c r="B182" s="97"/>
      <c r="C182" s="41" t="s">
        <v>1370</v>
      </c>
      <c r="D182" s="16"/>
    </row>
    <row r="183" customFormat="false" ht="20.1" hidden="false" customHeight="true" outlineLevel="0" collapsed="false">
      <c r="A183" s="41" t="s">
        <v>1371</v>
      </c>
      <c r="B183" s="97"/>
      <c r="C183" s="41"/>
      <c r="D183" s="16"/>
    </row>
    <row r="184" customFormat="false" ht="20.1" hidden="false" customHeight="true" outlineLevel="0" collapsed="false">
      <c r="A184" s="41"/>
      <c r="B184" s="97"/>
      <c r="C184" s="41"/>
      <c r="D184" s="16"/>
    </row>
    <row r="185" customFormat="false" ht="20.1" hidden="false" customHeight="true" outlineLevel="0" collapsed="false">
      <c r="A185" s="41"/>
      <c r="B185" s="97"/>
      <c r="C185" s="41"/>
      <c r="D185" s="16"/>
    </row>
    <row r="186" customFormat="false" ht="20.1" hidden="false" customHeight="true" outlineLevel="0" collapsed="false">
      <c r="A186" s="41"/>
      <c r="B186" s="97"/>
      <c r="C186" s="41"/>
      <c r="D186" s="16"/>
    </row>
    <row r="187" customFormat="false" ht="20.1" hidden="false" customHeight="true" outlineLevel="0" collapsed="false">
      <c r="A187" s="20" t="s">
        <v>1150</v>
      </c>
      <c r="B187" s="98" t="n">
        <f aca="false">SUM(B174,B175,)</f>
        <v>41510</v>
      </c>
      <c r="C187" s="20" t="s">
        <v>1151</v>
      </c>
      <c r="D187" s="98" t="n">
        <f aca="false">SUM(D174,D175,)</f>
        <v>4151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true" hidden="false" outlineLevel="0" max="4" min="4" style="99" width="8.99"/>
  </cols>
  <sheetData>
    <row r="1" customFormat="false" ht="14.25" hidden="false" customHeight="false" outlineLevel="0" collapsed="false">
      <c r="A1" s="100" t="s">
        <v>1500</v>
      </c>
      <c r="B1" s="100"/>
      <c r="C1" s="101"/>
      <c r="D1" s="102"/>
      <c r="E1" s="101"/>
    </row>
    <row r="2" customFormat="false" ht="20.25" hidden="false" customHeight="false" outlineLevel="0" collapsed="false">
      <c r="A2" s="12" t="s">
        <v>1501</v>
      </c>
      <c r="B2" s="12"/>
      <c r="C2" s="12"/>
      <c r="D2" s="102"/>
      <c r="E2" s="101"/>
    </row>
    <row r="3" customFormat="false" ht="14.25" hidden="false" customHeight="false" outlineLevel="0" collapsed="false">
      <c r="A3" s="102" t="s">
        <v>0</v>
      </c>
      <c r="B3" s="102"/>
      <c r="C3" s="103" t="s">
        <v>23</v>
      </c>
      <c r="D3" s="102"/>
      <c r="E3" s="101"/>
    </row>
    <row r="4" customFormat="false" ht="45.75" hidden="false" customHeight="true" outlineLevel="0" collapsed="false">
      <c r="A4" s="104"/>
      <c r="B4" s="15" t="s">
        <v>25</v>
      </c>
      <c r="C4" s="105" t="s">
        <v>26</v>
      </c>
      <c r="D4" s="102"/>
      <c r="E4" s="101"/>
    </row>
    <row r="5" customFormat="false" ht="20.1" hidden="false" customHeight="true" outlineLevel="0" collapsed="false">
      <c r="A5" s="44" t="s">
        <v>1300</v>
      </c>
      <c r="B5" s="106"/>
      <c r="C5" s="106"/>
      <c r="D5" s="102"/>
      <c r="E5" s="101"/>
    </row>
    <row r="6" customFormat="false" ht="20.1" hidden="false" customHeight="true" outlineLevel="0" collapsed="false">
      <c r="A6" s="44" t="s">
        <v>1302</v>
      </c>
      <c r="B6" s="106"/>
      <c r="C6" s="106"/>
      <c r="D6" s="102"/>
      <c r="E6" s="101"/>
    </row>
    <row r="7" customFormat="false" ht="20.1" hidden="false" customHeight="true" outlineLevel="0" collapsed="false">
      <c r="A7" s="44" t="s">
        <v>1304</v>
      </c>
      <c r="B7" s="106"/>
      <c r="C7" s="106"/>
      <c r="D7" s="102"/>
      <c r="E7" s="101"/>
    </row>
    <row r="8" customFormat="false" ht="20.1" hidden="false" customHeight="true" outlineLevel="0" collapsed="false">
      <c r="A8" s="44" t="s">
        <v>1306</v>
      </c>
      <c r="B8" s="106"/>
      <c r="C8" s="106"/>
      <c r="D8" s="102"/>
      <c r="E8" s="101"/>
    </row>
    <row r="9" customFormat="false" ht="20.1" hidden="false" customHeight="true" outlineLevel="0" collapsed="false">
      <c r="A9" s="44" t="s">
        <v>1308</v>
      </c>
      <c r="B9" s="106"/>
      <c r="C9" s="106"/>
      <c r="D9" s="102"/>
      <c r="E9" s="101"/>
    </row>
    <row r="10" customFormat="false" ht="20.1" hidden="false" customHeight="true" outlineLevel="0" collapsed="false">
      <c r="A10" s="44" t="s">
        <v>1310</v>
      </c>
      <c r="B10" s="106"/>
      <c r="C10" s="106"/>
      <c r="D10" s="102"/>
      <c r="E10" s="101"/>
    </row>
    <row r="11" customFormat="false" ht="20.1" hidden="false" customHeight="true" outlineLevel="0" collapsed="false">
      <c r="A11" s="44" t="s">
        <v>1312</v>
      </c>
      <c r="B11" s="106"/>
      <c r="C11" s="106"/>
      <c r="D11" s="102"/>
      <c r="E11" s="101"/>
    </row>
    <row r="12" customFormat="false" ht="20.1" hidden="false" customHeight="true" outlineLevel="0" collapsed="false">
      <c r="A12" s="44" t="s">
        <v>1314</v>
      </c>
      <c r="B12" s="106"/>
      <c r="C12" s="106"/>
      <c r="D12" s="102"/>
      <c r="E12" s="101"/>
    </row>
    <row r="13" customFormat="false" ht="20.1" hidden="false" customHeight="true" outlineLevel="0" collapsed="false">
      <c r="A13" s="44" t="s">
        <v>1316</v>
      </c>
      <c r="B13" s="106"/>
      <c r="C13" s="106"/>
      <c r="D13" s="102"/>
      <c r="E13" s="101"/>
    </row>
    <row r="14" customFormat="false" ht="20.1" hidden="false" customHeight="true" outlineLevel="0" collapsed="false">
      <c r="A14" s="44" t="s">
        <v>1318</v>
      </c>
      <c r="B14" s="106"/>
      <c r="C14" s="106"/>
      <c r="D14" s="102"/>
      <c r="E14" s="101"/>
    </row>
    <row r="15" customFormat="false" ht="20.1" hidden="false" customHeight="true" outlineLevel="0" collapsed="false">
      <c r="A15" s="44" t="s">
        <v>1320</v>
      </c>
      <c r="B15" s="106"/>
      <c r="C15" s="106"/>
      <c r="D15" s="102"/>
      <c r="E15" s="101"/>
    </row>
    <row r="16" customFormat="false" ht="20.1" hidden="false" customHeight="true" outlineLevel="0" collapsed="false">
      <c r="A16" s="44" t="s">
        <v>1322</v>
      </c>
      <c r="B16" s="106"/>
      <c r="C16" s="106"/>
      <c r="D16" s="102"/>
      <c r="E16" s="101"/>
    </row>
    <row r="17" customFormat="false" ht="20.1" hidden="false" customHeight="true" outlineLevel="0" collapsed="false">
      <c r="A17" s="44" t="s">
        <v>1324</v>
      </c>
      <c r="B17" s="106"/>
      <c r="C17" s="106"/>
      <c r="D17" s="102"/>
      <c r="E17" s="101"/>
    </row>
    <row r="18" customFormat="false" ht="20.1" hidden="false" customHeight="true" outlineLevel="0" collapsed="false">
      <c r="A18" s="44" t="s">
        <v>1326</v>
      </c>
      <c r="B18" s="106"/>
      <c r="C18" s="106"/>
      <c r="D18" s="102"/>
      <c r="E18" s="101"/>
    </row>
    <row r="19" customFormat="false" ht="20.1" hidden="false" customHeight="true" outlineLevel="0" collapsed="false">
      <c r="A19" s="44" t="s">
        <v>1328</v>
      </c>
      <c r="B19" s="106"/>
      <c r="C19" s="106"/>
      <c r="D19" s="102"/>
      <c r="E19" s="101"/>
    </row>
    <row r="20" customFormat="false" ht="20.1" hidden="false" customHeight="true" outlineLevel="0" collapsed="false">
      <c r="A20" s="44" t="s">
        <v>1330</v>
      </c>
      <c r="B20" s="106"/>
      <c r="C20" s="106"/>
      <c r="D20" s="102"/>
      <c r="E20" s="101"/>
    </row>
    <row r="21" customFormat="false" ht="20.1" hidden="false" customHeight="true" outlineLevel="0" collapsed="false">
      <c r="A21" s="44" t="s">
        <v>1332</v>
      </c>
      <c r="B21" s="106"/>
      <c r="C21" s="106"/>
      <c r="D21" s="102"/>
      <c r="E21" s="101"/>
    </row>
    <row r="22" customFormat="false" ht="20.1" hidden="false" customHeight="true" outlineLevel="0" collapsed="false">
      <c r="A22" s="44" t="s">
        <v>1334</v>
      </c>
      <c r="B22" s="106"/>
      <c r="C22" s="106"/>
      <c r="D22" s="102"/>
      <c r="E22" s="101"/>
    </row>
    <row r="23" customFormat="false" ht="20.1" hidden="false" customHeight="true" outlineLevel="0" collapsed="false">
      <c r="A23" s="44" t="s">
        <v>1336</v>
      </c>
      <c r="B23" s="106"/>
      <c r="C23" s="106"/>
      <c r="D23" s="102"/>
      <c r="E23" s="101"/>
    </row>
    <row r="24" customFormat="false" ht="20.1" hidden="false" customHeight="true" outlineLevel="0" collapsed="false">
      <c r="A24" s="44" t="s">
        <v>1338</v>
      </c>
      <c r="B24" s="106"/>
      <c r="C24" s="106"/>
      <c r="D24" s="102"/>
      <c r="E24" s="101"/>
    </row>
    <row r="25" customFormat="false" ht="20.1" hidden="false" customHeight="true" outlineLevel="0" collapsed="false">
      <c r="A25" s="106"/>
      <c r="B25" s="106"/>
      <c r="C25" s="106"/>
      <c r="D25" s="102"/>
      <c r="E25" s="101"/>
    </row>
    <row r="26" customFormat="false" ht="20.1" hidden="false" customHeight="true" outlineLevel="0" collapsed="false">
      <c r="A26" s="20" t="s">
        <v>54</v>
      </c>
      <c r="B26" s="107" t="n">
        <f aca="false">SUM(B5:B24)</f>
        <v>0</v>
      </c>
      <c r="C26" s="107" t="n">
        <f aca="false">SUM(C5:C24)</f>
        <v>0</v>
      </c>
      <c r="D26" s="102"/>
      <c r="E26" s="101"/>
    </row>
    <row r="27" customFormat="false" ht="14.25" hidden="false" customHeight="false" outlineLevel="0" collapsed="false">
      <c r="A27" s="101"/>
      <c r="B27" s="102"/>
      <c r="C27" s="102"/>
      <c r="D27" s="102"/>
      <c r="E27" s="101"/>
    </row>
    <row r="28" customFormat="false" ht="14.25" hidden="false" customHeight="false" outlineLevel="0" collapsed="false">
      <c r="A28" s="101"/>
      <c r="B28" s="101"/>
      <c r="C28" s="101"/>
      <c r="D28" s="102"/>
      <c r="E28" s="101"/>
    </row>
    <row r="29" customFormat="false" ht="14.25" hidden="false" customHeight="false" outlineLevel="0" collapsed="false">
      <c r="A29" s="101"/>
      <c r="B29" s="101"/>
      <c r="C29" s="101"/>
      <c r="D29" s="102"/>
      <c r="E29" s="101"/>
    </row>
    <row r="30" customFormat="false" ht="14.25" hidden="false" customHeight="false" outlineLevel="0" collapsed="false">
      <c r="A30" s="101"/>
      <c r="B30" s="101"/>
      <c r="C30" s="101"/>
      <c r="D30" s="102"/>
      <c r="E30" s="101"/>
    </row>
    <row r="31" customFormat="false" ht="14.25" hidden="false" customHeight="false" outlineLevel="0" collapsed="false">
      <c r="A31" s="101"/>
      <c r="B31" s="101"/>
      <c r="C31" s="101"/>
      <c r="D31" s="102"/>
      <c r="E31" s="101"/>
    </row>
    <row r="32" customFormat="false" ht="14.25" hidden="false" customHeight="false" outlineLevel="0" collapsed="false">
      <c r="A32" s="101"/>
      <c r="B32" s="101"/>
      <c r="C32" s="101"/>
      <c r="D32" s="102"/>
      <c r="E32" s="101"/>
    </row>
    <row r="33" customFormat="false" ht="14.25" hidden="false" customHeight="false" outlineLevel="0" collapsed="false">
      <c r="A33" s="101"/>
      <c r="B33" s="101"/>
      <c r="C33" s="101"/>
      <c r="D33" s="102"/>
      <c r="E33" s="101"/>
    </row>
    <row r="34" customFormat="false" ht="14.25" hidden="false" customHeight="false" outlineLevel="0" collapsed="false">
      <c r="A34" s="101"/>
      <c r="B34" s="101"/>
      <c r="C34" s="101"/>
      <c r="D34" s="102"/>
      <c r="E34" s="101"/>
    </row>
    <row r="35" customFormat="false" ht="14.25" hidden="false" customHeight="false" outlineLevel="0" collapsed="false">
      <c r="A35" s="101"/>
      <c r="B35" s="101"/>
      <c r="C35" s="101"/>
      <c r="D35" s="102"/>
      <c r="E35" s="101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54.24"/>
    <col collapsed="false" customWidth="true" hidden="false" outlineLevel="0" max="2" min="2" style="108" width="12.87"/>
    <col collapsed="false" customWidth="true" hidden="false" outlineLevel="0" max="3" min="3" style="108" width="19.24"/>
    <col collapsed="false" customWidth="true" hidden="false" outlineLevel="0" max="4" min="4" style="108" width="18.87"/>
    <col collapsed="false" customWidth="true" hidden="false" outlineLevel="0" max="5" min="5" style="108" width="13.37"/>
    <col collapsed="false" customWidth="true" hidden="false" outlineLevel="0" max="6" min="6" style="108" width="13.49"/>
    <col collapsed="false" customWidth="true" hidden="false" outlineLevel="0" max="7" min="7" style="108" width="14.62"/>
    <col collapsed="false" customWidth="true" hidden="false" outlineLevel="0" max="8" min="8" style="108" width="13.49"/>
    <col collapsed="false" customWidth="true" hidden="true" outlineLevel="0" max="9" min="9" style="108" width="19.12"/>
    <col collapsed="false" customWidth="false" hidden="false" outlineLevel="0" max="257" min="10" style="108" width="8.99"/>
  </cols>
  <sheetData>
    <row r="1" customFormat="false" ht="14.25" hidden="false" customHeight="false" outlineLevel="0" collapsed="false">
      <c r="A1" s="100" t="s">
        <v>1502</v>
      </c>
    </row>
    <row r="2" customFormat="false" ht="20.25" hidden="false" customHeight="false" outlineLevel="0" collapsed="false">
      <c r="A2" s="12" t="s">
        <v>150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00"/>
      <c r="H3" s="109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504</v>
      </c>
      <c r="D4" s="15" t="s">
        <v>1505</v>
      </c>
      <c r="E4" s="15" t="s">
        <v>1506</v>
      </c>
      <c r="F4" s="48" t="s">
        <v>1158</v>
      </c>
      <c r="G4" s="14" t="s">
        <v>1159</v>
      </c>
      <c r="H4" s="14" t="s">
        <v>1160</v>
      </c>
    </row>
    <row r="5" s="49" customFormat="true" ht="27.75" hidden="false" customHeight="true" outlineLevel="0" collapsed="false">
      <c r="A5" s="14"/>
      <c r="B5" s="14"/>
      <c r="C5" s="14"/>
      <c r="D5" s="15"/>
      <c r="E5" s="15"/>
      <c r="F5" s="48"/>
      <c r="G5" s="14"/>
      <c r="H5" s="14"/>
    </row>
    <row r="6" customFormat="false" ht="18.4" hidden="false" customHeight="true" outlineLevel="0" collapsed="false">
      <c r="A6" s="44" t="s">
        <v>1301</v>
      </c>
      <c r="B6" s="23" t="n">
        <f aca="false">表八!G6</f>
        <v>20</v>
      </c>
      <c r="C6" s="17" t="n">
        <f aca="false">C7</f>
        <v>0</v>
      </c>
      <c r="D6" s="17" t="n">
        <f aca="false">D7</f>
        <v>20</v>
      </c>
      <c r="E6" s="17" t="n">
        <f aca="false">E7</f>
        <v>0</v>
      </c>
      <c r="F6" s="17" t="n">
        <f aca="false">F7</f>
        <v>0</v>
      </c>
      <c r="G6" s="17" t="n">
        <f aca="false">G7</f>
        <v>0</v>
      </c>
      <c r="H6" s="17" t="n">
        <f aca="false">H7</f>
        <v>0</v>
      </c>
      <c r="I6" s="110" t="str">
        <f aca="false">IF(B6=C6+D6+E6+F6+G6+H6,"","分项数据不等于合计数")</f>
        <v/>
      </c>
    </row>
    <row r="7" customFormat="false" ht="18.4" hidden="false" customHeight="true" outlineLevel="0" collapsed="false">
      <c r="A7" s="89" t="s">
        <v>1303</v>
      </c>
      <c r="B7" s="23" t="n">
        <f aca="false">表八!G7</f>
        <v>20</v>
      </c>
      <c r="C7" s="16"/>
      <c r="D7" s="16" t="n">
        <v>20</v>
      </c>
      <c r="E7" s="16"/>
      <c r="F7" s="16"/>
      <c r="G7" s="16"/>
      <c r="H7" s="16"/>
      <c r="I7" s="110" t="str">
        <f aca="false">IF(B7=C7+D7+E7+F7+G7+H7,"","分项数据不等于合计数")</f>
        <v/>
      </c>
    </row>
    <row r="8" customFormat="false" ht="18.4" hidden="false" customHeight="true" outlineLevel="0" collapsed="false">
      <c r="A8" s="44" t="s">
        <v>1305</v>
      </c>
      <c r="B8" s="23" t="n">
        <f aca="false">表八!G8</f>
        <v>7</v>
      </c>
      <c r="C8" s="17" t="n">
        <f aca="false">SUM(C9:C10)</f>
        <v>0</v>
      </c>
      <c r="D8" s="17" t="n">
        <f aca="false">SUM(D9:D10)</f>
        <v>7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10" t="str">
        <f aca="false">IF(B8=C8+D8+E8+F8+G8+H8,"","分项数据不等于合计数")</f>
        <v/>
      </c>
    </row>
    <row r="9" customFormat="false" ht="18.4" hidden="false" customHeight="true" outlineLevel="0" collapsed="false">
      <c r="A9" s="89" t="s">
        <v>1307</v>
      </c>
      <c r="B9" s="23" t="n">
        <f aca="false">表八!G9</f>
        <v>7</v>
      </c>
      <c r="C9" s="16"/>
      <c r="D9" s="16" t="n">
        <v>7</v>
      </c>
      <c r="E9" s="16"/>
      <c r="F9" s="16"/>
      <c r="G9" s="16"/>
      <c r="H9" s="16"/>
      <c r="I9" s="110" t="str">
        <f aca="false">IF(B9=C9+D9+E9+F9+G9+H9,"","分项数据不等于合计数")</f>
        <v/>
      </c>
    </row>
    <row r="10" customFormat="false" ht="18.4" hidden="false" customHeight="true" outlineLevel="0" collapsed="false">
      <c r="A10" s="89" t="s">
        <v>1309</v>
      </c>
      <c r="B10" s="23" t="n">
        <f aca="false">表八!G10</f>
        <v>0</v>
      </c>
      <c r="C10" s="16"/>
      <c r="D10" s="16"/>
      <c r="E10" s="16"/>
      <c r="F10" s="16"/>
      <c r="G10" s="16"/>
      <c r="H10" s="16"/>
      <c r="I10" s="110" t="str">
        <f aca="false">IF(B10=C10+D10+E10+F10+G10+H10,"","分项数据不等于合计数")</f>
        <v/>
      </c>
    </row>
    <row r="11" customFormat="false" ht="18.4" hidden="false" customHeight="true" outlineLevel="0" collapsed="false">
      <c r="A11" s="44" t="s">
        <v>1311</v>
      </c>
      <c r="B11" s="23" t="n">
        <f aca="false">表八!G11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10" t="str">
        <f aca="false">IF(B11=C11+D11+E11+F11+G11+H11,"","分项数据不等于合计数")</f>
        <v/>
      </c>
    </row>
    <row r="12" customFormat="false" ht="18.4" hidden="false" customHeight="true" outlineLevel="0" collapsed="false">
      <c r="A12" s="44" t="s">
        <v>1313</v>
      </c>
      <c r="B12" s="23" t="n">
        <f aca="false">表八!G12</f>
        <v>0</v>
      </c>
      <c r="C12" s="16"/>
      <c r="D12" s="16"/>
      <c r="E12" s="16"/>
      <c r="F12" s="16"/>
      <c r="G12" s="16"/>
      <c r="H12" s="16"/>
      <c r="I12" s="110" t="str">
        <f aca="false">IF(B12=C12+D12+E12+F12+G12+H12,"","分项数据不等于合计数")</f>
        <v/>
      </c>
    </row>
    <row r="13" customFormat="false" ht="18.4" hidden="false" customHeight="true" outlineLevel="0" collapsed="false">
      <c r="A13" s="44" t="s">
        <v>1315</v>
      </c>
      <c r="B13" s="23" t="n">
        <f aca="false">表八!G13</f>
        <v>0</v>
      </c>
      <c r="C13" s="16"/>
      <c r="D13" s="16"/>
      <c r="E13" s="16"/>
      <c r="F13" s="16"/>
      <c r="G13" s="16"/>
      <c r="H13" s="16"/>
      <c r="I13" s="110" t="str">
        <f aca="false">IF(B13=C13+D13+E13+F13+G13+H13,"","分项数据不等于合计数")</f>
        <v/>
      </c>
    </row>
    <row r="14" customFormat="false" ht="18.4" hidden="false" customHeight="true" outlineLevel="0" collapsed="false">
      <c r="A14" s="44" t="s">
        <v>1317</v>
      </c>
      <c r="B14" s="23" t="n">
        <f aca="false">表八!G14</f>
        <v>40014</v>
      </c>
      <c r="C14" s="17" t="n">
        <f aca="false">SUM(C15:C20)</f>
        <v>39974</v>
      </c>
      <c r="D14" s="17" t="n">
        <f aca="false">SUM(D15:D20)</f>
        <v>0</v>
      </c>
      <c r="E14" s="17" t="n">
        <f aca="false">SUM(E15:E20)</f>
        <v>40</v>
      </c>
      <c r="F14" s="17" t="n">
        <f aca="false">SUM(F15:F20)</f>
        <v>0</v>
      </c>
      <c r="G14" s="17" t="n">
        <f aca="false">SUM(G15:G20)</f>
        <v>0</v>
      </c>
      <c r="H14" s="17" t="n">
        <f aca="false">SUM(H15:H20)</f>
        <v>0</v>
      </c>
      <c r="I14" s="110" t="str">
        <f aca="false">IF(B14=C14+D14+E14+F14+G14+H14,"","分项数据不等于合计数")</f>
        <v/>
      </c>
    </row>
    <row r="15" customFormat="false" ht="18.4" hidden="false" customHeight="true" outlineLevel="0" collapsed="false">
      <c r="A15" s="44" t="s">
        <v>1319</v>
      </c>
      <c r="B15" s="23" t="n">
        <f aca="false">表八!G15</f>
        <v>38774</v>
      </c>
      <c r="C15" s="16" t="n">
        <v>38774</v>
      </c>
      <c r="D15" s="16"/>
      <c r="E15" s="16"/>
      <c r="F15" s="16"/>
      <c r="G15" s="16"/>
      <c r="H15" s="16"/>
      <c r="I15" s="110" t="str">
        <f aca="false">IF(B15=C15+D15+E15+F15+G15+H15,"","分项数据不等于合计数")</f>
        <v/>
      </c>
    </row>
    <row r="16" customFormat="false" ht="18.4" hidden="false" customHeight="true" outlineLevel="0" collapsed="false">
      <c r="A16" s="44" t="s">
        <v>1321</v>
      </c>
      <c r="B16" s="23" t="n">
        <f aca="false">表八!G16</f>
        <v>0</v>
      </c>
      <c r="C16" s="16"/>
      <c r="D16" s="16"/>
      <c r="E16" s="16"/>
      <c r="F16" s="16"/>
      <c r="G16" s="16"/>
      <c r="H16" s="16"/>
      <c r="I16" s="110" t="str">
        <f aca="false">IF(B16=C16+D16+E16+F16+G16+H16,"","分项数据不等于合计数")</f>
        <v/>
      </c>
    </row>
    <row r="17" customFormat="false" ht="18.4" hidden="false" customHeight="true" outlineLevel="0" collapsed="false">
      <c r="A17" s="44" t="s">
        <v>1323</v>
      </c>
      <c r="B17" s="23" t="n">
        <f aca="false">表八!G17</f>
        <v>400</v>
      </c>
      <c r="C17" s="16" t="n">
        <v>400</v>
      </c>
      <c r="D17" s="16"/>
      <c r="E17" s="16"/>
      <c r="F17" s="16"/>
      <c r="G17" s="16"/>
      <c r="H17" s="16"/>
      <c r="I17" s="110" t="str">
        <f aca="false">IF(B17=C17+D17+E17+F17+G17+H17,"","分项数据不等于合计数")</f>
        <v/>
      </c>
    </row>
    <row r="18" customFormat="false" ht="18.4" hidden="false" customHeight="true" outlineLevel="0" collapsed="false">
      <c r="A18" s="44" t="s">
        <v>1325</v>
      </c>
      <c r="B18" s="23" t="n">
        <f aca="false">表八!G18</f>
        <v>800</v>
      </c>
      <c r="C18" s="16" t="n">
        <v>800</v>
      </c>
      <c r="D18" s="16"/>
      <c r="E18" s="16"/>
      <c r="F18" s="16"/>
      <c r="G18" s="16"/>
      <c r="H18" s="16"/>
      <c r="I18" s="110" t="str">
        <f aca="false">IF(B18=C18+D18+E18+F18+G18+H18,"","分项数据不等于合计数")</f>
        <v/>
      </c>
    </row>
    <row r="19" customFormat="false" ht="18.4" hidden="false" customHeight="true" outlineLevel="0" collapsed="false">
      <c r="A19" s="44" t="s">
        <v>1327</v>
      </c>
      <c r="B19" s="23" t="n">
        <f aca="false">表八!G19</f>
        <v>40</v>
      </c>
      <c r="C19" s="16"/>
      <c r="D19" s="16"/>
      <c r="E19" s="16" t="n">
        <v>40</v>
      </c>
      <c r="F19" s="16"/>
      <c r="G19" s="16"/>
      <c r="H19" s="16"/>
      <c r="I19" s="110" t="str">
        <f aca="false">IF(B19=C19+D19+E19+F19+G19+H19,"","分项数据不等于合计数")</f>
        <v/>
      </c>
    </row>
    <row r="20" customFormat="false" ht="18.4" hidden="false" customHeight="true" outlineLevel="0" collapsed="false">
      <c r="A20" s="44" t="s">
        <v>1329</v>
      </c>
      <c r="B20" s="23" t="n">
        <f aca="false">表八!G20</f>
        <v>0</v>
      </c>
      <c r="C20" s="16"/>
      <c r="D20" s="16"/>
      <c r="E20" s="16"/>
      <c r="F20" s="16"/>
      <c r="G20" s="16"/>
      <c r="H20" s="16"/>
      <c r="I20" s="110" t="str">
        <f aca="false">IF(B20=C20+D20+E20+F20+G20+H20,"","分项数据不等于合计数")</f>
        <v/>
      </c>
    </row>
    <row r="21" customFormat="false" ht="18.4" hidden="false" customHeight="true" outlineLevel="0" collapsed="false">
      <c r="A21" s="44" t="s">
        <v>1331</v>
      </c>
      <c r="B21" s="23" t="n">
        <f aca="false">表八!G21</f>
        <v>0</v>
      </c>
      <c r="C21" s="17" t="n">
        <f aca="false">SUM(C22:C25)</f>
        <v>0</v>
      </c>
      <c r="D21" s="17" t="n">
        <f aca="false">SUM(D22:D25)</f>
        <v>0</v>
      </c>
      <c r="E21" s="17" t="n">
        <f aca="false">SUM(E22:E25)</f>
        <v>0</v>
      </c>
      <c r="F21" s="17" t="n">
        <f aca="false">SUM(F22:F25)</f>
        <v>0</v>
      </c>
      <c r="G21" s="17" t="n">
        <f aca="false">SUM(G22:G25)</f>
        <v>0</v>
      </c>
      <c r="H21" s="17" t="n">
        <f aca="false">SUM(H22:H25)</f>
        <v>0</v>
      </c>
      <c r="I21" s="110" t="str">
        <f aca="false">IF(B21=C21+D21+E21+F21+G21+H21,"","分项数据不等于合计数")</f>
        <v/>
      </c>
    </row>
    <row r="22" customFormat="false" ht="18.4" hidden="false" customHeight="true" outlineLevel="0" collapsed="false">
      <c r="A22" s="91" t="s">
        <v>1333</v>
      </c>
      <c r="B22" s="23" t="n">
        <f aca="false">表八!G22</f>
        <v>0</v>
      </c>
      <c r="C22" s="16"/>
      <c r="D22" s="16"/>
      <c r="E22" s="16"/>
      <c r="F22" s="16"/>
      <c r="G22" s="16"/>
      <c r="H22" s="16"/>
      <c r="I22" s="110" t="str">
        <f aca="false">IF(B22=C22+D22+E22+F22+G22+H22,"","分项数据不等于合计数")</f>
        <v/>
      </c>
    </row>
    <row r="23" customFormat="false" ht="18.4" hidden="false" customHeight="true" outlineLevel="0" collapsed="false">
      <c r="A23" s="91" t="s">
        <v>1421</v>
      </c>
      <c r="B23" s="23" t="n">
        <f aca="false">表八!G23</f>
        <v>0</v>
      </c>
      <c r="C23" s="16"/>
      <c r="D23" s="16"/>
      <c r="E23" s="16"/>
      <c r="F23" s="16"/>
      <c r="G23" s="16"/>
      <c r="H23" s="16"/>
      <c r="I23" s="110" t="str">
        <f aca="false">IF(B23=C23+D23+E23+F23+G23+H23,"","分项数据不等于合计数")</f>
        <v/>
      </c>
    </row>
    <row r="24" customFormat="false" ht="18.4" hidden="false" customHeight="true" outlineLevel="0" collapsed="false">
      <c r="A24" s="91" t="s">
        <v>1337</v>
      </c>
      <c r="B24" s="23" t="n">
        <f aca="false">表八!G24</f>
        <v>0</v>
      </c>
      <c r="C24" s="16"/>
      <c r="D24" s="16"/>
      <c r="E24" s="16"/>
      <c r="F24" s="16"/>
      <c r="G24" s="16"/>
      <c r="H24" s="16"/>
      <c r="I24" s="110" t="str">
        <f aca="false">IF(B24=C24+D24+E24+F24+G24+H24,"","分项数据不等于合计数")</f>
        <v/>
      </c>
    </row>
    <row r="25" customFormat="false" ht="18.4" hidden="false" customHeight="true" outlineLevel="0" collapsed="false">
      <c r="A25" s="91" t="s">
        <v>1339</v>
      </c>
      <c r="B25" s="23" t="n">
        <f aca="false">表八!G25</f>
        <v>0</v>
      </c>
      <c r="C25" s="16"/>
      <c r="D25" s="16"/>
      <c r="E25" s="16"/>
      <c r="F25" s="16"/>
      <c r="G25" s="16"/>
      <c r="H25" s="16"/>
      <c r="I25" s="110" t="str">
        <f aca="false">IF(B25=C25+D25+E25+F25+G25+H25,"","分项数据不等于合计数")</f>
        <v/>
      </c>
    </row>
    <row r="26" customFormat="false" ht="18.4" hidden="false" customHeight="true" outlineLevel="0" collapsed="false">
      <c r="A26" s="89" t="s">
        <v>1340</v>
      </c>
      <c r="B26" s="23" t="n">
        <f aca="false">表八!G26</f>
        <v>0</v>
      </c>
      <c r="C26" s="17" t="n">
        <f aca="false">SUM(C27:C32)</f>
        <v>0</v>
      </c>
      <c r="D26" s="17" t="n">
        <f aca="false">SUM(D27:D32)</f>
        <v>0</v>
      </c>
      <c r="E26" s="17" t="n">
        <f aca="false">SUM(E27:E32)</f>
        <v>0</v>
      </c>
      <c r="F26" s="17" t="n">
        <f aca="false">SUM(F27:F32)</f>
        <v>0</v>
      </c>
      <c r="G26" s="17" t="n">
        <f aca="false">SUM(G27:G32)</f>
        <v>0</v>
      </c>
      <c r="H26" s="17" t="n">
        <f aca="false">SUM(H27:H32)</f>
        <v>0</v>
      </c>
      <c r="I26" s="110" t="str">
        <f aca="false">IF(B26=C26+D26+E26+F26+G26+H26,"","分项数据不等于合计数")</f>
        <v/>
      </c>
    </row>
    <row r="27" customFormat="false" ht="18.4" hidden="false" customHeight="true" outlineLevel="0" collapsed="false">
      <c r="A27" s="91" t="s">
        <v>1341</v>
      </c>
      <c r="B27" s="23" t="n">
        <f aca="false">表八!G27</f>
        <v>0</v>
      </c>
      <c r="C27" s="16"/>
      <c r="D27" s="16"/>
      <c r="E27" s="16"/>
      <c r="F27" s="16"/>
      <c r="G27" s="16"/>
      <c r="H27" s="16"/>
      <c r="I27" s="110" t="str">
        <f aca="false">IF(B27=C27+D27+E27+F27+G27+H27,"","分项数据不等于合计数")</f>
        <v/>
      </c>
    </row>
    <row r="28" customFormat="false" ht="18.4" hidden="false" customHeight="true" outlineLevel="0" collapsed="false">
      <c r="A28" s="91" t="s">
        <v>1342</v>
      </c>
      <c r="B28" s="23" t="n">
        <f aca="false">表八!G28</f>
        <v>0</v>
      </c>
      <c r="C28" s="16"/>
      <c r="D28" s="16"/>
      <c r="E28" s="16"/>
      <c r="F28" s="16"/>
      <c r="G28" s="16"/>
      <c r="H28" s="16"/>
      <c r="I28" s="110" t="str">
        <f aca="false">IF(B28=C28+D28+E28+F28+G28+H28,"","分项数据不等于合计数")</f>
        <v/>
      </c>
    </row>
    <row r="29" customFormat="false" ht="18.4" hidden="false" customHeight="true" outlineLevel="0" collapsed="false">
      <c r="A29" s="91" t="s">
        <v>1343</v>
      </c>
      <c r="B29" s="23" t="n">
        <f aca="false">表八!G29</f>
        <v>0</v>
      </c>
      <c r="C29" s="16"/>
      <c r="D29" s="16"/>
      <c r="E29" s="16"/>
      <c r="F29" s="16"/>
      <c r="G29" s="16"/>
      <c r="H29" s="16"/>
      <c r="I29" s="110" t="str">
        <f aca="false">IF(B29=C29+D29+E29+F29+G29+H29,"","分项数据不等于合计数")</f>
        <v/>
      </c>
    </row>
    <row r="30" customFormat="false" ht="18.4" hidden="false" customHeight="true" outlineLevel="0" collapsed="false">
      <c r="A30" s="91" t="s">
        <v>1344</v>
      </c>
      <c r="B30" s="23" t="n">
        <f aca="false">表八!G30</f>
        <v>0</v>
      </c>
      <c r="C30" s="16"/>
      <c r="D30" s="16"/>
      <c r="E30" s="16"/>
      <c r="F30" s="16"/>
      <c r="G30" s="16"/>
      <c r="H30" s="16"/>
      <c r="I30" s="110" t="str">
        <f aca="false">IF(B30=C30+D30+E30+F30+G30+H30,"","分项数据不等于合计数")</f>
        <v/>
      </c>
    </row>
    <row r="31" customFormat="false" ht="18.4" hidden="false" customHeight="true" outlineLevel="0" collapsed="false">
      <c r="A31" s="91" t="s">
        <v>1345</v>
      </c>
      <c r="B31" s="23" t="n">
        <f aca="false">表八!G31</f>
        <v>0</v>
      </c>
      <c r="C31" s="16"/>
      <c r="D31" s="16"/>
      <c r="E31" s="16"/>
      <c r="F31" s="16"/>
      <c r="G31" s="16"/>
      <c r="H31" s="16"/>
      <c r="I31" s="110" t="str">
        <f aca="false">IF(B31=C31+D31+E31+F31+G31+H31,"","分项数据不等于合计数")</f>
        <v/>
      </c>
    </row>
    <row r="32" customFormat="false" ht="18.4" hidden="false" customHeight="true" outlineLevel="0" collapsed="false">
      <c r="A32" s="91" t="s">
        <v>1346</v>
      </c>
      <c r="B32" s="23" t="n">
        <f aca="false">表八!G32</f>
        <v>0</v>
      </c>
      <c r="C32" s="16"/>
      <c r="D32" s="16"/>
      <c r="E32" s="16"/>
      <c r="F32" s="16"/>
      <c r="G32" s="16"/>
      <c r="H32" s="16"/>
      <c r="I32" s="110" t="str">
        <f aca="false">IF(B32=C32+D32+E32+F32+G32+H32,"","分项数据不等于合计数")</f>
        <v/>
      </c>
    </row>
    <row r="33" customFormat="false" ht="18.4" hidden="false" customHeight="true" outlineLevel="0" collapsed="false">
      <c r="A33" s="89" t="s">
        <v>1347</v>
      </c>
      <c r="B33" s="23" t="n">
        <f aca="false">表八!G33</f>
        <v>0</v>
      </c>
      <c r="C33" s="17" t="n">
        <f aca="false">SUM(C34:C36)</f>
        <v>0</v>
      </c>
      <c r="D33" s="17" t="n">
        <f aca="false">SUM(D34:D36)</f>
        <v>0</v>
      </c>
      <c r="E33" s="17" t="n">
        <f aca="false">SUM(E34:E36)</f>
        <v>0</v>
      </c>
      <c r="F33" s="17" t="n">
        <f aca="false">SUM(F34:F36)</f>
        <v>0</v>
      </c>
      <c r="G33" s="17" t="n">
        <f aca="false">SUM(G34:G36)</f>
        <v>0</v>
      </c>
      <c r="H33" s="17" t="n">
        <f aca="false">SUM(H34:H36)</f>
        <v>0</v>
      </c>
      <c r="I33" s="110" t="str">
        <f aca="false">IF(B33=C33+D33+E33+F33+G33+H33,"","分项数据不等于合计数")</f>
        <v/>
      </c>
    </row>
    <row r="34" customFormat="false" ht="18.4" hidden="false" customHeight="true" outlineLevel="0" collapsed="false">
      <c r="A34" s="91" t="s">
        <v>1348</v>
      </c>
      <c r="B34" s="23" t="n">
        <f aca="false">表八!G34</f>
        <v>0</v>
      </c>
      <c r="C34" s="16"/>
      <c r="D34" s="16"/>
      <c r="E34" s="16"/>
      <c r="F34" s="16"/>
      <c r="G34" s="16"/>
      <c r="H34" s="16"/>
      <c r="I34" s="110" t="str">
        <f aca="false">IF(B34=C34+D34+E34+F34+G34+H34,"","分项数据不等于合计数")</f>
        <v/>
      </c>
    </row>
    <row r="35" customFormat="false" ht="18.4" hidden="false" customHeight="true" outlineLevel="0" collapsed="false">
      <c r="A35" s="91" t="s">
        <v>1349</v>
      </c>
      <c r="B35" s="23" t="n">
        <f aca="false">表八!G35</f>
        <v>0</v>
      </c>
      <c r="C35" s="16"/>
      <c r="D35" s="16"/>
      <c r="E35" s="16"/>
      <c r="F35" s="16"/>
      <c r="G35" s="16"/>
      <c r="H35" s="16"/>
      <c r="I35" s="110" t="str">
        <f aca="false">IF(B35=C35+D35+E35+F35+G35+H35,"","分项数据不等于合计数")</f>
        <v/>
      </c>
    </row>
    <row r="36" customFormat="false" ht="18.4" hidden="false" customHeight="true" outlineLevel="0" collapsed="false">
      <c r="A36" s="91" t="s">
        <v>1350</v>
      </c>
      <c r="B36" s="23" t="n">
        <f aca="false">表八!G36</f>
        <v>0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n">
        <f aca="false">SUM(G37:G38)</f>
        <v>0</v>
      </c>
      <c r="H36" s="17" t="n">
        <f aca="false">SUM(H37:H38)</f>
        <v>0</v>
      </c>
      <c r="I36" s="110" t="str">
        <f aca="false">IF(B36=C36+D36+E36+F36+G36+H36,"","分项数据不等于合计数")</f>
        <v/>
      </c>
    </row>
    <row r="37" customFormat="false" ht="18.4" hidden="false" customHeight="true" outlineLevel="0" collapsed="false">
      <c r="A37" s="91" t="s">
        <v>1475</v>
      </c>
      <c r="B37" s="17" t="n">
        <f aca="false">SUM(C37:H37)</f>
        <v>0</v>
      </c>
      <c r="C37" s="16"/>
      <c r="D37" s="16"/>
      <c r="E37" s="16"/>
      <c r="F37" s="16"/>
      <c r="G37" s="16"/>
      <c r="H37" s="16"/>
      <c r="I37" s="110" t="str">
        <f aca="false">IF(B37=C37+D37+E37+F37+G37+H37,"","分项数据不等于合计数")</f>
        <v/>
      </c>
    </row>
    <row r="38" customFormat="false" ht="18.4" hidden="false" customHeight="true" outlineLevel="0" collapsed="false">
      <c r="A38" s="91" t="s">
        <v>1476</v>
      </c>
      <c r="B38" s="17" t="n">
        <f aca="false">SUM(C38:H38)</f>
        <v>0</v>
      </c>
      <c r="C38" s="16"/>
      <c r="D38" s="16"/>
      <c r="E38" s="16"/>
      <c r="F38" s="16"/>
      <c r="G38" s="16"/>
      <c r="H38" s="16"/>
      <c r="I38" s="110" t="str">
        <f aca="false">IF(B38=C38+D38+E38+F38+G38+H38,"","分项数据不等于合计数")</f>
        <v/>
      </c>
    </row>
    <row r="39" customFormat="false" ht="18.4" hidden="false" customHeight="true" outlineLevel="0" collapsed="false">
      <c r="A39" s="89" t="s">
        <v>1351</v>
      </c>
      <c r="B39" s="23" t="n">
        <f aca="false">表八!G37</f>
        <v>0</v>
      </c>
      <c r="C39" s="17" t="n">
        <f aca="false">C40</f>
        <v>0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0</v>
      </c>
      <c r="I39" s="110" t="str">
        <f aca="false">IF(B39=C39+D39+E39+F39+G39+H39,"","分项数据不等于合计数")</f>
        <v/>
      </c>
    </row>
    <row r="40" customFormat="false" ht="18.4" hidden="false" customHeight="true" outlineLevel="0" collapsed="false">
      <c r="A40" s="91" t="s">
        <v>1352</v>
      </c>
      <c r="B40" s="23" t="n">
        <f aca="false">表八!G38</f>
        <v>0</v>
      </c>
      <c r="C40" s="16"/>
      <c r="D40" s="16"/>
      <c r="E40" s="16"/>
      <c r="F40" s="16"/>
      <c r="G40" s="16"/>
      <c r="H40" s="16"/>
      <c r="I40" s="110" t="str">
        <f aca="false">IF(B40=C40+D40+E40+F40+G40+H40,"","分项数据不等于合计数")</f>
        <v/>
      </c>
    </row>
    <row r="41" customFormat="false" ht="18.4" hidden="false" customHeight="true" outlineLevel="0" collapsed="false">
      <c r="A41" s="89" t="s">
        <v>1353</v>
      </c>
      <c r="B41" s="23" t="n">
        <f aca="false">表八!G39</f>
        <v>0</v>
      </c>
      <c r="C41" s="17" t="n">
        <f aca="false">SUM(C42:C44)</f>
        <v>0</v>
      </c>
      <c r="D41" s="17" t="n">
        <f aca="false">SUM(D42:D44)</f>
        <v>0</v>
      </c>
      <c r="E41" s="17" t="n">
        <f aca="false">SUM(E42:E44)</f>
        <v>0</v>
      </c>
      <c r="F41" s="17" t="n">
        <f aca="false">SUM(F42:F44)</f>
        <v>0</v>
      </c>
      <c r="G41" s="17" t="n">
        <f aca="false">SUM(G42:G44)</f>
        <v>0</v>
      </c>
      <c r="H41" s="17" t="n">
        <f aca="false">SUM(H42:H44)</f>
        <v>0</v>
      </c>
      <c r="I41" s="110" t="str">
        <f aca="false">IF(B41=C41+D41+E41+F41+G41+H41,"","分项数据不等于合计数")</f>
        <v/>
      </c>
    </row>
    <row r="42" customFormat="false" ht="18.4" hidden="false" customHeight="true" outlineLevel="0" collapsed="false">
      <c r="A42" s="91" t="s">
        <v>1354</v>
      </c>
      <c r="B42" s="23" t="n">
        <f aca="false">表八!G40</f>
        <v>0</v>
      </c>
      <c r="C42" s="16"/>
      <c r="D42" s="16"/>
      <c r="E42" s="16"/>
      <c r="F42" s="16"/>
      <c r="G42" s="16"/>
      <c r="H42" s="16"/>
      <c r="I42" s="110" t="str">
        <f aca="false">IF(B42=C42+D42+E42+F42+G42+H42,"","分项数据不等于合计数")</f>
        <v/>
      </c>
    </row>
    <row r="43" customFormat="false" ht="18.4" hidden="false" customHeight="true" outlineLevel="0" collapsed="false">
      <c r="A43" s="91" t="s">
        <v>1355</v>
      </c>
      <c r="B43" s="23" t="n">
        <f aca="false">表八!G41</f>
        <v>0</v>
      </c>
      <c r="C43" s="16"/>
      <c r="D43" s="16"/>
      <c r="E43" s="16"/>
      <c r="F43" s="16"/>
      <c r="G43" s="16"/>
      <c r="H43" s="16"/>
      <c r="I43" s="110" t="str">
        <f aca="false">IF(B43=C43+D43+E43+F43+G43+H43,"","分项数据不等于合计数")</f>
        <v/>
      </c>
    </row>
    <row r="44" customFormat="false" ht="18.4" hidden="false" customHeight="true" outlineLevel="0" collapsed="false">
      <c r="A44" s="91" t="s">
        <v>1356</v>
      </c>
      <c r="B44" s="23" t="n">
        <f aca="false">表八!G42</f>
        <v>0</v>
      </c>
      <c r="C44" s="16"/>
      <c r="D44" s="16"/>
      <c r="E44" s="16"/>
      <c r="F44" s="16"/>
      <c r="G44" s="16"/>
      <c r="H44" s="16"/>
      <c r="I44" s="110" t="str">
        <f aca="false">IF(B44=C44+D44+E44+F44+G44+H44,"","分项数据不等于合计数")</f>
        <v/>
      </c>
    </row>
    <row r="45" customFormat="false" ht="18.4" hidden="false" customHeight="true" outlineLevel="0" collapsed="false">
      <c r="A45" s="89" t="s">
        <v>1357</v>
      </c>
      <c r="B45" s="23" t="n">
        <f aca="false">表八!G43</f>
        <v>1226</v>
      </c>
      <c r="C45" s="16" t="n">
        <v>1226</v>
      </c>
      <c r="D45" s="16"/>
      <c r="E45" s="16"/>
      <c r="F45" s="16"/>
      <c r="G45" s="16"/>
      <c r="H45" s="16"/>
      <c r="I45" s="110" t="str">
        <f aca="false">IF(B45=C45+D45+E45+F45+G45+H45,"","分项数据不等于合计数")</f>
        <v/>
      </c>
    </row>
    <row r="46" customFormat="false" ht="18.4" hidden="false" customHeight="true" outlineLevel="0" collapsed="false">
      <c r="A46" s="89" t="s">
        <v>1358</v>
      </c>
      <c r="B46" s="23" t="n">
        <f aca="false">表八!G44</f>
        <v>0</v>
      </c>
      <c r="C46" s="16"/>
      <c r="D46" s="16"/>
      <c r="E46" s="16"/>
      <c r="F46" s="16"/>
      <c r="G46" s="16"/>
      <c r="H46" s="16"/>
      <c r="I46" s="110" t="str">
        <f aca="false">IF(B46=C46+D46+E46+F46+G46+H46,"","分项数据不等于合计数")</f>
        <v/>
      </c>
    </row>
    <row r="47" customFormat="false" ht="18.4" hidden="false" customHeight="true" outlineLevel="0" collapsed="false">
      <c r="A47" s="89"/>
      <c r="B47" s="16"/>
      <c r="C47" s="16"/>
      <c r="D47" s="16"/>
      <c r="E47" s="16"/>
      <c r="F47" s="16"/>
      <c r="G47" s="16"/>
      <c r="H47" s="16"/>
    </row>
    <row r="48" customFormat="false" ht="18.4" hidden="false" customHeight="true" outlineLevel="0" collapsed="false">
      <c r="A48" s="89"/>
      <c r="B48" s="16"/>
      <c r="C48" s="16"/>
      <c r="D48" s="16"/>
      <c r="E48" s="16"/>
      <c r="F48" s="16"/>
      <c r="G48" s="16"/>
      <c r="H48" s="16"/>
    </row>
    <row r="49" customFormat="false" ht="18.4" hidden="false" customHeight="true" outlineLevel="0" collapsed="false">
      <c r="A49" s="89"/>
      <c r="B49" s="16"/>
      <c r="C49" s="16"/>
      <c r="D49" s="16"/>
      <c r="E49" s="16"/>
      <c r="F49" s="16"/>
      <c r="G49" s="16"/>
      <c r="H49" s="16"/>
    </row>
    <row r="50" customFormat="false" ht="18.4" hidden="false" customHeight="true" outlineLevel="0" collapsed="false">
      <c r="A50" s="89"/>
      <c r="B50" s="16"/>
      <c r="C50" s="16"/>
      <c r="D50" s="16"/>
      <c r="E50" s="16"/>
      <c r="F50" s="16"/>
      <c r="G50" s="16"/>
      <c r="H50" s="16"/>
    </row>
    <row r="51" customFormat="false" ht="18.4" hidden="false" customHeight="true" outlineLevel="0" collapsed="false">
      <c r="A51" s="89"/>
      <c r="B51" s="16"/>
      <c r="C51" s="16"/>
      <c r="D51" s="16"/>
      <c r="E51" s="16"/>
      <c r="F51" s="16"/>
      <c r="G51" s="16"/>
      <c r="H51" s="16"/>
    </row>
    <row r="52" customFormat="false" ht="18.4" hidden="false" customHeight="true" outlineLevel="0" collapsed="false">
      <c r="A52" s="89"/>
      <c r="B52" s="16"/>
      <c r="C52" s="16"/>
      <c r="D52" s="16"/>
      <c r="E52" s="16"/>
      <c r="F52" s="16"/>
      <c r="G52" s="16"/>
      <c r="H52" s="16"/>
    </row>
    <row r="53" customFormat="false" ht="18.4" hidden="false" customHeight="true" outlineLevel="0" collapsed="false">
      <c r="A53" s="89"/>
      <c r="B53" s="16"/>
      <c r="C53" s="16"/>
      <c r="D53" s="16"/>
      <c r="E53" s="16"/>
      <c r="F53" s="16"/>
      <c r="G53" s="16"/>
      <c r="H53" s="16"/>
    </row>
    <row r="54" customFormat="false" ht="18.4" hidden="false" customHeight="true" outlineLevel="0" collapsed="false">
      <c r="A54" s="89"/>
      <c r="B54" s="16"/>
      <c r="C54" s="16"/>
      <c r="D54" s="16"/>
      <c r="E54" s="16"/>
      <c r="F54" s="16"/>
      <c r="G54" s="16"/>
      <c r="H54" s="16"/>
    </row>
    <row r="55" customFormat="false" ht="18.4" hidden="false" customHeight="true" outlineLevel="0" collapsed="false">
      <c r="A55" s="89"/>
      <c r="B55" s="16"/>
      <c r="C55" s="16"/>
      <c r="D55" s="16"/>
      <c r="E55" s="16"/>
      <c r="F55" s="16"/>
      <c r="G55" s="16"/>
      <c r="H55" s="16"/>
    </row>
    <row r="56" customFormat="false" ht="18.4" hidden="false" customHeight="true" outlineLevel="0" collapsed="false">
      <c r="A56" s="89"/>
      <c r="B56" s="16"/>
      <c r="C56" s="16"/>
      <c r="D56" s="16"/>
      <c r="E56" s="16"/>
      <c r="F56" s="16"/>
      <c r="G56" s="16"/>
      <c r="H56" s="16"/>
    </row>
    <row r="57" customFormat="false" ht="18.4" hidden="false" customHeight="true" outlineLevel="0" collapsed="false">
      <c r="A57" s="89"/>
      <c r="B57" s="16"/>
      <c r="C57" s="16"/>
      <c r="D57" s="16"/>
      <c r="E57" s="16"/>
      <c r="F57" s="16"/>
      <c r="G57" s="16"/>
      <c r="H57" s="16"/>
    </row>
    <row r="58" customFormat="false" ht="18.4" hidden="false" customHeight="true" outlineLevel="0" collapsed="false">
      <c r="A58" s="89"/>
      <c r="B58" s="16"/>
      <c r="C58" s="16"/>
      <c r="D58" s="16"/>
      <c r="E58" s="16"/>
      <c r="F58" s="16"/>
      <c r="G58" s="16"/>
      <c r="H58" s="16"/>
    </row>
    <row r="59" customFormat="false" ht="18.4" hidden="false" customHeight="true" outlineLevel="0" collapsed="false">
      <c r="A59" s="89"/>
      <c r="B59" s="16"/>
      <c r="C59" s="16"/>
      <c r="D59" s="16"/>
      <c r="E59" s="16"/>
      <c r="F59" s="16"/>
      <c r="G59" s="16"/>
      <c r="H59" s="16"/>
    </row>
    <row r="60" customFormat="false" ht="18.4" hidden="false" customHeight="true" outlineLevel="0" collapsed="false">
      <c r="A60" s="20" t="s">
        <v>1151</v>
      </c>
      <c r="B60" s="17" t="n">
        <f aca="false">SUM(B6,B8,B11,B14,B21,B26,B33,B39,B41,B45,B46)</f>
        <v>41267</v>
      </c>
      <c r="C60" s="17" t="n">
        <f aca="false">SUM(C6,C8,C11,C14,C21,C26,C33,C39,C41,C45,C46)</f>
        <v>41200</v>
      </c>
      <c r="D60" s="17" t="n">
        <f aca="false">SUM(D6,D8,D11,D14,D21,D26,D33,D39,D41,D45,D46)</f>
        <v>27</v>
      </c>
      <c r="E60" s="17" t="n">
        <f aca="false">SUM(E6,E8,E11,E14,E21,E26,E33,E39,E41,E45,E46)</f>
        <v>40</v>
      </c>
      <c r="F60" s="17" t="n">
        <f aca="false">SUM(F6,F8,F11,F14,F21,F26,F33,F39,F41,F45,F46)</f>
        <v>0</v>
      </c>
      <c r="G60" s="17" t="n">
        <f aca="false">SUM(G6,G8,G11,G14,G21,G26,G33,G39,G41,G45,G46)</f>
        <v>0</v>
      </c>
      <c r="H60" s="17" t="n">
        <f aca="false">SUM(H6,H8,H11,H14,H21,H26,H33,H39,H41,H45,H46)</f>
        <v>0</v>
      </c>
      <c r="I60" s="110" t="str">
        <f aca="false">IF(B60=C60+D60+E60+F60+G60+H60,"","分项数据不等于合计数")</f>
        <v/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J6" activeCellId="0" sqref="B6:A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17.74"/>
    <col collapsed="false" customWidth="true" hidden="false" outlineLevel="0" max="3" min="2" style="111" width="8.11"/>
    <col collapsed="false" customWidth="true" hidden="false" outlineLevel="0" max="11" min="4" style="111" width="7.24"/>
    <col collapsed="false" customWidth="true" hidden="false" outlineLevel="0" max="12" min="12" style="111" width="5.36"/>
    <col collapsed="false" customWidth="true" hidden="false" outlineLevel="0" max="13" min="13" style="111" width="7.24"/>
    <col collapsed="false" customWidth="true" hidden="false" outlineLevel="0" max="14" min="14" style="111" width="6.12"/>
    <col collapsed="false" customWidth="true" hidden="false" outlineLevel="0" max="15" min="15" style="111" width="6.75"/>
    <col collapsed="false" customWidth="true" hidden="false" outlineLevel="0" max="18" min="16" style="111" width="5.99"/>
    <col collapsed="false" customWidth="true" hidden="false" outlineLevel="0" max="22" min="19" style="111" width="6.75"/>
    <col collapsed="false" customWidth="true" hidden="false" outlineLevel="0" max="30" min="23" style="111" width="6.24"/>
    <col collapsed="false" customWidth="true" hidden="false" outlineLevel="0" max="31" min="31" style="111" width="6.75"/>
    <col collapsed="false" customWidth="true" hidden="false" outlineLevel="0" max="32" min="32" style="111" width="5.99"/>
    <col collapsed="false" customWidth="true" hidden="false" outlineLevel="0" max="35" min="33" style="111" width="6.75"/>
    <col collapsed="false" customWidth="true" hidden="false" outlineLevel="0" max="36" min="36" style="111" width="5.62"/>
    <col collapsed="false" customWidth="false" hidden="false" outlineLevel="0" max="257" min="37" style="111" width="8.99"/>
  </cols>
  <sheetData>
    <row r="1" customFormat="false" ht="14.25" hidden="false" customHeight="false" outlineLevel="0" collapsed="false">
      <c r="A1" s="112" t="s">
        <v>1507</v>
      </c>
    </row>
    <row r="2" customFormat="false" ht="49.5" hidden="false" customHeight="true" outlineLevel="0" collapsed="false">
      <c r="A2" s="113" t="s">
        <v>15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</row>
    <row r="3" customFormat="false" ht="20.2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5"/>
    </row>
    <row r="4" customFormat="false" ht="24.75" hidden="false" customHeight="true" outlineLevel="0" collapsed="false">
      <c r="A4" s="116" t="s">
        <v>1509</v>
      </c>
      <c r="B4" s="116" t="s">
        <v>1510</v>
      </c>
      <c r="C4" s="116" t="s">
        <v>1511</v>
      </c>
      <c r="D4" s="116" t="s">
        <v>1512</v>
      </c>
      <c r="E4" s="116"/>
      <c r="F4" s="116"/>
      <c r="G4" s="116"/>
      <c r="H4" s="116"/>
      <c r="I4" s="116"/>
      <c r="J4" s="116"/>
      <c r="K4" s="117" t="s">
        <v>1513</v>
      </c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6" t="s">
        <v>1514</v>
      </c>
      <c r="AG4" s="118" t="s">
        <v>1515</v>
      </c>
      <c r="AH4" s="118"/>
      <c r="AI4" s="118"/>
      <c r="AJ4" s="116" t="s">
        <v>1516</v>
      </c>
    </row>
    <row r="5" s="120" customFormat="true" ht="83.25" hidden="false" customHeight="true" outlineLevel="0" collapsed="false">
      <c r="A5" s="116"/>
      <c r="B5" s="116"/>
      <c r="C5" s="116"/>
      <c r="D5" s="116" t="s">
        <v>1184</v>
      </c>
      <c r="E5" s="119" t="s">
        <v>1090</v>
      </c>
      <c r="F5" s="119" t="s">
        <v>1092</v>
      </c>
      <c r="G5" s="119" t="s">
        <v>1093</v>
      </c>
      <c r="H5" s="119" t="s">
        <v>1094</v>
      </c>
      <c r="I5" s="119" t="s">
        <v>1095</v>
      </c>
      <c r="J5" s="119" t="s">
        <v>1096</v>
      </c>
      <c r="K5" s="116" t="s">
        <v>1184</v>
      </c>
      <c r="L5" s="119" t="s">
        <v>1098</v>
      </c>
      <c r="M5" s="119" t="s">
        <v>1099</v>
      </c>
      <c r="N5" s="119" t="s">
        <v>1100</v>
      </c>
      <c r="O5" s="119" t="s">
        <v>1101</v>
      </c>
      <c r="P5" s="119" t="s">
        <v>1102</v>
      </c>
      <c r="Q5" s="119" t="s">
        <v>1103</v>
      </c>
      <c r="R5" s="119" t="s">
        <v>1104</v>
      </c>
      <c r="S5" s="119" t="s">
        <v>1105</v>
      </c>
      <c r="T5" s="119" t="s">
        <v>1106</v>
      </c>
      <c r="U5" s="119" t="s">
        <v>1107</v>
      </c>
      <c r="V5" s="119" t="s">
        <v>1108</v>
      </c>
      <c r="W5" s="119" t="s">
        <v>1109</v>
      </c>
      <c r="X5" s="119" t="s">
        <v>1110</v>
      </c>
      <c r="Y5" s="119" t="s">
        <v>1111</v>
      </c>
      <c r="Z5" s="119" t="s">
        <v>1112</v>
      </c>
      <c r="AA5" s="119" t="s">
        <v>1113</v>
      </c>
      <c r="AB5" s="119" t="s">
        <v>1114</v>
      </c>
      <c r="AC5" s="119" t="s">
        <v>1115</v>
      </c>
      <c r="AD5" s="119" t="s">
        <v>1116</v>
      </c>
      <c r="AE5" s="119" t="s">
        <v>1117</v>
      </c>
      <c r="AF5" s="116"/>
      <c r="AG5" s="116" t="s">
        <v>1184</v>
      </c>
      <c r="AH5" s="119" t="s">
        <v>1517</v>
      </c>
      <c r="AI5" s="119" t="s">
        <v>1518</v>
      </c>
      <c r="AJ5" s="116"/>
    </row>
    <row r="6" customFormat="false" ht="19.5" hidden="false" customHeight="true" outlineLevel="0" collapsed="false">
      <c r="A6" s="121" t="s">
        <v>1519</v>
      </c>
      <c r="B6" s="122" t="n">
        <f aca="false">C6+D6+K6+AF6-AG6-AJ6</f>
        <v>73609</v>
      </c>
      <c r="C6" s="122" t="n">
        <f aca="false">表一!C33</f>
        <v>63377</v>
      </c>
      <c r="D6" s="122" t="n">
        <f aca="false">SUM(E6:J6)</f>
        <v>1418</v>
      </c>
      <c r="E6" s="122" t="n">
        <f aca="false">表三!C10</f>
        <v>265</v>
      </c>
      <c r="F6" s="122" t="n">
        <f aca="false">表三!C11</f>
        <v>133</v>
      </c>
      <c r="G6" s="122" t="n">
        <f aca="false">表三!C12</f>
        <v>969</v>
      </c>
      <c r="H6" s="122" t="n">
        <f aca="false">表三!C13</f>
        <v>0</v>
      </c>
      <c r="I6" s="122" t="n">
        <f aca="false">表三!C14</f>
        <v>51</v>
      </c>
      <c r="J6" s="122" t="n">
        <f aca="false">表三!C15</f>
        <v>0</v>
      </c>
      <c r="K6" s="122" t="n">
        <f aca="false">SUM(L6:AE6)</f>
        <v>30904</v>
      </c>
      <c r="L6" s="122" t="n">
        <f aca="false">表三!C17</f>
        <v>0</v>
      </c>
      <c r="M6" s="122" t="n">
        <f aca="false">表三!C18</f>
        <v>690</v>
      </c>
      <c r="N6" s="122" t="n">
        <f aca="false">表三!C19</f>
        <v>0</v>
      </c>
      <c r="O6" s="122" t="n">
        <f aca="false">表三!C20</f>
        <v>301</v>
      </c>
      <c r="P6" s="122" t="n">
        <f aca="false">表三!C21</f>
        <v>0</v>
      </c>
      <c r="Q6" s="122" t="n">
        <f aca="false">表三!C22</f>
        <v>0</v>
      </c>
      <c r="R6" s="122" t="n">
        <f aca="false">表三!C23</f>
        <v>0</v>
      </c>
      <c r="S6" s="122" t="n">
        <f aca="false">表三!C24</f>
        <v>639</v>
      </c>
      <c r="T6" s="122" t="n">
        <f aca="false">表三!C25</f>
        <v>402</v>
      </c>
      <c r="U6" s="122" t="n">
        <f aca="false">表三!C26</f>
        <v>0</v>
      </c>
      <c r="V6" s="122" t="n">
        <f aca="false">表三!C27</f>
        <v>500</v>
      </c>
      <c r="W6" s="122" t="n">
        <f aca="false">表三!C28</f>
        <v>0</v>
      </c>
      <c r="X6" s="122" t="n">
        <f aca="false">表三!C29</f>
        <v>0</v>
      </c>
      <c r="Y6" s="122" t="n">
        <f aca="false">表三!C30</f>
        <v>0</v>
      </c>
      <c r="Z6" s="122" t="n">
        <f aca="false">表三!C31</f>
        <v>1715</v>
      </c>
      <c r="AA6" s="122" t="n">
        <f aca="false">表三!C32</f>
        <v>0</v>
      </c>
      <c r="AB6" s="122" t="n">
        <f aca="false">表三!C33</f>
        <v>0</v>
      </c>
      <c r="AC6" s="122" t="n">
        <f aca="false">表三!C34</f>
        <v>0</v>
      </c>
      <c r="AD6" s="122" t="n">
        <f aca="false">表三!C35</f>
        <v>0</v>
      </c>
      <c r="AE6" s="122" t="n">
        <f aca="false">表三!C36</f>
        <v>26657</v>
      </c>
      <c r="AF6" s="122" t="n">
        <f aca="false">表三!C61</f>
        <v>0</v>
      </c>
      <c r="AG6" s="122" t="n">
        <f aca="false">表三!F8</f>
        <v>22090</v>
      </c>
      <c r="AH6" s="122" t="n">
        <f aca="false">表三!F9</f>
        <v>3931</v>
      </c>
      <c r="AI6" s="122" t="n">
        <f aca="false">表三!F10</f>
        <v>18159</v>
      </c>
      <c r="AJ6" s="122" t="n">
        <f aca="false">表三!F60</f>
        <v>0</v>
      </c>
    </row>
    <row r="7" customFormat="false" ht="19.5" hidden="false" customHeight="true" outlineLevel="0" collapsed="false">
      <c r="A7" s="123" t="s">
        <v>1520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5"/>
    </row>
    <row r="8" customFormat="false" ht="19.5" hidden="false" customHeight="true" outlineLevel="0" collapsed="false">
      <c r="A8" s="126" t="s">
        <v>152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</row>
    <row r="9" customFormat="false" ht="19.5" hidden="false" customHeight="true" outlineLevel="0" collapsed="false">
      <c r="A9" s="127" t="s">
        <v>1522</v>
      </c>
      <c r="B9" s="124"/>
      <c r="C9" s="125"/>
      <c r="D9" s="124"/>
      <c r="E9" s="125"/>
      <c r="F9" s="125"/>
      <c r="G9" s="125"/>
      <c r="H9" s="125"/>
      <c r="I9" s="125"/>
      <c r="J9" s="125"/>
      <c r="K9" s="124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4"/>
      <c r="AH9" s="125"/>
      <c r="AI9" s="125"/>
      <c r="AJ9" s="125"/>
    </row>
    <row r="10" customFormat="false" ht="19.5" hidden="false" customHeight="true" outlineLevel="0" collapsed="false">
      <c r="A10" s="127" t="s">
        <v>1522</v>
      </c>
      <c r="B10" s="124"/>
      <c r="C10" s="125"/>
      <c r="D10" s="124"/>
      <c r="E10" s="125"/>
      <c r="F10" s="125"/>
      <c r="G10" s="125"/>
      <c r="H10" s="125"/>
      <c r="I10" s="125"/>
      <c r="J10" s="125"/>
      <c r="K10" s="124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4"/>
      <c r="AH10" s="125"/>
      <c r="AI10" s="125"/>
      <c r="AJ10" s="125"/>
    </row>
    <row r="11" customFormat="false" ht="19.5" hidden="false" customHeight="true" outlineLevel="0" collapsed="false">
      <c r="A11" s="127" t="s">
        <v>1522</v>
      </c>
      <c r="B11" s="124"/>
      <c r="C11" s="125"/>
      <c r="D11" s="124"/>
      <c r="E11" s="125"/>
      <c r="F11" s="125"/>
      <c r="G11" s="125"/>
      <c r="H11" s="125"/>
      <c r="I11" s="125"/>
      <c r="J11" s="125"/>
      <c r="K11" s="124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4"/>
      <c r="AH11" s="125"/>
      <c r="AI11" s="125"/>
      <c r="AJ11" s="125"/>
    </row>
    <row r="12" customFormat="false" ht="19.5" hidden="false" customHeight="true" outlineLevel="0" collapsed="false">
      <c r="A12" s="127" t="s">
        <v>1522</v>
      </c>
      <c r="B12" s="124"/>
      <c r="C12" s="125"/>
      <c r="D12" s="124"/>
      <c r="E12" s="125"/>
      <c r="F12" s="125"/>
      <c r="G12" s="125"/>
      <c r="H12" s="125"/>
      <c r="I12" s="125"/>
      <c r="J12" s="125"/>
      <c r="K12" s="124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4"/>
      <c r="AH12" s="125"/>
      <c r="AI12" s="125"/>
      <c r="AJ12" s="125"/>
    </row>
    <row r="13" customFormat="false" ht="19.5" hidden="false" customHeight="true" outlineLevel="0" collapsed="false">
      <c r="A13" s="127" t="s">
        <v>1522</v>
      </c>
      <c r="B13" s="124"/>
      <c r="C13" s="125"/>
      <c r="D13" s="124"/>
      <c r="E13" s="125"/>
      <c r="F13" s="125"/>
      <c r="G13" s="125"/>
      <c r="H13" s="125"/>
      <c r="I13" s="125"/>
      <c r="J13" s="125"/>
      <c r="K13" s="124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4"/>
      <c r="AH13" s="125"/>
      <c r="AI13" s="125"/>
      <c r="AJ13" s="125"/>
    </row>
    <row r="14" customFormat="false" ht="19.5" hidden="false" customHeight="true" outlineLevel="0" collapsed="false">
      <c r="A14" s="127" t="s">
        <v>1522</v>
      </c>
      <c r="B14" s="124"/>
      <c r="C14" s="125"/>
      <c r="D14" s="124"/>
      <c r="E14" s="125"/>
      <c r="F14" s="125"/>
      <c r="G14" s="125"/>
      <c r="H14" s="125"/>
      <c r="I14" s="125"/>
      <c r="J14" s="125"/>
      <c r="K14" s="124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4"/>
      <c r="AH14" s="125"/>
      <c r="AI14" s="125"/>
      <c r="AJ14" s="125"/>
    </row>
  </sheetData>
  <mergeCells count="9">
    <mergeCell ref="A2:AJ2"/>
    <mergeCell ref="A4:A5"/>
    <mergeCell ref="B4:B5"/>
    <mergeCell ref="C4:C5"/>
    <mergeCell ref="D4:J4"/>
    <mergeCell ref="K4:AE4"/>
    <mergeCell ref="AF4:AF5"/>
    <mergeCell ref="AG4:AI4"/>
    <mergeCell ref="AJ4:AJ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2.87"/>
    <col collapsed="false" customWidth="true" hidden="false" outlineLevel="0" max="3" min="3" style="0" width="24.99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10" min="6" style="0" width="14.5"/>
    <col collapsed="false" customWidth="true" hidden="false" outlineLevel="0" max="11" min="11" style="0" width="11.5"/>
    <col collapsed="false" customWidth="true" hidden="false" outlineLevel="0" max="12" min="12" style="0" width="12.99"/>
    <col collapsed="false" customWidth="true" hidden="false" outlineLevel="0" max="14" min="13" style="0" width="14.5"/>
  </cols>
  <sheetData>
    <row r="1" customFormat="false" ht="24" hidden="false" customHeight="true" outlineLevel="0" collapsed="false">
      <c r="A1" s="128" t="s">
        <v>15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22.5" hidden="false" customHeight="true" outlineLevel="0" collapsed="false">
      <c r="A2" s="129" t="s">
        <v>152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1" hidden="false" customHeight="true" outlineLevel="0" collapsed="false">
      <c r="A3" s="130" t="s">
        <v>1525</v>
      </c>
      <c r="B3" s="130" t="s">
        <v>1526</v>
      </c>
      <c r="C3" s="130" t="s">
        <v>1527</v>
      </c>
      <c r="D3" s="130" t="s">
        <v>1528</v>
      </c>
      <c r="E3" s="130" t="s">
        <v>1529</v>
      </c>
      <c r="F3" s="130" t="s">
        <v>1530</v>
      </c>
      <c r="G3" s="130" t="s">
        <v>1531</v>
      </c>
      <c r="H3" s="130" t="s">
        <v>1532</v>
      </c>
      <c r="I3" s="130" t="s">
        <v>1533</v>
      </c>
      <c r="J3" s="130" t="s">
        <v>1534</v>
      </c>
      <c r="K3" s="130" t="s">
        <v>1535</v>
      </c>
      <c r="L3" s="130" t="s">
        <v>1536</v>
      </c>
      <c r="M3" s="130" t="s">
        <v>1537</v>
      </c>
      <c r="N3" s="130" t="s">
        <v>1538</v>
      </c>
    </row>
    <row r="4" customFormat="false" ht="21" hidden="false" customHeight="true" outlineLevel="0" collapsed="false">
      <c r="A4" s="131" t="s">
        <v>1167</v>
      </c>
      <c r="B4" s="131"/>
      <c r="C4" s="131"/>
      <c r="D4" s="131"/>
      <c r="E4" s="131"/>
      <c r="F4" s="132" t="n">
        <f aca="false">SUM(F5:F8)</f>
        <v>34386.5</v>
      </c>
      <c r="G4" s="132" t="n">
        <v>0</v>
      </c>
      <c r="H4" s="132" t="n">
        <v>0</v>
      </c>
      <c r="I4" s="132" t="n">
        <v>1100</v>
      </c>
      <c r="J4" s="132" t="n">
        <v>34386.5</v>
      </c>
      <c r="K4" s="131"/>
      <c r="L4" s="133"/>
      <c r="M4" s="133"/>
      <c r="N4" s="133"/>
    </row>
    <row r="5" customFormat="false" ht="21" hidden="false" customHeight="true" outlineLevel="0" collapsed="false">
      <c r="A5" s="131" t="s">
        <v>1539</v>
      </c>
      <c r="B5" s="131" t="s">
        <v>1540</v>
      </c>
      <c r="C5" s="131" t="s">
        <v>1541</v>
      </c>
      <c r="D5" s="131" t="s">
        <v>1542</v>
      </c>
      <c r="E5" s="131" t="s">
        <v>1511</v>
      </c>
      <c r="F5" s="132" t="n">
        <v>16900</v>
      </c>
      <c r="G5" s="132" t="n">
        <v>0</v>
      </c>
      <c r="H5" s="132" t="n">
        <v>0</v>
      </c>
      <c r="I5" s="132" t="n">
        <v>0</v>
      </c>
      <c r="J5" s="132" t="n">
        <v>16900</v>
      </c>
      <c r="K5" s="134" t="s">
        <v>1543</v>
      </c>
      <c r="L5" s="131" t="s">
        <v>1541</v>
      </c>
      <c r="M5" s="135" t="s">
        <v>1544</v>
      </c>
      <c r="N5" s="135" t="s">
        <v>1545</v>
      </c>
    </row>
    <row r="6" customFormat="false" ht="21" hidden="false" customHeight="true" outlineLevel="0" collapsed="false">
      <c r="A6" s="131" t="s">
        <v>1539</v>
      </c>
      <c r="B6" s="131" t="s">
        <v>1540</v>
      </c>
      <c r="C6" s="131" t="s">
        <v>1546</v>
      </c>
      <c r="D6" s="131" t="s">
        <v>1542</v>
      </c>
      <c r="E6" s="131" t="s">
        <v>1511</v>
      </c>
      <c r="F6" s="132" t="n">
        <v>11720</v>
      </c>
      <c r="G6" s="132" t="n">
        <v>0</v>
      </c>
      <c r="H6" s="132" t="n">
        <v>0</v>
      </c>
      <c r="I6" s="132" t="n">
        <v>0</v>
      </c>
      <c r="J6" s="132" t="n">
        <v>11720</v>
      </c>
      <c r="K6" s="134" t="s">
        <v>1543</v>
      </c>
      <c r="L6" s="131" t="s">
        <v>1546</v>
      </c>
      <c r="M6" s="135" t="s">
        <v>1544</v>
      </c>
      <c r="N6" s="135" t="s">
        <v>1545</v>
      </c>
    </row>
    <row r="7" customFormat="false" ht="21" hidden="false" customHeight="true" outlineLevel="0" collapsed="false">
      <c r="A7" s="131" t="s">
        <v>1539</v>
      </c>
      <c r="B7" s="131" t="s">
        <v>1540</v>
      </c>
      <c r="C7" s="131" t="s">
        <v>1546</v>
      </c>
      <c r="D7" s="131" t="s">
        <v>1547</v>
      </c>
      <c r="E7" s="131" t="s">
        <v>1548</v>
      </c>
      <c r="F7" s="132" t="n">
        <v>4880</v>
      </c>
      <c r="G7" s="132" t="n">
        <v>0</v>
      </c>
      <c r="H7" s="132" t="n">
        <v>0</v>
      </c>
      <c r="I7" s="132" t="n">
        <v>0</v>
      </c>
      <c r="J7" s="132" t="n">
        <v>4880</v>
      </c>
      <c r="K7" s="134" t="s">
        <v>1543</v>
      </c>
      <c r="L7" s="131" t="s">
        <v>1546</v>
      </c>
      <c r="M7" s="135" t="s">
        <v>1544</v>
      </c>
      <c r="N7" s="135" t="s">
        <v>1545</v>
      </c>
    </row>
    <row r="8" customFormat="false" ht="21" hidden="false" customHeight="true" outlineLevel="0" collapsed="false">
      <c r="A8" s="131" t="s">
        <v>1539</v>
      </c>
      <c r="B8" s="131" t="s">
        <v>1540</v>
      </c>
      <c r="C8" s="131" t="s">
        <v>1549</v>
      </c>
      <c r="D8" s="131" t="s">
        <v>1542</v>
      </c>
      <c r="E8" s="131" t="s">
        <v>1511</v>
      </c>
      <c r="F8" s="132" t="n">
        <v>886.5</v>
      </c>
      <c r="G8" s="132" t="n">
        <v>0</v>
      </c>
      <c r="H8" s="132" t="n">
        <v>0</v>
      </c>
      <c r="I8" s="132" t="n">
        <v>0</v>
      </c>
      <c r="J8" s="132" t="n">
        <v>886.5</v>
      </c>
      <c r="K8" s="134" t="s">
        <v>1543</v>
      </c>
      <c r="L8" s="131" t="s">
        <v>1549</v>
      </c>
      <c r="M8" s="135" t="s">
        <v>1544</v>
      </c>
      <c r="N8" s="135" t="s">
        <v>1545</v>
      </c>
    </row>
    <row r="9" customFormat="false" ht="21" hidden="false" customHeight="true" outlineLevel="0" collapsed="false">
      <c r="A9" s="131"/>
      <c r="B9" s="131"/>
      <c r="C9" s="131"/>
      <c r="D9" s="131"/>
      <c r="E9" s="131"/>
      <c r="F9" s="132"/>
      <c r="G9" s="132"/>
      <c r="H9" s="132"/>
      <c r="I9" s="132"/>
      <c r="J9" s="132"/>
      <c r="K9" s="131"/>
      <c r="L9" s="135"/>
      <c r="M9" s="135"/>
      <c r="N9" s="135"/>
    </row>
    <row r="10" customFormat="false" ht="21" hidden="false" customHeight="true" outlineLevel="0" collapsed="false">
      <c r="A10" s="131"/>
      <c r="B10" s="131"/>
      <c r="C10" s="131"/>
      <c r="D10" s="131"/>
      <c r="E10" s="131"/>
      <c r="F10" s="132"/>
      <c r="G10" s="132"/>
      <c r="H10" s="132"/>
      <c r="I10" s="132"/>
      <c r="J10" s="132"/>
      <c r="K10" s="131"/>
      <c r="L10" s="135"/>
      <c r="M10" s="135"/>
      <c r="N10" s="135"/>
    </row>
    <row r="11" customFormat="false" ht="21" hidden="false" customHeight="true" outlineLevel="0" collapsed="false">
      <c r="A11" s="131"/>
      <c r="B11" s="131"/>
      <c r="C11" s="131"/>
      <c r="D11" s="131"/>
      <c r="E11" s="131"/>
      <c r="F11" s="132"/>
      <c r="G11" s="132"/>
      <c r="H11" s="136"/>
      <c r="I11" s="132"/>
      <c r="J11" s="132"/>
      <c r="K11" s="131"/>
      <c r="L11" s="135"/>
      <c r="M11" s="135"/>
      <c r="N11" s="135"/>
    </row>
    <row r="12" customFormat="false" ht="21" hidden="false" customHeight="true" outlineLevel="0" collapsed="false">
      <c r="A12" s="131"/>
      <c r="B12" s="131"/>
      <c r="C12" s="131"/>
      <c r="D12" s="131"/>
      <c r="E12" s="131"/>
      <c r="F12" s="132"/>
      <c r="G12" s="132"/>
      <c r="H12" s="132"/>
      <c r="I12" s="132"/>
      <c r="J12" s="132"/>
      <c r="K12" s="131"/>
      <c r="L12" s="135"/>
      <c r="M12" s="135"/>
      <c r="N12" s="135"/>
    </row>
    <row r="13" customFormat="false" ht="21" hidden="false" customHeight="true" outlineLevel="0" collapsed="false">
      <c r="A13" s="131"/>
      <c r="B13" s="131"/>
      <c r="C13" s="131"/>
      <c r="D13" s="131"/>
      <c r="E13" s="131"/>
      <c r="F13" s="132"/>
      <c r="G13" s="132"/>
      <c r="H13" s="132"/>
      <c r="I13" s="132"/>
      <c r="J13" s="132"/>
      <c r="K13" s="131"/>
      <c r="L13" s="135"/>
      <c r="M13" s="135"/>
      <c r="N13" s="135"/>
    </row>
    <row r="14" customFormat="false" ht="21" hidden="false" customHeight="true" outlineLevel="0" collapsed="false">
      <c r="A14" s="131"/>
      <c r="B14" s="131"/>
      <c r="C14" s="131"/>
      <c r="D14" s="131"/>
      <c r="E14" s="131"/>
      <c r="F14" s="132"/>
      <c r="G14" s="132"/>
      <c r="H14" s="132"/>
      <c r="I14" s="132"/>
      <c r="J14" s="132"/>
      <c r="K14" s="131"/>
      <c r="L14" s="135"/>
      <c r="M14" s="135"/>
      <c r="N14" s="135"/>
    </row>
    <row r="15" customFormat="false" ht="21" hidden="false" customHeight="true" outlineLevel="0" collapsed="false">
      <c r="A15" s="131"/>
      <c r="B15" s="131"/>
      <c r="C15" s="131"/>
      <c r="D15" s="131"/>
      <c r="E15" s="131"/>
      <c r="F15" s="132"/>
      <c r="G15" s="132"/>
      <c r="H15" s="132"/>
      <c r="I15" s="132"/>
      <c r="J15" s="132"/>
      <c r="K15" s="131"/>
      <c r="L15" s="135"/>
      <c r="M15" s="135"/>
      <c r="N15" s="135"/>
    </row>
    <row r="16" customFormat="false" ht="21" hidden="false" customHeight="true" outlineLevel="0" collapsed="false">
      <c r="A16" s="131"/>
      <c r="B16" s="131"/>
      <c r="C16" s="131"/>
      <c r="D16" s="131"/>
      <c r="E16" s="131"/>
      <c r="F16" s="132"/>
      <c r="G16" s="132"/>
      <c r="H16" s="132"/>
      <c r="I16" s="132"/>
      <c r="J16" s="132"/>
      <c r="K16" s="131"/>
      <c r="L16" s="135"/>
      <c r="M16" s="135"/>
      <c r="N16" s="135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3.5" zeroHeight="false" outlineLevelRow="0" outlineLevelCol="0"/>
  <cols>
    <col collapsed="false" customWidth="true" hidden="false" outlineLevel="0" max="1" min="1" style="137" width="7.37"/>
    <col collapsed="false" customWidth="true" hidden="false" outlineLevel="0" max="2" min="2" style="137" width="21.99"/>
    <col collapsed="false" customWidth="true" hidden="false" outlineLevel="0" max="3" min="3" style="137" width="14.36"/>
    <col collapsed="false" customWidth="true" hidden="false" outlineLevel="0" max="4" min="4" style="137" width="13.62"/>
    <col collapsed="false" customWidth="true" hidden="false" outlineLevel="0" max="5" min="5" style="137" width="12.87"/>
    <col collapsed="false" customWidth="true" hidden="false" outlineLevel="0" max="6" min="6" style="137" width="11.62"/>
    <col collapsed="false" customWidth="true" hidden="false" outlineLevel="0" max="11" min="7" style="137" width="9.75"/>
    <col collapsed="false" customWidth="true" hidden="false" outlineLevel="0" max="12" min="12" style="137" width="6.75"/>
    <col collapsed="false" customWidth="true" hidden="false" outlineLevel="0" max="20" min="13" style="137" width="9.75"/>
    <col collapsed="false" customWidth="false" hidden="false" outlineLevel="0" max="23" min="21" style="137" width="6.87"/>
    <col collapsed="false" customWidth="true" hidden="false" outlineLevel="0" max="25" min="24" style="137" width="9.75"/>
    <col collapsed="false" customWidth="true" hidden="false" outlineLevel="0" max="26" min="26" style="137" width="6.75"/>
    <col collapsed="false" customWidth="false" hidden="false" outlineLevel="0" max="257" min="27" style="137" width="6.87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38" t="s">
        <v>155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19.5" hidden="false" customHeight="true" outlineLevel="0" collapsed="false">
      <c r="Y3" s="139" t="s">
        <v>1551</v>
      </c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  <c r="IW3" s="139"/>
    </row>
    <row r="4" customFormat="false" ht="21.75" hidden="false" customHeight="true" outlineLevel="0" collapsed="false">
      <c r="A4" s="140" t="s">
        <v>1552</v>
      </c>
      <c r="B4" s="140" t="s">
        <v>1526</v>
      </c>
      <c r="C4" s="140" t="s">
        <v>1167</v>
      </c>
      <c r="D4" s="140" t="s">
        <v>1553</v>
      </c>
      <c r="E4" s="140" t="s">
        <v>1554</v>
      </c>
      <c r="F4" s="140" t="s">
        <v>1555</v>
      </c>
      <c r="G4" s="140" t="s">
        <v>1556</v>
      </c>
      <c r="H4" s="140" t="s">
        <v>1557</v>
      </c>
      <c r="I4" s="140" t="s">
        <v>1558</v>
      </c>
      <c r="J4" s="140" t="s">
        <v>1559</v>
      </c>
      <c r="K4" s="140" t="s">
        <v>1560</v>
      </c>
      <c r="L4" s="140" t="s">
        <v>1561</v>
      </c>
      <c r="M4" s="140" t="s">
        <v>1562</v>
      </c>
      <c r="N4" s="140" t="s">
        <v>1563</v>
      </c>
      <c r="O4" s="140" t="s">
        <v>1564</v>
      </c>
      <c r="P4" s="140" t="s">
        <v>1565</v>
      </c>
      <c r="Q4" s="140" t="s">
        <v>1566</v>
      </c>
      <c r="R4" s="140" t="s">
        <v>1567</v>
      </c>
      <c r="S4" s="140" t="s">
        <v>1568</v>
      </c>
      <c r="T4" s="140" t="s">
        <v>1569</v>
      </c>
      <c r="U4" s="140" t="s">
        <v>1570</v>
      </c>
      <c r="V4" s="140" t="s">
        <v>1571</v>
      </c>
      <c r="W4" s="140" t="s">
        <v>1572</v>
      </c>
      <c r="X4" s="140" t="s">
        <v>1573</v>
      </c>
      <c r="Y4" s="140" t="s">
        <v>1574</v>
      </c>
      <c r="Z4" s="141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  <c r="IU4" s="139"/>
      <c r="IV4" s="139"/>
      <c r="IW4" s="139"/>
    </row>
    <row r="5" customFormat="false" ht="21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1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39"/>
      <c r="IU5" s="139"/>
      <c r="IV5" s="139"/>
      <c r="IW5" s="139"/>
    </row>
    <row r="6" customFormat="false" ht="11.25" hidden="false" customHeight="true" outlineLevel="0" collapsed="false">
      <c r="A6" s="142" t="s">
        <v>1575</v>
      </c>
      <c r="B6" s="142" t="s">
        <v>1575</v>
      </c>
      <c r="C6" s="143" t="n">
        <v>1</v>
      </c>
      <c r="D6" s="142" t="n">
        <v>2</v>
      </c>
      <c r="E6" s="142" t="n">
        <v>3</v>
      </c>
      <c r="F6" s="142" t="n">
        <v>4</v>
      </c>
      <c r="G6" s="142" t="n">
        <v>5</v>
      </c>
      <c r="H6" s="142" t="n">
        <v>6</v>
      </c>
      <c r="I6" s="142" t="n">
        <v>7</v>
      </c>
      <c r="J6" s="142" t="n">
        <v>8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3" t="n">
        <v>14</v>
      </c>
      <c r="Q6" s="143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2" t="n">
        <v>22</v>
      </c>
      <c r="Y6" s="142" t="n">
        <v>23</v>
      </c>
      <c r="Z6" s="141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  <c r="IW6" s="139"/>
    </row>
    <row r="7" customFormat="false" ht="21.75" hidden="false" customHeight="true" outlineLevel="0" collapsed="false">
      <c r="A7" s="144"/>
      <c r="B7" s="145" t="s">
        <v>1154</v>
      </c>
      <c r="C7" s="146" t="n">
        <v>89400540</v>
      </c>
      <c r="D7" s="146" t="n">
        <v>5819544</v>
      </c>
      <c r="E7" s="146" t="n">
        <v>2678950</v>
      </c>
      <c r="F7" s="146" t="n">
        <v>634000</v>
      </c>
      <c r="G7" s="146" t="n">
        <v>38890</v>
      </c>
      <c r="H7" s="146" t="n">
        <v>334200</v>
      </c>
      <c r="I7" s="146" t="n">
        <v>2685620</v>
      </c>
      <c r="J7" s="146" t="n">
        <v>1018512</v>
      </c>
      <c r="K7" s="146" t="n">
        <v>1897060</v>
      </c>
      <c r="L7" s="146" t="n">
        <v>1748600</v>
      </c>
      <c r="M7" s="146" t="n">
        <v>3562520</v>
      </c>
      <c r="N7" s="146" t="n">
        <v>5012300</v>
      </c>
      <c r="O7" s="146" t="n">
        <v>1341100</v>
      </c>
      <c r="P7" s="146" t="n">
        <v>10254000</v>
      </c>
      <c r="Q7" s="146" t="n">
        <v>3114740</v>
      </c>
      <c r="R7" s="146" t="n">
        <v>1253570</v>
      </c>
      <c r="S7" s="146" t="n">
        <v>79795</v>
      </c>
      <c r="T7" s="146" t="n">
        <v>215448</v>
      </c>
      <c r="U7" s="146" t="n">
        <v>275960</v>
      </c>
      <c r="V7" s="146" t="n">
        <v>1656500</v>
      </c>
      <c r="W7" s="146" t="n">
        <v>3374060</v>
      </c>
      <c r="X7" s="146" t="n">
        <v>8074130</v>
      </c>
      <c r="Y7" s="147" t="n">
        <v>34331041</v>
      </c>
      <c r="Z7" s="148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  <c r="IW7" s="139"/>
    </row>
    <row r="8" customFormat="false" ht="21.75" hidden="false" customHeight="true" outlineLevel="0" collapsed="false">
      <c r="A8" s="144" t="s">
        <v>1576</v>
      </c>
      <c r="B8" s="145" t="s">
        <v>1577</v>
      </c>
      <c r="C8" s="146" t="n">
        <v>1040000</v>
      </c>
      <c r="D8" s="146" t="n">
        <v>220405</v>
      </c>
      <c r="E8" s="146" t="n">
        <v>10000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1000</v>
      </c>
      <c r="K8" s="146" t="n">
        <v>0</v>
      </c>
      <c r="L8" s="146" t="n">
        <v>0</v>
      </c>
      <c r="M8" s="146" t="n">
        <v>15000</v>
      </c>
      <c r="N8" s="146" t="n">
        <v>25000</v>
      </c>
      <c r="O8" s="146" t="n">
        <v>2000</v>
      </c>
      <c r="P8" s="146" t="n">
        <v>0</v>
      </c>
      <c r="Q8" s="146" t="n">
        <v>0</v>
      </c>
      <c r="R8" s="146" t="n">
        <v>0</v>
      </c>
      <c r="S8" s="146" t="n">
        <v>24795</v>
      </c>
      <c r="T8" s="146" t="n">
        <v>23000</v>
      </c>
      <c r="U8" s="146" t="n">
        <v>30000</v>
      </c>
      <c r="V8" s="146" t="n">
        <v>20000</v>
      </c>
      <c r="W8" s="146" t="n">
        <v>250000</v>
      </c>
      <c r="X8" s="146" t="n">
        <v>308800</v>
      </c>
      <c r="Y8" s="147" t="n">
        <v>20000</v>
      </c>
      <c r="Z8" s="148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  <c r="IW8" s="139"/>
    </row>
    <row r="9" customFormat="false" ht="21.75" hidden="false" customHeight="true" outlineLevel="0" collapsed="false">
      <c r="A9" s="144" t="s">
        <v>1578</v>
      </c>
      <c r="B9" s="145" t="s">
        <v>1579</v>
      </c>
      <c r="C9" s="146" t="n">
        <v>40000</v>
      </c>
      <c r="D9" s="146" t="n">
        <v>15000</v>
      </c>
      <c r="E9" s="146" t="n">
        <v>14000</v>
      </c>
      <c r="F9" s="146" t="n">
        <v>0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3000</v>
      </c>
      <c r="V9" s="146" t="n">
        <v>5000</v>
      </c>
      <c r="W9" s="146" t="n">
        <v>3000</v>
      </c>
      <c r="X9" s="146" t="n">
        <v>0</v>
      </c>
      <c r="Y9" s="147" t="n">
        <v>0</v>
      </c>
      <c r="Z9" s="148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  <c r="IW9" s="139"/>
    </row>
    <row r="10" customFormat="false" ht="21.75" hidden="false" customHeight="true" outlineLevel="0" collapsed="false">
      <c r="A10" s="144" t="s">
        <v>1580</v>
      </c>
      <c r="B10" s="145" t="s">
        <v>1581</v>
      </c>
      <c r="C10" s="146" t="n">
        <v>120000</v>
      </c>
      <c r="D10" s="146" t="n">
        <v>10000</v>
      </c>
      <c r="E10" s="146" t="n">
        <v>1000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3000</v>
      </c>
      <c r="V10" s="146" t="n">
        <v>4000</v>
      </c>
      <c r="W10" s="146" t="n">
        <v>3000</v>
      </c>
      <c r="X10" s="146" t="n">
        <v>0</v>
      </c>
      <c r="Y10" s="147" t="n">
        <v>90000</v>
      </c>
      <c r="Z10" s="148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  <c r="IW10" s="139"/>
    </row>
    <row r="11" customFormat="false" ht="21.75" hidden="false" customHeight="true" outlineLevel="0" collapsed="false">
      <c r="A11" s="144" t="s">
        <v>1582</v>
      </c>
      <c r="B11" s="145" t="s">
        <v>1583</v>
      </c>
      <c r="C11" s="146" t="n">
        <v>640000</v>
      </c>
      <c r="D11" s="146" t="n">
        <v>49000</v>
      </c>
      <c r="E11" s="146" t="n">
        <v>8000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54000</v>
      </c>
      <c r="K11" s="146" t="n">
        <v>0</v>
      </c>
      <c r="L11" s="146" t="n">
        <v>0</v>
      </c>
      <c r="M11" s="146" t="n">
        <v>15000</v>
      </c>
      <c r="N11" s="146" t="n">
        <v>5000</v>
      </c>
      <c r="O11" s="146" t="n">
        <v>23000</v>
      </c>
      <c r="P11" s="146" t="n">
        <v>0</v>
      </c>
      <c r="Q11" s="146" t="n">
        <v>400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80000</v>
      </c>
      <c r="X11" s="146" t="n">
        <v>250000</v>
      </c>
      <c r="Y11" s="147" t="n">
        <v>80000</v>
      </c>
      <c r="Z11" s="148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  <c r="IW11" s="139"/>
    </row>
    <row r="12" customFormat="false" ht="21.75" hidden="false" customHeight="true" outlineLevel="0" collapsed="false">
      <c r="A12" s="144" t="s">
        <v>1584</v>
      </c>
      <c r="B12" s="145" t="s">
        <v>1585</v>
      </c>
      <c r="C12" s="146" t="n">
        <v>2630900</v>
      </c>
      <c r="D12" s="146" t="n">
        <v>150000</v>
      </c>
      <c r="E12" s="146" t="n">
        <v>155000</v>
      </c>
      <c r="F12" s="146" t="n">
        <v>0</v>
      </c>
      <c r="G12" s="146" t="n">
        <v>500</v>
      </c>
      <c r="H12" s="146" t="n">
        <v>0</v>
      </c>
      <c r="I12" s="146" t="n">
        <v>0</v>
      </c>
      <c r="J12" s="146" t="n">
        <v>120000</v>
      </c>
      <c r="K12" s="146" t="n">
        <v>0</v>
      </c>
      <c r="L12" s="146" t="n">
        <v>0</v>
      </c>
      <c r="M12" s="146" t="n">
        <v>190000</v>
      </c>
      <c r="N12" s="146" t="n">
        <v>170000</v>
      </c>
      <c r="O12" s="146" t="n">
        <v>50000</v>
      </c>
      <c r="P12" s="146" t="n">
        <v>0</v>
      </c>
      <c r="Q12" s="146" t="n">
        <v>6500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70000</v>
      </c>
      <c r="W12" s="146" t="n">
        <v>675000</v>
      </c>
      <c r="X12" s="146" t="n">
        <v>590000</v>
      </c>
      <c r="Y12" s="147" t="n">
        <v>395400</v>
      </c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  <c r="IW12" s="139"/>
    </row>
    <row r="13" customFormat="false" ht="21.75" hidden="false" customHeight="true" outlineLevel="0" collapsed="false">
      <c r="A13" s="144" t="s">
        <v>1586</v>
      </c>
      <c r="B13" s="145" t="s">
        <v>1587</v>
      </c>
      <c r="C13" s="146" t="n">
        <v>400000</v>
      </c>
      <c r="D13" s="146" t="n">
        <v>52000</v>
      </c>
      <c r="E13" s="146" t="n">
        <v>2750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6800</v>
      </c>
      <c r="K13" s="146" t="n">
        <v>0</v>
      </c>
      <c r="L13" s="146" t="n">
        <v>0</v>
      </c>
      <c r="M13" s="146" t="n">
        <v>41750</v>
      </c>
      <c r="N13" s="146" t="n">
        <v>0</v>
      </c>
      <c r="O13" s="146" t="n">
        <v>0</v>
      </c>
      <c r="P13" s="146" t="n">
        <v>0</v>
      </c>
      <c r="Q13" s="146" t="n">
        <v>8000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2000</v>
      </c>
      <c r="W13" s="146" t="n">
        <v>20000</v>
      </c>
      <c r="X13" s="146" t="n">
        <v>169950</v>
      </c>
      <c r="Y13" s="147" t="n">
        <v>0</v>
      </c>
      <c r="Z13" s="148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  <c r="IW13" s="139"/>
    </row>
    <row r="14" customFormat="false" ht="21.75" hidden="false" customHeight="true" outlineLevel="0" collapsed="false">
      <c r="A14" s="144" t="s">
        <v>1588</v>
      </c>
      <c r="B14" s="145" t="s">
        <v>1589</v>
      </c>
      <c r="C14" s="146" t="n">
        <v>199500</v>
      </c>
      <c r="D14" s="146" t="n">
        <v>15000</v>
      </c>
      <c r="E14" s="146" t="n">
        <v>25000</v>
      </c>
      <c r="F14" s="146" t="n">
        <v>0</v>
      </c>
      <c r="G14" s="146" t="n">
        <v>400</v>
      </c>
      <c r="H14" s="146" t="n">
        <v>0</v>
      </c>
      <c r="I14" s="146" t="n">
        <v>0</v>
      </c>
      <c r="J14" s="146" t="n">
        <v>3000</v>
      </c>
      <c r="K14" s="146" t="n">
        <v>0</v>
      </c>
      <c r="L14" s="146" t="n">
        <v>0</v>
      </c>
      <c r="M14" s="146" t="n">
        <v>15000</v>
      </c>
      <c r="N14" s="146" t="n">
        <v>12500</v>
      </c>
      <c r="O14" s="146" t="n">
        <v>8000</v>
      </c>
      <c r="P14" s="146" t="n">
        <v>0</v>
      </c>
      <c r="Q14" s="146" t="n">
        <v>700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13000</v>
      </c>
      <c r="W14" s="146" t="n">
        <v>50000</v>
      </c>
      <c r="X14" s="146" t="n">
        <v>25600</v>
      </c>
      <c r="Y14" s="147" t="n">
        <v>25000</v>
      </c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  <c r="IW14" s="139"/>
    </row>
    <row r="15" customFormat="false" ht="21.75" hidden="false" customHeight="true" outlineLevel="0" collapsed="false">
      <c r="A15" s="144" t="s">
        <v>1590</v>
      </c>
      <c r="B15" s="145" t="s">
        <v>1591</v>
      </c>
      <c r="C15" s="146" t="n">
        <v>209600</v>
      </c>
      <c r="D15" s="146" t="n">
        <v>12300</v>
      </c>
      <c r="E15" s="146" t="n">
        <v>19000</v>
      </c>
      <c r="F15" s="146" t="n">
        <v>0</v>
      </c>
      <c r="G15" s="146" t="n">
        <v>200</v>
      </c>
      <c r="H15" s="146" t="n">
        <v>0</v>
      </c>
      <c r="I15" s="146" t="n">
        <v>0</v>
      </c>
      <c r="J15" s="146" t="n">
        <v>2600</v>
      </c>
      <c r="K15" s="146" t="n">
        <v>0</v>
      </c>
      <c r="L15" s="146" t="n">
        <v>0</v>
      </c>
      <c r="M15" s="146" t="n">
        <v>13000</v>
      </c>
      <c r="N15" s="146" t="n">
        <v>8500</v>
      </c>
      <c r="O15" s="146" t="n">
        <v>4000</v>
      </c>
      <c r="P15" s="146" t="n">
        <v>0</v>
      </c>
      <c r="Q15" s="146" t="n">
        <v>400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25000</v>
      </c>
      <c r="W15" s="146" t="n">
        <v>50000</v>
      </c>
      <c r="X15" s="146" t="n">
        <v>43000</v>
      </c>
      <c r="Y15" s="147" t="n">
        <v>28000</v>
      </c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  <c r="IW15" s="139"/>
    </row>
    <row r="16" customFormat="false" ht="21.75" hidden="false" customHeight="true" outlineLevel="0" collapsed="false">
      <c r="A16" s="144" t="s">
        <v>1592</v>
      </c>
      <c r="B16" s="145" t="s">
        <v>1593</v>
      </c>
      <c r="C16" s="146" t="n">
        <v>480000</v>
      </c>
      <c r="D16" s="146" t="n">
        <v>28600</v>
      </c>
      <c r="E16" s="146" t="n">
        <v>5000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10000</v>
      </c>
      <c r="K16" s="146" t="n">
        <v>0</v>
      </c>
      <c r="L16" s="146" t="n">
        <v>0</v>
      </c>
      <c r="M16" s="146" t="n">
        <v>25000</v>
      </c>
      <c r="N16" s="146" t="n">
        <v>10000</v>
      </c>
      <c r="O16" s="146" t="n">
        <v>20000</v>
      </c>
      <c r="P16" s="146" t="n">
        <v>0</v>
      </c>
      <c r="Q16" s="146" t="n">
        <v>10000</v>
      </c>
      <c r="R16" s="146" t="n">
        <v>10680</v>
      </c>
      <c r="S16" s="146" t="n">
        <v>15000</v>
      </c>
      <c r="T16" s="146" t="n">
        <v>720</v>
      </c>
      <c r="U16" s="146" t="n">
        <v>40000</v>
      </c>
      <c r="V16" s="146" t="n">
        <v>10000</v>
      </c>
      <c r="W16" s="146" t="n">
        <v>40000</v>
      </c>
      <c r="X16" s="146" t="n">
        <v>150000</v>
      </c>
      <c r="Y16" s="147" t="n">
        <v>60000</v>
      </c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  <c r="IW16" s="139"/>
    </row>
    <row r="17" customFormat="false" ht="21.75" hidden="false" customHeight="true" outlineLevel="0" collapsed="false">
      <c r="A17" s="144" t="s">
        <v>1594</v>
      </c>
      <c r="B17" s="145" t="s">
        <v>1595</v>
      </c>
      <c r="C17" s="146" t="n">
        <v>700000</v>
      </c>
      <c r="D17" s="146" t="n">
        <v>41800</v>
      </c>
      <c r="E17" s="146" t="n">
        <v>60000</v>
      </c>
      <c r="F17" s="146" t="n">
        <v>0</v>
      </c>
      <c r="G17" s="146" t="n">
        <v>2000</v>
      </c>
      <c r="H17" s="146" t="n">
        <v>0</v>
      </c>
      <c r="I17" s="146" t="n">
        <v>0</v>
      </c>
      <c r="J17" s="146" t="n">
        <v>15000</v>
      </c>
      <c r="K17" s="146" t="n">
        <v>0</v>
      </c>
      <c r="L17" s="146" t="n">
        <v>0</v>
      </c>
      <c r="M17" s="146" t="n">
        <v>35000</v>
      </c>
      <c r="N17" s="146" t="n">
        <v>10000</v>
      </c>
      <c r="O17" s="146" t="n">
        <v>10000</v>
      </c>
      <c r="P17" s="146" t="n">
        <v>0</v>
      </c>
      <c r="Q17" s="146" t="n">
        <v>5000</v>
      </c>
      <c r="R17" s="146" t="n">
        <v>0</v>
      </c>
      <c r="S17" s="146" t="n">
        <v>13000</v>
      </c>
      <c r="T17" s="146" t="n">
        <v>0</v>
      </c>
      <c r="U17" s="146" t="n">
        <v>25000</v>
      </c>
      <c r="V17" s="146" t="n">
        <v>25000</v>
      </c>
      <c r="W17" s="146" t="n">
        <v>49000</v>
      </c>
      <c r="X17" s="146" t="n">
        <v>291800</v>
      </c>
      <c r="Y17" s="147" t="n">
        <v>117400</v>
      </c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  <c r="IW17" s="139"/>
    </row>
    <row r="18" customFormat="false" ht="21.75" hidden="false" customHeight="true" outlineLevel="0" collapsed="false">
      <c r="A18" s="144" t="s">
        <v>1596</v>
      </c>
      <c r="B18" s="145" t="s">
        <v>1597</v>
      </c>
      <c r="C18" s="146" t="n">
        <v>240000</v>
      </c>
      <c r="D18" s="146" t="n">
        <v>6480</v>
      </c>
      <c r="E18" s="146" t="n">
        <v>9000</v>
      </c>
      <c r="F18" s="146" t="n">
        <v>0</v>
      </c>
      <c r="G18" s="146" t="n">
        <v>500</v>
      </c>
      <c r="H18" s="146" t="n">
        <v>0</v>
      </c>
      <c r="I18" s="146" t="n">
        <v>0</v>
      </c>
      <c r="J18" s="146" t="n">
        <v>12792</v>
      </c>
      <c r="K18" s="146" t="n">
        <v>0</v>
      </c>
      <c r="L18" s="146" t="n">
        <v>0</v>
      </c>
      <c r="M18" s="146" t="n">
        <v>35460</v>
      </c>
      <c r="N18" s="146" t="n">
        <v>1800</v>
      </c>
      <c r="O18" s="146" t="n">
        <v>1800</v>
      </c>
      <c r="P18" s="146" t="n">
        <v>0</v>
      </c>
      <c r="Q18" s="146" t="n">
        <v>1200</v>
      </c>
      <c r="R18" s="146" t="n">
        <v>0</v>
      </c>
      <c r="S18" s="146" t="n">
        <v>8500</v>
      </c>
      <c r="T18" s="146" t="n">
        <v>1008</v>
      </c>
      <c r="U18" s="146" t="n">
        <v>1200</v>
      </c>
      <c r="V18" s="146" t="n">
        <v>0</v>
      </c>
      <c r="W18" s="146" t="n">
        <v>22660</v>
      </c>
      <c r="X18" s="146" t="n">
        <v>125600</v>
      </c>
      <c r="Y18" s="147" t="n">
        <v>12000</v>
      </c>
      <c r="Z18" s="148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  <c r="IW18" s="139"/>
    </row>
    <row r="19" customFormat="false" ht="21.75" hidden="false" customHeight="true" outlineLevel="0" collapsed="false">
      <c r="A19" s="144" t="s">
        <v>1598</v>
      </c>
      <c r="B19" s="145" t="s">
        <v>1599</v>
      </c>
      <c r="C19" s="146" t="n">
        <v>320000</v>
      </c>
      <c r="D19" s="146" t="n">
        <v>16000</v>
      </c>
      <c r="E19" s="146" t="n">
        <v>15000</v>
      </c>
      <c r="F19" s="146" t="n">
        <v>0</v>
      </c>
      <c r="G19" s="146" t="n">
        <v>300</v>
      </c>
      <c r="H19" s="146" t="n">
        <v>0</v>
      </c>
      <c r="I19" s="146" t="n">
        <v>0</v>
      </c>
      <c r="J19" s="146" t="n">
        <v>24000</v>
      </c>
      <c r="K19" s="146" t="n">
        <v>0</v>
      </c>
      <c r="L19" s="146" t="n">
        <v>0</v>
      </c>
      <c r="M19" s="146" t="n">
        <v>10000</v>
      </c>
      <c r="N19" s="146" t="n">
        <v>7000</v>
      </c>
      <c r="O19" s="146" t="n">
        <v>5000</v>
      </c>
      <c r="P19" s="146" t="n">
        <v>0</v>
      </c>
      <c r="Q19" s="146" t="n">
        <v>5000</v>
      </c>
      <c r="R19" s="146" t="n">
        <v>0</v>
      </c>
      <c r="S19" s="146" t="n">
        <v>0</v>
      </c>
      <c r="T19" s="146" t="n">
        <v>0</v>
      </c>
      <c r="U19" s="146" t="n">
        <v>8000</v>
      </c>
      <c r="V19" s="146" t="n">
        <v>10000</v>
      </c>
      <c r="W19" s="146" t="n">
        <v>55000</v>
      </c>
      <c r="X19" s="146" t="n">
        <v>139200</v>
      </c>
      <c r="Y19" s="147" t="n">
        <v>25500</v>
      </c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  <c r="IW19" s="139"/>
    </row>
    <row r="20" customFormat="false" ht="21.75" hidden="false" customHeight="true" outlineLevel="0" collapsed="false">
      <c r="A20" s="144" t="s">
        <v>1600</v>
      </c>
      <c r="B20" s="145" t="s">
        <v>1601</v>
      </c>
      <c r="C20" s="146" t="n">
        <v>240000</v>
      </c>
      <c r="D20" s="146" t="n">
        <v>10000</v>
      </c>
      <c r="E20" s="146" t="n">
        <v>14950</v>
      </c>
      <c r="F20" s="146" t="n">
        <v>0</v>
      </c>
      <c r="G20" s="146" t="n">
        <v>50</v>
      </c>
      <c r="H20" s="146" t="n">
        <v>0</v>
      </c>
      <c r="I20" s="146" t="n">
        <v>0</v>
      </c>
      <c r="J20" s="146" t="n">
        <v>15000</v>
      </c>
      <c r="K20" s="146" t="n">
        <v>0</v>
      </c>
      <c r="L20" s="146" t="n">
        <v>0</v>
      </c>
      <c r="M20" s="146" t="n">
        <v>10000</v>
      </c>
      <c r="N20" s="146" t="n">
        <v>2000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10000</v>
      </c>
      <c r="T20" s="146" t="n">
        <v>0</v>
      </c>
      <c r="U20" s="146" t="n">
        <v>5000</v>
      </c>
      <c r="V20" s="146" t="n">
        <v>5000</v>
      </c>
      <c r="W20" s="146" t="n">
        <v>30000</v>
      </c>
      <c r="X20" s="146" t="n">
        <v>80000</v>
      </c>
      <c r="Y20" s="147" t="n">
        <v>40000</v>
      </c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  <c r="IW20" s="139"/>
    </row>
    <row r="21" customFormat="false" ht="21.75" hidden="false" customHeight="true" outlineLevel="0" collapsed="false">
      <c r="A21" s="144" t="s">
        <v>1602</v>
      </c>
      <c r="B21" s="145" t="s">
        <v>1603</v>
      </c>
      <c r="C21" s="146" t="n">
        <v>136000</v>
      </c>
      <c r="D21" s="146" t="n">
        <v>13500</v>
      </c>
      <c r="E21" s="146" t="n">
        <v>8000</v>
      </c>
      <c r="F21" s="146" t="n">
        <v>0</v>
      </c>
      <c r="G21" s="146" t="n">
        <v>3000</v>
      </c>
      <c r="H21" s="146" t="n">
        <v>0</v>
      </c>
      <c r="I21" s="146" t="n">
        <v>0</v>
      </c>
      <c r="J21" s="146" t="n">
        <v>16680</v>
      </c>
      <c r="K21" s="146" t="n">
        <v>0</v>
      </c>
      <c r="L21" s="146" t="n">
        <v>0</v>
      </c>
      <c r="M21" s="146" t="n">
        <v>10000</v>
      </c>
      <c r="N21" s="146" t="n">
        <v>500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8500</v>
      </c>
      <c r="T21" s="146" t="n">
        <v>0</v>
      </c>
      <c r="U21" s="146" t="n">
        <v>10000</v>
      </c>
      <c r="V21" s="146" t="n">
        <v>6000</v>
      </c>
      <c r="W21" s="146" t="n">
        <v>10000</v>
      </c>
      <c r="X21" s="146" t="n">
        <v>45320</v>
      </c>
      <c r="Y21" s="147" t="n">
        <v>0</v>
      </c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  <c r="IW21" s="139"/>
    </row>
    <row r="22" customFormat="false" ht="21.75" hidden="false" customHeight="true" outlineLevel="0" collapsed="false">
      <c r="A22" s="144" t="s">
        <v>1604</v>
      </c>
      <c r="B22" s="145" t="s">
        <v>1605</v>
      </c>
      <c r="C22" s="146" t="n">
        <v>16000</v>
      </c>
      <c r="D22" s="146" t="n">
        <v>4000</v>
      </c>
      <c r="E22" s="146" t="n">
        <v>200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200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3000</v>
      </c>
      <c r="V22" s="146" t="n">
        <v>2000</v>
      </c>
      <c r="W22" s="146" t="n">
        <v>3000</v>
      </c>
      <c r="X22" s="146" t="n">
        <v>0</v>
      </c>
      <c r="Y22" s="147" t="n">
        <v>0</v>
      </c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  <c r="IW22" s="139"/>
    </row>
    <row r="23" customFormat="false" ht="21.75" hidden="false" customHeight="true" outlineLevel="0" collapsed="false">
      <c r="A23" s="144" t="s">
        <v>1606</v>
      </c>
      <c r="B23" s="145" t="s">
        <v>1607</v>
      </c>
      <c r="C23" s="146" t="n">
        <v>16000</v>
      </c>
      <c r="D23" s="146" t="n">
        <v>4000</v>
      </c>
      <c r="E23" s="146" t="n">
        <v>200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200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  <c r="T23" s="146" t="n">
        <v>0</v>
      </c>
      <c r="U23" s="146" t="n">
        <v>3000</v>
      </c>
      <c r="V23" s="146" t="n">
        <v>2000</v>
      </c>
      <c r="W23" s="146" t="n">
        <v>3000</v>
      </c>
      <c r="X23" s="146" t="n">
        <v>0</v>
      </c>
      <c r="Y23" s="147" t="n">
        <v>0</v>
      </c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  <c r="IW23" s="139"/>
    </row>
    <row r="24" customFormat="false" ht="21.75" hidden="false" customHeight="true" outlineLevel="0" collapsed="false">
      <c r="A24" s="144" t="s">
        <v>1608</v>
      </c>
      <c r="B24" s="145" t="s">
        <v>1609</v>
      </c>
      <c r="C24" s="146" t="n">
        <v>95000</v>
      </c>
      <c r="D24" s="146" t="n">
        <v>19900</v>
      </c>
      <c r="E24" s="146" t="n">
        <v>140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20000</v>
      </c>
      <c r="K24" s="146" t="n">
        <v>0</v>
      </c>
      <c r="L24" s="146" t="n">
        <v>0</v>
      </c>
      <c r="M24" s="146" t="n">
        <v>1000</v>
      </c>
      <c r="N24" s="146" t="n">
        <v>1300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10000</v>
      </c>
      <c r="X24" s="146" t="n">
        <v>29700</v>
      </c>
      <c r="Y24" s="147" t="n">
        <v>0</v>
      </c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  <c r="IW24" s="139"/>
    </row>
    <row r="25" customFormat="false" ht="21.75" hidden="false" customHeight="true" outlineLevel="0" collapsed="false">
      <c r="A25" s="144" t="s">
        <v>1610</v>
      </c>
      <c r="B25" s="145" t="s">
        <v>1611</v>
      </c>
      <c r="C25" s="146" t="n">
        <v>68000</v>
      </c>
      <c r="D25" s="146" t="n">
        <v>15000</v>
      </c>
      <c r="E25" s="146" t="n">
        <v>1500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500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5000</v>
      </c>
      <c r="V25" s="146" t="n">
        <v>15000</v>
      </c>
      <c r="W25" s="146" t="n">
        <v>10000</v>
      </c>
      <c r="X25" s="146" t="n">
        <v>0</v>
      </c>
      <c r="Y25" s="147" t="n">
        <v>3000</v>
      </c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  <c r="IW25" s="139"/>
    </row>
    <row r="26" customFormat="false" ht="21.75" hidden="false" customHeight="true" outlineLevel="0" collapsed="false">
      <c r="A26" s="144" t="s">
        <v>1612</v>
      </c>
      <c r="B26" s="145" t="s">
        <v>1613</v>
      </c>
      <c r="C26" s="146" t="n">
        <v>40000</v>
      </c>
      <c r="D26" s="146" t="n">
        <v>4200</v>
      </c>
      <c r="E26" s="146" t="n">
        <v>1200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240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3000</v>
      </c>
      <c r="V26" s="146" t="n">
        <v>4000</v>
      </c>
      <c r="W26" s="146" t="n">
        <v>0</v>
      </c>
      <c r="X26" s="146" t="n">
        <v>14400</v>
      </c>
      <c r="Y26" s="147" t="n">
        <v>0</v>
      </c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  <c r="IW26" s="139"/>
    </row>
    <row r="27" customFormat="false" ht="21.75" hidden="false" customHeight="true" outlineLevel="0" collapsed="false">
      <c r="A27" s="144" t="s">
        <v>1614</v>
      </c>
      <c r="B27" s="145" t="s">
        <v>1615</v>
      </c>
      <c r="C27" s="146" t="n">
        <v>72000</v>
      </c>
      <c r="D27" s="146" t="n">
        <v>36160</v>
      </c>
      <c r="E27" s="146" t="n">
        <v>1760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240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240</v>
      </c>
      <c r="U27" s="146" t="n">
        <v>0</v>
      </c>
      <c r="V27" s="146" t="n">
        <v>0</v>
      </c>
      <c r="W27" s="146" t="n">
        <v>0</v>
      </c>
      <c r="X27" s="146" t="n">
        <v>15600</v>
      </c>
      <c r="Y27" s="147" t="n">
        <v>0</v>
      </c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  <c r="IW27" s="139"/>
    </row>
    <row r="28" customFormat="false" ht="21.75" hidden="false" customHeight="true" outlineLevel="0" collapsed="false">
      <c r="A28" s="144" t="s">
        <v>1616</v>
      </c>
      <c r="B28" s="145" t="s">
        <v>1617</v>
      </c>
      <c r="C28" s="146" t="n">
        <v>600000</v>
      </c>
      <c r="D28" s="146" t="n">
        <v>60000</v>
      </c>
      <c r="E28" s="146" t="n">
        <v>6000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14000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20000</v>
      </c>
      <c r="W28" s="146" t="n">
        <v>60000</v>
      </c>
      <c r="X28" s="146" t="n">
        <v>260000</v>
      </c>
      <c r="Y28" s="147" t="n">
        <v>0</v>
      </c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  <c r="IW28" s="139"/>
    </row>
    <row r="29" customFormat="false" ht="21.75" hidden="false" customHeight="true" outlineLevel="0" collapsed="false">
      <c r="A29" s="144" t="s">
        <v>1618</v>
      </c>
      <c r="B29" s="145" t="s">
        <v>1619</v>
      </c>
      <c r="C29" s="146" t="n">
        <v>240000</v>
      </c>
      <c r="D29" s="146" t="n">
        <v>141524</v>
      </c>
      <c r="E29" s="146" t="n">
        <v>40000</v>
      </c>
      <c r="F29" s="146" t="n">
        <v>0</v>
      </c>
      <c r="G29" s="146" t="n">
        <v>200</v>
      </c>
      <c r="H29" s="146" t="n">
        <v>0</v>
      </c>
      <c r="I29" s="146" t="n">
        <v>0</v>
      </c>
      <c r="J29" s="146" t="n">
        <v>1000</v>
      </c>
      <c r="K29" s="146" t="n">
        <v>0</v>
      </c>
      <c r="L29" s="146" t="n">
        <v>0</v>
      </c>
      <c r="M29" s="146" t="n">
        <v>500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5000</v>
      </c>
      <c r="V29" s="146" t="n">
        <v>20000</v>
      </c>
      <c r="W29" s="146" t="n">
        <v>5000</v>
      </c>
      <c r="X29" s="146" t="n">
        <v>20000</v>
      </c>
      <c r="Y29" s="147" t="n">
        <v>2276</v>
      </c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  <c r="IW29" s="139"/>
    </row>
    <row r="30" customFormat="false" ht="21.75" hidden="false" customHeight="true" outlineLevel="0" collapsed="false">
      <c r="A30" s="144" t="s">
        <v>1620</v>
      </c>
      <c r="B30" s="145" t="s">
        <v>1621</v>
      </c>
      <c r="C30" s="146" t="n">
        <v>44000</v>
      </c>
      <c r="D30" s="146" t="n">
        <v>12000</v>
      </c>
      <c r="E30" s="146" t="n">
        <v>8000</v>
      </c>
      <c r="F30" s="146" t="n">
        <v>0</v>
      </c>
      <c r="G30" s="146" t="n">
        <v>100</v>
      </c>
      <c r="H30" s="146" t="n">
        <v>0</v>
      </c>
      <c r="I30" s="146" t="n">
        <v>0</v>
      </c>
      <c r="J30" s="146" t="n">
        <v>2400</v>
      </c>
      <c r="K30" s="146" t="n">
        <v>0</v>
      </c>
      <c r="L30" s="146" t="n">
        <v>0</v>
      </c>
      <c r="M30" s="146" t="n">
        <v>0</v>
      </c>
      <c r="N30" s="146" t="n">
        <v>50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1000</v>
      </c>
      <c r="V30" s="146" t="n">
        <v>1000</v>
      </c>
      <c r="W30" s="146" t="n">
        <v>2400</v>
      </c>
      <c r="X30" s="146" t="n">
        <v>15600</v>
      </c>
      <c r="Y30" s="147" t="n">
        <v>1000</v>
      </c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  <c r="IW30" s="139"/>
    </row>
    <row r="31" customFormat="false" ht="21.75" hidden="false" customHeight="true" outlineLevel="0" collapsed="false">
      <c r="A31" s="144" t="s">
        <v>1622</v>
      </c>
      <c r="B31" s="145" t="s">
        <v>1623</v>
      </c>
      <c r="C31" s="146" t="n">
        <v>400000</v>
      </c>
      <c r="D31" s="146" t="n">
        <v>50000</v>
      </c>
      <c r="E31" s="146" t="n">
        <v>60000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30000</v>
      </c>
      <c r="N31" s="146" t="n">
        <v>50000</v>
      </c>
      <c r="O31" s="146" t="n">
        <v>0</v>
      </c>
      <c r="P31" s="146" t="n">
        <v>0</v>
      </c>
      <c r="Q31" s="146" t="n">
        <v>500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10000</v>
      </c>
      <c r="W31" s="146" t="n">
        <v>100000</v>
      </c>
      <c r="X31" s="146" t="n">
        <v>60000</v>
      </c>
      <c r="Y31" s="147" t="n">
        <v>35000</v>
      </c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  <c r="IW31" s="139"/>
    </row>
    <row r="32" customFormat="false" ht="21.75" hidden="false" customHeight="true" outlineLevel="0" collapsed="false">
      <c r="A32" s="144" t="s">
        <v>1624</v>
      </c>
      <c r="B32" s="145" t="s">
        <v>1625</v>
      </c>
      <c r="C32" s="146" t="n">
        <v>100000</v>
      </c>
      <c r="D32" s="146" t="n">
        <v>25516</v>
      </c>
      <c r="E32" s="146" t="n">
        <v>3000</v>
      </c>
      <c r="F32" s="146" t="n">
        <v>0</v>
      </c>
      <c r="G32" s="146" t="n">
        <v>500</v>
      </c>
      <c r="H32" s="146" t="n">
        <v>0</v>
      </c>
      <c r="I32" s="146" t="n">
        <v>0</v>
      </c>
      <c r="J32" s="146" t="n">
        <v>2400</v>
      </c>
      <c r="K32" s="146" t="n">
        <v>0</v>
      </c>
      <c r="L32" s="146" t="n">
        <v>0</v>
      </c>
      <c r="M32" s="146" t="n">
        <v>4000</v>
      </c>
      <c r="N32" s="146" t="n">
        <v>2000</v>
      </c>
      <c r="O32" s="146" t="n">
        <v>0</v>
      </c>
      <c r="P32" s="146" t="n">
        <v>0</v>
      </c>
      <c r="Q32" s="146" t="n">
        <v>1000</v>
      </c>
      <c r="R32" s="146" t="n">
        <v>0</v>
      </c>
      <c r="S32" s="146" t="n">
        <v>0</v>
      </c>
      <c r="T32" s="146" t="n">
        <v>0</v>
      </c>
      <c r="U32" s="146" t="n">
        <v>2000</v>
      </c>
      <c r="V32" s="146" t="n">
        <v>5000</v>
      </c>
      <c r="W32" s="146" t="n">
        <v>3000</v>
      </c>
      <c r="X32" s="146" t="n">
        <v>48600</v>
      </c>
      <c r="Y32" s="147" t="n">
        <v>2984</v>
      </c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21.75" hidden="false" customHeight="true" outlineLevel="0" collapsed="false">
      <c r="A33" s="144" t="s">
        <v>1626</v>
      </c>
      <c r="B33" s="145" t="s">
        <v>1627</v>
      </c>
      <c r="C33" s="146" t="n">
        <v>96000</v>
      </c>
      <c r="D33" s="146" t="n">
        <v>17000</v>
      </c>
      <c r="E33" s="146" t="n">
        <v>11200</v>
      </c>
      <c r="F33" s="146" t="n">
        <v>0</v>
      </c>
      <c r="G33" s="146" t="n">
        <v>200</v>
      </c>
      <c r="H33" s="146" t="n">
        <v>0</v>
      </c>
      <c r="I33" s="146" t="n">
        <v>0</v>
      </c>
      <c r="J33" s="146" t="n">
        <v>2400</v>
      </c>
      <c r="K33" s="146" t="n">
        <v>0</v>
      </c>
      <c r="L33" s="146" t="n">
        <v>0</v>
      </c>
      <c r="M33" s="146" t="n">
        <v>2000</v>
      </c>
      <c r="N33" s="146" t="n">
        <v>200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15000</v>
      </c>
      <c r="X33" s="146" t="n">
        <v>36200</v>
      </c>
      <c r="Y33" s="147" t="n">
        <v>10000</v>
      </c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21.75" hidden="false" customHeight="true" outlineLevel="0" collapsed="false">
      <c r="A34" s="144" t="s">
        <v>1628</v>
      </c>
      <c r="B34" s="145" t="s">
        <v>1629</v>
      </c>
      <c r="C34" s="146" t="n">
        <v>201800</v>
      </c>
      <c r="D34" s="146" t="n">
        <v>30000</v>
      </c>
      <c r="E34" s="146" t="n">
        <v>2500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200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1000</v>
      </c>
      <c r="W34" s="146" t="n">
        <v>40000</v>
      </c>
      <c r="X34" s="146" t="n">
        <v>103800</v>
      </c>
      <c r="Y34" s="147" t="n">
        <v>0</v>
      </c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21.75" hidden="false" customHeight="true" outlineLevel="0" collapsed="false">
      <c r="A35" s="144" t="s">
        <v>1630</v>
      </c>
      <c r="B35" s="145" t="s">
        <v>1631</v>
      </c>
      <c r="C35" s="146" t="n">
        <v>149900</v>
      </c>
      <c r="D35" s="146" t="n">
        <v>30000</v>
      </c>
      <c r="E35" s="146" t="n">
        <v>3000</v>
      </c>
      <c r="F35" s="146" t="n">
        <v>0</v>
      </c>
      <c r="G35" s="146" t="n">
        <v>200</v>
      </c>
      <c r="H35" s="146" t="n">
        <v>0</v>
      </c>
      <c r="I35" s="146" t="n">
        <v>0</v>
      </c>
      <c r="J35" s="146" t="n">
        <v>7200</v>
      </c>
      <c r="K35" s="146" t="n">
        <v>0</v>
      </c>
      <c r="L35" s="146" t="n">
        <v>0</v>
      </c>
      <c r="M35" s="146" t="n">
        <v>15000</v>
      </c>
      <c r="N35" s="146" t="n">
        <v>300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3000</v>
      </c>
      <c r="V35" s="146" t="n">
        <v>2500</v>
      </c>
      <c r="W35" s="146" t="n">
        <v>4000</v>
      </c>
      <c r="X35" s="146" t="n">
        <v>24000</v>
      </c>
      <c r="Y35" s="147" t="n">
        <v>58000</v>
      </c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21.75" hidden="false" customHeight="true" outlineLevel="0" collapsed="false">
      <c r="A36" s="144" t="s">
        <v>1632</v>
      </c>
      <c r="B36" s="145" t="s">
        <v>1633</v>
      </c>
      <c r="C36" s="146" t="n">
        <v>337600</v>
      </c>
      <c r="D36" s="146" t="n">
        <v>76000</v>
      </c>
      <c r="E36" s="146" t="n">
        <v>7000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21600</v>
      </c>
      <c r="O36" s="146" t="n">
        <v>0</v>
      </c>
      <c r="P36" s="146" t="n">
        <v>0</v>
      </c>
      <c r="Q36" s="146" t="n">
        <v>0</v>
      </c>
      <c r="R36" s="146" t="n">
        <v>0</v>
      </c>
      <c r="S36" s="146" t="n">
        <v>0</v>
      </c>
      <c r="T36" s="146" t="n">
        <v>0</v>
      </c>
      <c r="U36" s="146" t="n">
        <v>10000</v>
      </c>
      <c r="V36" s="146" t="n">
        <v>10000</v>
      </c>
      <c r="W36" s="146" t="n">
        <v>30000</v>
      </c>
      <c r="X36" s="146" t="n">
        <v>60000</v>
      </c>
      <c r="Y36" s="147" t="n">
        <v>60000</v>
      </c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21.75" hidden="false" customHeight="true" outlineLevel="0" collapsed="false">
      <c r="A37" s="144" t="s">
        <v>1634</v>
      </c>
      <c r="B37" s="145" t="s">
        <v>1635</v>
      </c>
      <c r="C37" s="146" t="n">
        <v>260400</v>
      </c>
      <c r="D37" s="146" t="n">
        <v>38500</v>
      </c>
      <c r="E37" s="146" t="n">
        <v>50000</v>
      </c>
      <c r="F37" s="146" t="n">
        <v>0</v>
      </c>
      <c r="G37" s="146" t="n">
        <v>100</v>
      </c>
      <c r="H37" s="146" t="n">
        <v>0</v>
      </c>
      <c r="I37" s="146" t="n">
        <v>0</v>
      </c>
      <c r="J37" s="146" t="n">
        <v>200</v>
      </c>
      <c r="K37" s="146" t="n">
        <v>0</v>
      </c>
      <c r="L37" s="146" t="n">
        <v>0</v>
      </c>
      <c r="M37" s="146" t="n">
        <v>5000</v>
      </c>
      <c r="N37" s="146" t="n">
        <v>0</v>
      </c>
      <c r="O37" s="146" t="n">
        <v>0</v>
      </c>
      <c r="P37" s="146" t="n">
        <v>60000</v>
      </c>
      <c r="Q37" s="146" t="n">
        <v>1000</v>
      </c>
      <c r="R37" s="146" t="n">
        <v>0</v>
      </c>
      <c r="S37" s="146" t="n">
        <v>0</v>
      </c>
      <c r="T37" s="146" t="n">
        <v>0</v>
      </c>
      <c r="U37" s="146" t="n">
        <v>5000</v>
      </c>
      <c r="V37" s="146" t="n">
        <v>5000</v>
      </c>
      <c r="W37" s="146" t="n">
        <v>28000</v>
      </c>
      <c r="X37" s="146" t="n">
        <v>29000</v>
      </c>
      <c r="Y37" s="147" t="n">
        <v>38600</v>
      </c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21.75" hidden="false" customHeight="true" outlineLevel="0" collapsed="false">
      <c r="A38" s="144" t="s">
        <v>1636</v>
      </c>
      <c r="B38" s="145" t="s">
        <v>1637</v>
      </c>
      <c r="C38" s="146" t="n">
        <v>20000</v>
      </c>
      <c r="D38" s="146" t="n">
        <v>3600</v>
      </c>
      <c r="E38" s="146" t="n">
        <v>0</v>
      </c>
      <c r="F38" s="146" t="n">
        <v>0</v>
      </c>
      <c r="G38" s="146" t="n">
        <v>0</v>
      </c>
      <c r="H38" s="146" t="n">
        <v>400</v>
      </c>
      <c r="I38" s="146" t="n">
        <v>13000</v>
      </c>
      <c r="J38" s="146" t="n">
        <v>300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6" t="n">
        <v>0</v>
      </c>
      <c r="W38" s="146" t="n">
        <v>0</v>
      </c>
      <c r="X38" s="146" t="n">
        <v>0</v>
      </c>
      <c r="Y38" s="147" t="n">
        <v>0</v>
      </c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21.75" hidden="false" customHeight="true" outlineLevel="0" collapsed="false">
      <c r="A39" s="144" t="s">
        <v>1638</v>
      </c>
      <c r="B39" s="145" t="s">
        <v>1639</v>
      </c>
      <c r="C39" s="146" t="n">
        <v>173600</v>
      </c>
      <c r="D39" s="146" t="n">
        <v>19209</v>
      </c>
      <c r="E39" s="146" t="n">
        <v>25000</v>
      </c>
      <c r="F39" s="146" t="n">
        <v>0</v>
      </c>
      <c r="G39" s="146" t="n">
        <v>100</v>
      </c>
      <c r="H39" s="146" t="n">
        <v>0</v>
      </c>
      <c r="I39" s="146" t="n">
        <v>0</v>
      </c>
      <c r="J39" s="146" t="n">
        <v>500</v>
      </c>
      <c r="K39" s="146" t="n">
        <v>0</v>
      </c>
      <c r="L39" s="146" t="n">
        <v>0</v>
      </c>
      <c r="M39" s="146" t="n">
        <v>5000</v>
      </c>
      <c r="N39" s="146" t="n">
        <v>0</v>
      </c>
      <c r="O39" s="146" t="n">
        <v>0</v>
      </c>
      <c r="P39" s="146" t="n">
        <v>1000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5000</v>
      </c>
      <c r="V39" s="146" t="n">
        <v>12000</v>
      </c>
      <c r="W39" s="146" t="n">
        <v>15000</v>
      </c>
      <c r="X39" s="146" t="n">
        <v>65000</v>
      </c>
      <c r="Y39" s="147" t="n">
        <v>16791</v>
      </c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21.75" hidden="false" customHeight="true" outlineLevel="0" collapsed="false">
      <c r="A40" s="144" t="s">
        <v>1640</v>
      </c>
      <c r="B40" s="145" t="s">
        <v>1641</v>
      </c>
      <c r="C40" s="146" t="n">
        <v>160000</v>
      </c>
      <c r="D40" s="146" t="n">
        <v>27000</v>
      </c>
      <c r="E40" s="146" t="n">
        <v>27000</v>
      </c>
      <c r="F40" s="146" t="n">
        <v>6000</v>
      </c>
      <c r="G40" s="146" t="n">
        <v>6000</v>
      </c>
      <c r="H40" s="146" t="n">
        <v>0</v>
      </c>
      <c r="I40" s="146" t="n">
        <v>0</v>
      </c>
      <c r="J40" s="146" t="n">
        <v>6000</v>
      </c>
      <c r="K40" s="146" t="n">
        <v>0</v>
      </c>
      <c r="L40" s="146" t="n">
        <v>0</v>
      </c>
      <c r="M40" s="146" t="n">
        <v>12000</v>
      </c>
      <c r="N40" s="146" t="n">
        <v>12000</v>
      </c>
      <c r="O40" s="146" t="n">
        <v>12000</v>
      </c>
      <c r="P40" s="146" t="n">
        <v>0</v>
      </c>
      <c r="Q40" s="146" t="n">
        <v>2000</v>
      </c>
      <c r="R40" s="146" t="n">
        <v>4000</v>
      </c>
      <c r="S40" s="146" t="n">
        <v>0</v>
      </c>
      <c r="T40" s="146" t="n">
        <v>0</v>
      </c>
      <c r="U40" s="146" t="n">
        <v>6000</v>
      </c>
      <c r="V40" s="146" t="n">
        <v>15000</v>
      </c>
      <c r="W40" s="146" t="n">
        <v>5000</v>
      </c>
      <c r="X40" s="146" t="n">
        <v>20000</v>
      </c>
      <c r="Y40" s="147" t="n">
        <v>0</v>
      </c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21.75" hidden="false" customHeight="true" outlineLevel="0" collapsed="false">
      <c r="A41" s="144" t="s">
        <v>1642</v>
      </c>
      <c r="B41" s="145" t="s">
        <v>1643</v>
      </c>
      <c r="C41" s="146" t="n">
        <v>23000</v>
      </c>
      <c r="D41" s="146" t="n">
        <v>3000</v>
      </c>
      <c r="E41" s="146" t="n">
        <v>500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600</v>
      </c>
      <c r="K41" s="146" t="n">
        <v>0</v>
      </c>
      <c r="L41" s="146" t="n">
        <v>0</v>
      </c>
      <c r="M41" s="146" t="n">
        <v>320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3000</v>
      </c>
      <c r="V41" s="146" t="n">
        <v>0</v>
      </c>
      <c r="W41" s="146" t="n">
        <v>0</v>
      </c>
      <c r="X41" s="146" t="n">
        <v>7800</v>
      </c>
      <c r="Y41" s="147" t="n">
        <v>400</v>
      </c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21.75" hidden="false" customHeight="true" outlineLevel="0" collapsed="false">
      <c r="A42" s="144" t="s">
        <v>1644</v>
      </c>
      <c r="B42" s="145" t="s">
        <v>1645</v>
      </c>
      <c r="C42" s="146" t="n">
        <v>506300</v>
      </c>
      <c r="D42" s="146" t="n">
        <v>20000</v>
      </c>
      <c r="E42" s="146" t="n">
        <v>1500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20000</v>
      </c>
      <c r="N42" s="146" t="n">
        <v>0</v>
      </c>
      <c r="O42" s="146" t="n">
        <v>0</v>
      </c>
      <c r="P42" s="146" t="n">
        <v>0</v>
      </c>
      <c r="Q42" s="146" t="n">
        <v>5000</v>
      </c>
      <c r="R42" s="146" t="n">
        <v>0</v>
      </c>
      <c r="S42" s="146" t="n">
        <v>0</v>
      </c>
      <c r="T42" s="146" t="n">
        <v>0</v>
      </c>
      <c r="U42" s="146" t="n">
        <v>15000</v>
      </c>
      <c r="V42" s="146" t="n">
        <v>17300</v>
      </c>
      <c r="W42" s="146" t="n">
        <v>15000</v>
      </c>
      <c r="X42" s="146" t="n">
        <v>399000</v>
      </c>
      <c r="Y42" s="147" t="n">
        <v>0</v>
      </c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21.75" hidden="false" customHeight="true" outlineLevel="0" collapsed="false">
      <c r="A43" s="144" t="s">
        <v>1646</v>
      </c>
      <c r="B43" s="145" t="s">
        <v>1647</v>
      </c>
      <c r="C43" s="146" t="n">
        <v>140000</v>
      </c>
      <c r="D43" s="146" t="n">
        <v>2000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5000</v>
      </c>
      <c r="N43" s="146" t="n">
        <v>0</v>
      </c>
      <c r="O43" s="146" t="n">
        <v>0</v>
      </c>
      <c r="P43" s="146" t="n">
        <v>0</v>
      </c>
      <c r="Q43" s="146" t="n">
        <v>5000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14000</v>
      </c>
      <c r="W43" s="146" t="n">
        <v>15000</v>
      </c>
      <c r="X43" s="146" t="n">
        <v>36000</v>
      </c>
      <c r="Y43" s="147" t="n">
        <v>0</v>
      </c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21.75" hidden="false" customHeight="true" outlineLevel="0" collapsed="false">
      <c r="A44" s="144" t="s">
        <v>1648</v>
      </c>
      <c r="B44" s="145" t="s">
        <v>1649</v>
      </c>
      <c r="C44" s="146" t="n">
        <v>1238400</v>
      </c>
      <c r="D44" s="146" t="n">
        <v>30000</v>
      </c>
      <c r="E44" s="146" t="n">
        <v>3000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304400</v>
      </c>
      <c r="N44" s="146" t="n">
        <v>600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10000</v>
      </c>
      <c r="V44" s="146" t="n">
        <v>3000</v>
      </c>
      <c r="W44" s="146" t="n">
        <v>615000</v>
      </c>
      <c r="X44" s="146" t="n">
        <v>95000</v>
      </c>
      <c r="Y44" s="147" t="n">
        <v>145000</v>
      </c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21.75" hidden="false" customHeight="true" outlineLevel="0" collapsed="false">
      <c r="A45" s="144" t="s">
        <v>1650</v>
      </c>
      <c r="B45" s="145" t="s">
        <v>1651</v>
      </c>
      <c r="C45" s="146" t="n">
        <v>64000</v>
      </c>
      <c r="D45" s="146" t="n">
        <v>10500</v>
      </c>
      <c r="E45" s="146" t="n">
        <v>8500</v>
      </c>
      <c r="F45" s="146" t="n">
        <v>0</v>
      </c>
      <c r="G45" s="146" t="n">
        <v>10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11000</v>
      </c>
      <c r="N45" s="146" t="n">
        <v>1500</v>
      </c>
      <c r="O45" s="146" t="n">
        <v>0</v>
      </c>
      <c r="P45" s="146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3000</v>
      </c>
      <c r="V45" s="146" t="n">
        <v>3400</v>
      </c>
      <c r="W45" s="146" t="n">
        <v>5000</v>
      </c>
      <c r="X45" s="146" t="n">
        <v>21000</v>
      </c>
      <c r="Y45" s="147" t="n">
        <v>0</v>
      </c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21.75" hidden="false" customHeight="true" outlineLevel="0" collapsed="false">
      <c r="A46" s="144" t="s">
        <v>1652</v>
      </c>
      <c r="B46" s="145" t="s">
        <v>1653</v>
      </c>
      <c r="C46" s="146" t="n">
        <v>200000</v>
      </c>
      <c r="D46" s="146" t="n">
        <v>30000</v>
      </c>
      <c r="E46" s="146" t="n">
        <v>1000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2400</v>
      </c>
      <c r="K46" s="146" t="n">
        <v>0</v>
      </c>
      <c r="L46" s="146" t="n">
        <v>0</v>
      </c>
      <c r="M46" s="146" t="n">
        <v>0</v>
      </c>
      <c r="N46" s="146" t="n">
        <v>10000</v>
      </c>
      <c r="O46" s="146" t="n">
        <v>0</v>
      </c>
      <c r="P46" s="146" t="n">
        <v>2000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5000</v>
      </c>
      <c r="X46" s="146" t="n">
        <v>37200</v>
      </c>
      <c r="Y46" s="147" t="n">
        <v>85400</v>
      </c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21.75" hidden="false" customHeight="true" outlineLevel="0" collapsed="false">
      <c r="A47" s="144" t="s">
        <v>1654</v>
      </c>
      <c r="B47" s="145" t="s">
        <v>1655</v>
      </c>
      <c r="C47" s="146" t="n">
        <v>5080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240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10000</v>
      </c>
      <c r="X47" s="146" t="n">
        <v>23400</v>
      </c>
      <c r="Y47" s="147" t="n">
        <v>15000</v>
      </c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21.75" hidden="false" customHeight="true" outlineLevel="0" collapsed="false">
      <c r="A48" s="144" t="s">
        <v>1656</v>
      </c>
      <c r="B48" s="145" t="s">
        <v>1657</v>
      </c>
      <c r="C48" s="146" t="n">
        <v>6880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240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15000</v>
      </c>
      <c r="X48" s="146" t="n">
        <v>51400</v>
      </c>
      <c r="Y48" s="147" t="n">
        <v>0</v>
      </c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21.75" hidden="false" customHeight="true" outlineLevel="0" collapsed="false">
      <c r="A49" s="144" t="s">
        <v>1658</v>
      </c>
      <c r="B49" s="145" t="s">
        <v>1659</v>
      </c>
      <c r="C49" s="146" t="n">
        <v>32000</v>
      </c>
      <c r="D49" s="146" t="n">
        <v>6000</v>
      </c>
      <c r="E49" s="146" t="n">
        <v>300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0</v>
      </c>
      <c r="P49" s="146" t="n">
        <v>200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4000</v>
      </c>
      <c r="V49" s="146" t="n">
        <v>5000</v>
      </c>
      <c r="W49" s="146" t="n">
        <v>4000</v>
      </c>
      <c r="X49" s="146" t="n">
        <v>6000</v>
      </c>
      <c r="Y49" s="147" t="n">
        <v>2000</v>
      </c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21.75" hidden="false" customHeight="true" outlineLevel="0" collapsed="false">
      <c r="A50" s="144" t="s">
        <v>1660</v>
      </c>
      <c r="B50" s="145" t="s">
        <v>1661</v>
      </c>
      <c r="C50" s="146" t="n">
        <v>120000</v>
      </c>
      <c r="D50" s="146" t="n">
        <v>24000</v>
      </c>
      <c r="E50" s="146" t="n">
        <v>5200</v>
      </c>
      <c r="F50" s="146" t="n">
        <v>0</v>
      </c>
      <c r="G50" s="146" t="n">
        <v>100</v>
      </c>
      <c r="H50" s="146" t="n">
        <v>0</v>
      </c>
      <c r="I50" s="146" t="n">
        <v>0</v>
      </c>
      <c r="J50" s="146" t="n">
        <v>1000</v>
      </c>
      <c r="K50" s="146" t="n">
        <v>0</v>
      </c>
      <c r="L50" s="146" t="n">
        <v>0</v>
      </c>
      <c r="M50" s="146" t="n">
        <v>1000</v>
      </c>
      <c r="N50" s="146" t="n">
        <v>1000</v>
      </c>
      <c r="O50" s="146" t="n">
        <v>0</v>
      </c>
      <c r="P50" s="146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3000</v>
      </c>
      <c r="W50" s="146" t="n">
        <v>5000</v>
      </c>
      <c r="X50" s="146" t="n">
        <v>64700</v>
      </c>
      <c r="Y50" s="147" t="n">
        <v>15000</v>
      </c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21.75" hidden="false" customHeight="true" outlineLevel="0" collapsed="false">
      <c r="A51" s="144" t="s">
        <v>1662</v>
      </c>
      <c r="B51" s="145" t="s">
        <v>1663</v>
      </c>
      <c r="C51" s="146" t="n">
        <v>56000</v>
      </c>
      <c r="D51" s="146" t="n">
        <v>9000</v>
      </c>
      <c r="E51" s="146" t="n">
        <v>160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2400</v>
      </c>
      <c r="K51" s="146" t="n">
        <v>0</v>
      </c>
      <c r="L51" s="146" t="n">
        <v>0</v>
      </c>
      <c r="M51" s="146" t="n">
        <v>1000</v>
      </c>
      <c r="N51" s="146" t="n">
        <v>100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6" t="n">
        <v>0</v>
      </c>
      <c r="W51" s="146" t="n">
        <v>2000</v>
      </c>
      <c r="X51" s="146" t="n">
        <v>39000</v>
      </c>
      <c r="Y51" s="147" t="n">
        <v>0</v>
      </c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21.75" hidden="false" customHeight="true" outlineLevel="0" collapsed="false">
      <c r="A52" s="144" t="s">
        <v>1664</v>
      </c>
      <c r="B52" s="145" t="s">
        <v>1665</v>
      </c>
      <c r="C52" s="146" t="n">
        <v>8328000</v>
      </c>
      <c r="D52" s="146" t="n">
        <v>1328000</v>
      </c>
      <c r="E52" s="146" t="n">
        <v>200000</v>
      </c>
      <c r="F52" s="146" t="n">
        <v>0</v>
      </c>
      <c r="G52" s="146" t="n">
        <v>1000</v>
      </c>
      <c r="H52" s="146" t="n">
        <v>15000</v>
      </c>
      <c r="I52" s="146" t="n">
        <v>200000</v>
      </c>
      <c r="J52" s="146" t="n">
        <v>5000</v>
      </c>
      <c r="K52" s="146" t="n">
        <v>420000</v>
      </c>
      <c r="L52" s="146" t="n">
        <v>230000</v>
      </c>
      <c r="M52" s="146" t="n">
        <v>720000</v>
      </c>
      <c r="N52" s="146" t="n">
        <v>1500000</v>
      </c>
      <c r="O52" s="146" t="n">
        <v>28000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v>0</v>
      </c>
      <c r="V52" s="146" t="n">
        <v>200000</v>
      </c>
      <c r="W52" s="146" t="n">
        <v>85000</v>
      </c>
      <c r="X52" s="146" t="n">
        <v>740000</v>
      </c>
      <c r="Y52" s="147" t="n">
        <v>2404000</v>
      </c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21.75" hidden="false" customHeight="true" outlineLevel="0" collapsed="false">
      <c r="A53" s="144" t="s">
        <v>1666</v>
      </c>
      <c r="B53" s="145" t="s">
        <v>1667</v>
      </c>
      <c r="C53" s="146" t="n">
        <v>214400</v>
      </c>
      <c r="D53" s="146" t="n">
        <v>13000</v>
      </c>
      <c r="E53" s="146" t="n">
        <v>0</v>
      </c>
      <c r="F53" s="146" t="n">
        <v>0</v>
      </c>
      <c r="G53" s="146" t="n">
        <v>200</v>
      </c>
      <c r="H53" s="146" t="n">
        <v>0</v>
      </c>
      <c r="I53" s="146" t="n">
        <v>0</v>
      </c>
      <c r="J53" s="146" t="n">
        <v>500</v>
      </c>
      <c r="K53" s="146" t="n">
        <v>0</v>
      </c>
      <c r="L53" s="146" t="n">
        <v>0</v>
      </c>
      <c r="M53" s="146" t="n">
        <v>2000</v>
      </c>
      <c r="N53" s="146" t="n">
        <v>5000</v>
      </c>
      <c r="O53" s="146" t="n">
        <v>0</v>
      </c>
      <c r="P53" s="146" t="n">
        <v>0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6" t="n">
        <v>0</v>
      </c>
      <c r="W53" s="146" t="n">
        <v>2000</v>
      </c>
      <c r="X53" s="146" t="n">
        <v>186700</v>
      </c>
      <c r="Y53" s="147" t="n">
        <v>5000</v>
      </c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21.75" hidden="false" customHeight="true" outlineLevel="0" collapsed="false">
      <c r="A54" s="144" t="s">
        <v>1668</v>
      </c>
      <c r="B54" s="145" t="s">
        <v>1669</v>
      </c>
      <c r="C54" s="146" t="n">
        <v>2851400</v>
      </c>
      <c r="D54" s="146" t="n">
        <v>36000</v>
      </c>
      <c r="E54" s="146" t="n">
        <v>0</v>
      </c>
      <c r="F54" s="146" t="n">
        <v>0</v>
      </c>
      <c r="G54" s="146" t="n">
        <v>0</v>
      </c>
      <c r="H54" s="146" t="n">
        <v>80000</v>
      </c>
      <c r="I54" s="146" t="n">
        <v>1090000</v>
      </c>
      <c r="J54" s="146" t="n">
        <v>2400</v>
      </c>
      <c r="K54" s="146" t="n">
        <v>840000</v>
      </c>
      <c r="L54" s="146" t="n">
        <v>720000</v>
      </c>
      <c r="M54" s="146" t="n">
        <v>0</v>
      </c>
      <c r="N54" s="146" t="n">
        <v>0</v>
      </c>
      <c r="O54" s="146" t="n">
        <v>0</v>
      </c>
      <c r="P54" s="146" t="n">
        <v>0</v>
      </c>
      <c r="Q54" s="146" t="n">
        <v>3900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2000</v>
      </c>
      <c r="X54" s="146" t="n">
        <v>12000</v>
      </c>
      <c r="Y54" s="147" t="n">
        <v>30000</v>
      </c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21.75" hidden="false" customHeight="true" outlineLevel="0" collapsed="false">
      <c r="A55" s="144" t="s">
        <v>1670</v>
      </c>
      <c r="B55" s="145" t="s">
        <v>1671</v>
      </c>
      <c r="C55" s="146" t="n">
        <v>33600</v>
      </c>
      <c r="D55" s="146" t="n">
        <v>1400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6" t="n">
        <v>0</v>
      </c>
      <c r="O55" s="146" t="n">
        <v>0</v>
      </c>
      <c r="P55" s="146" t="n">
        <v>0</v>
      </c>
      <c r="Q55" s="146" t="n">
        <v>0</v>
      </c>
      <c r="R55" s="146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6" t="n">
        <v>1000</v>
      </c>
      <c r="X55" s="146" t="n">
        <v>31200</v>
      </c>
      <c r="Y55" s="147" t="n">
        <v>0</v>
      </c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21.75" hidden="false" customHeight="true" outlineLevel="0" collapsed="false">
      <c r="A56" s="144" t="s">
        <v>1672</v>
      </c>
      <c r="B56" s="145" t="s">
        <v>1673</v>
      </c>
      <c r="C56" s="146" t="n">
        <v>40000</v>
      </c>
      <c r="D56" s="146" t="n">
        <v>6240</v>
      </c>
      <c r="E56" s="146" t="n">
        <v>1000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2400</v>
      </c>
      <c r="K56" s="146" t="n">
        <v>0</v>
      </c>
      <c r="L56" s="146" t="n">
        <v>0</v>
      </c>
      <c r="M56" s="146" t="n">
        <v>0</v>
      </c>
      <c r="N56" s="146" t="n">
        <v>3000</v>
      </c>
      <c r="O56" s="146" t="n">
        <v>0</v>
      </c>
      <c r="P56" s="146" t="n">
        <v>0</v>
      </c>
      <c r="Q56" s="146" t="n">
        <v>0</v>
      </c>
      <c r="R56" s="146" t="n">
        <v>0</v>
      </c>
      <c r="S56" s="146" t="n">
        <v>0</v>
      </c>
      <c r="T56" s="146" t="n">
        <v>0</v>
      </c>
      <c r="U56" s="146" t="n">
        <v>0</v>
      </c>
      <c r="V56" s="146" t="n">
        <v>0</v>
      </c>
      <c r="W56" s="146" t="n">
        <v>3000</v>
      </c>
      <c r="X56" s="146" t="n">
        <v>15360</v>
      </c>
      <c r="Y56" s="147" t="n">
        <v>0</v>
      </c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21.75" hidden="false" customHeight="true" outlineLevel="0" collapsed="false">
      <c r="A57" s="144" t="s">
        <v>1674</v>
      </c>
      <c r="B57" s="145" t="s">
        <v>1675</v>
      </c>
      <c r="C57" s="146" t="n">
        <v>200000</v>
      </c>
      <c r="D57" s="146" t="n">
        <v>54000</v>
      </c>
      <c r="E57" s="146" t="n">
        <v>4500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4000</v>
      </c>
      <c r="N57" s="146" t="n">
        <v>500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6" t="n">
        <v>0</v>
      </c>
      <c r="U57" s="146" t="n">
        <v>2000</v>
      </c>
      <c r="V57" s="146" t="n">
        <v>4000</v>
      </c>
      <c r="W57" s="146" t="n">
        <v>14000</v>
      </c>
      <c r="X57" s="146" t="n">
        <v>27300</v>
      </c>
      <c r="Y57" s="147" t="n">
        <v>44700</v>
      </c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21.75" hidden="false" customHeight="true" outlineLevel="0" collapsed="false">
      <c r="A58" s="144" t="s">
        <v>1676</v>
      </c>
      <c r="B58" s="145" t="s">
        <v>1677</v>
      </c>
      <c r="C58" s="146" t="n">
        <v>40000</v>
      </c>
      <c r="D58" s="146" t="n">
        <v>4500</v>
      </c>
      <c r="E58" s="146" t="n">
        <v>2000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2400</v>
      </c>
      <c r="K58" s="146" t="n">
        <v>0</v>
      </c>
      <c r="L58" s="146" t="n">
        <v>0</v>
      </c>
      <c r="M58" s="146" t="n">
        <v>0</v>
      </c>
      <c r="N58" s="146" t="n">
        <v>710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7" t="n">
        <v>6000</v>
      </c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21.75" hidden="false" customHeight="true" outlineLevel="0" collapsed="false">
      <c r="A59" s="144" t="s">
        <v>1678</v>
      </c>
      <c r="B59" s="145" t="s">
        <v>1679</v>
      </c>
      <c r="C59" s="146" t="n">
        <v>8450000</v>
      </c>
      <c r="D59" s="146" t="n">
        <v>300000</v>
      </c>
      <c r="E59" s="146" t="n">
        <v>100000</v>
      </c>
      <c r="F59" s="146" t="n">
        <v>0</v>
      </c>
      <c r="G59" s="146" t="n">
        <v>0</v>
      </c>
      <c r="H59" s="146" t="n">
        <v>20000</v>
      </c>
      <c r="I59" s="146" t="n">
        <v>230000</v>
      </c>
      <c r="J59" s="146" t="n">
        <v>350000</v>
      </c>
      <c r="K59" s="146" t="n">
        <v>420000</v>
      </c>
      <c r="L59" s="146" t="n">
        <v>110000</v>
      </c>
      <c r="M59" s="146" t="n">
        <v>450000</v>
      </c>
      <c r="N59" s="146" t="n">
        <v>600000</v>
      </c>
      <c r="O59" s="146" t="n">
        <v>0</v>
      </c>
      <c r="P59" s="146" t="n">
        <v>0</v>
      </c>
      <c r="Q59" s="146" t="n">
        <v>350000</v>
      </c>
      <c r="R59" s="146" t="n">
        <v>0</v>
      </c>
      <c r="S59" s="146" t="n">
        <v>0</v>
      </c>
      <c r="T59" s="146" t="n">
        <v>100000</v>
      </c>
      <c r="U59" s="146" t="n">
        <v>0</v>
      </c>
      <c r="V59" s="146" t="n">
        <v>50000</v>
      </c>
      <c r="W59" s="146" t="n">
        <v>100000</v>
      </c>
      <c r="X59" s="146" t="n">
        <v>790000</v>
      </c>
      <c r="Y59" s="147" t="n">
        <v>4480000</v>
      </c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21.75" hidden="false" customHeight="true" outlineLevel="0" collapsed="false">
      <c r="A60" s="144" t="s">
        <v>1680</v>
      </c>
      <c r="B60" s="145" t="s">
        <v>1681</v>
      </c>
      <c r="C60" s="146" t="n">
        <v>26000</v>
      </c>
      <c r="D60" s="146" t="n">
        <v>350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240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500</v>
      </c>
      <c r="X60" s="146" t="n">
        <v>15600</v>
      </c>
      <c r="Y60" s="147" t="n">
        <v>4000</v>
      </c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21.75" hidden="false" customHeight="true" outlineLevel="0" collapsed="false">
      <c r="A61" s="144" t="s">
        <v>1682</v>
      </c>
      <c r="B61" s="145" t="s">
        <v>1683</v>
      </c>
      <c r="C61" s="146" t="n">
        <v>135000</v>
      </c>
      <c r="D61" s="146" t="n">
        <v>25000</v>
      </c>
      <c r="E61" s="146" t="n">
        <v>1500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7200</v>
      </c>
      <c r="K61" s="146" t="n">
        <v>0</v>
      </c>
      <c r="L61" s="146" t="n">
        <v>0</v>
      </c>
      <c r="M61" s="146" t="n">
        <v>500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3000</v>
      </c>
      <c r="W61" s="146" t="n">
        <v>30000</v>
      </c>
      <c r="X61" s="146" t="n">
        <v>46800</v>
      </c>
      <c r="Y61" s="147" t="n">
        <v>3000</v>
      </c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21.75" hidden="false" customHeight="true" outlineLevel="0" collapsed="false">
      <c r="A62" s="144" t="s">
        <v>1684</v>
      </c>
      <c r="B62" s="145" t="s">
        <v>1685</v>
      </c>
      <c r="C62" s="146" t="n">
        <v>80000</v>
      </c>
      <c r="D62" s="146" t="n">
        <v>1720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10000</v>
      </c>
      <c r="X62" s="146" t="n">
        <v>52800</v>
      </c>
      <c r="Y62" s="147" t="n">
        <v>0</v>
      </c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21.75" hidden="false" customHeight="true" outlineLevel="0" collapsed="false">
      <c r="A63" s="144" t="s">
        <v>1686</v>
      </c>
      <c r="B63" s="145" t="s">
        <v>1687</v>
      </c>
      <c r="C63" s="146" t="n">
        <v>43800</v>
      </c>
      <c r="D63" s="146" t="n">
        <v>11320</v>
      </c>
      <c r="E63" s="146" t="n">
        <v>500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2400</v>
      </c>
      <c r="K63" s="146" t="n">
        <v>0</v>
      </c>
      <c r="L63" s="146" t="n">
        <v>0</v>
      </c>
      <c r="M63" s="146" t="n">
        <v>200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480</v>
      </c>
      <c r="U63" s="146" t="n">
        <v>0</v>
      </c>
      <c r="V63" s="146" t="n">
        <v>0</v>
      </c>
      <c r="W63" s="146" t="n">
        <v>0</v>
      </c>
      <c r="X63" s="146" t="n">
        <v>15600</v>
      </c>
      <c r="Y63" s="147" t="n">
        <v>7000</v>
      </c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21.75" hidden="false" customHeight="true" outlineLevel="0" collapsed="false">
      <c r="A64" s="144" t="s">
        <v>1688</v>
      </c>
      <c r="B64" s="145" t="s">
        <v>1689</v>
      </c>
      <c r="C64" s="146" t="n">
        <v>4469600</v>
      </c>
      <c r="D64" s="146" t="n">
        <v>172000</v>
      </c>
      <c r="E64" s="146" t="n">
        <v>600000</v>
      </c>
      <c r="F64" s="146" t="n">
        <v>600000</v>
      </c>
      <c r="G64" s="146" t="n">
        <v>3000</v>
      </c>
      <c r="H64" s="146" t="n">
        <v>12000</v>
      </c>
      <c r="I64" s="146" t="n">
        <v>400000</v>
      </c>
      <c r="J64" s="146" t="n">
        <v>18000</v>
      </c>
      <c r="K64" s="146" t="n">
        <v>134460</v>
      </c>
      <c r="L64" s="146" t="n">
        <v>0</v>
      </c>
      <c r="M64" s="146" t="n">
        <v>214500</v>
      </c>
      <c r="N64" s="146" t="n">
        <v>334000</v>
      </c>
      <c r="O64" s="146" t="n">
        <v>398300</v>
      </c>
      <c r="P64" s="146" t="n">
        <v>0</v>
      </c>
      <c r="Q64" s="146" t="n">
        <v>622340</v>
      </c>
      <c r="R64" s="146" t="n">
        <v>461000</v>
      </c>
      <c r="S64" s="146" t="n">
        <v>0</v>
      </c>
      <c r="T64" s="146" t="n">
        <v>20000</v>
      </c>
      <c r="U64" s="146" t="n">
        <v>10000</v>
      </c>
      <c r="V64" s="146" t="n">
        <v>20000</v>
      </c>
      <c r="W64" s="146" t="n">
        <v>50000</v>
      </c>
      <c r="X64" s="146" t="n">
        <v>150000</v>
      </c>
      <c r="Y64" s="147" t="n">
        <v>250000</v>
      </c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21.75" hidden="false" customHeight="true" outlineLevel="0" collapsed="false">
      <c r="A65" s="144" t="s">
        <v>1690</v>
      </c>
      <c r="B65" s="145" t="s">
        <v>1691</v>
      </c>
      <c r="C65" s="146" t="n">
        <v>80000</v>
      </c>
      <c r="D65" s="146" t="n">
        <v>21000</v>
      </c>
      <c r="E65" s="146" t="n">
        <v>350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1000</v>
      </c>
      <c r="N65" s="146" t="n">
        <v>3000</v>
      </c>
      <c r="O65" s="146" t="n">
        <v>0</v>
      </c>
      <c r="P65" s="146" t="n">
        <v>10000</v>
      </c>
      <c r="Q65" s="146" t="n">
        <v>0</v>
      </c>
      <c r="R65" s="146" t="n">
        <v>10000</v>
      </c>
      <c r="S65" s="146" t="n">
        <v>0</v>
      </c>
      <c r="T65" s="146" t="n">
        <v>0</v>
      </c>
      <c r="U65" s="146" t="n">
        <v>1000</v>
      </c>
      <c r="V65" s="146" t="n">
        <v>1000</v>
      </c>
      <c r="W65" s="146" t="n">
        <v>4000</v>
      </c>
      <c r="X65" s="146" t="n">
        <v>17500</v>
      </c>
      <c r="Y65" s="147" t="n">
        <v>8000</v>
      </c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21.75" hidden="false" customHeight="true" outlineLevel="0" collapsed="false">
      <c r="A66" s="144" t="s">
        <v>1692</v>
      </c>
      <c r="B66" s="145" t="s">
        <v>1693</v>
      </c>
      <c r="C66" s="146" t="n">
        <v>96000</v>
      </c>
      <c r="D66" s="146" t="n">
        <v>35000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2400</v>
      </c>
      <c r="K66" s="146" t="n">
        <v>0</v>
      </c>
      <c r="L66" s="146" t="n">
        <v>0</v>
      </c>
      <c r="M66" s="146" t="n">
        <v>0</v>
      </c>
      <c r="N66" s="146" t="n">
        <v>0</v>
      </c>
      <c r="O66" s="146" t="n">
        <v>0</v>
      </c>
      <c r="P66" s="146" t="n">
        <v>0</v>
      </c>
      <c r="Q66" s="146" t="n">
        <v>0</v>
      </c>
      <c r="R66" s="146" t="n">
        <v>0</v>
      </c>
      <c r="S66" s="146" t="n">
        <v>0</v>
      </c>
      <c r="T66" s="146" t="n">
        <v>0</v>
      </c>
      <c r="U66" s="146" t="n">
        <v>5760</v>
      </c>
      <c r="V66" s="146" t="n">
        <v>9600</v>
      </c>
      <c r="W66" s="146" t="n">
        <v>5000</v>
      </c>
      <c r="X66" s="146" t="n">
        <v>31200</v>
      </c>
      <c r="Y66" s="147" t="n">
        <v>7040</v>
      </c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21.75" hidden="false" customHeight="true" outlineLevel="0" collapsed="false">
      <c r="A67" s="144" t="s">
        <v>1694</v>
      </c>
      <c r="B67" s="145" t="s">
        <v>1695</v>
      </c>
      <c r="C67" s="146" t="n">
        <v>10000000</v>
      </c>
      <c r="D67" s="146" t="n">
        <v>0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6" t="n">
        <v>0</v>
      </c>
      <c r="O67" s="146" t="n">
        <v>0</v>
      </c>
      <c r="P67" s="146" t="n">
        <v>10000000</v>
      </c>
      <c r="Q67" s="146" t="n">
        <v>0</v>
      </c>
      <c r="R67" s="146" t="n">
        <v>0</v>
      </c>
      <c r="S67" s="146" t="n">
        <v>0</v>
      </c>
      <c r="T67" s="146" t="n">
        <v>0</v>
      </c>
      <c r="U67" s="146" t="n">
        <v>0</v>
      </c>
      <c r="V67" s="146" t="n">
        <v>0</v>
      </c>
      <c r="W67" s="146" t="n">
        <v>0</v>
      </c>
      <c r="X67" s="146" t="n">
        <v>0</v>
      </c>
      <c r="Y67" s="147" t="n">
        <v>0</v>
      </c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21.75" hidden="false" customHeight="true" outlineLevel="0" collapsed="false">
      <c r="A68" s="144" t="s">
        <v>1696</v>
      </c>
      <c r="B68" s="145" t="s">
        <v>1697</v>
      </c>
      <c r="C68" s="146" t="n">
        <v>200000</v>
      </c>
      <c r="D68" s="146" t="n">
        <v>67000</v>
      </c>
      <c r="E68" s="146" t="n">
        <v>3000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500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5000</v>
      </c>
      <c r="V68" s="146" t="n">
        <v>5000</v>
      </c>
      <c r="W68" s="146" t="n">
        <v>18000</v>
      </c>
      <c r="X68" s="146" t="n">
        <v>60000</v>
      </c>
      <c r="Y68" s="147" t="n">
        <v>10000</v>
      </c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21.75" hidden="false" customHeight="true" outlineLevel="0" collapsed="false">
      <c r="A69" s="144" t="s">
        <v>1698</v>
      </c>
      <c r="B69" s="145" t="s">
        <v>1699</v>
      </c>
      <c r="C69" s="146" t="n">
        <v>50000</v>
      </c>
      <c r="D69" s="146" t="n">
        <v>600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60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1000</v>
      </c>
      <c r="V69" s="146" t="n">
        <v>0</v>
      </c>
      <c r="W69" s="146" t="n">
        <v>6000</v>
      </c>
      <c r="X69" s="146" t="n">
        <v>22000</v>
      </c>
      <c r="Y69" s="147" t="n">
        <v>14400</v>
      </c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21.75" hidden="false" customHeight="true" outlineLevel="0" collapsed="false">
      <c r="A70" s="144" t="s">
        <v>1700</v>
      </c>
      <c r="B70" s="145" t="s">
        <v>1701</v>
      </c>
      <c r="C70" s="146" t="n">
        <v>984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984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7" t="n">
        <v>0</v>
      </c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21.75" hidden="false" customHeight="true" outlineLevel="0" collapsed="false">
      <c r="A71" s="144" t="s">
        <v>1702</v>
      </c>
      <c r="B71" s="145" t="s">
        <v>1703</v>
      </c>
      <c r="C71" s="146" t="n">
        <v>18400</v>
      </c>
      <c r="D71" s="146" t="n">
        <v>6000</v>
      </c>
      <c r="E71" s="146" t="n">
        <v>400</v>
      </c>
      <c r="F71" s="146" t="n">
        <v>0</v>
      </c>
      <c r="G71" s="146" t="n">
        <v>40</v>
      </c>
      <c r="H71" s="146" t="n">
        <v>0</v>
      </c>
      <c r="I71" s="146" t="n">
        <v>0</v>
      </c>
      <c r="J71" s="146" t="n">
        <v>3500</v>
      </c>
      <c r="K71" s="146" t="n">
        <v>0</v>
      </c>
      <c r="L71" s="146" t="n">
        <v>0</v>
      </c>
      <c r="M71" s="146" t="n">
        <v>646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1000</v>
      </c>
      <c r="X71" s="146" t="n">
        <v>0</v>
      </c>
      <c r="Y71" s="147" t="n">
        <v>1000</v>
      </c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21.75" hidden="false" customHeight="true" outlineLevel="0" collapsed="false">
      <c r="A72" s="144" t="s">
        <v>1704</v>
      </c>
      <c r="B72" s="145" t="s">
        <v>1705</v>
      </c>
      <c r="C72" s="146" t="n">
        <v>1936600</v>
      </c>
      <c r="D72" s="146" t="n">
        <v>85000</v>
      </c>
      <c r="E72" s="146" t="n">
        <v>60000</v>
      </c>
      <c r="F72" s="146" t="n">
        <v>0</v>
      </c>
      <c r="G72" s="146" t="n">
        <v>3800</v>
      </c>
      <c r="H72" s="146" t="n">
        <v>6000</v>
      </c>
      <c r="I72" s="146" t="n">
        <v>65000</v>
      </c>
      <c r="J72" s="146" t="n">
        <v>11000</v>
      </c>
      <c r="K72" s="146" t="n">
        <v>0</v>
      </c>
      <c r="L72" s="146" t="n">
        <v>0</v>
      </c>
      <c r="M72" s="146" t="n">
        <v>185000</v>
      </c>
      <c r="N72" s="146" t="n">
        <v>520500</v>
      </c>
      <c r="O72" s="146" t="n">
        <v>0</v>
      </c>
      <c r="P72" s="146" t="n">
        <v>0</v>
      </c>
      <c r="Q72" s="146" t="n">
        <v>18000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100000</v>
      </c>
      <c r="X72" s="146" t="n">
        <v>195000</v>
      </c>
      <c r="Y72" s="147" t="n">
        <v>525300</v>
      </c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21.75" hidden="false" customHeight="true" outlineLevel="0" collapsed="false">
      <c r="A73" s="144" t="s">
        <v>1706</v>
      </c>
      <c r="B73" s="145" t="s">
        <v>1707</v>
      </c>
      <c r="C73" s="146" t="n">
        <v>3087400</v>
      </c>
      <c r="D73" s="146" t="n">
        <v>500000</v>
      </c>
      <c r="E73" s="146" t="n">
        <v>10000</v>
      </c>
      <c r="F73" s="146" t="n">
        <v>0</v>
      </c>
      <c r="G73" s="146" t="n">
        <v>1000</v>
      </c>
      <c r="H73" s="146" t="n">
        <v>8000</v>
      </c>
      <c r="I73" s="146" t="n">
        <v>43900</v>
      </c>
      <c r="J73" s="146" t="n">
        <v>22000</v>
      </c>
      <c r="K73" s="146" t="n">
        <v>0</v>
      </c>
      <c r="L73" s="146" t="n">
        <v>20000</v>
      </c>
      <c r="M73" s="146" t="n">
        <v>150000</v>
      </c>
      <c r="N73" s="146" t="n">
        <v>760000</v>
      </c>
      <c r="O73" s="146" t="n">
        <v>450000</v>
      </c>
      <c r="P73" s="146" t="n">
        <v>0</v>
      </c>
      <c r="Q73" s="146" t="n">
        <v>40000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5000</v>
      </c>
      <c r="W73" s="146" t="n">
        <v>100000</v>
      </c>
      <c r="X73" s="146" t="n">
        <v>220000</v>
      </c>
      <c r="Y73" s="147" t="n">
        <v>397500</v>
      </c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21.75" hidden="false" customHeight="true" outlineLevel="0" collapsed="false">
      <c r="A74" s="144" t="s">
        <v>1708</v>
      </c>
      <c r="B74" s="145" t="s">
        <v>1709</v>
      </c>
      <c r="C74" s="146" t="n">
        <v>1202200</v>
      </c>
      <c r="D74" s="146" t="n">
        <v>160000</v>
      </c>
      <c r="E74" s="146" t="n">
        <v>20000</v>
      </c>
      <c r="F74" s="146" t="n">
        <v>0</v>
      </c>
      <c r="G74" s="146" t="n">
        <v>0</v>
      </c>
      <c r="H74" s="146" t="n">
        <v>10000</v>
      </c>
      <c r="I74" s="146" t="n">
        <v>65000</v>
      </c>
      <c r="J74" s="146" t="n">
        <v>25000</v>
      </c>
      <c r="K74" s="146" t="n">
        <v>0</v>
      </c>
      <c r="L74" s="146" t="n">
        <v>0</v>
      </c>
      <c r="M74" s="146" t="n">
        <v>150000</v>
      </c>
      <c r="N74" s="146" t="n">
        <v>30000</v>
      </c>
      <c r="O74" s="146" t="n">
        <v>0</v>
      </c>
      <c r="P74" s="146" t="n">
        <v>0</v>
      </c>
      <c r="Q74" s="146" t="n">
        <v>40000</v>
      </c>
      <c r="R74" s="146" t="n">
        <v>0</v>
      </c>
      <c r="S74" s="146" t="n">
        <v>0</v>
      </c>
      <c r="T74" s="146" t="n">
        <v>0</v>
      </c>
      <c r="U74" s="146" t="n">
        <v>0</v>
      </c>
      <c r="V74" s="146" t="n">
        <v>5000</v>
      </c>
      <c r="W74" s="146" t="n">
        <v>50000</v>
      </c>
      <c r="X74" s="146" t="n">
        <v>265200</v>
      </c>
      <c r="Y74" s="147" t="n">
        <v>382000</v>
      </c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21.75" hidden="false" customHeight="true" outlineLevel="0" collapsed="false">
      <c r="A75" s="144" t="s">
        <v>1710</v>
      </c>
      <c r="B75" s="145" t="s">
        <v>1711</v>
      </c>
      <c r="C75" s="146" t="n">
        <v>1512200</v>
      </c>
      <c r="D75" s="146" t="n">
        <v>200000</v>
      </c>
      <c r="E75" s="146" t="n">
        <v>10000</v>
      </c>
      <c r="F75" s="146" t="n">
        <v>0</v>
      </c>
      <c r="G75" s="146" t="n">
        <v>1500</v>
      </c>
      <c r="H75" s="146" t="n">
        <v>5000</v>
      </c>
      <c r="I75" s="146" t="n">
        <v>40000</v>
      </c>
      <c r="J75" s="146" t="n">
        <v>29500</v>
      </c>
      <c r="K75" s="146" t="n">
        <v>0</v>
      </c>
      <c r="L75" s="146" t="n">
        <v>0</v>
      </c>
      <c r="M75" s="146" t="n">
        <v>90000</v>
      </c>
      <c r="N75" s="146" t="n">
        <v>92000</v>
      </c>
      <c r="O75" s="146" t="n">
        <v>30000</v>
      </c>
      <c r="P75" s="146" t="n">
        <v>0</v>
      </c>
      <c r="Q75" s="146" t="n">
        <v>240000</v>
      </c>
      <c r="R75" s="146" t="n">
        <v>115000</v>
      </c>
      <c r="S75" s="146" t="n">
        <v>0</v>
      </c>
      <c r="T75" s="146" t="n">
        <v>0</v>
      </c>
      <c r="U75" s="146" t="n">
        <v>0</v>
      </c>
      <c r="V75" s="146" t="n">
        <v>0</v>
      </c>
      <c r="W75" s="146" t="n">
        <v>100000</v>
      </c>
      <c r="X75" s="146" t="n">
        <v>334200</v>
      </c>
      <c r="Y75" s="147" t="n">
        <v>225000</v>
      </c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21.75" hidden="false" customHeight="true" outlineLevel="0" collapsed="false">
      <c r="A76" s="144" t="s">
        <v>1712</v>
      </c>
      <c r="B76" s="145" t="s">
        <v>1713</v>
      </c>
      <c r="C76" s="146" t="n">
        <v>1657400</v>
      </c>
      <c r="D76" s="146" t="n">
        <v>67490</v>
      </c>
      <c r="E76" s="146" t="n">
        <v>110000</v>
      </c>
      <c r="F76" s="146" t="n">
        <v>8000</v>
      </c>
      <c r="G76" s="146" t="n">
        <v>900</v>
      </c>
      <c r="H76" s="146" t="n">
        <v>1800</v>
      </c>
      <c r="I76" s="146" t="n">
        <v>55220</v>
      </c>
      <c r="J76" s="146" t="n">
        <v>18600</v>
      </c>
      <c r="K76" s="146" t="n">
        <v>0</v>
      </c>
      <c r="L76" s="146" t="n">
        <v>77800</v>
      </c>
      <c r="M76" s="146" t="n">
        <v>45000</v>
      </c>
      <c r="N76" s="146" t="n">
        <v>112000</v>
      </c>
      <c r="O76" s="146" t="n">
        <v>0</v>
      </c>
      <c r="P76" s="146" t="n">
        <v>0</v>
      </c>
      <c r="Q76" s="146" t="n">
        <v>140000</v>
      </c>
      <c r="R76" s="146" t="n">
        <v>542890</v>
      </c>
      <c r="S76" s="146" t="n">
        <v>0</v>
      </c>
      <c r="T76" s="146" t="n">
        <v>60000</v>
      </c>
      <c r="U76" s="146" t="n">
        <v>0</v>
      </c>
      <c r="V76" s="146" t="n">
        <v>10000</v>
      </c>
      <c r="W76" s="146" t="n">
        <v>22500</v>
      </c>
      <c r="X76" s="146" t="n">
        <v>292200</v>
      </c>
      <c r="Y76" s="147" t="n">
        <v>93000</v>
      </c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21.75" hidden="false" customHeight="true" outlineLevel="0" collapsed="false">
      <c r="A77" s="144" t="s">
        <v>1714</v>
      </c>
      <c r="B77" s="145" t="s">
        <v>1715</v>
      </c>
      <c r="C77" s="146" t="n">
        <v>1557000</v>
      </c>
      <c r="D77" s="146" t="n">
        <v>115000</v>
      </c>
      <c r="E77" s="146" t="n">
        <v>70000</v>
      </c>
      <c r="F77" s="146" t="n">
        <v>0</v>
      </c>
      <c r="G77" s="146" t="n">
        <v>900</v>
      </c>
      <c r="H77" s="146" t="n">
        <v>10000</v>
      </c>
      <c r="I77" s="146" t="n">
        <v>50000</v>
      </c>
      <c r="J77" s="146" t="n">
        <v>36000</v>
      </c>
      <c r="K77" s="146" t="n">
        <v>0</v>
      </c>
      <c r="L77" s="146" t="n">
        <v>100000</v>
      </c>
      <c r="M77" s="146" t="n">
        <v>80000</v>
      </c>
      <c r="N77" s="146" t="n">
        <v>200000</v>
      </c>
      <c r="O77" s="146" t="n">
        <v>0</v>
      </c>
      <c r="P77" s="146" t="n">
        <v>0</v>
      </c>
      <c r="Q77" s="146" t="n">
        <v>0</v>
      </c>
      <c r="R77" s="146" t="n">
        <v>100000</v>
      </c>
      <c r="S77" s="146" t="n">
        <v>0</v>
      </c>
      <c r="T77" s="146" t="n">
        <v>0</v>
      </c>
      <c r="U77" s="146" t="n">
        <v>0</v>
      </c>
      <c r="V77" s="146" t="n">
        <v>7500</v>
      </c>
      <c r="W77" s="146" t="n">
        <v>100000</v>
      </c>
      <c r="X77" s="146" t="n">
        <v>350000</v>
      </c>
      <c r="Y77" s="147" t="n">
        <v>337600</v>
      </c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21.75" hidden="false" customHeight="true" outlineLevel="0" collapsed="false">
      <c r="A78" s="144" t="s">
        <v>1716</v>
      </c>
      <c r="B78" s="145" t="s">
        <v>1717</v>
      </c>
      <c r="C78" s="146" t="n">
        <v>721600</v>
      </c>
      <c r="D78" s="146" t="n">
        <v>110600</v>
      </c>
      <c r="E78" s="146" t="n">
        <v>20000</v>
      </c>
      <c r="F78" s="146" t="n">
        <v>0</v>
      </c>
      <c r="G78" s="146" t="n">
        <v>2000</v>
      </c>
      <c r="H78" s="146" t="n">
        <v>5000</v>
      </c>
      <c r="I78" s="146" t="n">
        <v>60000</v>
      </c>
      <c r="J78" s="146" t="n">
        <v>25000</v>
      </c>
      <c r="K78" s="146" t="n">
        <v>0</v>
      </c>
      <c r="L78" s="146" t="n">
        <v>0</v>
      </c>
      <c r="M78" s="146" t="n">
        <v>80000</v>
      </c>
      <c r="N78" s="146" t="n">
        <v>20000</v>
      </c>
      <c r="O78" s="146" t="n">
        <v>5000</v>
      </c>
      <c r="P78" s="146" t="n">
        <v>10000</v>
      </c>
      <c r="Q78" s="146" t="n">
        <v>247200</v>
      </c>
      <c r="R78" s="146" t="n">
        <v>0</v>
      </c>
      <c r="S78" s="146" t="n">
        <v>0</v>
      </c>
      <c r="T78" s="146" t="n">
        <v>10000</v>
      </c>
      <c r="U78" s="146" t="n">
        <v>0</v>
      </c>
      <c r="V78" s="146" t="n">
        <v>0</v>
      </c>
      <c r="W78" s="146" t="n">
        <v>20000</v>
      </c>
      <c r="X78" s="146" t="n">
        <v>56800</v>
      </c>
      <c r="Y78" s="147" t="n">
        <v>50000</v>
      </c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21.75" hidden="false" customHeight="true" outlineLevel="0" collapsed="false">
      <c r="A79" s="144" t="s">
        <v>1718</v>
      </c>
      <c r="B79" s="145" t="s">
        <v>1719</v>
      </c>
      <c r="C79" s="146" t="n">
        <v>468300</v>
      </c>
      <c r="D79" s="146" t="n">
        <v>70000</v>
      </c>
      <c r="E79" s="146" t="n">
        <v>0</v>
      </c>
      <c r="F79" s="146" t="n">
        <v>0</v>
      </c>
      <c r="G79" s="146" t="n">
        <v>0</v>
      </c>
      <c r="H79" s="146" t="n">
        <v>6000</v>
      </c>
      <c r="I79" s="146" t="n">
        <v>80000</v>
      </c>
      <c r="J79" s="146" t="n">
        <v>50000</v>
      </c>
      <c r="K79" s="146" t="n">
        <v>0</v>
      </c>
      <c r="L79" s="146" t="n">
        <v>0</v>
      </c>
      <c r="M79" s="146" t="n">
        <v>4000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146" t="n">
        <v>0</v>
      </c>
      <c r="U79" s="146" t="n">
        <v>0</v>
      </c>
      <c r="V79" s="146" t="n">
        <v>0</v>
      </c>
      <c r="W79" s="146" t="n">
        <v>60000</v>
      </c>
      <c r="X79" s="146" t="n">
        <v>145000</v>
      </c>
      <c r="Y79" s="147" t="n">
        <v>17300</v>
      </c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21.75" hidden="false" customHeight="true" outlineLevel="0" collapsed="false">
      <c r="A80" s="144" t="s">
        <v>1720</v>
      </c>
      <c r="B80" s="145" t="s">
        <v>1721</v>
      </c>
      <c r="C80" s="146" t="n">
        <v>257400</v>
      </c>
      <c r="D80" s="146" t="n">
        <v>20000</v>
      </c>
      <c r="E80" s="146" t="n">
        <v>940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0</v>
      </c>
      <c r="M80" s="146" t="n">
        <v>20000</v>
      </c>
      <c r="N80" s="146" t="n">
        <v>0</v>
      </c>
      <c r="O80" s="146" t="n">
        <v>0</v>
      </c>
      <c r="P80" s="146" t="n">
        <v>0</v>
      </c>
      <c r="Q80" s="146" t="n">
        <v>0</v>
      </c>
      <c r="R80" s="146" t="n">
        <v>0</v>
      </c>
      <c r="S80" s="146" t="n">
        <v>0</v>
      </c>
      <c r="T80" s="146" t="n">
        <v>0</v>
      </c>
      <c r="U80" s="146" t="n">
        <v>0</v>
      </c>
      <c r="V80" s="146" t="n">
        <v>0</v>
      </c>
      <c r="W80" s="146" t="n">
        <v>80000</v>
      </c>
      <c r="X80" s="146" t="n">
        <v>128000</v>
      </c>
      <c r="Y80" s="147" t="n">
        <v>0</v>
      </c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21.75" hidden="false" customHeight="true" outlineLevel="0" collapsed="false">
      <c r="A81" s="144" t="s">
        <v>1722</v>
      </c>
      <c r="B81" s="145" t="s">
        <v>1723</v>
      </c>
      <c r="C81" s="146" t="n">
        <v>23916400</v>
      </c>
      <c r="D81" s="146" t="n">
        <v>100000</v>
      </c>
      <c r="E81" s="146" t="n">
        <v>30000</v>
      </c>
      <c r="F81" s="146" t="n">
        <v>0</v>
      </c>
      <c r="G81" s="146" t="n">
        <v>0</v>
      </c>
      <c r="H81" s="146" t="n">
        <v>30000</v>
      </c>
      <c r="I81" s="146" t="n">
        <v>50000</v>
      </c>
      <c r="J81" s="146" t="n">
        <v>2400</v>
      </c>
      <c r="K81" s="146" t="n">
        <v>0</v>
      </c>
      <c r="L81" s="146" t="n">
        <v>0</v>
      </c>
      <c r="M81" s="146" t="n">
        <v>50000</v>
      </c>
      <c r="N81" s="146" t="n">
        <v>50000</v>
      </c>
      <c r="O81" s="146" t="n">
        <v>0</v>
      </c>
      <c r="P81" s="146" t="n">
        <v>0</v>
      </c>
      <c r="Q81" s="146" t="n">
        <v>6860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30000</v>
      </c>
      <c r="W81" s="146" t="n">
        <v>10000</v>
      </c>
      <c r="X81" s="146" t="n">
        <v>39000</v>
      </c>
      <c r="Y81" s="147" t="n">
        <v>23456400</v>
      </c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21.75" hidden="false" customHeight="true" outlineLevel="0" collapsed="false">
      <c r="A82" s="144" t="s">
        <v>1724</v>
      </c>
      <c r="B82" s="145" t="s">
        <v>1725</v>
      </c>
      <c r="C82" s="146" t="n">
        <v>1492400</v>
      </c>
      <c r="D82" s="146" t="n">
        <v>220000</v>
      </c>
      <c r="E82" s="146" t="n">
        <v>120000</v>
      </c>
      <c r="F82" s="146" t="n">
        <v>20000</v>
      </c>
      <c r="G82" s="146" t="n">
        <v>10000</v>
      </c>
      <c r="H82" s="146" t="n">
        <v>75000</v>
      </c>
      <c r="I82" s="146" t="n">
        <v>75000</v>
      </c>
      <c r="J82" s="146" t="n">
        <v>30400</v>
      </c>
      <c r="K82" s="146" t="n">
        <v>30000</v>
      </c>
      <c r="L82" s="146" t="n">
        <v>372000</v>
      </c>
      <c r="M82" s="146" t="n">
        <v>100000</v>
      </c>
      <c r="N82" s="146" t="n">
        <v>102500</v>
      </c>
      <c r="O82" s="146" t="n">
        <v>20000</v>
      </c>
      <c r="P82" s="146" t="n">
        <v>40000</v>
      </c>
      <c r="Q82" s="146" t="n">
        <v>40000</v>
      </c>
      <c r="R82" s="146" t="n">
        <v>10000</v>
      </c>
      <c r="S82" s="146" t="n">
        <v>0</v>
      </c>
      <c r="T82" s="146" t="n">
        <v>0</v>
      </c>
      <c r="U82" s="146" t="n">
        <v>40000</v>
      </c>
      <c r="V82" s="146" t="n">
        <v>80000</v>
      </c>
      <c r="W82" s="146" t="n">
        <v>29000</v>
      </c>
      <c r="X82" s="146" t="n">
        <v>33000</v>
      </c>
      <c r="Y82" s="147" t="n">
        <v>45500</v>
      </c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21.75" hidden="false" customHeight="true" outlineLevel="0" collapsed="false">
      <c r="A83" s="144" t="s">
        <v>1726</v>
      </c>
      <c r="B83" s="145" t="s">
        <v>1727</v>
      </c>
      <c r="C83" s="146" t="n">
        <v>98250</v>
      </c>
      <c r="D83" s="146" t="n">
        <v>2800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70250</v>
      </c>
      <c r="W83" s="146" t="n">
        <v>0</v>
      </c>
      <c r="X83" s="146" t="n">
        <v>0</v>
      </c>
      <c r="Y83" s="147" t="n">
        <v>0</v>
      </c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21.75" hidden="false" customHeight="true" outlineLevel="0" collapsed="false">
      <c r="A84" s="144" t="s">
        <v>1728</v>
      </c>
      <c r="B84" s="145" t="s">
        <v>1729</v>
      </c>
      <c r="C84" s="146" t="n">
        <v>85200</v>
      </c>
      <c r="D84" s="146" t="n">
        <v>20000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0</v>
      </c>
      <c r="J84" s="146" t="n">
        <v>0</v>
      </c>
      <c r="K84" s="146" t="n">
        <v>0</v>
      </c>
      <c r="L84" s="146" t="n">
        <v>0</v>
      </c>
      <c r="M84" s="146" t="n">
        <v>0</v>
      </c>
      <c r="N84" s="146" t="n">
        <v>0</v>
      </c>
      <c r="O84" s="146" t="n">
        <v>0</v>
      </c>
      <c r="P84" s="146" t="n">
        <v>0</v>
      </c>
      <c r="Q84" s="146" t="n">
        <v>0</v>
      </c>
      <c r="R84" s="146" t="n">
        <v>0</v>
      </c>
      <c r="S84" s="146" t="n">
        <v>0</v>
      </c>
      <c r="T84" s="146" t="n">
        <v>0</v>
      </c>
      <c r="U84" s="146" t="n">
        <v>0</v>
      </c>
      <c r="V84" s="146" t="n">
        <v>65200</v>
      </c>
      <c r="W84" s="146" t="n">
        <v>0</v>
      </c>
      <c r="X84" s="146" t="n">
        <v>0</v>
      </c>
      <c r="Y84" s="147" t="n">
        <v>0</v>
      </c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21.75" hidden="false" customHeight="true" outlineLevel="0" collapsed="false">
      <c r="A85" s="144" t="s">
        <v>1730</v>
      </c>
      <c r="B85" s="145" t="s">
        <v>1731</v>
      </c>
      <c r="C85" s="146" t="n">
        <v>90200</v>
      </c>
      <c r="D85" s="146" t="n">
        <v>2500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65200</v>
      </c>
      <c r="W85" s="146" t="n">
        <v>0</v>
      </c>
      <c r="X85" s="146" t="n">
        <v>0</v>
      </c>
      <c r="Y85" s="147" t="n">
        <v>0</v>
      </c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21.75" hidden="false" customHeight="true" outlineLevel="0" collapsed="false">
      <c r="A86" s="144" t="s">
        <v>1732</v>
      </c>
      <c r="B86" s="145" t="s">
        <v>1733</v>
      </c>
      <c r="C86" s="146" t="n">
        <v>67900</v>
      </c>
      <c r="D86" s="146" t="n">
        <v>1500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52900</v>
      </c>
      <c r="W86" s="146" t="n">
        <v>0</v>
      </c>
      <c r="X86" s="146" t="n">
        <v>0</v>
      </c>
      <c r="Y86" s="147" t="n">
        <v>0</v>
      </c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21.75" hidden="false" customHeight="true" outlineLevel="0" collapsed="false">
      <c r="A87" s="144" t="s">
        <v>1734</v>
      </c>
      <c r="B87" s="145" t="s">
        <v>1735</v>
      </c>
      <c r="C87" s="146" t="n">
        <v>120550</v>
      </c>
      <c r="D87" s="146" t="n">
        <v>1700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103550</v>
      </c>
      <c r="W87" s="146" t="n">
        <v>0</v>
      </c>
      <c r="X87" s="146" t="n">
        <v>0</v>
      </c>
      <c r="Y87" s="147" t="n">
        <v>0</v>
      </c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21.75" hidden="false" customHeight="true" outlineLevel="0" collapsed="false">
      <c r="A88" s="144" t="s">
        <v>1736</v>
      </c>
      <c r="B88" s="145" t="s">
        <v>1737</v>
      </c>
      <c r="C88" s="146" t="n">
        <v>44050</v>
      </c>
      <c r="D88" s="146" t="n">
        <v>1000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34050</v>
      </c>
      <c r="W88" s="146" t="n">
        <v>0</v>
      </c>
      <c r="X88" s="146" t="n">
        <v>0</v>
      </c>
      <c r="Y88" s="147" t="n">
        <v>0</v>
      </c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21.75" hidden="false" customHeight="true" outlineLevel="0" collapsed="false">
      <c r="A89" s="144" t="s">
        <v>1738</v>
      </c>
      <c r="B89" s="145" t="s">
        <v>1739</v>
      </c>
      <c r="C89" s="146" t="n">
        <v>28100</v>
      </c>
      <c r="D89" s="146" t="n">
        <v>1000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18100</v>
      </c>
      <c r="W89" s="146" t="n">
        <v>0</v>
      </c>
      <c r="X89" s="146" t="n">
        <v>0</v>
      </c>
      <c r="Y89" s="147" t="n">
        <v>0</v>
      </c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21.75" hidden="false" customHeight="true" outlineLevel="0" collapsed="false">
      <c r="A90" s="144" t="s">
        <v>1740</v>
      </c>
      <c r="B90" s="145" t="s">
        <v>1741</v>
      </c>
      <c r="C90" s="146" t="n">
        <v>94550</v>
      </c>
      <c r="D90" s="146" t="n">
        <v>2500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69550</v>
      </c>
      <c r="W90" s="146" t="n">
        <v>0</v>
      </c>
      <c r="X90" s="146" t="n">
        <v>0</v>
      </c>
      <c r="Y90" s="147" t="n">
        <v>0</v>
      </c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21.75" hidden="false" customHeight="true" outlineLevel="0" collapsed="false">
      <c r="A91" s="144" t="s">
        <v>1742</v>
      </c>
      <c r="B91" s="145" t="s">
        <v>1743</v>
      </c>
      <c r="C91" s="146" t="n">
        <v>800000</v>
      </c>
      <c r="D91" s="146" t="n">
        <v>68000</v>
      </c>
      <c r="E91" s="146" t="n">
        <v>40000</v>
      </c>
      <c r="F91" s="146" t="n">
        <v>0</v>
      </c>
      <c r="G91" s="146" t="n">
        <v>0</v>
      </c>
      <c r="H91" s="146" t="n">
        <v>30000</v>
      </c>
      <c r="I91" s="146" t="n">
        <v>70000</v>
      </c>
      <c r="J91" s="146" t="n">
        <v>10000</v>
      </c>
      <c r="K91" s="146" t="n">
        <v>30000</v>
      </c>
      <c r="L91" s="146" t="n">
        <v>117000</v>
      </c>
      <c r="M91" s="146" t="n">
        <v>60000</v>
      </c>
      <c r="N91" s="146" t="n">
        <v>100000</v>
      </c>
      <c r="O91" s="146" t="n">
        <v>20000</v>
      </c>
      <c r="P91" s="146" t="n">
        <v>40000</v>
      </c>
      <c r="Q91" s="146" t="n">
        <v>164000</v>
      </c>
      <c r="R91" s="146" t="n">
        <v>0</v>
      </c>
      <c r="S91" s="146" t="n">
        <v>0</v>
      </c>
      <c r="T91" s="146" t="n">
        <v>0</v>
      </c>
      <c r="U91" s="146" t="n">
        <v>0</v>
      </c>
      <c r="V91" s="146" t="n">
        <v>20000</v>
      </c>
      <c r="W91" s="146" t="n">
        <v>5000</v>
      </c>
      <c r="X91" s="146" t="n">
        <v>0</v>
      </c>
      <c r="Y91" s="147" t="n">
        <v>26000</v>
      </c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21.75" hidden="false" customHeight="true" outlineLevel="0" collapsed="false">
      <c r="A92" s="144" t="s">
        <v>1744</v>
      </c>
      <c r="B92" s="145" t="s">
        <v>1745</v>
      </c>
      <c r="C92" s="146" t="n">
        <v>80000</v>
      </c>
      <c r="D92" s="146" t="n">
        <v>26600</v>
      </c>
      <c r="E92" s="146" t="n">
        <v>10200</v>
      </c>
      <c r="F92" s="146" t="n">
        <v>0</v>
      </c>
      <c r="G92" s="146" t="n">
        <v>0</v>
      </c>
      <c r="H92" s="146" t="n">
        <v>0</v>
      </c>
      <c r="I92" s="146" t="n">
        <v>9000</v>
      </c>
      <c r="J92" s="146" t="n">
        <v>200</v>
      </c>
      <c r="K92" s="146" t="n">
        <v>0</v>
      </c>
      <c r="L92" s="146" t="n">
        <v>0</v>
      </c>
      <c r="M92" s="146" t="n">
        <v>25150</v>
      </c>
      <c r="N92" s="146" t="n">
        <v>5600</v>
      </c>
      <c r="O92" s="146" t="n">
        <v>0</v>
      </c>
      <c r="P92" s="146" t="n">
        <v>0</v>
      </c>
      <c r="Q92" s="146" t="n">
        <v>0</v>
      </c>
      <c r="R92" s="146" t="n">
        <v>0</v>
      </c>
      <c r="S92" s="146" t="n">
        <v>0</v>
      </c>
      <c r="T92" s="146" t="n">
        <v>0</v>
      </c>
      <c r="U92" s="146" t="n">
        <v>0</v>
      </c>
      <c r="V92" s="146" t="n">
        <v>1200</v>
      </c>
      <c r="W92" s="146" t="n">
        <v>0</v>
      </c>
      <c r="X92" s="146" t="n">
        <v>0</v>
      </c>
      <c r="Y92" s="147" t="n">
        <v>2050</v>
      </c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21.75" hidden="false" customHeight="true" outlineLevel="0" collapsed="false">
      <c r="A93" s="144" t="s">
        <v>1746</v>
      </c>
      <c r="B93" s="145" t="s">
        <v>1747</v>
      </c>
      <c r="C93" s="146" t="n">
        <v>67100</v>
      </c>
      <c r="D93" s="146" t="n">
        <v>20000</v>
      </c>
      <c r="E93" s="146" t="n">
        <v>0</v>
      </c>
      <c r="F93" s="146" t="n">
        <v>0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6" t="n">
        <v>0</v>
      </c>
      <c r="O93" s="146" t="n">
        <v>0</v>
      </c>
      <c r="P93" s="146" t="n">
        <v>0</v>
      </c>
      <c r="Q93" s="146" t="n">
        <v>0</v>
      </c>
      <c r="R93" s="146" t="n">
        <v>0</v>
      </c>
      <c r="S93" s="146" t="n">
        <v>0</v>
      </c>
      <c r="T93" s="146" t="n">
        <v>0</v>
      </c>
      <c r="U93" s="146" t="n">
        <v>0</v>
      </c>
      <c r="V93" s="146" t="n">
        <v>47100</v>
      </c>
      <c r="W93" s="146" t="n">
        <v>0</v>
      </c>
      <c r="X93" s="146" t="n">
        <v>0</v>
      </c>
      <c r="Y93" s="147" t="n">
        <v>0</v>
      </c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21.75" hidden="false" customHeight="true" outlineLevel="0" collapsed="false">
      <c r="A94" s="144" t="s">
        <v>1748</v>
      </c>
      <c r="B94" s="145" t="s">
        <v>1749</v>
      </c>
      <c r="C94" s="146" t="n">
        <v>600000</v>
      </c>
      <c r="D94" s="146" t="n">
        <v>200000</v>
      </c>
      <c r="E94" s="146" t="n">
        <v>30000</v>
      </c>
      <c r="F94" s="146" t="n">
        <v>0</v>
      </c>
      <c r="G94" s="146" t="n">
        <v>0</v>
      </c>
      <c r="H94" s="146" t="n">
        <v>10000</v>
      </c>
      <c r="I94" s="146" t="n">
        <v>30000</v>
      </c>
      <c r="J94" s="146" t="n">
        <v>0</v>
      </c>
      <c r="K94" s="146" t="n">
        <v>0</v>
      </c>
      <c r="L94" s="146" t="n">
        <v>0</v>
      </c>
      <c r="M94" s="146" t="n">
        <v>0</v>
      </c>
      <c r="N94" s="146" t="n">
        <v>0</v>
      </c>
      <c r="O94" s="146" t="n">
        <v>0</v>
      </c>
      <c r="P94" s="146" t="n">
        <v>0</v>
      </c>
      <c r="Q94" s="146" t="n">
        <v>280000</v>
      </c>
      <c r="R94" s="146" t="n">
        <v>0</v>
      </c>
      <c r="S94" s="146" t="n">
        <v>0</v>
      </c>
      <c r="T94" s="146" t="n">
        <v>0</v>
      </c>
      <c r="U94" s="146" t="n">
        <v>0</v>
      </c>
      <c r="V94" s="146" t="n">
        <v>50000</v>
      </c>
      <c r="W94" s="146" t="n">
        <v>0</v>
      </c>
      <c r="X94" s="146" t="n">
        <v>0</v>
      </c>
      <c r="Y94" s="147" t="n">
        <v>0</v>
      </c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21.75" hidden="false" customHeight="true" outlineLevel="0" collapsed="false">
      <c r="A95" s="144" t="s">
        <v>1750</v>
      </c>
      <c r="B95" s="145" t="s">
        <v>1751</v>
      </c>
      <c r="C95" s="146" t="n">
        <v>194600</v>
      </c>
      <c r="D95" s="146" t="n">
        <v>4000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40000</v>
      </c>
      <c r="N95" s="146" t="n">
        <v>4000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74600</v>
      </c>
      <c r="W95" s="146" t="n">
        <v>0</v>
      </c>
      <c r="X95" s="146" t="n">
        <v>0</v>
      </c>
      <c r="Y95" s="147" t="n">
        <v>0</v>
      </c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21.75" hidden="false" customHeight="true" outlineLevel="0" collapsed="false">
      <c r="A96" s="144" t="s">
        <v>1752</v>
      </c>
      <c r="B96" s="145" t="s">
        <v>1753</v>
      </c>
      <c r="C96" s="146" t="n">
        <v>35350</v>
      </c>
      <c r="D96" s="146" t="n">
        <v>1000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25350</v>
      </c>
      <c r="W96" s="146" t="n">
        <v>0</v>
      </c>
      <c r="X96" s="146" t="n">
        <v>0</v>
      </c>
      <c r="Y96" s="147" t="n">
        <v>0</v>
      </c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21.75" hidden="false" customHeight="true" outlineLevel="0" collapsed="false">
      <c r="A97" s="144" t="s">
        <v>1754</v>
      </c>
      <c r="B97" s="145" t="s">
        <v>1755</v>
      </c>
      <c r="C97" s="146" t="n">
        <v>50000</v>
      </c>
      <c r="D97" s="146" t="n">
        <v>3000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2000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7" t="n">
        <v>0</v>
      </c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21.75" hidden="false" customHeight="true" outlineLevel="0" collapsed="false">
      <c r="A98" s="144" t="s">
        <v>1756</v>
      </c>
      <c r="B98" s="145" t="s">
        <v>1757</v>
      </c>
      <c r="C98" s="146" t="n">
        <v>28850</v>
      </c>
      <c r="D98" s="146" t="n">
        <v>1000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18850</v>
      </c>
      <c r="W98" s="146" t="n">
        <v>0</v>
      </c>
      <c r="X98" s="146" t="n">
        <v>0</v>
      </c>
      <c r="Y98" s="147" t="n">
        <v>0</v>
      </c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21.75" hidden="false" customHeight="true" outlineLevel="0" collapsed="false">
      <c r="A99" s="144" t="s">
        <v>1758</v>
      </c>
      <c r="B99" s="145" t="s">
        <v>1759</v>
      </c>
      <c r="C99" s="146" t="n">
        <v>20150</v>
      </c>
      <c r="D99" s="146" t="n">
        <v>1000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10150</v>
      </c>
      <c r="W99" s="146" t="n">
        <v>0</v>
      </c>
      <c r="X99" s="146" t="n">
        <v>0</v>
      </c>
      <c r="Y99" s="147" t="n">
        <v>0</v>
      </c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21.75" hidden="false" customHeight="true" outlineLevel="0" collapsed="false">
      <c r="A100" s="144" t="s">
        <v>1760</v>
      </c>
      <c r="B100" s="145" t="s">
        <v>1761</v>
      </c>
      <c r="C100" s="146" t="n">
        <v>25900</v>
      </c>
      <c r="D100" s="146" t="n">
        <v>800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3000</v>
      </c>
      <c r="J100" s="146" t="n">
        <v>0</v>
      </c>
      <c r="K100" s="146" t="n">
        <v>0</v>
      </c>
      <c r="L100" s="146" t="n">
        <v>0</v>
      </c>
      <c r="M100" s="146" t="n">
        <v>3000</v>
      </c>
      <c r="N100" s="146" t="n">
        <v>0</v>
      </c>
      <c r="O100" s="146" t="n">
        <v>0</v>
      </c>
      <c r="P100" s="146" t="n">
        <v>0</v>
      </c>
      <c r="Q100" s="146" t="n">
        <v>100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10900</v>
      </c>
      <c r="W100" s="146" t="n">
        <v>0</v>
      </c>
      <c r="X100" s="146" t="n">
        <v>0</v>
      </c>
      <c r="Y100" s="147" t="n">
        <v>0</v>
      </c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21.75" hidden="false" customHeight="true" outlineLevel="0" collapsed="false">
      <c r="A101" s="144" t="s">
        <v>1762</v>
      </c>
      <c r="B101" s="145" t="s">
        <v>1763</v>
      </c>
      <c r="C101" s="146" t="n">
        <v>14450</v>
      </c>
      <c r="D101" s="146" t="n">
        <v>500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9450</v>
      </c>
      <c r="W101" s="146" t="n">
        <v>0</v>
      </c>
      <c r="X101" s="146" t="n">
        <v>0</v>
      </c>
      <c r="Y101" s="147" t="n">
        <v>0</v>
      </c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21.75" hidden="false" customHeight="true" outlineLevel="0" collapsed="false">
      <c r="A102" s="144" t="s">
        <v>1764</v>
      </c>
      <c r="B102" s="145" t="s">
        <v>1765</v>
      </c>
      <c r="C102" s="146" t="n">
        <v>50000</v>
      </c>
      <c r="D102" s="146" t="n">
        <v>1000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5000</v>
      </c>
      <c r="J102" s="146" t="n">
        <v>5000</v>
      </c>
      <c r="K102" s="146" t="n">
        <v>0</v>
      </c>
      <c r="L102" s="146" t="n">
        <v>0</v>
      </c>
      <c r="M102" s="146" t="n">
        <v>10000</v>
      </c>
      <c r="N102" s="146" t="n">
        <v>1000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10000</v>
      </c>
      <c r="W102" s="146" t="n">
        <v>0</v>
      </c>
      <c r="X102" s="146" t="n">
        <v>0</v>
      </c>
      <c r="Y102" s="147" t="n">
        <v>0</v>
      </c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21.75" hidden="false" customHeight="true" outlineLevel="0" collapsed="false">
      <c r="A103" s="144" t="s">
        <v>1766</v>
      </c>
      <c r="B103" s="145" t="s">
        <v>1767</v>
      </c>
      <c r="C103" s="146" t="n">
        <v>23050</v>
      </c>
      <c r="D103" s="146" t="n">
        <v>300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3000</v>
      </c>
      <c r="J103" s="146" t="n">
        <v>1000</v>
      </c>
      <c r="K103" s="146" t="n">
        <v>0</v>
      </c>
      <c r="L103" s="146" t="n">
        <v>1800</v>
      </c>
      <c r="M103" s="146" t="n">
        <v>0</v>
      </c>
      <c r="N103" s="146" t="n">
        <v>120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13050</v>
      </c>
      <c r="W103" s="146" t="n">
        <v>0</v>
      </c>
      <c r="X103" s="146" t="n">
        <v>0</v>
      </c>
      <c r="Y103" s="147" t="n">
        <v>0</v>
      </c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21.75" hidden="false" customHeight="true" outlineLevel="0" collapsed="false">
      <c r="A104" s="144" t="s">
        <v>1768</v>
      </c>
      <c r="B104" s="145" t="s">
        <v>1769</v>
      </c>
      <c r="C104" s="146" t="n">
        <v>28100</v>
      </c>
      <c r="D104" s="146" t="n">
        <v>2500</v>
      </c>
      <c r="E104" s="146" t="n">
        <v>2500</v>
      </c>
      <c r="F104" s="146" t="n">
        <v>0</v>
      </c>
      <c r="G104" s="146" t="n">
        <v>0</v>
      </c>
      <c r="H104" s="146" t="n">
        <v>0</v>
      </c>
      <c r="I104" s="146" t="n">
        <v>250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18100</v>
      </c>
      <c r="W104" s="146" t="n">
        <v>0</v>
      </c>
      <c r="X104" s="146" t="n">
        <v>0</v>
      </c>
      <c r="Y104" s="147" t="n">
        <v>2500</v>
      </c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21.75" hidden="false" customHeight="true" outlineLevel="0" collapsed="false">
      <c r="A105" s="144" t="s">
        <v>1770</v>
      </c>
      <c r="B105" s="145" t="s">
        <v>1771</v>
      </c>
      <c r="C105" s="146" t="n">
        <v>15890</v>
      </c>
      <c r="D105" s="146" t="n">
        <v>300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1000</v>
      </c>
      <c r="J105" s="146" t="n">
        <v>100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10890</v>
      </c>
      <c r="W105" s="146" t="n">
        <v>0</v>
      </c>
      <c r="X105" s="146" t="n">
        <v>0</v>
      </c>
      <c r="Y105" s="147" t="n">
        <v>0</v>
      </c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21.75" hidden="false" customHeight="true" outlineLevel="0" collapsed="false">
      <c r="A106" s="144" t="s">
        <v>1772</v>
      </c>
      <c r="B106" s="145" t="s">
        <v>1773</v>
      </c>
      <c r="C106" s="146" t="n">
        <v>20150</v>
      </c>
      <c r="D106" s="146" t="n">
        <v>300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3000</v>
      </c>
      <c r="J106" s="146" t="n">
        <v>0</v>
      </c>
      <c r="K106" s="146" t="n">
        <v>1000</v>
      </c>
      <c r="L106" s="146" t="n">
        <v>0</v>
      </c>
      <c r="M106" s="146" t="n">
        <v>0</v>
      </c>
      <c r="N106" s="146" t="n">
        <v>300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10150</v>
      </c>
      <c r="W106" s="146" t="n">
        <v>0</v>
      </c>
      <c r="X106" s="146" t="n">
        <v>0</v>
      </c>
      <c r="Y106" s="147" t="n">
        <v>0</v>
      </c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21.75" hidden="false" customHeight="true" outlineLevel="0" collapsed="false">
      <c r="A107" s="144" t="s">
        <v>1774</v>
      </c>
      <c r="B107" s="145" t="s">
        <v>1775</v>
      </c>
      <c r="C107" s="146" t="n">
        <v>25860</v>
      </c>
      <c r="D107" s="146" t="n">
        <v>6000</v>
      </c>
      <c r="E107" s="146" t="n">
        <v>2000</v>
      </c>
      <c r="F107" s="146" t="n">
        <v>0</v>
      </c>
      <c r="G107" s="146" t="n">
        <v>0</v>
      </c>
      <c r="H107" s="146" t="n">
        <v>0</v>
      </c>
      <c r="I107" s="146" t="n">
        <v>2000</v>
      </c>
      <c r="J107" s="146" t="n">
        <v>1000</v>
      </c>
      <c r="K107" s="146" t="n">
        <v>0</v>
      </c>
      <c r="L107" s="146" t="n">
        <v>0</v>
      </c>
      <c r="M107" s="146" t="n">
        <v>2000</v>
      </c>
      <c r="N107" s="146" t="n">
        <v>0</v>
      </c>
      <c r="O107" s="146" t="n">
        <v>0</v>
      </c>
      <c r="P107" s="146" t="n">
        <v>200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10860</v>
      </c>
      <c r="W107" s="146" t="n">
        <v>0</v>
      </c>
      <c r="X107" s="146" t="n">
        <v>0</v>
      </c>
      <c r="Y107" s="147" t="n">
        <v>0</v>
      </c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21.75" hidden="false" customHeight="true" outlineLevel="0" collapsed="false">
      <c r="A108" s="144" t="s">
        <v>1776</v>
      </c>
      <c r="B108" s="145" t="s">
        <v>1777</v>
      </c>
      <c r="C108" s="146" t="n">
        <v>220000</v>
      </c>
      <c r="D108" s="146" t="n">
        <v>10000</v>
      </c>
      <c r="E108" s="146" t="n">
        <v>5000</v>
      </c>
      <c r="F108" s="146" t="n">
        <v>0</v>
      </c>
      <c r="G108" s="146" t="n">
        <v>0</v>
      </c>
      <c r="H108" s="146" t="n">
        <v>10000</v>
      </c>
      <c r="I108" s="146" t="n">
        <v>40000</v>
      </c>
      <c r="J108" s="146" t="n">
        <v>0</v>
      </c>
      <c r="K108" s="146" t="n">
        <v>21600</v>
      </c>
      <c r="L108" s="146" t="n">
        <v>0</v>
      </c>
      <c r="M108" s="146" t="n">
        <v>10000</v>
      </c>
      <c r="N108" s="146" t="n">
        <v>10000</v>
      </c>
      <c r="O108" s="146" t="n">
        <v>2000</v>
      </c>
      <c r="P108" s="146" t="n">
        <v>20000</v>
      </c>
      <c r="Q108" s="146" t="n">
        <v>740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20000</v>
      </c>
      <c r="W108" s="146" t="n">
        <v>1000</v>
      </c>
      <c r="X108" s="146" t="n">
        <v>0</v>
      </c>
      <c r="Y108" s="147" t="n">
        <v>63000</v>
      </c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21.75" hidden="false" customHeight="true" outlineLevel="0" collapsed="false">
      <c r="A109" s="144" t="s">
        <v>1778</v>
      </c>
      <c r="B109" s="145" t="s">
        <v>1779</v>
      </c>
      <c r="C109" s="146" t="n">
        <v>270000</v>
      </c>
      <c r="D109" s="146" t="n">
        <v>3000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100000</v>
      </c>
      <c r="O109" s="146" t="n">
        <v>0</v>
      </c>
      <c r="P109" s="146" t="n">
        <v>40000</v>
      </c>
      <c r="Q109" s="146" t="n">
        <v>5000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7" t="n">
        <v>50000</v>
      </c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21.75" hidden="false" customHeight="true" outlineLevel="0" collapsed="false">
      <c r="A110" s="144" t="s">
        <v>1780</v>
      </c>
      <c r="B110" s="145" t="s">
        <v>1781</v>
      </c>
      <c r="C110" s="146" t="n">
        <v>31750</v>
      </c>
      <c r="D110" s="146" t="n">
        <v>1000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21750</v>
      </c>
      <c r="W110" s="146" t="n">
        <v>0</v>
      </c>
      <c r="X110" s="146" t="n">
        <v>0</v>
      </c>
      <c r="Y110" s="147" t="n">
        <v>0</v>
      </c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21.75" hidden="false" customHeight="true" outlineLevel="0" collapsed="false">
      <c r="A111" s="144" t="s">
        <v>1782</v>
      </c>
      <c r="B111" s="145" t="s">
        <v>1783</v>
      </c>
      <c r="C111" s="146" t="n">
        <v>10000</v>
      </c>
      <c r="D111" s="146" t="n">
        <v>3000</v>
      </c>
      <c r="E111" s="146" t="n">
        <v>300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100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3000</v>
      </c>
      <c r="X111" s="146" t="n">
        <v>0</v>
      </c>
      <c r="Y111" s="147" t="n">
        <v>0</v>
      </c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9.75" hidden="false" customHeight="true" outlineLevel="0" collapsed="false">
      <c r="A112" s="149"/>
      <c r="B112" s="149"/>
      <c r="C112" s="150"/>
      <c r="D112" s="149"/>
      <c r="E112" s="149"/>
      <c r="F112" s="149"/>
      <c r="G112" s="149"/>
      <c r="H112" s="149"/>
      <c r="I112" s="150"/>
      <c r="J112" s="149"/>
      <c r="K112" s="149"/>
      <c r="L112" s="149"/>
      <c r="M112" s="149"/>
      <c r="N112" s="149"/>
      <c r="O112" s="150"/>
      <c r="P112" s="149"/>
      <c r="Q112" s="149"/>
      <c r="R112" s="149"/>
      <c r="S112" s="149"/>
      <c r="T112" s="139"/>
      <c r="U112" s="139"/>
      <c r="V112" s="150"/>
      <c r="W112" s="139"/>
      <c r="X112" s="149"/>
      <c r="Y112" s="149"/>
      <c r="Z112" s="150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9.75" hidden="false" customHeight="true" outlineLevel="0" collapsed="false">
      <c r="A113" s="150"/>
      <c r="B113" s="149"/>
      <c r="C113" s="139"/>
      <c r="D113" s="149"/>
      <c r="E113" s="149"/>
      <c r="F113" s="139"/>
      <c r="G113" s="149"/>
      <c r="H113" s="149"/>
      <c r="I113" s="149"/>
      <c r="J113" s="149"/>
      <c r="K113" s="149"/>
      <c r="L113" s="149"/>
      <c r="M113" s="149"/>
      <c r="N113" s="149"/>
      <c r="O113" s="149"/>
      <c r="P113" s="139"/>
      <c r="Q113" s="149"/>
      <c r="R113" s="149"/>
      <c r="S113" s="150"/>
      <c r="T113" s="150"/>
      <c r="U113" s="150"/>
      <c r="V113" s="150"/>
      <c r="W113" s="150"/>
      <c r="X113" s="149"/>
      <c r="Y113" s="149"/>
      <c r="Z113" s="150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3.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3.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3.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3.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3.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3.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3.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3.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3.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3.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3.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3.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3.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3.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3.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3.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3.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3.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3.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3.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3.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3.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3.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3.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3.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3.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3.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3.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3.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3.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3.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3.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3.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3.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3.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3.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3.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3.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3.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3.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3.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3.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3.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3.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3.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3.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3.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3.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3.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3.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3.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3.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3.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3.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3.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3.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3.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3.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3.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3.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3.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3.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3.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3.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3.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3.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3.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3.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3.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3.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3.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3.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3.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3.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3.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3.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3.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3.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3.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3.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3.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3.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3.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3.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3.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3.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3.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3.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3.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3.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3.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3.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3.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3.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3.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3.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3.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3.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3.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3.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3.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3.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3.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3.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3.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3.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3.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3.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3.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3.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3.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3.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3.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3.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3.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3.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3.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3.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3.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3.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3.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3.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3.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3.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3.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3.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3.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3.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3.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3.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3.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3.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3.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3.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3.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3.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3.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3.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3.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3.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3.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3.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3.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3.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3.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3.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3.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3.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3.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3.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3.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3.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3.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3.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3.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3.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3.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3.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3.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3.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3.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3.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3.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3.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3.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3.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3.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3.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3.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3.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3.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3.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3.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3.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3.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3.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3.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3.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3.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3.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3.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3.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3.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3.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3.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3.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3.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3.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3.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3.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3.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3.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3.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3.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3.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3.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3.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3.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3.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3.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3.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3.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3.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3.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3.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3.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3.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3.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3.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3.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3.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3.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3.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3.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3.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3.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3.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3.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3.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3.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3.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3.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3.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3.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3.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3.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3.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3.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3.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3.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3.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3.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3.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3.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3.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3.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3.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3.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3.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3.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3.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3.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3.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3.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3.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3.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3.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3.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3.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3.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3.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3.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3.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3.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3.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3.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3.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3.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3.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3.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3.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3.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3.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3.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3.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3.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3.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3.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3.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3.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3.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3.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3.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3.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3.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3.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3.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3.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3.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3.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3.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3.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3.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3.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3.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3.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3.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3.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3.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3.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3.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3.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3.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3.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3.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3.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3.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3.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3.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3.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3.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3.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3.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3.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3.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3.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3.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3.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3.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3.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3.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3.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3.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3.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3.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3.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3.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3.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3.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3.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3.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3.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3.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3.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3.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3.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3.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3.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3.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3.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3.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3.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3.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3.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3.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3.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3.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3.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3.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3.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3.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3.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3.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3.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3.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3.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3.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3.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3.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3.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3.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3.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3.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3.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3.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3.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3.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3.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3.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3.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3.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3.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3.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3.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3.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3.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3.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3.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3.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3.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3.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3.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3.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3.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3.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3.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3.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3.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3.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3.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3.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3.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3.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3.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3.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3.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3.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3.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3.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3.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3.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3.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3.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3.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3.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3.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3.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3.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3.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3.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3.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3.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3.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3.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3.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3.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3.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3.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3.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3.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3.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3.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3.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3.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3.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3.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3.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3.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3.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3.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3.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3.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3.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3.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3.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3.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3.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3.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3.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3.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3.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3.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3.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3.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3.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3.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3.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3.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3.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3.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3.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3.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3.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3.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3.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3.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3.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3.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3.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3.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3.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3.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3.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3.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3.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3.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3.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3.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3.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3.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3.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3.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3.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3.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3.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3.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3.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3.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3.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3.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3.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3.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3.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3.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3.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3.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3.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3.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3.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3.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3.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3.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3.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3.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3.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3.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3.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3.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3.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3.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3.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3.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3.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3.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3.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3.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3.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3.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3.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3.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3.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3.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3.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3.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3.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3.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3.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3.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3.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3.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3.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3.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3.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3.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3.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3.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3.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3.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3.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3.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3.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3.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3.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3.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3.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3.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3.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3.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3.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3.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3.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3.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3.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3.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3.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3.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3.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3.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3.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3.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3.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3.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3.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3.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3.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3.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3.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3.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3.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3.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3.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3.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3.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3.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3.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3.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3.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3.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3.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3.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3.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3.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3.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3.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3.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3.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3.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3.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3.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3.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3.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3.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3.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3.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3.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3.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3.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3.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3.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3.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3.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3.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3.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3.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3.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3.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3.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3.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3.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3.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3.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3.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3.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3.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3.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3.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3.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3.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3.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3.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3.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3.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3.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3.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3.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3.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3.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3.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3.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3.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3.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3.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3.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3.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3.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3.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3.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3.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3.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3.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3.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3.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3.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3.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3.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3.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3.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3.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3.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3.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3.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3.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3.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3.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3.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3.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3.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3.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3.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3.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3.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3.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3.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3.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3.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3.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3.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3.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3.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3.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3.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3.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3.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3.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3.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3.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3.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3.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3.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3.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3.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3.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3.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3.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3.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3.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3.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3.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3.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3.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3.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3.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3.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3.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3.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3.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3.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3.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3.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3.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3.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3.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3.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3.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3.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3.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3.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3.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3.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3.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3.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3.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3.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3.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3.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3.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3.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3.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3.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3.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3.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3.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3.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3.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3.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3.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3.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3.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3.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3.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3.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3.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3.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3.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3.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3.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3.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3.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3.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3.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3.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3.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3.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3.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3.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3.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3.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3.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3.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3.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3.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3.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3.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3.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3.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3.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3.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3.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3.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3.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3.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3.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3.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3.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3.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3.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3.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3.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3.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3.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3.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3.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3.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3.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3.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3.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3.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3.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3.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3.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3.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3.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3.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3.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3.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3.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3.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3.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3.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3.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3.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3.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3.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3.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3.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3.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3.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3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3.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3.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3.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3.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3.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3.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3.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3.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3.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3.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3.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3.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3.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3.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3.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3.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3.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3.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3.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3.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3.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3.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3.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3.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3.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3.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3.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3.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3.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3.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3.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3.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3.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3.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3.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3.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3.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3.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3.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3.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3.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3.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3.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3.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3.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3.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3.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3.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3.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3.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3.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3.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3.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3.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3.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3.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3.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3.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3.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3.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3.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3.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3.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3.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3.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3.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3.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3.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3.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3.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3.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3.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3.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3.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3.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3.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3.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3.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3.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3.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3.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3.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3.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3.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3.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3.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3.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3.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3.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3.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3.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3.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3.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3.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3.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3.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3.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3.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3.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3.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3.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3.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3.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3.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3.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3.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3.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3.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3.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3.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3.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3.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3.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3.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3.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3.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3.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3.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3.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3.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3.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3.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3.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3.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3.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3.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3.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3.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3.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3.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3.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3.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3.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3.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3.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3.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3.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3.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3.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3.5" hidden="false" customHeight="fals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3.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3.5" hidden="false" customHeight="fals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3.5" hidden="false" customHeight="fals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3.5" hidden="false" customHeight="fals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3.5" hidden="false" customHeight="fals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3.5" hidden="false" customHeight="fals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3.5" hidden="false" customHeight="fals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3.5" hidden="false" customHeight="fals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3.5" hidden="false" customHeight="fals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3.5" hidden="false" customHeight="fals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3.5" hidden="false" customHeight="fals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3.5" hidden="false" customHeight="fals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  <row r="1044" customFormat="false" ht="13.5" hidden="false" customHeight="fals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9"/>
      <c r="BL1044" s="139"/>
      <c r="BM1044" s="139"/>
      <c r="BN1044" s="139"/>
      <c r="BO1044" s="139"/>
      <c r="BP1044" s="139"/>
      <c r="BQ1044" s="139"/>
      <c r="BR1044" s="139"/>
      <c r="BS1044" s="139"/>
      <c r="BT1044" s="139"/>
      <c r="BU1044" s="139"/>
      <c r="BV1044" s="139"/>
      <c r="BW1044" s="139"/>
      <c r="BX1044" s="139"/>
      <c r="BY1044" s="139"/>
      <c r="BZ1044" s="139"/>
      <c r="CA1044" s="139"/>
      <c r="CB1044" s="139"/>
      <c r="CC1044" s="139"/>
      <c r="CD1044" s="139"/>
      <c r="CE1044" s="139"/>
      <c r="CF1044" s="139"/>
      <c r="CG1044" s="139"/>
      <c r="CH1044" s="139"/>
      <c r="CI1044" s="139"/>
      <c r="CJ1044" s="139"/>
      <c r="CK1044" s="139"/>
      <c r="CL1044" s="139"/>
      <c r="CM1044" s="139"/>
      <c r="CN1044" s="139"/>
      <c r="CO1044" s="139"/>
      <c r="CP1044" s="139"/>
      <c r="CQ1044" s="139"/>
      <c r="CR1044" s="139"/>
      <c r="CS1044" s="139"/>
      <c r="CT1044" s="139"/>
      <c r="CU1044" s="139"/>
      <c r="CV1044" s="139"/>
      <c r="CW1044" s="139"/>
      <c r="CX1044" s="139"/>
      <c r="CY1044" s="139"/>
      <c r="CZ1044" s="139"/>
      <c r="DA1044" s="139"/>
      <c r="DB1044" s="139"/>
      <c r="DC1044" s="139"/>
      <c r="DD1044" s="139"/>
      <c r="DE1044" s="139"/>
      <c r="DF1044" s="139"/>
      <c r="DG1044" s="139"/>
      <c r="DH1044" s="139"/>
      <c r="DI1044" s="139"/>
      <c r="DJ1044" s="139"/>
      <c r="DK1044" s="139"/>
      <c r="DL1044" s="139"/>
      <c r="DM1044" s="139"/>
      <c r="DN1044" s="139"/>
      <c r="DO1044" s="139"/>
      <c r="DP1044" s="139"/>
      <c r="DQ1044" s="139"/>
      <c r="DR1044" s="139"/>
      <c r="DS1044" s="139"/>
      <c r="DT1044" s="139"/>
      <c r="DU1044" s="139"/>
      <c r="DV1044" s="139"/>
      <c r="DW1044" s="139"/>
      <c r="DX1044" s="139"/>
      <c r="DY1044" s="139"/>
      <c r="DZ1044" s="139"/>
      <c r="EA1044" s="139"/>
      <c r="EB1044" s="139"/>
      <c r="EC1044" s="139"/>
      <c r="ED1044" s="139"/>
      <c r="EE1044" s="139"/>
      <c r="EF1044" s="139"/>
      <c r="EG1044" s="139"/>
      <c r="EH1044" s="139"/>
      <c r="EI1044" s="139"/>
      <c r="EJ1044" s="139"/>
      <c r="EK1044" s="139"/>
      <c r="EL1044" s="139"/>
      <c r="EM1044" s="139"/>
      <c r="EN1044" s="139"/>
      <c r="EO1044" s="139"/>
      <c r="EP1044" s="139"/>
      <c r="EQ1044" s="139"/>
      <c r="ER1044" s="139"/>
      <c r="ES1044" s="139"/>
      <c r="ET1044" s="139"/>
      <c r="EU1044" s="139"/>
      <c r="EV1044" s="139"/>
      <c r="EW1044" s="139"/>
      <c r="EX1044" s="139"/>
      <c r="EY1044" s="139"/>
      <c r="EZ1044" s="139"/>
      <c r="FA1044" s="139"/>
      <c r="FB1044" s="139"/>
      <c r="FC1044" s="139"/>
      <c r="FD1044" s="139"/>
      <c r="FE1044" s="139"/>
      <c r="FF1044" s="139"/>
      <c r="FG1044" s="139"/>
      <c r="FH1044" s="139"/>
      <c r="FI1044" s="139"/>
      <c r="FJ1044" s="139"/>
      <c r="FK1044" s="139"/>
      <c r="FL1044" s="139"/>
      <c r="FM1044" s="139"/>
      <c r="FN1044" s="139"/>
      <c r="FO1044" s="139"/>
      <c r="FP1044" s="139"/>
      <c r="FQ1044" s="139"/>
      <c r="FR1044" s="139"/>
      <c r="FS1044" s="139"/>
      <c r="FT1044" s="139"/>
      <c r="FU1044" s="139"/>
      <c r="FV1044" s="139"/>
      <c r="FW1044" s="139"/>
      <c r="FX1044" s="139"/>
      <c r="FY1044" s="139"/>
      <c r="FZ1044" s="139"/>
      <c r="GA1044" s="139"/>
      <c r="GB1044" s="139"/>
      <c r="GC1044" s="139"/>
      <c r="GD1044" s="139"/>
      <c r="GE1044" s="139"/>
      <c r="GF1044" s="139"/>
      <c r="GG1044" s="139"/>
      <c r="GH1044" s="139"/>
      <c r="GI1044" s="139"/>
      <c r="GJ1044" s="139"/>
      <c r="GK1044" s="139"/>
      <c r="GL1044" s="139"/>
      <c r="GM1044" s="139"/>
      <c r="GN1044" s="139"/>
      <c r="GO1044" s="139"/>
      <c r="GP1044" s="139"/>
      <c r="GQ1044" s="139"/>
      <c r="GR1044" s="139"/>
      <c r="GS1044" s="139"/>
      <c r="GT1044" s="139"/>
      <c r="GU1044" s="139"/>
      <c r="GV1044" s="139"/>
      <c r="GW1044" s="139"/>
      <c r="GX1044" s="139"/>
      <c r="GY1044" s="139"/>
      <c r="GZ1044" s="139"/>
      <c r="HA1044" s="139"/>
      <c r="HB1044" s="139"/>
      <c r="HC1044" s="139"/>
      <c r="HD1044" s="139"/>
      <c r="HE1044" s="139"/>
      <c r="HF1044" s="139"/>
      <c r="HG1044" s="139"/>
      <c r="HH1044" s="139"/>
      <c r="HI1044" s="139"/>
      <c r="HJ1044" s="139"/>
      <c r="HK1044" s="139"/>
      <c r="HL1044" s="139"/>
      <c r="HM1044" s="139"/>
      <c r="HN1044" s="139"/>
      <c r="HO1044" s="139"/>
      <c r="HP1044" s="139"/>
      <c r="HQ1044" s="139"/>
      <c r="HR1044" s="139"/>
      <c r="HS1044" s="139"/>
      <c r="HT1044" s="139"/>
      <c r="HU1044" s="139"/>
      <c r="HV1044" s="139"/>
      <c r="HW1044" s="139"/>
      <c r="HX1044" s="139"/>
      <c r="HY1044" s="139"/>
      <c r="HZ1044" s="139"/>
      <c r="IA1044" s="139"/>
      <c r="IB1044" s="139"/>
      <c r="IC1044" s="139"/>
      <c r="ID1044" s="139"/>
      <c r="IE1044" s="139"/>
      <c r="IF1044" s="139"/>
      <c r="IG1044" s="139"/>
      <c r="IH1044" s="139"/>
      <c r="II1044" s="139"/>
      <c r="IJ1044" s="139"/>
      <c r="IK1044" s="139"/>
      <c r="IL1044" s="139"/>
      <c r="IM1044" s="139"/>
      <c r="IN1044" s="139"/>
      <c r="IO1044" s="139"/>
      <c r="IP1044" s="139"/>
      <c r="IQ1044" s="139"/>
      <c r="IR1044" s="139"/>
      <c r="IS1044" s="139"/>
      <c r="IT1044" s="139"/>
      <c r="IU1044" s="139"/>
      <c r="IV1044" s="139"/>
      <c r="IW1044" s="139"/>
    </row>
    <row r="1045" customFormat="false" ht="13.5" hidden="false" customHeight="fals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9"/>
      <c r="BL1045" s="139"/>
      <c r="BM1045" s="139"/>
      <c r="BN1045" s="139"/>
      <c r="BO1045" s="139"/>
      <c r="BP1045" s="139"/>
      <c r="BQ1045" s="139"/>
      <c r="BR1045" s="139"/>
      <c r="BS1045" s="139"/>
      <c r="BT1045" s="139"/>
      <c r="BU1045" s="139"/>
      <c r="BV1045" s="139"/>
      <c r="BW1045" s="139"/>
      <c r="BX1045" s="139"/>
      <c r="BY1045" s="139"/>
      <c r="BZ1045" s="139"/>
      <c r="CA1045" s="139"/>
      <c r="CB1045" s="139"/>
      <c r="CC1045" s="139"/>
      <c r="CD1045" s="139"/>
      <c r="CE1045" s="139"/>
      <c r="CF1045" s="139"/>
      <c r="CG1045" s="139"/>
      <c r="CH1045" s="139"/>
      <c r="CI1045" s="139"/>
      <c r="CJ1045" s="139"/>
      <c r="CK1045" s="139"/>
      <c r="CL1045" s="139"/>
      <c r="CM1045" s="139"/>
      <c r="CN1045" s="139"/>
      <c r="CO1045" s="139"/>
      <c r="CP1045" s="139"/>
      <c r="CQ1045" s="139"/>
      <c r="CR1045" s="139"/>
      <c r="CS1045" s="139"/>
      <c r="CT1045" s="139"/>
      <c r="CU1045" s="139"/>
      <c r="CV1045" s="139"/>
      <c r="CW1045" s="139"/>
      <c r="CX1045" s="139"/>
      <c r="CY1045" s="139"/>
      <c r="CZ1045" s="139"/>
      <c r="DA1045" s="139"/>
      <c r="DB1045" s="139"/>
      <c r="DC1045" s="139"/>
      <c r="DD1045" s="139"/>
      <c r="DE1045" s="139"/>
      <c r="DF1045" s="139"/>
      <c r="DG1045" s="139"/>
      <c r="DH1045" s="139"/>
      <c r="DI1045" s="139"/>
      <c r="DJ1045" s="139"/>
      <c r="DK1045" s="139"/>
      <c r="DL1045" s="139"/>
      <c r="DM1045" s="139"/>
      <c r="DN1045" s="139"/>
      <c r="DO1045" s="139"/>
      <c r="DP1045" s="139"/>
      <c r="DQ1045" s="139"/>
      <c r="DR1045" s="139"/>
      <c r="DS1045" s="139"/>
      <c r="DT1045" s="139"/>
      <c r="DU1045" s="139"/>
      <c r="DV1045" s="139"/>
      <c r="DW1045" s="139"/>
      <c r="DX1045" s="139"/>
      <c r="DY1045" s="139"/>
      <c r="DZ1045" s="139"/>
      <c r="EA1045" s="139"/>
      <c r="EB1045" s="139"/>
      <c r="EC1045" s="139"/>
      <c r="ED1045" s="139"/>
      <c r="EE1045" s="139"/>
      <c r="EF1045" s="139"/>
      <c r="EG1045" s="139"/>
      <c r="EH1045" s="139"/>
      <c r="EI1045" s="139"/>
      <c r="EJ1045" s="139"/>
      <c r="EK1045" s="139"/>
      <c r="EL1045" s="139"/>
      <c r="EM1045" s="139"/>
      <c r="EN1045" s="139"/>
      <c r="EO1045" s="139"/>
      <c r="EP1045" s="139"/>
      <c r="EQ1045" s="139"/>
      <c r="ER1045" s="139"/>
      <c r="ES1045" s="139"/>
      <c r="ET1045" s="139"/>
      <c r="EU1045" s="139"/>
      <c r="EV1045" s="139"/>
      <c r="EW1045" s="139"/>
      <c r="EX1045" s="139"/>
      <c r="EY1045" s="139"/>
      <c r="EZ1045" s="139"/>
      <c r="FA1045" s="139"/>
      <c r="FB1045" s="139"/>
      <c r="FC1045" s="139"/>
      <c r="FD1045" s="139"/>
      <c r="FE1045" s="139"/>
      <c r="FF1045" s="139"/>
      <c r="FG1045" s="139"/>
      <c r="FH1045" s="139"/>
      <c r="FI1045" s="139"/>
      <c r="FJ1045" s="139"/>
      <c r="FK1045" s="139"/>
      <c r="FL1045" s="139"/>
      <c r="FM1045" s="139"/>
      <c r="FN1045" s="139"/>
      <c r="FO1045" s="139"/>
      <c r="FP1045" s="139"/>
      <c r="FQ1045" s="139"/>
      <c r="FR1045" s="139"/>
      <c r="FS1045" s="139"/>
      <c r="FT1045" s="139"/>
      <c r="FU1045" s="139"/>
      <c r="FV1045" s="139"/>
      <c r="FW1045" s="139"/>
      <c r="FX1045" s="139"/>
      <c r="FY1045" s="139"/>
      <c r="FZ1045" s="139"/>
      <c r="GA1045" s="139"/>
      <c r="GB1045" s="139"/>
      <c r="GC1045" s="139"/>
      <c r="GD1045" s="139"/>
      <c r="GE1045" s="139"/>
      <c r="GF1045" s="139"/>
      <c r="GG1045" s="139"/>
      <c r="GH1045" s="139"/>
      <c r="GI1045" s="139"/>
      <c r="GJ1045" s="139"/>
      <c r="GK1045" s="139"/>
      <c r="GL1045" s="139"/>
      <c r="GM1045" s="139"/>
      <c r="GN1045" s="139"/>
      <c r="GO1045" s="139"/>
      <c r="GP1045" s="139"/>
      <c r="GQ1045" s="139"/>
      <c r="GR1045" s="139"/>
      <c r="GS1045" s="139"/>
      <c r="GT1045" s="139"/>
      <c r="GU1045" s="139"/>
      <c r="GV1045" s="139"/>
      <c r="GW1045" s="139"/>
      <c r="GX1045" s="139"/>
      <c r="GY1045" s="139"/>
      <c r="GZ1045" s="139"/>
      <c r="HA1045" s="139"/>
      <c r="HB1045" s="139"/>
      <c r="HC1045" s="139"/>
      <c r="HD1045" s="139"/>
      <c r="HE1045" s="139"/>
      <c r="HF1045" s="139"/>
      <c r="HG1045" s="139"/>
      <c r="HH1045" s="139"/>
      <c r="HI1045" s="139"/>
      <c r="HJ1045" s="139"/>
      <c r="HK1045" s="139"/>
      <c r="HL1045" s="139"/>
      <c r="HM1045" s="139"/>
      <c r="HN1045" s="139"/>
      <c r="HO1045" s="139"/>
      <c r="HP1045" s="139"/>
      <c r="HQ1045" s="139"/>
      <c r="HR1045" s="139"/>
      <c r="HS1045" s="139"/>
      <c r="HT1045" s="139"/>
      <c r="HU1045" s="139"/>
      <c r="HV1045" s="139"/>
      <c r="HW1045" s="139"/>
      <c r="HX1045" s="139"/>
      <c r="HY1045" s="139"/>
      <c r="HZ1045" s="139"/>
      <c r="IA1045" s="139"/>
      <c r="IB1045" s="139"/>
      <c r="IC1045" s="139"/>
      <c r="ID1045" s="139"/>
      <c r="IE1045" s="139"/>
      <c r="IF1045" s="139"/>
      <c r="IG1045" s="139"/>
      <c r="IH1045" s="139"/>
      <c r="II1045" s="139"/>
      <c r="IJ1045" s="139"/>
      <c r="IK1045" s="139"/>
      <c r="IL1045" s="139"/>
      <c r="IM1045" s="139"/>
      <c r="IN1045" s="139"/>
      <c r="IO1045" s="139"/>
      <c r="IP1045" s="139"/>
      <c r="IQ1045" s="139"/>
      <c r="IR1045" s="139"/>
      <c r="IS1045" s="139"/>
      <c r="IT1045" s="139"/>
      <c r="IU1045" s="139"/>
      <c r="IV1045" s="139"/>
      <c r="IW1045" s="139"/>
    </row>
    <row r="1046" customFormat="false" ht="13.5" hidden="false" customHeight="fals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9"/>
      <c r="BL1046" s="139"/>
      <c r="BM1046" s="139"/>
      <c r="BN1046" s="139"/>
      <c r="BO1046" s="139"/>
      <c r="BP1046" s="139"/>
      <c r="BQ1046" s="139"/>
      <c r="BR1046" s="139"/>
      <c r="BS1046" s="139"/>
      <c r="BT1046" s="139"/>
      <c r="BU1046" s="139"/>
      <c r="BV1046" s="139"/>
      <c r="BW1046" s="139"/>
      <c r="BX1046" s="139"/>
      <c r="BY1046" s="139"/>
      <c r="BZ1046" s="139"/>
      <c r="CA1046" s="139"/>
      <c r="CB1046" s="139"/>
      <c r="CC1046" s="139"/>
      <c r="CD1046" s="139"/>
      <c r="CE1046" s="139"/>
      <c r="CF1046" s="139"/>
      <c r="CG1046" s="139"/>
      <c r="CH1046" s="139"/>
      <c r="CI1046" s="139"/>
      <c r="CJ1046" s="139"/>
      <c r="CK1046" s="139"/>
      <c r="CL1046" s="139"/>
      <c r="CM1046" s="139"/>
      <c r="CN1046" s="139"/>
      <c r="CO1046" s="139"/>
      <c r="CP1046" s="139"/>
      <c r="CQ1046" s="139"/>
      <c r="CR1046" s="139"/>
      <c r="CS1046" s="139"/>
      <c r="CT1046" s="139"/>
      <c r="CU1046" s="139"/>
      <c r="CV1046" s="139"/>
      <c r="CW1046" s="139"/>
      <c r="CX1046" s="139"/>
      <c r="CY1046" s="139"/>
      <c r="CZ1046" s="139"/>
      <c r="DA1046" s="139"/>
      <c r="DB1046" s="139"/>
      <c r="DC1046" s="139"/>
      <c r="DD1046" s="139"/>
      <c r="DE1046" s="139"/>
      <c r="DF1046" s="139"/>
      <c r="DG1046" s="139"/>
      <c r="DH1046" s="139"/>
      <c r="DI1046" s="139"/>
      <c r="DJ1046" s="139"/>
      <c r="DK1046" s="139"/>
      <c r="DL1046" s="139"/>
      <c r="DM1046" s="139"/>
      <c r="DN1046" s="139"/>
      <c r="DO1046" s="139"/>
      <c r="DP1046" s="139"/>
      <c r="DQ1046" s="139"/>
      <c r="DR1046" s="139"/>
      <c r="DS1046" s="139"/>
      <c r="DT1046" s="139"/>
      <c r="DU1046" s="139"/>
      <c r="DV1046" s="139"/>
      <c r="DW1046" s="139"/>
      <c r="DX1046" s="139"/>
      <c r="DY1046" s="139"/>
      <c r="DZ1046" s="139"/>
      <c r="EA1046" s="139"/>
      <c r="EB1046" s="139"/>
      <c r="EC1046" s="139"/>
      <c r="ED1046" s="139"/>
      <c r="EE1046" s="139"/>
      <c r="EF1046" s="139"/>
      <c r="EG1046" s="139"/>
      <c r="EH1046" s="139"/>
      <c r="EI1046" s="139"/>
      <c r="EJ1046" s="139"/>
      <c r="EK1046" s="139"/>
      <c r="EL1046" s="139"/>
      <c r="EM1046" s="139"/>
      <c r="EN1046" s="139"/>
      <c r="EO1046" s="139"/>
      <c r="EP1046" s="139"/>
      <c r="EQ1046" s="139"/>
      <c r="ER1046" s="139"/>
      <c r="ES1046" s="139"/>
      <c r="ET1046" s="139"/>
      <c r="EU1046" s="139"/>
      <c r="EV1046" s="139"/>
      <c r="EW1046" s="139"/>
      <c r="EX1046" s="139"/>
      <c r="EY1046" s="139"/>
      <c r="EZ1046" s="139"/>
      <c r="FA1046" s="139"/>
      <c r="FB1046" s="139"/>
      <c r="FC1046" s="139"/>
      <c r="FD1046" s="139"/>
      <c r="FE1046" s="139"/>
      <c r="FF1046" s="139"/>
      <c r="FG1046" s="139"/>
      <c r="FH1046" s="139"/>
      <c r="FI1046" s="139"/>
      <c r="FJ1046" s="139"/>
      <c r="FK1046" s="139"/>
      <c r="FL1046" s="139"/>
      <c r="FM1046" s="139"/>
      <c r="FN1046" s="139"/>
      <c r="FO1046" s="139"/>
      <c r="FP1046" s="139"/>
      <c r="FQ1046" s="139"/>
      <c r="FR1046" s="139"/>
      <c r="FS1046" s="139"/>
      <c r="FT1046" s="139"/>
      <c r="FU1046" s="139"/>
      <c r="FV1046" s="139"/>
      <c r="FW1046" s="139"/>
      <c r="FX1046" s="139"/>
      <c r="FY1046" s="139"/>
      <c r="FZ1046" s="139"/>
      <c r="GA1046" s="139"/>
      <c r="GB1046" s="139"/>
      <c r="GC1046" s="139"/>
      <c r="GD1046" s="139"/>
      <c r="GE1046" s="139"/>
      <c r="GF1046" s="139"/>
      <c r="GG1046" s="139"/>
      <c r="GH1046" s="139"/>
      <c r="GI1046" s="139"/>
      <c r="GJ1046" s="139"/>
      <c r="GK1046" s="139"/>
      <c r="GL1046" s="139"/>
      <c r="GM1046" s="139"/>
      <c r="GN1046" s="139"/>
      <c r="GO1046" s="139"/>
      <c r="GP1046" s="139"/>
      <c r="GQ1046" s="139"/>
      <c r="GR1046" s="139"/>
      <c r="GS1046" s="139"/>
      <c r="GT1046" s="139"/>
      <c r="GU1046" s="139"/>
      <c r="GV1046" s="139"/>
      <c r="GW1046" s="139"/>
      <c r="GX1046" s="139"/>
      <c r="GY1046" s="139"/>
      <c r="GZ1046" s="139"/>
      <c r="HA1046" s="139"/>
      <c r="HB1046" s="139"/>
      <c r="HC1046" s="139"/>
      <c r="HD1046" s="139"/>
      <c r="HE1046" s="139"/>
      <c r="HF1046" s="139"/>
      <c r="HG1046" s="139"/>
      <c r="HH1046" s="139"/>
      <c r="HI1046" s="139"/>
      <c r="HJ1046" s="139"/>
      <c r="HK1046" s="139"/>
      <c r="HL1046" s="139"/>
      <c r="HM1046" s="139"/>
      <c r="HN1046" s="139"/>
      <c r="HO1046" s="139"/>
      <c r="HP1046" s="139"/>
      <c r="HQ1046" s="139"/>
      <c r="HR1046" s="139"/>
      <c r="HS1046" s="139"/>
      <c r="HT1046" s="139"/>
      <c r="HU1046" s="139"/>
      <c r="HV1046" s="139"/>
      <c r="HW1046" s="139"/>
      <c r="HX1046" s="139"/>
      <c r="HY1046" s="139"/>
      <c r="HZ1046" s="139"/>
      <c r="IA1046" s="139"/>
      <c r="IB1046" s="139"/>
      <c r="IC1046" s="139"/>
      <c r="ID1046" s="139"/>
      <c r="IE1046" s="139"/>
      <c r="IF1046" s="139"/>
      <c r="IG1046" s="139"/>
      <c r="IH1046" s="139"/>
      <c r="II1046" s="139"/>
      <c r="IJ1046" s="139"/>
      <c r="IK1046" s="139"/>
      <c r="IL1046" s="139"/>
      <c r="IM1046" s="139"/>
      <c r="IN1046" s="139"/>
      <c r="IO1046" s="139"/>
      <c r="IP1046" s="139"/>
      <c r="IQ1046" s="139"/>
      <c r="IR1046" s="139"/>
      <c r="IS1046" s="139"/>
      <c r="IT1046" s="139"/>
      <c r="IU1046" s="139"/>
      <c r="IV1046" s="139"/>
      <c r="IW1046" s="139"/>
    </row>
    <row r="1047" customFormat="false" ht="13.5" hidden="false" customHeight="fals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  <c r="AB1047" s="139"/>
      <c r="AC1047" s="139"/>
      <c r="AD1047" s="139"/>
      <c r="AE1047" s="139"/>
      <c r="AF1047" s="139"/>
      <c r="AG1047" s="139"/>
      <c r="AH1047" s="139"/>
      <c r="AI1047" s="139"/>
      <c r="AJ1047" s="139"/>
      <c r="AK1047" s="139"/>
      <c r="AL1047" s="139"/>
      <c r="AM1047" s="139"/>
      <c r="AN1047" s="139"/>
      <c r="AO1047" s="139"/>
      <c r="AP1047" s="139"/>
      <c r="AQ1047" s="139"/>
      <c r="AR1047" s="139"/>
      <c r="AS1047" s="139"/>
      <c r="AT1047" s="139"/>
      <c r="AU1047" s="139"/>
      <c r="AV1047" s="139"/>
      <c r="AW1047" s="139"/>
      <c r="AX1047" s="139"/>
      <c r="AY1047" s="139"/>
      <c r="AZ1047" s="139"/>
      <c r="BA1047" s="139"/>
      <c r="BB1047" s="139"/>
      <c r="BC1047" s="139"/>
      <c r="BD1047" s="139"/>
      <c r="BE1047" s="139"/>
      <c r="BF1047" s="139"/>
      <c r="BG1047" s="139"/>
      <c r="BH1047" s="139"/>
      <c r="BI1047" s="139"/>
      <c r="BJ1047" s="139"/>
      <c r="BK1047" s="139"/>
      <c r="BL1047" s="139"/>
      <c r="BM1047" s="139"/>
      <c r="BN1047" s="139"/>
      <c r="BO1047" s="139"/>
      <c r="BP1047" s="139"/>
      <c r="BQ1047" s="139"/>
      <c r="BR1047" s="139"/>
      <c r="BS1047" s="139"/>
      <c r="BT1047" s="139"/>
      <c r="BU1047" s="139"/>
      <c r="BV1047" s="139"/>
      <c r="BW1047" s="139"/>
      <c r="BX1047" s="139"/>
      <c r="BY1047" s="139"/>
      <c r="BZ1047" s="139"/>
      <c r="CA1047" s="139"/>
      <c r="CB1047" s="139"/>
      <c r="CC1047" s="139"/>
      <c r="CD1047" s="139"/>
      <c r="CE1047" s="139"/>
      <c r="CF1047" s="139"/>
      <c r="CG1047" s="139"/>
      <c r="CH1047" s="139"/>
      <c r="CI1047" s="139"/>
      <c r="CJ1047" s="139"/>
      <c r="CK1047" s="139"/>
      <c r="CL1047" s="139"/>
      <c r="CM1047" s="139"/>
      <c r="CN1047" s="139"/>
      <c r="CO1047" s="139"/>
      <c r="CP1047" s="139"/>
      <c r="CQ1047" s="139"/>
      <c r="CR1047" s="139"/>
      <c r="CS1047" s="139"/>
      <c r="CT1047" s="139"/>
      <c r="CU1047" s="139"/>
      <c r="CV1047" s="139"/>
      <c r="CW1047" s="139"/>
      <c r="CX1047" s="139"/>
      <c r="CY1047" s="139"/>
      <c r="CZ1047" s="139"/>
      <c r="DA1047" s="139"/>
      <c r="DB1047" s="139"/>
      <c r="DC1047" s="139"/>
      <c r="DD1047" s="139"/>
      <c r="DE1047" s="139"/>
      <c r="DF1047" s="139"/>
      <c r="DG1047" s="139"/>
      <c r="DH1047" s="139"/>
      <c r="DI1047" s="139"/>
      <c r="DJ1047" s="139"/>
      <c r="DK1047" s="139"/>
      <c r="DL1047" s="139"/>
      <c r="DM1047" s="139"/>
      <c r="DN1047" s="139"/>
      <c r="DO1047" s="139"/>
      <c r="DP1047" s="139"/>
      <c r="DQ1047" s="139"/>
      <c r="DR1047" s="139"/>
      <c r="DS1047" s="139"/>
      <c r="DT1047" s="139"/>
      <c r="DU1047" s="139"/>
      <c r="DV1047" s="139"/>
      <c r="DW1047" s="139"/>
      <c r="DX1047" s="139"/>
      <c r="DY1047" s="139"/>
      <c r="DZ1047" s="139"/>
      <c r="EA1047" s="139"/>
      <c r="EB1047" s="139"/>
      <c r="EC1047" s="139"/>
      <c r="ED1047" s="139"/>
      <c r="EE1047" s="139"/>
      <c r="EF1047" s="139"/>
      <c r="EG1047" s="139"/>
      <c r="EH1047" s="139"/>
      <c r="EI1047" s="139"/>
      <c r="EJ1047" s="139"/>
      <c r="EK1047" s="139"/>
      <c r="EL1047" s="139"/>
      <c r="EM1047" s="139"/>
      <c r="EN1047" s="139"/>
      <c r="EO1047" s="139"/>
      <c r="EP1047" s="139"/>
      <c r="EQ1047" s="139"/>
      <c r="ER1047" s="139"/>
      <c r="ES1047" s="139"/>
      <c r="ET1047" s="139"/>
      <c r="EU1047" s="139"/>
      <c r="EV1047" s="139"/>
      <c r="EW1047" s="139"/>
      <c r="EX1047" s="139"/>
      <c r="EY1047" s="139"/>
      <c r="EZ1047" s="139"/>
      <c r="FA1047" s="139"/>
      <c r="FB1047" s="139"/>
      <c r="FC1047" s="139"/>
      <c r="FD1047" s="139"/>
      <c r="FE1047" s="139"/>
      <c r="FF1047" s="139"/>
      <c r="FG1047" s="139"/>
      <c r="FH1047" s="139"/>
      <c r="FI1047" s="139"/>
      <c r="FJ1047" s="139"/>
      <c r="FK1047" s="139"/>
      <c r="FL1047" s="139"/>
      <c r="FM1047" s="139"/>
      <c r="FN1047" s="139"/>
      <c r="FO1047" s="139"/>
      <c r="FP1047" s="139"/>
      <c r="FQ1047" s="139"/>
      <c r="FR1047" s="139"/>
      <c r="FS1047" s="139"/>
      <c r="FT1047" s="139"/>
      <c r="FU1047" s="139"/>
      <c r="FV1047" s="139"/>
      <c r="FW1047" s="139"/>
      <c r="FX1047" s="139"/>
      <c r="FY1047" s="139"/>
      <c r="FZ1047" s="139"/>
      <c r="GA1047" s="139"/>
      <c r="GB1047" s="139"/>
      <c r="GC1047" s="139"/>
      <c r="GD1047" s="139"/>
      <c r="GE1047" s="139"/>
      <c r="GF1047" s="139"/>
      <c r="GG1047" s="139"/>
      <c r="GH1047" s="139"/>
      <c r="GI1047" s="139"/>
      <c r="GJ1047" s="139"/>
      <c r="GK1047" s="139"/>
      <c r="GL1047" s="139"/>
      <c r="GM1047" s="139"/>
      <c r="GN1047" s="139"/>
      <c r="GO1047" s="139"/>
      <c r="GP1047" s="139"/>
      <c r="GQ1047" s="139"/>
      <c r="GR1047" s="139"/>
      <c r="GS1047" s="139"/>
      <c r="GT1047" s="139"/>
      <c r="GU1047" s="139"/>
      <c r="GV1047" s="139"/>
      <c r="GW1047" s="139"/>
      <c r="GX1047" s="139"/>
      <c r="GY1047" s="139"/>
      <c r="GZ1047" s="139"/>
      <c r="HA1047" s="139"/>
      <c r="HB1047" s="139"/>
      <c r="HC1047" s="139"/>
      <c r="HD1047" s="139"/>
      <c r="HE1047" s="139"/>
      <c r="HF1047" s="139"/>
      <c r="HG1047" s="139"/>
      <c r="HH1047" s="139"/>
      <c r="HI1047" s="139"/>
      <c r="HJ1047" s="139"/>
      <c r="HK1047" s="139"/>
      <c r="HL1047" s="139"/>
      <c r="HM1047" s="139"/>
      <c r="HN1047" s="139"/>
      <c r="HO1047" s="139"/>
      <c r="HP1047" s="139"/>
      <c r="HQ1047" s="139"/>
      <c r="HR1047" s="139"/>
      <c r="HS1047" s="139"/>
      <c r="HT1047" s="139"/>
      <c r="HU1047" s="139"/>
      <c r="HV1047" s="139"/>
      <c r="HW1047" s="139"/>
      <c r="HX1047" s="139"/>
      <c r="HY1047" s="139"/>
      <c r="HZ1047" s="139"/>
      <c r="IA1047" s="139"/>
      <c r="IB1047" s="139"/>
      <c r="IC1047" s="139"/>
      <c r="ID1047" s="139"/>
      <c r="IE1047" s="139"/>
      <c r="IF1047" s="139"/>
      <c r="IG1047" s="139"/>
      <c r="IH1047" s="139"/>
      <c r="II1047" s="139"/>
      <c r="IJ1047" s="139"/>
      <c r="IK1047" s="139"/>
      <c r="IL1047" s="139"/>
      <c r="IM1047" s="139"/>
      <c r="IN1047" s="139"/>
      <c r="IO1047" s="139"/>
      <c r="IP1047" s="139"/>
      <c r="IQ1047" s="139"/>
      <c r="IR1047" s="139"/>
      <c r="IS1047" s="139"/>
      <c r="IT1047" s="139"/>
      <c r="IU1047" s="139"/>
      <c r="IV1047" s="139"/>
      <c r="IW1047" s="139"/>
    </row>
    <row r="1048" customFormat="false" ht="13.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  <c r="AB1048" s="139"/>
      <c r="AC1048" s="139"/>
      <c r="AD1048" s="139"/>
      <c r="AE1048" s="139"/>
      <c r="AF1048" s="139"/>
      <c r="AG1048" s="139"/>
      <c r="AH1048" s="139"/>
      <c r="AI1048" s="139"/>
      <c r="AJ1048" s="139"/>
      <c r="AK1048" s="139"/>
      <c r="AL1048" s="139"/>
      <c r="AM1048" s="139"/>
      <c r="AN1048" s="139"/>
      <c r="AO1048" s="139"/>
      <c r="AP1048" s="139"/>
      <c r="AQ1048" s="139"/>
      <c r="AR1048" s="139"/>
      <c r="AS1048" s="139"/>
      <c r="AT1048" s="139"/>
      <c r="AU1048" s="139"/>
      <c r="AV1048" s="139"/>
      <c r="AW1048" s="139"/>
      <c r="AX1048" s="139"/>
      <c r="AY1048" s="139"/>
      <c r="AZ1048" s="139"/>
      <c r="BA1048" s="139"/>
      <c r="BB1048" s="139"/>
      <c r="BC1048" s="139"/>
      <c r="BD1048" s="139"/>
      <c r="BE1048" s="139"/>
      <c r="BF1048" s="139"/>
      <c r="BG1048" s="139"/>
      <c r="BH1048" s="139"/>
      <c r="BI1048" s="139"/>
      <c r="BJ1048" s="139"/>
      <c r="BK1048" s="139"/>
      <c r="BL1048" s="139"/>
      <c r="BM1048" s="139"/>
      <c r="BN1048" s="139"/>
      <c r="BO1048" s="139"/>
      <c r="BP1048" s="139"/>
      <c r="BQ1048" s="139"/>
      <c r="BR1048" s="139"/>
      <c r="BS1048" s="139"/>
      <c r="BT1048" s="139"/>
      <c r="BU1048" s="139"/>
      <c r="BV1048" s="139"/>
      <c r="BW1048" s="139"/>
      <c r="BX1048" s="139"/>
      <c r="BY1048" s="139"/>
      <c r="BZ1048" s="139"/>
      <c r="CA1048" s="139"/>
      <c r="CB1048" s="139"/>
      <c r="CC1048" s="139"/>
      <c r="CD1048" s="139"/>
      <c r="CE1048" s="139"/>
      <c r="CF1048" s="139"/>
      <c r="CG1048" s="139"/>
      <c r="CH1048" s="139"/>
      <c r="CI1048" s="139"/>
      <c r="CJ1048" s="139"/>
      <c r="CK1048" s="139"/>
      <c r="CL1048" s="139"/>
      <c r="CM1048" s="139"/>
      <c r="CN1048" s="139"/>
      <c r="CO1048" s="139"/>
      <c r="CP1048" s="139"/>
      <c r="CQ1048" s="139"/>
      <c r="CR1048" s="139"/>
      <c r="CS1048" s="139"/>
      <c r="CT1048" s="139"/>
      <c r="CU1048" s="139"/>
      <c r="CV1048" s="139"/>
      <c r="CW1048" s="139"/>
      <c r="CX1048" s="139"/>
      <c r="CY1048" s="139"/>
      <c r="CZ1048" s="139"/>
      <c r="DA1048" s="139"/>
      <c r="DB1048" s="139"/>
      <c r="DC1048" s="139"/>
      <c r="DD1048" s="139"/>
      <c r="DE1048" s="139"/>
      <c r="DF1048" s="139"/>
      <c r="DG1048" s="139"/>
      <c r="DH1048" s="139"/>
      <c r="DI1048" s="139"/>
      <c r="DJ1048" s="139"/>
      <c r="DK1048" s="139"/>
      <c r="DL1048" s="139"/>
      <c r="DM1048" s="139"/>
      <c r="DN1048" s="139"/>
      <c r="DO1048" s="139"/>
      <c r="DP1048" s="139"/>
      <c r="DQ1048" s="139"/>
      <c r="DR1048" s="139"/>
      <c r="DS1048" s="139"/>
      <c r="DT1048" s="139"/>
      <c r="DU1048" s="139"/>
      <c r="DV1048" s="139"/>
      <c r="DW1048" s="139"/>
      <c r="DX1048" s="139"/>
      <c r="DY1048" s="139"/>
      <c r="DZ1048" s="139"/>
      <c r="EA1048" s="139"/>
      <c r="EB1048" s="139"/>
      <c r="EC1048" s="139"/>
      <c r="ED1048" s="139"/>
      <c r="EE1048" s="139"/>
      <c r="EF1048" s="139"/>
      <c r="EG1048" s="139"/>
      <c r="EH1048" s="139"/>
      <c r="EI1048" s="139"/>
      <c r="EJ1048" s="139"/>
      <c r="EK1048" s="139"/>
      <c r="EL1048" s="139"/>
      <c r="EM1048" s="139"/>
      <c r="EN1048" s="139"/>
      <c r="EO1048" s="139"/>
      <c r="EP1048" s="139"/>
      <c r="EQ1048" s="139"/>
      <c r="ER1048" s="139"/>
      <c r="ES1048" s="139"/>
      <c r="ET1048" s="139"/>
      <c r="EU1048" s="139"/>
      <c r="EV1048" s="139"/>
      <c r="EW1048" s="139"/>
      <c r="EX1048" s="139"/>
      <c r="EY1048" s="139"/>
      <c r="EZ1048" s="139"/>
      <c r="FA1048" s="139"/>
      <c r="FB1048" s="139"/>
      <c r="FC1048" s="139"/>
      <c r="FD1048" s="139"/>
      <c r="FE1048" s="139"/>
      <c r="FF1048" s="139"/>
      <c r="FG1048" s="139"/>
      <c r="FH1048" s="139"/>
      <c r="FI1048" s="139"/>
      <c r="FJ1048" s="139"/>
      <c r="FK1048" s="139"/>
      <c r="FL1048" s="139"/>
      <c r="FM1048" s="139"/>
      <c r="FN1048" s="139"/>
      <c r="FO1048" s="139"/>
      <c r="FP1048" s="139"/>
      <c r="FQ1048" s="139"/>
      <c r="FR1048" s="139"/>
      <c r="FS1048" s="139"/>
      <c r="FT1048" s="139"/>
      <c r="FU1048" s="139"/>
      <c r="FV1048" s="139"/>
      <c r="FW1048" s="139"/>
      <c r="FX1048" s="139"/>
      <c r="FY1048" s="139"/>
      <c r="FZ1048" s="139"/>
      <c r="GA1048" s="139"/>
      <c r="GB1048" s="139"/>
      <c r="GC1048" s="139"/>
      <c r="GD1048" s="139"/>
      <c r="GE1048" s="139"/>
      <c r="GF1048" s="139"/>
      <c r="GG1048" s="139"/>
      <c r="GH1048" s="139"/>
      <c r="GI1048" s="139"/>
      <c r="GJ1048" s="139"/>
      <c r="GK1048" s="139"/>
      <c r="GL1048" s="139"/>
      <c r="GM1048" s="139"/>
      <c r="GN1048" s="139"/>
      <c r="GO1048" s="139"/>
      <c r="GP1048" s="139"/>
      <c r="GQ1048" s="139"/>
      <c r="GR1048" s="139"/>
      <c r="GS1048" s="139"/>
      <c r="GT1048" s="139"/>
      <c r="GU1048" s="139"/>
      <c r="GV1048" s="139"/>
      <c r="GW1048" s="139"/>
      <c r="GX1048" s="139"/>
      <c r="GY1048" s="139"/>
      <c r="GZ1048" s="139"/>
      <c r="HA1048" s="139"/>
      <c r="HB1048" s="139"/>
      <c r="HC1048" s="139"/>
      <c r="HD1048" s="139"/>
      <c r="HE1048" s="139"/>
      <c r="HF1048" s="139"/>
      <c r="HG1048" s="139"/>
      <c r="HH1048" s="139"/>
      <c r="HI1048" s="139"/>
      <c r="HJ1048" s="139"/>
      <c r="HK1048" s="139"/>
      <c r="HL1048" s="139"/>
      <c r="HM1048" s="139"/>
      <c r="HN1048" s="139"/>
      <c r="HO1048" s="139"/>
      <c r="HP1048" s="139"/>
      <c r="HQ1048" s="139"/>
      <c r="HR1048" s="139"/>
      <c r="HS1048" s="139"/>
      <c r="HT1048" s="139"/>
      <c r="HU1048" s="139"/>
      <c r="HV1048" s="139"/>
      <c r="HW1048" s="139"/>
      <c r="HX1048" s="139"/>
      <c r="HY1048" s="139"/>
      <c r="HZ1048" s="139"/>
      <c r="IA1048" s="139"/>
      <c r="IB1048" s="139"/>
      <c r="IC1048" s="139"/>
      <c r="ID1048" s="139"/>
      <c r="IE1048" s="139"/>
      <c r="IF1048" s="139"/>
      <c r="IG1048" s="139"/>
      <c r="IH1048" s="139"/>
      <c r="II1048" s="139"/>
      <c r="IJ1048" s="139"/>
      <c r="IK1048" s="139"/>
      <c r="IL1048" s="139"/>
      <c r="IM1048" s="139"/>
      <c r="IN1048" s="139"/>
      <c r="IO1048" s="139"/>
      <c r="IP1048" s="139"/>
      <c r="IQ1048" s="139"/>
      <c r="IR1048" s="139"/>
      <c r="IS1048" s="139"/>
      <c r="IT1048" s="139"/>
      <c r="IU1048" s="139"/>
      <c r="IV1048" s="139"/>
      <c r="IW1048" s="139"/>
    </row>
    <row r="1049" customFormat="false" ht="13.5" hidden="false" customHeight="fals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  <c r="AB1049" s="139"/>
      <c r="AC1049" s="139"/>
      <c r="AD1049" s="139"/>
      <c r="AE1049" s="139"/>
      <c r="AF1049" s="139"/>
      <c r="AG1049" s="139"/>
      <c r="AH1049" s="139"/>
      <c r="AI1049" s="139"/>
      <c r="AJ1049" s="139"/>
      <c r="AK1049" s="139"/>
      <c r="AL1049" s="139"/>
      <c r="AM1049" s="139"/>
      <c r="AN1049" s="139"/>
      <c r="AO1049" s="139"/>
      <c r="AP1049" s="139"/>
      <c r="AQ1049" s="139"/>
      <c r="AR1049" s="139"/>
      <c r="AS1049" s="139"/>
      <c r="AT1049" s="139"/>
      <c r="AU1049" s="139"/>
      <c r="AV1049" s="139"/>
      <c r="AW1049" s="139"/>
      <c r="AX1049" s="139"/>
      <c r="AY1049" s="139"/>
      <c r="AZ1049" s="139"/>
      <c r="BA1049" s="139"/>
      <c r="BB1049" s="139"/>
      <c r="BC1049" s="139"/>
      <c r="BD1049" s="139"/>
      <c r="BE1049" s="139"/>
      <c r="BF1049" s="139"/>
      <c r="BG1049" s="139"/>
      <c r="BH1049" s="139"/>
      <c r="BI1049" s="139"/>
      <c r="BJ1049" s="139"/>
      <c r="BK1049" s="139"/>
      <c r="BL1049" s="139"/>
      <c r="BM1049" s="139"/>
      <c r="BN1049" s="139"/>
      <c r="BO1049" s="139"/>
      <c r="BP1049" s="139"/>
      <c r="BQ1049" s="139"/>
      <c r="BR1049" s="139"/>
      <c r="BS1049" s="139"/>
      <c r="BT1049" s="139"/>
      <c r="BU1049" s="139"/>
      <c r="BV1049" s="139"/>
      <c r="BW1049" s="139"/>
      <c r="BX1049" s="139"/>
      <c r="BY1049" s="139"/>
      <c r="BZ1049" s="139"/>
      <c r="CA1049" s="139"/>
      <c r="CB1049" s="139"/>
      <c r="CC1049" s="139"/>
      <c r="CD1049" s="139"/>
      <c r="CE1049" s="139"/>
      <c r="CF1049" s="139"/>
      <c r="CG1049" s="139"/>
      <c r="CH1049" s="139"/>
      <c r="CI1049" s="139"/>
      <c r="CJ1049" s="139"/>
      <c r="CK1049" s="139"/>
      <c r="CL1049" s="139"/>
      <c r="CM1049" s="139"/>
      <c r="CN1049" s="139"/>
      <c r="CO1049" s="139"/>
      <c r="CP1049" s="139"/>
      <c r="CQ1049" s="139"/>
      <c r="CR1049" s="139"/>
      <c r="CS1049" s="139"/>
      <c r="CT1049" s="139"/>
      <c r="CU1049" s="139"/>
      <c r="CV1049" s="139"/>
      <c r="CW1049" s="139"/>
      <c r="CX1049" s="139"/>
      <c r="CY1049" s="139"/>
      <c r="CZ1049" s="139"/>
      <c r="DA1049" s="139"/>
      <c r="DB1049" s="139"/>
      <c r="DC1049" s="139"/>
      <c r="DD1049" s="139"/>
      <c r="DE1049" s="139"/>
      <c r="DF1049" s="139"/>
      <c r="DG1049" s="139"/>
      <c r="DH1049" s="139"/>
      <c r="DI1049" s="139"/>
      <c r="DJ1049" s="139"/>
      <c r="DK1049" s="139"/>
      <c r="DL1049" s="139"/>
      <c r="DM1049" s="139"/>
      <c r="DN1049" s="139"/>
      <c r="DO1049" s="139"/>
      <c r="DP1049" s="139"/>
      <c r="DQ1049" s="139"/>
      <c r="DR1049" s="139"/>
      <c r="DS1049" s="139"/>
      <c r="DT1049" s="139"/>
      <c r="DU1049" s="139"/>
      <c r="DV1049" s="139"/>
      <c r="DW1049" s="139"/>
      <c r="DX1049" s="139"/>
      <c r="DY1049" s="139"/>
      <c r="DZ1049" s="139"/>
      <c r="EA1049" s="139"/>
      <c r="EB1049" s="139"/>
      <c r="EC1049" s="139"/>
      <c r="ED1049" s="139"/>
      <c r="EE1049" s="139"/>
      <c r="EF1049" s="139"/>
      <c r="EG1049" s="139"/>
      <c r="EH1049" s="139"/>
      <c r="EI1049" s="139"/>
      <c r="EJ1049" s="139"/>
      <c r="EK1049" s="139"/>
      <c r="EL1049" s="139"/>
      <c r="EM1049" s="139"/>
      <c r="EN1049" s="139"/>
      <c r="EO1049" s="139"/>
      <c r="EP1049" s="139"/>
      <c r="EQ1049" s="139"/>
      <c r="ER1049" s="139"/>
      <c r="ES1049" s="139"/>
      <c r="ET1049" s="139"/>
      <c r="EU1049" s="139"/>
      <c r="EV1049" s="139"/>
      <c r="EW1049" s="139"/>
      <c r="EX1049" s="139"/>
      <c r="EY1049" s="139"/>
      <c r="EZ1049" s="139"/>
      <c r="FA1049" s="139"/>
      <c r="FB1049" s="139"/>
      <c r="FC1049" s="139"/>
      <c r="FD1049" s="139"/>
      <c r="FE1049" s="139"/>
      <c r="FF1049" s="139"/>
      <c r="FG1049" s="139"/>
      <c r="FH1049" s="139"/>
      <c r="FI1049" s="139"/>
      <c r="FJ1049" s="139"/>
      <c r="FK1049" s="139"/>
      <c r="FL1049" s="139"/>
      <c r="FM1049" s="139"/>
      <c r="FN1049" s="139"/>
      <c r="FO1049" s="139"/>
      <c r="FP1049" s="139"/>
      <c r="FQ1049" s="139"/>
      <c r="FR1049" s="139"/>
      <c r="FS1049" s="139"/>
      <c r="FT1049" s="139"/>
      <c r="FU1049" s="139"/>
      <c r="FV1049" s="139"/>
      <c r="FW1049" s="139"/>
      <c r="FX1049" s="139"/>
      <c r="FY1049" s="139"/>
      <c r="FZ1049" s="139"/>
      <c r="GA1049" s="139"/>
      <c r="GB1049" s="139"/>
      <c r="GC1049" s="139"/>
      <c r="GD1049" s="139"/>
      <c r="GE1049" s="139"/>
      <c r="GF1049" s="139"/>
      <c r="GG1049" s="139"/>
      <c r="GH1049" s="139"/>
      <c r="GI1049" s="139"/>
      <c r="GJ1049" s="139"/>
      <c r="GK1049" s="139"/>
      <c r="GL1049" s="139"/>
      <c r="GM1049" s="139"/>
      <c r="GN1049" s="139"/>
      <c r="GO1049" s="139"/>
      <c r="GP1049" s="139"/>
      <c r="GQ1049" s="139"/>
      <c r="GR1049" s="139"/>
      <c r="GS1049" s="139"/>
      <c r="GT1049" s="139"/>
      <c r="GU1049" s="139"/>
      <c r="GV1049" s="139"/>
      <c r="GW1049" s="139"/>
      <c r="GX1049" s="139"/>
      <c r="GY1049" s="139"/>
      <c r="GZ1049" s="139"/>
      <c r="HA1049" s="139"/>
      <c r="HB1049" s="139"/>
      <c r="HC1049" s="139"/>
      <c r="HD1049" s="139"/>
      <c r="HE1049" s="139"/>
      <c r="HF1049" s="139"/>
      <c r="HG1049" s="139"/>
      <c r="HH1049" s="139"/>
      <c r="HI1049" s="139"/>
      <c r="HJ1049" s="139"/>
      <c r="HK1049" s="139"/>
      <c r="HL1049" s="139"/>
      <c r="HM1049" s="139"/>
      <c r="HN1049" s="139"/>
      <c r="HO1049" s="139"/>
      <c r="HP1049" s="139"/>
      <c r="HQ1049" s="139"/>
      <c r="HR1049" s="139"/>
      <c r="HS1049" s="139"/>
      <c r="HT1049" s="139"/>
      <c r="HU1049" s="139"/>
      <c r="HV1049" s="139"/>
      <c r="HW1049" s="139"/>
      <c r="HX1049" s="139"/>
      <c r="HY1049" s="139"/>
      <c r="HZ1049" s="139"/>
      <c r="IA1049" s="139"/>
      <c r="IB1049" s="139"/>
      <c r="IC1049" s="139"/>
      <c r="ID1049" s="139"/>
      <c r="IE1049" s="139"/>
      <c r="IF1049" s="139"/>
      <c r="IG1049" s="139"/>
      <c r="IH1049" s="139"/>
      <c r="II1049" s="139"/>
      <c r="IJ1049" s="139"/>
      <c r="IK1049" s="139"/>
      <c r="IL1049" s="139"/>
      <c r="IM1049" s="139"/>
      <c r="IN1049" s="139"/>
      <c r="IO1049" s="139"/>
      <c r="IP1049" s="139"/>
      <c r="IQ1049" s="139"/>
      <c r="IR1049" s="139"/>
      <c r="IS1049" s="139"/>
      <c r="IT1049" s="139"/>
      <c r="IU1049" s="139"/>
      <c r="IV1049" s="139"/>
      <c r="IW1049" s="139"/>
    </row>
    <row r="1050" customFormat="false" ht="13.5" hidden="false" customHeight="fals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  <c r="AB1050" s="139"/>
      <c r="AC1050" s="139"/>
      <c r="AD1050" s="139"/>
      <c r="AE1050" s="139"/>
      <c r="AF1050" s="139"/>
      <c r="AG1050" s="139"/>
      <c r="AH1050" s="139"/>
      <c r="AI1050" s="139"/>
      <c r="AJ1050" s="139"/>
      <c r="AK1050" s="139"/>
      <c r="AL1050" s="139"/>
      <c r="AM1050" s="139"/>
      <c r="AN1050" s="139"/>
      <c r="AO1050" s="139"/>
      <c r="AP1050" s="139"/>
      <c r="AQ1050" s="139"/>
      <c r="AR1050" s="139"/>
      <c r="AS1050" s="139"/>
      <c r="AT1050" s="139"/>
      <c r="AU1050" s="139"/>
      <c r="AV1050" s="139"/>
      <c r="AW1050" s="139"/>
      <c r="AX1050" s="139"/>
      <c r="AY1050" s="139"/>
      <c r="AZ1050" s="139"/>
      <c r="BA1050" s="139"/>
      <c r="BB1050" s="139"/>
      <c r="BC1050" s="139"/>
      <c r="BD1050" s="139"/>
      <c r="BE1050" s="139"/>
      <c r="BF1050" s="139"/>
      <c r="BG1050" s="139"/>
      <c r="BH1050" s="139"/>
      <c r="BI1050" s="139"/>
      <c r="BJ1050" s="139"/>
      <c r="BK1050" s="139"/>
      <c r="BL1050" s="139"/>
      <c r="BM1050" s="139"/>
      <c r="BN1050" s="139"/>
      <c r="BO1050" s="139"/>
      <c r="BP1050" s="139"/>
      <c r="BQ1050" s="139"/>
      <c r="BR1050" s="139"/>
      <c r="BS1050" s="139"/>
      <c r="BT1050" s="139"/>
      <c r="BU1050" s="139"/>
      <c r="BV1050" s="139"/>
      <c r="BW1050" s="139"/>
      <c r="BX1050" s="139"/>
      <c r="BY1050" s="139"/>
      <c r="BZ1050" s="139"/>
      <c r="CA1050" s="139"/>
      <c r="CB1050" s="139"/>
      <c r="CC1050" s="139"/>
      <c r="CD1050" s="139"/>
      <c r="CE1050" s="139"/>
      <c r="CF1050" s="139"/>
      <c r="CG1050" s="139"/>
      <c r="CH1050" s="139"/>
      <c r="CI1050" s="139"/>
      <c r="CJ1050" s="139"/>
      <c r="CK1050" s="139"/>
      <c r="CL1050" s="139"/>
      <c r="CM1050" s="139"/>
      <c r="CN1050" s="139"/>
      <c r="CO1050" s="139"/>
      <c r="CP1050" s="139"/>
      <c r="CQ1050" s="139"/>
      <c r="CR1050" s="139"/>
      <c r="CS1050" s="139"/>
      <c r="CT1050" s="139"/>
      <c r="CU1050" s="139"/>
      <c r="CV1050" s="139"/>
      <c r="CW1050" s="139"/>
      <c r="CX1050" s="139"/>
      <c r="CY1050" s="139"/>
      <c r="CZ1050" s="139"/>
      <c r="DA1050" s="139"/>
      <c r="DB1050" s="139"/>
      <c r="DC1050" s="139"/>
      <c r="DD1050" s="139"/>
      <c r="DE1050" s="139"/>
      <c r="DF1050" s="139"/>
      <c r="DG1050" s="139"/>
      <c r="DH1050" s="139"/>
      <c r="DI1050" s="139"/>
      <c r="DJ1050" s="139"/>
      <c r="DK1050" s="139"/>
      <c r="DL1050" s="139"/>
      <c r="DM1050" s="139"/>
      <c r="DN1050" s="139"/>
      <c r="DO1050" s="139"/>
      <c r="DP1050" s="139"/>
      <c r="DQ1050" s="139"/>
      <c r="DR1050" s="139"/>
      <c r="DS1050" s="139"/>
      <c r="DT1050" s="139"/>
      <c r="DU1050" s="139"/>
      <c r="DV1050" s="139"/>
      <c r="DW1050" s="139"/>
      <c r="DX1050" s="139"/>
      <c r="DY1050" s="139"/>
      <c r="DZ1050" s="139"/>
      <c r="EA1050" s="139"/>
      <c r="EB1050" s="139"/>
      <c r="EC1050" s="139"/>
      <c r="ED1050" s="139"/>
      <c r="EE1050" s="139"/>
      <c r="EF1050" s="139"/>
      <c r="EG1050" s="139"/>
      <c r="EH1050" s="139"/>
      <c r="EI1050" s="139"/>
      <c r="EJ1050" s="139"/>
      <c r="EK1050" s="139"/>
      <c r="EL1050" s="139"/>
      <c r="EM1050" s="139"/>
      <c r="EN1050" s="139"/>
      <c r="EO1050" s="139"/>
      <c r="EP1050" s="139"/>
      <c r="EQ1050" s="139"/>
      <c r="ER1050" s="139"/>
      <c r="ES1050" s="139"/>
      <c r="ET1050" s="139"/>
      <c r="EU1050" s="139"/>
      <c r="EV1050" s="139"/>
      <c r="EW1050" s="139"/>
      <c r="EX1050" s="139"/>
      <c r="EY1050" s="139"/>
      <c r="EZ1050" s="139"/>
      <c r="FA1050" s="139"/>
      <c r="FB1050" s="139"/>
      <c r="FC1050" s="139"/>
      <c r="FD1050" s="139"/>
      <c r="FE1050" s="139"/>
      <c r="FF1050" s="139"/>
      <c r="FG1050" s="139"/>
      <c r="FH1050" s="139"/>
      <c r="FI1050" s="139"/>
      <c r="FJ1050" s="139"/>
      <c r="FK1050" s="139"/>
      <c r="FL1050" s="139"/>
      <c r="FM1050" s="139"/>
      <c r="FN1050" s="139"/>
      <c r="FO1050" s="139"/>
      <c r="FP1050" s="139"/>
      <c r="FQ1050" s="139"/>
      <c r="FR1050" s="139"/>
      <c r="FS1050" s="139"/>
      <c r="FT1050" s="139"/>
      <c r="FU1050" s="139"/>
      <c r="FV1050" s="139"/>
      <c r="FW1050" s="139"/>
      <c r="FX1050" s="139"/>
      <c r="FY1050" s="139"/>
      <c r="FZ1050" s="139"/>
      <c r="GA1050" s="139"/>
      <c r="GB1050" s="139"/>
      <c r="GC1050" s="139"/>
      <c r="GD1050" s="139"/>
      <c r="GE1050" s="139"/>
      <c r="GF1050" s="139"/>
      <c r="GG1050" s="139"/>
      <c r="GH1050" s="139"/>
      <c r="GI1050" s="139"/>
      <c r="GJ1050" s="139"/>
      <c r="GK1050" s="139"/>
      <c r="GL1050" s="139"/>
      <c r="GM1050" s="139"/>
      <c r="GN1050" s="139"/>
      <c r="GO1050" s="139"/>
      <c r="GP1050" s="139"/>
      <c r="GQ1050" s="139"/>
      <c r="GR1050" s="139"/>
      <c r="GS1050" s="139"/>
      <c r="GT1050" s="139"/>
      <c r="GU1050" s="139"/>
      <c r="GV1050" s="139"/>
      <c r="GW1050" s="139"/>
      <c r="GX1050" s="139"/>
      <c r="GY1050" s="139"/>
      <c r="GZ1050" s="139"/>
      <c r="HA1050" s="139"/>
      <c r="HB1050" s="139"/>
      <c r="HC1050" s="139"/>
      <c r="HD1050" s="139"/>
      <c r="HE1050" s="139"/>
      <c r="HF1050" s="139"/>
      <c r="HG1050" s="139"/>
      <c r="HH1050" s="139"/>
      <c r="HI1050" s="139"/>
      <c r="HJ1050" s="139"/>
      <c r="HK1050" s="139"/>
      <c r="HL1050" s="139"/>
      <c r="HM1050" s="139"/>
      <c r="HN1050" s="139"/>
      <c r="HO1050" s="139"/>
      <c r="HP1050" s="139"/>
      <c r="HQ1050" s="139"/>
      <c r="HR1050" s="139"/>
      <c r="HS1050" s="139"/>
      <c r="HT1050" s="139"/>
      <c r="HU1050" s="139"/>
      <c r="HV1050" s="139"/>
      <c r="HW1050" s="139"/>
      <c r="HX1050" s="139"/>
      <c r="HY1050" s="139"/>
      <c r="HZ1050" s="139"/>
      <c r="IA1050" s="139"/>
      <c r="IB1050" s="139"/>
      <c r="IC1050" s="139"/>
      <c r="ID1050" s="139"/>
      <c r="IE1050" s="139"/>
      <c r="IF1050" s="139"/>
      <c r="IG1050" s="139"/>
      <c r="IH1050" s="139"/>
      <c r="II1050" s="139"/>
      <c r="IJ1050" s="139"/>
      <c r="IK1050" s="139"/>
      <c r="IL1050" s="139"/>
      <c r="IM1050" s="139"/>
      <c r="IN1050" s="139"/>
      <c r="IO1050" s="139"/>
      <c r="IP1050" s="139"/>
      <c r="IQ1050" s="139"/>
      <c r="IR1050" s="139"/>
      <c r="IS1050" s="139"/>
      <c r="IT1050" s="139"/>
      <c r="IU1050" s="139"/>
      <c r="IV1050" s="139"/>
      <c r="IW1050" s="139"/>
    </row>
    <row r="1051" customFormat="false" ht="13.5" hidden="false" customHeight="fals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  <c r="AB1051" s="139"/>
      <c r="AC1051" s="139"/>
      <c r="AD1051" s="139"/>
      <c r="AE1051" s="139"/>
      <c r="AF1051" s="139"/>
      <c r="AG1051" s="139"/>
      <c r="AH1051" s="139"/>
      <c r="AI1051" s="139"/>
      <c r="AJ1051" s="139"/>
      <c r="AK1051" s="139"/>
      <c r="AL1051" s="139"/>
      <c r="AM1051" s="139"/>
      <c r="AN1051" s="139"/>
      <c r="AO1051" s="139"/>
      <c r="AP1051" s="139"/>
      <c r="AQ1051" s="139"/>
      <c r="AR1051" s="139"/>
      <c r="AS1051" s="139"/>
      <c r="AT1051" s="139"/>
      <c r="AU1051" s="139"/>
      <c r="AV1051" s="139"/>
      <c r="AW1051" s="139"/>
      <c r="AX1051" s="139"/>
      <c r="AY1051" s="139"/>
      <c r="AZ1051" s="139"/>
      <c r="BA1051" s="139"/>
      <c r="BB1051" s="139"/>
      <c r="BC1051" s="139"/>
      <c r="BD1051" s="139"/>
      <c r="BE1051" s="139"/>
      <c r="BF1051" s="139"/>
      <c r="BG1051" s="139"/>
      <c r="BH1051" s="139"/>
      <c r="BI1051" s="139"/>
      <c r="BJ1051" s="139"/>
      <c r="BK1051" s="139"/>
      <c r="BL1051" s="139"/>
      <c r="BM1051" s="139"/>
      <c r="BN1051" s="139"/>
      <c r="BO1051" s="139"/>
      <c r="BP1051" s="139"/>
      <c r="BQ1051" s="139"/>
      <c r="BR1051" s="139"/>
      <c r="BS1051" s="139"/>
      <c r="BT1051" s="139"/>
      <c r="BU1051" s="139"/>
      <c r="BV1051" s="139"/>
      <c r="BW1051" s="139"/>
      <c r="BX1051" s="139"/>
      <c r="BY1051" s="139"/>
      <c r="BZ1051" s="139"/>
      <c r="CA1051" s="139"/>
      <c r="CB1051" s="139"/>
      <c r="CC1051" s="139"/>
      <c r="CD1051" s="139"/>
      <c r="CE1051" s="139"/>
      <c r="CF1051" s="139"/>
      <c r="CG1051" s="139"/>
      <c r="CH1051" s="139"/>
      <c r="CI1051" s="139"/>
      <c r="CJ1051" s="139"/>
      <c r="CK1051" s="139"/>
      <c r="CL1051" s="139"/>
      <c r="CM1051" s="139"/>
      <c r="CN1051" s="139"/>
      <c r="CO1051" s="139"/>
      <c r="CP1051" s="139"/>
      <c r="CQ1051" s="139"/>
      <c r="CR1051" s="139"/>
      <c r="CS1051" s="139"/>
      <c r="CT1051" s="139"/>
      <c r="CU1051" s="139"/>
      <c r="CV1051" s="139"/>
      <c r="CW1051" s="139"/>
      <c r="CX1051" s="139"/>
      <c r="CY1051" s="139"/>
      <c r="CZ1051" s="139"/>
      <c r="DA1051" s="139"/>
      <c r="DB1051" s="139"/>
      <c r="DC1051" s="139"/>
      <c r="DD1051" s="139"/>
      <c r="DE1051" s="139"/>
      <c r="DF1051" s="139"/>
      <c r="DG1051" s="139"/>
      <c r="DH1051" s="139"/>
      <c r="DI1051" s="139"/>
      <c r="DJ1051" s="139"/>
      <c r="DK1051" s="139"/>
      <c r="DL1051" s="139"/>
      <c r="DM1051" s="139"/>
      <c r="DN1051" s="139"/>
      <c r="DO1051" s="139"/>
      <c r="DP1051" s="139"/>
      <c r="DQ1051" s="139"/>
      <c r="DR1051" s="139"/>
      <c r="DS1051" s="139"/>
      <c r="DT1051" s="139"/>
      <c r="DU1051" s="139"/>
      <c r="DV1051" s="139"/>
      <c r="DW1051" s="139"/>
      <c r="DX1051" s="139"/>
      <c r="DY1051" s="139"/>
      <c r="DZ1051" s="139"/>
      <c r="EA1051" s="139"/>
      <c r="EB1051" s="139"/>
      <c r="EC1051" s="139"/>
      <c r="ED1051" s="139"/>
      <c r="EE1051" s="139"/>
      <c r="EF1051" s="139"/>
      <c r="EG1051" s="139"/>
      <c r="EH1051" s="139"/>
      <c r="EI1051" s="139"/>
      <c r="EJ1051" s="139"/>
      <c r="EK1051" s="139"/>
      <c r="EL1051" s="139"/>
      <c r="EM1051" s="139"/>
      <c r="EN1051" s="139"/>
      <c r="EO1051" s="139"/>
      <c r="EP1051" s="139"/>
      <c r="EQ1051" s="139"/>
      <c r="ER1051" s="139"/>
      <c r="ES1051" s="139"/>
      <c r="ET1051" s="139"/>
      <c r="EU1051" s="139"/>
      <c r="EV1051" s="139"/>
      <c r="EW1051" s="139"/>
      <c r="EX1051" s="139"/>
      <c r="EY1051" s="139"/>
      <c r="EZ1051" s="139"/>
      <c r="FA1051" s="139"/>
      <c r="FB1051" s="139"/>
      <c r="FC1051" s="139"/>
      <c r="FD1051" s="139"/>
      <c r="FE1051" s="139"/>
      <c r="FF1051" s="139"/>
      <c r="FG1051" s="139"/>
      <c r="FH1051" s="139"/>
      <c r="FI1051" s="139"/>
      <c r="FJ1051" s="139"/>
      <c r="FK1051" s="139"/>
      <c r="FL1051" s="139"/>
      <c r="FM1051" s="139"/>
      <c r="FN1051" s="139"/>
      <c r="FO1051" s="139"/>
      <c r="FP1051" s="139"/>
      <c r="FQ1051" s="139"/>
      <c r="FR1051" s="139"/>
      <c r="FS1051" s="139"/>
      <c r="FT1051" s="139"/>
      <c r="FU1051" s="139"/>
      <c r="FV1051" s="139"/>
      <c r="FW1051" s="139"/>
      <c r="FX1051" s="139"/>
      <c r="FY1051" s="139"/>
      <c r="FZ1051" s="139"/>
      <c r="GA1051" s="139"/>
      <c r="GB1051" s="139"/>
      <c r="GC1051" s="139"/>
      <c r="GD1051" s="139"/>
      <c r="GE1051" s="139"/>
      <c r="GF1051" s="139"/>
      <c r="GG1051" s="139"/>
      <c r="GH1051" s="139"/>
      <c r="GI1051" s="139"/>
      <c r="GJ1051" s="139"/>
      <c r="GK1051" s="139"/>
      <c r="GL1051" s="139"/>
      <c r="GM1051" s="139"/>
      <c r="GN1051" s="139"/>
      <c r="GO1051" s="139"/>
      <c r="GP1051" s="139"/>
      <c r="GQ1051" s="139"/>
      <c r="GR1051" s="139"/>
      <c r="GS1051" s="139"/>
      <c r="GT1051" s="139"/>
      <c r="GU1051" s="139"/>
      <c r="GV1051" s="139"/>
      <c r="GW1051" s="139"/>
      <c r="GX1051" s="139"/>
      <c r="GY1051" s="139"/>
      <c r="GZ1051" s="139"/>
      <c r="HA1051" s="139"/>
      <c r="HB1051" s="139"/>
      <c r="HC1051" s="139"/>
      <c r="HD1051" s="139"/>
      <c r="HE1051" s="139"/>
      <c r="HF1051" s="139"/>
      <c r="HG1051" s="139"/>
      <c r="HH1051" s="139"/>
      <c r="HI1051" s="139"/>
      <c r="HJ1051" s="139"/>
      <c r="HK1051" s="139"/>
      <c r="HL1051" s="139"/>
      <c r="HM1051" s="139"/>
      <c r="HN1051" s="139"/>
      <c r="HO1051" s="139"/>
      <c r="HP1051" s="139"/>
      <c r="HQ1051" s="139"/>
      <c r="HR1051" s="139"/>
      <c r="HS1051" s="139"/>
      <c r="HT1051" s="139"/>
      <c r="HU1051" s="139"/>
      <c r="HV1051" s="139"/>
      <c r="HW1051" s="139"/>
      <c r="HX1051" s="139"/>
      <c r="HY1051" s="139"/>
      <c r="HZ1051" s="139"/>
      <c r="IA1051" s="139"/>
      <c r="IB1051" s="139"/>
      <c r="IC1051" s="139"/>
      <c r="ID1051" s="139"/>
      <c r="IE1051" s="139"/>
      <c r="IF1051" s="139"/>
      <c r="IG1051" s="139"/>
      <c r="IH1051" s="139"/>
      <c r="II1051" s="139"/>
      <c r="IJ1051" s="139"/>
      <c r="IK1051" s="139"/>
      <c r="IL1051" s="139"/>
      <c r="IM1051" s="139"/>
      <c r="IN1051" s="139"/>
      <c r="IO1051" s="139"/>
      <c r="IP1051" s="139"/>
      <c r="IQ1051" s="139"/>
      <c r="IR1051" s="139"/>
      <c r="IS1051" s="139"/>
      <c r="IT1051" s="139"/>
      <c r="IU1051" s="139"/>
      <c r="IV1051" s="139"/>
      <c r="IW1051" s="139"/>
    </row>
    <row r="1052" customFormat="false" ht="13.5" hidden="false" customHeight="fals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  <c r="AB1052" s="139"/>
      <c r="AC1052" s="139"/>
      <c r="AD1052" s="139"/>
      <c r="AE1052" s="139"/>
      <c r="AF1052" s="139"/>
      <c r="AG1052" s="139"/>
      <c r="AH1052" s="139"/>
      <c r="AI1052" s="139"/>
      <c r="AJ1052" s="139"/>
      <c r="AK1052" s="139"/>
      <c r="AL1052" s="139"/>
      <c r="AM1052" s="139"/>
      <c r="AN1052" s="139"/>
      <c r="AO1052" s="139"/>
      <c r="AP1052" s="139"/>
      <c r="AQ1052" s="139"/>
      <c r="AR1052" s="139"/>
      <c r="AS1052" s="139"/>
      <c r="AT1052" s="139"/>
      <c r="AU1052" s="139"/>
      <c r="AV1052" s="139"/>
      <c r="AW1052" s="139"/>
      <c r="AX1052" s="139"/>
      <c r="AY1052" s="139"/>
      <c r="AZ1052" s="139"/>
      <c r="BA1052" s="139"/>
      <c r="BB1052" s="139"/>
      <c r="BC1052" s="139"/>
      <c r="BD1052" s="139"/>
      <c r="BE1052" s="139"/>
      <c r="BF1052" s="139"/>
      <c r="BG1052" s="139"/>
      <c r="BH1052" s="139"/>
      <c r="BI1052" s="139"/>
      <c r="BJ1052" s="139"/>
      <c r="BK1052" s="139"/>
      <c r="BL1052" s="139"/>
      <c r="BM1052" s="139"/>
      <c r="BN1052" s="139"/>
      <c r="BO1052" s="139"/>
      <c r="BP1052" s="139"/>
      <c r="BQ1052" s="139"/>
      <c r="BR1052" s="139"/>
      <c r="BS1052" s="139"/>
      <c r="BT1052" s="139"/>
      <c r="BU1052" s="139"/>
      <c r="BV1052" s="139"/>
      <c r="BW1052" s="139"/>
      <c r="BX1052" s="139"/>
      <c r="BY1052" s="139"/>
      <c r="BZ1052" s="139"/>
      <c r="CA1052" s="139"/>
      <c r="CB1052" s="139"/>
      <c r="CC1052" s="139"/>
      <c r="CD1052" s="139"/>
      <c r="CE1052" s="139"/>
      <c r="CF1052" s="139"/>
      <c r="CG1052" s="139"/>
      <c r="CH1052" s="139"/>
      <c r="CI1052" s="139"/>
      <c r="CJ1052" s="139"/>
      <c r="CK1052" s="139"/>
      <c r="CL1052" s="139"/>
      <c r="CM1052" s="139"/>
      <c r="CN1052" s="139"/>
      <c r="CO1052" s="139"/>
      <c r="CP1052" s="139"/>
      <c r="CQ1052" s="139"/>
      <c r="CR1052" s="139"/>
      <c r="CS1052" s="139"/>
      <c r="CT1052" s="139"/>
      <c r="CU1052" s="139"/>
      <c r="CV1052" s="139"/>
      <c r="CW1052" s="139"/>
      <c r="CX1052" s="139"/>
      <c r="CY1052" s="139"/>
      <c r="CZ1052" s="139"/>
      <c r="DA1052" s="139"/>
      <c r="DB1052" s="139"/>
      <c r="DC1052" s="139"/>
      <c r="DD1052" s="139"/>
      <c r="DE1052" s="139"/>
      <c r="DF1052" s="139"/>
      <c r="DG1052" s="139"/>
      <c r="DH1052" s="139"/>
      <c r="DI1052" s="139"/>
      <c r="DJ1052" s="139"/>
      <c r="DK1052" s="139"/>
      <c r="DL1052" s="139"/>
      <c r="DM1052" s="139"/>
      <c r="DN1052" s="139"/>
      <c r="DO1052" s="139"/>
      <c r="DP1052" s="139"/>
      <c r="DQ1052" s="139"/>
      <c r="DR1052" s="139"/>
      <c r="DS1052" s="139"/>
      <c r="DT1052" s="139"/>
      <c r="DU1052" s="139"/>
      <c r="DV1052" s="139"/>
      <c r="DW1052" s="139"/>
      <c r="DX1052" s="139"/>
      <c r="DY1052" s="139"/>
      <c r="DZ1052" s="139"/>
      <c r="EA1052" s="139"/>
      <c r="EB1052" s="139"/>
      <c r="EC1052" s="139"/>
      <c r="ED1052" s="139"/>
      <c r="EE1052" s="139"/>
      <c r="EF1052" s="139"/>
      <c r="EG1052" s="139"/>
      <c r="EH1052" s="139"/>
      <c r="EI1052" s="139"/>
      <c r="EJ1052" s="139"/>
      <c r="EK1052" s="139"/>
      <c r="EL1052" s="139"/>
      <c r="EM1052" s="139"/>
      <c r="EN1052" s="139"/>
      <c r="EO1052" s="139"/>
      <c r="EP1052" s="139"/>
      <c r="EQ1052" s="139"/>
      <c r="ER1052" s="139"/>
      <c r="ES1052" s="139"/>
      <c r="ET1052" s="139"/>
      <c r="EU1052" s="139"/>
      <c r="EV1052" s="139"/>
      <c r="EW1052" s="139"/>
      <c r="EX1052" s="139"/>
      <c r="EY1052" s="139"/>
      <c r="EZ1052" s="139"/>
      <c r="FA1052" s="139"/>
      <c r="FB1052" s="139"/>
      <c r="FC1052" s="139"/>
      <c r="FD1052" s="139"/>
      <c r="FE1052" s="139"/>
      <c r="FF1052" s="139"/>
      <c r="FG1052" s="139"/>
      <c r="FH1052" s="139"/>
      <c r="FI1052" s="139"/>
      <c r="FJ1052" s="139"/>
      <c r="FK1052" s="139"/>
      <c r="FL1052" s="139"/>
      <c r="FM1052" s="139"/>
      <c r="FN1052" s="139"/>
      <c r="FO1052" s="139"/>
      <c r="FP1052" s="139"/>
      <c r="FQ1052" s="139"/>
      <c r="FR1052" s="139"/>
      <c r="FS1052" s="139"/>
      <c r="FT1052" s="139"/>
      <c r="FU1052" s="139"/>
      <c r="FV1052" s="139"/>
      <c r="FW1052" s="139"/>
      <c r="FX1052" s="139"/>
      <c r="FY1052" s="139"/>
      <c r="FZ1052" s="139"/>
      <c r="GA1052" s="139"/>
      <c r="GB1052" s="139"/>
      <c r="GC1052" s="139"/>
      <c r="GD1052" s="139"/>
      <c r="GE1052" s="139"/>
      <c r="GF1052" s="139"/>
      <c r="GG1052" s="139"/>
      <c r="GH1052" s="139"/>
      <c r="GI1052" s="139"/>
      <c r="GJ1052" s="139"/>
      <c r="GK1052" s="139"/>
      <c r="GL1052" s="139"/>
      <c r="GM1052" s="139"/>
      <c r="GN1052" s="139"/>
      <c r="GO1052" s="139"/>
      <c r="GP1052" s="139"/>
      <c r="GQ1052" s="139"/>
      <c r="GR1052" s="139"/>
      <c r="GS1052" s="139"/>
      <c r="GT1052" s="139"/>
      <c r="GU1052" s="139"/>
      <c r="GV1052" s="139"/>
      <c r="GW1052" s="139"/>
      <c r="GX1052" s="139"/>
      <c r="GY1052" s="139"/>
      <c r="GZ1052" s="139"/>
      <c r="HA1052" s="139"/>
      <c r="HB1052" s="139"/>
      <c r="HC1052" s="139"/>
      <c r="HD1052" s="139"/>
      <c r="HE1052" s="139"/>
      <c r="HF1052" s="139"/>
      <c r="HG1052" s="139"/>
      <c r="HH1052" s="139"/>
      <c r="HI1052" s="139"/>
      <c r="HJ1052" s="139"/>
      <c r="HK1052" s="139"/>
      <c r="HL1052" s="139"/>
      <c r="HM1052" s="139"/>
      <c r="HN1052" s="139"/>
      <c r="HO1052" s="139"/>
      <c r="HP1052" s="139"/>
      <c r="HQ1052" s="139"/>
      <c r="HR1052" s="139"/>
      <c r="HS1052" s="139"/>
      <c r="HT1052" s="139"/>
      <c r="HU1052" s="139"/>
      <c r="HV1052" s="139"/>
      <c r="HW1052" s="139"/>
      <c r="HX1052" s="139"/>
      <c r="HY1052" s="139"/>
      <c r="HZ1052" s="139"/>
      <c r="IA1052" s="139"/>
      <c r="IB1052" s="139"/>
      <c r="IC1052" s="139"/>
      <c r="ID1052" s="139"/>
      <c r="IE1052" s="139"/>
      <c r="IF1052" s="139"/>
      <c r="IG1052" s="139"/>
      <c r="IH1052" s="139"/>
      <c r="II1052" s="139"/>
      <c r="IJ1052" s="139"/>
      <c r="IK1052" s="139"/>
      <c r="IL1052" s="139"/>
      <c r="IM1052" s="139"/>
      <c r="IN1052" s="139"/>
      <c r="IO1052" s="139"/>
      <c r="IP1052" s="139"/>
      <c r="IQ1052" s="139"/>
      <c r="IR1052" s="139"/>
      <c r="IS1052" s="139"/>
      <c r="IT1052" s="139"/>
      <c r="IU1052" s="139"/>
      <c r="IV1052" s="139"/>
      <c r="IW1052" s="139"/>
    </row>
    <row r="1053" customFormat="false" ht="13.5" hidden="false" customHeight="fals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  <c r="AB1053" s="139"/>
      <c r="AC1053" s="139"/>
      <c r="AD1053" s="139"/>
      <c r="AE1053" s="139"/>
      <c r="AF1053" s="139"/>
      <c r="AG1053" s="139"/>
      <c r="AH1053" s="139"/>
      <c r="AI1053" s="139"/>
      <c r="AJ1053" s="139"/>
      <c r="AK1053" s="139"/>
      <c r="AL1053" s="139"/>
      <c r="AM1053" s="139"/>
      <c r="AN1053" s="139"/>
      <c r="AO1053" s="139"/>
      <c r="AP1053" s="139"/>
      <c r="AQ1053" s="139"/>
      <c r="AR1053" s="139"/>
      <c r="AS1053" s="139"/>
      <c r="AT1053" s="139"/>
      <c r="AU1053" s="139"/>
      <c r="AV1053" s="139"/>
      <c r="AW1053" s="139"/>
      <c r="AX1053" s="139"/>
      <c r="AY1053" s="139"/>
      <c r="AZ1053" s="139"/>
      <c r="BA1053" s="139"/>
      <c r="BB1053" s="139"/>
      <c r="BC1053" s="139"/>
      <c r="BD1053" s="139"/>
      <c r="BE1053" s="139"/>
      <c r="BF1053" s="139"/>
      <c r="BG1053" s="139"/>
      <c r="BH1053" s="139"/>
      <c r="BI1053" s="139"/>
      <c r="BJ1053" s="139"/>
      <c r="BK1053" s="139"/>
      <c r="BL1053" s="139"/>
      <c r="BM1053" s="139"/>
      <c r="BN1053" s="139"/>
      <c r="BO1053" s="139"/>
      <c r="BP1053" s="139"/>
      <c r="BQ1053" s="139"/>
      <c r="BR1053" s="139"/>
      <c r="BS1053" s="139"/>
      <c r="BT1053" s="139"/>
      <c r="BU1053" s="139"/>
      <c r="BV1053" s="139"/>
      <c r="BW1053" s="139"/>
      <c r="BX1053" s="139"/>
      <c r="BY1053" s="139"/>
      <c r="BZ1053" s="139"/>
      <c r="CA1053" s="139"/>
      <c r="CB1053" s="139"/>
      <c r="CC1053" s="139"/>
      <c r="CD1053" s="139"/>
      <c r="CE1053" s="139"/>
      <c r="CF1053" s="139"/>
      <c r="CG1053" s="139"/>
      <c r="CH1053" s="139"/>
      <c r="CI1053" s="139"/>
      <c r="CJ1053" s="139"/>
      <c r="CK1053" s="139"/>
      <c r="CL1053" s="139"/>
      <c r="CM1053" s="139"/>
      <c r="CN1053" s="139"/>
      <c r="CO1053" s="139"/>
      <c r="CP1053" s="139"/>
      <c r="CQ1053" s="139"/>
      <c r="CR1053" s="139"/>
      <c r="CS1053" s="139"/>
      <c r="CT1053" s="139"/>
      <c r="CU1053" s="139"/>
      <c r="CV1053" s="139"/>
      <c r="CW1053" s="139"/>
      <c r="CX1053" s="139"/>
      <c r="CY1053" s="139"/>
      <c r="CZ1053" s="139"/>
      <c r="DA1053" s="139"/>
      <c r="DB1053" s="139"/>
      <c r="DC1053" s="139"/>
      <c r="DD1053" s="139"/>
      <c r="DE1053" s="139"/>
      <c r="DF1053" s="139"/>
      <c r="DG1053" s="139"/>
      <c r="DH1053" s="139"/>
      <c r="DI1053" s="139"/>
      <c r="DJ1053" s="139"/>
      <c r="DK1053" s="139"/>
      <c r="DL1053" s="139"/>
      <c r="DM1053" s="139"/>
      <c r="DN1053" s="139"/>
      <c r="DO1053" s="139"/>
      <c r="DP1053" s="139"/>
      <c r="DQ1053" s="139"/>
      <c r="DR1053" s="139"/>
      <c r="DS1053" s="139"/>
      <c r="DT1053" s="139"/>
      <c r="DU1053" s="139"/>
      <c r="DV1053" s="139"/>
      <c r="DW1053" s="139"/>
      <c r="DX1053" s="139"/>
      <c r="DY1053" s="139"/>
      <c r="DZ1053" s="139"/>
      <c r="EA1053" s="139"/>
      <c r="EB1053" s="139"/>
      <c r="EC1053" s="139"/>
      <c r="ED1053" s="139"/>
      <c r="EE1053" s="139"/>
      <c r="EF1053" s="139"/>
      <c r="EG1053" s="139"/>
      <c r="EH1053" s="139"/>
      <c r="EI1053" s="139"/>
      <c r="EJ1053" s="139"/>
      <c r="EK1053" s="139"/>
      <c r="EL1053" s="139"/>
      <c r="EM1053" s="139"/>
      <c r="EN1053" s="139"/>
      <c r="EO1053" s="139"/>
      <c r="EP1053" s="139"/>
      <c r="EQ1053" s="139"/>
      <c r="ER1053" s="139"/>
      <c r="ES1053" s="139"/>
      <c r="ET1053" s="139"/>
      <c r="EU1053" s="139"/>
      <c r="EV1053" s="139"/>
      <c r="EW1053" s="139"/>
      <c r="EX1053" s="139"/>
      <c r="EY1053" s="139"/>
      <c r="EZ1053" s="139"/>
      <c r="FA1053" s="139"/>
      <c r="FB1053" s="139"/>
      <c r="FC1053" s="139"/>
      <c r="FD1053" s="139"/>
      <c r="FE1053" s="139"/>
      <c r="FF1053" s="139"/>
      <c r="FG1053" s="139"/>
      <c r="FH1053" s="139"/>
      <c r="FI1053" s="139"/>
      <c r="FJ1053" s="139"/>
      <c r="FK1053" s="139"/>
      <c r="FL1053" s="139"/>
      <c r="FM1053" s="139"/>
      <c r="FN1053" s="139"/>
      <c r="FO1053" s="139"/>
      <c r="FP1053" s="139"/>
      <c r="FQ1053" s="139"/>
      <c r="FR1053" s="139"/>
      <c r="FS1053" s="139"/>
      <c r="FT1053" s="139"/>
      <c r="FU1053" s="139"/>
      <c r="FV1053" s="139"/>
      <c r="FW1053" s="139"/>
      <c r="FX1053" s="139"/>
      <c r="FY1053" s="139"/>
      <c r="FZ1053" s="139"/>
      <c r="GA1053" s="139"/>
      <c r="GB1053" s="139"/>
      <c r="GC1053" s="139"/>
      <c r="GD1053" s="139"/>
      <c r="GE1053" s="139"/>
      <c r="GF1053" s="139"/>
      <c r="GG1053" s="139"/>
      <c r="GH1053" s="139"/>
      <c r="GI1053" s="139"/>
      <c r="GJ1053" s="139"/>
      <c r="GK1053" s="139"/>
      <c r="GL1053" s="139"/>
      <c r="GM1053" s="139"/>
      <c r="GN1053" s="139"/>
      <c r="GO1053" s="139"/>
      <c r="GP1053" s="139"/>
      <c r="GQ1053" s="139"/>
      <c r="GR1053" s="139"/>
      <c r="GS1053" s="139"/>
      <c r="GT1053" s="139"/>
      <c r="GU1053" s="139"/>
      <c r="GV1053" s="139"/>
      <c r="GW1053" s="139"/>
      <c r="GX1053" s="139"/>
      <c r="GY1053" s="139"/>
      <c r="GZ1053" s="139"/>
      <c r="HA1053" s="139"/>
      <c r="HB1053" s="139"/>
      <c r="HC1053" s="139"/>
      <c r="HD1053" s="139"/>
      <c r="HE1053" s="139"/>
      <c r="HF1053" s="139"/>
      <c r="HG1053" s="139"/>
      <c r="HH1053" s="139"/>
      <c r="HI1053" s="139"/>
      <c r="HJ1053" s="139"/>
      <c r="HK1053" s="139"/>
      <c r="HL1053" s="139"/>
      <c r="HM1053" s="139"/>
      <c r="HN1053" s="139"/>
      <c r="HO1053" s="139"/>
      <c r="HP1053" s="139"/>
      <c r="HQ1053" s="139"/>
      <c r="HR1053" s="139"/>
      <c r="HS1053" s="139"/>
      <c r="HT1053" s="139"/>
      <c r="HU1053" s="139"/>
      <c r="HV1053" s="139"/>
      <c r="HW1053" s="139"/>
      <c r="HX1053" s="139"/>
      <c r="HY1053" s="139"/>
      <c r="HZ1053" s="139"/>
      <c r="IA1053" s="139"/>
      <c r="IB1053" s="139"/>
      <c r="IC1053" s="139"/>
      <c r="ID1053" s="139"/>
      <c r="IE1053" s="139"/>
      <c r="IF1053" s="139"/>
      <c r="IG1053" s="139"/>
      <c r="IH1053" s="139"/>
      <c r="II1053" s="139"/>
      <c r="IJ1053" s="139"/>
      <c r="IK1053" s="139"/>
      <c r="IL1053" s="139"/>
      <c r="IM1053" s="139"/>
      <c r="IN1053" s="139"/>
      <c r="IO1053" s="139"/>
      <c r="IP1053" s="139"/>
      <c r="IQ1053" s="139"/>
      <c r="IR1053" s="139"/>
      <c r="IS1053" s="139"/>
      <c r="IT1053" s="139"/>
      <c r="IU1053" s="139"/>
      <c r="IV1053" s="139"/>
      <c r="IW1053" s="139"/>
    </row>
    <row r="1054" customFormat="false" ht="13.5" hidden="false" customHeight="fals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  <c r="AB1054" s="139"/>
      <c r="AC1054" s="139"/>
      <c r="AD1054" s="139"/>
      <c r="AE1054" s="139"/>
      <c r="AF1054" s="139"/>
      <c r="AG1054" s="139"/>
      <c r="AH1054" s="139"/>
      <c r="AI1054" s="139"/>
      <c r="AJ1054" s="139"/>
      <c r="AK1054" s="139"/>
      <c r="AL1054" s="139"/>
      <c r="AM1054" s="139"/>
      <c r="AN1054" s="139"/>
      <c r="AO1054" s="139"/>
      <c r="AP1054" s="139"/>
      <c r="AQ1054" s="139"/>
      <c r="AR1054" s="139"/>
      <c r="AS1054" s="139"/>
      <c r="AT1054" s="139"/>
      <c r="AU1054" s="139"/>
      <c r="AV1054" s="139"/>
      <c r="AW1054" s="139"/>
      <c r="AX1054" s="139"/>
      <c r="AY1054" s="139"/>
      <c r="AZ1054" s="139"/>
      <c r="BA1054" s="139"/>
      <c r="BB1054" s="139"/>
      <c r="BC1054" s="139"/>
      <c r="BD1054" s="139"/>
      <c r="BE1054" s="139"/>
      <c r="BF1054" s="139"/>
      <c r="BG1054" s="139"/>
      <c r="BH1054" s="139"/>
      <c r="BI1054" s="139"/>
      <c r="BJ1054" s="139"/>
      <c r="BK1054" s="139"/>
      <c r="BL1054" s="139"/>
      <c r="BM1054" s="139"/>
      <c r="BN1054" s="139"/>
      <c r="BO1054" s="139"/>
      <c r="BP1054" s="139"/>
      <c r="BQ1054" s="139"/>
      <c r="BR1054" s="139"/>
      <c r="BS1054" s="139"/>
      <c r="BT1054" s="139"/>
      <c r="BU1054" s="139"/>
      <c r="BV1054" s="139"/>
      <c r="BW1054" s="139"/>
      <c r="BX1054" s="139"/>
      <c r="BY1054" s="139"/>
      <c r="BZ1054" s="139"/>
      <c r="CA1054" s="139"/>
      <c r="CB1054" s="139"/>
      <c r="CC1054" s="139"/>
      <c r="CD1054" s="139"/>
      <c r="CE1054" s="139"/>
      <c r="CF1054" s="139"/>
      <c r="CG1054" s="139"/>
      <c r="CH1054" s="139"/>
      <c r="CI1054" s="139"/>
      <c r="CJ1054" s="139"/>
      <c r="CK1054" s="139"/>
      <c r="CL1054" s="139"/>
      <c r="CM1054" s="139"/>
      <c r="CN1054" s="139"/>
      <c r="CO1054" s="139"/>
      <c r="CP1054" s="139"/>
      <c r="CQ1054" s="139"/>
      <c r="CR1054" s="139"/>
      <c r="CS1054" s="139"/>
      <c r="CT1054" s="139"/>
      <c r="CU1054" s="139"/>
      <c r="CV1054" s="139"/>
      <c r="CW1054" s="139"/>
      <c r="CX1054" s="139"/>
      <c r="CY1054" s="139"/>
      <c r="CZ1054" s="139"/>
      <c r="DA1054" s="139"/>
      <c r="DB1054" s="139"/>
      <c r="DC1054" s="139"/>
      <c r="DD1054" s="139"/>
      <c r="DE1054" s="139"/>
      <c r="DF1054" s="139"/>
      <c r="DG1054" s="139"/>
      <c r="DH1054" s="139"/>
      <c r="DI1054" s="139"/>
      <c r="DJ1054" s="139"/>
      <c r="DK1054" s="139"/>
      <c r="DL1054" s="139"/>
      <c r="DM1054" s="139"/>
      <c r="DN1054" s="139"/>
      <c r="DO1054" s="139"/>
      <c r="DP1054" s="139"/>
      <c r="DQ1054" s="139"/>
      <c r="DR1054" s="139"/>
      <c r="DS1054" s="139"/>
      <c r="DT1054" s="139"/>
      <c r="DU1054" s="139"/>
      <c r="DV1054" s="139"/>
      <c r="DW1054" s="139"/>
      <c r="DX1054" s="139"/>
      <c r="DY1054" s="139"/>
      <c r="DZ1054" s="139"/>
      <c r="EA1054" s="139"/>
      <c r="EB1054" s="139"/>
      <c r="EC1054" s="139"/>
      <c r="ED1054" s="139"/>
      <c r="EE1054" s="139"/>
      <c r="EF1054" s="139"/>
      <c r="EG1054" s="139"/>
      <c r="EH1054" s="139"/>
      <c r="EI1054" s="139"/>
      <c r="EJ1054" s="139"/>
      <c r="EK1054" s="139"/>
      <c r="EL1054" s="139"/>
      <c r="EM1054" s="139"/>
      <c r="EN1054" s="139"/>
      <c r="EO1054" s="139"/>
      <c r="EP1054" s="139"/>
      <c r="EQ1054" s="139"/>
      <c r="ER1054" s="139"/>
      <c r="ES1054" s="139"/>
      <c r="ET1054" s="139"/>
      <c r="EU1054" s="139"/>
      <c r="EV1054" s="139"/>
      <c r="EW1054" s="139"/>
      <c r="EX1054" s="139"/>
      <c r="EY1054" s="139"/>
      <c r="EZ1054" s="139"/>
      <c r="FA1054" s="139"/>
      <c r="FB1054" s="139"/>
      <c r="FC1054" s="139"/>
      <c r="FD1054" s="139"/>
      <c r="FE1054" s="139"/>
      <c r="FF1054" s="139"/>
      <c r="FG1054" s="139"/>
      <c r="FH1054" s="139"/>
      <c r="FI1054" s="139"/>
      <c r="FJ1054" s="139"/>
      <c r="FK1054" s="139"/>
      <c r="FL1054" s="139"/>
      <c r="FM1054" s="139"/>
      <c r="FN1054" s="139"/>
      <c r="FO1054" s="139"/>
      <c r="FP1054" s="139"/>
      <c r="FQ1054" s="139"/>
      <c r="FR1054" s="139"/>
      <c r="FS1054" s="139"/>
      <c r="FT1054" s="139"/>
      <c r="FU1054" s="139"/>
      <c r="FV1054" s="139"/>
      <c r="FW1054" s="139"/>
      <c r="FX1054" s="139"/>
      <c r="FY1054" s="139"/>
      <c r="FZ1054" s="139"/>
      <c r="GA1054" s="139"/>
      <c r="GB1054" s="139"/>
      <c r="GC1054" s="139"/>
      <c r="GD1054" s="139"/>
      <c r="GE1054" s="139"/>
      <c r="GF1054" s="139"/>
      <c r="GG1054" s="139"/>
      <c r="GH1054" s="139"/>
      <c r="GI1054" s="139"/>
      <c r="GJ1054" s="139"/>
      <c r="GK1054" s="139"/>
      <c r="GL1054" s="139"/>
      <c r="GM1054" s="139"/>
      <c r="GN1054" s="139"/>
      <c r="GO1054" s="139"/>
      <c r="GP1054" s="139"/>
      <c r="GQ1054" s="139"/>
      <c r="GR1054" s="139"/>
      <c r="GS1054" s="139"/>
      <c r="GT1054" s="139"/>
      <c r="GU1054" s="139"/>
      <c r="GV1054" s="139"/>
      <c r="GW1054" s="139"/>
      <c r="GX1054" s="139"/>
      <c r="GY1054" s="139"/>
      <c r="GZ1054" s="139"/>
      <c r="HA1054" s="139"/>
      <c r="HB1054" s="139"/>
      <c r="HC1054" s="139"/>
      <c r="HD1054" s="139"/>
      <c r="HE1054" s="139"/>
      <c r="HF1054" s="139"/>
      <c r="HG1054" s="139"/>
      <c r="HH1054" s="139"/>
      <c r="HI1054" s="139"/>
      <c r="HJ1054" s="139"/>
      <c r="HK1054" s="139"/>
      <c r="HL1054" s="139"/>
      <c r="HM1054" s="139"/>
      <c r="HN1054" s="139"/>
      <c r="HO1054" s="139"/>
      <c r="HP1054" s="139"/>
      <c r="HQ1054" s="139"/>
      <c r="HR1054" s="139"/>
      <c r="HS1054" s="139"/>
      <c r="HT1054" s="139"/>
      <c r="HU1054" s="139"/>
      <c r="HV1054" s="139"/>
      <c r="HW1054" s="139"/>
      <c r="HX1054" s="139"/>
      <c r="HY1054" s="139"/>
      <c r="HZ1054" s="139"/>
      <c r="IA1054" s="139"/>
      <c r="IB1054" s="139"/>
      <c r="IC1054" s="139"/>
      <c r="ID1054" s="139"/>
      <c r="IE1054" s="139"/>
      <c r="IF1054" s="139"/>
      <c r="IG1054" s="139"/>
      <c r="IH1054" s="139"/>
      <c r="II1054" s="139"/>
      <c r="IJ1054" s="139"/>
      <c r="IK1054" s="139"/>
      <c r="IL1054" s="139"/>
      <c r="IM1054" s="139"/>
      <c r="IN1054" s="139"/>
      <c r="IO1054" s="139"/>
      <c r="IP1054" s="139"/>
      <c r="IQ1054" s="139"/>
      <c r="IR1054" s="139"/>
      <c r="IS1054" s="139"/>
      <c r="IT1054" s="139"/>
      <c r="IU1054" s="139"/>
      <c r="IV1054" s="139"/>
      <c r="IW1054" s="139"/>
    </row>
    <row r="1055" customFormat="false" ht="13.5" hidden="false" customHeight="fals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  <c r="AB1055" s="139"/>
      <c r="AC1055" s="139"/>
      <c r="AD1055" s="139"/>
      <c r="AE1055" s="139"/>
      <c r="AF1055" s="139"/>
      <c r="AG1055" s="139"/>
      <c r="AH1055" s="139"/>
      <c r="AI1055" s="139"/>
      <c r="AJ1055" s="139"/>
      <c r="AK1055" s="139"/>
      <c r="AL1055" s="139"/>
      <c r="AM1055" s="139"/>
      <c r="AN1055" s="139"/>
      <c r="AO1055" s="139"/>
      <c r="AP1055" s="139"/>
      <c r="AQ1055" s="139"/>
      <c r="AR1055" s="139"/>
      <c r="AS1055" s="139"/>
      <c r="AT1055" s="139"/>
      <c r="AU1055" s="139"/>
      <c r="AV1055" s="139"/>
      <c r="AW1055" s="139"/>
      <c r="AX1055" s="139"/>
      <c r="AY1055" s="139"/>
      <c r="AZ1055" s="139"/>
      <c r="BA1055" s="139"/>
      <c r="BB1055" s="139"/>
      <c r="BC1055" s="139"/>
      <c r="BD1055" s="139"/>
      <c r="BE1055" s="139"/>
      <c r="BF1055" s="139"/>
      <c r="BG1055" s="139"/>
      <c r="BH1055" s="139"/>
      <c r="BI1055" s="139"/>
      <c r="BJ1055" s="139"/>
      <c r="BK1055" s="139"/>
      <c r="BL1055" s="139"/>
      <c r="BM1055" s="139"/>
      <c r="BN1055" s="139"/>
      <c r="BO1055" s="139"/>
      <c r="BP1055" s="139"/>
      <c r="BQ1055" s="139"/>
      <c r="BR1055" s="139"/>
      <c r="BS1055" s="139"/>
      <c r="BT1055" s="139"/>
      <c r="BU1055" s="139"/>
      <c r="BV1055" s="139"/>
      <c r="BW1055" s="139"/>
      <c r="BX1055" s="139"/>
      <c r="BY1055" s="139"/>
      <c r="BZ1055" s="139"/>
      <c r="CA1055" s="139"/>
      <c r="CB1055" s="139"/>
      <c r="CC1055" s="139"/>
      <c r="CD1055" s="139"/>
      <c r="CE1055" s="139"/>
      <c r="CF1055" s="139"/>
      <c r="CG1055" s="139"/>
      <c r="CH1055" s="139"/>
      <c r="CI1055" s="139"/>
      <c r="CJ1055" s="139"/>
      <c r="CK1055" s="139"/>
      <c r="CL1055" s="139"/>
      <c r="CM1055" s="139"/>
      <c r="CN1055" s="139"/>
      <c r="CO1055" s="139"/>
      <c r="CP1055" s="139"/>
      <c r="CQ1055" s="139"/>
      <c r="CR1055" s="139"/>
      <c r="CS1055" s="139"/>
      <c r="CT1055" s="139"/>
      <c r="CU1055" s="139"/>
      <c r="CV1055" s="139"/>
      <c r="CW1055" s="139"/>
      <c r="CX1055" s="139"/>
      <c r="CY1055" s="139"/>
      <c r="CZ1055" s="139"/>
      <c r="DA1055" s="139"/>
      <c r="DB1055" s="139"/>
      <c r="DC1055" s="139"/>
      <c r="DD1055" s="139"/>
      <c r="DE1055" s="139"/>
      <c r="DF1055" s="139"/>
      <c r="DG1055" s="139"/>
      <c r="DH1055" s="139"/>
      <c r="DI1055" s="139"/>
      <c r="DJ1055" s="139"/>
      <c r="DK1055" s="139"/>
      <c r="DL1055" s="139"/>
      <c r="DM1055" s="139"/>
      <c r="DN1055" s="139"/>
      <c r="DO1055" s="139"/>
      <c r="DP1055" s="139"/>
      <c r="DQ1055" s="139"/>
      <c r="DR1055" s="139"/>
      <c r="DS1055" s="139"/>
      <c r="DT1055" s="139"/>
      <c r="DU1055" s="139"/>
      <c r="DV1055" s="139"/>
      <c r="DW1055" s="139"/>
      <c r="DX1055" s="139"/>
      <c r="DY1055" s="139"/>
      <c r="DZ1055" s="139"/>
      <c r="EA1055" s="139"/>
      <c r="EB1055" s="139"/>
      <c r="EC1055" s="139"/>
      <c r="ED1055" s="139"/>
      <c r="EE1055" s="139"/>
      <c r="EF1055" s="139"/>
      <c r="EG1055" s="139"/>
      <c r="EH1055" s="139"/>
      <c r="EI1055" s="139"/>
      <c r="EJ1055" s="139"/>
      <c r="EK1055" s="139"/>
      <c r="EL1055" s="139"/>
      <c r="EM1055" s="139"/>
      <c r="EN1055" s="139"/>
      <c r="EO1055" s="139"/>
      <c r="EP1055" s="139"/>
      <c r="EQ1055" s="139"/>
      <c r="ER1055" s="139"/>
      <c r="ES1055" s="139"/>
      <c r="ET1055" s="139"/>
      <c r="EU1055" s="139"/>
      <c r="EV1055" s="139"/>
      <c r="EW1055" s="139"/>
      <c r="EX1055" s="139"/>
      <c r="EY1055" s="139"/>
      <c r="EZ1055" s="139"/>
      <c r="FA1055" s="139"/>
      <c r="FB1055" s="139"/>
      <c r="FC1055" s="139"/>
      <c r="FD1055" s="139"/>
      <c r="FE1055" s="139"/>
      <c r="FF1055" s="139"/>
      <c r="FG1055" s="139"/>
      <c r="FH1055" s="139"/>
      <c r="FI1055" s="139"/>
      <c r="FJ1055" s="139"/>
      <c r="FK1055" s="139"/>
      <c r="FL1055" s="139"/>
      <c r="FM1055" s="139"/>
      <c r="FN1055" s="139"/>
      <c r="FO1055" s="139"/>
      <c r="FP1055" s="139"/>
      <c r="FQ1055" s="139"/>
      <c r="FR1055" s="139"/>
      <c r="FS1055" s="139"/>
      <c r="FT1055" s="139"/>
      <c r="FU1055" s="139"/>
      <c r="FV1055" s="139"/>
      <c r="FW1055" s="139"/>
      <c r="FX1055" s="139"/>
      <c r="FY1055" s="139"/>
      <c r="FZ1055" s="139"/>
      <c r="GA1055" s="139"/>
      <c r="GB1055" s="139"/>
      <c r="GC1055" s="139"/>
      <c r="GD1055" s="139"/>
      <c r="GE1055" s="139"/>
      <c r="GF1055" s="139"/>
      <c r="GG1055" s="139"/>
      <c r="GH1055" s="139"/>
      <c r="GI1055" s="139"/>
      <c r="GJ1055" s="139"/>
      <c r="GK1055" s="139"/>
      <c r="GL1055" s="139"/>
      <c r="GM1055" s="139"/>
      <c r="GN1055" s="139"/>
      <c r="GO1055" s="139"/>
      <c r="GP1055" s="139"/>
      <c r="GQ1055" s="139"/>
      <c r="GR1055" s="139"/>
      <c r="GS1055" s="139"/>
      <c r="GT1055" s="139"/>
      <c r="GU1055" s="139"/>
      <c r="GV1055" s="139"/>
      <c r="GW1055" s="139"/>
      <c r="GX1055" s="139"/>
      <c r="GY1055" s="139"/>
      <c r="GZ1055" s="139"/>
      <c r="HA1055" s="139"/>
      <c r="HB1055" s="139"/>
      <c r="HC1055" s="139"/>
      <c r="HD1055" s="139"/>
      <c r="HE1055" s="139"/>
      <c r="HF1055" s="139"/>
      <c r="HG1055" s="139"/>
      <c r="HH1055" s="139"/>
      <c r="HI1055" s="139"/>
      <c r="HJ1055" s="139"/>
      <c r="HK1055" s="139"/>
      <c r="HL1055" s="139"/>
      <c r="HM1055" s="139"/>
      <c r="HN1055" s="139"/>
      <c r="HO1055" s="139"/>
      <c r="HP1055" s="139"/>
      <c r="HQ1055" s="139"/>
      <c r="HR1055" s="139"/>
      <c r="HS1055" s="139"/>
      <c r="HT1055" s="139"/>
      <c r="HU1055" s="139"/>
      <c r="HV1055" s="139"/>
      <c r="HW1055" s="139"/>
      <c r="HX1055" s="139"/>
      <c r="HY1055" s="139"/>
      <c r="HZ1055" s="139"/>
      <c r="IA1055" s="139"/>
      <c r="IB1055" s="139"/>
      <c r="IC1055" s="139"/>
      <c r="ID1055" s="139"/>
      <c r="IE1055" s="139"/>
      <c r="IF1055" s="139"/>
      <c r="IG1055" s="139"/>
      <c r="IH1055" s="139"/>
      <c r="II1055" s="139"/>
      <c r="IJ1055" s="139"/>
      <c r="IK1055" s="139"/>
      <c r="IL1055" s="139"/>
      <c r="IM1055" s="139"/>
      <c r="IN1055" s="139"/>
      <c r="IO1055" s="139"/>
      <c r="IP1055" s="139"/>
      <c r="IQ1055" s="139"/>
      <c r="IR1055" s="139"/>
      <c r="IS1055" s="139"/>
      <c r="IT1055" s="139"/>
      <c r="IU1055" s="139"/>
      <c r="IV1055" s="139"/>
      <c r="IW1055" s="139"/>
    </row>
    <row r="1056" customFormat="false" ht="13.5" hidden="false" customHeight="fals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  <c r="AB1056" s="139"/>
      <c r="AC1056" s="139"/>
      <c r="AD1056" s="139"/>
      <c r="AE1056" s="139"/>
      <c r="AF1056" s="139"/>
      <c r="AG1056" s="139"/>
      <c r="AH1056" s="139"/>
      <c r="AI1056" s="139"/>
      <c r="AJ1056" s="139"/>
      <c r="AK1056" s="139"/>
      <c r="AL1056" s="139"/>
      <c r="AM1056" s="139"/>
      <c r="AN1056" s="139"/>
      <c r="AO1056" s="139"/>
      <c r="AP1056" s="139"/>
      <c r="AQ1056" s="139"/>
      <c r="AR1056" s="139"/>
      <c r="AS1056" s="139"/>
      <c r="AT1056" s="139"/>
      <c r="AU1056" s="139"/>
      <c r="AV1056" s="139"/>
      <c r="AW1056" s="139"/>
      <c r="AX1056" s="139"/>
      <c r="AY1056" s="139"/>
      <c r="AZ1056" s="139"/>
      <c r="BA1056" s="139"/>
      <c r="BB1056" s="139"/>
      <c r="BC1056" s="139"/>
      <c r="BD1056" s="139"/>
      <c r="BE1056" s="139"/>
      <c r="BF1056" s="139"/>
      <c r="BG1056" s="139"/>
      <c r="BH1056" s="139"/>
      <c r="BI1056" s="139"/>
      <c r="BJ1056" s="139"/>
      <c r="BK1056" s="139"/>
      <c r="BL1056" s="139"/>
      <c r="BM1056" s="139"/>
      <c r="BN1056" s="139"/>
      <c r="BO1056" s="139"/>
      <c r="BP1056" s="139"/>
      <c r="BQ1056" s="139"/>
      <c r="BR1056" s="139"/>
      <c r="BS1056" s="139"/>
      <c r="BT1056" s="139"/>
      <c r="BU1056" s="139"/>
      <c r="BV1056" s="139"/>
      <c r="BW1056" s="139"/>
      <c r="BX1056" s="139"/>
      <c r="BY1056" s="139"/>
      <c r="BZ1056" s="139"/>
      <c r="CA1056" s="139"/>
      <c r="CB1056" s="139"/>
      <c r="CC1056" s="139"/>
      <c r="CD1056" s="139"/>
      <c r="CE1056" s="139"/>
      <c r="CF1056" s="139"/>
      <c r="CG1056" s="139"/>
      <c r="CH1056" s="139"/>
      <c r="CI1056" s="139"/>
      <c r="CJ1056" s="139"/>
      <c r="CK1056" s="139"/>
      <c r="CL1056" s="139"/>
      <c r="CM1056" s="139"/>
      <c r="CN1056" s="139"/>
      <c r="CO1056" s="139"/>
      <c r="CP1056" s="139"/>
      <c r="CQ1056" s="139"/>
      <c r="CR1056" s="139"/>
      <c r="CS1056" s="139"/>
      <c r="CT1056" s="139"/>
      <c r="CU1056" s="139"/>
      <c r="CV1056" s="139"/>
      <c r="CW1056" s="139"/>
      <c r="CX1056" s="139"/>
      <c r="CY1056" s="139"/>
      <c r="CZ1056" s="139"/>
      <c r="DA1056" s="139"/>
      <c r="DB1056" s="139"/>
      <c r="DC1056" s="139"/>
      <c r="DD1056" s="139"/>
      <c r="DE1056" s="139"/>
      <c r="DF1056" s="139"/>
      <c r="DG1056" s="139"/>
      <c r="DH1056" s="139"/>
      <c r="DI1056" s="139"/>
      <c r="DJ1056" s="139"/>
      <c r="DK1056" s="139"/>
      <c r="DL1056" s="139"/>
      <c r="DM1056" s="139"/>
      <c r="DN1056" s="139"/>
      <c r="DO1056" s="139"/>
      <c r="DP1056" s="139"/>
      <c r="DQ1056" s="139"/>
      <c r="DR1056" s="139"/>
      <c r="DS1056" s="139"/>
      <c r="DT1056" s="139"/>
      <c r="DU1056" s="139"/>
      <c r="DV1056" s="139"/>
      <c r="DW1056" s="139"/>
      <c r="DX1056" s="139"/>
      <c r="DY1056" s="139"/>
      <c r="DZ1056" s="139"/>
      <c r="EA1056" s="139"/>
      <c r="EB1056" s="139"/>
      <c r="EC1056" s="139"/>
      <c r="ED1056" s="139"/>
      <c r="EE1056" s="139"/>
      <c r="EF1056" s="139"/>
      <c r="EG1056" s="139"/>
      <c r="EH1056" s="139"/>
      <c r="EI1056" s="139"/>
      <c r="EJ1056" s="139"/>
      <c r="EK1056" s="139"/>
      <c r="EL1056" s="139"/>
      <c r="EM1056" s="139"/>
      <c r="EN1056" s="139"/>
      <c r="EO1056" s="139"/>
      <c r="EP1056" s="139"/>
      <c r="EQ1056" s="139"/>
      <c r="ER1056" s="139"/>
      <c r="ES1056" s="139"/>
      <c r="ET1056" s="139"/>
      <c r="EU1056" s="139"/>
      <c r="EV1056" s="139"/>
      <c r="EW1056" s="139"/>
      <c r="EX1056" s="139"/>
      <c r="EY1056" s="139"/>
      <c r="EZ1056" s="139"/>
      <c r="FA1056" s="139"/>
      <c r="FB1056" s="139"/>
      <c r="FC1056" s="139"/>
      <c r="FD1056" s="139"/>
      <c r="FE1056" s="139"/>
      <c r="FF1056" s="139"/>
      <c r="FG1056" s="139"/>
      <c r="FH1056" s="139"/>
      <c r="FI1056" s="139"/>
      <c r="FJ1056" s="139"/>
      <c r="FK1056" s="139"/>
      <c r="FL1056" s="139"/>
      <c r="FM1056" s="139"/>
      <c r="FN1056" s="139"/>
      <c r="FO1056" s="139"/>
      <c r="FP1056" s="139"/>
      <c r="FQ1056" s="139"/>
      <c r="FR1056" s="139"/>
      <c r="FS1056" s="139"/>
      <c r="FT1056" s="139"/>
      <c r="FU1056" s="139"/>
      <c r="FV1056" s="139"/>
      <c r="FW1056" s="139"/>
      <c r="FX1056" s="139"/>
      <c r="FY1056" s="139"/>
      <c r="FZ1056" s="139"/>
      <c r="GA1056" s="139"/>
      <c r="GB1056" s="139"/>
      <c r="GC1056" s="139"/>
      <c r="GD1056" s="139"/>
      <c r="GE1056" s="139"/>
      <c r="GF1056" s="139"/>
      <c r="GG1056" s="139"/>
      <c r="GH1056" s="139"/>
      <c r="GI1056" s="139"/>
      <c r="GJ1056" s="139"/>
      <c r="GK1056" s="139"/>
      <c r="GL1056" s="139"/>
      <c r="GM1056" s="139"/>
      <c r="GN1056" s="139"/>
      <c r="GO1056" s="139"/>
      <c r="GP1056" s="139"/>
      <c r="GQ1056" s="139"/>
      <c r="GR1056" s="139"/>
      <c r="GS1056" s="139"/>
      <c r="GT1056" s="139"/>
      <c r="GU1056" s="139"/>
      <c r="GV1056" s="139"/>
      <c r="GW1056" s="139"/>
      <c r="GX1056" s="139"/>
      <c r="GY1056" s="139"/>
      <c r="GZ1056" s="139"/>
      <c r="HA1056" s="139"/>
      <c r="HB1056" s="139"/>
      <c r="HC1056" s="139"/>
      <c r="HD1056" s="139"/>
      <c r="HE1056" s="139"/>
      <c r="HF1056" s="139"/>
      <c r="HG1056" s="139"/>
      <c r="HH1056" s="139"/>
      <c r="HI1056" s="139"/>
      <c r="HJ1056" s="139"/>
      <c r="HK1056" s="139"/>
      <c r="HL1056" s="139"/>
      <c r="HM1056" s="139"/>
      <c r="HN1056" s="139"/>
      <c r="HO1056" s="139"/>
      <c r="HP1056" s="139"/>
      <c r="HQ1056" s="139"/>
      <c r="HR1056" s="139"/>
      <c r="HS1056" s="139"/>
      <c r="HT1056" s="139"/>
      <c r="HU1056" s="139"/>
      <c r="HV1056" s="139"/>
      <c r="HW1056" s="139"/>
      <c r="HX1056" s="139"/>
      <c r="HY1056" s="139"/>
      <c r="HZ1056" s="139"/>
      <c r="IA1056" s="139"/>
      <c r="IB1056" s="139"/>
      <c r="IC1056" s="139"/>
      <c r="ID1056" s="139"/>
      <c r="IE1056" s="139"/>
      <c r="IF1056" s="139"/>
      <c r="IG1056" s="139"/>
      <c r="IH1056" s="139"/>
      <c r="II1056" s="139"/>
      <c r="IJ1056" s="139"/>
      <c r="IK1056" s="139"/>
      <c r="IL1056" s="139"/>
      <c r="IM1056" s="139"/>
      <c r="IN1056" s="139"/>
      <c r="IO1056" s="139"/>
      <c r="IP1056" s="139"/>
      <c r="IQ1056" s="139"/>
      <c r="IR1056" s="139"/>
      <c r="IS1056" s="139"/>
      <c r="IT1056" s="139"/>
      <c r="IU1056" s="139"/>
      <c r="IV1056" s="139"/>
      <c r="IW1056" s="139"/>
    </row>
    <row r="1057" customFormat="false" ht="13.5" hidden="false" customHeight="fals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  <c r="AB1057" s="139"/>
      <c r="AC1057" s="139"/>
      <c r="AD1057" s="139"/>
      <c r="AE1057" s="139"/>
      <c r="AF1057" s="139"/>
      <c r="AG1057" s="139"/>
      <c r="AH1057" s="139"/>
      <c r="AI1057" s="139"/>
      <c r="AJ1057" s="139"/>
      <c r="AK1057" s="139"/>
      <c r="AL1057" s="139"/>
      <c r="AM1057" s="139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9"/>
      <c r="BL1057" s="139"/>
      <c r="BM1057" s="139"/>
      <c r="BN1057" s="139"/>
      <c r="BO1057" s="139"/>
      <c r="BP1057" s="139"/>
      <c r="BQ1057" s="139"/>
      <c r="BR1057" s="139"/>
      <c r="BS1057" s="139"/>
      <c r="BT1057" s="139"/>
      <c r="BU1057" s="139"/>
      <c r="BV1057" s="139"/>
      <c r="BW1057" s="139"/>
      <c r="BX1057" s="139"/>
      <c r="BY1057" s="139"/>
      <c r="BZ1057" s="139"/>
      <c r="CA1057" s="139"/>
      <c r="CB1057" s="139"/>
      <c r="CC1057" s="139"/>
      <c r="CD1057" s="139"/>
      <c r="CE1057" s="139"/>
      <c r="CF1057" s="139"/>
      <c r="CG1057" s="139"/>
      <c r="CH1057" s="139"/>
      <c r="CI1057" s="139"/>
      <c r="CJ1057" s="139"/>
      <c r="CK1057" s="139"/>
      <c r="CL1057" s="139"/>
      <c r="CM1057" s="139"/>
      <c r="CN1057" s="139"/>
      <c r="CO1057" s="139"/>
      <c r="CP1057" s="139"/>
      <c r="CQ1057" s="139"/>
      <c r="CR1057" s="139"/>
      <c r="CS1057" s="139"/>
      <c r="CT1057" s="139"/>
      <c r="CU1057" s="139"/>
      <c r="CV1057" s="139"/>
      <c r="CW1057" s="139"/>
      <c r="CX1057" s="139"/>
      <c r="CY1057" s="139"/>
      <c r="CZ1057" s="139"/>
      <c r="DA1057" s="139"/>
      <c r="DB1057" s="139"/>
      <c r="DC1057" s="139"/>
      <c r="DD1057" s="139"/>
      <c r="DE1057" s="139"/>
      <c r="DF1057" s="139"/>
      <c r="DG1057" s="139"/>
      <c r="DH1057" s="139"/>
      <c r="DI1057" s="139"/>
      <c r="DJ1057" s="139"/>
      <c r="DK1057" s="139"/>
      <c r="DL1057" s="139"/>
      <c r="DM1057" s="139"/>
      <c r="DN1057" s="139"/>
      <c r="DO1057" s="139"/>
      <c r="DP1057" s="139"/>
      <c r="DQ1057" s="139"/>
      <c r="DR1057" s="139"/>
      <c r="DS1057" s="139"/>
      <c r="DT1057" s="139"/>
      <c r="DU1057" s="139"/>
      <c r="DV1057" s="139"/>
      <c r="DW1057" s="139"/>
      <c r="DX1057" s="139"/>
      <c r="DY1057" s="139"/>
      <c r="DZ1057" s="139"/>
      <c r="EA1057" s="139"/>
      <c r="EB1057" s="139"/>
      <c r="EC1057" s="139"/>
      <c r="ED1057" s="139"/>
      <c r="EE1057" s="139"/>
      <c r="EF1057" s="139"/>
      <c r="EG1057" s="139"/>
      <c r="EH1057" s="139"/>
      <c r="EI1057" s="139"/>
      <c r="EJ1057" s="139"/>
      <c r="EK1057" s="139"/>
      <c r="EL1057" s="139"/>
      <c r="EM1057" s="139"/>
      <c r="EN1057" s="139"/>
      <c r="EO1057" s="139"/>
      <c r="EP1057" s="139"/>
      <c r="EQ1057" s="139"/>
      <c r="ER1057" s="139"/>
      <c r="ES1057" s="139"/>
      <c r="ET1057" s="139"/>
      <c r="EU1057" s="139"/>
      <c r="EV1057" s="139"/>
      <c r="EW1057" s="139"/>
      <c r="EX1057" s="139"/>
      <c r="EY1057" s="139"/>
      <c r="EZ1057" s="139"/>
      <c r="FA1057" s="139"/>
      <c r="FB1057" s="139"/>
      <c r="FC1057" s="139"/>
      <c r="FD1057" s="139"/>
      <c r="FE1057" s="139"/>
      <c r="FF1057" s="139"/>
      <c r="FG1057" s="139"/>
      <c r="FH1057" s="139"/>
      <c r="FI1057" s="139"/>
      <c r="FJ1057" s="139"/>
      <c r="FK1057" s="139"/>
      <c r="FL1057" s="139"/>
      <c r="FM1057" s="139"/>
      <c r="FN1057" s="139"/>
      <c r="FO1057" s="139"/>
      <c r="FP1057" s="139"/>
      <c r="FQ1057" s="139"/>
      <c r="FR1057" s="139"/>
      <c r="FS1057" s="139"/>
      <c r="FT1057" s="139"/>
      <c r="FU1057" s="139"/>
      <c r="FV1057" s="139"/>
      <c r="FW1057" s="139"/>
      <c r="FX1057" s="139"/>
      <c r="FY1057" s="139"/>
      <c r="FZ1057" s="139"/>
      <c r="GA1057" s="139"/>
      <c r="GB1057" s="139"/>
      <c r="GC1057" s="139"/>
      <c r="GD1057" s="139"/>
      <c r="GE1057" s="139"/>
      <c r="GF1057" s="139"/>
      <c r="GG1057" s="139"/>
      <c r="GH1057" s="139"/>
      <c r="GI1057" s="139"/>
      <c r="GJ1057" s="139"/>
      <c r="GK1057" s="139"/>
      <c r="GL1057" s="139"/>
      <c r="GM1057" s="139"/>
      <c r="GN1057" s="139"/>
      <c r="GO1057" s="139"/>
      <c r="GP1057" s="139"/>
      <c r="GQ1057" s="139"/>
      <c r="GR1057" s="139"/>
      <c r="GS1057" s="139"/>
      <c r="GT1057" s="139"/>
      <c r="GU1057" s="139"/>
      <c r="GV1057" s="139"/>
      <c r="GW1057" s="139"/>
      <c r="GX1057" s="139"/>
      <c r="GY1057" s="139"/>
      <c r="GZ1057" s="139"/>
      <c r="HA1057" s="139"/>
      <c r="HB1057" s="139"/>
      <c r="HC1057" s="139"/>
      <c r="HD1057" s="139"/>
      <c r="HE1057" s="139"/>
      <c r="HF1057" s="139"/>
      <c r="HG1057" s="139"/>
      <c r="HH1057" s="139"/>
      <c r="HI1057" s="139"/>
      <c r="HJ1057" s="139"/>
      <c r="HK1057" s="139"/>
      <c r="HL1057" s="139"/>
      <c r="HM1057" s="139"/>
      <c r="HN1057" s="139"/>
      <c r="HO1057" s="139"/>
      <c r="HP1057" s="139"/>
      <c r="HQ1057" s="139"/>
      <c r="HR1057" s="139"/>
      <c r="HS1057" s="139"/>
      <c r="HT1057" s="139"/>
      <c r="HU1057" s="139"/>
      <c r="HV1057" s="139"/>
      <c r="HW1057" s="139"/>
      <c r="HX1057" s="139"/>
      <c r="HY1057" s="139"/>
      <c r="HZ1057" s="139"/>
      <c r="IA1057" s="139"/>
      <c r="IB1057" s="139"/>
      <c r="IC1057" s="139"/>
      <c r="ID1057" s="139"/>
      <c r="IE1057" s="139"/>
      <c r="IF1057" s="139"/>
      <c r="IG1057" s="139"/>
      <c r="IH1057" s="139"/>
      <c r="II1057" s="139"/>
      <c r="IJ1057" s="139"/>
      <c r="IK1057" s="139"/>
      <c r="IL1057" s="139"/>
      <c r="IM1057" s="139"/>
      <c r="IN1057" s="139"/>
      <c r="IO1057" s="139"/>
      <c r="IP1057" s="139"/>
      <c r="IQ1057" s="139"/>
      <c r="IR1057" s="139"/>
      <c r="IS1057" s="139"/>
      <c r="IT1057" s="139"/>
      <c r="IU1057" s="139"/>
      <c r="IV1057" s="139"/>
      <c r="IW1057" s="139"/>
    </row>
    <row r="1058" customFormat="false" ht="13.5" hidden="false" customHeight="fals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  <c r="L1058" s="139"/>
      <c r="M1058" s="139"/>
      <c r="N1058" s="139"/>
      <c r="O1058" s="139"/>
      <c r="P1058" s="139"/>
      <c r="Q1058" s="139"/>
      <c r="R1058" s="139"/>
      <c r="S1058" s="139"/>
      <c r="T1058" s="139"/>
      <c r="U1058" s="139"/>
      <c r="V1058" s="139"/>
      <c r="W1058" s="139"/>
      <c r="X1058" s="139"/>
      <c r="Y1058" s="139"/>
      <c r="Z1058" s="139"/>
      <c r="AA1058" s="139"/>
      <c r="AB1058" s="139"/>
      <c r="AC1058" s="139"/>
      <c r="AD1058" s="139"/>
      <c r="AE1058" s="139"/>
      <c r="AF1058" s="139"/>
      <c r="AG1058" s="139"/>
      <c r="AH1058" s="139"/>
      <c r="AI1058" s="139"/>
      <c r="AJ1058" s="139"/>
      <c r="AK1058" s="139"/>
      <c r="AL1058" s="139"/>
      <c r="AM1058" s="139"/>
      <c r="AN1058" s="139"/>
      <c r="AO1058" s="139"/>
      <c r="AP1058" s="139"/>
      <c r="AQ1058" s="139"/>
      <c r="AR1058" s="139"/>
      <c r="AS1058" s="139"/>
      <c r="AT1058" s="139"/>
      <c r="AU1058" s="139"/>
      <c r="AV1058" s="139"/>
      <c r="AW1058" s="139"/>
      <c r="AX1058" s="139"/>
      <c r="AY1058" s="139"/>
      <c r="AZ1058" s="139"/>
      <c r="BA1058" s="139"/>
      <c r="BB1058" s="139"/>
      <c r="BC1058" s="139"/>
      <c r="BD1058" s="139"/>
      <c r="BE1058" s="139"/>
      <c r="BF1058" s="139"/>
      <c r="BG1058" s="139"/>
      <c r="BH1058" s="139"/>
      <c r="BI1058" s="139"/>
      <c r="BJ1058" s="139"/>
      <c r="BK1058" s="139"/>
      <c r="BL1058" s="139"/>
      <c r="BM1058" s="139"/>
      <c r="BN1058" s="139"/>
      <c r="BO1058" s="139"/>
      <c r="BP1058" s="139"/>
      <c r="BQ1058" s="139"/>
      <c r="BR1058" s="139"/>
      <c r="BS1058" s="139"/>
      <c r="BT1058" s="139"/>
      <c r="BU1058" s="139"/>
      <c r="BV1058" s="139"/>
      <c r="BW1058" s="139"/>
      <c r="BX1058" s="139"/>
      <c r="BY1058" s="139"/>
      <c r="BZ1058" s="139"/>
      <c r="CA1058" s="139"/>
      <c r="CB1058" s="139"/>
      <c r="CC1058" s="139"/>
      <c r="CD1058" s="139"/>
      <c r="CE1058" s="139"/>
      <c r="CF1058" s="139"/>
      <c r="CG1058" s="139"/>
      <c r="CH1058" s="139"/>
      <c r="CI1058" s="139"/>
      <c r="CJ1058" s="139"/>
      <c r="CK1058" s="139"/>
      <c r="CL1058" s="139"/>
      <c r="CM1058" s="139"/>
      <c r="CN1058" s="139"/>
      <c r="CO1058" s="139"/>
      <c r="CP1058" s="139"/>
      <c r="CQ1058" s="139"/>
      <c r="CR1058" s="139"/>
      <c r="CS1058" s="139"/>
      <c r="CT1058" s="139"/>
      <c r="CU1058" s="139"/>
      <c r="CV1058" s="139"/>
      <c r="CW1058" s="139"/>
      <c r="CX1058" s="139"/>
      <c r="CY1058" s="139"/>
      <c r="CZ1058" s="139"/>
      <c r="DA1058" s="139"/>
      <c r="DB1058" s="139"/>
      <c r="DC1058" s="139"/>
      <c r="DD1058" s="139"/>
      <c r="DE1058" s="139"/>
      <c r="DF1058" s="139"/>
      <c r="DG1058" s="139"/>
      <c r="DH1058" s="139"/>
      <c r="DI1058" s="139"/>
      <c r="DJ1058" s="139"/>
      <c r="DK1058" s="139"/>
      <c r="DL1058" s="139"/>
      <c r="DM1058" s="139"/>
      <c r="DN1058" s="139"/>
      <c r="DO1058" s="139"/>
      <c r="DP1058" s="139"/>
      <c r="DQ1058" s="139"/>
      <c r="DR1058" s="139"/>
      <c r="DS1058" s="139"/>
      <c r="DT1058" s="139"/>
      <c r="DU1058" s="139"/>
      <c r="DV1058" s="139"/>
      <c r="DW1058" s="139"/>
      <c r="DX1058" s="139"/>
      <c r="DY1058" s="139"/>
      <c r="DZ1058" s="139"/>
      <c r="EA1058" s="139"/>
      <c r="EB1058" s="139"/>
      <c r="EC1058" s="139"/>
      <c r="ED1058" s="139"/>
      <c r="EE1058" s="139"/>
      <c r="EF1058" s="139"/>
      <c r="EG1058" s="139"/>
      <c r="EH1058" s="139"/>
      <c r="EI1058" s="139"/>
      <c r="EJ1058" s="139"/>
      <c r="EK1058" s="139"/>
      <c r="EL1058" s="139"/>
      <c r="EM1058" s="139"/>
      <c r="EN1058" s="139"/>
      <c r="EO1058" s="139"/>
      <c r="EP1058" s="139"/>
      <c r="EQ1058" s="139"/>
      <c r="ER1058" s="139"/>
      <c r="ES1058" s="139"/>
      <c r="ET1058" s="139"/>
      <c r="EU1058" s="139"/>
      <c r="EV1058" s="139"/>
      <c r="EW1058" s="139"/>
      <c r="EX1058" s="139"/>
      <c r="EY1058" s="139"/>
      <c r="EZ1058" s="139"/>
      <c r="FA1058" s="139"/>
      <c r="FB1058" s="139"/>
      <c r="FC1058" s="139"/>
      <c r="FD1058" s="139"/>
      <c r="FE1058" s="139"/>
      <c r="FF1058" s="139"/>
      <c r="FG1058" s="139"/>
      <c r="FH1058" s="139"/>
      <c r="FI1058" s="139"/>
      <c r="FJ1058" s="139"/>
      <c r="FK1058" s="139"/>
      <c r="FL1058" s="139"/>
      <c r="FM1058" s="139"/>
      <c r="FN1058" s="139"/>
      <c r="FO1058" s="139"/>
      <c r="FP1058" s="139"/>
      <c r="FQ1058" s="139"/>
      <c r="FR1058" s="139"/>
      <c r="FS1058" s="139"/>
      <c r="FT1058" s="139"/>
      <c r="FU1058" s="139"/>
      <c r="FV1058" s="139"/>
      <c r="FW1058" s="139"/>
      <c r="FX1058" s="139"/>
      <c r="FY1058" s="139"/>
      <c r="FZ1058" s="139"/>
      <c r="GA1058" s="139"/>
      <c r="GB1058" s="139"/>
      <c r="GC1058" s="139"/>
      <c r="GD1058" s="139"/>
      <c r="GE1058" s="139"/>
      <c r="GF1058" s="139"/>
      <c r="GG1058" s="139"/>
      <c r="GH1058" s="139"/>
      <c r="GI1058" s="139"/>
      <c r="GJ1058" s="139"/>
      <c r="GK1058" s="139"/>
      <c r="GL1058" s="139"/>
      <c r="GM1058" s="139"/>
      <c r="GN1058" s="139"/>
      <c r="GO1058" s="139"/>
      <c r="GP1058" s="139"/>
      <c r="GQ1058" s="139"/>
      <c r="GR1058" s="139"/>
      <c r="GS1058" s="139"/>
      <c r="GT1058" s="139"/>
      <c r="GU1058" s="139"/>
      <c r="GV1058" s="139"/>
      <c r="GW1058" s="139"/>
      <c r="GX1058" s="139"/>
      <c r="GY1058" s="139"/>
      <c r="GZ1058" s="139"/>
      <c r="HA1058" s="139"/>
      <c r="HB1058" s="139"/>
      <c r="HC1058" s="139"/>
      <c r="HD1058" s="139"/>
      <c r="HE1058" s="139"/>
      <c r="HF1058" s="139"/>
      <c r="HG1058" s="139"/>
      <c r="HH1058" s="139"/>
      <c r="HI1058" s="139"/>
      <c r="HJ1058" s="139"/>
      <c r="HK1058" s="139"/>
      <c r="HL1058" s="139"/>
      <c r="HM1058" s="139"/>
      <c r="HN1058" s="139"/>
      <c r="HO1058" s="139"/>
      <c r="HP1058" s="139"/>
      <c r="HQ1058" s="139"/>
      <c r="HR1058" s="139"/>
      <c r="HS1058" s="139"/>
      <c r="HT1058" s="139"/>
      <c r="HU1058" s="139"/>
      <c r="HV1058" s="139"/>
      <c r="HW1058" s="139"/>
      <c r="HX1058" s="139"/>
      <c r="HY1058" s="139"/>
      <c r="HZ1058" s="139"/>
      <c r="IA1058" s="139"/>
      <c r="IB1058" s="139"/>
      <c r="IC1058" s="139"/>
      <c r="ID1058" s="139"/>
      <c r="IE1058" s="139"/>
      <c r="IF1058" s="139"/>
      <c r="IG1058" s="139"/>
      <c r="IH1058" s="139"/>
      <c r="II1058" s="139"/>
      <c r="IJ1058" s="139"/>
      <c r="IK1058" s="139"/>
      <c r="IL1058" s="139"/>
      <c r="IM1058" s="139"/>
      <c r="IN1058" s="139"/>
      <c r="IO1058" s="139"/>
      <c r="IP1058" s="139"/>
      <c r="IQ1058" s="139"/>
      <c r="IR1058" s="139"/>
      <c r="IS1058" s="139"/>
      <c r="IT1058" s="139"/>
      <c r="IU1058" s="139"/>
      <c r="IV1058" s="139"/>
      <c r="IW1058" s="139"/>
    </row>
    <row r="1059" customFormat="false" ht="13.5" hidden="false" customHeight="fals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  <c r="L1059" s="139"/>
      <c r="M1059" s="139"/>
      <c r="N1059" s="139"/>
      <c r="O1059" s="139"/>
      <c r="P1059" s="139"/>
      <c r="Q1059" s="139"/>
      <c r="R1059" s="139"/>
      <c r="S1059" s="139"/>
      <c r="T1059" s="139"/>
      <c r="U1059" s="139"/>
      <c r="V1059" s="139"/>
      <c r="W1059" s="139"/>
      <c r="X1059" s="139"/>
      <c r="Y1059" s="139"/>
      <c r="Z1059" s="139"/>
      <c r="AA1059" s="139"/>
      <c r="AB1059" s="139"/>
      <c r="AC1059" s="139"/>
      <c r="AD1059" s="139"/>
      <c r="AE1059" s="139"/>
      <c r="AF1059" s="139"/>
      <c r="AG1059" s="139"/>
      <c r="AH1059" s="139"/>
      <c r="AI1059" s="139"/>
      <c r="AJ1059" s="139"/>
      <c r="AK1059" s="139"/>
      <c r="AL1059" s="139"/>
      <c r="AM1059" s="139"/>
      <c r="AN1059" s="139"/>
      <c r="AO1059" s="139"/>
      <c r="AP1059" s="139"/>
      <c r="AQ1059" s="139"/>
      <c r="AR1059" s="139"/>
      <c r="AS1059" s="139"/>
      <c r="AT1059" s="139"/>
      <c r="AU1059" s="139"/>
      <c r="AV1059" s="139"/>
      <c r="AW1059" s="139"/>
      <c r="AX1059" s="139"/>
      <c r="AY1059" s="139"/>
      <c r="AZ1059" s="139"/>
      <c r="BA1059" s="139"/>
      <c r="BB1059" s="139"/>
      <c r="BC1059" s="139"/>
      <c r="BD1059" s="139"/>
      <c r="BE1059" s="139"/>
      <c r="BF1059" s="139"/>
      <c r="BG1059" s="139"/>
      <c r="BH1059" s="139"/>
      <c r="BI1059" s="139"/>
      <c r="BJ1059" s="139"/>
      <c r="BK1059" s="139"/>
      <c r="BL1059" s="139"/>
      <c r="BM1059" s="139"/>
      <c r="BN1059" s="139"/>
      <c r="BO1059" s="139"/>
      <c r="BP1059" s="139"/>
      <c r="BQ1059" s="139"/>
      <c r="BR1059" s="139"/>
      <c r="BS1059" s="139"/>
      <c r="BT1059" s="139"/>
      <c r="BU1059" s="139"/>
      <c r="BV1059" s="139"/>
      <c r="BW1059" s="139"/>
      <c r="BX1059" s="139"/>
      <c r="BY1059" s="139"/>
      <c r="BZ1059" s="139"/>
      <c r="CA1059" s="139"/>
      <c r="CB1059" s="139"/>
      <c r="CC1059" s="139"/>
      <c r="CD1059" s="139"/>
      <c r="CE1059" s="139"/>
      <c r="CF1059" s="139"/>
      <c r="CG1059" s="139"/>
      <c r="CH1059" s="139"/>
      <c r="CI1059" s="139"/>
      <c r="CJ1059" s="139"/>
      <c r="CK1059" s="139"/>
      <c r="CL1059" s="139"/>
      <c r="CM1059" s="139"/>
      <c r="CN1059" s="139"/>
      <c r="CO1059" s="139"/>
      <c r="CP1059" s="139"/>
      <c r="CQ1059" s="139"/>
      <c r="CR1059" s="139"/>
      <c r="CS1059" s="139"/>
      <c r="CT1059" s="139"/>
      <c r="CU1059" s="139"/>
      <c r="CV1059" s="139"/>
      <c r="CW1059" s="139"/>
      <c r="CX1059" s="139"/>
      <c r="CY1059" s="139"/>
      <c r="CZ1059" s="139"/>
      <c r="DA1059" s="139"/>
      <c r="DB1059" s="139"/>
      <c r="DC1059" s="139"/>
      <c r="DD1059" s="139"/>
      <c r="DE1059" s="139"/>
      <c r="DF1059" s="139"/>
      <c r="DG1059" s="139"/>
      <c r="DH1059" s="139"/>
      <c r="DI1059" s="139"/>
      <c r="DJ1059" s="139"/>
      <c r="DK1059" s="139"/>
      <c r="DL1059" s="139"/>
      <c r="DM1059" s="139"/>
      <c r="DN1059" s="139"/>
      <c r="DO1059" s="139"/>
      <c r="DP1059" s="139"/>
      <c r="DQ1059" s="139"/>
      <c r="DR1059" s="139"/>
      <c r="DS1059" s="139"/>
      <c r="DT1059" s="139"/>
      <c r="DU1059" s="139"/>
      <c r="DV1059" s="139"/>
      <c r="DW1059" s="139"/>
      <c r="DX1059" s="139"/>
      <c r="DY1059" s="139"/>
      <c r="DZ1059" s="139"/>
      <c r="EA1059" s="139"/>
      <c r="EB1059" s="139"/>
      <c r="EC1059" s="139"/>
      <c r="ED1059" s="139"/>
      <c r="EE1059" s="139"/>
      <c r="EF1059" s="139"/>
      <c r="EG1059" s="139"/>
      <c r="EH1059" s="139"/>
      <c r="EI1059" s="139"/>
      <c r="EJ1059" s="139"/>
      <c r="EK1059" s="139"/>
      <c r="EL1059" s="139"/>
      <c r="EM1059" s="139"/>
      <c r="EN1059" s="139"/>
      <c r="EO1059" s="139"/>
      <c r="EP1059" s="139"/>
      <c r="EQ1059" s="139"/>
      <c r="ER1059" s="139"/>
      <c r="ES1059" s="139"/>
      <c r="ET1059" s="139"/>
      <c r="EU1059" s="139"/>
      <c r="EV1059" s="139"/>
      <c r="EW1059" s="139"/>
      <c r="EX1059" s="139"/>
      <c r="EY1059" s="139"/>
      <c r="EZ1059" s="139"/>
      <c r="FA1059" s="139"/>
      <c r="FB1059" s="139"/>
      <c r="FC1059" s="139"/>
      <c r="FD1059" s="139"/>
      <c r="FE1059" s="139"/>
      <c r="FF1059" s="139"/>
      <c r="FG1059" s="139"/>
      <c r="FH1059" s="139"/>
      <c r="FI1059" s="139"/>
      <c r="FJ1059" s="139"/>
      <c r="FK1059" s="139"/>
      <c r="FL1059" s="139"/>
      <c r="FM1059" s="139"/>
      <c r="FN1059" s="139"/>
      <c r="FO1059" s="139"/>
      <c r="FP1059" s="139"/>
      <c r="FQ1059" s="139"/>
      <c r="FR1059" s="139"/>
      <c r="FS1059" s="139"/>
      <c r="FT1059" s="139"/>
      <c r="FU1059" s="139"/>
      <c r="FV1059" s="139"/>
      <c r="FW1059" s="139"/>
      <c r="FX1059" s="139"/>
      <c r="FY1059" s="139"/>
      <c r="FZ1059" s="139"/>
      <c r="GA1059" s="139"/>
      <c r="GB1059" s="139"/>
      <c r="GC1059" s="139"/>
      <c r="GD1059" s="139"/>
      <c r="GE1059" s="139"/>
      <c r="GF1059" s="139"/>
      <c r="GG1059" s="139"/>
      <c r="GH1059" s="139"/>
      <c r="GI1059" s="139"/>
      <c r="GJ1059" s="139"/>
      <c r="GK1059" s="139"/>
      <c r="GL1059" s="139"/>
      <c r="GM1059" s="139"/>
      <c r="GN1059" s="139"/>
      <c r="GO1059" s="139"/>
      <c r="GP1059" s="139"/>
      <c r="GQ1059" s="139"/>
      <c r="GR1059" s="139"/>
      <c r="GS1059" s="139"/>
      <c r="GT1059" s="139"/>
      <c r="GU1059" s="139"/>
      <c r="GV1059" s="139"/>
      <c r="GW1059" s="139"/>
      <c r="GX1059" s="139"/>
      <c r="GY1059" s="139"/>
      <c r="GZ1059" s="139"/>
      <c r="HA1059" s="139"/>
      <c r="HB1059" s="139"/>
      <c r="HC1059" s="139"/>
      <c r="HD1059" s="139"/>
      <c r="HE1059" s="139"/>
      <c r="HF1059" s="139"/>
      <c r="HG1059" s="139"/>
      <c r="HH1059" s="139"/>
      <c r="HI1059" s="139"/>
      <c r="HJ1059" s="139"/>
      <c r="HK1059" s="139"/>
      <c r="HL1059" s="139"/>
      <c r="HM1059" s="139"/>
      <c r="HN1059" s="139"/>
      <c r="HO1059" s="139"/>
      <c r="HP1059" s="139"/>
      <c r="HQ1059" s="139"/>
      <c r="HR1059" s="139"/>
      <c r="HS1059" s="139"/>
      <c r="HT1059" s="139"/>
      <c r="HU1059" s="139"/>
      <c r="HV1059" s="139"/>
      <c r="HW1059" s="139"/>
      <c r="HX1059" s="139"/>
      <c r="HY1059" s="139"/>
      <c r="HZ1059" s="139"/>
      <c r="IA1059" s="139"/>
      <c r="IB1059" s="139"/>
      <c r="IC1059" s="139"/>
      <c r="ID1059" s="139"/>
      <c r="IE1059" s="139"/>
      <c r="IF1059" s="139"/>
      <c r="IG1059" s="139"/>
      <c r="IH1059" s="139"/>
      <c r="II1059" s="139"/>
      <c r="IJ1059" s="139"/>
      <c r="IK1059" s="139"/>
      <c r="IL1059" s="139"/>
      <c r="IM1059" s="139"/>
      <c r="IN1059" s="139"/>
      <c r="IO1059" s="139"/>
      <c r="IP1059" s="139"/>
      <c r="IQ1059" s="139"/>
      <c r="IR1059" s="139"/>
      <c r="IS1059" s="139"/>
      <c r="IT1059" s="139"/>
      <c r="IU1059" s="139"/>
      <c r="IV1059" s="139"/>
      <c r="IW1059" s="139"/>
    </row>
    <row r="1060" customFormat="false" ht="13.5" hidden="false" customHeight="fals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  <c r="L1060" s="139"/>
      <c r="M1060" s="139"/>
      <c r="N1060" s="139"/>
      <c r="O1060" s="139"/>
      <c r="P1060" s="139"/>
      <c r="Q1060" s="139"/>
      <c r="R1060" s="139"/>
      <c r="S1060" s="139"/>
      <c r="T1060" s="139"/>
      <c r="U1060" s="139"/>
      <c r="V1060" s="139"/>
      <c r="W1060" s="139"/>
      <c r="X1060" s="139"/>
      <c r="Y1060" s="139"/>
      <c r="Z1060" s="139"/>
      <c r="AA1060" s="139"/>
      <c r="AB1060" s="139"/>
      <c r="AC1060" s="139"/>
      <c r="AD1060" s="139"/>
      <c r="AE1060" s="139"/>
      <c r="AF1060" s="139"/>
      <c r="AG1060" s="139"/>
      <c r="AH1060" s="139"/>
      <c r="AI1060" s="139"/>
      <c r="AJ1060" s="139"/>
      <c r="AK1060" s="139"/>
      <c r="AL1060" s="139"/>
      <c r="AM1060" s="139"/>
      <c r="AN1060" s="139"/>
      <c r="AO1060" s="139"/>
      <c r="AP1060" s="139"/>
      <c r="AQ1060" s="139"/>
      <c r="AR1060" s="139"/>
      <c r="AS1060" s="139"/>
      <c r="AT1060" s="139"/>
      <c r="AU1060" s="139"/>
      <c r="AV1060" s="139"/>
      <c r="AW1060" s="139"/>
      <c r="AX1060" s="139"/>
      <c r="AY1060" s="139"/>
      <c r="AZ1060" s="139"/>
      <c r="BA1060" s="139"/>
      <c r="BB1060" s="139"/>
      <c r="BC1060" s="139"/>
      <c r="BD1060" s="139"/>
      <c r="BE1060" s="139"/>
      <c r="BF1060" s="139"/>
      <c r="BG1060" s="139"/>
      <c r="BH1060" s="139"/>
      <c r="BI1060" s="139"/>
      <c r="BJ1060" s="139"/>
      <c r="BK1060" s="139"/>
      <c r="BL1060" s="139"/>
      <c r="BM1060" s="139"/>
      <c r="BN1060" s="139"/>
      <c r="BO1060" s="139"/>
      <c r="BP1060" s="139"/>
      <c r="BQ1060" s="139"/>
      <c r="BR1060" s="139"/>
      <c r="BS1060" s="139"/>
      <c r="BT1060" s="139"/>
      <c r="BU1060" s="139"/>
      <c r="BV1060" s="139"/>
      <c r="BW1060" s="139"/>
      <c r="BX1060" s="139"/>
      <c r="BY1060" s="139"/>
      <c r="BZ1060" s="139"/>
      <c r="CA1060" s="139"/>
      <c r="CB1060" s="139"/>
      <c r="CC1060" s="139"/>
      <c r="CD1060" s="139"/>
      <c r="CE1060" s="139"/>
      <c r="CF1060" s="139"/>
      <c r="CG1060" s="139"/>
      <c r="CH1060" s="139"/>
      <c r="CI1060" s="139"/>
      <c r="CJ1060" s="139"/>
      <c r="CK1060" s="139"/>
      <c r="CL1060" s="139"/>
      <c r="CM1060" s="139"/>
      <c r="CN1060" s="139"/>
      <c r="CO1060" s="139"/>
      <c r="CP1060" s="139"/>
      <c r="CQ1060" s="139"/>
      <c r="CR1060" s="139"/>
      <c r="CS1060" s="139"/>
      <c r="CT1060" s="139"/>
      <c r="CU1060" s="139"/>
      <c r="CV1060" s="139"/>
      <c r="CW1060" s="139"/>
      <c r="CX1060" s="139"/>
      <c r="CY1060" s="139"/>
      <c r="CZ1060" s="139"/>
      <c r="DA1060" s="139"/>
      <c r="DB1060" s="139"/>
      <c r="DC1060" s="139"/>
      <c r="DD1060" s="139"/>
      <c r="DE1060" s="139"/>
      <c r="DF1060" s="139"/>
      <c r="DG1060" s="139"/>
      <c r="DH1060" s="139"/>
      <c r="DI1060" s="139"/>
      <c r="DJ1060" s="139"/>
      <c r="DK1060" s="139"/>
      <c r="DL1060" s="139"/>
      <c r="DM1060" s="139"/>
      <c r="DN1060" s="139"/>
      <c r="DO1060" s="139"/>
      <c r="DP1060" s="139"/>
      <c r="DQ1060" s="139"/>
      <c r="DR1060" s="139"/>
      <c r="DS1060" s="139"/>
      <c r="DT1060" s="139"/>
      <c r="DU1060" s="139"/>
      <c r="DV1060" s="139"/>
      <c r="DW1060" s="139"/>
      <c r="DX1060" s="139"/>
      <c r="DY1060" s="139"/>
      <c r="DZ1060" s="139"/>
      <c r="EA1060" s="139"/>
      <c r="EB1060" s="139"/>
      <c r="EC1060" s="139"/>
      <c r="ED1060" s="139"/>
      <c r="EE1060" s="139"/>
      <c r="EF1060" s="139"/>
      <c r="EG1060" s="139"/>
      <c r="EH1060" s="139"/>
      <c r="EI1060" s="139"/>
      <c r="EJ1060" s="139"/>
      <c r="EK1060" s="139"/>
      <c r="EL1060" s="139"/>
      <c r="EM1060" s="139"/>
      <c r="EN1060" s="139"/>
      <c r="EO1060" s="139"/>
      <c r="EP1060" s="139"/>
      <c r="EQ1060" s="139"/>
      <c r="ER1060" s="139"/>
      <c r="ES1060" s="139"/>
      <c r="ET1060" s="139"/>
      <c r="EU1060" s="139"/>
      <c r="EV1060" s="139"/>
      <c r="EW1060" s="139"/>
      <c r="EX1060" s="139"/>
      <c r="EY1060" s="139"/>
      <c r="EZ1060" s="139"/>
      <c r="FA1060" s="139"/>
      <c r="FB1060" s="139"/>
      <c r="FC1060" s="139"/>
      <c r="FD1060" s="139"/>
      <c r="FE1060" s="139"/>
      <c r="FF1060" s="139"/>
      <c r="FG1060" s="139"/>
      <c r="FH1060" s="139"/>
      <c r="FI1060" s="139"/>
      <c r="FJ1060" s="139"/>
      <c r="FK1060" s="139"/>
      <c r="FL1060" s="139"/>
      <c r="FM1060" s="139"/>
      <c r="FN1060" s="139"/>
      <c r="FO1060" s="139"/>
      <c r="FP1060" s="139"/>
      <c r="FQ1060" s="139"/>
      <c r="FR1060" s="139"/>
      <c r="FS1060" s="139"/>
      <c r="FT1060" s="139"/>
      <c r="FU1060" s="139"/>
      <c r="FV1060" s="139"/>
      <c r="FW1060" s="139"/>
      <c r="FX1060" s="139"/>
      <c r="FY1060" s="139"/>
      <c r="FZ1060" s="139"/>
      <c r="GA1060" s="139"/>
      <c r="GB1060" s="139"/>
      <c r="GC1060" s="139"/>
      <c r="GD1060" s="139"/>
      <c r="GE1060" s="139"/>
      <c r="GF1060" s="139"/>
      <c r="GG1060" s="139"/>
      <c r="GH1060" s="139"/>
      <c r="GI1060" s="139"/>
      <c r="GJ1060" s="139"/>
      <c r="GK1060" s="139"/>
      <c r="GL1060" s="139"/>
      <c r="GM1060" s="139"/>
      <c r="GN1060" s="139"/>
      <c r="GO1060" s="139"/>
      <c r="GP1060" s="139"/>
      <c r="GQ1060" s="139"/>
      <c r="GR1060" s="139"/>
      <c r="GS1060" s="139"/>
      <c r="GT1060" s="139"/>
      <c r="GU1060" s="139"/>
      <c r="GV1060" s="139"/>
      <c r="GW1060" s="139"/>
      <c r="GX1060" s="139"/>
      <c r="GY1060" s="139"/>
      <c r="GZ1060" s="139"/>
      <c r="HA1060" s="139"/>
      <c r="HB1060" s="139"/>
      <c r="HC1060" s="139"/>
      <c r="HD1060" s="139"/>
      <c r="HE1060" s="139"/>
      <c r="HF1060" s="139"/>
      <c r="HG1060" s="139"/>
      <c r="HH1060" s="139"/>
      <c r="HI1060" s="139"/>
      <c r="HJ1060" s="139"/>
      <c r="HK1060" s="139"/>
      <c r="HL1060" s="139"/>
      <c r="HM1060" s="139"/>
      <c r="HN1060" s="139"/>
      <c r="HO1060" s="139"/>
      <c r="HP1060" s="139"/>
      <c r="HQ1060" s="139"/>
      <c r="HR1060" s="139"/>
      <c r="HS1060" s="139"/>
      <c r="HT1060" s="139"/>
      <c r="HU1060" s="139"/>
      <c r="HV1060" s="139"/>
      <c r="HW1060" s="139"/>
      <c r="HX1060" s="139"/>
      <c r="HY1060" s="139"/>
      <c r="HZ1060" s="139"/>
      <c r="IA1060" s="139"/>
      <c r="IB1060" s="139"/>
      <c r="IC1060" s="139"/>
      <c r="ID1060" s="139"/>
      <c r="IE1060" s="139"/>
      <c r="IF1060" s="139"/>
      <c r="IG1060" s="139"/>
      <c r="IH1060" s="139"/>
      <c r="II1060" s="139"/>
      <c r="IJ1060" s="139"/>
      <c r="IK1060" s="139"/>
      <c r="IL1060" s="139"/>
      <c r="IM1060" s="139"/>
      <c r="IN1060" s="139"/>
      <c r="IO1060" s="139"/>
      <c r="IP1060" s="139"/>
      <c r="IQ1060" s="139"/>
      <c r="IR1060" s="139"/>
      <c r="IS1060" s="139"/>
      <c r="IT1060" s="139"/>
      <c r="IU1060" s="139"/>
      <c r="IV1060" s="139"/>
      <c r="IW1060" s="139"/>
    </row>
    <row r="1061" customFormat="false" ht="13.5" hidden="false" customHeight="fals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  <c r="L1061" s="139"/>
      <c r="M1061" s="139"/>
      <c r="N1061" s="139"/>
      <c r="O1061" s="139"/>
      <c r="P1061" s="139"/>
      <c r="Q1061" s="139"/>
      <c r="R1061" s="139"/>
      <c r="S1061" s="139"/>
      <c r="T1061" s="139"/>
      <c r="U1061" s="139"/>
      <c r="V1061" s="139"/>
      <c r="W1061" s="139"/>
      <c r="X1061" s="139"/>
      <c r="Y1061" s="139"/>
      <c r="Z1061" s="139"/>
      <c r="AA1061" s="139"/>
      <c r="AB1061" s="139"/>
      <c r="AC1061" s="139"/>
      <c r="AD1061" s="139"/>
      <c r="AE1061" s="139"/>
      <c r="AF1061" s="139"/>
      <c r="AG1061" s="139"/>
      <c r="AH1061" s="139"/>
      <c r="AI1061" s="139"/>
      <c r="AJ1061" s="139"/>
      <c r="AK1061" s="139"/>
      <c r="AL1061" s="139"/>
      <c r="AM1061" s="139"/>
      <c r="AN1061" s="139"/>
      <c r="AO1061" s="139"/>
      <c r="AP1061" s="139"/>
      <c r="AQ1061" s="139"/>
      <c r="AR1061" s="139"/>
      <c r="AS1061" s="139"/>
      <c r="AT1061" s="139"/>
      <c r="AU1061" s="139"/>
      <c r="AV1061" s="139"/>
      <c r="AW1061" s="139"/>
      <c r="AX1061" s="139"/>
      <c r="AY1061" s="139"/>
      <c r="AZ1061" s="139"/>
      <c r="BA1061" s="139"/>
      <c r="BB1061" s="139"/>
      <c r="BC1061" s="139"/>
      <c r="BD1061" s="139"/>
      <c r="BE1061" s="139"/>
      <c r="BF1061" s="139"/>
      <c r="BG1061" s="139"/>
      <c r="BH1061" s="139"/>
      <c r="BI1061" s="139"/>
      <c r="BJ1061" s="139"/>
      <c r="BK1061" s="139"/>
      <c r="BL1061" s="139"/>
      <c r="BM1061" s="139"/>
      <c r="BN1061" s="139"/>
      <c r="BO1061" s="139"/>
      <c r="BP1061" s="139"/>
      <c r="BQ1061" s="139"/>
      <c r="BR1061" s="139"/>
      <c r="BS1061" s="139"/>
      <c r="BT1061" s="139"/>
      <c r="BU1061" s="139"/>
      <c r="BV1061" s="139"/>
      <c r="BW1061" s="139"/>
      <c r="BX1061" s="139"/>
      <c r="BY1061" s="139"/>
      <c r="BZ1061" s="139"/>
      <c r="CA1061" s="139"/>
      <c r="CB1061" s="139"/>
      <c r="CC1061" s="139"/>
      <c r="CD1061" s="139"/>
      <c r="CE1061" s="139"/>
      <c r="CF1061" s="139"/>
      <c r="CG1061" s="139"/>
      <c r="CH1061" s="139"/>
      <c r="CI1061" s="139"/>
      <c r="CJ1061" s="139"/>
      <c r="CK1061" s="139"/>
      <c r="CL1061" s="139"/>
      <c r="CM1061" s="139"/>
      <c r="CN1061" s="139"/>
      <c r="CO1061" s="139"/>
      <c r="CP1061" s="139"/>
      <c r="CQ1061" s="139"/>
      <c r="CR1061" s="139"/>
      <c r="CS1061" s="139"/>
      <c r="CT1061" s="139"/>
      <c r="CU1061" s="139"/>
      <c r="CV1061" s="139"/>
      <c r="CW1061" s="139"/>
      <c r="CX1061" s="139"/>
      <c r="CY1061" s="139"/>
      <c r="CZ1061" s="139"/>
      <c r="DA1061" s="139"/>
      <c r="DB1061" s="139"/>
      <c r="DC1061" s="139"/>
      <c r="DD1061" s="139"/>
      <c r="DE1061" s="139"/>
      <c r="DF1061" s="139"/>
      <c r="DG1061" s="139"/>
      <c r="DH1061" s="139"/>
      <c r="DI1061" s="139"/>
      <c r="DJ1061" s="139"/>
      <c r="DK1061" s="139"/>
      <c r="DL1061" s="139"/>
      <c r="DM1061" s="139"/>
      <c r="DN1061" s="139"/>
      <c r="DO1061" s="139"/>
      <c r="DP1061" s="139"/>
      <c r="DQ1061" s="139"/>
      <c r="DR1061" s="139"/>
      <c r="DS1061" s="139"/>
      <c r="DT1061" s="139"/>
      <c r="DU1061" s="139"/>
      <c r="DV1061" s="139"/>
      <c r="DW1061" s="139"/>
      <c r="DX1061" s="139"/>
      <c r="DY1061" s="139"/>
      <c r="DZ1061" s="139"/>
      <c r="EA1061" s="139"/>
      <c r="EB1061" s="139"/>
      <c r="EC1061" s="139"/>
      <c r="ED1061" s="139"/>
      <c r="EE1061" s="139"/>
      <c r="EF1061" s="139"/>
      <c r="EG1061" s="139"/>
      <c r="EH1061" s="139"/>
      <c r="EI1061" s="139"/>
      <c r="EJ1061" s="139"/>
      <c r="EK1061" s="139"/>
      <c r="EL1061" s="139"/>
      <c r="EM1061" s="139"/>
      <c r="EN1061" s="139"/>
      <c r="EO1061" s="139"/>
      <c r="EP1061" s="139"/>
      <c r="EQ1061" s="139"/>
      <c r="ER1061" s="139"/>
      <c r="ES1061" s="139"/>
      <c r="ET1061" s="139"/>
      <c r="EU1061" s="139"/>
      <c r="EV1061" s="139"/>
      <c r="EW1061" s="139"/>
      <c r="EX1061" s="139"/>
      <c r="EY1061" s="139"/>
      <c r="EZ1061" s="139"/>
      <c r="FA1061" s="139"/>
      <c r="FB1061" s="139"/>
      <c r="FC1061" s="139"/>
      <c r="FD1061" s="139"/>
      <c r="FE1061" s="139"/>
      <c r="FF1061" s="139"/>
      <c r="FG1061" s="139"/>
      <c r="FH1061" s="139"/>
      <c r="FI1061" s="139"/>
      <c r="FJ1061" s="139"/>
      <c r="FK1061" s="139"/>
      <c r="FL1061" s="139"/>
      <c r="FM1061" s="139"/>
      <c r="FN1061" s="139"/>
      <c r="FO1061" s="139"/>
      <c r="FP1061" s="139"/>
      <c r="FQ1061" s="139"/>
      <c r="FR1061" s="139"/>
      <c r="FS1061" s="139"/>
      <c r="FT1061" s="139"/>
      <c r="FU1061" s="139"/>
      <c r="FV1061" s="139"/>
      <c r="FW1061" s="139"/>
      <c r="FX1061" s="139"/>
      <c r="FY1061" s="139"/>
      <c r="FZ1061" s="139"/>
      <c r="GA1061" s="139"/>
      <c r="GB1061" s="139"/>
      <c r="GC1061" s="139"/>
      <c r="GD1061" s="139"/>
      <c r="GE1061" s="139"/>
      <c r="GF1061" s="139"/>
      <c r="GG1061" s="139"/>
      <c r="GH1061" s="139"/>
      <c r="GI1061" s="139"/>
      <c r="GJ1061" s="139"/>
      <c r="GK1061" s="139"/>
      <c r="GL1061" s="139"/>
      <c r="GM1061" s="139"/>
      <c r="GN1061" s="139"/>
      <c r="GO1061" s="139"/>
      <c r="GP1061" s="139"/>
      <c r="GQ1061" s="139"/>
      <c r="GR1061" s="139"/>
      <c r="GS1061" s="139"/>
      <c r="GT1061" s="139"/>
      <c r="GU1061" s="139"/>
      <c r="GV1061" s="139"/>
      <c r="GW1061" s="139"/>
      <c r="GX1061" s="139"/>
      <c r="GY1061" s="139"/>
      <c r="GZ1061" s="139"/>
      <c r="HA1061" s="139"/>
      <c r="HB1061" s="139"/>
      <c r="HC1061" s="139"/>
      <c r="HD1061" s="139"/>
      <c r="HE1061" s="139"/>
      <c r="HF1061" s="139"/>
      <c r="HG1061" s="139"/>
      <c r="HH1061" s="139"/>
      <c r="HI1061" s="139"/>
      <c r="HJ1061" s="139"/>
      <c r="HK1061" s="139"/>
      <c r="HL1061" s="139"/>
      <c r="HM1061" s="139"/>
      <c r="HN1061" s="139"/>
      <c r="HO1061" s="139"/>
      <c r="HP1061" s="139"/>
      <c r="HQ1061" s="139"/>
      <c r="HR1061" s="139"/>
      <c r="HS1061" s="139"/>
      <c r="HT1061" s="139"/>
      <c r="HU1061" s="139"/>
      <c r="HV1061" s="139"/>
      <c r="HW1061" s="139"/>
      <c r="HX1061" s="139"/>
      <c r="HY1061" s="139"/>
      <c r="HZ1061" s="139"/>
      <c r="IA1061" s="139"/>
      <c r="IB1061" s="139"/>
      <c r="IC1061" s="139"/>
      <c r="ID1061" s="139"/>
      <c r="IE1061" s="139"/>
      <c r="IF1061" s="139"/>
      <c r="IG1061" s="139"/>
      <c r="IH1061" s="139"/>
      <c r="II1061" s="139"/>
      <c r="IJ1061" s="139"/>
      <c r="IK1061" s="139"/>
      <c r="IL1061" s="139"/>
      <c r="IM1061" s="139"/>
      <c r="IN1061" s="139"/>
      <c r="IO1061" s="139"/>
      <c r="IP1061" s="139"/>
      <c r="IQ1061" s="139"/>
      <c r="IR1061" s="139"/>
      <c r="IS1061" s="139"/>
      <c r="IT1061" s="139"/>
      <c r="IU1061" s="139"/>
      <c r="IV1061" s="139"/>
      <c r="IW1061" s="139"/>
    </row>
    <row r="1062" customFormat="false" ht="13.5" hidden="false" customHeight="fals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  <c r="L1062" s="139"/>
      <c r="M1062" s="139"/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  <c r="X1062" s="139"/>
      <c r="Y1062" s="139"/>
      <c r="Z1062" s="139"/>
      <c r="AA1062" s="139"/>
      <c r="AB1062" s="139"/>
      <c r="AC1062" s="139"/>
      <c r="AD1062" s="139"/>
      <c r="AE1062" s="139"/>
      <c r="AF1062" s="139"/>
      <c r="AG1062" s="139"/>
      <c r="AH1062" s="139"/>
      <c r="AI1062" s="139"/>
      <c r="AJ1062" s="139"/>
      <c r="AK1062" s="139"/>
      <c r="AL1062" s="139"/>
      <c r="AM1062" s="139"/>
      <c r="AN1062" s="139"/>
      <c r="AO1062" s="139"/>
      <c r="AP1062" s="139"/>
      <c r="AQ1062" s="139"/>
      <c r="AR1062" s="139"/>
      <c r="AS1062" s="139"/>
      <c r="AT1062" s="139"/>
      <c r="AU1062" s="139"/>
      <c r="AV1062" s="139"/>
      <c r="AW1062" s="139"/>
      <c r="AX1062" s="139"/>
      <c r="AY1062" s="139"/>
      <c r="AZ1062" s="139"/>
      <c r="BA1062" s="139"/>
      <c r="BB1062" s="139"/>
      <c r="BC1062" s="139"/>
      <c r="BD1062" s="139"/>
      <c r="BE1062" s="139"/>
      <c r="BF1062" s="139"/>
      <c r="BG1062" s="139"/>
      <c r="BH1062" s="139"/>
      <c r="BI1062" s="139"/>
      <c r="BJ1062" s="139"/>
      <c r="BK1062" s="139"/>
      <c r="BL1062" s="139"/>
      <c r="BM1062" s="139"/>
      <c r="BN1062" s="139"/>
      <c r="BO1062" s="139"/>
      <c r="BP1062" s="139"/>
      <c r="BQ1062" s="139"/>
      <c r="BR1062" s="139"/>
      <c r="BS1062" s="139"/>
      <c r="BT1062" s="139"/>
      <c r="BU1062" s="139"/>
      <c r="BV1062" s="139"/>
      <c r="BW1062" s="139"/>
      <c r="BX1062" s="139"/>
      <c r="BY1062" s="139"/>
      <c r="BZ1062" s="139"/>
      <c r="CA1062" s="139"/>
      <c r="CB1062" s="139"/>
      <c r="CC1062" s="139"/>
      <c r="CD1062" s="139"/>
      <c r="CE1062" s="139"/>
      <c r="CF1062" s="139"/>
      <c r="CG1062" s="139"/>
      <c r="CH1062" s="139"/>
      <c r="CI1062" s="139"/>
      <c r="CJ1062" s="139"/>
      <c r="CK1062" s="139"/>
      <c r="CL1062" s="139"/>
      <c r="CM1062" s="139"/>
      <c r="CN1062" s="139"/>
      <c r="CO1062" s="139"/>
      <c r="CP1062" s="139"/>
      <c r="CQ1062" s="139"/>
      <c r="CR1062" s="139"/>
      <c r="CS1062" s="139"/>
      <c r="CT1062" s="139"/>
      <c r="CU1062" s="139"/>
      <c r="CV1062" s="139"/>
      <c r="CW1062" s="139"/>
      <c r="CX1062" s="139"/>
      <c r="CY1062" s="139"/>
      <c r="CZ1062" s="139"/>
      <c r="DA1062" s="139"/>
      <c r="DB1062" s="139"/>
      <c r="DC1062" s="139"/>
      <c r="DD1062" s="139"/>
      <c r="DE1062" s="139"/>
      <c r="DF1062" s="139"/>
      <c r="DG1062" s="139"/>
      <c r="DH1062" s="139"/>
      <c r="DI1062" s="139"/>
      <c r="DJ1062" s="139"/>
      <c r="DK1062" s="139"/>
      <c r="DL1062" s="139"/>
      <c r="DM1062" s="139"/>
      <c r="DN1062" s="139"/>
      <c r="DO1062" s="139"/>
      <c r="DP1062" s="139"/>
      <c r="DQ1062" s="139"/>
      <c r="DR1062" s="139"/>
      <c r="DS1062" s="139"/>
      <c r="DT1062" s="139"/>
      <c r="DU1062" s="139"/>
      <c r="DV1062" s="139"/>
      <c r="DW1062" s="139"/>
      <c r="DX1062" s="139"/>
      <c r="DY1062" s="139"/>
      <c r="DZ1062" s="139"/>
      <c r="EA1062" s="139"/>
      <c r="EB1062" s="139"/>
      <c r="EC1062" s="139"/>
      <c r="ED1062" s="139"/>
      <c r="EE1062" s="139"/>
      <c r="EF1062" s="139"/>
      <c r="EG1062" s="139"/>
      <c r="EH1062" s="139"/>
      <c r="EI1062" s="139"/>
      <c r="EJ1062" s="139"/>
      <c r="EK1062" s="139"/>
      <c r="EL1062" s="139"/>
      <c r="EM1062" s="139"/>
      <c r="EN1062" s="139"/>
      <c r="EO1062" s="139"/>
      <c r="EP1062" s="139"/>
      <c r="EQ1062" s="139"/>
      <c r="ER1062" s="139"/>
      <c r="ES1062" s="139"/>
      <c r="ET1062" s="139"/>
      <c r="EU1062" s="139"/>
      <c r="EV1062" s="139"/>
      <c r="EW1062" s="139"/>
      <c r="EX1062" s="139"/>
      <c r="EY1062" s="139"/>
      <c r="EZ1062" s="139"/>
      <c r="FA1062" s="139"/>
      <c r="FB1062" s="139"/>
      <c r="FC1062" s="139"/>
      <c r="FD1062" s="139"/>
      <c r="FE1062" s="139"/>
      <c r="FF1062" s="139"/>
      <c r="FG1062" s="139"/>
      <c r="FH1062" s="139"/>
      <c r="FI1062" s="139"/>
      <c r="FJ1062" s="139"/>
      <c r="FK1062" s="139"/>
      <c r="FL1062" s="139"/>
      <c r="FM1062" s="139"/>
      <c r="FN1062" s="139"/>
      <c r="FO1062" s="139"/>
      <c r="FP1062" s="139"/>
      <c r="FQ1062" s="139"/>
      <c r="FR1062" s="139"/>
      <c r="FS1062" s="139"/>
      <c r="FT1062" s="139"/>
      <c r="FU1062" s="139"/>
      <c r="FV1062" s="139"/>
      <c r="FW1062" s="139"/>
      <c r="FX1062" s="139"/>
      <c r="FY1062" s="139"/>
      <c r="FZ1062" s="139"/>
      <c r="GA1062" s="139"/>
      <c r="GB1062" s="139"/>
      <c r="GC1062" s="139"/>
      <c r="GD1062" s="139"/>
      <c r="GE1062" s="139"/>
      <c r="GF1062" s="139"/>
      <c r="GG1062" s="139"/>
      <c r="GH1062" s="139"/>
      <c r="GI1062" s="139"/>
      <c r="GJ1062" s="139"/>
      <c r="GK1062" s="139"/>
      <c r="GL1062" s="139"/>
      <c r="GM1062" s="139"/>
      <c r="GN1062" s="139"/>
      <c r="GO1062" s="139"/>
      <c r="GP1062" s="139"/>
      <c r="GQ1062" s="139"/>
      <c r="GR1062" s="139"/>
      <c r="GS1062" s="139"/>
      <c r="GT1062" s="139"/>
      <c r="GU1062" s="139"/>
      <c r="GV1062" s="139"/>
      <c r="GW1062" s="139"/>
      <c r="GX1062" s="139"/>
      <c r="GY1062" s="139"/>
      <c r="GZ1062" s="139"/>
      <c r="HA1062" s="139"/>
      <c r="HB1062" s="139"/>
      <c r="HC1062" s="139"/>
      <c r="HD1062" s="139"/>
      <c r="HE1062" s="139"/>
      <c r="HF1062" s="139"/>
      <c r="HG1062" s="139"/>
      <c r="HH1062" s="139"/>
      <c r="HI1062" s="139"/>
      <c r="HJ1062" s="139"/>
      <c r="HK1062" s="139"/>
      <c r="HL1062" s="139"/>
      <c r="HM1062" s="139"/>
      <c r="HN1062" s="139"/>
      <c r="HO1062" s="139"/>
      <c r="HP1062" s="139"/>
      <c r="HQ1062" s="139"/>
      <c r="HR1062" s="139"/>
      <c r="HS1062" s="139"/>
      <c r="HT1062" s="139"/>
      <c r="HU1062" s="139"/>
      <c r="HV1062" s="139"/>
      <c r="HW1062" s="139"/>
      <c r="HX1062" s="139"/>
      <c r="HY1062" s="139"/>
      <c r="HZ1062" s="139"/>
      <c r="IA1062" s="139"/>
      <c r="IB1062" s="139"/>
      <c r="IC1062" s="139"/>
      <c r="ID1062" s="139"/>
      <c r="IE1062" s="139"/>
      <c r="IF1062" s="139"/>
      <c r="IG1062" s="139"/>
      <c r="IH1062" s="139"/>
      <c r="II1062" s="139"/>
      <c r="IJ1062" s="139"/>
      <c r="IK1062" s="139"/>
      <c r="IL1062" s="139"/>
      <c r="IM1062" s="139"/>
      <c r="IN1062" s="139"/>
      <c r="IO1062" s="139"/>
      <c r="IP1062" s="139"/>
      <c r="IQ1062" s="139"/>
      <c r="IR1062" s="139"/>
      <c r="IS1062" s="139"/>
      <c r="IT1062" s="139"/>
      <c r="IU1062" s="139"/>
      <c r="IV1062" s="139"/>
      <c r="IW1062" s="139"/>
    </row>
    <row r="1063" customFormat="false" ht="13.5" hidden="false" customHeight="fals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  <c r="L1063" s="139"/>
      <c r="M1063" s="139"/>
      <c r="N1063" s="139"/>
      <c r="O1063" s="139"/>
      <c r="P1063" s="139"/>
      <c r="Q1063" s="139"/>
      <c r="R1063" s="139"/>
      <c r="S1063" s="139"/>
      <c r="T1063" s="139"/>
      <c r="U1063" s="139"/>
      <c r="V1063" s="139"/>
      <c r="W1063" s="139"/>
      <c r="X1063" s="139"/>
      <c r="Y1063" s="139"/>
      <c r="Z1063" s="139"/>
      <c r="AA1063" s="139"/>
      <c r="AB1063" s="139"/>
      <c r="AC1063" s="139"/>
      <c r="AD1063" s="139"/>
      <c r="AE1063" s="139"/>
      <c r="AF1063" s="139"/>
      <c r="AG1063" s="139"/>
      <c r="AH1063" s="139"/>
      <c r="AI1063" s="139"/>
      <c r="AJ1063" s="139"/>
      <c r="AK1063" s="139"/>
      <c r="AL1063" s="139"/>
      <c r="AM1063" s="139"/>
      <c r="AN1063" s="139"/>
      <c r="AO1063" s="139"/>
      <c r="AP1063" s="139"/>
      <c r="AQ1063" s="139"/>
      <c r="AR1063" s="139"/>
      <c r="AS1063" s="139"/>
      <c r="AT1063" s="139"/>
      <c r="AU1063" s="139"/>
      <c r="AV1063" s="139"/>
      <c r="AW1063" s="139"/>
      <c r="AX1063" s="139"/>
      <c r="AY1063" s="139"/>
      <c r="AZ1063" s="139"/>
      <c r="BA1063" s="139"/>
      <c r="BB1063" s="139"/>
      <c r="BC1063" s="139"/>
      <c r="BD1063" s="139"/>
      <c r="BE1063" s="139"/>
      <c r="BF1063" s="139"/>
      <c r="BG1063" s="139"/>
      <c r="BH1063" s="139"/>
      <c r="BI1063" s="139"/>
      <c r="BJ1063" s="139"/>
      <c r="BK1063" s="139"/>
      <c r="BL1063" s="139"/>
      <c r="BM1063" s="139"/>
      <c r="BN1063" s="139"/>
      <c r="BO1063" s="139"/>
      <c r="BP1063" s="139"/>
      <c r="BQ1063" s="139"/>
      <c r="BR1063" s="139"/>
      <c r="BS1063" s="139"/>
      <c r="BT1063" s="139"/>
      <c r="BU1063" s="139"/>
      <c r="BV1063" s="139"/>
      <c r="BW1063" s="139"/>
      <c r="BX1063" s="139"/>
      <c r="BY1063" s="139"/>
      <c r="BZ1063" s="139"/>
      <c r="CA1063" s="139"/>
      <c r="CB1063" s="139"/>
      <c r="CC1063" s="139"/>
      <c r="CD1063" s="139"/>
      <c r="CE1063" s="139"/>
      <c r="CF1063" s="139"/>
      <c r="CG1063" s="139"/>
      <c r="CH1063" s="139"/>
      <c r="CI1063" s="139"/>
      <c r="CJ1063" s="139"/>
      <c r="CK1063" s="139"/>
      <c r="CL1063" s="139"/>
      <c r="CM1063" s="139"/>
      <c r="CN1063" s="139"/>
      <c r="CO1063" s="139"/>
      <c r="CP1063" s="139"/>
      <c r="CQ1063" s="139"/>
      <c r="CR1063" s="139"/>
      <c r="CS1063" s="139"/>
      <c r="CT1063" s="139"/>
      <c r="CU1063" s="139"/>
      <c r="CV1063" s="139"/>
      <c r="CW1063" s="139"/>
      <c r="CX1063" s="139"/>
      <c r="CY1063" s="139"/>
      <c r="CZ1063" s="139"/>
      <c r="DA1063" s="139"/>
      <c r="DB1063" s="139"/>
      <c r="DC1063" s="139"/>
      <c r="DD1063" s="139"/>
      <c r="DE1063" s="139"/>
      <c r="DF1063" s="139"/>
      <c r="DG1063" s="139"/>
      <c r="DH1063" s="139"/>
      <c r="DI1063" s="139"/>
      <c r="DJ1063" s="139"/>
      <c r="DK1063" s="139"/>
      <c r="DL1063" s="139"/>
      <c r="DM1063" s="139"/>
      <c r="DN1063" s="139"/>
      <c r="DO1063" s="139"/>
      <c r="DP1063" s="139"/>
      <c r="DQ1063" s="139"/>
      <c r="DR1063" s="139"/>
      <c r="DS1063" s="139"/>
      <c r="DT1063" s="139"/>
      <c r="DU1063" s="139"/>
      <c r="DV1063" s="139"/>
      <c r="DW1063" s="139"/>
      <c r="DX1063" s="139"/>
      <c r="DY1063" s="139"/>
      <c r="DZ1063" s="139"/>
      <c r="EA1063" s="139"/>
      <c r="EB1063" s="139"/>
      <c r="EC1063" s="139"/>
      <c r="ED1063" s="139"/>
      <c r="EE1063" s="139"/>
      <c r="EF1063" s="139"/>
      <c r="EG1063" s="139"/>
      <c r="EH1063" s="139"/>
      <c r="EI1063" s="139"/>
      <c r="EJ1063" s="139"/>
      <c r="EK1063" s="139"/>
      <c r="EL1063" s="139"/>
      <c r="EM1063" s="139"/>
      <c r="EN1063" s="139"/>
      <c r="EO1063" s="139"/>
      <c r="EP1063" s="139"/>
      <c r="EQ1063" s="139"/>
      <c r="ER1063" s="139"/>
      <c r="ES1063" s="139"/>
      <c r="ET1063" s="139"/>
      <c r="EU1063" s="139"/>
      <c r="EV1063" s="139"/>
      <c r="EW1063" s="139"/>
      <c r="EX1063" s="139"/>
      <c r="EY1063" s="139"/>
      <c r="EZ1063" s="139"/>
      <c r="FA1063" s="139"/>
      <c r="FB1063" s="139"/>
      <c r="FC1063" s="139"/>
      <c r="FD1063" s="139"/>
      <c r="FE1063" s="139"/>
      <c r="FF1063" s="139"/>
      <c r="FG1063" s="139"/>
      <c r="FH1063" s="139"/>
      <c r="FI1063" s="139"/>
      <c r="FJ1063" s="139"/>
      <c r="FK1063" s="139"/>
      <c r="FL1063" s="139"/>
      <c r="FM1063" s="139"/>
      <c r="FN1063" s="139"/>
      <c r="FO1063" s="139"/>
      <c r="FP1063" s="139"/>
      <c r="FQ1063" s="139"/>
      <c r="FR1063" s="139"/>
      <c r="FS1063" s="139"/>
      <c r="FT1063" s="139"/>
      <c r="FU1063" s="139"/>
      <c r="FV1063" s="139"/>
      <c r="FW1063" s="139"/>
      <c r="FX1063" s="139"/>
      <c r="FY1063" s="139"/>
      <c r="FZ1063" s="139"/>
      <c r="GA1063" s="139"/>
      <c r="GB1063" s="139"/>
      <c r="GC1063" s="139"/>
      <c r="GD1063" s="139"/>
      <c r="GE1063" s="139"/>
      <c r="GF1063" s="139"/>
      <c r="GG1063" s="139"/>
      <c r="GH1063" s="139"/>
      <c r="GI1063" s="139"/>
      <c r="GJ1063" s="139"/>
      <c r="GK1063" s="139"/>
      <c r="GL1063" s="139"/>
      <c r="GM1063" s="139"/>
      <c r="GN1063" s="139"/>
      <c r="GO1063" s="139"/>
      <c r="GP1063" s="139"/>
      <c r="GQ1063" s="139"/>
      <c r="GR1063" s="139"/>
      <c r="GS1063" s="139"/>
      <c r="GT1063" s="139"/>
      <c r="GU1063" s="139"/>
      <c r="GV1063" s="139"/>
      <c r="GW1063" s="139"/>
      <c r="GX1063" s="139"/>
      <c r="GY1063" s="139"/>
      <c r="GZ1063" s="139"/>
      <c r="HA1063" s="139"/>
      <c r="HB1063" s="139"/>
      <c r="HC1063" s="139"/>
      <c r="HD1063" s="139"/>
      <c r="HE1063" s="139"/>
      <c r="HF1063" s="139"/>
      <c r="HG1063" s="139"/>
      <c r="HH1063" s="139"/>
      <c r="HI1063" s="139"/>
      <c r="HJ1063" s="139"/>
      <c r="HK1063" s="139"/>
      <c r="HL1063" s="139"/>
      <c r="HM1063" s="139"/>
      <c r="HN1063" s="139"/>
      <c r="HO1063" s="139"/>
      <c r="HP1063" s="139"/>
      <c r="HQ1063" s="139"/>
      <c r="HR1063" s="139"/>
      <c r="HS1063" s="139"/>
      <c r="HT1063" s="139"/>
      <c r="HU1063" s="139"/>
      <c r="HV1063" s="139"/>
      <c r="HW1063" s="139"/>
      <c r="HX1063" s="139"/>
      <c r="HY1063" s="139"/>
      <c r="HZ1063" s="139"/>
      <c r="IA1063" s="139"/>
      <c r="IB1063" s="139"/>
      <c r="IC1063" s="139"/>
      <c r="ID1063" s="139"/>
      <c r="IE1063" s="139"/>
      <c r="IF1063" s="139"/>
      <c r="IG1063" s="139"/>
      <c r="IH1063" s="139"/>
      <c r="II1063" s="139"/>
      <c r="IJ1063" s="139"/>
      <c r="IK1063" s="139"/>
      <c r="IL1063" s="139"/>
      <c r="IM1063" s="139"/>
      <c r="IN1063" s="139"/>
      <c r="IO1063" s="139"/>
      <c r="IP1063" s="139"/>
      <c r="IQ1063" s="139"/>
      <c r="IR1063" s="139"/>
      <c r="IS1063" s="139"/>
      <c r="IT1063" s="139"/>
      <c r="IU1063" s="139"/>
      <c r="IV1063" s="139"/>
      <c r="IW1063" s="139"/>
    </row>
    <row r="1064" customFormat="false" ht="13.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  <c r="L1064" s="139"/>
      <c r="M1064" s="139"/>
      <c r="N1064" s="139"/>
      <c r="O1064" s="139"/>
      <c r="P1064" s="139"/>
      <c r="Q1064" s="139"/>
      <c r="R1064" s="139"/>
      <c r="S1064" s="139"/>
      <c r="T1064" s="139"/>
      <c r="U1064" s="139"/>
      <c r="V1064" s="139"/>
      <c r="W1064" s="139"/>
      <c r="X1064" s="139"/>
      <c r="Y1064" s="139"/>
      <c r="Z1064" s="139"/>
      <c r="AA1064" s="139"/>
      <c r="AB1064" s="139"/>
      <c r="AC1064" s="139"/>
      <c r="AD1064" s="139"/>
      <c r="AE1064" s="139"/>
      <c r="AF1064" s="139"/>
      <c r="AG1064" s="139"/>
      <c r="AH1064" s="139"/>
      <c r="AI1064" s="139"/>
      <c r="AJ1064" s="139"/>
      <c r="AK1064" s="139"/>
      <c r="AL1064" s="139"/>
      <c r="AM1064" s="139"/>
      <c r="AN1064" s="139"/>
      <c r="AO1064" s="139"/>
      <c r="AP1064" s="139"/>
      <c r="AQ1064" s="139"/>
      <c r="AR1064" s="139"/>
      <c r="AS1064" s="139"/>
      <c r="AT1064" s="139"/>
      <c r="AU1064" s="139"/>
      <c r="AV1064" s="139"/>
      <c r="AW1064" s="139"/>
      <c r="AX1064" s="139"/>
      <c r="AY1064" s="139"/>
      <c r="AZ1064" s="139"/>
      <c r="BA1064" s="139"/>
      <c r="BB1064" s="139"/>
      <c r="BC1064" s="139"/>
      <c r="BD1064" s="139"/>
      <c r="BE1064" s="139"/>
      <c r="BF1064" s="139"/>
      <c r="BG1064" s="139"/>
      <c r="BH1064" s="139"/>
      <c r="BI1064" s="139"/>
      <c r="BJ1064" s="139"/>
      <c r="BK1064" s="139"/>
      <c r="BL1064" s="139"/>
      <c r="BM1064" s="139"/>
      <c r="BN1064" s="139"/>
      <c r="BO1064" s="139"/>
      <c r="BP1064" s="139"/>
      <c r="BQ1064" s="139"/>
      <c r="BR1064" s="139"/>
      <c r="BS1064" s="139"/>
      <c r="BT1064" s="139"/>
      <c r="BU1064" s="139"/>
      <c r="BV1064" s="139"/>
      <c r="BW1064" s="139"/>
      <c r="BX1064" s="139"/>
      <c r="BY1064" s="139"/>
      <c r="BZ1064" s="139"/>
      <c r="CA1064" s="139"/>
      <c r="CB1064" s="139"/>
      <c r="CC1064" s="139"/>
      <c r="CD1064" s="139"/>
      <c r="CE1064" s="139"/>
      <c r="CF1064" s="139"/>
      <c r="CG1064" s="139"/>
      <c r="CH1064" s="139"/>
      <c r="CI1064" s="139"/>
      <c r="CJ1064" s="139"/>
      <c r="CK1064" s="139"/>
      <c r="CL1064" s="139"/>
      <c r="CM1064" s="139"/>
      <c r="CN1064" s="139"/>
      <c r="CO1064" s="139"/>
      <c r="CP1064" s="139"/>
      <c r="CQ1064" s="139"/>
      <c r="CR1064" s="139"/>
      <c r="CS1064" s="139"/>
      <c r="CT1064" s="139"/>
      <c r="CU1064" s="139"/>
      <c r="CV1064" s="139"/>
      <c r="CW1064" s="139"/>
      <c r="CX1064" s="139"/>
      <c r="CY1064" s="139"/>
      <c r="CZ1064" s="139"/>
      <c r="DA1064" s="139"/>
      <c r="DB1064" s="139"/>
      <c r="DC1064" s="139"/>
      <c r="DD1064" s="139"/>
      <c r="DE1064" s="139"/>
      <c r="DF1064" s="139"/>
      <c r="DG1064" s="139"/>
      <c r="DH1064" s="139"/>
      <c r="DI1064" s="139"/>
      <c r="DJ1064" s="139"/>
      <c r="DK1064" s="139"/>
      <c r="DL1064" s="139"/>
      <c r="DM1064" s="139"/>
      <c r="DN1064" s="139"/>
      <c r="DO1064" s="139"/>
      <c r="DP1064" s="139"/>
      <c r="DQ1064" s="139"/>
      <c r="DR1064" s="139"/>
      <c r="DS1064" s="139"/>
      <c r="DT1064" s="139"/>
      <c r="DU1064" s="139"/>
      <c r="DV1064" s="139"/>
      <c r="DW1064" s="139"/>
      <c r="DX1064" s="139"/>
      <c r="DY1064" s="139"/>
      <c r="DZ1064" s="139"/>
      <c r="EA1064" s="139"/>
      <c r="EB1064" s="139"/>
      <c r="EC1064" s="139"/>
      <c r="ED1064" s="139"/>
      <c r="EE1064" s="139"/>
      <c r="EF1064" s="139"/>
      <c r="EG1064" s="139"/>
      <c r="EH1064" s="139"/>
      <c r="EI1064" s="139"/>
      <c r="EJ1064" s="139"/>
      <c r="EK1064" s="139"/>
      <c r="EL1064" s="139"/>
      <c r="EM1064" s="139"/>
      <c r="EN1064" s="139"/>
      <c r="EO1064" s="139"/>
      <c r="EP1064" s="139"/>
      <c r="EQ1064" s="139"/>
      <c r="ER1064" s="139"/>
      <c r="ES1064" s="139"/>
      <c r="ET1064" s="139"/>
      <c r="EU1064" s="139"/>
      <c r="EV1064" s="139"/>
      <c r="EW1064" s="139"/>
      <c r="EX1064" s="139"/>
      <c r="EY1064" s="139"/>
      <c r="EZ1064" s="139"/>
      <c r="FA1064" s="139"/>
      <c r="FB1064" s="139"/>
      <c r="FC1064" s="139"/>
      <c r="FD1064" s="139"/>
      <c r="FE1064" s="139"/>
      <c r="FF1064" s="139"/>
      <c r="FG1064" s="139"/>
      <c r="FH1064" s="139"/>
      <c r="FI1064" s="139"/>
      <c r="FJ1064" s="139"/>
      <c r="FK1064" s="139"/>
      <c r="FL1064" s="139"/>
      <c r="FM1064" s="139"/>
      <c r="FN1064" s="139"/>
      <c r="FO1064" s="139"/>
      <c r="FP1064" s="139"/>
      <c r="FQ1064" s="139"/>
      <c r="FR1064" s="139"/>
      <c r="FS1064" s="139"/>
      <c r="FT1064" s="139"/>
      <c r="FU1064" s="139"/>
      <c r="FV1064" s="139"/>
      <c r="FW1064" s="139"/>
      <c r="FX1064" s="139"/>
      <c r="FY1064" s="139"/>
      <c r="FZ1064" s="139"/>
      <c r="GA1064" s="139"/>
      <c r="GB1064" s="139"/>
      <c r="GC1064" s="139"/>
      <c r="GD1064" s="139"/>
      <c r="GE1064" s="139"/>
      <c r="GF1064" s="139"/>
      <c r="GG1064" s="139"/>
      <c r="GH1064" s="139"/>
      <c r="GI1064" s="139"/>
      <c r="GJ1064" s="139"/>
      <c r="GK1064" s="139"/>
      <c r="GL1064" s="139"/>
      <c r="GM1064" s="139"/>
      <c r="GN1064" s="139"/>
      <c r="GO1064" s="139"/>
      <c r="GP1064" s="139"/>
      <c r="GQ1064" s="139"/>
      <c r="GR1064" s="139"/>
      <c r="GS1064" s="139"/>
      <c r="GT1064" s="139"/>
      <c r="GU1064" s="139"/>
      <c r="GV1064" s="139"/>
      <c r="GW1064" s="139"/>
      <c r="GX1064" s="139"/>
      <c r="GY1064" s="139"/>
      <c r="GZ1064" s="139"/>
      <c r="HA1064" s="139"/>
      <c r="HB1064" s="139"/>
      <c r="HC1064" s="139"/>
      <c r="HD1064" s="139"/>
      <c r="HE1064" s="139"/>
      <c r="HF1064" s="139"/>
      <c r="HG1064" s="139"/>
      <c r="HH1064" s="139"/>
      <c r="HI1064" s="139"/>
      <c r="HJ1064" s="139"/>
      <c r="HK1064" s="139"/>
      <c r="HL1064" s="139"/>
      <c r="HM1064" s="139"/>
      <c r="HN1064" s="139"/>
      <c r="HO1064" s="139"/>
      <c r="HP1064" s="139"/>
      <c r="HQ1064" s="139"/>
      <c r="HR1064" s="139"/>
      <c r="HS1064" s="139"/>
      <c r="HT1064" s="139"/>
      <c r="HU1064" s="139"/>
      <c r="HV1064" s="139"/>
      <c r="HW1064" s="139"/>
      <c r="HX1064" s="139"/>
      <c r="HY1064" s="139"/>
      <c r="HZ1064" s="139"/>
      <c r="IA1064" s="139"/>
      <c r="IB1064" s="139"/>
      <c r="IC1064" s="139"/>
      <c r="ID1064" s="139"/>
      <c r="IE1064" s="139"/>
      <c r="IF1064" s="139"/>
      <c r="IG1064" s="139"/>
      <c r="IH1064" s="139"/>
      <c r="II1064" s="139"/>
      <c r="IJ1064" s="139"/>
      <c r="IK1064" s="139"/>
      <c r="IL1064" s="139"/>
      <c r="IM1064" s="139"/>
      <c r="IN1064" s="139"/>
      <c r="IO1064" s="139"/>
      <c r="IP1064" s="139"/>
      <c r="IQ1064" s="139"/>
      <c r="IR1064" s="139"/>
      <c r="IS1064" s="139"/>
      <c r="IT1064" s="139"/>
      <c r="IU1064" s="139"/>
      <c r="IV1064" s="139"/>
      <c r="IW1064" s="139"/>
    </row>
    <row r="1065" customFormat="false" ht="13.5" hidden="false" customHeight="fals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  <c r="L1065" s="139"/>
      <c r="M1065" s="139"/>
      <c r="N1065" s="139"/>
      <c r="O1065" s="139"/>
      <c r="P1065" s="139"/>
      <c r="Q1065" s="139"/>
      <c r="R1065" s="139"/>
      <c r="S1065" s="139"/>
      <c r="T1065" s="139"/>
      <c r="U1065" s="139"/>
      <c r="V1065" s="139"/>
      <c r="W1065" s="139"/>
      <c r="X1065" s="139"/>
      <c r="Y1065" s="139"/>
      <c r="Z1065" s="139"/>
      <c r="AA1065" s="139"/>
      <c r="AB1065" s="139"/>
      <c r="AC1065" s="139"/>
      <c r="AD1065" s="139"/>
      <c r="AE1065" s="139"/>
      <c r="AF1065" s="139"/>
      <c r="AG1065" s="139"/>
      <c r="AH1065" s="139"/>
      <c r="AI1065" s="139"/>
      <c r="AJ1065" s="139"/>
      <c r="AK1065" s="139"/>
      <c r="AL1065" s="139"/>
      <c r="AM1065" s="139"/>
      <c r="AN1065" s="139"/>
      <c r="AO1065" s="139"/>
      <c r="AP1065" s="139"/>
      <c r="AQ1065" s="139"/>
      <c r="AR1065" s="139"/>
      <c r="AS1065" s="139"/>
      <c r="AT1065" s="139"/>
      <c r="AU1065" s="139"/>
      <c r="AV1065" s="139"/>
      <c r="AW1065" s="139"/>
      <c r="AX1065" s="139"/>
      <c r="AY1065" s="139"/>
      <c r="AZ1065" s="139"/>
      <c r="BA1065" s="139"/>
      <c r="BB1065" s="139"/>
      <c r="BC1065" s="139"/>
      <c r="BD1065" s="139"/>
      <c r="BE1065" s="139"/>
      <c r="BF1065" s="139"/>
      <c r="BG1065" s="139"/>
      <c r="BH1065" s="139"/>
      <c r="BI1065" s="139"/>
      <c r="BJ1065" s="139"/>
      <c r="BK1065" s="139"/>
      <c r="BL1065" s="139"/>
      <c r="BM1065" s="139"/>
      <c r="BN1065" s="139"/>
      <c r="BO1065" s="139"/>
      <c r="BP1065" s="139"/>
      <c r="BQ1065" s="139"/>
      <c r="BR1065" s="139"/>
      <c r="BS1065" s="139"/>
      <c r="BT1065" s="139"/>
      <c r="BU1065" s="139"/>
      <c r="BV1065" s="139"/>
      <c r="BW1065" s="139"/>
      <c r="BX1065" s="139"/>
      <c r="BY1065" s="139"/>
      <c r="BZ1065" s="139"/>
      <c r="CA1065" s="139"/>
      <c r="CB1065" s="139"/>
      <c r="CC1065" s="139"/>
      <c r="CD1065" s="139"/>
      <c r="CE1065" s="139"/>
      <c r="CF1065" s="139"/>
      <c r="CG1065" s="139"/>
      <c r="CH1065" s="139"/>
      <c r="CI1065" s="139"/>
      <c r="CJ1065" s="139"/>
      <c r="CK1065" s="139"/>
      <c r="CL1065" s="139"/>
      <c r="CM1065" s="139"/>
      <c r="CN1065" s="139"/>
      <c r="CO1065" s="139"/>
      <c r="CP1065" s="139"/>
      <c r="CQ1065" s="139"/>
      <c r="CR1065" s="139"/>
      <c r="CS1065" s="139"/>
      <c r="CT1065" s="139"/>
      <c r="CU1065" s="139"/>
      <c r="CV1065" s="139"/>
      <c r="CW1065" s="139"/>
      <c r="CX1065" s="139"/>
      <c r="CY1065" s="139"/>
      <c r="CZ1065" s="139"/>
      <c r="DA1065" s="139"/>
      <c r="DB1065" s="139"/>
      <c r="DC1065" s="139"/>
      <c r="DD1065" s="139"/>
      <c r="DE1065" s="139"/>
      <c r="DF1065" s="139"/>
      <c r="DG1065" s="139"/>
      <c r="DH1065" s="139"/>
      <c r="DI1065" s="139"/>
      <c r="DJ1065" s="139"/>
      <c r="DK1065" s="139"/>
      <c r="DL1065" s="139"/>
      <c r="DM1065" s="139"/>
      <c r="DN1065" s="139"/>
      <c r="DO1065" s="139"/>
      <c r="DP1065" s="139"/>
      <c r="DQ1065" s="139"/>
      <c r="DR1065" s="139"/>
      <c r="DS1065" s="139"/>
      <c r="DT1065" s="139"/>
      <c r="DU1065" s="139"/>
      <c r="DV1065" s="139"/>
      <c r="DW1065" s="139"/>
      <c r="DX1065" s="139"/>
      <c r="DY1065" s="139"/>
      <c r="DZ1065" s="139"/>
      <c r="EA1065" s="139"/>
      <c r="EB1065" s="139"/>
      <c r="EC1065" s="139"/>
      <c r="ED1065" s="139"/>
      <c r="EE1065" s="139"/>
      <c r="EF1065" s="139"/>
      <c r="EG1065" s="139"/>
      <c r="EH1065" s="139"/>
      <c r="EI1065" s="139"/>
      <c r="EJ1065" s="139"/>
      <c r="EK1065" s="139"/>
      <c r="EL1065" s="139"/>
      <c r="EM1065" s="139"/>
      <c r="EN1065" s="139"/>
      <c r="EO1065" s="139"/>
      <c r="EP1065" s="139"/>
      <c r="EQ1065" s="139"/>
      <c r="ER1065" s="139"/>
      <c r="ES1065" s="139"/>
      <c r="ET1065" s="139"/>
      <c r="EU1065" s="139"/>
      <c r="EV1065" s="139"/>
      <c r="EW1065" s="139"/>
      <c r="EX1065" s="139"/>
      <c r="EY1065" s="139"/>
      <c r="EZ1065" s="139"/>
      <c r="FA1065" s="139"/>
      <c r="FB1065" s="139"/>
      <c r="FC1065" s="139"/>
      <c r="FD1065" s="139"/>
      <c r="FE1065" s="139"/>
      <c r="FF1065" s="139"/>
      <c r="FG1065" s="139"/>
      <c r="FH1065" s="139"/>
      <c r="FI1065" s="139"/>
      <c r="FJ1065" s="139"/>
      <c r="FK1065" s="139"/>
      <c r="FL1065" s="139"/>
      <c r="FM1065" s="139"/>
      <c r="FN1065" s="139"/>
      <c r="FO1065" s="139"/>
      <c r="FP1065" s="139"/>
      <c r="FQ1065" s="139"/>
      <c r="FR1065" s="139"/>
      <c r="FS1065" s="139"/>
      <c r="FT1065" s="139"/>
      <c r="FU1065" s="139"/>
      <c r="FV1065" s="139"/>
      <c r="FW1065" s="139"/>
      <c r="FX1065" s="139"/>
      <c r="FY1065" s="139"/>
      <c r="FZ1065" s="139"/>
      <c r="GA1065" s="139"/>
      <c r="GB1065" s="139"/>
      <c r="GC1065" s="139"/>
      <c r="GD1065" s="139"/>
      <c r="GE1065" s="139"/>
      <c r="GF1065" s="139"/>
      <c r="GG1065" s="139"/>
      <c r="GH1065" s="139"/>
      <c r="GI1065" s="139"/>
      <c r="GJ1065" s="139"/>
      <c r="GK1065" s="139"/>
      <c r="GL1065" s="139"/>
      <c r="GM1065" s="139"/>
      <c r="GN1065" s="139"/>
      <c r="GO1065" s="139"/>
      <c r="GP1065" s="139"/>
      <c r="GQ1065" s="139"/>
      <c r="GR1065" s="139"/>
      <c r="GS1065" s="139"/>
      <c r="GT1065" s="139"/>
      <c r="GU1065" s="139"/>
      <c r="GV1065" s="139"/>
      <c r="GW1065" s="139"/>
      <c r="GX1065" s="139"/>
      <c r="GY1065" s="139"/>
      <c r="GZ1065" s="139"/>
      <c r="HA1065" s="139"/>
      <c r="HB1065" s="139"/>
      <c r="HC1065" s="139"/>
      <c r="HD1065" s="139"/>
      <c r="HE1065" s="139"/>
      <c r="HF1065" s="139"/>
      <c r="HG1065" s="139"/>
      <c r="HH1065" s="139"/>
      <c r="HI1065" s="139"/>
      <c r="HJ1065" s="139"/>
      <c r="HK1065" s="139"/>
      <c r="HL1065" s="139"/>
      <c r="HM1065" s="139"/>
      <c r="HN1065" s="139"/>
      <c r="HO1065" s="139"/>
      <c r="HP1065" s="139"/>
      <c r="HQ1065" s="139"/>
      <c r="HR1065" s="139"/>
      <c r="HS1065" s="139"/>
      <c r="HT1065" s="139"/>
      <c r="HU1065" s="139"/>
      <c r="HV1065" s="139"/>
      <c r="HW1065" s="139"/>
      <c r="HX1065" s="139"/>
      <c r="HY1065" s="139"/>
      <c r="HZ1065" s="139"/>
      <c r="IA1065" s="139"/>
      <c r="IB1065" s="139"/>
      <c r="IC1065" s="139"/>
      <c r="ID1065" s="139"/>
      <c r="IE1065" s="139"/>
      <c r="IF1065" s="139"/>
      <c r="IG1065" s="139"/>
      <c r="IH1065" s="139"/>
      <c r="II1065" s="139"/>
      <c r="IJ1065" s="139"/>
      <c r="IK1065" s="139"/>
      <c r="IL1065" s="139"/>
      <c r="IM1065" s="139"/>
      <c r="IN1065" s="139"/>
      <c r="IO1065" s="139"/>
      <c r="IP1065" s="139"/>
      <c r="IQ1065" s="139"/>
      <c r="IR1065" s="139"/>
      <c r="IS1065" s="139"/>
      <c r="IT1065" s="139"/>
      <c r="IU1065" s="139"/>
      <c r="IV1065" s="139"/>
      <c r="IW1065" s="139"/>
    </row>
    <row r="1066" customFormat="false" ht="13.5" hidden="false" customHeight="fals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  <c r="L1066" s="139"/>
      <c r="M1066" s="139"/>
      <c r="N1066" s="139"/>
      <c r="O1066" s="139"/>
      <c r="P1066" s="139"/>
      <c r="Q1066" s="139"/>
      <c r="R1066" s="139"/>
      <c r="S1066" s="139"/>
      <c r="T1066" s="139"/>
      <c r="U1066" s="139"/>
      <c r="V1066" s="139"/>
      <c r="W1066" s="139"/>
      <c r="X1066" s="139"/>
      <c r="Y1066" s="139"/>
      <c r="Z1066" s="139"/>
      <c r="AA1066" s="139"/>
      <c r="AB1066" s="139"/>
      <c r="AC1066" s="139"/>
      <c r="AD1066" s="139"/>
      <c r="AE1066" s="139"/>
      <c r="AF1066" s="139"/>
      <c r="AG1066" s="139"/>
      <c r="AH1066" s="139"/>
      <c r="AI1066" s="139"/>
      <c r="AJ1066" s="139"/>
      <c r="AK1066" s="139"/>
      <c r="AL1066" s="139"/>
      <c r="AM1066" s="139"/>
      <c r="AN1066" s="139"/>
      <c r="AO1066" s="139"/>
      <c r="AP1066" s="139"/>
      <c r="AQ1066" s="139"/>
      <c r="AR1066" s="139"/>
      <c r="AS1066" s="139"/>
      <c r="AT1066" s="139"/>
      <c r="AU1066" s="139"/>
      <c r="AV1066" s="139"/>
      <c r="AW1066" s="139"/>
      <c r="AX1066" s="139"/>
      <c r="AY1066" s="139"/>
      <c r="AZ1066" s="139"/>
      <c r="BA1066" s="139"/>
      <c r="BB1066" s="139"/>
      <c r="BC1066" s="139"/>
      <c r="BD1066" s="139"/>
      <c r="BE1066" s="139"/>
      <c r="BF1066" s="139"/>
      <c r="BG1066" s="139"/>
      <c r="BH1066" s="139"/>
      <c r="BI1066" s="139"/>
      <c r="BJ1066" s="139"/>
      <c r="BK1066" s="139"/>
      <c r="BL1066" s="139"/>
      <c r="BM1066" s="139"/>
      <c r="BN1066" s="139"/>
      <c r="BO1066" s="139"/>
      <c r="BP1066" s="139"/>
      <c r="BQ1066" s="139"/>
      <c r="BR1066" s="139"/>
      <c r="BS1066" s="139"/>
      <c r="BT1066" s="139"/>
      <c r="BU1066" s="139"/>
      <c r="BV1066" s="139"/>
      <c r="BW1066" s="139"/>
      <c r="BX1066" s="139"/>
      <c r="BY1066" s="139"/>
      <c r="BZ1066" s="139"/>
      <c r="CA1066" s="139"/>
      <c r="CB1066" s="139"/>
      <c r="CC1066" s="139"/>
      <c r="CD1066" s="139"/>
      <c r="CE1066" s="139"/>
      <c r="CF1066" s="139"/>
      <c r="CG1066" s="139"/>
      <c r="CH1066" s="139"/>
      <c r="CI1066" s="139"/>
      <c r="CJ1066" s="139"/>
      <c r="CK1066" s="139"/>
      <c r="CL1066" s="139"/>
      <c r="CM1066" s="139"/>
      <c r="CN1066" s="139"/>
      <c r="CO1066" s="139"/>
      <c r="CP1066" s="139"/>
      <c r="CQ1066" s="139"/>
      <c r="CR1066" s="139"/>
      <c r="CS1066" s="139"/>
      <c r="CT1066" s="139"/>
      <c r="CU1066" s="139"/>
      <c r="CV1066" s="139"/>
      <c r="CW1066" s="139"/>
      <c r="CX1066" s="139"/>
      <c r="CY1066" s="139"/>
      <c r="CZ1066" s="139"/>
      <c r="DA1066" s="139"/>
      <c r="DB1066" s="139"/>
      <c r="DC1066" s="139"/>
      <c r="DD1066" s="139"/>
      <c r="DE1066" s="139"/>
      <c r="DF1066" s="139"/>
      <c r="DG1066" s="139"/>
      <c r="DH1066" s="139"/>
      <c r="DI1066" s="139"/>
      <c r="DJ1066" s="139"/>
      <c r="DK1066" s="139"/>
      <c r="DL1066" s="139"/>
      <c r="DM1066" s="139"/>
      <c r="DN1066" s="139"/>
      <c r="DO1066" s="139"/>
      <c r="DP1066" s="139"/>
      <c r="DQ1066" s="139"/>
      <c r="DR1066" s="139"/>
      <c r="DS1066" s="139"/>
      <c r="DT1066" s="139"/>
      <c r="DU1066" s="139"/>
      <c r="DV1066" s="139"/>
      <c r="DW1066" s="139"/>
      <c r="DX1066" s="139"/>
      <c r="DY1066" s="139"/>
      <c r="DZ1066" s="139"/>
      <c r="EA1066" s="139"/>
      <c r="EB1066" s="139"/>
      <c r="EC1066" s="139"/>
      <c r="ED1066" s="139"/>
      <c r="EE1066" s="139"/>
      <c r="EF1066" s="139"/>
      <c r="EG1066" s="139"/>
      <c r="EH1066" s="139"/>
      <c r="EI1066" s="139"/>
      <c r="EJ1066" s="139"/>
      <c r="EK1066" s="139"/>
      <c r="EL1066" s="139"/>
      <c r="EM1066" s="139"/>
      <c r="EN1066" s="139"/>
      <c r="EO1066" s="139"/>
      <c r="EP1066" s="139"/>
      <c r="EQ1066" s="139"/>
      <c r="ER1066" s="139"/>
      <c r="ES1066" s="139"/>
      <c r="ET1066" s="139"/>
      <c r="EU1066" s="139"/>
      <c r="EV1066" s="139"/>
      <c r="EW1066" s="139"/>
      <c r="EX1066" s="139"/>
      <c r="EY1066" s="139"/>
      <c r="EZ1066" s="139"/>
      <c r="FA1066" s="139"/>
      <c r="FB1066" s="139"/>
      <c r="FC1066" s="139"/>
      <c r="FD1066" s="139"/>
      <c r="FE1066" s="139"/>
      <c r="FF1066" s="139"/>
      <c r="FG1066" s="139"/>
      <c r="FH1066" s="139"/>
      <c r="FI1066" s="139"/>
      <c r="FJ1066" s="139"/>
      <c r="FK1066" s="139"/>
      <c r="FL1066" s="139"/>
      <c r="FM1066" s="139"/>
      <c r="FN1066" s="139"/>
      <c r="FO1066" s="139"/>
      <c r="FP1066" s="139"/>
      <c r="FQ1066" s="139"/>
      <c r="FR1066" s="139"/>
      <c r="FS1066" s="139"/>
      <c r="FT1066" s="139"/>
      <c r="FU1066" s="139"/>
      <c r="FV1066" s="139"/>
      <c r="FW1066" s="139"/>
      <c r="FX1066" s="139"/>
      <c r="FY1066" s="139"/>
      <c r="FZ1066" s="139"/>
      <c r="GA1066" s="139"/>
      <c r="GB1066" s="139"/>
      <c r="GC1066" s="139"/>
      <c r="GD1066" s="139"/>
      <c r="GE1066" s="139"/>
      <c r="GF1066" s="139"/>
      <c r="GG1066" s="139"/>
      <c r="GH1066" s="139"/>
      <c r="GI1066" s="139"/>
      <c r="GJ1066" s="139"/>
      <c r="GK1066" s="139"/>
      <c r="GL1066" s="139"/>
      <c r="GM1066" s="139"/>
      <c r="GN1066" s="139"/>
      <c r="GO1066" s="139"/>
      <c r="GP1066" s="139"/>
      <c r="GQ1066" s="139"/>
      <c r="GR1066" s="139"/>
      <c r="GS1066" s="139"/>
      <c r="GT1066" s="139"/>
      <c r="GU1066" s="139"/>
      <c r="GV1066" s="139"/>
      <c r="GW1066" s="139"/>
      <c r="GX1066" s="139"/>
      <c r="GY1066" s="139"/>
      <c r="GZ1066" s="139"/>
      <c r="HA1066" s="139"/>
      <c r="HB1066" s="139"/>
      <c r="HC1066" s="139"/>
      <c r="HD1066" s="139"/>
      <c r="HE1066" s="139"/>
      <c r="HF1066" s="139"/>
      <c r="HG1066" s="139"/>
      <c r="HH1066" s="139"/>
      <c r="HI1066" s="139"/>
      <c r="HJ1066" s="139"/>
      <c r="HK1066" s="139"/>
      <c r="HL1066" s="139"/>
      <c r="HM1066" s="139"/>
      <c r="HN1066" s="139"/>
      <c r="HO1066" s="139"/>
      <c r="HP1066" s="139"/>
      <c r="HQ1066" s="139"/>
      <c r="HR1066" s="139"/>
      <c r="HS1066" s="139"/>
      <c r="HT1066" s="139"/>
      <c r="HU1066" s="139"/>
      <c r="HV1066" s="139"/>
      <c r="HW1066" s="139"/>
      <c r="HX1066" s="139"/>
      <c r="HY1066" s="139"/>
      <c r="HZ1066" s="139"/>
      <c r="IA1066" s="139"/>
      <c r="IB1066" s="139"/>
      <c r="IC1066" s="139"/>
      <c r="ID1066" s="139"/>
      <c r="IE1066" s="139"/>
      <c r="IF1066" s="139"/>
      <c r="IG1066" s="139"/>
      <c r="IH1066" s="139"/>
      <c r="II1066" s="139"/>
      <c r="IJ1066" s="139"/>
      <c r="IK1066" s="139"/>
      <c r="IL1066" s="139"/>
      <c r="IM1066" s="139"/>
      <c r="IN1066" s="139"/>
      <c r="IO1066" s="139"/>
      <c r="IP1066" s="139"/>
      <c r="IQ1066" s="139"/>
      <c r="IR1066" s="139"/>
      <c r="IS1066" s="139"/>
      <c r="IT1066" s="139"/>
      <c r="IU1066" s="139"/>
      <c r="IV1066" s="139"/>
      <c r="IW1066" s="139"/>
    </row>
    <row r="1067" customFormat="false" ht="13.5" hidden="false" customHeight="fals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  <c r="L1067" s="139"/>
      <c r="M1067" s="139"/>
      <c r="N1067" s="139"/>
      <c r="O1067" s="139"/>
      <c r="P1067" s="139"/>
      <c r="Q1067" s="139"/>
      <c r="R1067" s="139"/>
      <c r="S1067" s="139"/>
      <c r="T1067" s="139"/>
      <c r="U1067" s="139"/>
      <c r="V1067" s="139"/>
      <c r="W1067" s="139"/>
      <c r="X1067" s="139"/>
      <c r="Y1067" s="139"/>
      <c r="Z1067" s="139"/>
      <c r="AA1067" s="139"/>
      <c r="AB1067" s="139"/>
      <c r="AC1067" s="139"/>
      <c r="AD1067" s="139"/>
      <c r="AE1067" s="139"/>
      <c r="AF1067" s="139"/>
      <c r="AG1067" s="139"/>
      <c r="AH1067" s="139"/>
      <c r="AI1067" s="139"/>
      <c r="AJ1067" s="139"/>
      <c r="AK1067" s="139"/>
      <c r="AL1067" s="139"/>
      <c r="AM1067" s="139"/>
      <c r="AN1067" s="139"/>
      <c r="AO1067" s="139"/>
      <c r="AP1067" s="139"/>
      <c r="AQ1067" s="139"/>
      <c r="AR1067" s="139"/>
      <c r="AS1067" s="139"/>
      <c r="AT1067" s="139"/>
      <c r="AU1067" s="139"/>
      <c r="AV1067" s="139"/>
      <c r="AW1067" s="139"/>
      <c r="AX1067" s="139"/>
      <c r="AY1067" s="139"/>
      <c r="AZ1067" s="139"/>
      <c r="BA1067" s="139"/>
      <c r="BB1067" s="139"/>
      <c r="BC1067" s="139"/>
      <c r="BD1067" s="139"/>
      <c r="BE1067" s="139"/>
      <c r="BF1067" s="139"/>
      <c r="BG1067" s="139"/>
      <c r="BH1067" s="139"/>
      <c r="BI1067" s="139"/>
      <c r="BJ1067" s="139"/>
      <c r="BK1067" s="139"/>
      <c r="BL1067" s="139"/>
      <c r="BM1067" s="139"/>
      <c r="BN1067" s="139"/>
      <c r="BO1067" s="139"/>
      <c r="BP1067" s="139"/>
      <c r="BQ1067" s="139"/>
      <c r="BR1067" s="139"/>
      <c r="BS1067" s="139"/>
      <c r="BT1067" s="139"/>
      <c r="BU1067" s="139"/>
      <c r="BV1067" s="139"/>
      <c r="BW1067" s="139"/>
      <c r="BX1067" s="139"/>
      <c r="BY1067" s="139"/>
      <c r="BZ1067" s="139"/>
      <c r="CA1067" s="139"/>
      <c r="CB1067" s="139"/>
      <c r="CC1067" s="139"/>
      <c r="CD1067" s="139"/>
      <c r="CE1067" s="139"/>
      <c r="CF1067" s="139"/>
      <c r="CG1067" s="139"/>
      <c r="CH1067" s="139"/>
      <c r="CI1067" s="139"/>
      <c r="CJ1067" s="139"/>
      <c r="CK1067" s="139"/>
      <c r="CL1067" s="139"/>
      <c r="CM1067" s="139"/>
      <c r="CN1067" s="139"/>
      <c r="CO1067" s="139"/>
      <c r="CP1067" s="139"/>
      <c r="CQ1067" s="139"/>
      <c r="CR1067" s="139"/>
      <c r="CS1067" s="139"/>
      <c r="CT1067" s="139"/>
      <c r="CU1067" s="139"/>
      <c r="CV1067" s="139"/>
      <c r="CW1067" s="139"/>
      <c r="CX1067" s="139"/>
      <c r="CY1067" s="139"/>
      <c r="CZ1067" s="139"/>
      <c r="DA1067" s="139"/>
      <c r="DB1067" s="139"/>
      <c r="DC1067" s="139"/>
      <c r="DD1067" s="139"/>
      <c r="DE1067" s="139"/>
      <c r="DF1067" s="139"/>
      <c r="DG1067" s="139"/>
      <c r="DH1067" s="139"/>
      <c r="DI1067" s="139"/>
      <c r="DJ1067" s="139"/>
      <c r="DK1067" s="139"/>
      <c r="DL1067" s="139"/>
      <c r="DM1067" s="139"/>
      <c r="DN1067" s="139"/>
      <c r="DO1067" s="139"/>
      <c r="DP1067" s="139"/>
      <c r="DQ1067" s="139"/>
      <c r="DR1067" s="139"/>
      <c r="DS1067" s="139"/>
      <c r="DT1067" s="139"/>
      <c r="DU1067" s="139"/>
      <c r="DV1067" s="139"/>
      <c r="DW1067" s="139"/>
      <c r="DX1067" s="139"/>
      <c r="DY1067" s="139"/>
      <c r="DZ1067" s="139"/>
      <c r="EA1067" s="139"/>
      <c r="EB1067" s="139"/>
      <c r="EC1067" s="139"/>
      <c r="ED1067" s="139"/>
      <c r="EE1067" s="139"/>
      <c r="EF1067" s="139"/>
      <c r="EG1067" s="139"/>
      <c r="EH1067" s="139"/>
      <c r="EI1067" s="139"/>
      <c r="EJ1067" s="139"/>
      <c r="EK1067" s="139"/>
      <c r="EL1067" s="139"/>
      <c r="EM1067" s="139"/>
      <c r="EN1067" s="139"/>
      <c r="EO1067" s="139"/>
      <c r="EP1067" s="139"/>
      <c r="EQ1067" s="139"/>
      <c r="ER1067" s="139"/>
      <c r="ES1067" s="139"/>
      <c r="ET1067" s="139"/>
      <c r="EU1067" s="139"/>
      <c r="EV1067" s="139"/>
      <c r="EW1067" s="139"/>
      <c r="EX1067" s="139"/>
      <c r="EY1067" s="139"/>
      <c r="EZ1067" s="139"/>
      <c r="FA1067" s="139"/>
      <c r="FB1067" s="139"/>
      <c r="FC1067" s="139"/>
      <c r="FD1067" s="139"/>
      <c r="FE1067" s="139"/>
      <c r="FF1067" s="139"/>
      <c r="FG1067" s="139"/>
      <c r="FH1067" s="139"/>
      <c r="FI1067" s="139"/>
      <c r="FJ1067" s="139"/>
      <c r="FK1067" s="139"/>
      <c r="FL1067" s="139"/>
      <c r="FM1067" s="139"/>
      <c r="FN1067" s="139"/>
      <c r="FO1067" s="139"/>
      <c r="FP1067" s="139"/>
      <c r="FQ1067" s="139"/>
      <c r="FR1067" s="139"/>
      <c r="FS1067" s="139"/>
      <c r="FT1067" s="139"/>
      <c r="FU1067" s="139"/>
      <c r="FV1067" s="139"/>
      <c r="FW1067" s="139"/>
      <c r="FX1067" s="139"/>
      <c r="FY1067" s="139"/>
      <c r="FZ1067" s="139"/>
      <c r="GA1067" s="139"/>
      <c r="GB1067" s="139"/>
      <c r="GC1067" s="139"/>
      <c r="GD1067" s="139"/>
      <c r="GE1067" s="139"/>
      <c r="GF1067" s="139"/>
      <c r="GG1067" s="139"/>
      <c r="GH1067" s="139"/>
      <c r="GI1067" s="139"/>
      <c r="GJ1067" s="139"/>
      <c r="GK1067" s="139"/>
      <c r="GL1067" s="139"/>
      <c r="GM1067" s="139"/>
      <c r="GN1067" s="139"/>
      <c r="GO1067" s="139"/>
      <c r="GP1067" s="139"/>
      <c r="GQ1067" s="139"/>
      <c r="GR1067" s="139"/>
      <c r="GS1067" s="139"/>
      <c r="GT1067" s="139"/>
      <c r="GU1067" s="139"/>
      <c r="GV1067" s="139"/>
      <c r="GW1067" s="139"/>
      <c r="GX1067" s="139"/>
      <c r="GY1067" s="139"/>
      <c r="GZ1067" s="139"/>
      <c r="HA1067" s="139"/>
      <c r="HB1067" s="139"/>
      <c r="HC1067" s="139"/>
      <c r="HD1067" s="139"/>
      <c r="HE1067" s="139"/>
      <c r="HF1067" s="139"/>
      <c r="HG1067" s="139"/>
      <c r="HH1067" s="139"/>
      <c r="HI1067" s="139"/>
      <c r="HJ1067" s="139"/>
      <c r="HK1067" s="139"/>
      <c r="HL1067" s="139"/>
      <c r="HM1067" s="139"/>
      <c r="HN1067" s="139"/>
      <c r="HO1067" s="139"/>
      <c r="HP1067" s="139"/>
      <c r="HQ1067" s="139"/>
      <c r="HR1067" s="139"/>
      <c r="HS1067" s="139"/>
      <c r="HT1067" s="139"/>
      <c r="HU1067" s="139"/>
      <c r="HV1067" s="139"/>
      <c r="HW1067" s="139"/>
      <c r="HX1067" s="139"/>
      <c r="HY1067" s="139"/>
      <c r="HZ1067" s="139"/>
      <c r="IA1067" s="139"/>
      <c r="IB1067" s="139"/>
      <c r="IC1067" s="139"/>
      <c r="ID1067" s="139"/>
      <c r="IE1067" s="139"/>
      <c r="IF1067" s="139"/>
      <c r="IG1067" s="139"/>
      <c r="IH1067" s="139"/>
      <c r="II1067" s="139"/>
      <c r="IJ1067" s="139"/>
      <c r="IK1067" s="139"/>
      <c r="IL1067" s="139"/>
      <c r="IM1067" s="139"/>
      <c r="IN1067" s="139"/>
      <c r="IO1067" s="139"/>
      <c r="IP1067" s="139"/>
      <c r="IQ1067" s="139"/>
      <c r="IR1067" s="139"/>
      <c r="IS1067" s="139"/>
      <c r="IT1067" s="139"/>
      <c r="IU1067" s="139"/>
      <c r="IV1067" s="139"/>
      <c r="IW1067" s="139"/>
    </row>
    <row r="1068" customFormat="false" ht="13.5" hidden="false" customHeight="fals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  <c r="L1068" s="139"/>
      <c r="M1068" s="139"/>
      <c r="N1068" s="139"/>
      <c r="O1068" s="139"/>
      <c r="P1068" s="139"/>
      <c r="Q1068" s="139"/>
      <c r="R1068" s="139"/>
      <c r="S1068" s="139"/>
      <c r="T1068" s="139"/>
      <c r="U1068" s="139"/>
      <c r="V1068" s="139"/>
      <c r="W1068" s="139"/>
      <c r="X1068" s="139"/>
      <c r="Y1068" s="139"/>
      <c r="Z1068" s="139"/>
      <c r="AA1068" s="139"/>
      <c r="AB1068" s="139"/>
      <c r="AC1068" s="139"/>
      <c r="AD1068" s="139"/>
      <c r="AE1068" s="139"/>
      <c r="AF1068" s="139"/>
      <c r="AG1068" s="139"/>
      <c r="AH1068" s="139"/>
      <c r="AI1068" s="139"/>
      <c r="AJ1068" s="139"/>
      <c r="AK1068" s="139"/>
      <c r="AL1068" s="139"/>
      <c r="AM1068" s="139"/>
      <c r="AN1068" s="139"/>
      <c r="AO1068" s="139"/>
      <c r="AP1068" s="139"/>
      <c r="AQ1068" s="139"/>
      <c r="AR1068" s="139"/>
      <c r="AS1068" s="139"/>
      <c r="AT1068" s="139"/>
      <c r="AU1068" s="139"/>
      <c r="AV1068" s="139"/>
      <c r="AW1068" s="139"/>
      <c r="AX1068" s="139"/>
      <c r="AY1068" s="139"/>
      <c r="AZ1068" s="139"/>
      <c r="BA1068" s="139"/>
      <c r="BB1068" s="139"/>
      <c r="BC1068" s="139"/>
      <c r="BD1068" s="139"/>
      <c r="BE1068" s="139"/>
      <c r="BF1068" s="139"/>
      <c r="BG1068" s="139"/>
      <c r="BH1068" s="139"/>
      <c r="BI1068" s="139"/>
      <c r="BJ1068" s="139"/>
      <c r="BK1068" s="139"/>
      <c r="BL1068" s="139"/>
      <c r="BM1068" s="139"/>
      <c r="BN1068" s="139"/>
      <c r="BO1068" s="139"/>
      <c r="BP1068" s="139"/>
      <c r="BQ1068" s="139"/>
      <c r="BR1068" s="139"/>
      <c r="BS1068" s="139"/>
      <c r="BT1068" s="139"/>
      <c r="BU1068" s="139"/>
      <c r="BV1068" s="139"/>
      <c r="BW1068" s="139"/>
      <c r="BX1068" s="139"/>
      <c r="BY1068" s="139"/>
      <c r="BZ1068" s="139"/>
      <c r="CA1068" s="139"/>
      <c r="CB1068" s="139"/>
      <c r="CC1068" s="139"/>
      <c r="CD1068" s="139"/>
      <c r="CE1068" s="139"/>
      <c r="CF1068" s="139"/>
      <c r="CG1068" s="139"/>
      <c r="CH1068" s="139"/>
      <c r="CI1068" s="139"/>
      <c r="CJ1068" s="139"/>
      <c r="CK1068" s="139"/>
      <c r="CL1068" s="139"/>
      <c r="CM1068" s="139"/>
      <c r="CN1068" s="139"/>
      <c r="CO1068" s="139"/>
      <c r="CP1068" s="139"/>
      <c r="CQ1068" s="139"/>
      <c r="CR1068" s="139"/>
      <c r="CS1068" s="139"/>
      <c r="CT1068" s="139"/>
      <c r="CU1068" s="139"/>
      <c r="CV1068" s="139"/>
      <c r="CW1068" s="139"/>
      <c r="CX1068" s="139"/>
      <c r="CY1068" s="139"/>
      <c r="CZ1068" s="139"/>
      <c r="DA1068" s="139"/>
      <c r="DB1068" s="139"/>
      <c r="DC1068" s="139"/>
      <c r="DD1068" s="139"/>
      <c r="DE1068" s="139"/>
      <c r="DF1068" s="139"/>
      <c r="DG1068" s="139"/>
      <c r="DH1068" s="139"/>
      <c r="DI1068" s="139"/>
      <c r="DJ1068" s="139"/>
      <c r="DK1068" s="139"/>
      <c r="DL1068" s="139"/>
      <c r="DM1068" s="139"/>
      <c r="DN1068" s="139"/>
      <c r="DO1068" s="139"/>
      <c r="DP1068" s="139"/>
      <c r="DQ1068" s="139"/>
      <c r="DR1068" s="139"/>
      <c r="DS1068" s="139"/>
      <c r="DT1068" s="139"/>
      <c r="DU1068" s="139"/>
      <c r="DV1068" s="139"/>
      <c r="DW1068" s="139"/>
      <c r="DX1068" s="139"/>
      <c r="DY1068" s="139"/>
      <c r="DZ1068" s="139"/>
      <c r="EA1068" s="139"/>
      <c r="EB1068" s="139"/>
      <c r="EC1068" s="139"/>
      <c r="ED1068" s="139"/>
      <c r="EE1068" s="139"/>
      <c r="EF1068" s="139"/>
      <c r="EG1068" s="139"/>
      <c r="EH1068" s="139"/>
      <c r="EI1068" s="139"/>
      <c r="EJ1068" s="139"/>
      <c r="EK1068" s="139"/>
      <c r="EL1068" s="139"/>
      <c r="EM1068" s="139"/>
      <c r="EN1068" s="139"/>
      <c r="EO1068" s="139"/>
      <c r="EP1068" s="139"/>
      <c r="EQ1068" s="139"/>
      <c r="ER1068" s="139"/>
      <c r="ES1068" s="139"/>
      <c r="ET1068" s="139"/>
      <c r="EU1068" s="139"/>
      <c r="EV1068" s="139"/>
      <c r="EW1068" s="139"/>
      <c r="EX1068" s="139"/>
      <c r="EY1068" s="139"/>
      <c r="EZ1068" s="139"/>
      <c r="FA1068" s="139"/>
      <c r="FB1068" s="139"/>
      <c r="FC1068" s="139"/>
      <c r="FD1068" s="139"/>
      <c r="FE1068" s="139"/>
      <c r="FF1068" s="139"/>
      <c r="FG1068" s="139"/>
      <c r="FH1068" s="139"/>
      <c r="FI1068" s="139"/>
      <c r="FJ1068" s="139"/>
      <c r="FK1068" s="139"/>
      <c r="FL1068" s="139"/>
      <c r="FM1068" s="139"/>
      <c r="FN1068" s="139"/>
      <c r="FO1068" s="139"/>
      <c r="FP1068" s="139"/>
      <c r="FQ1068" s="139"/>
      <c r="FR1068" s="139"/>
      <c r="FS1068" s="139"/>
      <c r="FT1068" s="139"/>
      <c r="FU1068" s="139"/>
      <c r="FV1068" s="139"/>
      <c r="FW1068" s="139"/>
      <c r="FX1068" s="139"/>
      <c r="FY1068" s="139"/>
      <c r="FZ1068" s="139"/>
      <c r="GA1068" s="139"/>
      <c r="GB1068" s="139"/>
      <c r="GC1068" s="139"/>
      <c r="GD1068" s="139"/>
      <c r="GE1068" s="139"/>
      <c r="GF1068" s="139"/>
      <c r="GG1068" s="139"/>
      <c r="GH1068" s="139"/>
      <c r="GI1068" s="139"/>
      <c r="GJ1068" s="139"/>
      <c r="GK1068" s="139"/>
      <c r="GL1068" s="139"/>
      <c r="GM1068" s="139"/>
      <c r="GN1068" s="139"/>
      <c r="GO1068" s="139"/>
      <c r="GP1068" s="139"/>
      <c r="GQ1068" s="139"/>
      <c r="GR1068" s="139"/>
      <c r="GS1068" s="139"/>
      <c r="GT1068" s="139"/>
      <c r="GU1068" s="139"/>
      <c r="GV1068" s="139"/>
      <c r="GW1068" s="139"/>
      <c r="GX1068" s="139"/>
      <c r="GY1068" s="139"/>
      <c r="GZ1068" s="139"/>
      <c r="HA1068" s="139"/>
      <c r="HB1068" s="139"/>
      <c r="HC1068" s="139"/>
      <c r="HD1068" s="139"/>
      <c r="HE1068" s="139"/>
      <c r="HF1068" s="139"/>
      <c r="HG1068" s="139"/>
      <c r="HH1068" s="139"/>
      <c r="HI1068" s="139"/>
      <c r="HJ1068" s="139"/>
      <c r="HK1068" s="139"/>
      <c r="HL1068" s="139"/>
      <c r="HM1068" s="139"/>
      <c r="HN1068" s="139"/>
      <c r="HO1068" s="139"/>
      <c r="HP1068" s="139"/>
      <c r="HQ1068" s="139"/>
      <c r="HR1068" s="139"/>
      <c r="HS1068" s="139"/>
      <c r="HT1068" s="139"/>
      <c r="HU1068" s="139"/>
      <c r="HV1068" s="139"/>
      <c r="HW1068" s="139"/>
      <c r="HX1068" s="139"/>
      <c r="HY1068" s="139"/>
      <c r="HZ1068" s="139"/>
      <c r="IA1068" s="139"/>
      <c r="IB1068" s="139"/>
      <c r="IC1068" s="139"/>
      <c r="ID1068" s="139"/>
      <c r="IE1068" s="139"/>
      <c r="IF1068" s="139"/>
      <c r="IG1068" s="139"/>
      <c r="IH1068" s="139"/>
      <c r="II1068" s="139"/>
      <c r="IJ1068" s="139"/>
      <c r="IK1068" s="139"/>
      <c r="IL1068" s="139"/>
      <c r="IM1068" s="139"/>
      <c r="IN1068" s="139"/>
      <c r="IO1068" s="139"/>
      <c r="IP1068" s="139"/>
      <c r="IQ1068" s="139"/>
      <c r="IR1068" s="139"/>
      <c r="IS1068" s="139"/>
      <c r="IT1068" s="139"/>
      <c r="IU1068" s="139"/>
      <c r="IV1068" s="139"/>
      <c r="IW1068" s="139"/>
    </row>
    <row r="1069" customFormat="false" ht="13.5" hidden="false" customHeight="fals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  <c r="L1069" s="139"/>
      <c r="M1069" s="139"/>
      <c r="N1069" s="139"/>
      <c r="O1069" s="139"/>
      <c r="P1069" s="139"/>
      <c r="Q1069" s="139"/>
      <c r="R1069" s="139"/>
      <c r="S1069" s="139"/>
      <c r="T1069" s="139"/>
      <c r="U1069" s="139"/>
      <c r="V1069" s="139"/>
      <c r="W1069" s="139"/>
      <c r="X1069" s="139"/>
      <c r="Y1069" s="139"/>
      <c r="Z1069" s="139"/>
      <c r="AA1069" s="139"/>
      <c r="AB1069" s="139"/>
      <c r="AC1069" s="139"/>
      <c r="AD1069" s="139"/>
      <c r="AE1069" s="139"/>
      <c r="AF1069" s="139"/>
      <c r="AG1069" s="139"/>
      <c r="AH1069" s="139"/>
      <c r="AI1069" s="139"/>
      <c r="AJ1069" s="139"/>
      <c r="AK1069" s="139"/>
      <c r="AL1069" s="139"/>
      <c r="AM1069" s="139"/>
      <c r="AN1069" s="139"/>
      <c r="AO1069" s="139"/>
      <c r="AP1069" s="139"/>
      <c r="AQ1069" s="139"/>
      <c r="AR1069" s="139"/>
      <c r="AS1069" s="139"/>
      <c r="AT1069" s="139"/>
      <c r="AU1069" s="139"/>
      <c r="AV1069" s="139"/>
      <c r="AW1069" s="139"/>
      <c r="AX1069" s="139"/>
      <c r="AY1069" s="139"/>
      <c r="AZ1069" s="139"/>
      <c r="BA1069" s="139"/>
      <c r="BB1069" s="139"/>
      <c r="BC1069" s="139"/>
      <c r="BD1069" s="139"/>
      <c r="BE1069" s="139"/>
      <c r="BF1069" s="139"/>
      <c r="BG1069" s="139"/>
      <c r="BH1069" s="139"/>
      <c r="BI1069" s="139"/>
      <c r="BJ1069" s="139"/>
      <c r="BK1069" s="139"/>
      <c r="BL1069" s="139"/>
      <c r="BM1069" s="139"/>
      <c r="BN1069" s="139"/>
      <c r="BO1069" s="139"/>
      <c r="BP1069" s="139"/>
      <c r="BQ1069" s="139"/>
      <c r="BR1069" s="139"/>
      <c r="BS1069" s="139"/>
      <c r="BT1069" s="139"/>
      <c r="BU1069" s="139"/>
      <c r="BV1069" s="139"/>
      <c r="BW1069" s="139"/>
      <c r="BX1069" s="139"/>
      <c r="BY1069" s="139"/>
      <c r="BZ1069" s="139"/>
      <c r="CA1069" s="139"/>
      <c r="CB1069" s="139"/>
      <c r="CC1069" s="139"/>
      <c r="CD1069" s="139"/>
      <c r="CE1069" s="139"/>
      <c r="CF1069" s="139"/>
      <c r="CG1069" s="139"/>
      <c r="CH1069" s="139"/>
      <c r="CI1069" s="139"/>
      <c r="CJ1069" s="139"/>
      <c r="CK1069" s="139"/>
      <c r="CL1069" s="139"/>
      <c r="CM1069" s="139"/>
      <c r="CN1069" s="139"/>
      <c r="CO1069" s="139"/>
      <c r="CP1069" s="139"/>
      <c r="CQ1069" s="139"/>
      <c r="CR1069" s="139"/>
      <c r="CS1069" s="139"/>
      <c r="CT1069" s="139"/>
      <c r="CU1069" s="139"/>
      <c r="CV1069" s="139"/>
      <c r="CW1069" s="139"/>
      <c r="CX1069" s="139"/>
      <c r="CY1069" s="139"/>
      <c r="CZ1069" s="139"/>
      <c r="DA1069" s="139"/>
      <c r="DB1069" s="139"/>
      <c r="DC1069" s="139"/>
      <c r="DD1069" s="139"/>
      <c r="DE1069" s="139"/>
      <c r="DF1069" s="139"/>
      <c r="DG1069" s="139"/>
      <c r="DH1069" s="139"/>
      <c r="DI1069" s="139"/>
      <c r="DJ1069" s="139"/>
      <c r="DK1069" s="139"/>
      <c r="DL1069" s="139"/>
      <c r="DM1069" s="139"/>
      <c r="DN1069" s="139"/>
      <c r="DO1069" s="139"/>
      <c r="DP1069" s="139"/>
      <c r="DQ1069" s="139"/>
      <c r="DR1069" s="139"/>
      <c r="DS1069" s="139"/>
      <c r="DT1069" s="139"/>
      <c r="DU1069" s="139"/>
      <c r="DV1069" s="139"/>
      <c r="DW1069" s="139"/>
      <c r="DX1069" s="139"/>
      <c r="DY1069" s="139"/>
      <c r="DZ1069" s="139"/>
      <c r="EA1069" s="139"/>
      <c r="EB1069" s="139"/>
      <c r="EC1069" s="139"/>
      <c r="ED1069" s="139"/>
      <c r="EE1069" s="139"/>
      <c r="EF1069" s="139"/>
      <c r="EG1069" s="139"/>
      <c r="EH1069" s="139"/>
      <c r="EI1069" s="139"/>
      <c r="EJ1069" s="139"/>
      <c r="EK1069" s="139"/>
      <c r="EL1069" s="139"/>
      <c r="EM1069" s="139"/>
      <c r="EN1069" s="139"/>
      <c r="EO1069" s="139"/>
      <c r="EP1069" s="139"/>
      <c r="EQ1069" s="139"/>
      <c r="ER1069" s="139"/>
      <c r="ES1069" s="139"/>
      <c r="ET1069" s="139"/>
      <c r="EU1069" s="139"/>
      <c r="EV1069" s="139"/>
      <c r="EW1069" s="139"/>
      <c r="EX1069" s="139"/>
      <c r="EY1069" s="139"/>
      <c r="EZ1069" s="139"/>
      <c r="FA1069" s="139"/>
      <c r="FB1069" s="139"/>
      <c r="FC1069" s="139"/>
      <c r="FD1069" s="139"/>
      <c r="FE1069" s="139"/>
      <c r="FF1069" s="139"/>
      <c r="FG1069" s="139"/>
      <c r="FH1069" s="139"/>
      <c r="FI1069" s="139"/>
      <c r="FJ1069" s="139"/>
      <c r="FK1069" s="139"/>
      <c r="FL1069" s="139"/>
      <c r="FM1069" s="139"/>
      <c r="FN1069" s="139"/>
      <c r="FO1069" s="139"/>
      <c r="FP1069" s="139"/>
      <c r="FQ1069" s="139"/>
      <c r="FR1069" s="139"/>
      <c r="FS1069" s="139"/>
      <c r="FT1069" s="139"/>
      <c r="FU1069" s="139"/>
      <c r="FV1069" s="139"/>
      <c r="FW1069" s="139"/>
      <c r="FX1069" s="139"/>
      <c r="FY1069" s="139"/>
      <c r="FZ1069" s="139"/>
      <c r="GA1069" s="139"/>
      <c r="GB1069" s="139"/>
      <c r="GC1069" s="139"/>
      <c r="GD1069" s="139"/>
      <c r="GE1069" s="139"/>
      <c r="GF1069" s="139"/>
      <c r="GG1069" s="139"/>
      <c r="GH1069" s="139"/>
      <c r="GI1069" s="139"/>
      <c r="GJ1069" s="139"/>
      <c r="GK1069" s="139"/>
      <c r="GL1069" s="139"/>
      <c r="GM1069" s="139"/>
      <c r="GN1069" s="139"/>
      <c r="GO1069" s="139"/>
      <c r="GP1069" s="139"/>
      <c r="GQ1069" s="139"/>
      <c r="GR1069" s="139"/>
      <c r="GS1069" s="139"/>
      <c r="GT1069" s="139"/>
      <c r="GU1069" s="139"/>
      <c r="GV1069" s="139"/>
      <c r="GW1069" s="139"/>
      <c r="GX1069" s="139"/>
      <c r="GY1069" s="139"/>
      <c r="GZ1069" s="139"/>
      <c r="HA1069" s="139"/>
      <c r="HB1069" s="139"/>
      <c r="HC1069" s="139"/>
      <c r="HD1069" s="139"/>
      <c r="HE1069" s="139"/>
      <c r="HF1069" s="139"/>
      <c r="HG1069" s="139"/>
      <c r="HH1069" s="139"/>
      <c r="HI1069" s="139"/>
      <c r="HJ1069" s="139"/>
      <c r="HK1069" s="139"/>
      <c r="HL1069" s="139"/>
      <c r="HM1069" s="139"/>
      <c r="HN1069" s="139"/>
      <c r="HO1069" s="139"/>
      <c r="HP1069" s="139"/>
      <c r="HQ1069" s="139"/>
      <c r="HR1069" s="139"/>
      <c r="HS1069" s="139"/>
      <c r="HT1069" s="139"/>
      <c r="HU1069" s="139"/>
      <c r="HV1069" s="139"/>
      <c r="HW1069" s="139"/>
      <c r="HX1069" s="139"/>
      <c r="HY1069" s="139"/>
      <c r="HZ1069" s="139"/>
      <c r="IA1069" s="139"/>
      <c r="IB1069" s="139"/>
      <c r="IC1069" s="139"/>
      <c r="ID1069" s="139"/>
      <c r="IE1069" s="139"/>
      <c r="IF1069" s="139"/>
      <c r="IG1069" s="139"/>
      <c r="IH1069" s="139"/>
      <c r="II1069" s="139"/>
      <c r="IJ1069" s="139"/>
      <c r="IK1069" s="139"/>
      <c r="IL1069" s="139"/>
      <c r="IM1069" s="139"/>
      <c r="IN1069" s="139"/>
      <c r="IO1069" s="139"/>
      <c r="IP1069" s="139"/>
      <c r="IQ1069" s="139"/>
      <c r="IR1069" s="139"/>
      <c r="IS1069" s="139"/>
      <c r="IT1069" s="139"/>
      <c r="IU1069" s="139"/>
      <c r="IV1069" s="139"/>
      <c r="IW1069" s="139"/>
    </row>
    <row r="1070" customFormat="false" ht="13.5" hidden="false" customHeight="fals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  <c r="L1070" s="139"/>
      <c r="M1070" s="139"/>
      <c r="N1070" s="139"/>
      <c r="O1070" s="139"/>
      <c r="P1070" s="139"/>
      <c r="Q1070" s="139"/>
      <c r="R1070" s="139"/>
      <c r="S1070" s="139"/>
      <c r="T1070" s="139"/>
      <c r="U1070" s="139"/>
      <c r="V1070" s="139"/>
      <c r="W1070" s="139"/>
      <c r="X1070" s="139"/>
      <c r="Y1070" s="139"/>
      <c r="Z1070" s="139"/>
      <c r="AA1070" s="139"/>
      <c r="AB1070" s="139"/>
      <c r="AC1070" s="139"/>
      <c r="AD1070" s="139"/>
      <c r="AE1070" s="139"/>
      <c r="AF1070" s="139"/>
      <c r="AG1070" s="139"/>
      <c r="AH1070" s="139"/>
      <c r="AI1070" s="139"/>
      <c r="AJ1070" s="139"/>
      <c r="AK1070" s="139"/>
      <c r="AL1070" s="139"/>
      <c r="AM1070" s="139"/>
      <c r="AN1070" s="139"/>
      <c r="AO1070" s="139"/>
      <c r="AP1070" s="139"/>
      <c r="AQ1070" s="139"/>
      <c r="AR1070" s="139"/>
      <c r="AS1070" s="139"/>
      <c r="AT1070" s="139"/>
      <c r="AU1070" s="139"/>
      <c r="AV1070" s="139"/>
      <c r="AW1070" s="139"/>
      <c r="AX1070" s="139"/>
      <c r="AY1070" s="139"/>
      <c r="AZ1070" s="139"/>
      <c r="BA1070" s="139"/>
      <c r="BB1070" s="139"/>
      <c r="BC1070" s="139"/>
      <c r="BD1070" s="139"/>
      <c r="BE1070" s="139"/>
      <c r="BF1070" s="139"/>
      <c r="BG1070" s="139"/>
      <c r="BH1070" s="139"/>
      <c r="BI1070" s="139"/>
      <c r="BJ1070" s="139"/>
      <c r="BK1070" s="139"/>
      <c r="BL1070" s="139"/>
      <c r="BM1070" s="139"/>
      <c r="BN1070" s="139"/>
      <c r="BO1070" s="139"/>
      <c r="BP1070" s="139"/>
      <c r="BQ1070" s="139"/>
      <c r="BR1070" s="139"/>
      <c r="BS1070" s="139"/>
      <c r="BT1070" s="139"/>
      <c r="BU1070" s="139"/>
      <c r="BV1070" s="139"/>
      <c r="BW1070" s="139"/>
      <c r="BX1070" s="139"/>
      <c r="BY1070" s="139"/>
      <c r="BZ1070" s="139"/>
      <c r="CA1070" s="139"/>
      <c r="CB1070" s="139"/>
      <c r="CC1070" s="139"/>
      <c r="CD1070" s="139"/>
      <c r="CE1070" s="139"/>
      <c r="CF1070" s="139"/>
      <c r="CG1070" s="139"/>
      <c r="CH1070" s="139"/>
      <c r="CI1070" s="139"/>
      <c r="CJ1070" s="139"/>
      <c r="CK1070" s="139"/>
      <c r="CL1070" s="139"/>
      <c r="CM1070" s="139"/>
      <c r="CN1070" s="139"/>
      <c r="CO1070" s="139"/>
      <c r="CP1070" s="139"/>
      <c r="CQ1070" s="139"/>
      <c r="CR1070" s="139"/>
      <c r="CS1070" s="139"/>
      <c r="CT1070" s="139"/>
      <c r="CU1070" s="139"/>
      <c r="CV1070" s="139"/>
      <c r="CW1070" s="139"/>
      <c r="CX1070" s="139"/>
      <c r="CY1070" s="139"/>
      <c r="CZ1070" s="139"/>
      <c r="DA1070" s="139"/>
      <c r="DB1070" s="139"/>
      <c r="DC1070" s="139"/>
      <c r="DD1070" s="139"/>
      <c r="DE1070" s="139"/>
      <c r="DF1070" s="139"/>
      <c r="DG1070" s="139"/>
      <c r="DH1070" s="139"/>
      <c r="DI1070" s="139"/>
      <c r="DJ1070" s="139"/>
      <c r="DK1070" s="139"/>
      <c r="DL1070" s="139"/>
      <c r="DM1070" s="139"/>
      <c r="DN1070" s="139"/>
      <c r="DO1070" s="139"/>
      <c r="DP1070" s="139"/>
      <c r="DQ1070" s="139"/>
      <c r="DR1070" s="139"/>
      <c r="DS1070" s="139"/>
      <c r="DT1070" s="139"/>
      <c r="DU1070" s="139"/>
      <c r="DV1070" s="139"/>
      <c r="DW1070" s="139"/>
      <c r="DX1070" s="139"/>
      <c r="DY1070" s="139"/>
      <c r="DZ1070" s="139"/>
      <c r="EA1070" s="139"/>
      <c r="EB1070" s="139"/>
      <c r="EC1070" s="139"/>
      <c r="ED1070" s="139"/>
      <c r="EE1070" s="139"/>
      <c r="EF1070" s="139"/>
      <c r="EG1070" s="139"/>
      <c r="EH1070" s="139"/>
      <c r="EI1070" s="139"/>
      <c r="EJ1070" s="139"/>
      <c r="EK1070" s="139"/>
      <c r="EL1070" s="139"/>
      <c r="EM1070" s="139"/>
      <c r="EN1070" s="139"/>
      <c r="EO1070" s="139"/>
      <c r="EP1070" s="139"/>
      <c r="EQ1070" s="139"/>
      <c r="ER1070" s="139"/>
      <c r="ES1070" s="139"/>
      <c r="ET1070" s="139"/>
      <c r="EU1070" s="139"/>
      <c r="EV1070" s="139"/>
      <c r="EW1070" s="139"/>
      <c r="EX1070" s="139"/>
      <c r="EY1070" s="139"/>
      <c r="EZ1070" s="139"/>
      <c r="FA1070" s="139"/>
      <c r="FB1070" s="139"/>
      <c r="FC1070" s="139"/>
      <c r="FD1070" s="139"/>
      <c r="FE1070" s="139"/>
      <c r="FF1070" s="139"/>
      <c r="FG1070" s="139"/>
      <c r="FH1070" s="139"/>
      <c r="FI1070" s="139"/>
      <c r="FJ1070" s="139"/>
      <c r="FK1070" s="139"/>
      <c r="FL1070" s="139"/>
      <c r="FM1070" s="139"/>
      <c r="FN1070" s="139"/>
      <c r="FO1070" s="139"/>
      <c r="FP1070" s="139"/>
      <c r="FQ1070" s="139"/>
      <c r="FR1070" s="139"/>
      <c r="FS1070" s="139"/>
      <c r="FT1070" s="139"/>
      <c r="FU1070" s="139"/>
      <c r="FV1070" s="139"/>
      <c r="FW1070" s="139"/>
      <c r="FX1070" s="139"/>
      <c r="FY1070" s="139"/>
      <c r="FZ1070" s="139"/>
      <c r="GA1070" s="139"/>
      <c r="GB1070" s="139"/>
      <c r="GC1070" s="139"/>
      <c r="GD1070" s="139"/>
      <c r="GE1070" s="139"/>
      <c r="GF1070" s="139"/>
      <c r="GG1070" s="139"/>
      <c r="GH1070" s="139"/>
      <c r="GI1070" s="139"/>
      <c r="GJ1070" s="139"/>
      <c r="GK1070" s="139"/>
      <c r="GL1070" s="139"/>
      <c r="GM1070" s="139"/>
      <c r="GN1070" s="139"/>
      <c r="GO1070" s="139"/>
      <c r="GP1070" s="139"/>
      <c r="GQ1070" s="139"/>
      <c r="GR1070" s="139"/>
      <c r="GS1070" s="139"/>
      <c r="GT1070" s="139"/>
      <c r="GU1070" s="139"/>
      <c r="GV1070" s="139"/>
      <c r="GW1070" s="139"/>
      <c r="GX1070" s="139"/>
      <c r="GY1070" s="139"/>
      <c r="GZ1070" s="139"/>
      <c r="HA1070" s="139"/>
      <c r="HB1070" s="139"/>
      <c r="HC1070" s="139"/>
      <c r="HD1070" s="139"/>
      <c r="HE1070" s="139"/>
      <c r="HF1070" s="139"/>
      <c r="HG1070" s="139"/>
      <c r="HH1070" s="139"/>
      <c r="HI1070" s="139"/>
      <c r="HJ1070" s="139"/>
      <c r="HK1070" s="139"/>
      <c r="HL1070" s="139"/>
      <c r="HM1070" s="139"/>
      <c r="HN1070" s="139"/>
      <c r="HO1070" s="139"/>
      <c r="HP1070" s="139"/>
      <c r="HQ1070" s="139"/>
      <c r="HR1070" s="139"/>
      <c r="HS1070" s="139"/>
      <c r="HT1070" s="139"/>
      <c r="HU1070" s="139"/>
      <c r="HV1070" s="139"/>
      <c r="HW1070" s="139"/>
      <c r="HX1070" s="139"/>
      <c r="HY1070" s="139"/>
      <c r="HZ1070" s="139"/>
      <c r="IA1070" s="139"/>
      <c r="IB1070" s="139"/>
      <c r="IC1070" s="139"/>
      <c r="ID1070" s="139"/>
      <c r="IE1070" s="139"/>
      <c r="IF1070" s="139"/>
      <c r="IG1070" s="139"/>
      <c r="IH1070" s="139"/>
      <c r="II1070" s="139"/>
      <c r="IJ1070" s="139"/>
      <c r="IK1070" s="139"/>
      <c r="IL1070" s="139"/>
      <c r="IM1070" s="139"/>
      <c r="IN1070" s="139"/>
      <c r="IO1070" s="139"/>
      <c r="IP1070" s="139"/>
      <c r="IQ1070" s="139"/>
      <c r="IR1070" s="139"/>
      <c r="IS1070" s="139"/>
      <c r="IT1070" s="139"/>
      <c r="IU1070" s="139"/>
      <c r="IV1070" s="139"/>
      <c r="IW1070" s="139"/>
    </row>
    <row r="1071" customFormat="false" ht="13.5" hidden="false" customHeight="fals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  <c r="L1071" s="139"/>
      <c r="M1071" s="139"/>
      <c r="N1071" s="139"/>
      <c r="O1071" s="139"/>
      <c r="P1071" s="139"/>
      <c r="Q1071" s="139"/>
      <c r="R1071" s="139"/>
      <c r="S1071" s="139"/>
      <c r="T1071" s="139"/>
      <c r="U1071" s="139"/>
      <c r="V1071" s="139"/>
      <c r="W1071" s="139"/>
      <c r="X1071" s="139"/>
      <c r="Y1071" s="139"/>
      <c r="Z1071" s="139"/>
      <c r="AA1071" s="139"/>
      <c r="AB1071" s="139"/>
      <c r="AC1071" s="139"/>
      <c r="AD1071" s="139"/>
      <c r="AE1071" s="139"/>
      <c r="AF1071" s="139"/>
      <c r="AG1071" s="139"/>
      <c r="AH1071" s="139"/>
      <c r="AI1071" s="139"/>
      <c r="AJ1071" s="139"/>
      <c r="AK1071" s="139"/>
      <c r="AL1071" s="139"/>
      <c r="AM1071" s="139"/>
      <c r="AN1071" s="139"/>
      <c r="AO1071" s="139"/>
      <c r="AP1071" s="139"/>
      <c r="AQ1071" s="139"/>
      <c r="AR1071" s="139"/>
      <c r="AS1071" s="139"/>
      <c r="AT1071" s="139"/>
      <c r="AU1071" s="139"/>
      <c r="AV1071" s="139"/>
      <c r="AW1071" s="139"/>
      <c r="AX1071" s="139"/>
      <c r="AY1071" s="139"/>
      <c r="AZ1071" s="139"/>
      <c r="BA1071" s="139"/>
      <c r="BB1071" s="139"/>
      <c r="BC1071" s="139"/>
      <c r="BD1071" s="139"/>
      <c r="BE1071" s="139"/>
      <c r="BF1071" s="139"/>
      <c r="BG1071" s="139"/>
      <c r="BH1071" s="139"/>
      <c r="BI1071" s="139"/>
      <c r="BJ1071" s="139"/>
      <c r="BK1071" s="139"/>
      <c r="BL1071" s="139"/>
      <c r="BM1071" s="139"/>
      <c r="BN1071" s="139"/>
      <c r="BO1071" s="139"/>
      <c r="BP1071" s="139"/>
      <c r="BQ1071" s="139"/>
      <c r="BR1071" s="139"/>
      <c r="BS1071" s="139"/>
      <c r="BT1071" s="139"/>
      <c r="BU1071" s="139"/>
      <c r="BV1071" s="139"/>
      <c r="BW1071" s="139"/>
      <c r="BX1071" s="139"/>
      <c r="BY1071" s="139"/>
      <c r="BZ1071" s="139"/>
      <c r="CA1071" s="139"/>
      <c r="CB1071" s="139"/>
      <c r="CC1071" s="139"/>
      <c r="CD1071" s="139"/>
      <c r="CE1071" s="139"/>
      <c r="CF1071" s="139"/>
      <c r="CG1071" s="139"/>
      <c r="CH1071" s="139"/>
      <c r="CI1071" s="139"/>
      <c r="CJ1071" s="139"/>
      <c r="CK1071" s="139"/>
      <c r="CL1071" s="139"/>
      <c r="CM1071" s="139"/>
      <c r="CN1071" s="139"/>
      <c r="CO1071" s="139"/>
      <c r="CP1071" s="139"/>
      <c r="CQ1071" s="139"/>
      <c r="CR1071" s="139"/>
      <c r="CS1071" s="139"/>
      <c r="CT1071" s="139"/>
      <c r="CU1071" s="139"/>
      <c r="CV1071" s="139"/>
      <c r="CW1071" s="139"/>
      <c r="CX1071" s="139"/>
      <c r="CY1071" s="139"/>
      <c r="CZ1071" s="139"/>
      <c r="DA1071" s="139"/>
      <c r="DB1071" s="139"/>
      <c r="DC1071" s="139"/>
      <c r="DD1071" s="139"/>
      <c r="DE1071" s="139"/>
      <c r="DF1071" s="139"/>
      <c r="DG1071" s="139"/>
      <c r="DH1071" s="139"/>
      <c r="DI1071" s="139"/>
      <c r="DJ1071" s="139"/>
      <c r="DK1071" s="139"/>
      <c r="DL1071" s="139"/>
      <c r="DM1071" s="139"/>
      <c r="DN1071" s="139"/>
      <c r="DO1071" s="139"/>
      <c r="DP1071" s="139"/>
      <c r="DQ1071" s="139"/>
      <c r="DR1071" s="139"/>
      <c r="DS1071" s="139"/>
      <c r="DT1071" s="139"/>
      <c r="DU1071" s="139"/>
      <c r="DV1071" s="139"/>
      <c r="DW1071" s="139"/>
      <c r="DX1071" s="139"/>
      <c r="DY1071" s="139"/>
      <c r="DZ1071" s="139"/>
      <c r="EA1071" s="139"/>
      <c r="EB1071" s="139"/>
      <c r="EC1071" s="139"/>
      <c r="ED1071" s="139"/>
      <c r="EE1071" s="139"/>
      <c r="EF1071" s="139"/>
      <c r="EG1071" s="139"/>
      <c r="EH1071" s="139"/>
      <c r="EI1071" s="139"/>
      <c r="EJ1071" s="139"/>
      <c r="EK1071" s="139"/>
      <c r="EL1071" s="139"/>
      <c r="EM1071" s="139"/>
      <c r="EN1071" s="139"/>
      <c r="EO1071" s="139"/>
      <c r="EP1071" s="139"/>
      <c r="EQ1071" s="139"/>
      <c r="ER1071" s="139"/>
      <c r="ES1071" s="139"/>
      <c r="ET1071" s="139"/>
      <c r="EU1071" s="139"/>
      <c r="EV1071" s="139"/>
      <c r="EW1071" s="139"/>
      <c r="EX1071" s="139"/>
      <c r="EY1071" s="139"/>
      <c r="EZ1071" s="139"/>
      <c r="FA1071" s="139"/>
      <c r="FB1071" s="139"/>
      <c r="FC1071" s="139"/>
      <c r="FD1071" s="139"/>
      <c r="FE1071" s="139"/>
      <c r="FF1071" s="139"/>
      <c r="FG1071" s="139"/>
      <c r="FH1071" s="139"/>
      <c r="FI1071" s="139"/>
      <c r="FJ1071" s="139"/>
      <c r="FK1071" s="139"/>
      <c r="FL1071" s="139"/>
      <c r="FM1071" s="139"/>
      <c r="FN1071" s="139"/>
      <c r="FO1071" s="139"/>
      <c r="FP1071" s="139"/>
      <c r="FQ1071" s="139"/>
      <c r="FR1071" s="139"/>
      <c r="FS1071" s="139"/>
      <c r="FT1071" s="139"/>
      <c r="FU1071" s="139"/>
      <c r="FV1071" s="139"/>
      <c r="FW1071" s="139"/>
      <c r="FX1071" s="139"/>
      <c r="FY1071" s="139"/>
      <c r="FZ1071" s="139"/>
      <c r="GA1071" s="139"/>
      <c r="GB1071" s="139"/>
      <c r="GC1071" s="139"/>
      <c r="GD1071" s="139"/>
      <c r="GE1071" s="139"/>
      <c r="GF1071" s="139"/>
      <c r="GG1071" s="139"/>
      <c r="GH1071" s="139"/>
      <c r="GI1071" s="139"/>
      <c r="GJ1071" s="139"/>
      <c r="GK1071" s="139"/>
      <c r="GL1071" s="139"/>
      <c r="GM1071" s="139"/>
      <c r="GN1071" s="139"/>
      <c r="GO1071" s="139"/>
      <c r="GP1071" s="139"/>
      <c r="GQ1071" s="139"/>
      <c r="GR1071" s="139"/>
      <c r="GS1071" s="139"/>
      <c r="GT1071" s="139"/>
      <c r="GU1071" s="139"/>
      <c r="GV1071" s="139"/>
      <c r="GW1071" s="139"/>
      <c r="GX1071" s="139"/>
      <c r="GY1071" s="139"/>
      <c r="GZ1071" s="139"/>
      <c r="HA1071" s="139"/>
      <c r="HB1071" s="139"/>
      <c r="HC1071" s="139"/>
      <c r="HD1071" s="139"/>
      <c r="HE1071" s="139"/>
      <c r="HF1071" s="139"/>
      <c r="HG1071" s="139"/>
      <c r="HH1071" s="139"/>
      <c r="HI1071" s="139"/>
      <c r="HJ1071" s="139"/>
      <c r="HK1071" s="139"/>
      <c r="HL1071" s="139"/>
      <c r="HM1071" s="139"/>
      <c r="HN1071" s="139"/>
      <c r="HO1071" s="139"/>
      <c r="HP1071" s="139"/>
      <c r="HQ1071" s="139"/>
      <c r="HR1071" s="139"/>
      <c r="HS1071" s="139"/>
      <c r="HT1071" s="139"/>
      <c r="HU1071" s="139"/>
      <c r="HV1071" s="139"/>
      <c r="HW1071" s="139"/>
      <c r="HX1071" s="139"/>
      <c r="HY1071" s="139"/>
      <c r="HZ1071" s="139"/>
      <c r="IA1071" s="139"/>
      <c r="IB1071" s="139"/>
      <c r="IC1071" s="139"/>
      <c r="ID1071" s="139"/>
      <c r="IE1071" s="139"/>
      <c r="IF1071" s="139"/>
      <c r="IG1071" s="139"/>
      <c r="IH1071" s="139"/>
      <c r="II1071" s="139"/>
      <c r="IJ1071" s="139"/>
      <c r="IK1071" s="139"/>
      <c r="IL1071" s="139"/>
      <c r="IM1071" s="139"/>
      <c r="IN1071" s="139"/>
      <c r="IO1071" s="139"/>
      <c r="IP1071" s="139"/>
      <c r="IQ1071" s="139"/>
      <c r="IR1071" s="139"/>
      <c r="IS1071" s="139"/>
      <c r="IT1071" s="139"/>
      <c r="IU1071" s="139"/>
      <c r="IV1071" s="139"/>
      <c r="IW1071" s="139"/>
    </row>
    <row r="1072" customFormat="false" ht="13.5" hidden="false" customHeight="fals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  <c r="L1072" s="139"/>
      <c r="M1072" s="139"/>
      <c r="N1072" s="139"/>
      <c r="O1072" s="139"/>
      <c r="P1072" s="139"/>
      <c r="Q1072" s="139"/>
      <c r="R1072" s="139"/>
      <c r="S1072" s="139"/>
      <c r="T1072" s="139"/>
      <c r="U1072" s="139"/>
      <c r="V1072" s="139"/>
      <c r="W1072" s="139"/>
      <c r="X1072" s="139"/>
      <c r="Y1072" s="139"/>
      <c r="Z1072" s="139"/>
      <c r="AA1072" s="139"/>
      <c r="AB1072" s="139"/>
      <c r="AC1072" s="139"/>
      <c r="AD1072" s="139"/>
      <c r="AE1072" s="139"/>
      <c r="AF1072" s="139"/>
      <c r="AG1072" s="139"/>
      <c r="AH1072" s="139"/>
      <c r="AI1072" s="139"/>
      <c r="AJ1072" s="139"/>
      <c r="AK1072" s="139"/>
      <c r="AL1072" s="139"/>
      <c r="AM1072" s="139"/>
      <c r="AN1072" s="139"/>
      <c r="AO1072" s="139"/>
      <c r="AP1072" s="139"/>
      <c r="AQ1072" s="139"/>
      <c r="AR1072" s="139"/>
      <c r="AS1072" s="139"/>
      <c r="AT1072" s="139"/>
      <c r="AU1072" s="139"/>
      <c r="AV1072" s="139"/>
      <c r="AW1072" s="139"/>
      <c r="AX1072" s="139"/>
      <c r="AY1072" s="139"/>
      <c r="AZ1072" s="139"/>
      <c r="BA1072" s="139"/>
      <c r="BB1072" s="139"/>
      <c r="BC1072" s="139"/>
      <c r="BD1072" s="139"/>
      <c r="BE1072" s="139"/>
      <c r="BF1072" s="139"/>
      <c r="BG1072" s="139"/>
      <c r="BH1072" s="139"/>
      <c r="BI1072" s="139"/>
      <c r="BJ1072" s="139"/>
      <c r="BK1072" s="139"/>
      <c r="BL1072" s="139"/>
      <c r="BM1072" s="139"/>
      <c r="BN1072" s="139"/>
      <c r="BO1072" s="139"/>
      <c r="BP1072" s="139"/>
      <c r="BQ1072" s="139"/>
      <c r="BR1072" s="139"/>
      <c r="BS1072" s="139"/>
      <c r="BT1072" s="139"/>
      <c r="BU1072" s="139"/>
      <c r="BV1072" s="139"/>
      <c r="BW1072" s="139"/>
      <c r="BX1072" s="139"/>
      <c r="BY1072" s="139"/>
      <c r="BZ1072" s="139"/>
      <c r="CA1072" s="139"/>
      <c r="CB1072" s="139"/>
      <c r="CC1072" s="139"/>
      <c r="CD1072" s="139"/>
      <c r="CE1072" s="139"/>
      <c r="CF1072" s="139"/>
      <c r="CG1072" s="139"/>
      <c r="CH1072" s="139"/>
      <c r="CI1072" s="139"/>
      <c r="CJ1072" s="139"/>
      <c r="CK1072" s="139"/>
      <c r="CL1072" s="139"/>
      <c r="CM1072" s="139"/>
      <c r="CN1072" s="139"/>
      <c r="CO1072" s="139"/>
      <c r="CP1072" s="139"/>
      <c r="CQ1072" s="139"/>
      <c r="CR1072" s="139"/>
      <c r="CS1072" s="139"/>
      <c r="CT1072" s="139"/>
      <c r="CU1072" s="139"/>
      <c r="CV1072" s="139"/>
      <c r="CW1072" s="139"/>
      <c r="CX1072" s="139"/>
      <c r="CY1072" s="139"/>
      <c r="CZ1072" s="139"/>
      <c r="DA1072" s="139"/>
      <c r="DB1072" s="139"/>
      <c r="DC1072" s="139"/>
      <c r="DD1072" s="139"/>
      <c r="DE1072" s="139"/>
      <c r="DF1072" s="139"/>
      <c r="DG1072" s="139"/>
      <c r="DH1072" s="139"/>
      <c r="DI1072" s="139"/>
      <c r="DJ1072" s="139"/>
      <c r="DK1072" s="139"/>
      <c r="DL1072" s="139"/>
      <c r="DM1072" s="139"/>
      <c r="DN1072" s="139"/>
      <c r="DO1072" s="139"/>
      <c r="DP1072" s="139"/>
      <c r="DQ1072" s="139"/>
      <c r="DR1072" s="139"/>
      <c r="DS1072" s="139"/>
      <c r="DT1072" s="139"/>
      <c r="DU1072" s="139"/>
      <c r="DV1072" s="139"/>
      <c r="DW1072" s="139"/>
      <c r="DX1072" s="139"/>
      <c r="DY1072" s="139"/>
      <c r="DZ1072" s="139"/>
      <c r="EA1072" s="139"/>
      <c r="EB1072" s="139"/>
      <c r="EC1072" s="139"/>
      <c r="ED1072" s="139"/>
      <c r="EE1072" s="139"/>
      <c r="EF1072" s="139"/>
      <c r="EG1072" s="139"/>
      <c r="EH1072" s="139"/>
      <c r="EI1072" s="139"/>
      <c r="EJ1072" s="139"/>
      <c r="EK1072" s="139"/>
      <c r="EL1072" s="139"/>
      <c r="EM1072" s="139"/>
      <c r="EN1072" s="139"/>
      <c r="EO1072" s="139"/>
      <c r="EP1072" s="139"/>
      <c r="EQ1072" s="139"/>
      <c r="ER1072" s="139"/>
      <c r="ES1072" s="139"/>
      <c r="ET1072" s="139"/>
      <c r="EU1072" s="139"/>
      <c r="EV1072" s="139"/>
      <c r="EW1072" s="139"/>
      <c r="EX1072" s="139"/>
      <c r="EY1072" s="139"/>
      <c r="EZ1072" s="139"/>
      <c r="FA1072" s="139"/>
      <c r="FB1072" s="139"/>
      <c r="FC1072" s="139"/>
      <c r="FD1072" s="139"/>
      <c r="FE1072" s="139"/>
      <c r="FF1072" s="139"/>
      <c r="FG1072" s="139"/>
      <c r="FH1072" s="139"/>
      <c r="FI1072" s="139"/>
      <c r="FJ1072" s="139"/>
      <c r="FK1072" s="139"/>
      <c r="FL1072" s="139"/>
      <c r="FM1072" s="139"/>
      <c r="FN1072" s="139"/>
      <c r="FO1072" s="139"/>
      <c r="FP1072" s="139"/>
      <c r="FQ1072" s="139"/>
      <c r="FR1072" s="139"/>
      <c r="FS1072" s="139"/>
      <c r="FT1072" s="139"/>
      <c r="FU1072" s="139"/>
      <c r="FV1072" s="139"/>
      <c r="FW1072" s="139"/>
      <c r="FX1072" s="139"/>
      <c r="FY1072" s="139"/>
      <c r="FZ1072" s="139"/>
      <c r="GA1072" s="139"/>
      <c r="GB1072" s="139"/>
      <c r="GC1072" s="139"/>
      <c r="GD1072" s="139"/>
      <c r="GE1072" s="139"/>
      <c r="GF1072" s="139"/>
      <c r="GG1072" s="139"/>
      <c r="GH1072" s="139"/>
      <c r="GI1072" s="139"/>
      <c r="GJ1072" s="139"/>
      <c r="GK1072" s="139"/>
      <c r="GL1072" s="139"/>
      <c r="GM1072" s="139"/>
      <c r="GN1072" s="139"/>
      <c r="GO1072" s="139"/>
      <c r="GP1072" s="139"/>
      <c r="GQ1072" s="139"/>
      <c r="GR1072" s="139"/>
      <c r="GS1072" s="139"/>
      <c r="GT1072" s="139"/>
      <c r="GU1072" s="139"/>
      <c r="GV1072" s="139"/>
      <c r="GW1072" s="139"/>
      <c r="GX1072" s="139"/>
      <c r="GY1072" s="139"/>
      <c r="GZ1072" s="139"/>
      <c r="HA1072" s="139"/>
      <c r="HB1072" s="139"/>
      <c r="HC1072" s="139"/>
      <c r="HD1072" s="139"/>
      <c r="HE1072" s="139"/>
      <c r="HF1072" s="139"/>
      <c r="HG1072" s="139"/>
      <c r="HH1072" s="139"/>
      <c r="HI1072" s="139"/>
      <c r="HJ1072" s="139"/>
      <c r="HK1072" s="139"/>
      <c r="HL1072" s="139"/>
      <c r="HM1072" s="139"/>
      <c r="HN1072" s="139"/>
      <c r="HO1072" s="139"/>
      <c r="HP1072" s="139"/>
      <c r="HQ1072" s="139"/>
      <c r="HR1072" s="139"/>
      <c r="HS1072" s="139"/>
      <c r="HT1072" s="139"/>
      <c r="HU1072" s="139"/>
      <c r="HV1072" s="139"/>
      <c r="HW1072" s="139"/>
      <c r="HX1072" s="139"/>
      <c r="HY1072" s="139"/>
      <c r="HZ1072" s="139"/>
      <c r="IA1072" s="139"/>
      <c r="IB1072" s="139"/>
      <c r="IC1072" s="139"/>
      <c r="ID1072" s="139"/>
      <c r="IE1072" s="139"/>
      <c r="IF1072" s="139"/>
      <c r="IG1072" s="139"/>
      <c r="IH1072" s="139"/>
      <c r="II1072" s="139"/>
      <c r="IJ1072" s="139"/>
      <c r="IK1072" s="139"/>
      <c r="IL1072" s="139"/>
      <c r="IM1072" s="139"/>
      <c r="IN1072" s="139"/>
      <c r="IO1072" s="139"/>
      <c r="IP1072" s="139"/>
      <c r="IQ1072" s="139"/>
      <c r="IR1072" s="139"/>
      <c r="IS1072" s="139"/>
      <c r="IT1072" s="139"/>
      <c r="IU1072" s="139"/>
      <c r="IV1072" s="139"/>
      <c r="IW1072" s="139"/>
    </row>
    <row r="1073" customFormat="false" ht="13.5" hidden="false" customHeight="fals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  <c r="L1073" s="139"/>
      <c r="M1073" s="139"/>
      <c r="N1073" s="139"/>
      <c r="O1073" s="139"/>
      <c r="P1073" s="139"/>
      <c r="Q1073" s="139"/>
      <c r="R1073" s="139"/>
      <c r="S1073" s="139"/>
      <c r="T1073" s="139"/>
      <c r="U1073" s="139"/>
      <c r="V1073" s="139"/>
      <c r="W1073" s="139"/>
      <c r="X1073" s="139"/>
      <c r="Y1073" s="139"/>
      <c r="Z1073" s="139"/>
      <c r="AA1073" s="139"/>
      <c r="AB1073" s="139"/>
      <c r="AC1073" s="139"/>
      <c r="AD1073" s="139"/>
      <c r="AE1073" s="139"/>
      <c r="AF1073" s="139"/>
      <c r="AG1073" s="139"/>
      <c r="AH1073" s="139"/>
      <c r="AI1073" s="139"/>
      <c r="AJ1073" s="139"/>
      <c r="AK1073" s="139"/>
      <c r="AL1073" s="139"/>
      <c r="AM1073" s="139"/>
      <c r="AN1073" s="139"/>
      <c r="AO1073" s="139"/>
      <c r="AP1073" s="139"/>
      <c r="AQ1073" s="139"/>
      <c r="AR1073" s="139"/>
      <c r="AS1073" s="139"/>
      <c r="AT1073" s="139"/>
      <c r="AU1073" s="139"/>
      <c r="AV1073" s="139"/>
      <c r="AW1073" s="139"/>
      <c r="AX1073" s="139"/>
      <c r="AY1073" s="139"/>
      <c r="AZ1073" s="139"/>
      <c r="BA1073" s="139"/>
      <c r="BB1073" s="139"/>
      <c r="BC1073" s="139"/>
      <c r="BD1073" s="139"/>
      <c r="BE1073" s="139"/>
      <c r="BF1073" s="139"/>
      <c r="BG1073" s="139"/>
      <c r="BH1073" s="139"/>
      <c r="BI1073" s="139"/>
      <c r="BJ1073" s="139"/>
      <c r="BK1073" s="139"/>
      <c r="BL1073" s="139"/>
      <c r="BM1073" s="139"/>
      <c r="BN1073" s="139"/>
      <c r="BO1073" s="139"/>
      <c r="BP1073" s="139"/>
      <c r="BQ1073" s="139"/>
      <c r="BR1073" s="139"/>
      <c r="BS1073" s="139"/>
      <c r="BT1073" s="139"/>
      <c r="BU1073" s="139"/>
      <c r="BV1073" s="139"/>
      <c r="BW1073" s="139"/>
      <c r="BX1073" s="139"/>
      <c r="BY1073" s="139"/>
      <c r="BZ1073" s="139"/>
      <c r="CA1073" s="139"/>
      <c r="CB1073" s="139"/>
      <c r="CC1073" s="139"/>
      <c r="CD1073" s="139"/>
      <c r="CE1073" s="139"/>
      <c r="CF1073" s="139"/>
      <c r="CG1073" s="139"/>
      <c r="CH1073" s="139"/>
      <c r="CI1073" s="139"/>
      <c r="CJ1073" s="139"/>
      <c r="CK1073" s="139"/>
      <c r="CL1073" s="139"/>
      <c r="CM1073" s="139"/>
      <c r="CN1073" s="139"/>
      <c r="CO1073" s="139"/>
      <c r="CP1073" s="139"/>
      <c r="CQ1073" s="139"/>
      <c r="CR1073" s="139"/>
      <c r="CS1073" s="139"/>
      <c r="CT1073" s="139"/>
      <c r="CU1073" s="139"/>
      <c r="CV1073" s="139"/>
      <c r="CW1073" s="139"/>
      <c r="CX1073" s="139"/>
      <c r="CY1073" s="139"/>
      <c r="CZ1073" s="139"/>
      <c r="DA1073" s="139"/>
      <c r="DB1073" s="139"/>
      <c r="DC1073" s="139"/>
      <c r="DD1073" s="139"/>
      <c r="DE1073" s="139"/>
      <c r="DF1073" s="139"/>
      <c r="DG1073" s="139"/>
      <c r="DH1073" s="139"/>
      <c r="DI1073" s="139"/>
      <c r="DJ1073" s="139"/>
      <c r="DK1073" s="139"/>
      <c r="DL1073" s="139"/>
      <c r="DM1073" s="139"/>
      <c r="DN1073" s="139"/>
      <c r="DO1073" s="139"/>
      <c r="DP1073" s="139"/>
      <c r="DQ1073" s="139"/>
      <c r="DR1073" s="139"/>
      <c r="DS1073" s="139"/>
      <c r="DT1073" s="139"/>
      <c r="DU1073" s="139"/>
      <c r="DV1073" s="139"/>
      <c r="DW1073" s="139"/>
      <c r="DX1073" s="139"/>
      <c r="DY1073" s="139"/>
      <c r="DZ1073" s="139"/>
      <c r="EA1073" s="139"/>
      <c r="EB1073" s="139"/>
      <c r="EC1073" s="139"/>
      <c r="ED1073" s="139"/>
      <c r="EE1073" s="139"/>
      <c r="EF1073" s="139"/>
      <c r="EG1073" s="139"/>
      <c r="EH1073" s="139"/>
      <c r="EI1073" s="139"/>
      <c r="EJ1073" s="139"/>
      <c r="EK1073" s="139"/>
      <c r="EL1073" s="139"/>
      <c r="EM1073" s="139"/>
      <c r="EN1073" s="139"/>
      <c r="EO1073" s="139"/>
      <c r="EP1073" s="139"/>
      <c r="EQ1073" s="139"/>
      <c r="ER1073" s="139"/>
      <c r="ES1073" s="139"/>
      <c r="ET1073" s="139"/>
      <c r="EU1073" s="139"/>
      <c r="EV1073" s="139"/>
      <c r="EW1073" s="139"/>
      <c r="EX1073" s="139"/>
      <c r="EY1073" s="139"/>
      <c r="EZ1073" s="139"/>
      <c r="FA1073" s="139"/>
      <c r="FB1073" s="139"/>
      <c r="FC1073" s="139"/>
      <c r="FD1073" s="139"/>
      <c r="FE1073" s="139"/>
      <c r="FF1073" s="139"/>
      <c r="FG1073" s="139"/>
      <c r="FH1073" s="139"/>
      <c r="FI1073" s="139"/>
      <c r="FJ1073" s="139"/>
      <c r="FK1073" s="139"/>
      <c r="FL1073" s="139"/>
      <c r="FM1073" s="139"/>
      <c r="FN1073" s="139"/>
      <c r="FO1073" s="139"/>
      <c r="FP1073" s="139"/>
      <c r="FQ1073" s="139"/>
      <c r="FR1073" s="139"/>
      <c r="FS1073" s="139"/>
      <c r="FT1073" s="139"/>
      <c r="FU1073" s="139"/>
      <c r="FV1073" s="139"/>
      <c r="FW1073" s="139"/>
      <c r="FX1073" s="139"/>
      <c r="FY1073" s="139"/>
      <c r="FZ1073" s="139"/>
      <c r="GA1073" s="139"/>
      <c r="GB1073" s="139"/>
      <c r="GC1073" s="139"/>
      <c r="GD1073" s="139"/>
      <c r="GE1073" s="139"/>
      <c r="GF1073" s="139"/>
      <c r="GG1073" s="139"/>
      <c r="GH1073" s="139"/>
      <c r="GI1073" s="139"/>
      <c r="GJ1073" s="139"/>
      <c r="GK1073" s="139"/>
      <c r="GL1073" s="139"/>
      <c r="GM1073" s="139"/>
      <c r="GN1073" s="139"/>
      <c r="GO1073" s="139"/>
      <c r="GP1073" s="139"/>
      <c r="GQ1073" s="139"/>
      <c r="GR1073" s="139"/>
      <c r="GS1073" s="139"/>
      <c r="GT1073" s="139"/>
      <c r="GU1073" s="139"/>
      <c r="GV1073" s="139"/>
      <c r="GW1073" s="139"/>
      <c r="GX1073" s="139"/>
      <c r="GY1073" s="139"/>
      <c r="GZ1073" s="139"/>
      <c r="HA1073" s="139"/>
      <c r="HB1073" s="139"/>
      <c r="HC1073" s="139"/>
      <c r="HD1073" s="139"/>
      <c r="HE1073" s="139"/>
      <c r="HF1073" s="139"/>
      <c r="HG1073" s="139"/>
      <c r="HH1073" s="139"/>
      <c r="HI1073" s="139"/>
      <c r="HJ1073" s="139"/>
      <c r="HK1073" s="139"/>
      <c r="HL1073" s="139"/>
      <c r="HM1073" s="139"/>
      <c r="HN1073" s="139"/>
      <c r="HO1073" s="139"/>
      <c r="HP1073" s="139"/>
      <c r="HQ1073" s="139"/>
      <c r="HR1073" s="139"/>
      <c r="HS1073" s="139"/>
      <c r="HT1073" s="139"/>
      <c r="HU1073" s="139"/>
      <c r="HV1073" s="139"/>
      <c r="HW1073" s="139"/>
      <c r="HX1073" s="139"/>
      <c r="HY1073" s="139"/>
      <c r="HZ1073" s="139"/>
      <c r="IA1073" s="139"/>
      <c r="IB1073" s="139"/>
      <c r="IC1073" s="139"/>
      <c r="ID1073" s="139"/>
      <c r="IE1073" s="139"/>
      <c r="IF1073" s="139"/>
      <c r="IG1073" s="139"/>
      <c r="IH1073" s="139"/>
      <c r="II1073" s="139"/>
      <c r="IJ1073" s="139"/>
      <c r="IK1073" s="139"/>
      <c r="IL1073" s="139"/>
      <c r="IM1073" s="139"/>
      <c r="IN1073" s="139"/>
      <c r="IO1073" s="139"/>
      <c r="IP1073" s="139"/>
      <c r="IQ1073" s="139"/>
      <c r="IR1073" s="139"/>
      <c r="IS1073" s="139"/>
      <c r="IT1073" s="139"/>
      <c r="IU1073" s="139"/>
      <c r="IV1073" s="139"/>
      <c r="IW1073" s="139"/>
    </row>
    <row r="1074" customFormat="false" ht="13.5" hidden="false" customHeight="fals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  <c r="L1074" s="139"/>
      <c r="M1074" s="139"/>
      <c r="N1074" s="139"/>
      <c r="O1074" s="139"/>
      <c r="P1074" s="139"/>
      <c r="Q1074" s="139"/>
      <c r="R1074" s="139"/>
      <c r="S1074" s="139"/>
      <c r="T1074" s="139"/>
      <c r="U1074" s="139"/>
      <c r="V1074" s="139"/>
      <c r="W1074" s="139"/>
      <c r="X1074" s="139"/>
      <c r="Y1074" s="139"/>
      <c r="Z1074" s="139"/>
      <c r="AA1074" s="139"/>
      <c r="AB1074" s="139"/>
      <c r="AC1074" s="139"/>
      <c r="AD1074" s="139"/>
      <c r="AE1074" s="139"/>
      <c r="AF1074" s="139"/>
      <c r="AG1074" s="139"/>
      <c r="AH1074" s="139"/>
      <c r="AI1074" s="139"/>
      <c r="AJ1074" s="139"/>
      <c r="AK1074" s="139"/>
      <c r="AL1074" s="139"/>
      <c r="AM1074" s="139"/>
      <c r="AN1074" s="139"/>
      <c r="AO1074" s="139"/>
      <c r="AP1074" s="139"/>
      <c r="AQ1074" s="139"/>
      <c r="AR1074" s="139"/>
      <c r="AS1074" s="139"/>
      <c r="AT1074" s="139"/>
      <c r="AU1074" s="139"/>
      <c r="AV1074" s="139"/>
      <c r="AW1074" s="139"/>
      <c r="AX1074" s="139"/>
      <c r="AY1074" s="139"/>
      <c r="AZ1074" s="139"/>
      <c r="BA1074" s="139"/>
      <c r="BB1074" s="139"/>
      <c r="BC1074" s="139"/>
      <c r="BD1074" s="139"/>
      <c r="BE1074" s="139"/>
      <c r="BF1074" s="139"/>
      <c r="BG1074" s="139"/>
      <c r="BH1074" s="139"/>
      <c r="BI1074" s="139"/>
      <c r="BJ1074" s="139"/>
      <c r="BK1074" s="139"/>
      <c r="BL1074" s="139"/>
      <c r="BM1074" s="139"/>
      <c r="BN1074" s="139"/>
      <c r="BO1074" s="139"/>
      <c r="BP1074" s="139"/>
      <c r="BQ1074" s="139"/>
      <c r="BR1074" s="139"/>
      <c r="BS1074" s="139"/>
      <c r="BT1074" s="139"/>
      <c r="BU1074" s="139"/>
      <c r="BV1074" s="139"/>
      <c r="BW1074" s="139"/>
      <c r="BX1074" s="139"/>
      <c r="BY1074" s="139"/>
      <c r="BZ1074" s="139"/>
      <c r="CA1074" s="139"/>
      <c r="CB1074" s="139"/>
      <c r="CC1074" s="139"/>
      <c r="CD1074" s="139"/>
      <c r="CE1074" s="139"/>
      <c r="CF1074" s="139"/>
      <c r="CG1074" s="139"/>
      <c r="CH1074" s="139"/>
      <c r="CI1074" s="139"/>
      <c r="CJ1074" s="139"/>
      <c r="CK1074" s="139"/>
      <c r="CL1074" s="139"/>
      <c r="CM1074" s="139"/>
      <c r="CN1074" s="139"/>
      <c r="CO1074" s="139"/>
      <c r="CP1074" s="139"/>
      <c r="CQ1074" s="139"/>
      <c r="CR1074" s="139"/>
      <c r="CS1074" s="139"/>
      <c r="CT1074" s="139"/>
      <c r="CU1074" s="139"/>
      <c r="CV1074" s="139"/>
      <c r="CW1074" s="139"/>
      <c r="CX1074" s="139"/>
      <c r="CY1074" s="139"/>
      <c r="CZ1074" s="139"/>
      <c r="DA1074" s="139"/>
      <c r="DB1074" s="139"/>
      <c r="DC1074" s="139"/>
      <c r="DD1074" s="139"/>
      <c r="DE1074" s="139"/>
      <c r="DF1074" s="139"/>
      <c r="DG1074" s="139"/>
      <c r="DH1074" s="139"/>
      <c r="DI1074" s="139"/>
      <c r="DJ1074" s="139"/>
      <c r="DK1074" s="139"/>
      <c r="DL1074" s="139"/>
      <c r="DM1074" s="139"/>
      <c r="DN1074" s="139"/>
      <c r="DO1074" s="139"/>
      <c r="DP1074" s="139"/>
      <c r="DQ1074" s="139"/>
      <c r="DR1074" s="139"/>
      <c r="DS1074" s="139"/>
      <c r="DT1074" s="139"/>
      <c r="DU1074" s="139"/>
      <c r="DV1074" s="139"/>
      <c r="DW1074" s="139"/>
      <c r="DX1074" s="139"/>
      <c r="DY1074" s="139"/>
      <c r="DZ1074" s="139"/>
      <c r="EA1074" s="139"/>
      <c r="EB1074" s="139"/>
      <c r="EC1074" s="139"/>
      <c r="ED1074" s="139"/>
      <c r="EE1074" s="139"/>
      <c r="EF1074" s="139"/>
      <c r="EG1074" s="139"/>
      <c r="EH1074" s="139"/>
      <c r="EI1074" s="139"/>
      <c r="EJ1074" s="139"/>
      <c r="EK1074" s="139"/>
      <c r="EL1074" s="139"/>
      <c r="EM1074" s="139"/>
      <c r="EN1074" s="139"/>
      <c r="EO1074" s="139"/>
      <c r="EP1074" s="139"/>
      <c r="EQ1074" s="139"/>
      <c r="ER1074" s="139"/>
      <c r="ES1074" s="139"/>
      <c r="ET1074" s="139"/>
      <c r="EU1074" s="139"/>
      <c r="EV1074" s="139"/>
      <c r="EW1074" s="139"/>
      <c r="EX1074" s="139"/>
      <c r="EY1074" s="139"/>
      <c r="EZ1074" s="139"/>
      <c r="FA1074" s="139"/>
      <c r="FB1074" s="139"/>
      <c r="FC1074" s="139"/>
      <c r="FD1074" s="139"/>
      <c r="FE1074" s="139"/>
      <c r="FF1074" s="139"/>
      <c r="FG1074" s="139"/>
      <c r="FH1074" s="139"/>
      <c r="FI1074" s="139"/>
      <c r="FJ1074" s="139"/>
      <c r="FK1074" s="139"/>
      <c r="FL1074" s="139"/>
      <c r="FM1074" s="139"/>
      <c r="FN1074" s="139"/>
      <c r="FO1074" s="139"/>
      <c r="FP1074" s="139"/>
      <c r="FQ1074" s="139"/>
      <c r="FR1074" s="139"/>
      <c r="FS1074" s="139"/>
      <c r="FT1074" s="139"/>
      <c r="FU1074" s="139"/>
      <c r="FV1074" s="139"/>
      <c r="FW1074" s="139"/>
      <c r="FX1074" s="139"/>
      <c r="FY1074" s="139"/>
      <c r="FZ1074" s="139"/>
      <c r="GA1074" s="139"/>
      <c r="GB1074" s="139"/>
      <c r="GC1074" s="139"/>
      <c r="GD1074" s="139"/>
      <c r="GE1074" s="139"/>
      <c r="GF1074" s="139"/>
      <c r="GG1074" s="139"/>
      <c r="GH1074" s="139"/>
      <c r="GI1074" s="139"/>
      <c r="GJ1074" s="139"/>
      <c r="GK1074" s="139"/>
      <c r="GL1074" s="139"/>
      <c r="GM1074" s="139"/>
      <c r="GN1074" s="139"/>
      <c r="GO1074" s="139"/>
      <c r="GP1074" s="139"/>
      <c r="GQ1074" s="139"/>
      <c r="GR1074" s="139"/>
      <c r="GS1074" s="139"/>
      <c r="GT1074" s="139"/>
      <c r="GU1074" s="139"/>
      <c r="GV1074" s="139"/>
      <c r="GW1074" s="139"/>
      <c r="GX1074" s="139"/>
      <c r="GY1074" s="139"/>
      <c r="GZ1074" s="139"/>
      <c r="HA1074" s="139"/>
      <c r="HB1074" s="139"/>
      <c r="HC1074" s="139"/>
      <c r="HD1074" s="139"/>
      <c r="HE1074" s="139"/>
      <c r="HF1074" s="139"/>
      <c r="HG1074" s="139"/>
      <c r="HH1074" s="139"/>
      <c r="HI1074" s="139"/>
      <c r="HJ1074" s="139"/>
      <c r="HK1074" s="139"/>
      <c r="HL1074" s="139"/>
      <c r="HM1074" s="139"/>
      <c r="HN1074" s="139"/>
      <c r="HO1074" s="139"/>
      <c r="HP1074" s="139"/>
      <c r="HQ1074" s="139"/>
      <c r="HR1074" s="139"/>
      <c r="HS1074" s="139"/>
      <c r="HT1074" s="139"/>
      <c r="HU1074" s="139"/>
      <c r="HV1074" s="139"/>
      <c r="HW1074" s="139"/>
      <c r="HX1074" s="139"/>
      <c r="HY1074" s="139"/>
      <c r="HZ1074" s="139"/>
      <c r="IA1074" s="139"/>
      <c r="IB1074" s="139"/>
      <c r="IC1074" s="139"/>
      <c r="ID1074" s="139"/>
      <c r="IE1074" s="139"/>
      <c r="IF1074" s="139"/>
      <c r="IG1074" s="139"/>
      <c r="IH1074" s="139"/>
      <c r="II1074" s="139"/>
      <c r="IJ1074" s="139"/>
      <c r="IK1074" s="139"/>
      <c r="IL1074" s="139"/>
      <c r="IM1074" s="139"/>
      <c r="IN1074" s="139"/>
      <c r="IO1074" s="139"/>
      <c r="IP1074" s="139"/>
      <c r="IQ1074" s="139"/>
      <c r="IR1074" s="139"/>
      <c r="IS1074" s="139"/>
      <c r="IT1074" s="139"/>
      <c r="IU1074" s="139"/>
      <c r="IV1074" s="139"/>
      <c r="IW1074" s="139"/>
    </row>
    <row r="1075" customFormat="false" ht="13.5" hidden="false" customHeight="fals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  <c r="L1075" s="139"/>
      <c r="M1075" s="139"/>
      <c r="N1075" s="139"/>
      <c r="O1075" s="139"/>
      <c r="P1075" s="139"/>
      <c r="Q1075" s="139"/>
      <c r="R1075" s="139"/>
      <c r="S1075" s="139"/>
      <c r="T1075" s="139"/>
      <c r="U1075" s="139"/>
      <c r="V1075" s="139"/>
      <c r="W1075" s="139"/>
      <c r="X1075" s="139"/>
      <c r="Y1075" s="139"/>
      <c r="Z1075" s="139"/>
      <c r="AA1075" s="139"/>
      <c r="AB1075" s="139"/>
      <c r="AC1075" s="139"/>
      <c r="AD1075" s="139"/>
      <c r="AE1075" s="139"/>
      <c r="AF1075" s="139"/>
      <c r="AG1075" s="139"/>
      <c r="AH1075" s="139"/>
      <c r="AI1075" s="139"/>
      <c r="AJ1075" s="139"/>
      <c r="AK1075" s="139"/>
      <c r="AL1075" s="139"/>
      <c r="AM1075" s="139"/>
      <c r="AN1075" s="139"/>
      <c r="AO1075" s="139"/>
      <c r="AP1075" s="139"/>
      <c r="AQ1075" s="139"/>
      <c r="AR1075" s="139"/>
      <c r="AS1075" s="139"/>
      <c r="AT1075" s="139"/>
      <c r="AU1075" s="139"/>
      <c r="AV1075" s="139"/>
      <c r="AW1075" s="139"/>
      <c r="AX1075" s="139"/>
      <c r="AY1075" s="139"/>
      <c r="AZ1075" s="139"/>
      <c r="BA1075" s="139"/>
      <c r="BB1075" s="139"/>
      <c r="BC1075" s="139"/>
      <c r="BD1075" s="139"/>
      <c r="BE1075" s="139"/>
      <c r="BF1075" s="139"/>
      <c r="BG1075" s="139"/>
      <c r="BH1075" s="139"/>
      <c r="BI1075" s="139"/>
      <c r="BJ1075" s="139"/>
      <c r="BK1075" s="139"/>
      <c r="BL1075" s="139"/>
      <c r="BM1075" s="139"/>
      <c r="BN1075" s="139"/>
      <c r="BO1075" s="139"/>
      <c r="BP1075" s="139"/>
      <c r="BQ1075" s="139"/>
      <c r="BR1075" s="139"/>
      <c r="BS1075" s="139"/>
      <c r="BT1075" s="139"/>
      <c r="BU1075" s="139"/>
      <c r="BV1075" s="139"/>
      <c r="BW1075" s="139"/>
      <c r="BX1075" s="139"/>
      <c r="BY1075" s="139"/>
      <c r="BZ1075" s="139"/>
      <c r="CA1075" s="139"/>
      <c r="CB1075" s="139"/>
      <c r="CC1075" s="139"/>
      <c r="CD1075" s="139"/>
      <c r="CE1075" s="139"/>
      <c r="CF1075" s="139"/>
      <c r="CG1075" s="139"/>
      <c r="CH1075" s="139"/>
      <c r="CI1075" s="139"/>
      <c r="CJ1075" s="139"/>
      <c r="CK1075" s="139"/>
      <c r="CL1075" s="139"/>
      <c r="CM1075" s="139"/>
      <c r="CN1075" s="139"/>
      <c r="CO1075" s="139"/>
      <c r="CP1075" s="139"/>
      <c r="CQ1075" s="139"/>
      <c r="CR1075" s="139"/>
      <c r="CS1075" s="139"/>
      <c r="CT1075" s="139"/>
      <c r="CU1075" s="139"/>
      <c r="CV1075" s="139"/>
      <c r="CW1075" s="139"/>
      <c r="CX1075" s="139"/>
      <c r="CY1075" s="139"/>
      <c r="CZ1075" s="139"/>
      <c r="DA1075" s="139"/>
      <c r="DB1075" s="139"/>
      <c r="DC1075" s="139"/>
      <c r="DD1075" s="139"/>
      <c r="DE1075" s="139"/>
      <c r="DF1075" s="139"/>
      <c r="DG1075" s="139"/>
      <c r="DH1075" s="139"/>
      <c r="DI1075" s="139"/>
      <c r="DJ1075" s="139"/>
      <c r="DK1075" s="139"/>
      <c r="DL1075" s="139"/>
      <c r="DM1075" s="139"/>
      <c r="DN1075" s="139"/>
      <c r="DO1075" s="139"/>
      <c r="DP1075" s="139"/>
      <c r="DQ1075" s="139"/>
      <c r="DR1075" s="139"/>
      <c r="DS1075" s="139"/>
      <c r="DT1075" s="139"/>
      <c r="DU1075" s="139"/>
      <c r="DV1075" s="139"/>
      <c r="DW1075" s="139"/>
      <c r="DX1075" s="139"/>
      <c r="DY1075" s="139"/>
      <c r="DZ1075" s="139"/>
      <c r="EA1075" s="139"/>
      <c r="EB1075" s="139"/>
      <c r="EC1075" s="139"/>
      <c r="ED1075" s="139"/>
      <c r="EE1075" s="139"/>
      <c r="EF1075" s="139"/>
      <c r="EG1075" s="139"/>
      <c r="EH1075" s="139"/>
      <c r="EI1075" s="139"/>
      <c r="EJ1075" s="139"/>
      <c r="EK1075" s="139"/>
      <c r="EL1075" s="139"/>
      <c r="EM1075" s="139"/>
      <c r="EN1075" s="139"/>
      <c r="EO1075" s="139"/>
      <c r="EP1075" s="139"/>
      <c r="EQ1075" s="139"/>
      <c r="ER1075" s="139"/>
      <c r="ES1075" s="139"/>
      <c r="ET1075" s="139"/>
      <c r="EU1075" s="139"/>
      <c r="EV1075" s="139"/>
      <c r="EW1075" s="139"/>
      <c r="EX1075" s="139"/>
      <c r="EY1075" s="139"/>
      <c r="EZ1075" s="139"/>
      <c r="FA1075" s="139"/>
      <c r="FB1075" s="139"/>
      <c r="FC1075" s="139"/>
      <c r="FD1075" s="139"/>
      <c r="FE1075" s="139"/>
      <c r="FF1075" s="139"/>
      <c r="FG1075" s="139"/>
      <c r="FH1075" s="139"/>
      <c r="FI1075" s="139"/>
      <c r="FJ1075" s="139"/>
      <c r="FK1075" s="139"/>
      <c r="FL1075" s="139"/>
      <c r="FM1075" s="139"/>
      <c r="FN1075" s="139"/>
      <c r="FO1075" s="139"/>
      <c r="FP1075" s="139"/>
      <c r="FQ1075" s="139"/>
      <c r="FR1075" s="139"/>
      <c r="FS1075" s="139"/>
      <c r="FT1075" s="139"/>
      <c r="FU1075" s="139"/>
      <c r="FV1075" s="139"/>
      <c r="FW1075" s="139"/>
      <c r="FX1075" s="139"/>
      <c r="FY1075" s="139"/>
      <c r="FZ1075" s="139"/>
      <c r="GA1075" s="139"/>
      <c r="GB1075" s="139"/>
      <c r="GC1075" s="139"/>
      <c r="GD1075" s="139"/>
      <c r="GE1075" s="139"/>
      <c r="GF1075" s="139"/>
      <c r="GG1075" s="139"/>
      <c r="GH1075" s="139"/>
      <c r="GI1075" s="139"/>
      <c r="GJ1075" s="139"/>
      <c r="GK1075" s="139"/>
      <c r="GL1075" s="139"/>
      <c r="GM1075" s="139"/>
      <c r="GN1075" s="139"/>
      <c r="GO1075" s="139"/>
      <c r="GP1075" s="139"/>
      <c r="GQ1075" s="139"/>
      <c r="GR1075" s="139"/>
      <c r="GS1075" s="139"/>
      <c r="GT1075" s="139"/>
      <c r="GU1075" s="139"/>
      <c r="GV1075" s="139"/>
      <c r="GW1075" s="139"/>
      <c r="GX1075" s="139"/>
      <c r="GY1075" s="139"/>
      <c r="GZ1075" s="139"/>
      <c r="HA1075" s="139"/>
      <c r="HB1075" s="139"/>
      <c r="HC1075" s="139"/>
      <c r="HD1075" s="139"/>
      <c r="HE1075" s="139"/>
      <c r="HF1075" s="139"/>
      <c r="HG1075" s="139"/>
      <c r="HH1075" s="139"/>
      <c r="HI1075" s="139"/>
      <c r="HJ1075" s="139"/>
      <c r="HK1075" s="139"/>
      <c r="HL1075" s="139"/>
      <c r="HM1075" s="139"/>
      <c r="HN1075" s="139"/>
      <c r="HO1075" s="139"/>
      <c r="HP1075" s="139"/>
      <c r="HQ1075" s="139"/>
      <c r="HR1075" s="139"/>
      <c r="HS1075" s="139"/>
      <c r="HT1075" s="139"/>
      <c r="HU1075" s="139"/>
      <c r="HV1075" s="139"/>
      <c r="HW1075" s="139"/>
      <c r="HX1075" s="139"/>
      <c r="HY1075" s="139"/>
      <c r="HZ1075" s="139"/>
      <c r="IA1075" s="139"/>
      <c r="IB1075" s="139"/>
      <c r="IC1075" s="139"/>
      <c r="ID1075" s="139"/>
      <c r="IE1075" s="139"/>
      <c r="IF1075" s="139"/>
      <c r="IG1075" s="139"/>
      <c r="IH1075" s="139"/>
      <c r="II1075" s="139"/>
      <c r="IJ1075" s="139"/>
      <c r="IK1075" s="139"/>
      <c r="IL1075" s="139"/>
      <c r="IM1075" s="139"/>
      <c r="IN1075" s="139"/>
      <c r="IO1075" s="139"/>
      <c r="IP1075" s="139"/>
      <c r="IQ1075" s="139"/>
      <c r="IR1075" s="139"/>
      <c r="IS1075" s="139"/>
      <c r="IT1075" s="139"/>
      <c r="IU1075" s="139"/>
      <c r="IV1075" s="139"/>
      <c r="IW1075" s="139"/>
    </row>
    <row r="1076" customFormat="false" ht="13.5" hidden="false" customHeight="fals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  <c r="L1076" s="139"/>
      <c r="M1076" s="139"/>
      <c r="N1076" s="139"/>
      <c r="O1076" s="139"/>
      <c r="P1076" s="139"/>
      <c r="Q1076" s="139"/>
      <c r="R1076" s="139"/>
      <c r="S1076" s="139"/>
      <c r="T1076" s="139"/>
      <c r="U1076" s="139"/>
      <c r="V1076" s="139"/>
      <c r="W1076" s="139"/>
      <c r="X1076" s="139"/>
      <c r="Y1076" s="139"/>
      <c r="Z1076" s="139"/>
      <c r="AA1076" s="139"/>
      <c r="AB1076" s="139"/>
      <c r="AC1076" s="139"/>
      <c r="AD1076" s="139"/>
      <c r="AE1076" s="139"/>
      <c r="AF1076" s="139"/>
      <c r="AG1076" s="139"/>
      <c r="AH1076" s="139"/>
      <c r="AI1076" s="139"/>
      <c r="AJ1076" s="139"/>
      <c r="AK1076" s="139"/>
      <c r="AL1076" s="139"/>
      <c r="AM1076" s="139"/>
      <c r="AN1076" s="139"/>
      <c r="AO1076" s="139"/>
      <c r="AP1076" s="139"/>
      <c r="AQ1076" s="139"/>
      <c r="AR1076" s="139"/>
      <c r="AS1076" s="139"/>
      <c r="AT1076" s="139"/>
      <c r="AU1076" s="139"/>
      <c r="AV1076" s="139"/>
      <c r="AW1076" s="139"/>
      <c r="AX1076" s="139"/>
      <c r="AY1076" s="139"/>
      <c r="AZ1076" s="139"/>
      <c r="BA1076" s="139"/>
      <c r="BB1076" s="139"/>
      <c r="BC1076" s="139"/>
      <c r="BD1076" s="139"/>
      <c r="BE1076" s="139"/>
      <c r="BF1076" s="139"/>
      <c r="BG1076" s="139"/>
      <c r="BH1076" s="139"/>
      <c r="BI1076" s="139"/>
      <c r="BJ1076" s="139"/>
      <c r="BK1076" s="139"/>
      <c r="BL1076" s="139"/>
      <c r="BM1076" s="139"/>
      <c r="BN1076" s="139"/>
      <c r="BO1076" s="139"/>
      <c r="BP1076" s="139"/>
      <c r="BQ1076" s="139"/>
      <c r="BR1076" s="139"/>
      <c r="BS1076" s="139"/>
      <c r="BT1076" s="139"/>
      <c r="BU1076" s="139"/>
      <c r="BV1076" s="139"/>
      <c r="BW1076" s="139"/>
      <c r="BX1076" s="139"/>
      <c r="BY1076" s="139"/>
      <c r="BZ1076" s="139"/>
      <c r="CA1076" s="139"/>
      <c r="CB1076" s="139"/>
      <c r="CC1076" s="139"/>
      <c r="CD1076" s="139"/>
      <c r="CE1076" s="139"/>
      <c r="CF1076" s="139"/>
      <c r="CG1076" s="139"/>
      <c r="CH1076" s="139"/>
      <c r="CI1076" s="139"/>
      <c r="CJ1076" s="139"/>
      <c r="CK1076" s="139"/>
      <c r="CL1076" s="139"/>
      <c r="CM1076" s="139"/>
      <c r="CN1076" s="139"/>
      <c r="CO1076" s="139"/>
      <c r="CP1076" s="139"/>
      <c r="CQ1076" s="139"/>
      <c r="CR1076" s="139"/>
      <c r="CS1076" s="139"/>
      <c r="CT1076" s="139"/>
      <c r="CU1076" s="139"/>
      <c r="CV1076" s="139"/>
      <c r="CW1076" s="139"/>
      <c r="CX1076" s="139"/>
      <c r="CY1076" s="139"/>
      <c r="CZ1076" s="139"/>
      <c r="DA1076" s="139"/>
      <c r="DB1076" s="139"/>
      <c r="DC1076" s="139"/>
      <c r="DD1076" s="139"/>
      <c r="DE1076" s="139"/>
      <c r="DF1076" s="139"/>
      <c r="DG1076" s="139"/>
      <c r="DH1076" s="139"/>
      <c r="DI1076" s="139"/>
      <c r="DJ1076" s="139"/>
      <c r="DK1076" s="139"/>
      <c r="DL1076" s="139"/>
      <c r="DM1076" s="139"/>
      <c r="DN1076" s="139"/>
      <c r="DO1076" s="139"/>
      <c r="DP1076" s="139"/>
      <c r="DQ1076" s="139"/>
      <c r="DR1076" s="139"/>
      <c r="DS1076" s="139"/>
      <c r="DT1076" s="139"/>
      <c r="DU1076" s="139"/>
      <c r="DV1076" s="139"/>
      <c r="DW1076" s="139"/>
      <c r="DX1076" s="139"/>
      <c r="DY1076" s="139"/>
      <c r="DZ1076" s="139"/>
      <c r="EA1076" s="139"/>
      <c r="EB1076" s="139"/>
      <c r="EC1076" s="139"/>
      <c r="ED1076" s="139"/>
      <c r="EE1076" s="139"/>
      <c r="EF1076" s="139"/>
      <c r="EG1076" s="139"/>
      <c r="EH1076" s="139"/>
      <c r="EI1076" s="139"/>
      <c r="EJ1076" s="139"/>
      <c r="EK1076" s="139"/>
      <c r="EL1076" s="139"/>
      <c r="EM1076" s="139"/>
      <c r="EN1076" s="139"/>
      <c r="EO1076" s="139"/>
      <c r="EP1076" s="139"/>
      <c r="EQ1076" s="139"/>
      <c r="ER1076" s="139"/>
      <c r="ES1076" s="139"/>
      <c r="ET1076" s="139"/>
      <c r="EU1076" s="139"/>
      <c r="EV1076" s="139"/>
      <c r="EW1076" s="139"/>
      <c r="EX1076" s="139"/>
      <c r="EY1076" s="139"/>
      <c r="EZ1076" s="139"/>
      <c r="FA1076" s="139"/>
      <c r="FB1076" s="139"/>
      <c r="FC1076" s="139"/>
      <c r="FD1076" s="139"/>
      <c r="FE1076" s="139"/>
      <c r="FF1076" s="139"/>
      <c r="FG1076" s="139"/>
      <c r="FH1076" s="139"/>
      <c r="FI1076" s="139"/>
      <c r="FJ1076" s="139"/>
      <c r="FK1076" s="139"/>
      <c r="FL1076" s="139"/>
      <c r="FM1076" s="139"/>
      <c r="FN1076" s="139"/>
      <c r="FO1076" s="139"/>
      <c r="FP1076" s="139"/>
      <c r="FQ1076" s="139"/>
      <c r="FR1076" s="139"/>
      <c r="FS1076" s="139"/>
      <c r="FT1076" s="139"/>
      <c r="FU1076" s="139"/>
      <c r="FV1076" s="139"/>
      <c r="FW1076" s="139"/>
      <c r="FX1076" s="139"/>
      <c r="FY1076" s="139"/>
      <c r="FZ1076" s="139"/>
      <c r="GA1076" s="139"/>
      <c r="GB1076" s="139"/>
      <c r="GC1076" s="139"/>
      <c r="GD1076" s="139"/>
      <c r="GE1076" s="139"/>
      <c r="GF1076" s="139"/>
      <c r="GG1076" s="139"/>
      <c r="GH1076" s="139"/>
      <c r="GI1076" s="139"/>
      <c r="GJ1076" s="139"/>
      <c r="GK1076" s="139"/>
      <c r="GL1076" s="139"/>
      <c r="GM1076" s="139"/>
      <c r="GN1076" s="139"/>
      <c r="GO1076" s="139"/>
      <c r="GP1076" s="139"/>
      <c r="GQ1076" s="139"/>
      <c r="GR1076" s="139"/>
      <c r="GS1076" s="139"/>
      <c r="GT1076" s="139"/>
      <c r="GU1076" s="139"/>
      <c r="GV1076" s="139"/>
      <c r="GW1076" s="139"/>
      <c r="GX1076" s="139"/>
      <c r="GY1076" s="139"/>
      <c r="GZ1076" s="139"/>
      <c r="HA1076" s="139"/>
      <c r="HB1076" s="139"/>
      <c r="HC1076" s="139"/>
      <c r="HD1076" s="139"/>
      <c r="HE1076" s="139"/>
      <c r="HF1076" s="139"/>
      <c r="HG1076" s="139"/>
      <c r="HH1076" s="139"/>
      <c r="HI1076" s="139"/>
      <c r="HJ1076" s="139"/>
      <c r="HK1076" s="139"/>
      <c r="HL1076" s="139"/>
      <c r="HM1076" s="139"/>
      <c r="HN1076" s="139"/>
      <c r="HO1076" s="139"/>
      <c r="HP1076" s="139"/>
      <c r="HQ1076" s="139"/>
      <c r="HR1076" s="139"/>
      <c r="HS1076" s="139"/>
      <c r="HT1076" s="139"/>
      <c r="HU1076" s="139"/>
      <c r="HV1076" s="139"/>
      <c r="HW1076" s="139"/>
      <c r="HX1076" s="139"/>
      <c r="HY1076" s="139"/>
      <c r="HZ1076" s="139"/>
      <c r="IA1076" s="139"/>
      <c r="IB1076" s="139"/>
      <c r="IC1076" s="139"/>
      <c r="ID1076" s="139"/>
      <c r="IE1076" s="139"/>
      <c r="IF1076" s="139"/>
      <c r="IG1076" s="139"/>
      <c r="IH1076" s="139"/>
      <c r="II1076" s="139"/>
      <c r="IJ1076" s="139"/>
      <c r="IK1076" s="139"/>
      <c r="IL1076" s="139"/>
      <c r="IM1076" s="139"/>
      <c r="IN1076" s="139"/>
      <c r="IO1076" s="139"/>
      <c r="IP1076" s="139"/>
      <c r="IQ1076" s="139"/>
      <c r="IR1076" s="139"/>
      <c r="IS1076" s="139"/>
      <c r="IT1076" s="139"/>
      <c r="IU1076" s="139"/>
      <c r="IV1076" s="139"/>
      <c r="IW1076" s="139"/>
    </row>
    <row r="1077" customFormat="false" ht="13.5" hidden="false" customHeight="fals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  <c r="L1077" s="139"/>
      <c r="M1077" s="139"/>
      <c r="N1077" s="139"/>
      <c r="O1077" s="139"/>
      <c r="P1077" s="139"/>
      <c r="Q1077" s="139"/>
      <c r="R1077" s="139"/>
      <c r="S1077" s="139"/>
      <c r="T1077" s="139"/>
      <c r="U1077" s="139"/>
      <c r="V1077" s="139"/>
      <c r="W1077" s="139"/>
      <c r="X1077" s="139"/>
      <c r="Y1077" s="139"/>
      <c r="Z1077" s="139"/>
      <c r="AA1077" s="139"/>
      <c r="AB1077" s="139"/>
      <c r="AC1077" s="139"/>
      <c r="AD1077" s="139"/>
      <c r="AE1077" s="139"/>
      <c r="AF1077" s="139"/>
      <c r="AG1077" s="139"/>
      <c r="AH1077" s="139"/>
      <c r="AI1077" s="139"/>
      <c r="AJ1077" s="139"/>
      <c r="AK1077" s="139"/>
      <c r="AL1077" s="139"/>
      <c r="AM1077" s="139"/>
      <c r="AN1077" s="139"/>
      <c r="AO1077" s="139"/>
      <c r="AP1077" s="139"/>
      <c r="AQ1077" s="139"/>
      <c r="AR1077" s="139"/>
      <c r="AS1077" s="139"/>
      <c r="AT1077" s="139"/>
      <c r="AU1077" s="139"/>
      <c r="AV1077" s="139"/>
      <c r="AW1077" s="139"/>
      <c r="AX1077" s="139"/>
      <c r="AY1077" s="139"/>
      <c r="AZ1077" s="139"/>
      <c r="BA1077" s="139"/>
      <c r="BB1077" s="139"/>
      <c r="BC1077" s="139"/>
      <c r="BD1077" s="139"/>
      <c r="BE1077" s="139"/>
      <c r="BF1077" s="139"/>
      <c r="BG1077" s="139"/>
      <c r="BH1077" s="139"/>
      <c r="BI1077" s="139"/>
      <c r="BJ1077" s="139"/>
      <c r="BK1077" s="139"/>
      <c r="BL1077" s="139"/>
      <c r="BM1077" s="139"/>
      <c r="BN1077" s="139"/>
      <c r="BO1077" s="139"/>
      <c r="BP1077" s="139"/>
      <c r="BQ1077" s="139"/>
      <c r="BR1077" s="139"/>
      <c r="BS1077" s="139"/>
      <c r="BT1077" s="139"/>
      <c r="BU1077" s="139"/>
      <c r="BV1077" s="139"/>
      <c r="BW1077" s="139"/>
      <c r="BX1077" s="139"/>
      <c r="BY1077" s="139"/>
      <c r="BZ1077" s="139"/>
      <c r="CA1077" s="139"/>
      <c r="CB1077" s="139"/>
      <c r="CC1077" s="139"/>
      <c r="CD1077" s="139"/>
      <c r="CE1077" s="139"/>
      <c r="CF1077" s="139"/>
      <c r="CG1077" s="139"/>
      <c r="CH1077" s="139"/>
      <c r="CI1077" s="139"/>
      <c r="CJ1077" s="139"/>
      <c r="CK1077" s="139"/>
      <c r="CL1077" s="139"/>
      <c r="CM1077" s="139"/>
      <c r="CN1077" s="139"/>
      <c r="CO1077" s="139"/>
      <c r="CP1077" s="139"/>
      <c r="CQ1077" s="139"/>
      <c r="CR1077" s="139"/>
      <c r="CS1077" s="139"/>
      <c r="CT1077" s="139"/>
      <c r="CU1077" s="139"/>
      <c r="CV1077" s="139"/>
      <c r="CW1077" s="139"/>
      <c r="CX1077" s="139"/>
      <c r="CY1077" s="139"/>
      <c r="CZ1077" s="139"/>
      <c r="DA1077" s="139"/>
      <c r="DB1077" s="139"/>
      <c r="DC1077" s="139"/>
      <c r="DD1077" s="139"/>
      <c r="DE1077" s="139"/>
      <c r="DF1077" s="139"/>
      <c r="DG1077" s="139"/>
      <c r="DH1077" s="139"/>
      <c r="DI1077" s="139"/>
      <c r="DJ1077" s="139"/>
      <c r="DK1077" s="139"/>
      <c r="DL1077" s="139"/>
      <c r="DM1077" s="139"/>
      <c r="DN1077" s="139"/>
      <c r="DO1077" s="139"/>
      <c r="DP1077" s="139"/>
      <c r="DQ1077" s="139"/>
      <c r="DR1077" s="139"/>
      <c r="DS1077" s="139"/>
      <c r="DT1077" s="139"/>
      <c r="DU1077" s="139"/>
      <c r="DV1077" s="139"/>
      <c r="DW1077" s="139"/>
      <c r="DX1077" s="139"/>
      <c r="DY1077" s="139"/>
      <c r="DZ1077" s="139"/>
      <c r="EA1077" s="139"/>
      <c r="EB1077" s="139"/>
      <c r="EC1077" s="139"/>
      <c r="ED1077" s="139"/>
      <c r="EE1077" s="139"/>
      <c r="EF1077" s="139"/>
      <c r="EG1077" s="139"/>
      <c r="EH1077" s="139"/>
      <c r="EI1077" s="139"/>
      <c r="EJ1077" s="139"/>
      <c r="EK1077" s="139"/>
      <c r="EL1077" s="139"/>
      <c r="EM1077" s="139"/>
      <c r="EN1077" s="139"/>
      <c r="EO1077" s="139"/>
      <c r="EP1077" s="139"/>
      <c r="EQ1077" s="139"/>
      <c r="ER1077" s="139"/>
      <c r="ES1077" s="139"/>
      <c r="ET1077" s="139"/>
      <c r="EU1077" s="139"/>
      <c r="EV1077" s="139"/>
      <c r="EW1077" s="139"/>
      <c r="EX1077" s="139"/>
      <c r="EY1077" s="139"/>
      <c r="EZ1077" s="139"/>
      <c r="FA1077" s="139"/>
      <c r="FB1077" s="139"/>
      <c r="FC1077" s="139"/>
      <c r="FD1077" s="139"/>
      <c r="FE1077" s="139"/>
      <c r="FF1077" s="139"/>
      <c r="FG1077" s="139"/>
      <c r="FH1077" s="139"/>
      <c r="FI1077" s="139"/>
      <c r="FJ1077" s="139"/>
      <c r="FK1077" s="139"/>
      <c r="FL1077" s="139"/>
      <c r="FM1077" s="139"/>
      <c r="FN1077" s="139"/>
      <c r="FO1077" s="139"/>
      <c r="FP1077" s="139"/>
      <c r="FQ1077" s="139"/>
      <c r="FR1077" s="139"/>
      <c r="FS1077" s="139"/>
      <c r="FT1077" s="139"/>
      <c r="FU1077" s="139"/>
      <c r="FV1077" s="139"/>
      <c r="FW1077" s="139"/>
      <c r="FX1077" s="139"/>
      <c r="FY1077" s="139"/>
      <c r="FZ1077" s="139"/>
      <c r="GA1077" s="139"/>
      <c r="GB1077" s="139"/>
      <c r="GC1077" s="139"/>
      <c r="GD1077" s="139"/>
      <c r="GE1077" s="139"/>
      <c r="GF1077" s="139"/>
      <c r="GG1077" s="139"/>
      <c r="GH1077" s="139"/>
      <c r="GI1077" s="139"/>
      <c r="GJ1077" s="139"/>
      <c r="GK1077" s="139"/>
      <c r="GL1077" s="139"/>
      <c r="GM1077" s="139"/>
      <c r="GN1077" s="139"/>
      <c r="GO1077" s="139"/>
      <c r="GP1077" s="139"/>
      <c r="GQ1077" s="139"/>
      <c r="GR1077" s="139"/>
      <c r="GS1077" s="139"/>
      <c r="GT1077" s="139"/>
      <c r="GU1077" s="139"/>
      <c r="GV1077" s="139"/>
      <c r="GW1077" s="139"/>
      <c r="GX1077" s="139"/>
      <c r="GY1077" s="139"/>
      <c r="GZ1077" s="139"/>
      <c r="HA1077" s="139"/>
      <c r="HB1077" s="139"/>
      <c r="HC1077" s="139"/>
      <c r="HD1077" s="139"/>
      <c r="HE1077" s="139"/>
      <c r="HF1077" s="139"/>
      <c r="HG1077" s="139"/>
      <c r="HH1077" s="139"/>
      <c r="HI1077" s="139"/>
      <c r="HJ1077" s="139"/>
      <c r="HK1077" s="139"/>
      <c r="HL1077" s="139"/>
      <c r="HM1077" s="139"/>
      <c r="HN1077" s="139"/>
      <c r="HO1077" s="139"/>
      <c r="HP1077" s="139"/>
      <c r="HQ1077" s="139"/>
      <c r="HR1077" s="139"/>
      <c r="HS1077" s="139"/>
      <c r="HT1077" s="139"/>
      <c r="HU1077" s="139"/>
      <c r="HV1077" s="139"/>
      <c r="HW1077" s="139"/>
      <c r="HX1077" s="139"/>
      <c r="HY1077" s="139"/>
      <c r="HZ1077" s="139"/>
      <c r="IA1077" s="139"/>
      <c r="IB1077" s="139"/>
      <c r="IC1077" s="139"/>
      <c r="ID1077" s="139"/>
      <c r="IE1077" s="139"/>
      <c r="IF1077" s="139"/>
      <c r="IG1077" s="139"/>
      <c r="IH1077" s="139"/>
      <c r="II1077" s="139"/>
      <c r="IJ1077" s="139"/>
      <c r="IK1077" s="139"/>
      <c r="IL1077" s="139"/>
      <c r="IM1077" s="139"/>
      <c r="IN1077" s="139"/>
      <c r="IO1077" s="139"/>
      <c r="IP1077" s="139"/>
      <c r="IQ1077" s="139"/>
      <c r="IR1077" s="139"/>
      <c r="IS1077" s="139"/>
      <c r="IT1077" s="139"/>
      <c r="IU1077" s="139"/>
      <c r="IV1077" s="139"/>
      <c r="IW1077" s="139"/>
    </row>
    <row r="1078" customFormat="false" ht="13.5" hidden="false" customHeight="fals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  <c r="L1078" s="139"/>
      <c r="M1078" s="139"/>
      <c r="N1078" s="139"/>
      <c r="O1078" s="139"/>
      <c r="P1078" s="139"/>
      <c r="Q1078" s="139"/>
      <c r="R1078" s="139"/>
      <c r="S1078" s="139"/>
      <c r="T1078" s="139"/>
      <c r="U1078" s="139"/>
      <c r="V1078" s="139"/>
      <c r="W1078" s="139"/>
      <c r="X1078" s="139"/>
      <c r="Y1078" s="139"/>
      <c r="Z1078" s="139"/>
      <c r="AA1078" s="139"/>
      <c r="AB1078" s="139"/>
      <c r="AC1078" s="139"/>
      <c r="AD1078" s="139"/>
      <c r="AE1078" s="139"/>
      <c r="AF1078" s="139"/>
      <c r="AG1078" s="139"/>
      <c r="AH1078" s="139"/>
      <c r="AI1078" s="139"/>
      <c r="AJ1078" s="139"/>
      <c r="AK1078" s="139"/>
      <c r="AL1078" s="139"/>
      <c r="AM1078" s="139"/>
      <c r="AN1078" s="139"/>
      <c r="AO1078" s="139"/>
      <c r="AP1078" s="139"/>
      <c r="AQ1078" s="139"/>
      <c r="AR1078" s="139"/>
      <c r="AS1078" s="139"/>
      <c r="AT1078" s="139"/>
      <c r="AU1078" s="139"/>
      <c r="AV1078" s="139"/>
      <c r="AW1078" s="139"/>
      <c r="AX1078" s="139"/>
      <c r="AY1078" s="139"/>
      <c r="AZ1078" s="139"/>
      <c r="BA1078" s="139"/>
      <c r="BB1078" s="139"/>
      <c r="BC1078" s="139"/>
      <c r="BD1078" s="139"/>
      <c r="BE1078" s="139"/>
      <c r="BF1078" s="139"/>
      <c r="BG1078" s="139"/>
      <c r="BH1078" s="139"/>
      <c r="BI1078" s="139"/>
      <c r="BJ1078" s="139"/>
      <c r="BK1078" s="139"/>
      <c r="BL1078" s="139"/>
      <c r="BM1078" s="139"/>
      <c r="BN1078" s="139"/>
      <c r="BO1078" s="139"/>
      <c r="BP1078" s="139"/>
      <c r="BQ1078" s="139"/>
      <c r="BR1078" s="139"/>
      <c r="BS1078" s="139"/>
      <c r="BT1078" s="139"/>
      <c r="BU1078" s="139"/>
      <c r="BV1078" s="139"/>
      <c r="BW1078" s="139"/>
      <c r="BX1078" s="139"/>
      <c r="BY1078" s="139"/>
      <c r="BZ1078" s="139"/>
      <c r="CA1078" s="139"/>
      <c r="CB1078" s="139"/>
      <c r="CC1078" s="139"/>
      <c r="CD1078" s="139"/>
      <c r="CE1078" s="139"/>
      <c r="CF1078" s="139"/>
      <c r="CG1078" s="139"/>
      <c r="CH1078" s="139"/>
      <c r="CI1078" s="139"/>
      <c r="CJ1078" s="139"/>
      <c r="CK1078" s="139"/>
      <c r="CL1078" s="139"/>
      <c r="CM1078" s="139"/>
      <c r="CN1078" s="139"/>
      <c r="CO1078" s="139"/>
      <c r="CP1078" s="139"/>
      <c r="CQ1078" s="139"/>
      <c r="CR1078" s="139"/>
      <c r="CS1078" s="139"/>
      <c r="CT1078" s="139"/>
      <c r="CU1078" s="139"/>
      <c r="CV1078" s="139"/>
      <c r="CW1078" s="139"/>
      <c r="CX1078" s="139"/>
      <c r="CY1078" s="139"/>
      <c r="CZ1078" s="139"/>
      <c r="DA1078" s="139"/>
      <c r="DB1078" s="139"/>
      <c r="DC1078" s="139"/>
      <c r="DD1078" s="139"/>
      <c r="DE1078" s="139"/>
      <c r="DF1078" s="139"/>
      <c r="DG1078" s="139"/>
      <c r="DH1078" s="139"/>
      <c r="DI1078" s="139"/>
      <c r="DJ1078" s="139"/>
      <c r="DK1078" s="139"/>
      <c r="DL1078" s="139"/>
      <c r="DM1078" s="139"/>
      <c r="DN1078" s="139"/>
      <c r="DO1078" s="139"/>
      <c r="DP1078" s="139"/>
      <c r="DQ1078" s="139"/>
      <c r="DR1078" s="139"/>
      <c r="DS1078" s="139"/>
      <c r="DT1078" s="139"/>
      <c r="DU1078" s="139"/>
      <c r="DV1078" s="139"/>
      <c r="DW1078" s="139"/>
      <c r="DX1078" s="139"/>
      <c r="DY1078" s="139"/>
      <c r="DZ1078" s="139"/>
      <c r="EA1078" s="139"/>
      <c r="EB1078" s="139"/>
      <c r="EC1078" s="139"/>
      <c r="ED1078" s="139"/>
      <c r="EE1078" s="139"/>
      <c r="EF1078" s="139"/>
      <c r="EG1078" s="139"/>
      <c r="EH1078" s="139"/>
      <c r="EI1078" s="139"/>
      <c r="EJ1078" s="139"/>
      <c r="EK1078" s="139"/>
      <c r="EL1078" s="139"/>
      <c r="EM1078" s="139"/>
      <c r="EN1078" s="139"/>
      <c r="EO1078" s="139"/>
      <c r="EP1078" s="139"/>
      <c r="EQ1078" s="139"/>
      <c r="ER1078" s="139"/>
      <c r="ES1078" s="139"/>
      <c r="ET1078" s="139"/>
      <c r="EU1078" s="139"/>
      <c r="EV1078" s="139"/>
      <c r="EW1078" s="139"/>
      <c r="EX1078" s="139"/>
      <c r="EY1078" s="139"/>
      <c r="EZ1078" s="139"/>
      <c r="FA1078" s="139"/>
      <c r="FB1078" s="139"/>
      <c r="FC1078" s="139"/>
      <c r="FD1078" s="139"/>
      <c r="FE1078" s="139"/>
      <c r="FF1078" s="139"/>
      <c r="FG1078" s="139"/>
      <c r="FH1078" s="139"/>
      <c r="FI1078" s="139"/>
      <c r="FJ1078" s="139"/>
      <c r="FK1078" s="139"/>
      <c r="FL1078" s="139"/>
      <c r="FM1078" s="139"/>
      <c r="FN1078" s="139"/>
      <c r="FO1078" s="139"/>
      <c r="FP1078" s="139"/>
      <c r="FQ1078" s="139"/>
      <c r="FR1078" s="139"/>
      <c r="FS1078" s="139"/>
      <c r="FT1078" s="139"/>
      <c r="FU1078" s="139"/>
      <c r="FV1078" s="139"/>
      <c r="FW1078" s="139"/>
      <c r="FX1078" s="139"/>
      <c r="FY1078" s="139"/>
      <c r="FZ1078" s="139"/>
      <c r="GA1078" s="139"/>
      <c r="GB1078" s="139"/>
      <c r="GC1078" s="139"/>
      <c r="GD1078" s="139"/>
      <c r="GE1078" s="139"/>
      <c r="GF1078" s="139"/>
      <c r="GG1078" s="139"/>
      <c r="GH1078" s="139"/>
      <c r="GI1078" s="139"/>
      <c r="GJ1078" s="139"/>
      <c r="GK1078" s="139"/>
      <c r="GL1078" s="139"/>
      <c r="GM1078" s="139"/>
      <c r="GN1078" s="139"/>
      <c r="GO1078" s="139"/>
      <c r="GP1078" s="139"/>
      <c r="GQ1078" s="139"/>
      <c r="GR1078" s="139"/>
      <c r="GS1078" s="139"/>
      <c r="GT1078" s="139"/>
      <c r="GU1078" s="139"/>
      <c r="GV1078" s="139"/>
      <c r="GW1078" s="139"/>
      <c r="GX1078" s="139"/>
      <c r="GY1078" s="139"/>
      <c r="GZ1078" s="139"/>
      <c r="HA1078" s="139"/>
      <c r="HB1078" s="139"/>
      <c r="HC1078" s="139"/>
      <c r="HD1078" s="139"/>
      <c r="HE1078" s="139"/>
      <c r="HF1078" s="139"/>
      <c r="HG1078" s="139"/>
      <c r="HH1078" s="139"/>
      <c r="HI1078" s="139"/>
      <c r="HJ1078" s="139"/>
      <c r="HK1078" s="139"/>
      <c r="HL1078" s="139"/>
      <c r="HM1078" s="139"/>
      <c r="HN1078" s="139"/>
      <c r="HO1078" s="139"/>
      <c r="HP1078" s="139"/>
      <c r="HQ1078" s="139"/>
      <c r="HR1078" s="139"/>
      <c r="HS1078" s="139"/>
      <c r="HT1078" s="139"/>
      <c r="HU1078" s="139"/>
      <c r="HV1078" s="139"/>
      <c r="HW1078" s="139"/>
      <c r="HX1078" s="139"/>
      <c r="HY1078" s="139"/>
      <c r="HZ1078" s="139"/>
      <c r="IA1078" s="139"/>
      <c r="IB1078" s="139"/>
      <c r="IC1078" s="139"/>
      <c r="ID1078" s="139"/>
      <c r="IE1078" s="139"/>
      <c r="IF1078" s="139"/>
      <c r="IG1078" s="139"/>
      <c r="IH1078" s="139"/>
      <c r="II1078" s="139"/>
      <c r="IJ1078" s="139"/>
      <c r="IK1078" s="139"/>
      <c r="IL1078" s="139"/>
      <c r="IM1078" s="139"/>
      <c r="IN1078" s="139"/>
      <c r="IO1078" s="139"/>
      <c r="IP1078" s="139"/>
      <c r="IQ1078" s="139"/>
      <c r="IR1078" s="139"/>
      <c r="IS1078" s="139"/>
      <c r="IT1078" s="139"/>
      <c r="IU1078" s="139"/>
      <c r="IV1078" s="139"/>
      <c r="IW1078" s="139"/>
    </row>
    <row r="1079" customFormat="false" ht="13.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  <c r="L1079" s="139"/>
      <c r="M1079" s="139"/>
      <c r="N1079" s="139"/>
      <c r="O1079" s="139"/>
      <c r="P1079" s="139"/>
      <c r="Q1079" s="139"/>
      <c r="R1079" s="139"/>
      <c r="S1079" s="139"/>
      <c r="T1079" s="139"/>
      <c r="U1079" s="139"/>
      <c r="V1079" s="139"/>
      <c r="W1079" s="139"/>
      <c r="X1079" s="139"/>
      <c r="Y1079" s="139"/>
      <c r="Z1079" s="139"/>
      <c r="AA1079" s="139"/>
      <c r="AB1079" s="139"/>
      <c r="AC1079" s="139"/>
      <c r="AD1079" s="139"/>
      <c r="AE1079" s="139"/>
      <c r="AF1079" s="139"/>
      <c r="AG1079" s="139"/>
      <c r="AH1079" s="139"/>
      <c r="AI1079" s="139"/>
      <c r="AJ1079" s="139"/>
      <c r="AK1079" s="139"/>
      <c r="AL1079" s="139"/>
      <c r="AM1079" s="139"/>
      <c r="AN1079" s="139"/>
      <c r="AO1079" s="139"/>
      <c r="AP1079" s="139"/>
      <c r="AQ1079" s="139"/>
      <c r="AR1079" s="139"/>
      <c r="AS1079" s="139"/>
      <c r="AT1079" s="139"/>
      <c r="AU1079" s="139"/>
      <c r="AV1079" s="139"/>
      <c r="AW1079" s="139"/>
      <c r="AX1079" s="139"/>
      <c r="AY1079" s="139"/>
      <c r="AZ1079" s="139"/>
      <c r="BA1079" s="139"/>
      <c r="BB1079" s="139"/>
      <c r="BC1079" s="139"/>
      <c r="BD1079" s="139"/>
      <c r="BE1079" s="139"/>
      <c r="BF1079" s="139"/>
      <c r="BG1079" s="139"/>
      <c r="BH1079" s="139"/>
      <c r="BI1079" s="139"/>
      <c r="BJ1079" s="139"/>
      <c r="BK1079" s="139"/>
      <c r="BL1079" s="139"/>
      <c r="BM1079" s="139"/>
      <c r="BN1079" s="139"/>
      <c r="BO1079" s="139"/>
      <c r="BP1079" s="139"/>
      <c r="BQ1079" s="139"/>
      <c r="BR1079" s="139"/>
      <c r="BS1079" s="139"/>
      <c r="BT1079" s="139"/>
      <c r="BU1079" s="139"/>
      <c r="BV1079" s="139"/>
      <c r="BW1079" s="139"/>
      <c r="BX1079" s="139"/>
      <c r="BY1079" s="139"/>
      <c r="BZ1079" s="139"/>
      <c r="CA1079" s="139"/>
      <c r="CB1079" s="139"/>
      <c r="CC1079" s="139"/>
      <c r="CD1079" s="139"/>
      <c r="CE1079" s="139"/>
      <c r="CF1079" s="139"/>
      <c r="CG1079" s="139"/>
      <c r="CH1079" s="139"/>
      <c r="CI1079" s="139"/>
      <c r="CJ1079" s="139"/>
      <c r="CK1079" s="139"/>
      <c r="CL1079" s="139"/>
      <c r="CM1079" s="139"/>
      <c r="CN1079" s="139"/>
      <c r="CO1079" s="139"/>
      <c r="CP1079" s="139"/>
      <c r="CQ1079" s="139"/>
      <c r="CR1079" s="139"/>
      <c r="CS1079" s="139"/>
      <c r="CT1079" s="139"/>
      <c r="CU1079" s="139"/>
      <c r="CV1079" s="139"/>
      <c r="CW1079" s="139"/>
      <c r="CX1079" s="139"/>
      <c r="CY1079" s="139"/>
      <c r="CZ1079" s="139"/>
      <c r="DA1079" s="139"/>
      <c r="DB1079" s="139"/>
      <c r="DC1079" s="139"/>
      <c r="DD1079" s="139"/>
      <c r="DE1079" s="139"/>
      <c r="DF1079" s="139"/>
      <c r="DG1079" s="139"/>
      <c r="DH1079" s="139"/>
      <c r="DI1079" s="139"/>
      <c r="DJ1079" s="139"/>
      <c r="DK1079" s="139"/>
      <c r="DL1079" s="139"/>
      <c r="DM1079" s="139"/>
      <c r="DN1079" s="139"/>
      <c r="DO1079" s="139"/>
      <c r="DP1079" s="139"/>
      <c r="DQ1079" s="139"/>
      <c r="DR1079" s="139"/>
      <c r="DS1079" s="139"/>
      <c r="DT1079" s="139"/>
      <c r="DU1079" s="139"/>
      <c r="DV1079" s="139"/>
      <c r="DW1079" s="139"/>
      <c r="DX1079" s="139"/>
      <c r="DY1079" s="139"/>
      <c r="DZ1079" s="139"/>
      <c r="EA1079" s="139"/>
      <c r="EB1079" s="139"/>
      <c r="EC1079" s="139"/>
      <c r="ED1079" s="139"/>
      <c r="EE1079" s="139"/>
      <c r="EF1079" s="139"/>
      <c r="EG1079" s="139"/>
      <c r="EH1079" s="139"/>
      <c r="EI1079" s="139"/>
      <c r="EJ1079" s="139"/>
      <c r="EK1079" s="139"/>
      <c r="EL1079" s="139"/>
      <c r="EM1079" s="139"/>
      <c r="EN1079" s="139"/>
      <c r="EO1079" s="139"/>
      <c r="EP1079" s="139"/>
      <c r="EQ1079" s="139"/>
      <c r="ER1079" s="139"/>
      <c r="ES1079" s="139"/>
      <c r="ET1079" s="139"/>
      <c r="EU1079" s="139"/>
      <c r="EV1079" s="139"/>
      <c r="EW1079" s="139"/>
      <c r="EX1079" s="139"/>
      <c r="EY1079" s="139"/>
      <c r="EZ1079" s="139"/>
      <c r="FA1079" s="139"/>
      <c r="FB1079" s="139"/>
      <c r="FC1079" s="139"/>
      <c r="FD1079" s="139"/>
      <c r="FE1079" s="139"/>
      <c r="FF1079" s="139"/>
      <c r="FG1079" s="139"/>
      <c r="FH1079" s="139"/>
      <c r="FI1079" s="139"/>
      <c r="FJ1079" s="139"/>
      <c r="FK1079" s="139"/>
      <c r="FL1079" s="139"/>
      <c r="FM1079" s="139"/>
      <c r="FN1079" s="139"/>
      <c r="FO1079" s="139"/>
      <c r="FP1079" s="139"/>
      <c r="FQ1079" s="139"/>
      <c r="FR1079" s="139"/>
      <c r="FS1079" s="139"/>
      <c r="FT1079" s="139"/>
      <c r="FU1079" s="139"/>
      <c r="FV1079" s="139"/>
      <c r="FW1079" s="139"/>
      <c r="FX1079" s="139"/>
      <c r="FY1079" s="139"/>
      <c r="FZ1079" s="139"/>
      <c r="GA1079" s="139"/>
      <c r="GB1079" s="139"/>
      <c r="GC1079" s="139"/>
      <c r="GD1079" s="139"/>
      <c r="GE1079" s="139"/>
      <c r="GF1079" s="139"/>
      <c r="GG1079" s="139"/>
      <c r="GH1079" s="139"/>
      <c r="GI1079" s="139"/>
      <c r="GJ1079" s="139"/>
      <c r="GK1079" s="139"/>
      <c r="GL1079" s="139"/>
      <c r="GM1079" s="139"/>
      <c r="GN1079" s="139"/>
      <c r="GO1079" s="139"/>
      <c r="GP1079" s="139"/>
      <c r="GQ1079" s="139"/>
      <c r="GR1079" s="139"/>
      <c r="GS1079" s="139"/>
      <c r="GT1079" s="139"/>
      <c r="GU1079" s="139"/>
      <c r="GV1079" s="139"/>
      <c r="GW1079" s="139"/>
      <c r="GX1079" s="139"/>
      <c r="GY1079" s="139"/>
      <c r="GZ1079" s="139"/>
      <c r="HA1079" s="139"/>
      <c r="HB1079" s="139"/>
      <c r="HC1079" s="139"/>
      <c r="HD1079" s="139"/>
      <c r="HE1079" s="139"/>
      <c r="HF1079" s="139"/>
      <c r="HG1079" s="139"/>
      <c r="HH1079" s="139"/>
      <c r="HI1079" s="139"/>
      <c r="HJ1079" s="139"/>
      <c r="HK1079" s="139"/>
      <c r="HL1079" s="139"/>
      <c r="HM1079" s="139"/>
      <c r="HN1079" s="139"/>
      <c r="HO1079" s="139"/>
      <c r="HP1079" s="139"/>
      <c r="HQ1079" s="139"/>
      <c r="HR1079" s="139"/>
      <c r="HS1079" s="139"/>
      <c r="HT1079" s="139"/>
      <c r="HU1079" s="139"/>
      <c r="HV1079" s="139"/>
      <c r="HW1079" s="139"/>
      <c r="HX1079" s="139"/>
      <c r="HY1079" s="139"/>
      <c r="HZ1079" s="139"/>
      <c r="IA1079" s="139"/>
      <c r="IB1079" s="139"/>
      <c r="IC1079" s="139"/>
      <c r="ID1079" s="139"/>
      <c r="IE1079" s="139"/>
      <c r="IF1079" s="139"/>
      <c r="IG1079" s="139"/>
      <c r="IH1079" s="139"/>
      <c r="II1079" s="139"/>
      <c r="IJ1079" s="139"/>
      <c r="IK1079" s="139"/>
      <c r="IL1079" s="139"/>
      <c r="IM1079" s="139"/>
      <c r="IN1079" s="139"/>
      <c r="IO1079" s="139"/>
      <c r="IP1079" s="139"/>
      <c r="IQ1079" s="139"/>
      <c r="IR1079" s="139"/>
      <c r="IS1079" s="139"/>
      <c r="IT1079" s="139"/>
      <c r="IU1079" s="139"/>
      <c r="IV1079" s="139"/>
      <c r="IW1079" s="139"/>
    </row>
    <row r="1080" customFormat="false" ht="13.5" hidden="false" customHeight="fals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  <c r="L1080" s="139"/>
      <c r="M1080" s="139"/>
      <c r="N1080" s="139"/>
      <c r="O1080" s="139"/>
      <c r="P1080" s="139"/>
      <c r="Q1080" s="139"/>
      <c r="R1080" s="139"/>
      <c r="S1080" s="139"/>
      <c r="T1080" s="139"/>
      <c r="U1080" s="139"/>
      <c r="V1080" s="139"/>
      <c r="W1080" s="139"/>
      <c r="X1080" s="139"/>
      <c r="Y1080" s="139"/>
      <c r="Z1080" s="139"/>
      <c r="AA1080" s="139"/>
      <c r="AB1080" s="139"/>
      <c r="AC1080" s="139"/>
      <c r="AD1080" s="139"/>
      <c r="AE1080" s="139"/>
      <c r="AF1080" s="139"/>
      <c r="AG1080" s="139"/>
      <c r="AH1080" s="139"/>
      <c r="AI1080" s="139"/>
      <c r="AJ1080" s="139"/>
      <c r="AK1080" s="139"/>
      <c r="AL1080" s="139"/>
      <c r="AM1080" s="139"/>
      <c r="AN1080" s="139"/>
      <c r="AO1080" s="139"/>
      <c r="AP1080" s="139"/>
      <c r="AQ1080" s="139"/>
      <c r="AR1080" s="139"/>
      <c r="AS1080" s="139"/>
      <c r="AT1080" s="139"/>
      <c r="AU1080" s="139"/>
      <c r="AV1080" s="139"/>
      <c r="AW1080" s="139"/>
      <c r="AX1080" s="139"/>
      <c r="AY1080" s="139"/>
      <c r="AZ1080" s="139"/>
      <c r="BA1080" s="139"/>
      <c r="BB1080" s="139"/>
      <c r="BC1080" s="139"/>
      <c r="BD1080" s="139"/>
      <c r="BE1080" s="139"/>
      <c r="BF1080" s="139"/>
      <c r="BG1080" s="139"/>
      <c r="BH1080" s="139"/>
      <c r="BI1080" s="139"/>
      <c r="BJ1080" s="139"/>
      <c r="BK1080" s="139"/>
      <c r="BL1080" s="139"/>
      <c r="BM1080" s="139"/>
      <c r="BN1080" s="139"/>
      <c r="BO1080" s="139"/>
      <c r="BP1080" s="139"/>
      <c r="BQ1080" s="139"/>
      <c r="BR1080" s="139"/>
      <c r="BS1080" s="139"/>
      <c r="BT1080" s="139"/>
      <c r="BU1080" s="139"/>
      <c r="BV1080" s="139"/>
      <c r="BW1080" s="139"/>
      <c r="BX1080" s="139"/>
      <c r="BY1080" s="139"/>
      <c r="BZ1080" s="139"/>
      <c r="CA1080" s="139"/>
      <c r="CB1080" s="139"/>
      <c r="CC1080" s="139"/>
      <c r="CD1080" s="139"/>
      <c r="CE1080" s="139"/>
      <c r="CF1080" s="139"/>
      <c r="CG1080" s="139"/>
      <c r="CH1080" s="139"/>
      <c r="CI1080" s="139"/>
      <c r="CJ1080" s="139"/>
      <c r="CK1080" s="139"/>
      <c r="CL1080" s="139"/>
      <c r="CM1080" s="139"/>
      <c r="CN1080" s="139"/>
      <c r="CO1080" s="139"/>
      <c r="CP1080" s="139"/>
      <c r="CQ1080" s="139"/>
      <c r="CR1080" s="139"/>
      <c r="CS1080" s="139"/>
      <c r="CT1080" s="139"/>
      <c r="CU1080" s="139"/>
      <c r="CV1080" s="139"/>
      <c r="CW1080" s="139"/>
      <c r="CX1080" s="139"/>
      <c r="CY1080" s="139"/>
      <c r="CZ1080" s="139"/>
      <c r="DA1080" s="139"/>
      <c r="DB1080" s="139"/>
      <c r="DC1080" s="139"/>
      <c r="DD1080" s="139"/>
      <c r="DE1080" s="139"/>
      <c r="DF1080" s="139"/>
      <c r="DG1080" s="139"/>
      <c r="DH1080" s="139"/>
      <c r="DI1080" s="139"/>
      <c r="DJ1080" s="139"/>
      <c r="DK1080" s="139"/>
      <c r="DL1080" s="139"/>
      <c r="DM1080" s="139"/>
      <c r="DN1080" s="139"/>
      <c r="DO1080" s="139"/>
      <c r="DP1080" s="139"/>
      <c r="DQ1080" s="139"/>
      <c r="DR1080" s="139"/>
      <c r="DS1080" s="139"/>
      <c r="DT1080" s="139"/>
      <c r="DU1080" s="139"/>
      <c r="DV1080" s="139"/>
      <c r="DW1080" s="139"/>
      <c r="DX1080" s="139"/>
      <c r="DY1080" s="139"/>
      <c r="DZ1080" s="139"/>
      <c r="EA1080" s="139"/>
      <c r="EB1080" s="139"/>
      <c r="EC1080" s="139"/>
      <c r="ED1080" s="139"/>
      <c r="EE1080" s="139"/>
      <c r="EF1080" s="139"/>
      <c r="EG1080" s="139"/>
      <c r="EH1080" s="139"/>
      <c r="EI1080" s="139"/>
      <c r="EJ1080" s="139"/>
      <c r="EK1080" s="139"/>
      <c r="EL1080" s="139"/>
      <c r="EM1080" s="139"/>
      <c r="EN1080" s="139"/>
      <c r="EO1080" s="139"/>
      <c r="EP1080" s="139"/>
      <c r="EQ1080" s="139"/>
      <c r="ER1080" s="139"/>
      <c r="ES1080" s="139"/>
      <c r="ET1080" s="139"/>
      <c r="EU1080" s="139"/>
      <c r="EV1080" s="139"/>
      <c r="EW1080" s="139"/>
      <c r="EX1080" s="139"/>
      <c r="EY1080" s="139"/>
      <c r="EZ1080" s="139"/>
      <c r="FA1080" s="139"/>
      <c r="FB1080" s="139"/>
      <c r="FC1080" s="139"/>
      <c r="FD1080" s="139"/>
      <c r="FE1080" s="139"/>
      <c r="FF1080" s="139"/>
      <c r="FG1080" s="139"/>
      <c r="FH1080" s="139"/>
      <c r="FI1080" s="139"/>
      <c r="FJ1080" s="139"/>
      <c r="FK1080" s="139"/>
      <c r="FL1080" s="139"/>
      <c r="FM1080" s="139"/>
      <c r="FN1080" s="139"/>
      <c r="FO1080" s="139"/>
      <c r="FP1080" s="139"/>
      <c r="FQ1080" s="139"/>
      <c r="FR1080" s="139"/>
      <c r="FS1080" s="139"/>
      <c r="FT1080" s="139"/>
      <c r="FU1080" s="139"/>
      <c r="FV1080" s="139"/>
      <c r="FW1080" s="139"/>
      <c r="FX1080" s="139"/>
      <c r="FY1080" s="139"/>
      <c r="FZ1080" s="139"/>
      <c r="GA1080" s="139"/>
      <c r="GB1080" s="139"/>
      <c r="GC1080" s="139"/>
      <c r="GD1080" s="139"/>
      <c r="GE1080" s="139"/>
      <c r="GF1080" s="139"/>
      <c r="GG1080" s="139"/>
      <c r="GH1080" s="139"/>
      <c r="GI1080" s="139"/>
      <c r="GJ1080" s="139"/>
      <c r="GK1080" s="139"/>
      <c r="GL1080" s="139"/>
      <c r="GM1080" s="139"/>
      <c r="GN1080" s="139"/>
      <c r="GO1080" s="139"/>
      <c r="GP1080" s="139"/>
      <c r="GQ1080" s="139"/>
      <c r="GR1080" s="139"/>
      <c r="GS1080" s="139"/>
      <c r="GT1080" s="139"/>
      <c r="GU1080" s="139"/>
      <c r="GV1080" s="139"/>
      <c r="GW1080" s="139"/>
      <c r="GX1080" s="139"/>
      <c r="GY1080" s="139"/>
      <c r="GZ1080" s="139"/>
      <c r="HA1080" s="139"/>
      <c r="HB1080" s="139"/>
      <c r="HC1080" s="139"/>
      <c r="HD1080" s="139"/>
      <c r="HE1080" s="139"/>
      <c r="HF1080" s="139"/>
      <c r="HG1080" s="139"/>
      <c r="HH1080" s="139"/>
      <c r="HI1080" s="139"/>
      <c r="HJ1080" s="139"/>
      <c r="HK1080" s="139"/>
      <c r="HL1080" s="139"/>
      <c r="HM1080" s="139"/>
      <c r="HN1080" s="139"/>
      <c r="HO1080" s="139"/>
      <c r="HP1080" s="139"/>
      <c r="HQ1080" s="139"/>
      <c r="HR1080" s="139"/>
      <c r="HS1080" s="139"/>
      <c r="HT1080" s="139"/>
      <c r="HU1080" s="139"/>
      <c r="HV1080" s="139"/>
      <c r="HW1080" s="139"/>
      <c r="HX1080" s="139"/>
      <c r="HY1080" s="139"/>
      <c r="HZ1080" s="139"/>
      <c r="IA1080" s="139"/>
      <c r="IB1080" s="139"/>
      <c r="IC1080" s="139"/>
      <c r="ID1080" s="139"/>
      <c r="IE1080" s="139"/>
      <c r="IF1080" s="139"/>
      <c r="IG1080" s="139"/>
      <c r="IH1080" s="139"/>
      <c r="II1080" s="139"/>
      <c r="IJ1080" s="139"/>
      <c r="IK1080" s="139"/>
      <c r="IL1080" s="139"/>
      <c r="IM1080" s="139"/>
      <c r="IN1080" s="139"/>
      <c r="IO1080" s="139"/>
      <c r="IP1080" s="139"/>
      <c r="IQ1080" s="139"/>
      <c r="IR1080" s="139"/>
      <c r="IS1080" s="139"/>
      <c r="IT1080" s="139"/>
      <c r="IU1080" s="139"/>
      <c r="IV1080" s="139"/>
      <c r="IW1080" s="139"/>
    </row>
    <row r="1081" customFormat="false" ht="13.5" hidden="false" customHeight="fals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  <c r="L1081" s="139"/>
      <c r="M1081" s="139"/>
      <c r="N1081" s="139"/>
      <c r="O1081" s="139"/>
      <c r="P1081" s="139"/>
      <c r="Q1081" s="139"/>
      <c r="R1081" s="139"/>
      <c r="S1081" s="139"/>
      <c r="T1081" s="139"/>
      <c r="U1081" s="139"/>
      <c r="V1081" s="139"/>
      <c r="W1081" s="139"/>
      <c r="X1081" s="139"/>
      <c r="Y1081" s="139"/>
      <c r="Z1081" s="139"/>
      <c r="AA1081" s="139"/>
      <c r="AB1081" s="139"/>
      <c r="AC1081" s="139"/>
      <c r="AD1081" s="139"/>
      <c r="AE1081" s="139"/>
      <c r="AF1081" s="139"/>
      <c r="AG1081" s="139"/>
      <c r="AH1081" s="139"/>
      <c r="AI1081" s="139"/>
      <c r="AJ1081" s="139"/>
      <c r="AK1081" s="139"/>
      <c r="AL1081" s="139"/>
      <c r="AM1081" s="139"/>
      <c r="AN1081" s="139"/>
      <c r="AO1081" s="139"/>
      <c r="AP1081" s="139"/>
      <c r="AQ1081" s="139"/>
      <c r="AR1081" s="139"/>
      <c r="AS1081" s="139"/>
      <c r="AT1081" s="139"/>
      <c r="AU1081" s="139"/>
      <c r="AV1081" s="139"/>
      <c r="AW1081" s="139"/>
      <c r="AX1081" s="139"/>
      <c r="AY1081" s="139"/>
      <c r="AZ1081" s="139"/>
      <c r="BA1081" s="139"/>
      <c r="BB1081" s="139"/>
      <c r="BC1081" s="139"/>
      <c r="BD1081" s="139"/>
      <c r="BE1081" s="139"/>
      <c r="BF1081" s="139"/>
      <c r="BG1081" s="139"/>
      <c r="BH1081" s="139"/>
      <c r="BI1081" s="139"/>
      <c r="BJ1081" s="139"/>
      <c r="BK1081" s="139"/>
      <c r="BL1081" s="139"/>
      <c r="BM1081" s="139"/>
      <c r="BN1081" s="139"/>
      <c r="BO1081" s="139"/>
      <c r="BP1081" s="139"/>
      <c r="BQ1081" s="139"/>
      <c r="BR1081" s="139"/>
      <c r="BS1081" s="139"/>
      <c r="BT1081" s="139"/>
      <c r="BU1081" s="139"/>
      <c r="BV1081" s="139"/>
      <c r="BW1081" s="139"/>
      <c r="BX1081" s="139"/>
      <c r="BY1081" s="139"/>
      <c r="BZ1081" s="139"/>
      <c r="CA1081" s="139"/>
      <c r="CB1081" s="139"/>
      <c r="CC1081" s="139"/>
      <c r="CD1081" s="139"/>
      <c r="CE1081" s="139"/>
      <c r="CF1081" s="139"/>
      <c r="CG1081" s="139"/>
      <c r="CH1081" s="139"/>
      <c r="CI1081" s="139"/>
      <c r="CJ1081" s="139"/>
      <c r="CK1081" s="139"/>
      <c r="CL1081" s="139"/>
      <c r="CM1081" s="139"/>
      <c r="CN1081" s="139"/>
      <c r="CO1081" s="139"/>
      <c r="CP1081" s="139"/>
      <c r="CQ1081" s="139"/>
      <c r="CR1081" s="139"/>
      <c r="CS1081" s="139"/>
      <c r="CT1081" s="139"/>
      <c r="CU1081" s="139"/>
      <c r="CV1081" s="139"/>
      <c r="CW1081" s="139"/>
      <c r="CX1081" s="139"/>
      <c r="CY1081" s="139"/>
      <c r="CZ1081" s="139"/>
      <c r="DA1081" s="139"/>
      <c r="DB1081" s="139"/>
      <c r="DC1081" s="139"/>
      <c r="DD1081" s="139"/>
      <c r="DE1081" s="139"/>
      <c r="DF1081" s="139"/>
      <c r="DG1081" s="139"/>
      <c r="DH1081" s="139"/>
      <c r="DI1081" s="139"/>
      <c r="DJ1081" s="139"/>
      <c r="DK1081" s="139"/>
      <c r="DL1081" s="139"/>
      <c r="DM1081" s="139"/>
      <c r="DN1081" s="139"/>
      <c r="DO1081" s="139"/>
      <c r="DP1081" s="139"/>
      <c r="DQ1081" s="139"/>
      <c r="DR1081" s="139"/>
      <c r="DS1081" s="139"/>
      <c r="DT1081" s="139"/>
      <c r="DU1081" s="139"/>
      <c r="DV1081" s="139"/>
      <c r="DW1081" s="139"/>
      <c r="DX1081" s="139"/>
      <c r="DY1081" s="139"/>
      <c r="DZ1081" s="139"/>
      <c r="EA1081" s="139"/>
      <c r="EB1081" s="139"/>
      <c r="EC1081" s="139"/>
      <c r="ED1081" s="139"/>
      <c r="EE1081" s="139"/>
      <c r="EF1081" s="139"/>
      <c r="EG1081" s="139"/>
      <c r="EH1081" s="139"/>
      <c r="EI1081" s="139"/>
      <c r="EJ1081" s="139"/>
      <c r="EK1081" s="139"/>
      <c r="EL1081" s="139"/>
      <c r="EM1081" s="139"/>
      <c r="EN1081" s="139"/>
      <c r="EO1081" s="139"/>
      <c r="EP1081" s="139"/>
      <c r="EQ1081" s="139"/>
      <c r="ER1081" s="139"/>
      <c r="ES1081" s="139"/>
      <c r="ET1081" s="139"/>
      <c r="EU1081" s="139"/>
      <c r="EV1081" s="139"/>
      <c r="EW1081" s="139"/>
      <c r="EX1081" s="139"/>
      <c r="EY1081" s="139"/>
      <c r="EZ1081" s="139"/>
      <c r="FA1081" s="139"/>
      <c r="FB1081" s="139"/>
      <c r="FC1081" s="139"/>
      <c r="FD1081" s="139"/>
      <c r="FE1081" s="139"/>
      <c r="FF1081" s="139"/>
      <c r="FG1081" s="139"/>
      <c r="FH1081" s="139"/>
      <c r="FI1081" s="139"/>
      <c r="FJ1081" s="139"/>
      <c r="FK1081" s="139"/>
      <c r="FL1081" s="139"/>
      <c r="FM1081" s="139"/>
      <c r="FN1081" s="139"/>
      <c r="FO1081" s="139"/>
      <c r="FP1081" s="139"/>
      <c r="FQ1081" s="139"/>
      <c r="FR1081" s="139"/>
      <c r="FS1081" s="139"/>
      <c r="FT1081" s="139"/>
      <c r="FU1081" s="139"/>
      <c r="FV1081" s="139"/>
      <c r="FW1081" s="139"/>
      <c r="FX1081" s="139"/>
      <c r="FY1081" s="139"/>
      <c r="FZ1081" s="139"/>
      <c r="GA1081" s="139"/>
      <c r="GB1081" s="139"/>
      <c r="GC1081" s="139"/>
      <c r="GD1081" s="139"/>
      <c r="GE1081" s="139"/>
      <c r="GF1081" s="139"/>
      <c r="GG1081" s="139"/>
      <c r="GH1081" s="139"/>
      <c r="GI1081" s="139"/>
      <c r="GJ1081" s="139"/>
      <c r="GK1081" s="139"/>
      <c r="GL1081" s="139"/>
      <c r="GM1081" s="139"/>
      <c r="GN1081" s="139"/>
      <c r="GO1081" s="139"/>
      <c r="GP1081" s="139"/>
      <c r="GQ1081" s="139"/>
      <c r="GR1081" s="139"/>
      <c r="GS1081" s="139"/>
      <c r="GT1081" s="139"/>
      <c r="GU1081" s="139"/>
      <c r="GV1081" s="139"/>
      <c r="GW1081" s="139"/>
      <c r="GX1081" s="139"/>
      <c r="GY1081" s="139"/>
      <c r="GZ1081" s="139"/>
      <c r="HA1081" s="139"/>
      <c r="HB1081" s="139"/>
      <c r="HC1081" s="139"/>
      <c r="HD1081" s="139"/>
      <c r="HE1081" s="139"/>
      <c r="HF1081" s="139"/>
      <c r="HG1081" s="139"/>
      <c r="HH1081" s="139"/>
      <c r="HI1081" s="139"/>
      <c r="HJ1081" s="139"/>
      <c r="HK1081" s="139"/>
      <c r="HL1081" s="139"/>
      <c r="HM1081" s="139"/>
      <c r="HN1081" s="139"/>
      <c r="HO1081" s="139"/>
      <c r="HP1081" s="139"/>
      <c r="HQ1081" s="139"/>
      <c r="HR1081" s="139"/>
      <c r="HS1081" s="139"/>
      <c r="HT1081" s="139"/>
      <c r="HU1081" s="139"/>
      <c r="HV1081" s="139"/>
      <c r="HW1081" s="139"/>
      <c r="HX1081" s="139"/>
      <c r="HY1081" s="139"/>
      <c r="HZ1081" s="139"/>
      <c r="IA1081" s="139"/>
      <c r="IB1081" s="139"/>
      <c r="IC1081" s="139"/>
      <c r="ID1081" s="139"/>
      <c r="IE1081" s="139"/>
      <c r="IF1081" s="139"/>
      <c r="IG1081" s="139"/>
      <c r="IH1081" s="139"/>
      <c r="II1081" s="139"/>
      <c r="IJ1081" s="139"/>
      <c r="IK1081" s="139"/>
      <c r="IL1081" s="139"/>
      <c r="IM1081" s="139"/>
      <c r="IN1081" s="139"/>
      <c r="IO1081" s="139"/>
      <c r="IP1081" s="139"/>
      <c r="IQ1081" s="139"/>
      <c r="IR1081" s="139"/>
      <c r="IS1081" s="139"/>
      <c r="IT1081" s="139"/>
      <c r="IU1081" s="139"/>
      <c r="IV1081" s="139"/>
      <c r="IW1081" s="139"/>
    </row>
    <row r="1082" customFormat="false" ht="13.5" hidden="false" customHeight="fals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  <c r="L1082" s="139"/>
      <c r="M1082" s="139"/>
      <c r="N1082" s="139"/>
      <c r="O1082" s="139"/>
      <c r="P1082" s="139"/>
      <c r="Q1082" s="139"/>
      <c r="R1082" s="139"/>
      <c r="S1082" s="139"/>
      <c r="T1082" s="139"/>
      <c r="U1082" s="139"/>
      <c r="V1082" s="139"/>
      <c r="W1082" s="139"/>
      <c r="X1082" s="139"/>
      <c r="Y1082" s="139"/>
      <c r="Z1082" s="139"/>
      <c r="AA1082" s="139"/>
      <c r="AB1082" s="139"/>
      <c r="AC1082" s="139"/>
      <c r="AD1082" s="139"/>
      <c r="AE1082" s="139"/>
      <c r="AF1082" s="139"/>
      <c r="AG1082" s="139"/>
      <c r="AH1082" s="139"/>
      <c r="AI1082" s="139"/>
      <c r="AJ1082" s="139"/>
      <c r="AK1082" s="139"/>
      <c r="AL1082" s="139"/>
      <c r="AM1082" s="139"/>
      <c r="AN1082" s="139"/>
      <c r="AO1082" s="139"/>
      <c r="AP1082" s="139"/>
      <c r="AQ1082" s="139"/>
      <c r="AR1082" s="139"/>
      <c r="AS1082" s="139"/>
      <c r="AT1082" s="139"/>
      <c r="AU1082" s="139"/>
      <c r="AV1082" s="139"/>
      <c r="AW1082" s="139"/>
      <c r="AX1082" s="139"/>
      <c r="AY1082" s="139"/>
      <c r="AZ1082" s="139"/>
      <c r="BA1082" s="139"/>
      <c r="BB1082" s="139"/>
      <c r="BC1082" s="139"/>
      <c r="BD1082" s="139"/>
      <c r="BE1082" s="139"/>
      <c r="BF1082" s="139"/>
      <c r="BG1082" s="139"/>
      <c r="BH1082" s="139"/>
      <c r="BI1082" s="139"/>
      <c r="BJ1082" s="139"/>
      <c r="BK1082" s="139"/>
      <c r="BL1082" s="139"/>
      <c r="BM1082" s="139"/>
      <c r="BN1082" s="139"/>
      <c r="BO1082" s="139"/>
      <c r="BP1082" s="139"/>
      <c r="BQ1082" s="139"/>
      <c r="BR1082" s="139"/>
      <c r="BS1082" s="139"/>
      <c r="BT1082" s="139"/>
      <c r="BU1082" s="139"/>
      <c r="BV1082" s="139"/>
      <c r="BW1082" s="139"/>
      <c r="BX1082" s="139"/>
      <c r="BY1082" s="139"/>
      <c r="BZ1082" s="139"/>
      <c r="CA1082" s="139"/>
      <c r="CB1082" s="139"/>
      <c r="CC1082" s="139"/>
      <c r="CD1082" s="139"/>
      <c r="CE1082" s="139"/>
      <c r="CF1082" s="139"/>
      <c r="CG1082" s="139"/>
      <c r="CH1082" s="139"/>
      <c r="CI1082" s="139"/>
      <c r="CJ1082" s="139"/>
      <c r="CK1082" s="139"/>
      <c r="CL1082" s="139"/>
      <c r="CM1082" s="139"/>
      <c r="CN1082" s="139"/>
      <c r="CO1082" s="139"/>
      <c r="CP1082" s="139"/>
      <c r="CQ1082" s="139"/>
      <c r="CR1082" s="139"/>
      <c r="CS1082" s="139"/>
      <c r="CT1082" s="139"/>
      <c r="CU1082" s="139"/>
      <c r="CV1082" s="139"/>
      <c r="CW1082" s="139"/>
      <c r="CX1082" s="139"/>
      <c r="CY1082" s="139"/>
      <c r="CZ1082" s="139"/>
      <c r="DA1082" s="139"/>
      <c r="DB1082" s="139"/>
      <c r="DC1082" s="139"/>
      <c r="DD1082" s="139"/>
      <c r="DE1082" s="139"/>
      <c r="DF1082" s="139"/>
      <c r="DG1082" s="139"/>
      <c r="DH1082" s="139"/>
      <c r="DI1082" s="139"/>
      <c r="DJ1082" s="139"/>
      <c r="DK1082" s="139"/>
      <c r="DL1082" s="139"/>
      <c r="DM1082" s="139"/>
      <c r="DN1082" s="139"/>
      <c r="DO1082" s="139"/>
      <c r="DP1082" s="139"/>
      <c r="DQ1082" s="139"/>
      <c r="DR1082" s="139"/>
      <c r="DS1082" s="139"/>
      <c r="DT1082" s="139"/>
      <c r="DU1082" s="139"/>
      <c r="DV1082" s="139"/>
      <c r="DW1082" s="139"/>
      <c r="DX1082" s="139"/>
      <c r="DY1082" s="139"/>
      <c r="DZ1082" s="139"/>
      <c r="EA1082" s="139"/>
      <c r="EB1082" s="139"/>
      <c r="EC1082" s="139"/>
      <c r="ED1082" s="139"/>
      <c r="EE1082" s="139"/>
      <c r="EF1082" s="139"/>
      <c r="EG1082" s="139"/>
      <c r="EH1082" s="139"/>
      <c r="EI1082" s="139"/>
      <c r="EJ1082" s="139"/>
      <c r="EK1082" s="139"/>
      <c r="EL1082" s="139"/>
      <c r="EM1082" s="139"/>
      <c r="EN1082" s="139"/>
      <c r="EO1082" s="139"/>
      <c r="EP1082" s="139"/>
      <c r="EQ1082" s="139"/>
      <c r="ER1082" s="139"/>
      <c r="ES1082" s="139"/>
      <c r="ET1082" s="139"/>
      <c r="EU1082" s="139"/>
      <c r="EV1082" s="139"/>
      <c r="EW1082" s="139"/>
      <c r="EX1082" s="139"/>
      <c r="EY1082" s="139"/>
      <c r="EZ1082" s="139"/>
      <c r="FA1082" s="139"/>
      <c r="FB1082" s="139"/>
      <c r="FC1082" s="139"/>
      <c r="FD1082" s="139"/>
      <c r="FE1082" s="139"/>
      <c r="FF1082" s="139"/>
      <c r="FG1082" s="139"/>
      <c r="FH1082" s="139"/>
      <c r="FI1082" s="139"/>
      <c r="FJ1082" s="139"/>
      <c r="FK1082" s="139"/>
      <c r="FL1082" s="139"/>
      <c r="FM1082" s="139"/>
      <c r="FN1082" s="139"/>
      <c r="FO1082" s="139"/>
      <c r="FP1082" s="139"/>
      <c r="FQ1082" s="139"/>
      <c r="FR1082" s="139"/>
      <c r="FS1082" s="139"/>
      <c r="FT1082" s="139"/>
      <c r="FU1082" s="139"/>
      <c r="FV1082" s="139"/>
      <c r="FW1082" s="139"/>
      <c r="FX1082" s="139"/>
      <c r="FY1082" s="139"/>
      <c r="FZ1082" s="139"/>
      <c r="GA1082" s="139"/>
      <c r="GB1082" s="139"/>
      <c r="GC1082" s="139"/>
      <c r="GD1082" s="139"/>
      <c r="GE1082" s="139"/>
      <c r="GF1082" s="139"/>
      <c r="GG1082" s="139"/>
      <c r="GH1082" s="139"/>
      <c r="GI1082" s="139"/>
      <c r="GJ1082" s="139"/>
      <c r="GK1082" s="139"/>
      <c r="GL1082" s="139"/>
      <c r="GM1082" s="139"/>
      <c r="GN1082" s="139"/>
      <c r="GO1082" s="139"/>
      <c r="GP1082" s="139"/>
      <c r="GQ1082" s="139"/>
      <c r="GR1082" s="139"/>
      <c r="GS1082" s="139"/>
      <c r="GT1082" s="139"/>
      <c r="GU1082" s="139"/>
      <c r="GV1082" s="139"/>
      <c r="GW1082" s="139"/>
      <c r="GX1082" s="139"/>
      <c r="GY1082" s="139"/>
      <c r="GZ1082" s="139"/>
      <c r="HA1082" s="139"/>
      <c r="HB1082" s="139"/>
      <c r="HC1082" s="139"/>
      <c r="HD1082" s="139"/>
      <c r="HE1082" s="139"/>
      <c r="HF1082" s="139"/>
      <c r="HG1082" s="139"/>
      <c r="HH1082" s="139"/>
      <c r="HI1082" s="139"/>
      <c r="HJ1082" s="139"/>
      <c r="HK1082" s="139"/>
      <c r="HL1082" s="139"/>
      <c r="HM1082" s="139"/>
      <c r="HN1082" s="139"/>
      <c r="HO1082" s="139"/>
      <c r="HP1082" s="139"/>
      <c r="HQ1082" s="139"/>
      <c r="HR1082" s="139"/>
      <c r="HS1082" s="139"/>
      <c r="HT1082" s="139"/>
      <c r="HU1082" s="139"/>
      <c r="HV1082" s="139"/>
      <c r="HW1082" s="139"/>
      <c r="HX1082" s="139"/>
      <c r="HY1082" s="139"/>
      <c r="HZ1082" s="139"/>
      <c r="IA1082" s="139"/>
      <c r="IB1082" s="139"/>
      <c r="IC1082" s="139"/>
      <c r="ID1082" s="139"/>
      <c r="IE1082" s="139"/>
      <c r="IF1082" s="139"/>
      <c r="IG1082" s="139"/>
      <c r="IH1082" s="139"/>
      <c r="II1082" s="139"/>
      <c r="IJ1082" s="139"/>
      <c r="IK1082" s="139"/>
      <c r="IL1082" s="139"/>
      <c r="IM1082" s="139"/>
      <c r="IN1082" s="139"/>
      <c r="IO1082" s="139"/>
      <c r="IP1082" s="139"/>
      <c r="IQ1082" s="139"/>
      <c r="IR1082" s="139"/>
      <c r="IS1082" s="139"/>
      <c r="IT1082" s="139"/>
      <c r="IU1082" s="139"/>
      <c r="IV1082" s="139"/>
      <c r="IW1082" s="139"/>
    </row>
    <row r="1083" customFormat="false" ht="13.5" hidden="false" customHeight="fals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  <c r="L1083" s="139"/>
      <c r="M1083" s="139"/>
      <c r="N1083" s="139"/>
      <c r="O1083" s="139"/>
      <c r="P1083" s="139"/>
      <c r="Q1083" s="139"/>
      <c r="R1083" s="139"/>
      <c r="S1083" s="139"/>
      <c r="T1083" s="139"/>
      <c r="U1083" s="139"/>
      <c r="V1083" s="139"/>
      <c r="W1083" s="139"/>
      <c r="X1083" s="139"/>
      <c r="Y1083" s="139"/>
      <c r="Z1083" s="139"/>
      <c r="AA1083" s="139"/>
      <c r="AB1083" s="139"/>
      <c r="AC1083" s="139"/>
      <c r="AD1083" s="139"/>
      <c r="AE1083" s="139"/>
      <c r="AF1083" s="139"/>
      <c r="AG1083" s="139"/>
      <c r="AH1083" s="139"/>
      <c r="AI1083" s="139"/>
      <c r="AJ1083" s="139"/>
      <c r="AK1083" s="139"/>
      <c r="AL1083" s="139"/>
      <c r="AM1083" s="139"/>
      <c r="AN1083" s="139"/>
      <c r="AO1083" s="139"/>
      <c r="AP1083" s="139"/>
      <c r="AQ1083" s="139"/>
      <c r="AR1083" s="139"/>
      <c r="AS1083" s="139"/>
      <c r="AT1083" s="139"/>
      <c r="AU1083" s="139"/>
      <c r="AV1083" s="139"/>
      <c r="AW1083" s="139"/>
      <c r="AX1083" s="139"/>
      <c r="AY1083" s="139"/>
      <c r="AZ1083" s="139"/>
      <c r="BA1083" s="139"/>
      <c r="BB1083" s="139"/>
      <c r="BC1083" s="139"/>
      <c r="BD1083" s="139"/>
      <c r="BE1083" s="139"/>
      <c r="BF1083" s="139"/>
      <c r="BG1083" s="139"/>
      <c r="BH1083" s="139"/>
      <c r="BI1083" s="139"/>
      <c r="BJ1083" s="139"/>
      <c r="BK1083" s="139"/>
      <c r="BL1083" s="139"/>
      <c r="BM1083" s="139"/>
      <c r="BN1083" s="139"/>
      <c r="BO1083" s="139"/>
      <c r="BP1083" s="139"/>
      <c r="BQ1083" s="139"/>
      <c r="BR1083" s="139"/>
      <c r="BS1083" s="139"/>
      <c r="BT1083" s="139"/>
      <c r="BU1083" s="139"/>
      <c r="BV1083" s="139"/>
      <c r="BW1083" s="139"/>
      <c r="BX1083" s="139"/>
      <c r="BY1083" s="139"/>
      <c r="BZ1083" s="139"/>
      <c r="CA1083" s="139"/>
      <c r="CB1083" s="139"/>
      <c r="CC1083" s="139"/>
      <c r="CD1083" s="139"/>
      <c r="CE1083" s="139"/>
      <c r="CF1083" s="139"/>
      <c r="CG1083" s="139"/>
      <c r="CH1083" s="139"/>
      <c r="CI1083" s="139"/>
      <c r="CJ1083" s="139"/>
      <c r="CK1083" s="139"/>
      <c r="CL1083" s="139"/>
      <c r="CM1083" s="139"/>
      <c r="CN1083" s="139"/>
      <c r="CO1083" s="139"/>
      <c r="CP1083" s="139"/>
      <c r="CQ1083" s="139"/>
      <c r="CR1083" s="139"/>
      <c r="CS1083" s="139"/>
      <c r="CT1083" s="139"/>
      <c r="CU1083" s="139"/>
      <c r="CV1083" s="139"/>
      <c r="CW1083" s="139"/>
      <c r="CX1083" s="139"/>
      <c r="CY1083" s="139"/>
      <c r="CZ1083" s="139"/>
      <c r="DA1083" s="139"/>
      <c r="DB1083" s="139"/>
      <c r="DC1083" s="139"/>
      <c r="DD1083" s="139"/>
      <c r="DE1083" s="139"/>
      <c r="DF1083" s="139"/>
      <c r="DG1083" s="139"/>
      <c r="DH1083" s="139"/>
      <c r="DI1083" s="139"/>
      <c r="DJ1083" s="139"/>
      <c r="DK1083" s="139"/>
      <c r="DL1083" s="139"/>
      <c r="DM1083" s="139"/>
      <c r="DN1083" s="139"/>
      <c r="DO1083" s="139"/>
      <c r="DP1083" s="139"/>
      <c r="DQ1083" s="139"/>
      <c r="DR1083" s="139"/>
      <c r="DS1083" s="139"/>
      <c r="DT1083" s="139"/>
      <c r="DU1083" s="139"/>
      <c r="DV1083" s="139"/>
      <c r="DW1083" s="139"/>
      <c r="DX1083" s="139"/>
      <c r="DY1083" s="139"/>
      <c r="DZ1083" s="139"/>
      <c r="EA1083" s="139"/>
      <c r="EB1083" s="139"/>
      <c r="EC1083" s="139"/>
      <c r="ED1083" s="139"/>
      <c r="EE1083" s="139"/>
      <c r="EF1083" s="139"/>
      <c r="EG1083" s="139"/>
      <c r="EH1083" s="139"/>
      <c r="EI1083" s="139"/>
      <c r="EJ1083" s="139"/>
      <c r="EK1083" s="139"/>
      <c r="EL1083" s="139"/>
      <c r="EM1083" s="139"/>
      <c r="EN1083" s="139"/>
      <c r="EO1083" s="139"/>
      <c r="EP1083" s="139"/>
      <c r="EQ1083" s="139"/>
      <c r="ER1083" s="139"/>
      <c r="ES1083" s="139"/>
      <c r="ET1083" s="139"/>
      <c r="EU1083" s="139"/>
      <c r="EV1083" s="139"/>
      <c r="EW1083" s="139"/>
      <c r="EX1083" s="139"/>
      <c r="EY1083" s="139"/>
      <c r="EZ1083" s="139"/>
      <c r="FA1083" s="139"/>
      <c r="FB1083" s="139"/>
      <c r="FC1083" s="139"/>
      <c r="FD1083" s="139"/>
      <c r="FE1083" s="139"/>
      <c r="FF1083" s="139"/>
      <c r="FG1083" s="139"/>
      <c r="FH1083" s="139"/>
      <c r="FI1083" s="139"/>
      <c r="FJ1083" s="139"/>
      <c r="FK1083" s="139"/>
      <c r="FL1083" s="139"/>
      <c r="FM1083" s="139"/>
      <c r="FN1083" s="139"/>
      <c r="FO1083" s="139"/>
      <c r="FP1083" s="139"/>
      <c r="FQ1083" s="139"/>
      <c r="FR1083" s="139"/>
      <c r="FS1083" s="139"/>
      <c r="FT1083" s="139"/>
      <c r="FU1083" s="139"/>
      <c r="FV1083" s="139"/>
      <c r="FW1083" s="139"/>
      <c r="FX1083" s="139"/>
      <c r="FY1083" s="139"/>
      <c r="FZ1083" s="139"/>
      <c r="GA1083" s="139"/>
      <c r="GB1083" s="139"/>
      <c r="GC1083" s="139"/>
      <c r="GD1083" s="139"/>
      <c r="GE1083" s="139"/>
      <c r="GF1083" s="139"/>
      <c r="GG1083" s="139"/>
      <c r="GH1083" s="139"/>
      <c r="GI1083" s="139"/>
      <c r="GJ1083" s="139"/>
      <c r="GK1083" s="139"/>
      <c r="GL1083" s="139"/>
      <c r="GM1083" s="139"/>
      <c r="GN1083" s="139"/>
      <c r="GO1083" s="139"/>
      <c r="GP1083" s="139"/>
      <c r="GQ1083" s="139"/>
      <c r="GR1083" s="139"/>
      <c r="GS1083" s="139"/>
      <c r="GT1083" s="139"/>
      <c r="GU1083" s="139"/>
      <c r="GV1083" s="139"/>
      <c r="GW1083" s="139"/>
      <c r="GX1083" s="139"/>
      <c r="GY1083" s="139"/>
      <c r="GZ1083" s="139"/>
      <c r="HA1083" s="139"/>
      <c r="HB1083" s="139"/>
      <c r="HC1083" s="139"/>
      <c r="HD1083" s="139"/>
      <c r="HE1083" s="139"/>
      <c r="HF1083" s="139"/>
      <c r="HG1083" s="139"/>
      <c r="HH1083" s="139"/>
      <c r="HI1083" s="139"/>
      <c r="HJ1083" s="139"/>
      <c r="HK1083" s="139"/>
      <c r="HL1083" s="139"/>
      <c r="HM1083" s="139"/>
      <c r="HN1083" s="139"/>
      <c r="HO1083" s="139"/>
      <c r="HP1083" s="139"/>
      <c r="HQ1083" s="139"/>
      <c r="HR1083" s="139"/>
      <c r="HS1083" s="139"/>
      <c r="HT1083" s="139"/>
      <c r="HU1083" s="139"/>
      <c r="HV1083" s="139"/>
      <c r="HW1083" s="139"/>
      <c r="HX1083" s="139"/>
      <c r="HY1083" s="139"/>
      <c r="HZ1083" s="139"/>
      <c r="IA1083" s="139"/>
      <c r="IB1083" s="139"/>
      <c r="IC1083" s="139"/>
      <c r="ID1083" s="139"/>
      <c r="IE1083" s="139"/>
      <c r="IF1083" s="139"/>
      <c r="IG1083" s="139"/>
      <c r="IH1083" s="139"/>
      <c r="II1083" s="139"/>
      <c r="IJ1083" s="139"/>
      <c r="IK1083" s="139"/>
      <c r="IL1083" s="139"/>
      <c r="IM1083" s="139"/>
      <c r="IN1083" s="139"/>
      <c r="IO1083" s="139"/>
      <c r="IP1083" s="139"/>
      <c r="IQ1083" s="139"/>
      <c r="IR1083" s="139"/>
      <c r="IS1083" s="139"/>
      <c r="IT1083" s="139"/>
      <c r="IU1083" s="139"/>
      <c r="IV1083" s="139"/>
      <c r="IW1083" s="139"/>
    </row>
    <row r="1084" customFormat="false" ht="13.5" hidden="false" customHeight="fals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  <c r="L1084" s="139"/>
      <c r="M1084" s="139"/>
      <c r="N1084" s="139"/>
      <c r="O1084" s="139"/>
      <c r="P1084" s="139"/>
      <c r="Q1084" s="139"/>
      <c r="R1084" s="139"/>
      <c r="S1084" s="139"/>
      <c r="T1084" s="139"/>
      <c r="U1084" s="139"/>
      <c r="V1084" s="139"/>
      <c r="W1084" s="139"/>
      <c r="X1084" s="139"/>
      <c r="Y1084" s="139"/>
      <c r="Z1084" s="139"/>
      <c r="AA1084" s="139"/>
      <c r="AB1084" s="139"/>
      <c r="AC1084" s="139"/>
      <c r="AD1084" s="139"/>
      <c r="AE1084" s="139"/>
      <c r="AF1084" s="139"/>
      <c r="AG1084" s="139"/>
      <c r="AH1084" s="139"/>
      <c r="AI1084" s="139"/>
      <c r="AJ1084" s="139"/>
      <c r="AK1084" s="139"/>
      <c r="AL1084" s="139"/>
      <c r="AM1084" s="139"/>
      <c r="AN1084" s="139"/>
      <c r="AO1084" s="139"/>
      <c r="AP1084" s="139"/>
      <c r="AQ1084" s="139"/>
      <c r="AR1084" s="139"/>
      <c r="AS1084" s="139"/>
      <c r="AT1084" s="139"/>
      <c r="AU1084" s="139"/>
      <c r="AV1084" s="139"/>
      <c r="AW1084" s="139"/>
      <c r="AX1084" s="139"/>
      <c r="AY1084" s="139"/>
      <c r="AZ1084" s="139"/>
      <c r="BA1084" s="139"/>
      <c r="BB1084" s="139"/>
      <c r="BC1084" s="139"/>
      <c r="BD1084" s="139"/>
      <c r="BE1084" s="139"/>
      <c r="BF1084" s="139"/>
      <c r="BG1084" s="139"/>
      <c r="BH1084" s="139"/>
      <c r="BI1084" s="139"/>
      <c r="BJ1084" s="139"/>
      <c r="BK1084" s="139"/>
      <c r="BL1084" s="139"/>
      <c r="BM1084" s="139"/>
      <c r="BN1084" s="139"/>
      <c r="BO1084" s="139"/>
      <c r="BP1084" s="139"/>
      <c r="BQ1084" s="139"/>
      <c r="BR1084" s="139"/>
      <c r="BS1084" s="139"/>
      <c r="BT1084" s="139"/>
      <c r="BU1084" s="139"/>
      <c r="BV1084" s="139"/>
      <c r="BW1084" s="139"/>
      <c r="BX1084" s="139"/>
      <c r="BY1084" s="139"/>
      <c r="BZ1084" s="139"/>
      <c r="CA1084" s="139"/>
      <c r="CB1084" s="139"/>
      <c r="CC1084" s="139"/>
      <c r="CD1084" s="139"/>
      <c r="CE1084" s="139"/>
      <c r="CF1084" s="139"/>
      <c r="CG1084" s="139"/>
      <c r="CH1084" s="139"/>
      <c r="CI1084" s="139"/>
      <c r="CJ1084" s="139"/>
      <c r="CK1084" s="139"/>
      <c r="CL1084" s="139"/>
      <c r="CM1084" s="139"/>
      <c r="CN1084" s="139"/>
      <c r="CO1084" s="139"/>
      <c r="CP1084" s="139"/>
      <c r="CQ1084" s="139"/>
      <c r="CR1084" s="139"/>
      <c r="CS1084" s="139"/>
      <c r="CT1084" s="139"/>
      <c r="CU1084" s="139"/>
      <c r="CV1084" s="139"/>
      <c r="CW1084" s="139"/>
      <c r="CX1084" s="139"/>
      <c r="CY1084" s="139"/>
      <c r="CZ1084" s="139"/>
      <c r="DA1084" s="139"/>
      <c r="DB1084" s="139"/>
      <c r="DC1084" s="139"/>
      <c r="DD1084" s="139"/>
      <c r="DE1084" s="139"/>
      <c r="DF1084" s="139"/>
      <c r="DG1084" s="139"/>
      <c r="DH1084" s="139"/>
      <c r="DI1084" s="139"/>
      <c r="DJ1084" s="139"/>
      <c r="DK1084" s="139"/>
      <c r="DL1084" s="139"/>
      <c r="DM1084" s="139"/>
      <c r="DN1084" s="139"/>
      <c r="DO1084" s="139"/>
      <c r="DP1084" s="139"/>
      <c r="DQ1084" s="139"/>
      <c r="DR1084" s="139"/>
      <c r="DS1084" s="139"/>
      <c r="DT1084" s="139"/>
      <c r="DU1084" s="139"/>
      <c r="DV1084" s="139"/>
      <c r="DW1084" s="139"/>
      <c r="DX1084" s="139"/>
      <c r="DY1084" s="139"/>
      <c r="DZ1084" s="139"/>
      <c r="EA1084" s="139"/>
      <c r="EB1084" s="139"/>
      <c r="EC1084" s="139"/>
      <c r="ED1084" s="139"/>
      <c r="EE1084" s="139"/>
      <c r="EF1084" s="139"/>
      <c r="EG1084" s="139"/>
      <c r="EH1084" s="139"/>
      <c r="EI1084" s="139"/>
      <c r="EJ1084" s="139"/>
      <c r="EK1084" s="139"/>
      <c r="EL1084" s="139"/>
      <c r="EM1084" s="139"/>
      <c r="EN1084" s="139"/>
      <c r="EO1084" s="139"/>
      <c r="EP1084" s="139"/>
      <c r="EQ1084" s="139"/>
      <c r="ER1084" s="139"/>
      <c r="ES1084" s="139"/>
      <c r="ET1084" s="139"/>
      <c r="EU1084" s="139"/>
      <c r="EV1084" s="139"/>
      <c r="EW1084" s="139"/>
      <c r="EX1084" s="139"/>
      <c r="EY1084" s="139"/>
      <c r="EZ1084" s="139"/>
      <c r="FA1084" s="139"/>
      <c r="FB1084" s="139"/>
      <c r="FC1084" s="139"/>
      <c r="FD1084" s="139"/>
      <c r="FE1084" s="139"/>
      <c r="FF1084" s="139"/>
      <c r="FG1084" s="139"/>
      <c r="FH1084" s="139"/>
      <c r="FI1084" s="139"/>
      <c r="FJ1084" s="139"/>
      <c r="FK1084" s="139"/>
      <c r="FL1084" s="139"/>
      <c r="FM1084" s="139"/>
      <c r="FN1084" s="139"/>
      <c r="FO1084" s="139"/>
      <c r="FP1084" s="139"/>
      <c r="FQ1084" s="139"/>
      <c r="FR1084" s="139"/>
      <c r="FS1084" s="139"/>
      <c r="FT1084" s="139"/>
      <c r="FU1084" s="139"/>
      <c r="FV1084" s="139"/>
      <c r="FW1084" s="139"/>
      <c r="FX1084" s="139"/>
      <c r="FY1084" s="139"/>
      <c r="FZ1084" s="139"/>
      <c r="GA1084" s="139"/>
      <c r="GB1084" s="139"/>
      <c r="GC1084" s="139"/>
      <c r="GD1084" s="139"/>
      <c r="GE1084" s="139"/>
      <c r="GF1084" s="139"/>
      <c r="GG1084" s="139"/>
      <c r="GH1084" s="139"/>
      <c r="GI1084" s="139"/>
      <c r="GJ1084" s="139"/>
      <c r="GK1084" s="139"/>
      <c r="GL1084" s="139"/>
      <c r="GM1084" s="139"/>
      <c r="GN1084" s="139"/>
      <c r="GO1084" s="139"/>
      <c r="GP1084" s="139"/>
      <c r="GQ1084" s="139"/>
      <c r="GR1084" s="139"/>
      <c r="GS1084" s="139"/>
      <c r="GT1084" s="139"/>
      <c r="GU1084" s="139"/>
      <c r="GV1084" s="139"/>
      <c r="GW1084" s="139"/>
      <c r="GX1084" s="139"/>
      <c r="GY1084" s="139"/>
      <c r="GZ1084" s="139"/>
      <c r="HA1084" s="139"/>
      <c r="HB1084" s="139"/>
      <c r="HC1084" s="139"/>
      <c r="HD1084" s="139"/>
      <c r="HE1084" s="139"/>
      <c r="HF1084" s="139"/>
      <c r="HG1084" s="139"/>
      <c r="HH1084" s="139"/>
      <c r="HI1084" s="139"/>
      <c r="HJ1084" s="139"/>
      <c r="HK1084" s="139"/>
      <c r="HL1084" s="139"/>
      <c r="HM1084" s="139"/>
      <c r="HN1084" s="139"/>
      <c r="HO1084" s="139"/>
      <c r="HP1084" s="139"/>
      <c r="HQ1084" s="139"/>
      <c r="HR1084" s="139"/>
      <c r="HS1084" s="139"/>
      <c r="HT1084" s="139"/>
      <c r="HU1084" s="139"/>
      <c r="HV1084" s="139"/>
      <c r="HW1084" s="139"/>
      <c r="HX1084" s="139"/>
      <c r="HY1084" s="139"/>
      <c r="HZ1084" s="139"/>
      <c r="IA1084" s="139"/>
      <c r="IB1084" s="139"/>
      <c r="IC1084" s="139"/>
      <c r="ID1084" s="139"/>
      <c r="IE1084" s="139"/>
      <c r="IF1084" s="139"/>
      <c r="IG1084" s="139"/>
      <c r="IH1084" s="139"/>
      <c r="II1084" s="139"/>
      <c r="IJ1084" s="139"/>
      <c r="IK1084" s="139"/>
      <c r="IL1084" s="139"/>
      <c r="IM1084" s="139"/>
      <c r="IN1084" s="139"/>
      <c r="IO1084" s="139"/>
      <c r="IP1084" s="139"/>
      <c r="IQ1084" s="139"/>
      <c r="IR1084" s="139"/>
      <c r="IS1084" s="139"/>
      <c r="IT1084" s="139"/>
      <c r="IU1084" s="139"/>
      <c r="IV1084" s="139"/>
      <c r="IW1084" s="139"/>
    </row>
    <row r="1085" customFormat="false" ht="13.5" hidden="false" customHeight="fals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  <c r="L1085" s="139"/>
      <c r="M1085" s="139"/>
      <c r="N1085" s="139"/>
      <c r="O1085" s="139"/>
      <c r="P1085" s="139"/>
      <c r="Q1085" s="139"/>
      <c r="R1085" s="139"/>
      <c r="S1085" s="139"/>
      <c r="T1085" s="139"/>
      <c r="U1085" s="139"/>
      <c r="V1085" s="139"/>
      <c r="W1085" s="139"/>
      <c r="X1085" s="139"/>
      <c r="Y1085" s="139"/>
      <c r="Z1085" s="139"/>
      <c r="AA1085" s="139"/>
      <c r="AB1085" s="139"/>
      <c r="AC1085" s="139"/>
      <c r="AD1085" s="139"/>
      <c r="AE1085" s="139"/>
      <c r="AF1085" s="139"/>
      <c r="AG1085" s="139"/>
      <c r="AH1085" s="139"/>
      <c r="AI1085" s="139"/>
      <c r="AJ1085" s="139"/>
      <c r="AK1085" s="139"/>
      <c r="AL1085" s="139"/>
      <c r="AM1085" s="139"/>
      <c r="AN1085" s="139"/>
      <c r="AO1085" s="139"/>
      <c r="AP1085" s="139"/>
      <c r="AQ1085" s="139"/>
      <c r="AR1085" s="139"/>
      <c r="AS1085" s="139"/>
      <c r="AT1085" s="139"/>
      <c r="AU1085" s="139"/>
      <c r="AV1085" s="139"/>
      <c r="AW1085" s="139"/>
      <c r="AX1085" s="139"/>
      <c r="AY1085" s="139"/>
      <c r="AZ1085" s="139"/>
      <c r="BA1085" s="139"/>
      <c r="BB1085" s="139"/>
      <c r="BC1085" s="139"/>
      <c r="BD1085" s="139"/>
      <c r="BE1085" s="139"/>
      <c r="BF1085" s="139"/>
      <c r="BG1085" s="139"/>
      <c r="BH1085" s="139"/>
      <c r="BI1085" s="139"/>
      <c r="BJ1085" s="139"/>
      <c r="BK1085" s="139"/>
      <c r="BL1085" s="139"/>
      <c r="BM1085" s="139"/>
      <c r="BN1085" s="139"/>
      <c r="BO1085" s="139"/>
      <c r="BP1085" s="139"/>
      <c r="BQ1085" s="139"/>
      <c r="BR1085" s="139"/>
      <c r="BS1085" s="139"/>
      <c r="BT1085" s="139"/>
      <c r="BU1085" s="139"/>
      <c r="BV1085" s="139"/>
      <c r="BW1085" s="139"/>
      <c r="BX1085" s="139"/>
      <c r="BY1085" s="139"/>
      <c r="BZ1085" s="139"/>
      <c r="CA1085" s="139"/>
      <c r="CB1085" s="139"/>
      <c r="CC1085" s="139"/>
      <c r="CD1085" s="139"/>
      <c r="CE1085" s="139"/>
      <c r="CF1085" s="139"/>
      <c r="CG1085" s="139"/>
      <c r="CH1085" s="139"/>
      <c r="CI1085" s="139"/>
      <c r="CJ1085" s="139"/>
      <c r="CK1085" s="139"/>
      <c r="CL1085" s="139"/>
      <c r="CM1085" s="139"/>
      <c r="CN1085" s="139"/>
      <c r="CO1085" s="139"/>
      <c r="CP1085" s="139"/>
      <c r="CQ1085" s="139"/>
      <c r="CR1085" s="139"/>
      <c r="CS1085" s="139"/>
      <c r="CT1085" s="139"/>
      <c r="CU1085" s="139"/>
      <c r="CV1085" s="139"/>
      <c r="CW1085" s="139"/>
      <c r="CX1085" s="139"/>
      <c r="CY1085" s="139"/>
      <c r="CZ1085" s="139"/>
      <c r="DA1085" s="139"/>
      <c r="DB1085" s="139"/>
      <c r="DC1085" s="139"/>
      <c r="DD1085" s="139"/>
      <c r="DE1085" s="139"/>
      <c r="DF1085" s="139"/>
      <c r="DG1085" s="139"/>
      <c r="DH1085" s="139"/>
      <c r="DI1085" s="139"/>
      <c r="DJ1085" s="139"/>
      <c r="DK1085" s="139"/>
      <c r="DL1085" s="139"/>
      <c r="DM1085" s="139"/>
      <c r="DN1085" s="139"/>
      <c r="DO1085" s="139"/>
      <c r="DP1085" s="139"/>
      <c r="DQ1085" s="139"/>
      <c r="DR1085" s="139"/>
      <c r="DS1085" s="139"/>
      <c r="DT1085" s="139"/>
      <c r="DU1085" s="139"/>
      <c r="DV1085" s="139"/>
      <c r="DW1085" s="139"/>
      <c r="DX1085" s="139"/>
      <c r="DY1085" s="139"/>
      <c r="DZ1085" s="139"/>
      <c r="EA1085" s="139"/>
      <c r="EB1085" s="139"/>
      <c r="EC1085" s="139"/>
      <c r="ED1085" s="139"/>
      <c r="EE1085" s="139"/>
      <c r="EF1085" s="139"/>
      <c r="EG1085" s="139"/>
      <c r="EH1085" s="139"/>
      <c r="EI1085" s="139"/>
      <c r="EJ1085" s="139"/>
      <c r="EK1085" s="139"/>
      <c r="EL1085" s="139"/>
      <c r="EM1085" s="139"/>
      <c r="EN1085" s="139"/>
      <c r="EO1085" s="139"/>
      <c r="EP1085" s="139"/>
      <c r="EQ1085" s="139"/>
      <c r="ER1085" s="139"/>
      <c r="ES1085" s="139"/>
      <c r="ET1085" s="139"/>
      <c r="EU1085" s="139"/>
      <c r="EV1085" s="139"/>
      <c r="EW1085" s="139"/>
      <c r="EX1085" s="139"/>
      <c r="EY1085" s="139"/>
      <c r="EZ1085" s="139"/>
      <c r="FA1085" s="139"/>
      <c r="FB1085" s="139"/>
      <c r="FC1085" s="139"/>
      <c r="FD1085" s="139"/>
      <c r="FE1085" s="139"/>
      <c r="FF1085" s="139"/>
      <c r="FG1085" s="139"/>
      <c r="FH1085" s="139"/>
      <c r="FI1085" s="139"/>
      <c r="FJ1085" s="139"/>
      <c r="FK1085" s="139"/>
      <c r="FL1085" s="139"/>
      <c r="FM1085" s="139"/>
      <c r="FN1085" s="139"/>
      <c r="FO1085" s="139"/>
      <c r="FP1085" s="139"/>
      <c r="FQ1085" s="139"/>
      <c r="FR1085" s="139"/>
      <c r="FS1085" s="139"/>
      <c r="FT1085" s="139"/>
      <c r="FU1085" s="139"/>
      <c r="FV1085" s="139"/>
      <c r="FW1085" s="139"/>
      <c r="FX1085" s="139"/>
      <c r="FY1085" s="139"/>
      <c r="FZ1085" s="139"/>
      <c r="GA1085" s="139"/>
      <c r="GB1085" s="139"/>
      <c r="GC1085" s="139"/>
      <c r="GD1085" s="139"/>
      <c r="GE1085" s="139"/>
      <c r="GF1085" s="139"/>
      <c r="GG1085" s="139"/>
      <c r="GH1085" s="139"/>
      <c r="GI1085" s="139"/>
      <c r="GJ1085" s="139"/>
      <c r="GK1085" s="139"/>
      <c r="GL1085" s="139"/>
      <c r="GM1085" s="139"/>
      <c r="GN1085" s="139"/>
      <c r="GO1085" s="139"/>
      <c r="GP1085" s="139"/>
      <c r="GQ1085" s="139"/>
      <c r="GR1085" s="139"/>
      <c r="GS1085" s="139"/>
      <c r="GT1085" s="139"/>
      <c r="GU1085" s="139"/>
      <c r="GV1085" s="139"/>
      <c r="GW1085" s="139"/>
      <c r="GX1085" s="139"/>
      <c r="GY1085" s="139"/>
      <c r="GZ1085" s="139"/>
      <c r="HA1085" s="139"/>
      <c r="HB1085" s="139"/>
      <c r="HC1085" s="139"/>
      <c r="HD1085" s="139"/>
      <c r="HE1085" s="139"/>
      <c r="HF1085" s="139"/>
      <c r="HG1085" s="139"/>
      <c r="HH1085" s="139"/>
      <c r="HI1085" s="139"/>
      <c r="HJ1085" s="139"/>
      <c r="HK1085" s="139"/>
      <c r="HL1085" s="139"/>
      <c r="HM1085" s="139"/>
      <c r="HN1085" s="139"/>
      <c r="HO1085" s="139"/>
      <c r="HP1085" s="139"/>
      <c r="HQ1085" s="139"/>
      <c r="HR1085" s="139"/>
      <c r="HS1085" s="139"/>
      <c r="HT1085" s="139"/>
      <c r="HU1085" s="139"/>
      <c r="HV1085" s="139"/>
      <c r="HW1085" s="139"/>
      <c r="HX1085" s="139"/>
      <c r="HY1085" s="139"/>
      <c r="HZ1085" s="139"/>
      <c r="IA1085" s="139"/>
      <c r="IB1085" s="139"/>
      <c r="IC1085" s="139"/>
      <c r="ID1085" s="139"/>
      <c r="IE1085" s="139"/>
      <c r="IF1085" s="139"/>
      <c r="IG1085" s="139"/>
      <c r="IH1085" s="139"/>
      <c r="II1085" s="139"/>
      <c r="IJ1085" s="139"/>
      <c r="IK1085" s="139"/>
      <c r="IL1085" s="139"/>
      <c r="IM1085" s="139"/>
      <c r="IN1085" s="139"/>
      <c r="IO1085" s="139"/>
      <c r="IP1085" s="139"/>
      <c r="IQ1085" s="139"/>
      <c r="IR1085" s="139"/>
      <c r="IS1085" s="139"/>
      <c r="IT1085" s="139"/>
      <c r="IU1085" s="139"/>
      <c r="IV1085" s="139"/>
      <c r="IW1085" s="139"/>
    </row>
    <row r="1086" customFormat="false" ht="13.5" hidden="false" customHeight="fals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  <c r="L1086" s="139"/>
      <c r="M1086" s="139"/>
      <c r="N1086" s="139"/>
      <c r="O1086" s="139"/>
      <c r="P1086" s="139"/>
      <c r="Q1086" s="139"/>
      <c r="R1086" s="139"/>
      <c r="S1086" s="139"/>
      <c r="T1086" s="139"/>
      <c r="U1086" s="139"/>
      <c r="V1086" s="139"/>
      <c r="W1086" s="139"/>
      <c r="X1086" s="139"/>
      <c r="Y1086" s="139"/>
      <c r="Z1086" s="139"/>
      <c r="AA1086" s="139"/>
      <c r="AB1086" s="139"/>
      <c r="AC1086" s="139"/>
      <c r="AD1086" s="139"/>
      <c r="AE1086" s="139"/>
      <c r="AF1086" s="139"/>
      <c r="AG1086" s="139"/>
      <c r="AH1086" s="139"/>
      <c r="AI1086" s="139"/>
      <c r="AJ1086" s="139"/>
      <c r="AK1086" s="139"/>
      <c r="AL1086" s="139"/>
      <c r="AM1086" s="139"/>
      <c r="AN1086" s="139"/>
      <c r="AO1086" s="139"/>
      <c r="AP1086" s="139"/>
      <c r="AQ1086" s="139"/>
      <c r="AR1086" s="139"/>
      <c r="AS1086" s="139"/>
      <c r="AT1086" s="139"/>
      <c r="AU1086" s="139"/>
      <c r="AV1086" s="139"/>
      <c r="AW1086" s="139"/>
      <c r="AX1086" s="139"/>
      <c r="AY1086" s="139"/>
      <c r="AZ1086" s="139"/>
      <c r="BA1086" s="139"/>
      <c r="BB1086" s="139"/>
      <c r="BC1086" s="139"/>
      <c r="BD1086" s="139"/>
      <c r="BE1086" s="139"/>
      <c r="BF1086" s="139"/>
      <c r="BG1086" s="139"/>
      <c r="BH1086" s="139"/>
      <c r="BI1086" s="139"/>
      <c r="BJ1086" s="139"/>
      <c r="BK1086" s="139"/>
      <c r="BL1086" s="139"/>
      <c r="BM1086" s="139"/>
      <c r="BN1086" s="139"/>
      <c r="BO1086" s="139"/>
      <c r="BP1086" s="139"/>
      <c r="BQ1086" s="139"/>
      <c r="BR1086" s="139"/>
      <c r="BS1086" s="139"/>
      <c r="BT1086" s="139"/>
      <c r="BU1086" s="139"/>
      <c r="BV1086" s="139"/>
      <c r="BW1086" s="139"/>
      <c r="BX1086" s="139"/>
      <c r="BY1086" s="139"/>
      <c r="BZ1086" s="139"/>
      <c r="CA1086" s="139"/>
      <c r="CB1086" s="139"/>
      <c r="CC1086" s="139"/>
      <c r="CD1086" s="139"/>
      <c r="CE1086" s="139"/>
      <c r="CF1086" s="139"/>
      <c r="CG1086" s="139"/>
      <c r="CH1086" s="139"/>
      <c r="CI1086" s="139"/>
      <c r="CJ1086" s="139"/>
      <c r="CK1086" s="139"/>
      <c r="CL1086" s="139"/>
      <c r="CM1086" s="139"/>
      <c r="CN1086" s="139"/>
      <c r="CO1086" s="139"/>
      <c r="CP1086" s="139"/>
      <c r="CQ1086" s="139"/>
      <c r="CR1086" s="139"/>
      <c r="CS1086" s="139"/>
      <c r="CT1086" s="139"/>
      <c r="CU1086" s="139"/>
      <c r="CV1086" s="139"/>
      <c r="CW1086" s="139"/>
      <c r="CX1086" s="139"/>
      <c r="CY1086" s="139"/>
      <c r="CZ1086" s="139"/>
      <c r="DA1086" s="139"/>
      <c r="DB1086" s="139"/>
      <c r="DC1086" s="139"/>
      <c r="DD1086" s="139"/>
      <c r="DE1086" s="139"/>
      <c r="DF1086" s="139"/>
      <c r="DG1086" s="139"/>
      <c r="DH1086" s="139"/>
      <c r="DI1086" s="139"/>
      <c r="DJ1086" s="139"/>
      <c r="DK1086" s="139"/>
      <c r="DL1086" s="139"/>
      <c r="DM1086" s="139"/>
      <c r="DN1086" s="139"/>
      <c r="DO1086" s="139"/>
      <c r="DP1086" s="139"/>
      <c r="DQ1086" s="139"/>
      <c r="DR1086" s="139"/>
      <c r="DS1086" s="139"/>
      <c r="DT1086" s="139"/>
      <c r="DU1086" s="139"/>
      <c r="DV1086" s="139"/>
      <c r="DW1086" s="139"/>
      <c r="DX1086" s="139"/>
      <c r="DY1086" s="139"/>
      <c r="DZ1086" s="139"/>
      <c r="EA1086" s="139"/>
      <c r="EB1086" s="139"/>
      <c r="EC1086" s="139"/>
      <c r="ED1086" s="139"/>
      <c r="EE1086" s="139"/>
      <c r="EF1086" s="139"/>
      <c r="EG1086" s="139"/>
      <c r="EH1086" s="139"/>
      <c r="EI1086" s="139"/>
      <c r="EJ1086" s="139"/>
      <c r="EK1086" s="139"/>
      <c r="EL1086" s="139"/>
      <c r="EM1086" s="139"/>
      <c r="EN1086" s="139"/>
      <c r="EO1086" s="139"/>
      <c r="EP1086" s="139"/>
      <c r="EQ1086" s="139"/>
      <c r="ER1086" s="139"/>
      <c r="ES1086" s="139"/>
      <c r="ET1086" s="139"/>
      <c r="EU1086" s="139"/>
      <c r="EV1086" s="139"/>
      <c r="EW1086" s="139"/>
      <c r="EX1086" s="139"/>
      <c r="EY1086" s="139"/>
      <c r="EZ1086" s="139"/>
      <c r="FA1086" s="139"/>
      <c r="FB1086" s="139"/>
      <c r="FC1086" s="139"/>
      <c r="FD1086" s="139"/>
      <c r="FE1086" s="139"/>
      <c r="FF1086" s="139"/>
      <c r="FG1086" s="139"/>
      <c r="FH1086" s="139"/>
      <c r="FI1086" s="139"/>
      <c r="FJ1086" s="139"/>
      <c r="FK1086" s="139"/>
      <c r="FL1086" s="139"/>
      <c r="FM1086" s="139"/>
      <c r="FN1086" s="139"/>
      <c r="FO1086" s="139"/>
      <c r="FP1086" s="139"/>
      <c r="FQ1086" s="139"/>
      <c r="FR1086" s="139"/>
      <c r="FS1086" s="139"/>
      <c r="FT1086" s="139"/>
      <c r="FU1086" s="139"/>
      <c r="FV1086" s="139"/>
      <c r="FW1086" s="139"/>
      <c r="FX1086" s="139"/>
      <c r="FY1086" s="139"/>
      <c r="FZ1086" s="139"/>
      <c r="GA1086" s="139"/>
      <c r="GB1086" s="139"/>
      <c r="GC1086" s="139"/>
      <c r="GD1086" s="139"/>
      <c r="GE1086" s="139"/>
      <c r="GF1086" s="139"/>
      <c r="GG1086" s="139"/>
      <c r="GH1086" s="139"/>
      <c r="GI1086" s="139"/>
      <c r="GJ1086" s="139"/>
      <c r="GK1086" s="139"/>
      <c r="GL1086" s="139"/>
      <c r="GM1086" s="139"/>
      <c r="GN1086" s="139"/>
      <c r="GO1086" s="139"/>
      <c r="GP1086" s="139"/>
      <c r="GQ1086" s="139"/>
      <c r="GR1086" s="139"/>
      <c r="GS1086" s="139"/>
      <c r="GT1086" s="139"/>
      <c r="GU1086" s="139"/>
      <c r="GV1086" s="139"/>
      <c r="GW1086" s="139"/>
      <c r="GX1086" s="139"/>
      <c r="GY1086" s="139"/>
      <c r="GZ1086" s="139"/>
      <c r="HA1086" s="139"/>
      <c r="HB1086" s="139"/>
      <c r="HC1086" s="139"/>
      <c r="HD1086" s="139"/>
      <c r="HE1086" s="139"/>
      <c r="HF1086" s="139"/>
      <c r="HG1086" s="139"/>
      <c r="HH1086" s="139"/>
      <c r="HI1086" s="139"/>
      <c r="HJ1086" s="139"/>
      <c r="HK1086" s="139"/>
      <c r="HL1086" s="139"/>
      <c r="HM1086" s="139"/>
      <c r="HN1086" s="139"/>
      <c r="HO1086" s="139"/>
      <c r="HP1086" s="139"/>
      <c r="HQ1086" s="139"/>
      <c r="HR1086" s="139"/>
      <c r="HS1086" s="139"/>
      <c r="HT1086" s="139"/>
      <c r="HU1086" s="139"/>
      <c r="HV1086" s="139"/>
      <c r="HW1086" s="139"/>
      <c r="HX1086" s="139"/>
      <c r="HY1086" s="139"/>
      <c r="HZ1086" s="139"/>
      <c r="IA1086" s="139"/>
      <c r="IB1086" s="139"/>
      <c r="IC1086" s="139"/>
      <c r="ID1086" s="139"/>
      <c r="IE1086" s="139"/>
      <c r="IF1086" s="139"/>
      <c r="IG1086" s="139"/>
      <c r="IH1086" s="139"/>
      <c r="II1086" s="139"/>
      <c r="IJ1086" s="139"/>
      <c r="IK1086" s="139"/>
      <c r="IL1086" s="139"/>
      <c r="IM1086" s="139"/>
      <c r="IN1086" s="139"/>
      <c r="IO1086" s="139"/>
      <c r="IP1086" s="139"/>
      <c r="IQ1086" s="139"/>
      <c r="IR1086" s="139"/>
      <c r="IS1086" s="139"/>
      <c r="IT1086" s="139"/>
      <c r="IU1086" s="139"/>
      <c r="IV1086" s="139"/>
      <c r="IW1086" s="139"/>
    </row>
    <row r="1087" customFormat="false" ht="13.5" hidden="false" customHeight="fals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  <c r="L1087" s="139"/>
      <c r="M1087" s="139"/>
      <c r="N1087" s="139"/>
      <c r="O1087" s="139"/>
      <c r="P1087" s="139"/>
      <c r="Q1087" s="139"/>
      <c r="R1087" s="139"/>
      <c r="S1087" s="139"/>
      <c r="T1087" s="139"/>
      <c r="U1087" s="139"/>
      <c r="V1087" s="139"/>
      <c r="W1087" s="139"/>
      <c r="X1087" s="139"/>
      <c r="Y1087" s="139"/>
      <c r="Z1087" s="139"/>
      <c r="AA1087" s="139"/>
      <c r="AB1087" s="139"/>
      <c r="AC1087" s="139"/>
      <c r="AD1087" s="139"/>
      <c r="AE1087" s="139"/>
      <c r="AF1087" s="139"/>
      <c r="AG1087" s="139"/>
      <c r="AH1087" s="139"/>
      <c r="AI1087" s="139"/>
      <c r="AJ1087" s="139"/>
      <c r="AK1087" s="139"/>
      <c r="AL1087" s="139"/>
      <c r="AM1087" s="139"/>
      <c r="AN1087" s="139"/>
      <c r="AO1087" s="139"/>
      <c r="AP1087" s="139"/>
      <c r="AQ1087" s="139"/>
      <c r="AR1087" s="139"/>
      <c r="AS1087" s="139"/>
      <c r="AT1087" s="139"/>
      <c r="AU1087" s="139"/>
      <c r="AV1087" s="139"/>
      <c r="AW1087" s="139"/>
      <c r="AX1087" s="139"/>
      <c r="AY1087" s="139"/>
      <c r="AZ1087" s="139"/>
      <c r="BA1087" s="139"/>
      <c r="BB1087" s="139"/>
      <c r="BC1087" s="139"/>
      <c r="BD1087" s="139"/>
      <c r="BE1087" s="139"/>
      <c r="BF1087" s="139"/>
      <c r="BG1087" s="139"/>
      <c r="BH1087" s="139"/>
      <c r="BI1087" s="139"/>
      <c r="BJ1087" s="139"/>
      <c r="BK1087" s="139"/>
      <c r="BL1087" s="139"/>
      <c r="BM1087" s="139"/>
      <c r="BN1087" s="139"/>
      <c r="BO1087" s="139"/>
      <c r="BP1087" s="139"/>
      <c r="BQ1087" s="139"/>
      <c r="BR1087" s="139"/>
      <c r="BS1087" s="139"/>
      <c r="BT1087" s="139"/>
      <c r="BU1087" s="139"/>
      <c r="BV1087" s="139"/>
      <c r="BW1087" s="139"/>
      <c r="BX1087" s="139"/>
      <c r="BY1087" s="139"/>
      <c r="BZ1087" s="139"/>
      <c r="CA1087" s="139"/>
      <c r="CB1087" s="139"/>
      <c r="CC1087" s="139"/>
      <c r="CD1087" s="139"/>
      <c r="CE1087" s="139"/>
      <c r="CF1087" s="139"/>
      <c r="CG1087" s="139"/>
      <c r="CH1087" s="139"/>
      <c r="CI1087" s="139"/>
      <c r="CJ1087" s="139"/>
      <c r="CK1087" s="139"/>
      <c r="CL1087" s="139"/>
      <c r="CM1087" s="139"/>
      <c r="CN1087" s="139"/>
      <c r="CO1087" s="139"/>
      <c r="CP1087" s="139"/>
      <c r="CQ1087" s="139"/>
      <c r="CR1087" s="139"/>
      <c r="CS1087" s="139"/>
      <c r="CT1087" s="139"/>
      <c r="CU1087" s="139"/>
      <c r="CV1087" s="139"/>
      <c r="CW1087" s="139"/>
      <c r="CX1087" s="139"/>
      <c r="CY1087" s="139"/>
      <c r="CZ1087" s="139"/>
      <c r="DA1087" s="139"/>
      <c r="DB1087" s="139"/>
      <c r="DC1087" s="139"/>
      <c r="DD1087" s="139"/>
      <c r="DE1087" s="139"/>
      <c r="DF1087" s="139"/>
      <c r="DG1087" s="139"/>
      <c r="DH1087" s="139"/>
      <c r="DI1087" s="139"/>
      <c r="DJ1087" s="139"/>
      <c r="DK1087" s="139"/>
      <c r="DL1087" s="139"/>
      <c r="DM1087" s="139"/>
      <c r="DN1087" s="139"/>
      <c r="DO1087" s="139"/>
      <c r="DP1087" s="139"/>
      <c r="DQ1087" s="139"/>
      <c r="DR1087" s="139"/>
      <c r="DS1087" s="139"/>
      <c r="DT1087" s="139"/>
      <c r="DU1087" s="139"/>
      <c r="DV1087" s="139"/>
      <c r="DW1087" s="139"/>
      <c r="DX1087" s="139"/>
      <c r="DY1087" s="139"/>
      <c r="DZ1087" s="139"/>
      <c r="EA1087" s="139"/>
      <c r="EB1087" s="139"/>
      <c r="EC1087" s="139"/>
      <c r="ED1087" s="139"/>
      <c r="EE1087" s="139"/>
      <c r="EF1087" s="139"/>
      <c r="EG1087" s="139"/>
      <c r="EH1087" s="139"/>
      <c r="EI1087" s="139"/>
      <c r="EJ1087" s="139"/>
      <c r="EK1087" s="139"/>
      <c r="EL1087" s="139"/>
      <c r="EM1087" s="139"/>
      <c r="EN1087" s="139"/>
      <c r="EO1087" s="139"/>
      <c r="EP1087" s="139"/>
      <c r="EQ1087" s="139"/>
      <c r="ER1087" s="139"/>
      <c r="ES1087" s="139"/>
      <c r="ET1087" s="139"/>
      <c r="EU1087" s="139"/>
      <c r="EV1087" s="139"/>
      <c r="EW1087" s="139"/>
      <c r="EX1087" s="139"/>
      <c r="EY1087" s="139"/>
      <c r="EZ1087" s="139"/>
      <c r="FA1087" s="139"/>
      <c r="FB1087" s="139"/>
      <c r="FC1087" s="139"/>
      <c r="FD1087" s="139"/>
      <c r="FE1087" s="139"/>
      <c r="FF1087" s="139"/>
      <c r="FG1087" s="139"/>
      <c r="FH1087" s="139"/>
      <c r="FI1087" s="139"/>
      <c r="FJ1087" s="139"/>
      <c r="FK1087" s="139"/>
      <c r="FL1087" s="139"/>
      <c r="FM1087" s="139"/>
      <c r="FN1087" s="139"/>
      <c r="FO1087" s="139"/>
      <c r="FP1087" s="139"/>
      <c r="FQ1087" s="139"/>
      <c r="FR1087" s="139"/>
      <c r="FS1087" s="139"/>
      <c r="FT1087" s="139"/>
      <c r="FU1087" s="139"/>
      <c r="FV1087" s="139"/>
      <c r="FW1087" s="139"/>
      <c r="FX1087" s="139"/>
      <c r="FY1087" s="139"/>
      <c r="FZ1087" s="139"/>
      <c r="GA1087" s="139"/>
      <c r="GB1087" s="139"/>
      <c r="GC1087" s="139"/>
      <c r="GD1087" s="139"/>
      <c r="GE1087" s="139"/>
      <c r="GF1087" s="139"/>
      <c r="GG1087" s="139"/>
      <c r="GH1087" s="139"/>
      <c r="GI1087" s="139"/>
      <c r="GJ1087" s="139"/>
      <c r="GK1087" s="139"/>
      <c r="GL1087" s="139"/>
      <c r="GM1087" s="139"/>
      <c r="GN1087" s="139"/>
      <c r="GO1087" s="139"/>
      <c r="GP1087" s="139"/>
      <c r="GQ1087" s="139"/>
      <c r="GR1087" s="139"/>
      <c r="GS1087" s="139"/>
      <c r="GT1087" s="139"/>
      <c r="GU1087" s="139"/>
      <c r="GV1087" s="139"/>
      <c r="GW1087" s="139"/>
      <c r="GX1087" s="139"/>
      <c r="GY1087" s="139"/>
      <c r="GZ1087" s="139"/>
      <c r="HA1087" s="139"/>
      <c r="HB1087" s="139"/>
      <c r="HC1087" s="139"/>
      <c r="HD1087" s="139"/>
      <c r="HE1087" s="139"/>
      <c r="HF1087" s="139"/>
      <c r="HG1087" s="139"/>
      <c r="HH1087" s="139"/>
      <c r="HI1087" s="139"/>
      <c r="HJ1087" s="139"/>
      <c r="HK1087" s="139"/>
      <c r="HL1087" s="139"/>
      <c r="HM1087" s="139"/>
      <c r="HN1087" s="139"/>
      <c r="HO1087" s="139"/>
      <c r="HP1087" s="139"/>
      <c r="HQ1087" s="139"/>
      <c r="HR1087" s="139"/>
      <c r="HS1087" s="139"/>
      <c r="HT1087" s="139"/>
      <c r="HU1087" s="139"/>
      <c r="HV1087" s="139"/>
      <c r="HW1087" s="139"/>
      <c r="HX1087" s="139"/>
      <c r="HY1087" s="139"/>
      <c r="HZ1087" s="139"/>
      <c r="IA1087" s="139"/>
      <c r="IB1087" s="139"/>
      <c r="IC1087" s="139"/>
      <c r="ID1087" s="139"/>
      <c r="IE1087" s="139"/>
      <c r="IF1087" s="139"/>
      <c r="IG1087" s="139"/>
      <c r="IH1087" s="139"/>
      <c r="II1087" s="139"/>
      <c r="IJ1087" s="139"/>
      <c r="IK1087" s="139"/>
      <c r="IL1087" s="139"/>
      <c r="IM1087" s="139"/>
      <c r="IN1087" s="139"/>
      <c r="IO1087" s="139"/>
      <c r="IP1087" s="139"/>
      <c r="IQ1087" s="139"/>
      <c r="IR1087" s="139"/>
      <c r="IS1087" s="139"/>
      <c r="IT1087" s="139"/>
      <c r="IU1087" s="139"/>
      <c r="IV1087" s="139"/>
      <c r="IW1087" s="139"/>
    </row>
    <row r="1088" customFormat="false" ht="13.5" hidden="false" customHeight="fals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  <c r="L1088" s="139"/>
      <c r="M1088" s="139"/>
      <c r="N1088" s="139"/>
      <c r="O1088" s="139"/>
      <c r="P1088" s="139"/>
      <c r="Q1088" s="139"/>
      <c r="R1088" s="139"/>
      <c r="S1088" s="139"/>
      <c r="T1088" s="139"/>
      <c r="U1088" s="139"/>
      <c r="V1088" s="139"/>
      <c r="W1088" s="139"/>
      <c r="X1088" s="139"/>
      <c r="Y1088" s="139"/>
      <c r="Z1088" s="139"/>
      <c r="AA1088" s="139"/>
      <c r="AB1088" s="139"/>
      <c r="AC1088" s="139"/>
      <c r="AD1088" s="139"/>
      <c r="AE1088" s="139"/>
      <c r="AF1088" s="139"/>
      <c r="AG1088" s="139"/>
      <c r="AH1088" s="139"/>
      <c r="AI1088" s="139"/>
      <c r="AJ1088" s="139"/>
      <c r="AK1088" s="139"/>
      <c r="AL1088" s="139"/>
      <c r="AM1088" s="139"/>
      <c r="AN1088" s="139"/>
      <c r="AO1088" s="139"/>
      <c r="AP1088" s="139"/>
      <c r="AQ1088" s="139"/>
      <c r="AR1088" s="139"/>
      <c r="AS1088" s="139"/>
      <c r="AT1088" s="139"/>
      <c r="AU1088" s="139"/>
      <c r="AV1088" s="139"/>
      <c r="AW1088" s="139"/>
      <c r="AX1088" s="139"/>
      <c r="AY1088" s="139"/>
      <c r="AZ1088" s="139"/>
      <c r="BA1088" s="139"/>
      <c r="BB1088" s="139"/>
      <c r="BC1088" s="139"/>
      <c r="BD1088" s="139"/>
      <c r="BE1088" s="139"/>
      <c r="BF1088" s="139"/>
      <c r="BG1088" s="139"/>
      <c r="BH1088" s="139"/>
      <c r="BI1088" s="139"/>
      <c r="BJ1088" s="139"/>
      <c r="BK1088" s="139"/>
      <c r="BL1088" s="139"/>
      <c r="BM1088" s="139"/>
      <c r="BN1088" s="139"/>
      <c r="BO1088" s="139"/>
      <c r="BP1088" s="139"/>
      <c r="BQ1088" s="139"/>
      <c r="BR1088" s="139"/>
      <c r="BS1088" s="139"/>
      <c r="BT1088" s="139"/>
      <c r="BU1088" s="139"/>
      <c r="BV1088" s="139"/>
      <c r="BW1088" s="139"/>
      <c r="BX1088" s="139"/>
      <c r="BY1088" s="139"/>
      <c r="BZ1088" s="139"/>
      <c r="CA1088" s="139"/>
      <c r="CB1088" s="139"/>
      <c r="CC1088" s="139"/>
      <c r="CD1088" s="139"/>
      <c r="CE1088" s="139"/>
      <c r="CF1088" s="139"/>
      <c r="CG1088" s="139"/>
      <c r="CH1088" s="139"/>
      <c r="CI1088" s="139"/>
      <c r="CJ1088" s="139"/>
      <c r="CK1088" s="139"/>
      <c r="CL1088" s="139"/>
      <c r="CM1088" s="139"/>
      <c r="CN1088" s="139"/>
      <c r="CO1088" s="139"/>
      <c r="CP1088" s="139"/>
      <c r="CQ1088" s="139"/>
      <c r="CR1088" s="139"/>
      <c r="CS1088" s="139"/>
      <c r="CT1088" s="139"/>
      <c r="CU1088" s="139"/>
      <c r="CV1088" s="139"/>
      <c r="CW1088" s="139"/>
      <c r="CX1088" s="139"/>
      <c r="CY1088" s="139"/>
      <c r="CZ1088" s="139"/>
      <c r="DA1088" s="139"/>
      <c r="DB1088" s="139"/>
      <c r="DC1088" s="139"/>
      <c r="DD1088" s="139"/>
      <c r="DE1088" s="139"/>
      <c r="DF1088" s="139"/>
      <c r="DG1088" s="139"/>
      <c r="DH1088" s="139"/>
      <c r="DI1088" s="139"/>
      <c r="DJ1088" s="139"/>
      <c r="DK1088" s="139"/>
      <c r="DL1088" s="139"/>
      <c r="DM1088" s="139"/>
      <c r="DN1088" s="139"/>
      <c r="DO1088" s="139"/>
      <c r="DP1088" s="139"/>
      <c r="DQ1088" s="139"/>
      <c r="DR1088" s="139"/>
      <c r="DS1088" s="139"/>
      <c r="DT1088" s="139"/>
      <c r="DU1088" s="139"/>
      <c r="DV1088" s="139"/>
      <c r="DW1088" s="139"/>
      <c r="DX1088" s="139"/>
      <c r="DY1088" s="139"/>
      <c r="DZ1088" s="139"/>
      <c r="EA1088" s="139"/>
      <c r="EB1088" s="139"/>
      <c r="EC1088" s="139"/>
      <c r="ED1088" s="139"/>
      <c r="EE1088" s="139"/>
      <c r="EF1088" s="139"/>
      <c r="EG1088" s="139"/>
      <c r="EH1088" s="139"/>
      <c r="EI1088" s="139"/>
      <c r="EJ1088" s="139"/>
      <c r="EK1088" s="139"/>
      <c r="EL1088" s="139"/>
      <c r="EM1088" s="139"/>
      <c r="EN1088" s="139"/>
      <c r="EO1088" s="139"/>
      <c r="EP1088" s="139"/>
      <c r="EQ1088" s="139"/>
      <c r="ER1088" s="139"/>
      <c r="ES1088" s="139"/>
      <c r="ET1088" s="139"/>
      <c r="EU1088" s="139"/>
      <c r="EV1088" s="139"/>
      <c r="EW1088" s="139"/>
      <c r="EX1088" s="139"/>
      <c r="EY1088" s="139"/>
      <c r="EZ1088" s="139"/>
      <c r="FA1088" s="139"/>
      <c r="FB1088" s="139"/>
      <c r="FC1088" s="139"/>
      <c r="FD1088" s="139"/>
      <c r="FE1088" s="139"/>
      <c r="FF1088" s="139"/>
      <c r="FG1088" s="139"/>
      <c r="FH1088" s="139"/>
      <c r="FI1088" s="139"/>
      <c r="FJ1088" s="139"/>
      <c r="FK1088" s="139"/>
      <c r="FL1088" s="139"/>
      <c r="FM1088" s="139"/>
      <c r="FN1088" s="139"/>
      <c r="FO1088" s="139"/>
      <c r="FP1088" s="139"/>
      <c r="FQ1088" s="139"/>
      <c r="FR1088" s="139"/>
      <c r="FS1088" s="139"/>
      <c r="FT1088" s="139"/>
      <c r="FU1088" s="139"/>
      <c r="FV1088" s="139"/>
      <c r="FW1088" s="139"/>
      <c r="FX1088" s="139"/>
      <c r="FY1088" s="139"/>
      <c r="FZ1088" s="139"/>
      <c r="GA1088" s="139"/>
      <c r="GB1088" s="139"/>
      <c r="GC1088" s="139"/>
      <c r="GD1088" s="139"/>
      <c r="GE1088" s="139"/>
      <c r="GF1088" s="139"/>
      <c r="GG1088" s="139"/>
      <c r="GH1088" s="139"/>
      <c r="GI1088" s="139"/>
      <c r="GJ1088" s="139"/>
      <c r="GK1088" s="139"/>
      <c r="GL1088" s="139"/>
      <c r="GM1088" s="139"/>
      <c r="GN1088" s="139"/>
      <c r="GO1088" s="139"/>
      <c r="GP1088" s="139"/>
      <c r="GQ1088" s="139"/>
      <c r="GR1088" s="139"/>
      <c r="GS1088" s="139"/>
      <c r="GT1088" s="139"/>
      <c r="GU1088" s="139"/>
      <c r="GV1088" s="139"/>
      <c r="GW1088" s="139"/>
      <c r="GX1088" s="139"/>
      <c r="GY1088" s="139"/>
      <c r="GZ1088" s="139"/>
      <c r="HA1088" s="139"/>
      <c r="HB1088" s="139"/>
      <c r="HC1088" s="139"/>
      <c r="HD1088" s="139"/>
      <c r="HE1088" s="139"/>
      <c r="HF1088" s="139"/>
      <c r="HG1088" s="139"/>
      <c r="HH1088" s="139"/>
      <c r="HI1088" s="139"/>
      <c r="HJ1088" s="139"/>
      <c r="HK1088" s="139"/>
      <c r="HL1088" s="139"/>
      <c r="HM1088" s="139"/>
      <c r="HN1088" s="139"/>
      <c r="HO1088" s="139"/>
      <c r="HP1088" s="139"/>
      <c r="HQ1088" s="139"/>
      <c r="HR1088" s="139"/>
      <c r="HS1088" s="139"/>
      <c r="HT1088" s="139"/>
      <c r="HU1088" s="139"/>
      <c r="HV1088" s="139"/>
      <c r="HW1088" s="139"/>
      <c r="HX1088" s="139"/>
      <c r="HY1088" s="139"/>
      <c r="HZ1088" s="139"/>
      <c r="IA1088" s="139"/>
      <c r="IB1088" s="139"/>
      <c r="IC1088" s="139"/>
      <c r="ID1088" s="139"/>
      <c r="IE1088" s="139"/>
      <c r="IF1088" s="139"/>
      <c r="IG1088" s="139"/>
      <c r="IH1088" s="139"/>
      <c r="II1088" s="139"/>
      <c r="IJ1088" s="139"/>
      <c r="IK1088" s="139"/>
      <c r="IL1088" s="139"/>
      <c r="IM1088" s="139"/>
      <c r="IN1088" s="139"/>
      <c r="IO1088" s="139"/>
      <c r="IP1088" s="139"/>
      <c r="IQ1088" s="139"/>
      <c r="IR1088" s="139"/>
      <c r="IS1088" s="139"/>
      <c r="IT1088" s="139"/>
      <c r="IU1088" s="139"/>
      <c r="IV1088" s="139"/>
      <c r="IW1088" s="139"/>
    </row>
    <row r="1089" customFormat="false" ht="13.5" hidden="false" customHeight="fals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  <c r="L1089" s="139"/>
      <c r="M1089" s="139"/>
      <c r="N1089" s="139"/>
      <c r="O1089" s="139"/>
      <c r="P1089" s="139"/>
      <c r="Q1089" s="139"/>
      <c r="R1089" s="139"/>
      <c r="S1089" s="139"/>
      <c r="T1089" s="139"/>
      <c r="U1089" s="139"/>
      <c r="V1089" s="139"/>
      <c r="W1089" s="139"/>
      <c r="X1089" s="139"/>
      <c r="Y1089" s="139"/>
      <c r="Z1089" s="139"/>
      <c r="AA1089" s="139"/>
      <c r="AB1089" s="139"/>
      <c r="AC1089" s="139"/>
      <c r="AD1089" s="139"/>
      <c r="AE1089" s="139"/>
      <c r="AF1089" s="139"/>
      <c r="AG1089" s="139"/>
      <c r="AH1089" s="139"/>
      <c r="AI1089" s="139"/>
      <c r="AJ1089" s="139"/>
      <c r="AK1089" s="139"/>
      <c r="AL1089" s="139"/>
      <c r="AM1089" s="139"/>
      <c r="AN1089" s="139"/>
      <c r="AO1089" s="139"/>
      <c r="AP1089" s="139"/>
      <c r="AQ1089" s="139"/>
      <c r="AR1089" s="139"/>
      <c r="AS1089" s="139"/>
      <c r="AT1089" s="139"/>
      <c r="AU1089" s="139"/>
      <c r="AV1089" s="139"/>
      <c r="AW1089" s="139"/>
      <c r="AX1089" s="139"/>
      <c r="AY1089" s="139"/>
      <c r="AZ1089" s="139"/>
      <c r="BA1089" s="139"/>
      <c r="BB1089" s="139"/>
      <c r="BC1089" s="139"/>
      <c r="BD1089" s="139"/>
      <c r="BE1089" s="139"/>
      <c r="BF1089" s="139"/>
      <c r="BG1089" s="139"/>
      <c r="BH1089" s="139"/>
      <c r="BI1089" s="139"/>
      <c r="BJ1089" s="139"/>
      <c r="BK1089" s="139"/>
      <c r="BL1089" s="139"/>
      <c r="BM1089" s="139"/>
      <c r="BN1089" s="139"/>
      <c r="BO1089" s="139"/>
      <c r="BP1089" s="139"/>
      <c r="BQ1089" s="139"/>
      <c r="BR1089" s="139"/>
      <c r="BS1089" s="139"/>
      <c r="BT1089" s="139"/>
      <c r="BU1089" s="139"/>
      <c r="BV1089" s="139"/>
      <c r="BW1089" s="139"/>
      <c r="BX1089" s="139"/>
      <c r="BY1089" s="139"/>
      <c r="BZ1089" s="139"/>
      <c r="CA1089" s="139"/>
      <c r="CB1089" s="139"/>
      <c r="CC1089" s="139"/>
      <c r="CD1089" s="139"/>
      <c r="CE1089" s="139"/>
      <c r="CF1089" s="139"/>
      <c r="CG1089" s="139"/>
      <c r="CH1089" s="139"/>
      <c r="CI1089" s="139"/>
      <c r="CJ1089" s="139"/>
      <c r="CK1089" s="139"/>
      <c r="CL1089" s="139"/>
      <c r="CM1089" s="139"/>
      <c r="CN1089" s="139"/>
      <c r="CO1089" s="139"/>
      <c r="CP1089" s="139"/>
      <c r="CQ1089" s="139"/>
      <c r="CR1089" s="139"/>
      <c r="CS1089" s="139"/>
      <c r="CT1089" s="139"/>
      <c r="CU1089" s="139"/>
      <c r="CV1089" s="139"/>
      <c r="CW1089" s="139"/>
      <c r="CX1089" s="139"/>
      <c r="CY1089" s="139"/>
      <c r="CZ1089" s="139"/>
      <c r="DA1089" s="139"/>
      <c r="DB1089" s="139"/>
      <c r="DC1089" s="139"/>
      <c r="DD1089" s="139"/>
      <c r="DE1089" s="139"/>
      <c r="DF1089" s="139"/>
      <c r="DG1089" s="139"/>
      <c r="DH1089" s="139"/>
      <c r="DI1089" s="139"/>
      <c r="DJ1089" s="139"/>
      <c r="DK1089" s="139"/>
      <c r="DL1089" s="139"/>
      <c r="DM1089" s="139"/>
      <c r="DN1089" s="139"/>
      <c r="DO1089" s="139"/>
      <c r="DP1089" s="139"/>
      <c r="DQ1089" s="139"/>
      <c r="DR1089" s="139"/>
      <c r="DS1089" s="139"/>
      <c r="DT1089" s="139"/>
      <c r="DU1089" s="139"/>
      <c r="DV1089" s="139"/>
      <c r="DW1089" s="139"/>
      <c r="DX1089" s="139"/>
      <c r="DY1089" s="139"/>
      <c r="DZ1089" s="139"/>
      <c r="EA1089" s="139"/>
      <c r="EB1089" s="139"/>
      <c r="EC1089" s="139"/>
      <c r="ED1089" s="139"/>
      <c r="EE1089" s="139"/>
      <c r="EF1089" s="139"/>
      <c r="EG1089" s="139"/>
      <c r="EH1089" s="139"/>
      <c r="EI1089" s="139"/>
      <c r="EJ1089" s="139"/>
      <c r="EK1089" s="139"/>
      <c r="EL1089" s="139"/>
      <c r="EM1089" s="139"/>
      <c r="EN1089" s="139"/>
      <c r="EO1089" s="139"/>
      <c r="EP1089" s="139"/>
      <c r="EQ1089" s="139"/>
      <c r="ER1089" s="139"/>
      <c r="ES1089" s="139"/>
      <c r="ET1089" s="139"/>
      <c r="EU1089" s="139"/>
      <c r="EV1089" s="139"/>
      <c r="EW1089" s="139"/>
      <c r="EX1089" s="139"/>
      <c r="EY1089" s="139"/>
      <c r="EZ1089" s="139"/>
      <c r="FA1089" s="139"/>
      <c r="FB1089" s="139"/>
      <c r="FC1089" s="139"/>
      <c r="FD1089" s="139"/>
      <c r="FE1089" s="139"/>
      <c r="FF1089" s="139"/>
      <c r="FG1089" s="139"/>
      <c r="FH1089" s="139"/>
      <c r="FI1089" s="139"/>
      <c r="FJ1089" s="139"/>
      <c r="FK1089" s="139"/>
      <c r="FL1089" s="139"/>
      <c r="FM1089" s="139"/>
      <c r="FN1089" s="139"/>
      <c r="FO1089" s="139"/>
      <c r="FP1089" s="139"/>
      <c r="FQ1089" s="139"/>
      <c r="FR1089" s="139"/>
      <c r="FS1089" s="139"/>
      <c r="FT1089" s="139"/>
      <c r="FU1089" s="139"/>
      <c r="FV1089" s="139"/>
      <c r="FW1089" s="139"/>
      <c r="FX1089" s="139"/>
      <c r="FY1089" s="139"/>
      <c r="FZ1089" s="139"/>
      <c r="GA1089" s="139"/>
      <c r="GB1089" s="139"/>
      <c r="GC1089" s="139"/>
      <c r="GD1089" s="139"/>
      <c r="GE1089" s="139"/>
      <c r="GF1089" s="139"/>
      <c r="GG1089" s="139"/>
      <c r="GH1089" s="139"/>
      <c r="GI1089" s="139"/>
      <c r="GJ1089" s="139"/>
      <c r="GK1089" s="139"/>
      <c r="GL1089" s="139"/>
      <c r="GM1089" s="139"/>
      <c r="GN1089" s="139"/>
      <c r="GO1089" s="139"/>
      <c r="GP1089" s="139"/>
      <c r="GQ1089" s="139"/>
      <c r="GR1089" s="139"/>
      <c r="GS1089" s="139"/>
      <c r="GT1089" s="139"/>
      <c r="GU1089" s="139"/>
      <c r="GV1089" s="139"/>
      <c r="GW1089" s="139"/>
      <c r="GX1089" s="139"/>
      <c r="GY1089" s="139"/>
      <c r="GZ1089" s="139"/>
      <c r="HA1089" s="139"/>
      <c r="HB1089" s="139"/>
      <c r="HC1089" s="139"/>
      <c r="HD1089" s="139"/>
      <c r="HE1089" s="139"/>
      <c r="HF1089" s="139"/>
      <c r="HG1089" s="139"/>
      <c r="HH1089" s="139"/>
      <c r="HI1089" s="139"/>
      <c r="HJ1089" s="139"/>
      <c r="HK1089" s="139"/>
      <c r="HL1089" s="139"/>
      <c r="HM1089" s="139"/>
      <c r="HN1089" s="139"/>
      <c r="HO1089" s="139"/>
      <c r="HP1089" s="139"/>
      <c r="HQ1089" s="139"/>
      <c r="HR1089" s="139"/>
      <c r="HS1089" s="139"/>
      <c r="HT1089" s="139"/>
      <c r="HU1089" s="139"/>
      <c r="HV1089" s="139"/>
      <c r="HW1089" s="139"/>
      <c r="HX1089" s="139"/>
      <c r="HY1089" s="139"/>
      <c r="HZ1089" s="139"/>
      <c r="IA1089" s="139"/>
      <c r="IB1089" s="139"/>
      <c r="IC1089" s="139"/>
      <c r="ID1089" s="139"/>
      <c r="IE1089" s="139"/>
      <c r="IF1089" s="139"/>
      <c r="IG1089" s="139"/>
      <c r="IH1089" s="139"/>
      <c r="II1089" s="139"/>
      <c r="IJ1089" s="139"/>
      <c r="IK1089" s="139"/>
      <c r="IL1089" s="139"/>
      <c r="IM1089" s="139"/>
      <c r="IN1089" s="139"/>
      <c r="IO1089" s="139"/>
      <c r="IP1089" s="139"/>
      <c r="IQ1089" s="139"/>
      <c r="IR1089" s="139"/>
      <c r="IS1089" s="139"/>
      <c r="IT1089" s="139"/>
      <c r="IU1089" s="139"/>
      <c r="IV1089" s="139"/>
      <c r="IW1089" s="139"/>
    </row>
    <row r="1090" customFormat="false" ht="13.5" hidden="false" customHeight="fals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  <c r="L1090" s="139"/>
      <c r="M1090" s="139"/>
      <c r="N1090" s="139"/>
      <c r="O1090" s="139"/>
      <c r="P1090" s="139"/>
      <c r="Q1090" s="139"/>
      <c r="R1090" s="139"/>
      <c r="S1090" s="139"/>
      <c r="T1090" s="139"/>
      <c r="U1090" s="139"/>
      <c r="V1090" s="139"/>
      <c r="W1090" s="139"/>
      <c r="X1090" s="139"/>
      <c r="Y1090" s="139"/>
      <c r="Z1090" s="139"/>
      <c r="AA1090" s="139"/>
      <c r="AB1090" s="139"/>
      <c r="AC1090" s="139"/>
      <c r="AD1090" s="139"/>
      <c r="AE1090" s="139"/>
      <c r="AF1090" s="139"/>
      <c r="AG1090" s="139"/>
      <c r="AH1090" s="139"/>
      <c r="AI1090" s="139"/>
      <c r="AJ1090" s="139"/>
      <c r="AK1090" s="139"/>
      <c r="AL1090" s="139"/>
      <c r="AM1090" s="139"/>
      <c r="AN1090" s="139"/>
      <c r="AO1090" s="139"/>
      <c r="AP1090" s="139"/>
      <c r="AQ1090" s="139"/>
      <c r="AR1090" s="139"/>
      <c r="AS1090" s="139"/>
      <c r="AT1090" s="139"/>
      <c r="AU1090" s="139"/>
      <c r="AV1090" s="139"/>
      <c r="AW1090" s="139"/>
      <c r="AX1090" s="139"/>
      <c r="AY1090" s="139"/>
      <c r="AZ1090" s="139"/>
      <c r="BA1090" s="139"/>
      <c r="BB1090" s="139"/>
      <c r="BC1090" s="139"/>
      <c r="BD1090" s="139"/>
      <c r="BE1090" s="139"/>
      <c r="BF1090" s="139"/>
      <c r="BG1090" s="139"/>
      <c r="BH1090" s="139"/>
      <c r="BI1090" s="139"/>
      <c r="BJ1090" s="139"/>
      <c r="BK1090" s="139"/>
      <c r="BL1090" s="139"/>
      <c r="BM1090" s="139"/>
      <c r="BN1090" s="139"/>
      <c r="BO1090" s="139"/>
      <c r="BP1090" s="139"/>
      <c r="BQ1090" s="139"/>
      <c r="BR1090" s="139"/>
      <c r="BS1090" s="139"/>
      <c r="BT1090" s="139"/>
      <c r="BU1090" s="139"/>
      <c r="BV1090" s="139"/>
      <c r="BW1090" s="139"/>
      <c r="BX1090" s="139"/>
      <c r="BY1090" s="139"/>
      <c r="BZ1090" s="139"/>
      <c r="CA1090" s="139"/>
      <c r="CB1090" s="139"/>
      <c r="CC1090" s="139"/>
      <c r="CD1090" s="139"/>
      <c r="CE1090" s="139"/>
      <c r="CF1090" s="139"/>
      <c r="CG1090" s="139"/>
      <c r="CH1090" s="139"/>
      <c r="CI1090" s="139"/>
      <c r="CJ1090" s="139"/>
      <c r="CK1090" s="139"/>
      <c r="CL1090" s="139"/>
      <c r="CM1090" s="139"/>
      <c r="CN1090" s="139"/>
      <c r="CO1090" s="139"/>
      <c r="CP1090" s="139"/>
      <c r="CQ1090" s="139"/>
      <c r="CR1090" s="139"/>
      <c r="CS1090" s="139"/>
      <c r="CT1090" s="139"/>
      <c r="CU1090" s="139"/>
      <c r="CV1090" s="139"/>
      <c r="CW1090" s="139"/>
      <c r="CX1090" s="139"/>
      <c r="CY1090" s="139"/>
      <c r="CZ1090" s="139"/>
      <c r="DA1090" s="139"/>
      <c r="DB1090" s="139"/>
      <c r="DC1090" s="139"/>
      <c r="DD1090" s="139"/>
      <c r="DE1090" s="139"/>
      <c r="DF1090" s="139"/>
      <c r="DG1090" s="139"/>
      <c r="DH1090" s="139"/>
      <c r="DI1090" s="139"/>
      <c r="DJ1090" s="139"/>
      <c r="DK1090" s="139"/>
      <c r="DL1090" s="139"/>
      <c r="DM1090" s="139"/>
      <c r="DN1090" s="139"/>
      <c r="DO1090" s="139"/>
      <c r="DP1090" s="139"/>
      <c r="DQ1090" s="139"/>
      <c r="DR1090" s="139"/>
      <c r="DS1090" s="139"/>
      <c r="DT1090" s="139"/>
      <c r="DU1090" s="139"/>
      <c r="DV1090" s="139"/>
      <c r="DW1090" s="139"/>
      <c r="DX1090" s="139"/>
      <c r="DY1090" s="139"/>
      <c r="DZ1090" s="139"/>
      <c r="EA1090" s="139"/>
      <c r="EB1090" s="139"/>
      <c r="EC1090" s="139"/>
      <c r="ED1090" s="139"/>
      <c r="EE1090" s="139"/>
      <c r="EF1090" s="139"/>
      <c r="EG1090" s="139"/>
      <c r="EH1090" s="139"/>
      <c r="EI1090" s="139"/>
      <c r="EJ1090" s="139"/>
      <c r="EK1090" s="139"/>
      <c r="EL1090" s="139"/>
      <c r="EM1090" s="139"/>
      <c r="EN1090" s="139"/>
      <c r="EO1090" s="139"/>
      <c r="EP1090" s="139"/>
      <c r="EQ1090" s="139"/>
      <c r="ER1090" s="139"/>
      <c r="ES1090" s="139"/>
      <c r="ET1090" s="139"/>
      <c r="EU1090" s="139"/>
      <c r="EV1090" s="139"/>
      <c r="EW1090" s="139"/>
      <c r="EX1090" s="139"/>
      <c r="EY1090" s="139"/>
      <c r="EZ1090" s="139"/>
      <c r="FA1090" s="139"/>
      <c r="FB1090" s="139"/>
      <c r="FC1090" s="139"/>
      <c r="FD1090" s="139"/>
      <c r="FE1090" s="139"/>
      <c r="FF1090" s="139"/>
      <c r="FG1090" s="139"/>
      <c r="FH1090" s="139"/>
      <c r="FI1090" s="139"/>
      <c r="FJ1090" s="139"/>
      <c r="FK1090" s="139"/>
      <c r="FL1090" s="139"/>
      <c r="FM1090" s="139"/>
      <c r="FN1090" s="139"/>
      <c r="FO1090" s="139"/>
      <c r="FP1090" s="139"/>
      <c r="FQ1090" s="139"/>
      <c r="FR1090" s="139"/>
      <c r="FS1090" s="139"/>
      <c r="FT1090" s="139"/>
      <c r="FU1090" s="139"/>
      <c r="FV1090" s="139"/>
      <c r="FW1090" s="139"/>
      <c r="FX1090" s="139"/>
      <c r="FY1090" s="139"/>
      <c r="FZ1090" s="139"/>
      <c r="GA1090" s="139"/>
      <c r="GB1090" s="139"/>
      <c r="GC1090" s="139"/>
      <c r="GD1090" s="139"/>
      <c r="GE1090" s="139"/>
      <c r="GF1090" s="139"/>
      <c r="GG1090" s="139"/>
      <c r="GH1090" s="139"/>
      <c r="GI1090" s="139"/>
      <c r="GJ1090" s="139"/>
      <c r="GK1090" s="139"/>
      <c r="GL1090" s="139"/>
      <c r="GM1090" s="139"/>
      <c r="GN1090" s="139"/>
      <c r="GO1090" s="139"/>
      <c r="GP1090" s="139"/>
      <c r="GQ1090" s="139"/>
      <c r="GR1090" s="139"/>
      <c r="GS1090" s="139"/>
      <c r="GT1090" s="139"/>
      <c r="GU1090" s="139"/>
      <c r="GV1090" s="139"/>
      <c r="GW1090" s="139"/>
      <c r="GX1090" s="139"/>
      <c r="GY1090" s="139"/>
      <c r="GZ1090" s="139"/>
      <c r="HA1090" s="139"/>
      <c r="HB1090" s="139"/>
      <c r="HC1090" s="139"/>
      <c r="HD1090" s="139"/>
      <c r="HE1090" s="139"/>
      <c r="HF1090" s="139"/>
      <c r="HG1090" s="139"/>
      <c r="HH1090" s="139"/>
      <c r="HI1090" s="139"/>
      <c r="HJ1090" s="139"/>
      <c r="HK1090" s="139"/>
      <c r="HL1090" s="139"/>
      <c r="HM1090" s="139"/>
      <c r="HN1090" s="139"/>
      <c r="HO1090" s="139"/>
      <c r="HP1090" s="139"/>
      <c r="HQ1090" s="139"/>
      <c r="HR1090" s="139"/>
      <c r="HS1090" s="139"/>
      <c r="HT1090" s="139"/>
      <c r="HU1090" s="139"/>
      <c r="HV1090" s="139"/>
      <c r="HW1090" s="139"/>
      <c r="HX1090" s="139"/>
      <c r="HY1090" s="139"/>
      <c r="HZ1090" s="139"/>
      <c r="IA1090" s="139"/>
      <c r="IB1090" s="139"/>
      <c r="IC1090" s="139"/>
      <c r="ID1090" s="139"/>
      <c r="IE1090" s="139"/>
      <c r="IF1090" s="139"/>
      <c r="IG1090" s="139"/>
      <c r="IH1090" s="139"/>
      <c r="II1090" s="139"/>
      <c r="IJ1090" s="139"/>
      <c r="IK1090" s="139"/>
      <c r="IL1090" s="139"/>
      <c r="IM1090" s="139"/>
      <c r="IN1090" s="139"/>
      <c r="IO1090" s="139"/>
      <c r="IP1090" s="139"/>
      <c r="IQ1090" s="139"/>
      <c r="IR1090" s="139"/>
      <c r="IS1090" s="139"/>
      <c r="IT1090" s="139"/>
      <c r="IU1090" s="139"/>
      <c r="IV1090" s="139"/>
      <c r="IW1090" s="139"/>
    </row>
    <row r="1091" customFormat="false" ht="13.5" hidden="false" customHeight="false" outlineLevel="0" collapsed="false">
      <c r="A1091" s="139"/>
      <c r="B1091" s="139"/>
      <c r="C1091" s="139"/>
      <c r="D1091" s="139"/>
      <c r="E1091" s="139"/>
      <c r="F1091" s="139"/>
      <c r="G1091" s="139"/>
      <c r="H1091" s="139"/>
      <c r="I1091" s="139"/>
      <c r="J1091" s="139"/>
      <c r="K1091" s="139"/>
      <c r="L1091" s="139"/>
      <c r="M1091" s="139"/>
      <c r="N1091" s="139"/>
      <c r="O1091" s="139"/>
      <c r="P1091" s="139"/>
      <c r="Q1091" s="139"/>
      <c r="R1091" s="139"/>
      <c r="S1091" s="139"/>
      <c r="T1091" s="139"/>
      <c r="U1091" s="139"/>
      <c r="V1091" s="139"/>
      <c r="W1091" s="139"/>
      <c r="X1091" s="139"/>
      <c r="Y1091" s="139"/>
      <c r="Z1091" s="139"/>
      <c r="AA1091" s="139"/>
      <c r="AB1091" s="139"/>
      <c r="AC1091" s="139"/>
      <c r="AD1091" s="139"/>
      <c r="AE1091" s="139"/>
      <c r="AF1091" s="139"/>
      <c r="AG1091" s="139"/>
      <c r="AH1091" s="139"/>
      <c r="AI1091" s="139"/>
      <c r="AJ1091" s="139"/>
      <c r="AK1091" s="139"/>
      <c r="AL1091" s="139"/>
      <c r="AM1091" s="139"/>
      <c r="AN1091" s="139"/>
      <c r="AO1091" s="139"/>
      <c r="AP1091" s="139"/>
      <c r="AQ1091" s="139"/>
      <c r="AR1091" s="139"/>
      <c r="AS1091" s="139"/>
      <c r="AT1091" s="139"/>
      <c r="AU1091" s="139"/>
      <c r="AV1091" s="139"/>
      <c r="AW1091" s="139"/>
      <c r="AX1091" s="139"/>
      <c r="AY1091" s="139"/>
      <c r="AZ1091" s="139"/>
      <c r="BA1091" s="139"/>
      <c r="BB1091" s="139"/>
      <c r="BC1091" s="139"/>
      <c r="BD1091" s="139"/>
      <c r="BE1091" s="139"/>
      <c r="BF1091" s="139"/>
      <c r="BG1091" s="139"/>
      <c r="BH1091" s="139"/>
      <c r="BI1091" s="139"/>
      <c r="BJ1091" s="139"/>
      <c r="BK1091" s="139"/>
      <c r="BL1091" s="139"/>
      <c r="BM1091" s="139"/>
      <c r="BN1091" s="139"/>
      <c r="BO1091" s="139"/>
      <c r="BP1091" s="139"/>
      <c r="BQ1091" s="139"/>
      <c r="BR1091" s="139"/>
      <c r="BS1091" s="139"/>
      <c r="BT1091" s="139"/>
      <c r="BU1091" s="139"/>
      <c r="BV1091" s="139"/>
      <c r="BW1091" s="139"/>
      <c r="BX1091" s="139"/>
      <c r="BY1091" s="139"/>
      <c r="BZ1091" s="139"/>
      <c r="CA1091" s="139"/>
      <c r="CB1091" s="139"/>
      <c r="CC1091" s="139"/>
      <c r="CD1091" s="139"/>
      <c r="CE1091" s="139"/>
      <c r="CF1091" s="139"/>
      <c r="CG1091" s="139"/>
      <c r="CH1091" s="139"/>
      <c r="CI1091" s="139"/>
      <c r="CJ1091" s="139"/>
      <c r="CK1091" s="139"/>
      <c r="CL1091" s="139"/>
      <c r="CM1091" s="139"/>
      <c r="CN1091" s="139"/>
      <c r="CO1091" s="139"/>
      <c r="CP1091" s="139"/>
      <c r="CQ1091" s="139"/>
      <c r="CR1091" s="139"/>
      <c r="CS1091" s="139"/>
      <c r="CT1091" s="139"/>
      <c r="CU1091" s="139"/>
      <c r="CV1091" s="139"/>
      <c r="CW1091" s="139"/>
      <c r="CX1091" s="139"/>
      <c r="CY1091" s="139"/>
      <c r="CZ1091" s="139"/>
      <c r="DA1091" s="139"/>
      <c r="DB1091" s="139"/>
      <c r="DC1091" s="139"/>
      <c r="DD1091" s="139"/>
      <c r="DE1091" s="139"/>
      <c r="DF1091" s="139"/>
      <c r="DG1091" s="139"/>
      <c r="DH1091" s="139"/>
      <c r="DI1091" s="139"/>
      <c r="DJ1091" s="139"/>
      <c r="DK1091" s="139"/>
      <c r="DL1091" s="139"/>
      <c r="DM1091" s="139"/>
      <c r="DN1091" s="139"/>
      <c r="DO1091" s="139"/>
      <c r="DP1091" s="139"/>
      <c r="DQ1091" s="139"/>
      <c r="DR1091" s="139"/>
      <c r="DS1091" s="139"/>
      <c r="DT1091" s="139"/>
      <c r="DU1091" s="139"/>
      <c r="DV1091" s="139"/>
      <c r="DW1091" s="139"/>
      <c r="DX1091" s="139"/>
      <c r="DY1091" s="139"/>
      <c r="DZ1091" s="139"/>
      <c r="EA1091" s="139"/>
      <c r="EB1091" s="139"/>
      <c r="EC1091" s="139"/>
      <c r="ED1091" s="139"/>
      <c r="EE1091" s="139"/>
      <c r="EF1091" s="139"/>
      <c r="EG1091" s="139"/>
      <c r="EH1091" s="139"/>
      <c r="EI1091" s="139"/>
      <c r="EJ1091" s="139"/>
      <c r="EK1091" s="139"/>
      <c r="EL1091" s="139"/>
      <c r="EM1091" s="139"/>
      <c r="EN1091" s="139"/>
      <c r="EO1091" s="139"/>
      <c r="EP1091" s="139"/>
      <c r="EQ1091" s="139"/>
      <c r="ER1091" s="139"/>
      <c r="ES1091" s="139"/>
      <c r="ET1091" s="139"/>
      <c r="EU1091" s="139"/>
      <c r="EV1091" s="139"/>
      <c r="EW1091" s="139"/>
      <c r="EX1091" s="139"/>
      <c r="EY1091" s="139"/>
      <c r="EZ1091" s="139"/>
      <c r="FA1091" s="139"/>
      <c r="FB1091" s="139"/>
      <c r="FC1091" s="139"/>
      <c r="FD1091" s="139"/>
      <c r="FE1091" s="139"/>
      <c r="FF1091" s="139"/>
      <c r="FG1091" s="139"/>
      <c r="FH1091" s="139"/>
      <c r="FI1091" s="139"/>
      <c r="FJ1091" s="139"/>
      <c r="FK1091" s="139"/>
      <c r="FL1091" s="139"/>
      <c r="FM1091" s="139"/>
      <c r="FN1091" s="139"/>
      <c r="FO1091" s="139"/>
      <c r="FP1091" s="139"/>
      <c r="FQ1091" s="139"/>
      <c r="FR1091" s="139"/>
      <c r="FS1091" s="139"/>
      <c r="FT1091" s="139"/>
      <c r="FU1091" s="139"/>
      <c r="FV1091" s="139"/>
      <c r="FW1091" s="139"/>
      <c r="FX1091" s="139"/>
      <c r="FY1091" s="139"/>
      <c r="FZ1091" s="139"/>
      <c r="GA1091" s="139"/>
      <c r="GB1091" s="139"/>
      <c r="GC1091" s="139"/>
      <c r="GD1091" s="139"/>
      <c r="GE1091" s="139"/>
      <c r="GF1091" s="139"/>
      <c r="GG1091" s="139"/>
      <c r="GH1091" s="139"/>
      <c r="GI1091" s="139"/>
      <c r="GJ1091" s="139"/>
      <c r="GK1091" s="139"/>
      <c r="GL1091" s="139"/>
      <c r="GM1091" s="139"/>
      <c r="GN1091" s="139"/>
      <c r="GO1091" s="139"/>
      <c r="GP1091" s="139"/>
      <c r="GQ1091" s="139"/>
      <c r="GR1091" s="139"/>
      <c r="GS1091" s="139"/>
      <c r="GT1091" s="139"/>
      <c r="GU1091" s="139"/>
      <c r="GV1091" s="139"/>
      <c r="GW1091" s="139"/>
      <c r="GX1091" s="139"/>
      <c r="GY1091" s="139"/>
      <c r="GZ1091" s="139"/>
      <c r="HA1091" s="139"/>
      <c r="HB1091" s="139"/>
      <c r="HC1091" s="139"/>
      <c r="HD1091" s="139"/>
      <c r="HE1091" s="139"/>
      <c r="HF1091" s="139"/>
      <c r="HG1091" s="139"/>
      <c r="HH1091" s="139"/>
      <c r="HI1091" s="139"/>
      <c r="HJ1091" s="139"/>
      <c r="HK1091" s="139"/>
      <c r="HL1091" s="139"/>
      <c r="HM1091" s="139"/>
      <c r="HN1091" s="139"/>
      <c r="HO1091" s="139"/>
      <c r="HP1091" s="139"/>
      <c r="HQ1091" s="139"/>
      <c r="HR1091" s="139"/>
      <c r="HS1091" s="139"/>
      <c r="HT1091" s="139"/>
      <c r="HU1091" s="139"/>
      <c r="HV1091" s="139"/>
      <c r="HW1091" s="139"/>
      <c r="HX1091" s="139"/>
      <c r="HY1091" s="139"/>
      <c r="HZ1091" s="139"/>
      <c r="IA1091" s="139"/>
      <c r="IB1091" s="139"/>
      <c r="IC1091" s="139"/>
      <c r="ID1091" s="139"/>
      <c r="IE1091" s="139"/>
      <c r="IF1091" s="139"/>
      <c r="IG1091" s="139"/>
      <c r="IH1091" s="139"/>
      <c r="II1091" s="139"/>
      <c r="IJ1091" s="139"/>
      <c r="IK1091" s="139"/>
      <c r="IL1091" s="139"/>
      <c r="IM1091" s="139"/>
      <c r="IN1091" s="139"/>
      <c r="IO1091" s="139"/>
      <c r="IP1091" s="139"/>
      <c r="IQ1091" s="139"/>
      <c r="IR1091" s="139"/>
      <c r="IS1091" s="139"/>
      <c r="IT1091" s="139"/>
      <c r="IU1091" s="139"/>
      <c r="IV1091" s="139"/>
      <c r="IW1091" s="139"/>
    </row>
    <row r="1092" customFormat="false" ht="13.5" hidden="false" customHeight="false" outlineLevel="0" collapsed="false">
      <c r="A1092" s="139"/>
      <c r="B1092" s="139"/>
      <c r="C1092" s="139"/>
      <c r="D1092" s="139"/>
      <c r="E1092" s="139"/>
      <c r="F1092" s="139"/>
      <c r="G1092" s="139"/>
      <c r="H1092" s="139"/>
      <c r="I1092" s="139"/>
      <c r="J1092" s="139"/>
      <c r="K1092" s="139"/>
      <c r="L1092" s="139"/>
      <c r="M1092" s="139"/>
      <c r="N1092" s="139"/>
      <c r="O1092" s="139"/>
      <c r="P1092" s="139"/>
      <c r="Q1092" s="139"/>
      <c r="R1092" s="139"/>
      <c r="S1092" s="139"/>
      <c r="T1092" s="139"/>
      <c r="U1092" s="139"/>
      <c r="V1092" s="139"/>
      <c r="W1092" s="139"/>
      <c r="X1092" s="139"/>
      <c r="Y1092" s="139"/>
      <c r="Z1092" s="139"/>
      <c r="AA1092" s="139"/>
      <c r="AB1092" s="139"/>
      <c r="AC1092" s="139"/>
      <c r="AD1092" s="139"/>
      <c r="AE1092" s="139"/>
      <c r="AF1092" s="139"/>
      <c r="AG1092" s="139"/>
      <c r="AH1092" s="139"/>
      <c r="AI1092" s="139"/>
      <c r="AJ1092" s="139"/>
      <c r="AK1092" s="139"/>
      <c r="AL1092" s="139"/>
      <c r="AM1092" s="139"/>
      <c r="AN1092" s="139"/>
      <c r="AO1092" s="139"/>
      <c r="AP1092" s="139"/>
      <c r="AQ1092" s="139"/>
      <c r="AR1092" s="139"/>
      <c r="AS1092" s="139"/>
      <c r="AT1092" s="139"/>
      <c r="AU1092" s="139"/>
      <c r="AV1092" s="139"/>
      <c r="AW1092" s="139"/>
      <c r="AX1092" s="139"/>
      <c r="AY1092" s="139"/>
      <c r="AZ1092" s="139"/>
      <c r="BA1092" s="139"/>
      <c r="BB1092" s="139"/>
      <c r="BC1092" s="139"/>
      <c r="BD1092" s="139"/>
      <c r="BE1092" s="139"/>
      <c r="BF1092" s="139"/>
      <c r="BG1092" s="139"/>
      <c r="BH1092" s="139"/>
      <c r="BI1092" s="139"/>
      <c r="BJ1092" s="139"/>
      <c r="BK1092" s="139"/>
      <c r="BL1092" s="139"/>
      <c r="BM1092" s="139"/>
      <c r="BN1092" s="139"/>
      <c r="BO1092" s="139"/>
      <c r="BP1092" s="139"/>
      <c r="BQ1092" s="139"/>
      <c r="BR1092" s="139"/>
      <c r="BS1092" s="139"/>
      <c r="BT1092" s="139"/>
      <c r="BU1092" s="139"/>
      <c r="BV1092" s="139"/>
      <c r="BW1092" s="139"/>
      <c r="BX1092" s="139"/>
      <c r="BY1092" s="139"/>
      <c r="BZ1092" s="139"/>
      <c r="CA1092" s="139"/>
      <c r="CB1092" s="139"/>
      <c r="CC1092" s="139"/>
      <c r="CD1092" s="139"/>
      <c r="CE1092" s="139"/>
      <c r="CF1092" s="139"/>
      <c r="CG1092" s="139"/>
      <c r="CH1092" s="139"/>
      <c r="CI1092" s="139"/>
      <c r="CJ1092" s="139"/>
      <c r="CK1092" s="139"/>
      <c r="CL1092" s="139"/>
      <c r="CM1092" s="139"/>
      <c r="CN1092" s="139"/>
      <c r="CO1092" s="139"/>
      <c r="CP1092" s="139"/>
      <c r="CQ1092" s="139"/>
      <c r="CR1092" s="139"/>
      <c r="CS1092" s="139"/>
      <c r="CT1092" s="139"/>
      <c r="CU1092" s="139"/>
      <c r="CV1092" s="139"/>
      <c r="CW1092" s="139"/>
      <c r="CX1092" s="139"/>
      <c r="CY1092" s="139"/>
      <c r="CZ1092" s="139"/>
      <c r="DA1092" s="139"/>
      <c r="DB1092" s="139"/>
      <c r="DC1092" s="139"/>
      <c r="DD1092" s="139"/>
      <c r="DE1092" s="139"/>
      <c r="DF1092" s="139"/>
      <c r="DG1092" s="139"/>
      <c r="DH1092" s="139"/>
      <c r="DI1092" s="139"/>
      <c r="DJ1092" s="139"/>
      <c r="DK1092" s="139"/>
      <c r="DL1092" s="139"/>
      <c r="DM1092" s="139"/>
      <c r="DN1092" s="139"/>
      <c r="DO1092" s="139"/>
      <c r="DP1092" s="139"/>
      <c r="DQ1092" s="139"/>
      <c r="DR1092" s="139"/>
      <c r="DS1092" s="139"/>
      <c r="DT1092" s="139"/>
      <c r="DU1092" s="139"/>
      <c r="DV1092" s="139"/>
      <c r="DW1092" s="139"/>
      <c r="DX1092" s="139"/>
      <c r="DY1092" s="139"/>
      <c r="DZ1092" s="139"/>
      <c r="EA1092" s="139"/>
      <c r="EB1092" s="139"/>
      <c r="EC1092" s="139"/>
      <c r="ED1092" s="139"/>
      <c r="EE1092" s="139"/>
      <c r="EF1092" s="139"/>
      <c r="EG1092" s="139"/>
      <c r="EH1092" s="139"/>
      <c r="EI1092" s="139"/>
      <c r="EJ1092" s="139"/>
      <c r="EK1092" s="139"/>
      <c r="EL1092" s="139"/>
      <c r="EM1092" s="139"/>
      <c r="EN1092" s="139"/>
      <c r="EO1092" s="139"/>
      <c r="EP1092" s="139"/>
      <c r="EQ1092" s="139"/>
      <c r="ER1092" s="139"/>
      <c r="ES1092" s="139"/>
      <c r="ET1092" s="139"/>
      <c r="EU1092" s="139"/>
      <c r="EV1092" s="139"/>
      <c r="EW1092" s="139"/>
      <c r="EX1092" s="139"/>
      <c r="EY1092" s="139"/>
      <c r="EZ1092" s="139"/>
      <c r="FA1092" s="139"/>
      <c r="FB1092" s="139"/>
      <c r="FC1092" s="139"/>
      <c r="FD1092" s="139"/>
      <c r="FE1092" s="139"/>
      <c r="FF1092" s="139"/>
      <c r="FG1092" s="139"/>
      <c r="FH1092" s="139"/>
      <c r="FI1092" s="139"/>
      <c r="FJ1092" s="139"/>
      <c r="FK1092" s="139"/>
      <c r="FL1092" s="139"/>
      <c r="FM1092" s="139"/>
      <c r="FN1092" s="139"/>
      <c r="FO1092" s="139"/>
      <c r="FP1092" s="139"/>
      <c r="FQ1092" s="139"/>
      <c r="FR1092" s="139"/>
      <c r="FS1092" s="139"/>
      <c r="FT1092" s="139"/>
      <c r="FU1092" s="139"/>
      <c r="FV1092" s="139"/>
      <c r="FW1092" s="139"/>
      <c r="FX1092" s="139"/>
      <c r="FY1092" s="139"/>
      <c r="FZ1092" s="139"/>
      <c r="GA1092" s="139"/>
      <c r="GB1092" s="139"/>
      <c r="GC1092" s="139"/>
      <c r="GD1092" s="139"/>
      <c r="GE1092" s="139"/>
      <c r="GF1092" s="139"/>
      <c r="GG1092" s="139"/>
      <c r="GH1092" s="139"/>
      <c r="GI1092" s="139"/>
      <c r="GJ1092" s="139"/>
      <c r="GK1092" s="139"/>
      <c r="GL1092" s="139"/>
      <c r="GM1092" s="139"/>
      <c r="GN1092" s="139"/>
      <c r="GO1092" s="139"/>
      <c r="GP1092" s="139"/>
      <c r="GQ1092" s="139"/>
      <c r="GR1092" s="139"/>
      <c r="GS1092" s="139"/>
      <c r="GT1092" s="139"/>
      <c r="GU1092" s="139"/>
      <c r="GV1092" s="139"/>
      <c r="GW1092" s="139"/>
      <c r="GX1092" s="139"/>
      <c r="GY1092" s="139"/>
      <c r="GZ1092" s="139"/>
      <c r="HA1092" s="139"/>
      <c r="HB1092" s="139"/>
      <c r="HC1092" s="139"/>
      <c r="HD1092" s="139"/>
      <c r="HE1092" s="139"/>
      <c r="HF1092" s="139"/>
      <c r="HG1092" s="139"/>
      <c r="HH1092" s="139"/>
      <c r="HI1092" s="139"/>
      <c r="HJ1092" s="139"/>
      <c r="HK1092" s="139"/>
      <c r="HL1092" s="139"/>
      <c r="HM1092" s="139"/>
      <c r="HN1092" s="139"/>
      <c r="HO1092" s="139"/>
      <c r="HP1092" s="139"/>
      <c r="HQ1092" s="139"/>
      <c r="HR1092" s="139"/>
      <c r="HS1092" s="139"/>
      <c r="HT1092" s="139"/>
      <c r="HU1092" s="139"/>
      <c r="HV1092" s="139"/>
      <c r="HW1092" s="139"/>
      <c r="HX1092" s="139"/>
      <c r="HY1092" s="139"/>
      <c r="HZ1092" s="139"/>
      <c r="IA1092" s="139"/>
      <c r="IB1092" s="139"/>
      <c r="IC1092" s="139"/>
      <c r="ID1092" s="139"/>
      <c r="IE1092" s="139"/>
      <c r="IF1092" s="139"/>
      <c r="IG1092" s="139"/>
      <c r="IH1092" s="139"/>
      <c r="II1092" s="139"/>
      <c r="IJ1092" s="139"/>
      <c r="IK1092" s="139"/>
      <c r="IL1092" s="139"/>
      <c r="IM1092" s="139"/>
      <c r="IN1092" s="139"/>
      <c r="IO1092" s="139"/>
      <c r="IP1092" s="139"/>
      <c r="IQ1092" s="139"/>
      <c r="IR1092" s="139"/>
      <c r="IS1092" s="139"/>
      <c r="IT1092" s="139"/>
      <c r="IU1092" s="139"/>
      <c r="IV1092" s="139"/>
      <c r="IW1092" s="139"/>
    </row>
    <row r="1093" customFormat="false" ht="13.5" hidden="false" customHeight="false" outlineLevel="0" collapsed="false">
      <c r="A1093" s="139"/>
      <c r="B1093" s="139"/>
      <c r="C1093" s="139"/>
      <c r="D1093" s="139"/>
      <c r="E1093" s="139"/>
      <c r="F1093" s="139"/>
      <c r="G1093" s="139"/>
      <c r="H1093" s="139"/>
      <c r="I1093" s="139"/>
      <c r="J1093" s="139"/>
      <c r="K1093" s="139"/>
      <c r="L1093" s="139"/>
      <c r="M1093" s="139"/>
      <c r="N1093" s="139"/>
      <c r="O1093" s="139"/>
      <c r="P1093" s="139"/>
      <c r="Q1093" s="139"/>
      <c r="R1093" s="139"/>
      <c r="S1093" s="139"/>
      <c r="T1093" s="139"/>
      <c r="U1093" s="139"/>
      <c r="V1093" s="139"/>
      <c r="W1093" s="139"/>
      <c r="X1093" s="139"/>
      <c r="Y1093" s="139"/>
      <c r="Z1093" s="139"/>
      <c r="AA1093" s="139"/>
      <c r="AB1093" s="139"/>
      <c r="AC1093" s="139"/>
      <c r="AD1093" s="139"/>
      <c r="AE1093" s="139"/>
      <c r="AF1093" s="139"/>
      <c r="AG1093" s="139"/>
      <c r="AH1093" s="139"/>
      <c r="AI1093" s="139"/>
      <c r="AJ1093" s="139"/>
      <c r="AK1093" s="139"/>
      <c r="AL1093" s="139"/>
      <c r="AM1093" s="139"/>
      <c r="AN1093" s="139"/>
      <c r="AO1093" s="139"/>
      <c r="AP1093" s="139"/>
      <c r="AQ1093" s="139"/>
      <c r="AR1093" s="139"/>
      <c r="AS1093" s="139"/>
      <c r="AT1093" s="139"/>
      <c r="AU1093" s="139"/>
      <c r="AV1093" s="139"/>
      <c r="AW1093" s="139"/>
      <c r="AX1093" s="139"/>
      <c r="AY1093" s="139"/>
      <c r="AZ1093" s="139"/>
      <c r="BA1093" s="139"/>
      <c r="BB1093" s="139"/>
      <c r="BC1093" s="139"/>
      <c r="BD1093" s="139"/>
      <c r="BE1093" s="139"/>
      <c r="BF1093" s="139"/>
      <c r="BG1093" s="139"/>
      <c r="BH1093" s="139"/>
      <c r="BI1093" s="139"/>
      <c r="BJ1093" s="139"/>
      <c r="BK1093" s="139"/>
      <c r="BL1093" s="139"/>
      <c r="BM1093" s="139"/>
      <c r="BN1093" s="139"/>
      <c r="BO1093" s="139"/>
      <c r="BP1093" s="139"/>
      <c r="BQ1093" s="139"/>
      <c r="BR1093" s="139"/>
      <c r="BS1093" s="139"/>
      <c r="BT1093" s="139"/>
      <c r="BU1093" s="139"/>
      <c r="BV1093" s="139"/>
      <c r="BW1093" s="139"/>
      <c r="BX1093" s="139"/>
      <c r="BY1093" s="139"/>
      <c r="BZ1093" s="139"/>
      <c r="CA1093" s="139"/>
      <c r="CB1093" s="139"/>
      <c r="CC1093" s="139"/>
      <c r="CD1093" s="139"/>
      <c r="CE1093" s="139"/>
      <c r="CF1093" s="139"/>
      <c r="CG1093" s="139"/>
      <c r="CH1093" s="139"/>
      <c r="CI1093" s="139"/>
      <c r="CJ1093" s="139"/>
      <c r="CK1093" s="139"/>
      <c r="CL1093" s="139"/>
      <c r="CM1093" s="139"/>
      <c r="CN1093" s="139"/>
      <c r="CO1093" s="139"/>
      <c r="CP1093" s="139"/>
      <c r="CQ1093" s="139"/>
      <c r="CR1093" s="139"/>
      <c r="CS1093" s="139"/>
      <c r="CT1093" s="139"/>
      <c r="CU1093" s="139"/>
      <c r="CV1093" s="139"/>
      <c r="CW1093" s="139"/>
      <c r="CX1093" s="139"/>
      <c r="CY1093" s="139"/>
      <c r="CZ1093" s="139"/>
      <c r="DA1093" s="139"/>
      <c r="DB1093" s="139"/>
      <c r="DC1093" s="139"/>
      <c r="DD1093" s="139"/>
      <c r="DE1093" s="139"/>
      <c r="DF1093" s="139"/>
      <c r="DG1093" s="139"/>
      <c r="DH1093" s="139"/>
      <c r="DI1093" s="139"/>
      <c r="DJ1093" s="139"/>
      <c r="DK1093" s="139"/>
      <c r="DL1093" s="139"/>
      <c r="DM1093" s="139"/>
      <c r="DN1093" s="139"/>
      <c r="DO1093" s="139"/>
      <c r="DP1093" s="139"/>
      <c r="DQ1093" s="139"/>
      <c r="DR1093" s="139"/>
      <c r="DS1093" s="139"/>
      <c r="DT1093" s="139"/>
      <c r="DU1093" s="139"/>
      <c r="DV1093" s="139"/>
      <c r="DW1093" s="139"/>
      <c r="DX1093" s="139"/>
      <c r="DY1093" s="139"/>
      <c r="DZ1093" s="139"/>
      <c r="EA1093" s="139"/>
      <c r="EB1093" s="139"/>
      <c r="EC1093" s="139"/>
      <c r="ED1093" s="139"/>
      <c r="EE1093" s="139"/>
      <c r="EF1093" s="139"/>
      <c r="EG1093" s="139"/>
      <c r="EH1093" s="139"/>
      <c r="EI1093" s="139"/>
      <c r="EJ1093" s="139"/>
      <c r="EK1093" s="139"/>
      <c r="EL1093" s="139"/>
      <c r="EM1093" s="139"/>
      <c r="EN1093" s="139"/>
      <c r="EO1093" s="139"/>
      <c r="EP1093" s="139"/>
      <c r="EQ1093" s="139"/>
      <c r="ER1093" s="139"/>
      <c r="ES1093" s="139"/>
      <c r="ET1093" s="139"/>
      <c r="EU1093" s="139"/>
      <c r="EV1093" s="139"/>
      <c r="EW1093" s="139"/>
      <c r="EX1093" s="139"/>
      <c r="EY1093" s="139"/>
      <c r="EZ1093" s="139"/>
      <c r="FA1093" s="139"/>
      <c r="FB1093" s="139"/>
      <c r="FC1093" s="139"/>
      <c r="FD1093" s="139"/>
      <c r="FE1093" s="139"/>
      <c r="FF1093" s="139"/>
      <c r="FG1093" s="139"/>
      <c r="FH1093" s="139"/>
      <c r="FI1093" s="139"/>
      <c r="FJ1093" s="139"/>
      <c r="FK1093" s="139"/>
      <c r="FL1093" s="139"/>
      <c r="FM1093" s="139"/>
      <c r="FN1093" s="139"/>
      <c r="FO1093" s="139"/>
      <c r="FP1093" s="139"/>
      <c r="FQ1093" s="139"/>
      <c r="FR1093" s="139"/>
      <c r="FS1093" s="139"/>
      <c r="FT1093" s="139"/>
      <c r="FU1093" s="139"/>
      <c r="FV1093" s="139"/>
      <c r="FW1093" s="139"/>
      <c r="FX1093" s="139"/>
      <c r="FY1093" s="139"/>
      <c r="FZ1093" s="139"/>
      <c r="GA1093" s="139"/>
      <c r="GB1093" s="139"/>
      <c r="GC1093" s="139"/>
      <c r="GD1093" s="139"/>
      <c r="GE1093" s="139"/>
      <c r="GF1093" s="139"/>
      <c r="GG1093" s="139"/>
      <c r="GH1093" s="139"/>
      <c r="GI1093" s="139"/>
      <c r="GJ1093" s="139"/>
      <c r="GK1093" s="139"/>
      <c r="GL1093" s="139"/>
      <c r="GM1093" s="139"/>
      <c r="GN1093" s="139"/>
      <c r="GO1093" s="139"/>
      <c r="GP1093" s="139"/>
      <c r="GQ1093" s="139"/>
      <c r="GR1093" s="139"/>
      <c r="GS1093" s="139"/>
      <c r="GT1093" s="139"/>
      <c r="GU1093" s="139"/>
      <c r="GV1093" s="139"/>
      <c r="GW1093" s="139"/>
      <c r="GX1093" s="139"/>
      <c r="GY1093" s="139"/>
      <c r="GZ1093" s="139"/>
      <c r="HA1093" s="139"/>
      <c r="HB1093" s="139"/>
      <c r="HC1093" s="139"/>
      <c r="HD1093" s="139"/>
      <c r="HE1093" s="139"/>
      <c r="HF1093" s="139"/>
      <c r="HG1093" s="139"/>
      <c r="HH1093" s="139"/>
      <c r="HI1093" s="139"/>
      <c r="HJ1093" s="139"/>
      <c r="HK1093" s="139"/>
      <c r="HL1093" s="139"/>
      <c r="HM1093" s="139"/>
      <c r="HN1093" s="139"/>
      <c r="HO1093" s="139"/>
      <c r="HP1093" s="139"/>
      <c r="HQ1093" s="139"/>
      <c r="HR1093" s="139"/>
      <c r="HS1093" s="139"/>
      <c r="HT1093" s="139"/>
      <c r="HU1093" s="139"/>
      <c r="HV1093" s="139"/>
      <c r="HW1093" s="139"/>
      <c r="HX1093" s="139"/>
      <c r="HY1093" s="139"/>
      <c r="HZ1093" s="139"/>
      <c r="IA1093" s="139"/>
      <c r="IB1093" s="139"/>
      <c r="IC1093" s="139"/>
      <c r="ID1093" s="139"/>
      <c r="IE1093" s="139"/>
      <c r="IF1093" s="139"/>
      <c r="IG1093" s="139"/>
      <c r="IH1093" s="139"/>
      <c r="II1093" s="139"/>
      <c r="IJ1093" s="139"/>
      <c r="IK1093" s="139"/>
      <c r="IL1093" s="139"/>
      <c r="IM1093" s="139"/>
      <c r="IN1093" s="139"/>
      <c r="IO1093" s="139"/>
      <c r="IP1093" s="139"/>
      <c r="IQ1093" s="139"/>
      <c r="IR1093" s="139"/>
      <c r="IS1093" s="139"/>
      <c r="IT1093" s="139"/>
      <c r="IU1093" s="139"/>
      <c r="IV1093" s="139"/>
      <c r="IW1093" s="139"/>
    </row>
    <row r="1094" customFormat="false" ht="13.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I1094" s="139"/>
      <c r="J1094" s="139"/>
      <c r="K1094" s="139"/>
      <c r="L1094" s="139"/>
      <c r="M1094" s="139"/>
      <c r="N1094" s="139"/>
      <c r="O1094" s="139"/>
      <c r="P1094" s="139"/>
      <c r="Q1094" s="139"/>
      <c r="R1094" s="139"/>
      <c r="S1094" s="139"/>
      <c r="T1094" s="139"/>
      <c r="U1094" s="139"/>
      <c r="V1094" s="139"/>
      <c r="W1094" s="139"/>
      <c r="X1094" s="139"/>
      <c r="Y1094" s="139"/>
      <c r="Z1094" s="139"/>
      <c r="AA1094" s="139"/>
      <c r="AB1094" s="139"/>
      <c r="AC1094" s="139"/>
      <c r="AD1094" s="139"/>
      <c r="AE1094" s="139"/>
      <c r="AF1094" s="139"/>
      <c r="AG1094" s="139"/>
      <c r="AH1094" s="139"/>
      <c r="AI1094" s="139"/>
      <c r="AJ1094" s="139"/>
      <c r="AK1094" s="139"/>
      <c r="AL1094" s="139"/>
      <c r="AM1094" s="139"/>
      <c r="AN1094" s="139"/>
      <c r="AO1094" s="139"/>
      <c r="AP1094" s="139"/>
      <c r="AQ1094" s="139"/>
      <c r="AR1094" s="139"/>
      <c r="AS1094" s="139"/>
      <c r="AT1094" s="139"/>
      <c r="AU1094" s="139"/>
      <c r="AV1094" s="139"/>
      <c r="AW1094" s="139"/>
      <c r="AX1094" s="139"/>
      <c r="AY1094" s="139"/>
      <c r="AZ1094" s="139"/>
      <c r="BA1094" s="139"/>
      <c r="BB1094" s="139"/>
      <c r="BC1094" s="139"/>
      <c r="BD1094" s="139"/>
      <c r="BE1094" s="139"/>
      <c r="BF1094" s="139"/>
      <c r="BG1094" s="139"/>
      <c r="BH1094" s="139"/>
      <c r="BI1094" s="139"/>
      <c r="BJ1094" s="139"/>
      <c r="BK1094" s="139"/>
      <c r="BL1094" s="139"/>
      <c r="BM1094" s="139"/>
      <c r="BN1094" s="139"/>
      <c r="BO1094" s="139"/>
      <c r="BP1094" s="139"/>
      <c r="BQ1094" s="139"/>
      <c r="BR1094" s="139"/>
      <c r="BS1094" s="139"/>
      <c r="BT1094" s="139"/>
      <c r="BU1094" s="139"/>
      <c r="BV1094" s="139"/>
      <c r="BW1094" s="139"/>
      <c r="BX1094" s="139"/>
      <c r="BY1094" s="139"/>
      <c r="BZ1094" s="139"/>
      <c r="CA1094" s="139"/>
      <c r="CB1094" s="139"/>
      <c r="CC1094" s="139"/>
      <c r="CD1094" s="139"/>
      <c r="CE1094" s="139"/>
      <c r="CF1094" s="139"/>
      <c r="CG1094" s="139"/>
      <c r="CH1094" s="139"/>
      <c r="CI1094" s="139"/>
      <c r="CJ1094" s="139"/>
      <c r="CK1094" s="139"/>
      <c r="CL1094" s="139"/>
      <c r="CM1094" s="139"/>
      <c r="CN1094" s="139"/>
      <c r="CO1094" s="139"/>
      <c r="CP1094" s="139"/>
      <c r="CQ1094" s="139"/>
      <c r="CR1094" s="139"/>
      <c r="CS1094" s="139"/>
      <c r="CT1094" s="139"/>
      <c r="CU1094" s="139"/>
      <c r="CV1094" s="139"/>
      <c r="CW1094" s="139"/>
      <c r="CX1094" s="139"/>
      <c r="CY1094" s="139"/>
      <c r="CZ1094" s="139"/>
      <c r="DA1094" s="139"/>
      <c r="DB1094" s="139"/>
      <c r="DC1094" s="139"/>
      <c r="DD1094" s="139"/>
      <c r="DE1094" s="139"/>
      <c r="DF1094" s="139"/>
      <c r="DG1094" s="139"/>
      <c r="DH1094" s="139"/>
      <c r="DI1094" s="139"/>
      <c r="DJ1094" s="139"/>
      <c r="DK1094" s="139"/>
      <c r="DL1094" s="139"/>
      <c r="DM1094" s="139"/>
      <c r="DN1094" s="139"/>
      <c r="DO1094" s="139"/>
      <c r="DP1094" s="139"/>
      <c r="DQ1094" s="139"/>
      <c r="DR1094" s="139"/>
      <c r="DS1094" s="139"/>
      <c r="DT1094" s="139"/>
      <c r="DU1094" s="139"/>
      <c r="DV1094" s="139"/>
      <c r="DW1094" s="139"/>
      <c r="DX1094" s="139"/>
      <c r="DY1094" s="139"/>
      <c r="DZ1094" s="139"/>
      <c r="EA1094" s="139"/>
      <c r="EB1094" s="139"/>
      <c r="EC1094" s="139"/>
      <c r="ED1094" s="139"/>
      <c r="EE1094" s="139"/>
      <c r="EF1094" s="139"/>
      <c r="EG1094" s="139"/>
      <c r="EH1094" s="139"/>
      <c r="EI1094" s="139"/>
      <c r="EJ1094" s="139"/>
      <c r="EK1094" s="139"/>
      <c r="EL1094" s="139"/>
      <c r="EM1094" s="139"/>
      <c r="EN1094" s="139"/>
      <c r="EO1094" s="139"/>
      <c r="EP1094" s="139"/>
      <c r="EQ1094" s="139"/>
      <c r="ER1094" s="139"/>
      <c r="ES1094" s="139"/>
      <c r="ET1094" s="139"/>
      <c r="EU1094" s="139"/>
      <c r="EV1094" s="139"/>
      <c r="EW1094" s="139"/>
      <c r="EX1094" s="139"/>
      <c r="EY1094" s="139"/>
      <c r="EZ1094" s="139"/>
      <c r="FA1094" s="139"/>
      <c r="FB1094" s="139"/>
      <c r="FC1094" s="139"/>
      <c r="FD1094" s="139"/>
      <c r="FE1094" s="139"/>
      <c r="FF1094" s="139"/>
      <c r="FG1094" s="139"/>
      <c r="FH1094" s="139"/>
      <c r="FI1094" s="139"/>
      <c r="FJ1094" s="139"/>
      <c r="FK1094" s="139"/>
      <c r="FL1094" s="139"/>
      <c r="FM1094" s="139"/>
      <c r="FN1094" s="139"/>
      <c r="FO1094" s="139"/>
      <c r="FP1094" s="139"/>
      <c r="FQ1094" s="139"/>
      <c r="FR1094" s="139"/>
      <c r="FS1094" s="139"/>
      <c r="FT1094" s="139"/>
      <c r="FU1094" s="139"/>
      <c r="FV1094" s="139"/>
      <c r="FW1094" s="139"/>
      <c r="FX1094" s="139"/>
      <c r="FY1094" s="139"/>
      <c r="FZ1094" s="139"/>
      <c r="GA1094" s="139"/>
      <c r="GB1094" s="139"/>
      <c r="GC1094" s="139"/>
      <c r="GD1094" s="139"/>
      <c r="GE1094" s="139"/>
      <c r="GF1094" s="139"/>
      <c r="GG1094" s="139"/>
      <c r="GH1094" s="139"/>
      <c r="GI1094" s="139"/>
      <c r="GJ1094" s="139"/>
      <c r="GK1094" s="139"/>
      <c r="GL1094" s="139"/>
      <c r="GM1094" s="139"/>
      <c r="GN1094" s="139"/>
      <c r="GO1094" s="139"/>
      <c r="GP1094" s="139"/>
      <c r="GQ1094" s="139"/>
      <c r="GR1094" s="139"/>
      <c r="GS1094" s="139"/>
      <c r="GT1094" s="139"/>
      <c r="GU1094" s="139"/>
      <c r="GV1094" s="139"/>
      <c r="GW1094" s="139"/>
      <c r="GX1094" s="139"/>
      <c r="GY1094" s="139"/>
      <c r="GZ1094" s="139"/>
      <c r="HA1094" s="139"/>
      <c r="HB1094" s="139"/>
      <c r="HC1094" s="139"/>
      <c r="HD1094" s="139"/>
      <c r="HE1094" s="139"/>
      <c r="HF1094" s="139"/>
      <c r="HG1094" s="139"/>
      <c r="HH1094" s="139"/>
      <c r="HI1094" s="139"/>
      <c r="HJ1094" s="139"/>
      <c r="HK1094" s="139"/>
      <c r="HL1094" s="139"/>
      <c r="HM1094" s="139"/>
      <c r="HN1094" s="139"/>
      <c r="HO1094" s="139"/>
      <c r="HP1094" s="139"/>
      <c r="HQ1094" s="139"/>
      <c r="HR1094" s="139"/>
      <c r="HS1094" s="139"/>
      <c r="HT1094" s="139"/>
      <c r="HU1094" s="139"/>
      <c r="HV1094" s="139"/>
      <c r="HW1094" s="139"/>
      <c r="HX1094" s="139"/>
      <c r="HY1094" s="139"/>
      <c r="HZ1094" s="139"/>
      <c r="IA1094" s="139"/>
      <c r="IB1094" s="139"/>
      <c r="IC1094" s="139"/>
      <c r="ID1094" s="139"/>
      <c r="IE1094" s="139"/>
      <c r="IF1094" s="139"/>
      <c r="IG1094" s="139"/>
      <c r="IH1094" s="139"/>
      <c r="II1094" s="139"/>
      <c r="IJ1094" s="139"/>
      <c r="IK1094" s="139"/>
      <c r="IL1094" s="139"/>
      <c r="IM1094" s="139"/>
      <c r="IN1094" s="139"/>
      <c r="IO1094" s="139"/>
      <c r="IP1094" s="139"/>
      <c r="IQ1094" s="139"/>
      <c r="IR1094" s="139"/>
      <c r="IS1094" s="139"/>
      <c r="IT1094" s="139"/>
      <c r="IU1094" s="139"/>
      <c r="IV1094" s="139"/>
      <c r="IW1094" s="139"/>
    </row>
    <row r="1095" customFormat="false" ht="13.5" hidden="false" customHeight="false" outlineLevel="0" collapsed="false">
      <c r="A1095" s="139"/>
      <c r="B1095" s="139"/>
      <c r="C1095" s="139"/>
      <c r="D1095" s="139"/>
      <c r="E1095" s="139"/>
      <c r="F1095" s="139"/>
      <c r="G1095" s="139"/>
      <c r="H1095" s="139"/>
      <c r="I1095" s="139"/>
      <c r="J1095" s="139"/>
      <c r="K1095" s="139"/>
      <c r="L1095" s="139"/>
      <c r="M1095" s="139"/>
      <c r="N1095" s="139"/>
      <c r="O1095" s="139"/>
      <c r="P1095" s="139"/>
      <c r="Q1095" s="139"/>
      <c r="R1095" s="139"/>
      <c r="S1095" s="139"/>
      <c r="T1095" s="139"/>
      <c r="U1095" s="139"/>
      <c r="V1095" s="139"/>
      <c r="W1095" s="139"/>
      <c r="X1095" s="139"/>
      <c r="Y1095" s="139"/>
      <c r="Z1095" s="139"/>
      <c r="AA1095" s="139"/>
      <c r="AB1095" s="139"/>
      <c r="AC1095" s="139"/>
      <c r="AD1095" s="139"/>
      <c r="AE1095" s="139"/>
      <c r="AF1095" s="139"/>
      <c r="AG1095" s="139"/>
      <c r="AH1095" s="139"/>
      <c r="AI1095" s="139"/>
      <c r="AJ1095" s="139"/>
      <c r="AK1095" s="139"/>
      <c r="AL1095" s="139"/>
      <c r="AM1095" s="139"/>
      <c r="AN1095" s="139"/>
      <c r="AO1095" s="139"/>
      <c r="AP1095" s="139"/>
      <c r="AQ1095" s="139"/>
      <c r="AR1095" s="139"/>
      <c r="AS1095" s="139"/>
      <c r="AT1095" s="139"/>
      <c r="AU1095" s="139"/>
      <c r="AV1095" s="139"/>
      <c r="AW1095" s="139"/>
      <c r="AX1095" s="139"/>
      <c r="AY1095" s="139"/>
      <c r="AZ1095" s="139"/>
      <c r="BA1095" s="139"/>
      <c r="BB1095" s="139"/>
      <c r="BC1095" s="139"/>
      <c r="BD1095" s="139"/>
      <c r="BE1095" s="139"/>
      <c r="BF1095" s="139"/>
      <c r="BG1095" s="139"/>
      <c r="BH1095" s="139"/>
      <c r="BI1095" s="139"/>
      <c r="BJ1095" s="139"/>
      <c r="BK1095" s="139"/>
      <c r="BL1095" s="139"/>
      <c r="BM1095" s="139"/>
      <c r="BN1095" s="139"/>
      <c r="BO1095" s="139"/>
      <c r="BP1095" s="139"/>
      <c r="BQ1095" s="139"/>
      <c r="BR1095" s="139"/>
      <c r="BS1095" s="139"/>
      <c r="BT1095" s="139"/>
      <c r="BU1095" s="139"/>
      <c r="BV1095" s="139"/>
      <c r="BW1095" s="139"/>
      <c r="BX1095" s="139"/>
      <c r="BY1095" s="139"/>
      <c r="BZ1095" s="139"/>
      <c r="CA1095" s="139"/>
      <c r="CB1095" s="139"/>
      <c r="CC1095" s="139"/>
      <c r="CD1095" s="139"/>
      <c r="CE1095" s="139"/>
      <c r="CF1095" s="139"/>
      <c r="CG1095" s="139"/>
      <c r="CH1095" s="139"/>
      <c r="CI1095" s="139"/>
      <c r="CJ1095" s="139"/>
      <c r="CK1095" s="139"/>
      <c r="CL1095" s="139"/>
      <c r="CM1095" s="139"/>
      <c r="CN1095" s="139"/>
      <c r="CO1095" s="139"/>
      <c r="CP1095" s="139"/>
      <c r="CQ1095" s="139"/>
      <c r="CR1095" s="139"/>
      <c r="CS1095" s="139"/>
      <c r="CT1095" s="139"/>
      <c r="CU1095" s="139"/>
      <c r="CV1095" s="139"/>
      <c r="CW1095" s="139"/>
      <c r="CX1095" s="139"/>
      <c r="CY1095" s="139"/>
      <c r="CZ1095" s="139"/>
      <c r="DA1095" s="139"/>
      <c r="DB1095" s="139"/>
      <c r="DC1095" s="139"/>
      <c r="DD1095" s="139"/>
      <c r="DE1095" s="139"/>
      <c r="DF1095" s="139"/>
      <c r="DG1095" s="139"/>
      <c r="DH1095" s="139"/>
      <c r="DI1095" s="139"/>
      <c r="DJ1095" s="139"/>
      <c r="DK1095" s="139"/>
      <c r="DL1095" s="139"/>
      <c r="DM1095" s="139"/>
      <c r="DN1095" s="139"/>
      <c r="DO1095" s="139"/>
      <c r="DP1095" s="139"/>
      <c r="DQ1095" s="139"/>
      <c r="DR1095" s="139"/>
      <c r="DS1095" s="139"/>
      <c r="DT1095" s="139"/>
      <c r="DU1095" s="139"/>
      <c r="DV1095" s="139"/>
      <c r="DW1095" s="139"/>
      <c r="DX1095" s="139"/>
      <c r="DY1095" s="139"/>
      <c r="DZ1095" s="139"/>
      <c r="EA1095" s="139"/>
      <c r="EB1095" s="139"/>
      <c r="EC1095" s="139"/>
      <c r="ED1095" s="139"/>
      <c r="EE1095" s="139"/>
      <c r="EF1095" s="139"/>
      <c r="EG1095" s="139"/>
      <c r="EH1095" s="139"/>
      <c r="EI1095" s="139"/>
      <c r="EJ1095" s="139"/>
      <c r="EK1095" s="139"/>
      <c r="EL1095" s="139"/>
      <c r="EM1095" s="139"/>
      <c r="EN1095" s="139"/>
      <c r="EO1095" s="139"/>
      <c r="EP1095" s="139"/>
      <c r="EQ1095" s="139"/>
      <c r="ER1095" s="139"/>
      <c r="ES1095" s="139"/>
      <c r="ET1095" s="139"/>
      <c r="EU1095" s="139"/>
      <c r="EV1095" s="139"/>
      <c r="EW1095" s="139"/>
      <c r="EX1095" s="139"/>
      <c r="EY1095" s="139"/>
      <c r="EZ1095" s="139"/>
      <c r="FA1095" s="139"/>
      <c r="FB1095" s="139"/>
      <c r="FC1095" s="139"/>
      <c r="FD1095" s="139"/>
      <c r="FE1095" s="139"/>
      <c r="FF1095" s="139"/>
      <c r="FG1095" s="139"/>
      <c r="FH1095" s="139"/>
      <c r="FI1095" s="139"/>
      <c r="FJ1095" s="139"/>
      <c r="FK1095" s="139"/>
      <c r="FL1095" s="139"/>
      <c r="FM1095" s="139"/>
      <c r="FN1095" s="139"/>
      <c r="FO1095" s="139"/>
      <c r="FP1095" s="139"/>
      <c r="FQ1095" s="139"/>
      <c r="FR1095" s="139"/>
      <c r="FS1095" s="139"/>
      <c r="FT1095" s="139"/>
      <c r="FU1095" s="139"/>
      <c r="FV1095" s="139"/>
      <c r="FW1095" s="139"/>
      <c r="FX1095" s="139"/>
      <c r="FY1095" s="139"/>
      <c r="FZ1095" s="139"/>
      <c r="GA1095" s="139"/>
      <c r="GB1095" s="139"/>
      <c r="GC1095" s="139"/>
      <c r="GD1095" s="139"/>
      <c r="GE1095" s="139"/>
      <c r="GF1095" s="139"/>
      <c r="GG1095" s="139"/>
      <c r="GH1095" s="139"/>
      <c r="GI1095" s="139"/>
      <c r="GJ1095" s="139"/>
      <c r="GK1095" s="139"/>
      <c r="GL1095" s="139"/>
      <c r="GM1095" s="139"/>
      <c r="GN1095" s="139"/>
      <c r="GO1095" s="139"/>
      <c r="GP1095" s="139"/>
      <c r="GQ1095" s="139"/>
      <c r="GR1095" s="139"/>
      <c r="GS1095" s="139"/>
      <c r="GT1095" s="139"/>
      <c r="GU1095" s="139"/>
      <c r="GV1095" s="139"/>
      <c r="GW1095" s="139"/>
      <c r="GX1095" s="139"/>
      <c r="GY1095" s="139"/>
      <c r="GZ1095" s="139"/>
      <c r="HA1095" s="139"/>
      <c r="HB1095" s="139"/>
      <c r="HC1095" s="139"/>
      <c r="HD1095" s="139"/>
      <c r="HE1095" s="139"/>
      <c r="HF1095" s="139"/>
      <c r="HG1095" s="139"/>
      <c r="HH1095" s="139"/>
      <c r="HI1095" s="139"/>
      <c r="HJ1095" s="139"/>
      <c r="HK1095" s="139"/>
      <c r="HL1095" s="139"/>
      <c r="HM1095" s="139"/>
      <c r="HN1095" s="139"/>
      <c r="HO1095" s="139"/>
      <c r="HP1095" s="139"/>
      <c r="HQ1095" s="139"/>
      <c r="HR1095" s="139"/>
      <c r="HS1095" s="139"/>
      <c r="HT1095" s="139"/>
      <c r="HU1095" s="139"/>
      <c r="HV1095" s="139"/>
      <c r="HW1095" s="139"/>
      <c r="HX1095" s="139"/>
      <c r="HY1095" s="139"/>
      <c r="HZ1095" s="139"/>
      <c r="IA1095" s="139"/>
      <c r="IB1095" s="139"/>
      <c r="IC1095" s="139"/>
      <c r="ID1095" s="139"/>
      <c r="IE1095" s="139"/>
      <c r="IF1095" s="139"/>
      <c r="IG1095" s="139"/>
      <c r="IH1095" s="139"/>
      <c r="II1095" s="139"/>
      <c r="IJ1095" s="139"/>
      <c r="IK1095" s="139"/>
      <c r="IL1095" s="139"/>
      <c r="IM1095" s="139"/>
      <c r="IN1095" s="139"/>
      <c r="IO1095" s="139"/>
      <c r="IP1095" s="139"/>
      <c r="IQ1095" s="139"/>
      <c r="IR1095" s="139"/>
      <c r="IS1095" s="139"/>
      <c r="IT1095" s="139"/>
      <c r="IU1095" s="139"/>
      <c r="IV1095" s="139"/>
      <c r="IW1095" s="139"/>
    </row>
    <row r="1096" customFormat="false" ht="13.5" hidden="false" customHeight="false" outlineLevel="0" collapsed="false">
      <c r="A1096" s="139"/>
      <c r="B1096" s="139"/>
      <c r="C1096" s="139"/>
      <c r="D1096" s="139"/>
      <c r="E1096" s="139"/>
      <c r="F1096" s="139"/>
      <c r="G1096" s="139"/>
      <c r="H1096" s="139"/>
      <c r="I1096" s="139"/>
      <c r="J1096" s="139"/>
      <c r="K1096" s="139"/>
      <c r="L1096" s="139"/>
      <c r="M1096" s="139"/>
      <c r="N1096" s="139"/>
      <c r="O1096" s="139"/>
      <c r="P1096" s="139"/>
      <c r="Q1096" s="139"/>
      <c r="R1096" s="139"/>
      <c r="S1096" s="139"/>
      <c r="T1096" s="139"/>
      <c r="U1096" s="139"/>
      <c r="V1096" s="139"/>
      <c r="W1096" s="139"/>
      <c r="X1096" s="139"/>
      <c r="Y1096" s="139"/>
      <c r="Z1096" s="139"/>
      <c r="AA1096" s="139"/>
      <c r="AB1096" s="139"/>
      <c r="AC1096" s="139"/>
      <c r="AD1096" s="139"/>
      <c r="AE1096" s="139"/>
      <c r="AF1096" s="139"/>
      <c r="AG1096" s="139"/>
      <c r="AH1096" s="139"/>
      <c r="AI1096" s="139"/>
      <c r="AJ1096" s="139"/>
      <c r="AK1096" s="139"/>
      <c r="AL1096" s="139"/>
      <c r="AM1096" s="139"/>
      <c r="AN1096" s="139"/>
      <c r="AO1096" s="139"/>
      <c r="AP1096" s="139"/>
      <c r="AQ1096" s="139"/>
      <c r="AR1096" s="139"/>
      <c r="AS1096" s="139"/>
      <c r="AT1096" s="139"/>
      <c r="AU1096" s="139"/>
      <c r="AV1096" s="139"/>
      <c r="AW1096" s="139"/>
      <c r="AX1096" s="139"/>
      <c r="AY1096" s="139"/>
      <c r="AZ1096" s="139"/>
      <c r="BA1096" s="139"/>
      <c r="BB1096" s="139"/>
      <c r="BC1096" s="139"/>
      <c r="BD1096" s="139"/>
      <c r="BE1096" s="139"/>
      <c r="BF1096" s="139"/>
      <c r="BG1096" s="139"/>
      <c r="BH1096" s="139"/>
      <c r="BI1096" s="139"/>
      <c r="BJ1096" s="139"/>
      <c r="BK1096" s="139"/>
      <c r="BL1096" s="139"/>
      <c r="BM1096" s="139"/>
      <c r="BN1096" s="139"/>
      <c r="BO1096" s="139"/>
      <c r="BP1096" s="139"/>
      <c r="BQ1096" s="139"/>
      <c r="BR1096" s="139"/>
      <c r="BS1096" s="139"/>
      <c r="BT1096" s="139"/>
      <c r="BU1096" s="139"/>
      <c r="BV1096" s="139"/>
      <c r="BW1096" s="139"/>
      <c r="BX1096" s="139"/>
      <c r="BY1096" s="139"/>
      <c r="BZ1096" s="139"/>
      <c r="CA1096" s="139"/>
      <c r="CB1096" s="139"/>
      <c r="CC1096" s="139"/>
      <c r="CD1096" s="139"/>
      <c r="CE1096" s="139"/>
      <c r="CF1096" s="139"/>
      <c r="CG1096" s="139"/>
      <c r="CH1096" s="139"/>
      <c r="CI1096" s="139"/>
      <c r="CJ1096" s="139"/>
      <c r="CK1096" s="139"/>
      <c r="CL1096" s="139"/>
      <c r="CM1096" s="139"/>
      <c r="CN1096" s="139"/>
      <c r="CO1096" s="139"/>
      <c r="CP1096" s="139"/>
      <c r="CQ1096" s="139"/>
      <c r="CR1096" s="139"/>
      <c r="CS1096" s="139"/>
      <c r="CT1096" s="139"/>
      <c r="CU1096" s="139"/>
      <c r="CV1096" s="139"/>
      <c r="CW1096" s="139"/>
      <c r="CX1096" s="139"/>
      <c r="CY1096" s="139"/>
      <c r="CZ1096" s="139"/>
      <c r="DA1096" s="139"/>
      <c r="DB1096" s="139"/>
      <c r="DC1096" s="139"/>
      <c r="DD1096" s="139"/>
      <c r="DE1096" s="139"/>
      <c r="DF1096" s="139"/>
      <c r="DG1096" s="139"/>
      <c r="DH1096" s="139"/>
      <c r="DI1096" s="139"/>
      <c r="DJ1096" s="139"/>
      <c r="DK1096" s="139"/>
      <c r="DL1096" s="139"/>
      <c r="DM1096" s="139"/>
      <c r="DN1096" s="139"/>
      <c r="DO1096" s="139"/>
      <c r="DP1096" s="139"/>
      <c r="DQ1096" s="139"/>
      <c r="DR1096" s="139"/>
      <c r="DS1096" s="139"/>
      <c r="DT1096" s="139"/>
      <c r="DU1096" s="139"/>
      <c r="DV1096" s="139"/>
      <c r="DW1096" s="139"/>
      <c r="DX1096" s="139"/>
      <c r="DY1096" s="139"/>
      <c r="DZ1096" s="139"/>
      <c r="EA1096" s="139"/>
      <c r="EB1096" s="139"/>
      <c r="EC1096" s="139"/>
      <c r="ED1096" s="139"/>
      <c r="EE1096" s="139"/>
      <c r="EF1096" s="139"/>
      <c r="EG1096" s="139"/>
      <c r="EH1096" s="139"/>
      <c r="EI1096" s="139"/>
      <c r="EJ1096" s="139"/>
      <c r="EK1096" s="139"/>
      <c r="EL1096" s="139"/>
      <c r="EM1096" s="139"/>
      <c r="EN1096" s="139"/>
      <c r="EO1096" s="139"/>
      <c r="EP1096" s="139"/>
      <c r="EQ1096" s="139"/>
      <c r="ER1096" s="139"/>
      <c r="ES1096" s="139"/>
      <c r="ET1096" s="139"/>
      <c r="EU1096" s="139"/>
      <c r="EV1096" s="139"/>
      <c r="EW1096" s="139"/>
      <c r="EX1096" s="139"/>
      <c r="EY1096" s="139"/>
      <c r="EZ1096" s="139"/>
      <c r="FA1096" s="139"/>
      <c r="FB1096" s="139"/>
      <c r="FC1096" s="139"/>
      <c r="FD1096" s="139"/>
      <c r="FE1096" s="139"/>
      <c r="FF1096" s="139"/>
      <c r="FG1096" s="139"/>
      <c r="FH1096" s="139"/>
      <c r="FI1096" s="139"/>
      <c r="FJ1096" s="139"/>
      <c r="FK1096" s="139"/>
      <c r="FL1096" s="139"/>
      <c r="FM1096" s="139"/>
      <c r="FN1096" s="139"/>
      <c r="FO1096" s="139"/>
      <c r="FP1096" s="139"/>
      <c r="FQ1096" s="139"/>
      <c r="FR1096" s="139"/>
      <c r="FS1096" s="139"/>
      <c r="FT1096" s="139"/>
      <c r="FU1096" s="139"/>
      <c r="FV1096" s="139"/>
      <c r="FW1096" s="139"/>
      <c r="FX1096" s="139"/>
      <c r="FY1096" s="139"/>
      <c r="FZ1096" s="139"/>
      <c r="GA1096" s="139"/>
      <c r="GB1096" s="139"/>
      <c r="GC1096" s="139"/>
      <c r="GD1096" s="139"/>
      <c r="GE1096" s="139"/>
      <c r="GF1096" s="139"/>
      <c r="GG1096" s="139"/>
      <c r="GH1096" s="139"/>
      <c r="GI1096" s="139"/>
      <c r="GJ1096" s="139"/>
      <c r="GK1096" s="139"/>
      <c r="GL1096" s="139"/>
      <c r="GM1096" s="139"/>
      <c r="GN1096" s="139"/>
      <c r="GO1096" s="139"/>
      <c r="GP1096" s="139"/>
      <c r="GQ1096" s="139"/>
      <c r="GR1096" s="139"/>
      <c r="GS1096" s="139"/>
      <c r="GT1096" s="139"/>
      <c r="GU1096" s="139"/>
      <c r="GV1096" s="139"/>
      <c r="GW1096" s="139"/>
      <c r="GX1096" s="139"/>
      <c r="GY1096" s="139"/>
      <c r="GZ1096" s="139"/>
      <c r="HA1096" s="139"/>
      <c r="HB1096" s="139"/>
      <c r="HC1096" s="139"/>
      <c r="HD1096" s="139"/>
      <c r="HE1096" s="139"/>
      <c r="HF1096" s="139"/>
      <c r="HG1096" s="139"/>
      <c r="HH1096" s="139"/>
      <c r="HI1096" s="139"/>
      <c r="HJ1096" s="139"/>
      <c r="HK1096" s="139"/>
      <c r="HL1096" s="139"/>
      <c r="HM1096" s="139"/>
      <c r="HN1096" s="139"/>
      <c r="HO1096" s="139"/>
      <c r="HP1096" s="139"/>
      <c r="HQ1096" s="139"/>
      <c r="HR1096" s="139"/>
      <c r="HS1096" s="139"/>
      <c r="HT1096" s="139"/>
      <c r="HU1096" s="139"/>
      <c r="HV1096" s="139"/>
      <c r="HW1096" s="139"/>
      <c r="HX1096" s="139"/>
      <c r="HY1096" s="139"/>
      <c r="HZ1096" s="139"/>
      <c r="IA1096" s="139"/>
      <c r="IB1096" s="139"/>
      <c r="IC1096" s="139"/>
      <c r="ID1096" s="139"/>
      <c r="IE1096" s="139"/>
      <c r="IF1096" s="139"/>
      <c r="IG1096" s="139"/>
      <c r="IH1096" s="139"/>
      <c r="II1096" s="139"/>
      <c r="IJ1096" s="139"/>
      <c r="IK1096" s="139"/>
      <c r="IL1096" s="139"/>
      <c r="IM1096" s="139"/>
      <c r="IN1096" s="139"/>
      <c r="IO1096" s="139"/>
      <c r="IP1096" s="139"/>
      <c r="IQ1096" s="139"/>
      <c r="IR1096" s="139"/>
      <c r="IS1096" s="139"/>
      <c r="IT1096" s="139"/>
      <c r="IU1096" s="139"/>
      <c r="IV1096" s="139"/>
      <c r="IW1096" s="139"/>
    </row>
    <row r="1097" customFormat="false" ht="13.5" hidden="false" customHeight="false" outlineLevel="0" collapsed="false">
      <c r="A1097" s="139"/>
      <c r="B1097" s="139"/>
      <c r="C1097" s="139"/>
      <c r="D1097" s="139"/>
      <c r="E1097" s="139"/>
      <c r="F1097" s="139"/>
      <c r="G1097" s="139"/>
      <c r="H1097" s="139"/>
      <c r="I1097" s="139"/>
      <c r="J1097" s="139"/>
      <c r="K1097" s="139"/>
      <c r="L1097" s="139"/>
      <c r="M1097" s="139"/>
      <c r="N1097" s="139"/>
      <c r="O1097" s="139"/>
      <c r="P1097" s="139"/>
      <c r="Q1097" s="139"/>
      <c r="R1097" s="139"/>
      <c r="S1097" s="139"/>
      <c r="T1097" s="139"/>
      <c r="U1097" s="139"/>
      <c r="V1097" s="139"/>
      <c r="W1097" s="139"/>
      <c r="X1097" s="139"/>
      <c r="Y1097" s="139"/>
      <c r="Z1097" s="139"/>
      <c r="AA1097" s="139"/>
      <c r="AB1097" s="139"/>
      <c r="AC1097" s="139"/>
      <c r="AD1097" s="139"/>
      <c r="AE1097" s="139"/>
      <c r="AF1097" s="139"/>
      <c r="AG1097" s="139"/>
      <c r="AH1097" s="139"/>
      <c r="AI1097" s="139"/>
      <c r="AJ1097" s="139"/>
      <c r="AK1097" s="139"/>
      <c r="AL1097" s="139"/>
      <c r="AM1097" s="139"/>
      <c r="AN1097" s="139"/>
      <c r="AO1097" s="139"/>
      <c r="AP1097" s="139"/>
      <c r="AQ1097" s="139"/>
      <c r="AR1097" s="139"/>
      <c r="AS1097" s="139"/>
      <c r="AT1097" s="139"/>
      <c r="AU1097" s="139"/>
      <c r="AV1097" s="139"/>
      <c r="AW1097" s="139"/>
      <c r="AX1097" s="139"/>
      <c r="AY1097" s="139"/>
      <c r="AZ1097" s="139"/>
      <c r="BA1097" s="139"/>
      <c r="BB1097" s="139"/>
      <c r="BC1097" s="139"/>
      <c r="BD1097" s="139"/>
      <c r="BE1097" s="139"/>
      <c r="BF1097" s="139"/>
      <c r="BG1097" s="139"/>
      <c r="BH1097" s="139"/>
      <c r="BI1097" s="139"/>
      <c r="BJ1097" s="139"/>
      <c r="BK1097" s="139"/>
      <c r="BL1097" s="139"/>
      <c r="BM1097" s="139"/>
      <c r="BN1097" s="139"/>
      <c r="BO1097" s="139"/>
      <c r="BP1097" s="139"/>
      <c r="BQ1097" s="139"/>
      <c r="BR1097" s="139"/>
      <c r="BS1097" s="139"/>
      <c r="BT1097" s="139"/>
      <c r="BU1097" s="139"/>
      <c r="BV1097" s="139"/>
      <c r="BW1097" s="139"/>
      <c r="BX1097" s="139"/>
      <c r="BY1097" s="139"/>
      <c r="BZ1097" s="139"/>
      <c r="CA1097" s="139"/>
      <c r="CB1097" s="139"/>
      <c r="CC1097" s="139"/>
      <c r="CD1097" s="139"/>
      <c r="CE1097" s="139"/>
      <c r="CF1097" s="139"/>
      <c r="CG1097" s="139"/>
      <c r="CH1097" s="139"/>
      <c r="CI1097" s="139"/>
      <c r="CJ1097" s="139"/>
      <c r="CK1097" s="139"/>
      <c r="CL1097" s="139"/>
      <c r="CM1097" s="139"/>
      <c r="CN1097" s="139"/>
      <c r="CO1097" s="139"/>
      <c r="CP1097" s="139"/>
      <c r="CQ1097" s="139"/>
      <c r="CR1097" s="139"/>
      <c r="CS1097" s="139"/>
      <c r="CT1097" s="139"/>
      <c r="CU1097" s="139"/>
      <c r="CV1097" s="139"/>
      <c r="CW1097" s="139"/>
      <c r="CX1097" s="139"/>
      <c r="CY1097" s="139"/>
      <c r="CZ1097" s="139"/>
      <c r="DA1097" s="139"/>
      <c r="DB1097" s="139"/>
      <c r="DC1097" s="139"/>
      <c r="DD1097" s="139"/>
      <c r="DE1097" s="139"/>
      <c r="DF1097" s="139"/>
      <c r="DG1097" s="139"/>
      <c r="DH1097" s="139"/>
      <c r="DI1097" s="139"/>
      <c r="DJ1097" s="139"/>
      <c r="DK1097" s="139"/>
      <c r="DL1097" s="139"/>
      <c r="DM1097" s="139"/>
      <c r="DN1097" s="139"/>
      <c r="DO1097" s="139"/>
      <c r="DP1097" s="139"/>
      <c r="DQ1097" s="139"/>
      <c r="DR1097" s="139"/>
      <c r="DS1097" s="139"/>
      <c r="DT1097" s="139"/>
      <c r="DU1097" s="139"/>
      <c r="DV1097" s="139"/>
      <c r="DW1097" s="139"/>
      <c r="DX1097" s="139"/>
      <c r="DY1097" s="139"/>
      <c r="DZ1097" s="139"/>
      <c r="EA1097" s="139"/>
      <c r="EB1097" s="139"/>
      <c r="EC1097" s="139"/>
      <c r="ED1097" s="139"/>
      <c r="EE1097" s="139"/>
      <c r="EF1097" s="139"/>
      <c r="EG1097" s="139"/>
      <c r="EH1097" s="139"/>
      <c r="EI1097" s="139"/>
      <c r="EJ1097" s="139"/>
      <c r="EK1097" s="139"/>
      <c r="EL1097" s="139"/>
      <c r="EM1097" s="139"/>
      <c r="EN1097" s="139"/>
      <c r="EO1097" s="139"/>
      <c r="EP1097" s="139"/>
      <c r="EQ1097" s="139"/>
      <c r="ER1097" s="139"/>
      <c r="ES1097" s="139"/>
      <c r="ET1097" s="139"/>
      <c r="EU1097" s="139"/>
      <c r="EV1097" s="139"/>
      <c r="EW1097" s="139"/>
      <c r="EX1097" s="139"/>
      <c r="EY1097" s="139"/>
      <c r="EZ1097" s="139"/>
      <c r="FA1097" s="139"/>
      <c r="FB1097" s="139"/>
      <c r="FC1097" s="139"/>
      <c r="FD1097" s="139"/>
      <c r="FE1097" s="139"/>
      <c r="FF1097" s="139"/>
      <c r="FG1097" s="139"/>
      <c r="FH1097" s="139"/>
      <c r="FI1097" s="139"/>
      <c r="FJ1097" s="139"/>
      <c r="FK1097" s="139"/>
      <c r="FL1097" s="139"/>
      <c r="FM1097" s="139"/>
      <c r="FN1097" s="139"/>
      <c r="FO1097" s="139"/>
      <c r="FP1097" s="139"/>
      <c r="FQ1097" s="139"/>
      <c r="FR1097" s="139"/>
      <c r="FS1097" s="139"/>
      <c r="FT1097" s="139"/>
      <c r="FU1097" s="139"/>
      <c r="FV1097" s="139"/>
      <c r="FW1097" s="139"/>
      <c r="FX1097" s="139"/>
      <c r="FY1097" s="139"/>
      <c r="FZ1097" s="139"/>
      <c r="GA1097" s="139"/>
      <c r="GB1097" s="139"/>
      <c r="GC1097" s="139"/>
      <c r="GD1097" s="139"/>
      <c r="GE1097" s="139"/>
      <c r="GF1097" s="139"/>
      <c r="GG1097" s="139"/>
      <c r="GH1097" s="139"/>
      <c r="GI1097" s="139"/>
      <c r="GJ1097" s="139"/>
      <c r="GK1097" s="139"/>
      <c r="GL1097" s="139"/>
      <c r="GM1097" s="139"/>
      <c r="GN1097" s="139"/>
      <c r="GO1097" s="139"/>
      <c r="GP1097" s="139"/>
      <c r="GQ1097" s="139"/>
      <c r="GR1097" s="139"/>
      <c r="GS1097" s="139"/>
      <c r="GT1097" s="139"/>
      <c r="GU1097" s="139"/>
      <c r="GV1097" s="139"/>
      <c r="GW1097" s="139"/>
      <c r="GX1097" s="139"/>
      <c r="GY1097" s="139"/>
      <c r="GZ1097" s="139"/>
      <c r="HA1097" s="139"/>
      <c r="HB1097" s="139"/>
      <c r="HC1097" s="139"/>
      <c r="HD1097" s="139"/>
      <c r="HE1097" s="139"/>
      <c r="HF1097" s="139"/>
      <c r="HG1097" s="139"/>
      <c r="HH1097" s="139"/>
      <c r="HI1097" s="139"/>
      <c r="HJ1097" s="139"/>
      <c r="HK1097" s="139"/>
      <c r="HL1097" s="139"/>
      <c r="HM1097" s="139"/>
      <c r="HN1097" s="139"/>
      <c r="HO1097" s="139"/>
      <c r="HP1097" s="139"/>
      <c r="HQ1097" s="139"/>
      <c r="HR1097" s="139"/>
      <c r="HS1097" s="139"/>
      <c r="HT1097" s="139"/>
      <c r="HU1097" s="139"/>
      <c r="HV1097" s="139"/>
      <c r="HW1097" s="139"/>
      <c r="HX1097" s="139"/>
      <c r="HY1097" s="139"/>
      <c r="HZ1097" s="139"/>
      <c r="IA1097" s="139"/>
      <c r="IB1097" s="139"/>
      <c r="IC1097" s="139"/>
      <c r="ID1097" s="139"/>
      <c r="IE1097" s="139"/>
      <c r="IF1097" s="139"/>
      <c r="IG1097" s="139"/>
      <c r="IH1097" s="139"/>
      <c r="II1097" s="139"/>
      <c r="IJ1097" s="139"/>
      <c r="IK1097" s="139"/>
      <c r="IL1097" s="139"/>
      <c r="IM1097" s="139"/>
      <c r="IN1097" s="139"/>
      <c r="IO1097" s="139"/>
      <c r="IP1097" s="139"/>
      <c r="IQ1097" s="139"/>
      <c r="IR1097" s="139"/>
      <c r="IS1097" s="139"/>
      <c r="IT1097" s="139"/>
      <c r="IU1097" s="139"/>
      <c r="IV1097" s="139"/>
      <c r="IW1097" s="139"/>
    </row>
    <row r="1098" customFormat="false" ht="13.5" hidden="false" customHeight="false" outlineLevel="0" collapsed="false">
      <c r="A1098" s="139"/>
      <c r="B1098" s="139"/>
      <c r="C1098" s="139"/>
      <c r="D1098" s="139"/>
      <c r="E1098" s="139"/>
      <c r="F1098" s="139"/>
      <c r="G1098" s="139"/>
      <c r="H1098" s="139"/>
      <c r="I1098" s="139"/>
      <c r="J1098" s="139"/>
      <c r="K1098" s="139"/>
      <c r="L1098" s="139"/>
      <c r="M1098" s="139"/>
      <c r="N1098" s="139"/>
      <c r="O1098" s="139"/>
      <c r="P1098" s="139"/>
      <c r="Q1098" s="139"/>
      <c r="R1098" s="139"/>
      <c r="S1098" s="139"/>
      <c r="T1098" s="139"/>
      <c r="U1098" s="139"/>
      <c r="V1098" s="139"/>
      <c r="W1098" s="139"/>
      <c r="X1098" s="139"/>
      <c r="Y1098" s="139"/>
      <c r="Z1098" s="139"/>
      <c r="AA1098" s="139"/>
      <c r="AB1098" s="139"/>
      <c r="AC1098" s="139"/>
      <c r="AD1098" s="139"/>
      <c r="AE1098" s="139"/>
      <c r="AF1098" s="139"/>
      <c r="AG1098" s="139"/>
      <c r="AH1098" s="139"/>
      <c r="AI1098" s="139"/>
      <c r="AJ1098" s="139"/>
      <c r="AK1098" s="139"/>
      <c r="AL1098" s="139"/>
      <c r="AM1098" s="139"/>
      <c r="AN1098" s="139"/>
      <c r="AO1098" s="139"/>
      <c r="AP1098" s="139"/>
      <c r="AQ1098" s="139"/>
      <c r="AR1098" s="139"/>
      <c r="AS1098" s="139"/>
      <c r="AT1098" s="139"/>
      <c r="AU1098" s="139"/>
      <c r="AV1098" s="139"/>
      <c r="AW1098" s="139"/>
      <c r="AX1098" s="139"/>
      <c r="AY1098" s="139"/>
      <c r="AZ1098" s="139"/>
      <c r="BA1098" s="139"/>
      <c r="BB1098" s="139"/>
      <c r="BC1098" s="139"/>
      <c r="BD1098" s="139"/>
      <c r="BE1098" s="139"/>
      <c r="BF1098" s="139"/>
      <c r="BG1098" s="139"/>
      <c r="BH1098" s="139"/>
      <c r="BI1098" s="139"/>
      <c r="BJ1098" s="139"/>
      <c r="BK1098" s="139"/>
      <c r="BL1098" s="139"/>
      <c r="BM1098" s="139"/>
      <c r="BN1098" s="139"/>
      <c r="BO1098" s="139"/>
      <c r="BP1098" s="139"/>
      <c r="BQ1098" s="139"/>
      <c r="BR1098" s="139"/>
      <c r="BS1098" s="139"/>
      <c r="BT1098" s="139"/>
      <c r="BU1098" s="139"/>
      <c r="BV1098" s="139"/>
      <c r="BW1098" s="139"/>
      <c r="BX1098" s="139"/>
      <c r="BY1098" s="139"/>
      <c r="BZ1098" s="139"/>
      <c r="CA1098" s="139"/>
      <c r="CB1098" s="139"/>
      <c r="CC1098" s="139"/>
      <c r="CD1098" s="139"/>
      <c r="CE1098" s="139"/>
      <c r="CF1098" s="139"/>
      <c r="CG1098" s="139"/>
      <c r="CH1098" s="139"/>
      <c r="CI1098" s="139"/>
      <c r="CJ1098" s="139"/>
      <c r="CK1098" s="139"/>
      <c r="CL1098" s="139"/>
      <c r="CM1098" s="139"/>
      <c r="CN1098" s="139"/>
      <c r="CO1098" s="139"/>
      <c r="CP1098" s="139"/>
      <c r="CQ1098" s="139"/>
      <c r="CR1098" s="139"/>
      <c r="CS1098" s="139"/>
      <c r="CT1098" s="139"/>
      <c r="CU1098" s="139"/>
      <c r="CV1098" s="139"/>
      <c r="CW1098" s="139"/>
      <c r="CX1098" s="139"/>
      <c r="CY1098" s="139"/>
      <c r="CZ1098" s="139"/>
      <c r="DA1098" s="139"/>
      <c r="DB1098" s="139"/>
      <c r="DC1098" s="139"/>
      <c r="DD1098" s="139"/>
      <c r="DE1098" s="139"/>
      <c r="DF1098" s="139"/>
      <c r="DG1098" s="139"/>
      <c r="DH1098" s="139"/>
      <c r="DI1098" s="139"/>
      <c r="DJ1098" s="139"/>
      <c r="DK1098" s="139"/>
      <c r="DL1098" s="139"/>
      <c r="DM1098" s="139"/>
      <c r="DN1098" s="139"/>
      <c r="DO1098" s="139"/>
      <c r="DP1098" s="139"/>
      <c r="DQ1098" s="139"/>
      <c r="DR1098" s="139"/>
      <c r="DS1098" s="139"/>
      <c r="DT1098" s="139"/>
      <c r="DU1098" s="139"/>
      <c r="DV1098" s="139"/>
      <c r="DW1098" s="139"/>
      <c r="DX1098" s="139"/>
      <c r="DY1098" s="139"/>
      <c r="DZ1098" s="139"/>
      <c r="EA1098" s="139"/>
      <c r="EB1098" s="139"/>
      <c r="EC1098" s="139"/>
      <c r="ED1098" s="139"/>
      <c r="EE1098" s="139"/>
      <c r="EF1098" s="139"/>
      <c r="EG1098" s="139"/>
      <c r="EH1098" s="139"/>
      <c r="EI1098" s="139"/>
      <c r="EJ1098" s="139"/>
      <c r="EK1098" s="139"/>
      <c r="EL1098" s="139"/>
      <c r="EM1098" s="139"/>
      <c r="EN1098" s="139"/>
      <c r="EO1098" s="139"/>
      <c r="EP1098" s="139"/>
      <c r="EQ1098" s="139"/>
      <c r="ER1098" s="139"/>
      <c r="ES1098" s="139"/>
      <c r="ET1098" s="139"/>
      <c r="EU1098" s="139"/>
      <c r="EV1098" s="139"/>
      <c r="EW1098" s="139"/>
      <c r="EX1098" s="139"/>
      <c r="EY1098" s="139"/>
      <c r="EZ1098" s="139"/>
      <c r="FA1098" s="139"/>
      <c r="FB1098" s="139"/>
      <c r="FC1098" s="139"/>
      <c r="FD1098" s="139"/>
      <c r="FE1098" s="139"/>
      <c r="FF1098" s="139"/>
      <c r="FG1098" s="139"/>
      <c r="FH1098" s="139"/>
      <c r="FI1098" s="139"/>
      <c r="FJ1098" s="139"/>
      <c r="FK1098" s="139"/>
      <c r="FL1098" s="139"/>
      <c r="FM1098" s="139"/>
      <c r="FN1098" s="139"/>
      <c r="FO1098" s="139"/>
      <c r="FP1098" s="139"/>
      <c r="FQ1098" s="139"/>
      <c r="FR1098" s="139"/>
      <c r="FS1098" s="139"/>
      <c r="FT1098" s="139"/>
      <c r="FU1098" s="139"/>
      <c r="FV1098" s="139"/>
      <c r="FW1098" s="139"/>
      <c r="FX1098" s="139"/>
      <c r="FY1098" s="139"/>
      <c r="FZ1098" s="139"/>
      <c r="GA1098" s="139"/>
      <c r="GB1098" s="139"/>
      <c r="GC1098" s="139"/>
      <c r="GD1098" s="139"/>
      <c r="GE1098" s="139"/>
      <c r="GF1098" s="139"/>
      <c r="GG1098" s="139"/>
      <c r="GH1098" s="139"/>
      <c r="GI1098" s="139"/>
      <c r="GJ1098" s="139"/>
      <c r="GK1098" s="139"/>
      <c r="GL1098" s="139"/>
      <c r="GM1098" s="139"/>
      <c r="GN1098" s="139"/>
      <c r="GO1098" s="139"/>
      <c r="GP1098" s="139"/>
      <c r="GQ1098" s="139"/>
      <c r="GR1098" s="139"/>
      <c r="GS1098" s="139"/>
      <c r="GT1098" s="139"/>
      <c r="GU1098" s="139"/>
      <c r="GV1098" s="139"/>
      <c r="GW1098" s="139"/>
      <c r="GX1098" s="139"/>
      <c r="GY1098" s="139"/>
      <c r="GZ1098" s="139"/>
      <c r="HA1098" s="139"/>
      <c r="HB1098" s="139"/>
      <c r="HC1098" s="139"/>
      <c r="HD1098" s="139"/>
      <c r="HE1098" s="139"/>
      <c r="HF1098" s="139"/>
      <c r="HG1098" s="139"/>
      <c r="HH1098" s="139"/>
      <c r="HI1098" s="139"/>
      <c r="HJ1098" s="139"/>
      <c r="HK1098" s="139"/>
      <c r="HL1098" s="139"/>
      <c r="HM1098" s="139"/>
      <c r="HN1098" s="139"/>
      <c r="HO1098" s="139"/>
      <c r="HP1098" s="139"/>
      <c r="HQ1098" s="139"/>
      <c r="HR1098" s="139"/>
      <c r="HS1098" s="139"/>
      <c r="HT1098" s="139"/>
      <c r="HU1098" s="139"/>
      <c r="HV1098" s="139"/>
      <c r="HW1098" s="139"/>
      <c r="HX1098" s="139"/>
      <c r="HY1098" s="139"/>
      <c r="HZ1098" s="139"/>
      <c r="IA1098" s="139"/>
      <c r="IB1098" s="139"/>
      <c r="IC1098" s="139"/>
      <c r="ID1098" s="139"/>
      <c r="IE1098" s="139"/>
      <c r="IF1098" s="139"/>
      <c r="IG1098" s="139"/>
      <c r="IH1098" s="139"/>
      <c r="II1098" s="139"/>
      <c r="IJ1098" s="139"/>
      <c r="IK1098" s="139"/>
      <c r="IL1098" s="139"/>
      <c r="IM1098" s="139"/>
      <c r="IN1098" s="139"/>
      <c r="IO1098" s="139"/>
      <c r="IP1098" s="139"/>
      <c r="IQ1098" s="139"/>
      <c r="IR1098" s="139"/>
      <c r="IS1098" s="139"/>
      <c r="IT1098" s="139"/>
      <c r="IU1098" s="139"/>
      <c r="IV1098" s="139"/>
      <c r="IW1098" s="139"/>
    </row>
    <row r="1099" customFormat="false" ht="13.5" hidden="false" customHeight="false" outlineLevel="0" collapsed="false">
      <c r="A1099" s="139"/>
      <c r="B1099" s="139"/>
      <c r="C1099" s="139"/>
      <c r="D1099" s="139"/>
      <c r="E1099" s="139"/>
      <c r="F1099" s="139"/>
      <c r="G1099" s="139"/>
      <c r="H1099" s="139"/>
      <c r="I1099" s="139"/>
      <c r="J1099" s="139"/>
      <c r="K1099" s="139"/>
      <c r="L1099" s="139"/>
      <c r="M1099" s="139"/>
      <c r="N1099" s="139"/>
      <c r="O1099" s="139"/>
      <c r="P1099" s="139"/>
      <c r="Q1099" s="139"/>
      <c r="R1099" s="139"/>
      <c r="S1099" s="139"/>
      <c r="T1099" s="139"/>
      <c r="U1099" s="139"/>
      <c r="V1099" s="139"/>
      <c r="W1099" s="139"/>
      <c r="X1099" s="139"/>
      <c r="Y1099" s="139"/>
      <c r="Z1099" s="139"/>
      <c r="AA1099" s="139"/>
      <c r="AB1099" s="139"/>
      <c r="AC1099" s="139"/>
      <c r="AD1099" s="139"/>
      <c r="AE1099" s="139"/>
      <c r="AF1099" s="139"/>
      <c r="AG1099" s="139"/>
      <c r="AH1099" s="139"/>
      <c r="AI1099" s="139"/>
      <c r="AJ1099" s="139"/>
      <c r="AK1099" s="139"/>
      <c r="AL1099" s="139"/>
      <c r="AM1099" s="139"/>
      <c r="AN1099" s="139"/>
      <c r="AO1099" s="139"/>
      <c r="AP1099" s="139"/>
      <c r="AQ1099" s="139"/>
      <c r="AR1099" s="139"/>
      <c r="AS1099" s="139"/>
      <c r="AT1099" s="139"/>
      <c r="AU1099" s="139"/>
      <c r="AV1099" s="139"/>
      <c r="AW1099" s="139"/>
      <c r="AX1099" s="139"/>
      <c r="AY1099" s="139"/>
      <c r="AZ1099" s="139"/>
      <c r="BA1099" s="139"/>
      <c r="BB1099" s="139"/>
      <c r="BC1099" s="139"/>
      <c r="BD1099" s="139"/>
      <c r="BE1099" s="139"/>
      <c r="BF1099" s="139"/>
      <c r="BG1099" s="139"/>
      <c r="BH1099" s="139"/>
      <c r="BI1099" s="139"/>
      <c r="BJ1099" s="139"/>
      <c r="BK1099" s="139"/>
      <c r="BL1099" s="139"/>
      <c r="BM1099" s="139"/>
      <c r="BN1099" s="139"/>
      <c r="BO1099" s="139"/>
      <c r="BP1099" s="139"/>
      <c r="BQ1099" s="139"/>
      <c r="BR1099" s="139"/>
      <c r="BS1099" s="139"/>
      <c r="BT1099" s="139"/>
      <c r="BU1099" s="139"/>
      <c r="BV1099" s="139"/>
      <c r="BW1099" s="139"/>
      <c r="BX1099" s="139"/>
      <c r="BY1099" s="139"/>
      <c r="BZ1099" s="139"/>
      <c r="CA1099" s="139"/>
      <c r="CB1099" s="139"/>
      <c r="CC1099" s="139"/>
      <c r="CD1099" s="139"/>
      <c r="CE1099" s="139"/>
      <c r="CF1099" s="139"/>
      <c r="CG1099" s="139"/>
      <c r="CH1099" s="139"/>
      <c r="CI1099" s="139"/>
      <c r="CJ1099" s="139"/>
      <c r="CK1099" s="139"/>
      <c r="CL1099" s="139"/>
      <c r="CM1099" s="139"/>
      <c r="CN1099" s="139"/>
      <c r="CO1099" s="139"/>
      <c r="CP1099" s="139"/>
      <c r="CQ1099" s="139"/>
      <c r="CR1099" s="139"/>
      <c r="CS1099" s="139"/>
      <c r="CT1099" s="139"/>
      <c r="CU1099" s="139"/>
      <c r="CV1099" s="139"/>
      <c r="CW1099" s="139"/>
      <c r="CX1099" s="139"/>
      <c r="CY1099" s="139"/>
      <c r="CZ1099" s="139"/>
      <c r="DA1099" s="139"/>
      <c r="DB1099" s="139"/>
      <c r="DC1099" s="139"/>
      <c r="DD1099" s="139"/>
      <c r="DE1099" s="139"/>
      <c r="DF1099" s="139"/>
      <c r="DG1099" s="139"/>
      <c r="DH1099" s="139"/>
      <c r="DI1099" s="139"/>
      <c r="DJ1099" s="139"/>
      <c r="DK1099" s="139"/>
      <c r="DL1099" s="139"/>
      <c r="DM1099" s="139"/>
      <c r="DN1099" s="139"/>
      <c r="DO1099" s="139"/>
      <c r="DP1099" s="139"/>
      <c r="DQ1099" s="139"/>
      <c r="DR1099" s="139"/>
      <c r="DS1099" s="139"/>
      <c r="DT1099" s="139"/>
      <c r="DU1099" s="139"/>
      <c r="DV1099" s="139"/>
      <c r="DW1099" s="139"/>
      <c r="DX1099" s="139"/>
      <c r="DY1099" s="139"/>
      <c r="DZ1099" s="139"/>
      <c r="EA1099" s="139"/>
      <c r="EB1099" s="139"/>
      <c r="EC1099" s="139"/>
      <c r="ED1099" s="139"/>
      <c r="EE1099" s="139"/>
      <c r="EF1099" s="139"/>
      <c r="EG1099" s="139"/>
      <c r="EH1099" s="139"/>
      <c r="EI1099" s="139"/>
      <c r="EJ1099" s="139"/>
      <c r="EK1099" s="139"/>
      <c r="EL1099" s="139"/>
      <c r="EM1099" s="139"/>
      <c r="EN1099" s="139"/>
      <c r="EO1099" s="139"/>
      <c r="EP1099" s="139"/>
      <c r="EQ1099" s="139"/>
      <c r="ER1099" s="139"/>
      <c r="ES1099" s="139"/>
      <c r="ET1099" s="139"/>
      <c r="EU1099" s="139"/>
      <c r="EV1099" s="139"/>
      <c r="EW1099" s="139"/>
      <c r="EX1099" s="139"/>
      <c r="EY1099" s="139"/>
      <c r="EZ1099" s="139"/>
      <c r="FA1099" s="139"/>
      <c r="FB1099" s="139"/>
      <c r="FC1099" s="139"/>
      <c r="FD1099" s="139"/>
      <c r="FE1099" s="139"/>
      <c r="FF1099" s="139"/>
      <c r="FG1099" s="139"/>
      <c r="FH1099" s="139"/>
      <c r="FI1099" s="139"/>
      <c r="FJ1099" s="139"/>
      <c r="FK1099" s="139"/>
      <c r="FL1099" s="139"/>
      <c r="FM1099" s="139"/>
      <c r="FN1099" s="139"/>
      <c r="FO1099" s="139"/>
      <c r="FP1099" s="139"/>
      <c r="FQ1099" s="139"/>
      <c r="FR1099" s="139"/>
      <c r="FS1099" s="139"/>
      <c r="FT1099" s="139"/>
      <c r="FU1099" s="139"/>
      <c r="FV1099" s="139"/>
      <c r="FW1099" s="139"/>
      <c r="FX1099" s="139"/>
      <c r="FY1099" s="139"/>
      <c r="FZ1099" s="139"/>
      <c r="GA1099" s="139"/>
      <c r="GB1099" s="139"/>
      <c r="GC1099" s="139"/>
      <c r="GD1099" s="139"/>
      <c r="GE1099" s="139"/>
      <c r="GF1099" s="139"/>
      <c r="GG1099" s="139"/>
      <c r="GH1099" s="139"/>
      <c r="GI1099" s="139"/>
      <c r="GJ1099" s="139"/>
      <c r="GK1099" s="139"/>
      <c r="GL1099" s="139"/>
      <c r="GM1099" s="139"/>
      <c r="GN1099" s="139"/>
      <c r="GO1099" s="139"/>
      <c r="GP1099" s="139"/>
      <c r="GQ1099" s="139"/>
      <c r="GR1099" s="139"/>
      <c r="GS1099" s="139"/>
      <c r="GT1099" s="139"/>
      <c r="GU1099" s="139"/>
      <c r="GV1099" s="139"/>
      <c r="GW1099" s="139"/>
      <c r="GX1099" s="139"/>
      <c r="GY1099" s="139"/>
      <c r="GZ1099" s="139"/>
      <c r="HA1099" s="139"/>
      <c r="HB1099" s="139"/>
      <c r="HC1099" s="139"/>
      <c r="HD1099" s="139"/>
      <c r="HE1099" s="139"/>
      <c r="HF1099" s="139"/>
      <c r="HG1099" s="139"/>
      <c r="HH1099" s="139"/>
      <c r="HI1099" s="139"/>
      <c r="HJ1099" s="139"/>
      <c r="HK1099" s="139"/>
      <c r="HL1099" s="139"/>
      <c r="HM1099" s="139"/>
      <c r="HN1099" s="139"/>
      <c r="HO1099" s="139"/>
      <c r="HP1099" s="139"/>
      <c r="HQ1099" s="139"/>
      <c r="HR1099" s="139"/>
      <c r="HS1099" s="139"/>
      <c r="HT1099" s="139"/>
      <c r="HU1099" s="139"/>
      <c r="HV1099" s="139"/>
      <c r="HW1099" s="139"/>
      <c r="HX1099" s="139"/>
      <c r="HY1099" s="139"/>
      <c r="HZ1099" s="139"/>
      <c r="IA1099" s="139"/>
      <c r="IB1099" s="139"/>
      <c r="IC1099" s="139"/>
      <c r="ID1099" s="139"/>
      <c r="IE1099" s="139"/>
      <c r="IF1099" s="139"/>
      <c r="IG1099" s="139"/>
      <c r="IH1099" s="139"/>
      <c r="II1099" s="139"/>
      <c r="IJ1099" s="139"/>
      <c r="IK1099" s="139"/>
      <c r="IL1099" s="139"/>
      <c r="IM1099" s="139"/>
      <c r="IN1099" s="139"/>
      <c r="IO1099" s="139"/>
      <c r="IP1099" s="139"/>
      <c r="IQ1099" s="139"/>
      <c r="IR1099" s="139"/>
      <c r="IS1099" s="139"/>
      <c r="IT1099" s="139"/>
      <c r="IU1099" s="139"/>
      <c r="IV1099" s="139"/>
      <c r="IW1099" s="139"/>
    </row>
    <row r="1100" customFormat="false" ht="13.5" hidden="false" customHeight="false" outlineLevel="0" collapsed="false">
      <c r="A1100" s="139"/>
      <c r="B1100" s="139"/>
      <c r="C1100" s="139"/>
      <c r="D1100" s="139"/>
      <c r="E1100" s="139"/>
      <c r="F1100" s="139"/>
      <c r="G1100" s="139"/>
      <c r="H1100" s="139"/>
      <c r="I1100" s="139"/>
      <c r="J1100" s="139"/>
      <c r="K1100" s="139"/>
      <c r="L1100" s="139"/>
      <c r="M1100" s="139"/>
      <c r="N1100" s="139"/>
      <c r="O1100" s="139"/>
      <c r="P1100" s="139"/>
      <c r="Q1100" s="139"/>
      <c r="R1100" s="139"/>
      <c r="S1100" s="139"/>
      <c r="T1100" s="139"/>
      <c r="U1100" s="139"/>
      <c r="V1100" s="139"/>
      <c r="W1100" s="139"/>
      <c r="X1100" s="139"/>
      <c r="Y1100" s="139"/>
      <c r="Z1100" s="139"/>
      <c r="AA1100" s="139"/>
      <c r="AB1100" s="139"/>
      <c r="AC1100" s="139"/>
      <c r="AD1100" s="139"/>
      <c r="AE1100" s="139"/>
      <c r="AF1100" s="139"/>
      <c r="AG1100" s="139"/>
      <c r="AH1100" s="139"/>
      <c r="AI1100" s="139"/>
      <c r="AJ1100" s="139"/>
      <c r="AK1100" s="139"/>
      <c r="AL1100" s="139"/>
      <c r="AM1100" s="139"/>
      <c r="AN1100" s="139"/>
      <c r="AO1100" s="139"/>
      <c r="AP1100" s="139"/>
      <c r="AQ1100" s="139"/>
      <c r="AR1100" s="139"/>
      <c r="AS1100" s="139"/>
      <c r="AT1100" s="139"/>
      <c r="AU1100" s="139"/>
      <c r="AV1100" s="139"/>
      <c r="AW1100" s="139"/>
      <c r="AX1100" s="139"/>
      <c r="AY1100" s="139"/>
      <c r="AZ1100" s="139"/>
      <c r="BA1100" s="139"/>
      <c r="BB1100" s="139"/>
      <c r="BC1100" s="139"/>
      <c r="BD1100" s="139"/>
      <c r="BE1100" s="139"/>
      <c r="BF1100" s="139"/>
      <c r="BG1100" s="139"/>
      <c r="BH1100" s="139"/>
      <c r="BI1100" s="139"/>
      <c r="BJ1100" s="139"/>
      <c r="BK1100" s="139"/>
      <c r="BL1100" s="139"/>
      <c r="BM1100" s="139"/>
      <c r="BN1100" s="139"/>
      <c r="BO1100" s="139"/>
      <c r="BP1100" s="139"/>
      <c r="BQ1100" s="139"/>
      <c r="BR1100" s="139"/>
      <c r="BS1100" s="139"/>
      <c r="BT1100" s="139"/>
      <c r="BU1100" s="139"/>
      <c r="BV1100" s="139"/>
      <c r="BW1100" s="139"/>
      <c r="BX1100" s="139"/>
      <c r="BY1100" s="139"/>
      <c r="BZ1100" s="139"/>
      <c r="CA1100" s="139"/>
      <c r="CB1100" s="139"/>
      <c r="CC1100" s="139"/>
      <c r="CD1100" s="139"/>
      <c r="CE1100" s="139"/>
      <c r="CF1100" s="139"/>
      <c r="CG1100" s="139"/>
      <c r="CH1100" s="139"/>
      <c r="CI1100" s="139"/>
      <c r="CJ1100" s="139"/>
      <c r="CK1100" s="139"/>
      <c r="CL1100" s="139"/>
      <c r="CM1100" s="139"/>
      <c r="CN1100" s="139"/>
      <c r="CO1100" s="139"/>
      <c r="CP1100" s="139"/>
      <c r="CQ1100" s="139"/>
      <c r="CR1100" s="139"/>
      <c r="CS1100" s="139"/>
      <c r="CT1100" s="139"/>
      <c r="CU1100" s="139"/>
      <c r="CV1100" s="139"/>
      <c r="CW1100" s="139"/>
      <c r="CX1100" s="139"/>
      <c r="CY1100" s="139"/>
      <c r="CZ1100" s="139"/>
      <c r="DA1100" s="139"/>
      <c r="DB1100" s="139"/>
      <c r="DC1100" s="139"/>
      <c r="DD1100" s="139"/>
      <c r="DE1100" s="139"/>
      <c r="DF1100" s="139"/>
      <c r="DG1100" s="139"/>
      <c r="DH1100" s="139"/>
      <c r="DI1100" s="139"/>
      <c r="DJ1100" s="139"/>
      <c r="DK1100" s="139"/>
      <c r="DL1100" s="139"/>
      <c r="DM1100" s="139"/>
      <c r="DN1100" s="139"/>
      <c r="DO1100" s="139"/>
      <c r="DP1100" s="139"/>
      <c r="DQ1100" s="139"/>
      <c r="DR1100" s="139"/>
      <c r="DS1100" s="139"/>
      <c r="DT1100" s="139"/>
      <c r="DU1100" s="139"/>
      <c r="DV1100" s="139"/>
      <c r="DW1100" s="139"/>
      <c r="DX1100" s="139"/>
      <c r="DY1100" s="139"/>
      <c r="DZ1100" s="139"/>
      <c r="EA1100" s="139"/>
      <c r="EB1100" s="139"/>
      <c r="EC1100" s="139"/>
      <c r="ED1100" s="139"/>
      <c r="EE1100" s="139"/>
      <c r="EF1100" s="139"/>
      <c r="EG1100" s="139"/>
      <c r="EH1100" s="139"/>
      <c r="EI1100" s="139"/>
      <c r="EJ1100" s="139"/>
      <c r="EK1100" s="139"/>
      <c r="EL1100" s="139"/>
      <c r="EM1100" s="139"/>
      <c r="EN1100" s="139"/>
      <c r="EO1100" s="139"/>
      <c r="EP1100" s="139"/>
      <c r="EQ1100" s="139"/>
      <c r="ER1100" s="139"/>
      <c r="ES1100" s="139"/>
      <c r="ET1100" s="139"/>
      <c r="EU1100" s="139"/>
      <c r="EV1100" s="139"/>
      <c r="EW1100" s="139"/>
      <c r="EX1100" s="139"/>
      <c r="EY1100" s="139"/>
      <c r="EZ1100" s="139"/>
      <c r="FA1100" s="139"/>
      <c r="FB1100" s="139"/>
      <c r="FC1100" s="139"/>
      <c r="FD1100" s="139"/>
      <c r="FE1100" s="139"/>
      <c r="FF1100" s="139"/>
      <c r="FG1100" s="139"/>
      <c r="FH1100" s="139"/>
      <c r="FI1100" s="139"/>
      <c r="FJ1100" s="139"/>
      <c r="FK1100" s="139"/>
      <c r="FL1100" s="139"/>
      <c r="FM1100" s="139"/>
      <c r="FN1100" s="139"/>
      <c r="FO1100" s="139"/>
      <c r="FP1100" s="139"/>
      <c r="FQ1100" s="139"/>
      <c r="FR1100" s="139"/>
      <c r="FS1100" s="139"/>
      <c r="FT1100" s="139"/>
      <c r="FU1100" s="139"/>
      <c r="FV1100" s="139"/>
      <c r="FW1100" s="139"/>
      <c r="FX1100" s="139"/>
      <c r="FY1100" s="139"/>
      <c r="FZ1100" s="139"/>
      <c r="GA1100" s="139"/>
      <c r="GB1100" s="139"/>
      <c r="GC1100" s="139"/>
      <c r="GD1100" s="139"/>
      <c r="GE1100" s="139"/>
      <c r="GF1100" s="139"/>
      <c r="GG1100" s="139"/>
      <c r="GH1100" s="139"/>
      <c r="GI1100" s="139"/>
      <c r="GJ1100" s="139"/>
      <c r="GK1100" s="139"/>
      <c r="GL1100" s="139"/>
      <c r="GM1100" s="139"/>
      <c r="GN1100" s="139"/>
      <c r="GO1100" s="139"/>
      <c r="GP1100" s="139"/>
      <c r="GQ1100" s="139"/>
      <c r="GR1100" s="139"/>
      <c r="GS1100" s="139"/>
      <c r="GT1100" s="139"/>
      <c r="GU1100" s="139"/>
      <c r="GV1100" s="139"/>
      <c r="GW1100" s="139"/>
      <c r="GX1100" s="139"/>
      <c r="GY1100" s="139"/>
      <c r="GZ1100" s="139"/>
      <c r="HA1100" s="139"/>
      <c r="HB1100" s="139"/>
      <c r="HC1100" s="139"/>
      <c r="HD1100" s="139"/>
      <c r="HE1100" s="139"/>
      <c r="HF1100" s="139"/>
      <c r="HG1100" s="139"/>
      <c r="HH1100" s="139"/>
      <c r="HI1100" s="139"/>
      <c r="HJ1100" s="139"/>
      <c r="HK1100" s="139"/>
      <c r="HL1100" s="139"/>
      <c r="HM1100" s="139"/>
      <c r="HN1100" s="139"/>
      <c r="HO1100" s="139"/>
      <c r="HP1100" s="139"/>
      <c r="HQ1100" s="139"/>
      <c r="HR1100" s="139"/>
      <c r="HS1100" s="139"/>
      <c r="HT1100" s="139"/>
      <c r="HU1100" s="139"/>
      <c r="HV1100" s="139"/>
      <c r="HW1100" s="139"/>
      <c r="HX1100" s="139"/>
      <c r="HY1100" s="139"/>
      <c r="HZ1100" s="139"/>
      <c r="IA1100" s="139"/>
      <c r="IB1100" s="139"/>
      <c r="IC1100" s="139"/>
      <c r="ID1100" s="139"/>
      <c r="IE1100" s="139"/>
      <c r="IF1100" s="139"/>
      <c r="IG1100" s="139"/>
      <c r="IH1100" s="139"/>
      <c r="II1100" s="139"/>
      <c r="IJ1100" s="139"/>
      <c r="IK1100" s="139"/>
      <c r="IL1100" s="139"/>
      <c r="IM1100" s="139"/>
      <c r="IN1100" s="139"/>
      <c r="IO1100" s="139"/>
      <c r="IP1100" s="139"/>
      <c r="IQ1100" s="139"/>
      <c r="IR1100" s="139"/>
      <c r="IS1100" s="139"/>
      <c r="IT1100" s="139"/>
      <c r="IU1100" s="139"/>
      <c r="IV1100" s="139"/>
      <c r="IW1100" s="139"/>
    </row>
    <row r="1101" customFormat="false" ht="13.5" hidden="false" customHeight="false" outlineLevel="0" collapsed="false">
      <c r="A1101" s="139"/>
      <c r="B1101" s="139"/>
      <c r="C1101" s="139"/>
      <c r="D1101" s="139"/>
      <c r="E1101" s="139"/>
      <c r="F1101" s="139"/>
      <c r="G1101" s="139"/>
      <c r="H1101" s="139"/>
      <c r="I1101" s="139"/>
      <c r="J1101" s="139"/>
      <c r="K1101" s="139"/>
      <c r="L1101" s="139"/>
      <c r="M1101" s="139"/>
      <c r="N1101" s="139"/>
      <c r="O1101" s="139"/>
      <c r="P1101" s="139"/>
      <c r="Q1101" s="139"/>
      <c r="R1101" s="139"/>
      <c r="S1101" s="139"/>
      <c r="T1101" s="139"/>
      <c r="U1101" s="139"/>
      <c r="V1101" s="139"/>
      <c r="W1101" s="139"/>
      <c r="X1101" s="139"/>
      <c r="Y1101" s="139"/>
      <c r="Z1101" s="139"/>
      <c r="AA1101" s="139"/>
      <c r="AB1101" s="139"/>
      <c r="AC1101" s="139"/>
      <c r="AD1101" s="139"/>
      <c r="AE1101" s="139"/>
      <c r="AF1101" s="139"/>
      <c r="AG1101" s="139"/>
      <c r="AH1101" s="139"/>
      <c r="AI1101" s="139"/>
      <c r="AJ1101" s="139"/>
      <c r="AK1101" s="139"/>
      <c r="AL1101" s="139"/>
      <c r="AM1101" s="139"/>
      <c r="AN1101" s="139"/>
      <c r="AO1101" s="139"/>
      <c r="AP1101" s="139"/>
      <c r="AQ1101" s="139"/>
      <c r="AR1101" s="139"/>
      <c r="AS1101" s="139"/>
      <c r="AT1101" s="139"/>
      <c r="AU1101" s="139"/>
      <c r="AV1101" s="139"/>
      <c r="AW1101" s="139"/>
      <c r="AX1101" s="139"/>
      <c r="AY1101" s="139"/>
      <c r="AZ1101" s="139"/>
      <c r="BA1101" s="139"/>
      <c r="BB1101" s="139"/>
      <c r="BC1101" s="139"/>
      <c r="BD1101" s="139"/>
      <c r="BE1101" s="139"/>
      <c r="BF1101" s="139"/>
      <c r="BG1101" s="139"/>
      <c r="BH1101" s="139"/>
      <c r="BI1101" s="139"/>
      <c r="BJ1101" s="139"/>
      <c r="BK1101" s="139"/>
      <c r="BL1101" s="139"/>
      <c r="BM1101" s="139"/>
      <c r="BN1101" s="139"/>
      <c r="BO1101" s="139"/>
      <c r="BP1101" s="139"/>
      <c r="BQ1101" s="139"/>
      <c r="BR1101" s="139"/>
      <c r="BS1101" s="139"/>
      <c r="BT1101" s="139"/>
      <c r="BU1101" s="139"/>
      <c r="BV1101" s="139"/>
      <c r="BW1101" s="139"/>
      <c r="BX1101" s="139"/>
      <c r="BY1101" s="139"/>
      <c r="BZ1101" s="139"/>
      <c r="CA1101" s="139"/>
      <c r="CB1101" s="139"/>
      <c r="CC1101" s="139"/>
      <c r="CD1101" s="139"/>
      <c r="CE1101" s="139"/>
      <c r="CF1101" s="139"/>
      <c r="CG1101" s="139"/>
      <c r="CH1101" s="139"/>
      <c r="CI1101" s="139"/>
      <c r="CJ1101" s="139"/>
      <c r="CK1101" s="139"/>
      <c r="CL1101" s="139"/>
      <c r="CM1101" s="139"/>
      <c r="CN1101" s="139"/>
      <c r="CO1101" s="139"/>
      <c r="CP1101" s="139"/>
      <c r="CQ1101" s="139"/>
      <c r="CR1101" s="139"/>
      <c r="CS1101" s="139"/>
      <c r="CT1101" s="139"/>
      <c r="CU1101" s="139"/>
      <c r="CV1101" s="139"/>
      <c r="CW1101" s="139"/>
      <c r="CX1101" s="139"/>
      <c r="CY1101" s="139"/>
      <c r="CZ1101" s="139"/>
      <c r="DA1101" s="139"/>
      <c r="DB1101" s="139"/>
      <c r="DC1101" s="139"/>
      <c r="DD1101" s="139"/>
      <c r="DE1101" s="139"/>
      <c r="DF1101" s="139"/>
      <c r="DG1101" s="139"/>
      <c r="DH1101" s="139"/>
      <c r="DI1101" s="139"/>
      <c r="DJ1101" s="139"/>
      <c r="DK1101" s="139"/>
      <c r="DL1101" s="139"/>
      <c r="DM1101" s="139"/>
      <c r="DN1101" s="139"/>
      <c r="DO1101" s="139"/>
      <c r="DP1101" s="139"/>
      <c r="DQ1101" s="139"/>
      <c r="DR1101" s="139"/>
      <c r="DS1101" s="139"/>
      <c r="DT1101" s="139"/>
      <c r="DU1101" s="139"/>
      <c r="DV1101" s="139"/>
      <c r="DW1101" s="139"/>
      <c r="DX1101" s="139"/>
      <c r="DY1101" s="139"/>
      <c r="DZ1101" s="139"/>
      <c r="EA1101" s="139"/>
      <c r="EB1101" s="139"/>
      <c r="EC1101" s="139"/>
      <c r="ED1101" s="139"/>
      <c r="EE1101" s="139"/>
      <c r="EF1101" s="139"/>
      <c r="EG1101" s="139"/>
      <c r="EH1101" s="139"/>
      <c r="EI1101" s="139"/>
      <c r="EJ1101" s="139"/>
      <c r="EK1101" s="139"/>
      <c r="EL1101" s="139"/>
      <c r="EM1101" s="139"/>
      <c r="EN1101" s="139"/>
      <c r="EO1101" s="139"/>
      <c r="EP1101" s="139"/>
      <c r="EQ1101" s="139"/>
      <c r="ER1101" s="139"/>
      <c r="ES1101" s="139"/>
      <c r="ET1101" s="139"/>
      <c r="EU1101" s="139"/>
      <c r="EV1101" s="139"/>
      <c r="EW1101" s="139"/>
      <c r="EX1101" s="139"/>
      <c r="EY1101" s="139"/>
      <c r="EZ1101" s="139"/>
      <c r="FA1101" s="139"/>
      <c r="FB1101" s="139"/>
      <c r="FC1101" s="139"/>
      <c r="FD1101" s="139"/>
      <c r="FE1101" s="139"/>
      <c r="FF1101" s="139"/>
      <c r="FG1101" s="139"/>
      <c r="FH1101" s="139"/>
      <c r="FI1101" s="139"/>
      <c r="FJ1101" s="139"/>
      <c r="FK1101" s="139"/>
      <c r="FL1101" s="139"/>
      <c r="FM1101" s="139"/>
      <c r="FN1101" s="139"/>
      <c r="FO1101" s="139"/>
      <c r="FP1101" s="139"/>
      <c r="FQ1101" s="139"/>
      <c r="FR1101" s="139"/>
      <c r="FS1101" s="139"/>
      <c r="FT1101" s="139"/>
      <c r="FU1101" s="139"/>
      <c r="FV1101" s="139"/>
      <c r="FW1101" s="139"/>
      <c r="FX1101" s="139"/>
      <c r="FY1101" s="139"/>
      <c r="FZ1101" s="139"/>
      <c r="GA1101" s="139"/>
      <c r="GB1101" s="139"/>
      <c r="GC1101" s="139"/>
      <c r="GD1101" s="139"/>
      <c r="GE1101" s="139"/>
      <c r="GF1101" s="139"/>
      <c r="GG1101" s="139"/>
      <c r="GH1101" s="139"/>
      <c r="GI1101" s="139"/>
      <c r="GJ1101" s="139"/>
      <c r="GK1101" s="139"/>
      <c r="GL1101" s="139"/>
      <c r="GM1101" s="139"/>
      <c r="GN1101" s="139"/>
      <c r="GO1101" s="139"/>
      <c r="GP1101" s="139"/>
      <c r="GQ1101" s="139"/>
      <c r="GR1101" s="139"/>
      <c r="GS1101" s="139"/>
      <c r="GT1101" s="139"/>
      <c r="GU1101" s="139"/>
      <c r="GV1101" s="139"/>
      <c r="GW1101" s="139"/>
      <c r="GX1101" s="139"/>
      <c r="GY1101" s="139"/>
      <c r="GZ1101" s="139"/>
      <c r="HA1101" s="139"/>
      <c r="HB1101" s="139"/>
      <c r="HC1101" s="139"/>
      <c r="HD1101" s="139"/>
      <c r="HE1101" s="139"/>
      <c r="HF1101" s="139"/>
      <c r="HG1101" s="139"/>
      <c r="HH1101" s="139"/>
      <c r="HI1101" s="139"/>
      <c r="HJ1101" s="139"/>
      <c r="HK1101" s="139"/>
      <c r="HL1101" s="139"/>
      <c r="HM1101" s="139"/>
      <c r="HN1101" s="139"/>
      <c r="HO1101" s="139"/>
      <c r="HP1101" s="139"/>
      <c r="HQ1101" s="139"/>
      <c r="HR1101" s="139"/>
      <c r="HS1101" s="139"/>
      <c r="HT1101" s="139"/>
      <c r="HU1101" s="139"/>
      <c r="HV1101" s="139"/>
      <c r="HW1101" s="139"/>
      <c r="HX1101" s="139"/>
      <c r="HY1101" s="139"/>
      <c r="HZ1101" s="139"/>
      <c r="IA1101" s="139"/>
      <c r="IB1101" s="139"/>
      <c r="IC1101" s="139"/>
      <c r="ID1101" s="139"/>
      <c r="IE1101" s="139"/>
      <c r="IF1101" s="139"/>
      <c r="IG1101" s="139"/>
      <c r="IH1101" s="139"/>
      <c r="II1101" s="139"/>
      <c r="IJ1101" s="139"/>
      <c r="IK1101" s="139"/>
      <c r="IL1101" s="139"/>
      <c r="IM1101" s="139"/>
      <c r="IN1101" s="139"/>
      <c r="IO1101" s="139"/>
      <c r="IP1101" s="139"/>
      <c r="IQ1101" s="139"/>
      <c r="IR1101" s="139"/>
      <c r="IS1101" s="139"/>
      <c r="IT1101" s="139"/>
      <c r="IU1101" s="139"/>
      <c r="IV1101" s="139"/>
      <c r="IW1101" s="139"/>
    </row>
    <row r="1102" customFormat="false" ht="13.5" hidden="false" customHeight="false" outlineLevel="0" collapsed="false">
      <c r="A1102" s="139"/>
      <c r="B1102" s="139"/>
      <c r="C1102" s="139"/>
      <c r="D1102" s="139"/>
      <c r="E1102" s="139"/>
      <c r="F1102" s="139"/>
      <c r="G1102" s="139"/>
      <c r="H1102" s="139"/>
      <c r="I1102" s="139"/>
      <c r="J1102" s="139"/>
      <c r="K1102" s="139"/>
      <c r="L1102" s="139"/>
      <c r="M1102" s="139"/>
      <c r="N1102" s="139"/>
      <c r="O1102" s="139"/>
      <c r="P1102" s="139"/>
      <c r="Q1102" s="139"/>
      <c r="R1102" s="139"/>
      <c r="S1102" s="139"/>
      <c r="T1102" s="139"/>
      <c r="U1102" s="139"/>
      <c r="V1102" s="139"/>
      <c r="W1102" s="139"/>
      <c r="X1102" s="139"/>
      <c r="Y1102" s="139"/>
      <c r="Z1102" s="139"/>
      <c r="AA1102" s="139"/>
      <c r="AB1102" s="139"/>
      <c r="AC1102" s="139"/>
      <c r="AD1102" s="139"/>
      <c r="AE1102" s="139"/>
      <c r="AF1102" s="139"/>
      <c r="AG1102" s="139"/>
      <c r="AH1102" s="139"/>
      <c r="AI1102" s="139"/>
      <c r="AJ1102" s="139"/>
      <c r="AK1102" s="139"/>
      <c r="AL1102" s="139"/>
      <c r="AM1102" s="139"/>
      <c r="AN1102" s="139"/>
      <c r="AO1102" s="139"/>
      <c r="AP1102" s="139"/>
      <c r="AQ1102" s="139"/>
      <c r="AR1102" s="139"/>
      <c r="AS1102" s="139"/>
      <c r="AT1102" s="139"/>
      <c r="AU1102" s="139"/>
      <c r="AV1102" s="139"/>
      <c r="AW1102" s="139"/>
      <c r="AX1102" s="139"/>
      <c r="AY1102" s="139"/>
      <c r="AZ1102" s="139"/>
      <c r="BA1102" s="139"/>
      <c r="BB1102" s="139"/>
      <c r="BC1102" s="139"/>
      <c r="BD1102" s="139"/>
      <c r="BE1102" s="139"/>
      <c r="BF1102" s="139"/>
      <c r="BG1102" s="139"/>
      <c r="BH1102" s="139"/>
      <c r="BI1102" s="139"/>
      <c r="BJ1102" s="139"/>
      <c r="BK1102" s="139"/>
      <c r="BL1102" s="139"/>
      <c r="BM1102" s="139"/>
      <c r="BN1102" s="139"/>
      <c r="BO1102" s="139"/>
      <c r="BP1102" s="139"/>
      <c r="BQ1102" s="139"/>
      <c r="BR1102" s="139"/>
      <c r="BS1102" s="139"/>
      <c r="BT1102" s="139"/>
      <c r="BU1102" s="139"/>
      <c r="BV1102" s="139"/>
      <c r="BW1102" s="139"/>
      <c r="BX1102" s="139"/>
      <c r="BY1102" s="139"/>
      <c r="BZ1102" s="139"/>
      <c r="CA1102" s="139"/>
      <c r="CB1102" s="139"/>
      <c r="CC1102" s="139"/>
      <c r="CD1102" s="139"/>
      <c r="CE1102" s="139"/>
      <c r="CF1102" s="139"/>
      <c r="CG1102" s="139"/>
      <c r="CH1102" s="139"/>
      <c r="CI1102" s="139"/>
      <c r="CJ1102" s="139"/>
      <c r="CK1102" s="139"/>
      <c r="CL1102" s="139"/>
      <c r="CM1102" s="139"/>
      <c r="CN1102" s="139"/>
      <c r="CO1102" s="139"/>
      <c r="CP1102" s="139"/>
      <c r="CQ1102" s="139"/>
      <c r="CR1102" s="139"/>
      <c r="CS1102" s="139"/>
      <c r="CT1102" s="139"/>
      <c r="CU1102" s="139"/>
      <c r="CV1102" s="139"/>
      <c r="CW1102" s="139"/>
      <c r="CX1102" s="139"/>
      <c r="CY1102" s="139"/>
      <c r="CZ1102" s="139"/>
      <c r="DA1102" s="139"/>
      <c r="DB1102" s="139"/>
      <c r="DC1102" s="139"/>
      <c r="DD1102" s="139"/>
      <c r="DE1102" s="139"/>
      <c r="DF1102" s="139"/>
      <c r="DG1102" s="139"/>
      <c r="DH1102" s="139"/>
      <c r="DI1102" s="139"/>
      <c r="DJ1102" s="139"/>
      <c r="DK1102" s="139"/>
      <c r="DL1102" s="139"/>
      <c r="DM1102" s="139"/>
      <c r="DN1102" s="139"/>
      <c r="DO1102" s="139"/>
      <c r="DP1102" s="139"/>
      <c r="DQ1102" s="139"/>
      <c r="DR1102" s="139"/>
      <c r="DS1102" s="139"/>
      <c r="DT1102" s="139"/>
      <c r="DU1102" s="139"/>
      <c r="DV1102" s="139"/>
      <c r="DW1102" s="139"/>
      <c r="DX1102" s="139"/>
      <c r="DY1102" s="139"/>
      <c r="DZ1102" s="139"/>
      <c r="EA1102" s="139"/>
      <c r="EB1102" s="139"/>
      <c r="EC1102" s="139"/>
      <c r="ED1102" s="139"/>
      <c r="EE1102" s="139"/>
      <c r="EF1102" s="139"/>
      <c r="EG1102" s="139"/>
      <c r="EH1102" s="139"/>
      <c r="EI1102" s="139"/>
      <c r="EJ1102" s="139"/>
      <c r="EK1102" s="139"/>
      <c r="EL1102" s="139"/>
      <c r="EM1102" s="139"/>
      <c r="EN1102" s="139"/>
      <c r="EO1102" s="139"/>
      <c r="EP1102" s="139"/>
      <c r="EQ1102" s="139"/>
      <c r="ER1102" s="139"/>
      <c r="ES1102" s="139"/>
      <c r="ET1102" s="139"/>
      <c r="EU1102" s="139"/>
      <c r="EV1102" s="139"/>
      <c r="EW1102" s="139"/>
      <c r="EX1102" s="139"/>
      <c r="EY1102" s="139"/>
      <c r="EZ1102" s="139"/>
      <c r="FA1102" s="139"/>
      <c r="FB1102" s="139"/>
      <c r="FC1102" s="139"/>
      <c r="FD1102" s="139"/>
      <c r="FE1102" s="139"/>
      <c r="FF1102" s="139"/>
      <c r="FG1102" s="139"/>
      <c r="FH1102" s="139"/>
      <c r="FI1102" s="139"/>
      <c r="FJ1102" s="139"/>
      <c r="FK1102" s="139"/>
      <c r="FL1102" s="139"/>
      <c r="FM1102" s="139"/>
      <c r="FN1102" s="139"/>
      <c r="FO1102" s="139"/>
      <c r="FP1102" s="139"/>
      <c r="FQ1102" s="139"/>
      <c r="FR1102" s="139"/>
      <c r="FS1102" s="139"/>
      <c r="FT1102" s="139"/>
      <c r="FU1102" s="139"/>
      <c r="FV1102" s="139"/>
      <c r="FW1102" s="139"/>
      <c r="FX1102" s="139"/>
      <c r="FY1102" s="139"/>
      <c r="FZ1102" s="139"/>
      <c r="GA1102" s="139"/>
      <c r="GB1102" s="139"/>
      <c r="GC1102" s="139"/>
      <c r="GD1102" s="139"/>
      <c r="GE1102" s="139"/>
      <c r="GF1102" s="139"/>
      <c r="GG1102" s="139"/>
      <c r="GH1102" s="139"/>
      <c r="GI1102" s="139"/>
      <c r="GJ1102" s="139"/>
      <c r="GK1102" s="139"/>
      <c r="GL1102" s="139"/>
      <c r="GM1102" s="139"/>
      <c r="GN1102" s="139"/>
      <c r="GO1102" s="139"/>
      <c r="GP1102" s="139"/>
      <c r="GQ1102" s="139"/>
      <c r="GR1102" s="139"/>
      <c r="GS1102" s="139"/>
      <c r="GT1102" s="139"/>
      <c r="GU1102" s="139"/>
      <c r="GV1102" s="139"/>
      <c r="GW1102" s="139"/>
      <c r="GX1102" s="139"/>
      <c r="GY1102" s="139"/>
      <c r="GZ1102" s="139"/>
      <c r="HA1102" s="139"/>
      <c r="HB1102" s="139"/>
      <c r="HC1102" s="139"/>
      <c r="HD1102" s="139"/>
      <c r="HE1102" s="139"/>
      <c r="HF1102" s="139"/>
      <c r="HG1102" s="139"/>
      <c r="HH1102" s="139"/>
      <c r="HI1102" s="139"/>
      <c r="HJ1102" s="139"/>
      <c r="HK1102" s="139"/>
      <c r="HL1102" s="139"/>
      <c r="HM1102" s="139"/>
      <c r="HN1102" s="139"/>
      <c r="HO1102" s="139"/>
      <c r="HP1102" s="139"/>
      <c r="HQ1102" s="139"/>
      <c r="HR1102" s="139"/>
      <c r="HS1102" s="139"/>
      <c r="HT1102" s="139"/>
      <c r="HU1102" s="139"/>
      <c r="HV1102" s="139"/>
      <c r="HW1102" s="139"/>
      <c r="HX1102" s="139"/>
      <c r="HY1102" s="139"/>
      <c r="HZ1102" s="139"/>
      <c r="IA1102" s="139"/>
      <c r="IB1102" s="139"/>
      <c r="IC1102" s="139"/>
      <c r="ID1102" s="139"/>
      <c r="IE1102" s="139"/>
      <c r="IF1102" s="139"/>
      <c r="IG1102" s="139"/>
      <c r="IH1102" s="139"/>
      <c r="II1102" s="139"/>
      <c r="IJ1102" s="139"/>
      <c r="IK1102" s="139"/>
      <c r="IL1102" s="139"/>
      <c r="IM1102" s="139"/>
      <c r="IN1102" s="139"/>
      <c r="IO1102" s="139"/>
      <c r="IP1102" s="139"/>
      <c r="IQ1102" s="139"/>
      <c r="IR1102" s="139"/>
      <c r="IS1102" s="139"/>
      <c r="IT1102" s="139"/>
      <c r="IU1102" s="139"/>
      <c r="IV1102" s="139"/>
      <c r="IW1102" s="139"/>
    </row>
    <row r="1103" customFormat="false" ht="13.5" hidden="false" customHeight="false" outlineLevel="0" collapsed="false">
      <c r="A1103" s="139"/>
      <c r="B1103" s="139"/>
      <c r="C1103" s="139"/>
      <c r="D1103" s="139"/>
      <c r="E1103" s="139"/>
      <c r="F1103" s="139"/>
      <c r="G1103" s="139"/>
      <c r="H1103" s="139"/>
      <c r="I1103" s="139"/>
      <c r="J1103" s="139"/>
      <c r="K1103" s="139"/>
      <c r="L1103" s="139"/>
      <c r="M1103" s="139"/>
      <c r="N1103" s="139"/>
      <c r="O1103" s="139"/>
      <c r="P1103" s="139"/>
      <c r="Q1103" s="139"/>
      <c r="R1103" s="139"/>
      <c r="S1103" s="139"/>
      <c r="T1103" s="139"/>
      <c r="U1103" s="139"/>
      <c r="V1103" s="139"/>
      <c r="W1103" s="139"/>
      <c r="X1103" s="139"/>
      <c r="Y1103" s="139"/>
      <c r="Z1103" s="139"/>
      <c r="AA1103" s="139"/>
      <c r="AB1103" s="139"/>
      <c r="AC1103" s="139"/>
      <c r="AD1103" s="139"/>
      <c r="AE1103" s="139"/>
      <c r="AF1103" s="139"/>
      <c r="AG1103" s="139"/>
      <c r="AH1103" s="139"/>
      <c r="AI1103" s="139"/>
      <c r="AJ1103" s="139"/>
      <c r="AK1103" s="139"/>
      <c r="AL1103" s="139"/>
      <c r="AM1103" s="139"/>
      <c r="AN1103" s="139"/>
      <c r="AO1103" s="139"/>
      <c r="AP1103" s="139"/>
      <c r="AQ1103" s="139"/>
      <c r="AR1103" s="139"/>
      <c r="AS1103" s="139"/>
      <c r="AT1103" s="139"/>
      <c r="AU1103" s="139"/>
      <c r="AV1103" s="139"/>
      <c r="AW1103" s="139"/>
      <c r="AX1103" s="139"/>
      <c r="AY1103" s="139"/>
      <c r="AZ1103" s="139"/>
      <c r="BA1103" s="139"/>
      <c r="BB1103" s="139"/>
      <c r="BC1103" s="139"/>
      <c r="BD1103" s="139"/>
      <c r="BE1103" s="139"/>
      <c r="BF1103" s="139"/>
      <c r="BG1103" s="139"/>
      <c r="BH1103" s="139"/>
      <c r="BI1103" s="139"/>
      <c r="BJ1103" s="139"/>
      <c r="BK1103" s="139"/>
      <c r="BL1103" s="139"/>
      <c r="BM1103" s="139"/>
      <c r="BN1103" s="139"/>
      <c r="BO1103" s="139"/>
      <c r="BP1103" s="139"/>
      <c r="BQ1103" s="139"/>
      <c r="BR1103" s="139"/>
      <c r="BS1103" s="139"/>
      <c r="BT1103" s="139"/>
      <c r="BU1103" s="139"/>
      <c r="BV1103" s="139"/>
      <c r="BW1103" s="139"/>
      <c r="BX1103" s="139"/>
      <c r="BY1103" s="139"/>
      <c r="BZ1103" s="139"/>
      <c r="CA1103" s="139"/>
      <c r="CB1103" s="139"/>
      <c r="CC1103" s="139"/>
      <c r="CD1103" s="139"/>
      <c r="CE1103" s="139"/>
      <c r="CF1103" s="139"/>
      <c r="CG1103" s="139"/>
      <c r="CH1103" s="139"/>
      <c r="CI1103" s="139"/>
      <c r="CJ1103" s="139"/>
      <c r="CK1103" s="139"/>
      <c r="CL1103" s="139"/>
      <c r="CM1103" s="139"/>
      <c r="CN1103" s="139"/>
      <c r="CO1103" s="139"/>
      <c r="CP1103" s="139"/>
      <c r="CQ1103" s="139"/>
      <c r="CR1103" s="139"/>
      <c r="CS1103" s="139"/>
      <c r="CT1103" s="139"/>
      <c r="CU1103" s="139"/>
      <c r="CV1103" s="139"/>
      <c r="CW1103" s="139"/>
      <c r="CX1103" s="139"/>
      <c r="CY1103" s="139"/>
      <c r="CZ1103" s="139"/>
      <c r="DA1103" s="139"/>
      <c r="DB1103" s="139"/>
      <c r="DC1103" s="139"/>
      <c r="DD1103" s="139"/>
      <c r="DE1103" s="139"/>
      <c r="DF1103" s="139"/>
      <c r="DG1103" s="139"/>
      <c r="DH1103" s="139"/>
      <c r="DI1103" s="139"/>
      <c r="DJ1103" s="139"/>
      <c r="DK1103" s="139"/>
      <c r="DL1103" s="139"/>
      <c r="DM1103" s="139"/>
      <c r="DN1103" s="139"/>
      <c r="DO1103" s="139"/>
      <c r="DP1103" s="139"/>
      <c r="DQ1103" s="139"/>
      <c r="DR1103" s="139"/>
      <c r="DS1103" s="139"/>
      <c r="DT1103" s="139"/>
      <c r="DU1103" s="139"/>
      <c r="DV1103" s="139"/>
      <c r="DW1103" s="139"/>
      <c r="DX1103" s="139"/>
      <c r="DY1103" s="139"/>
      <c r="DZ1103" s="139"/>
      <c r="EA1103" s="139"/>
      <c r="EB1103" s="139"/>
      <c r="EC1103" s="139"/>
      <c r="ED1103" s="139"/>
      <c r="EE1103" s="139"/>
      <c r="EF1103" s="139"/>
      <c r="EG1103" s="139"/>
      <c r="EH1103" s="139"/>
      <c r="EI1103" s="139"/>
      <c r="EJ1103" s="139"/>
      <c r="EK1103" s="139"/>
      <c r="EL1103" s="139"/>
      <c r="EM1103" s="139"/>
      <c r="EN1103" s="139"/>
      <c r="EO1103" s="139"/>
      <c r="EP1103" s="139"/>
      <c r="EQ1103" s="139"/>
      <c r="ER1103" s="139"/>
      <c r="ES1103" s="139"/>
      <c r="ET1103" s="139"/>
      <c r="EU1103" s="139"/>
      <c r="EV1103" s="139"/>
      <c r="EW1103" s="139"/>
      <c r="EX1103" s="139"/>
      <c r="EY1103" s="139"/>
      <c r="EZ1103" s="139"/>
      <c r="FA1103" s="139"/>
      <c r="FB1103" s="139"/>
      <c r="FC1103" s="139"/>
      <c r="FD1103" s="139"/>
      <c r="FE1103" s="139"/>
      <c r="FF1103" s="139"/>
      <c r="FG1103" s="139"/>
      <c r="FH1103" s="139"/>
      <c r="FI1103" s="139"/>
      <c r="FJ1103" s="139"/>
      <c r="FK1103" s="139"/>
      <c r="FL1103" s="139"/>
      <c r="FM1103" s="139"/>
      <c r="FN1103" s="139"/>
      <c r="FO1103" s="139"/>
      <c r="FP1103" s="139"/>
      <c r="FQ1103" s="139"/>
      <c r="FR1103" s="139"/>
      <c r="FS1103" s="139"/>
      <c r="FT1103" s="139"/>
      <c r="FU1103" s="139"/>
      <c r="FV1103" s="139"/>
      <c r="FW1103" s="139"/>
      <c r="FX1103" s="139"/>
      <c r="FY1103" s="139"/>
      <c r="FZ1103" s="139"/>
      <c r="GA1103" s="139"/>
      <c r="GB1103" s="139"/>
      <c r="GC1103" s="139"/>
      <c r="GD1103" s="139"/>
      <c r="GE1103" s="139"/>
      <c r="GF1103" s="139"/>
      <c r="GG1103" s="139"/>
      <c r="GH1103" s="139"/>
      <c r="GI1103" s="139"/>
      <c r="GJ1103" s="139"/>
      <c r="GK1103" s="139"/>
      <c r="GL1103" s="139"/>
      <c r="GM1103" s="139"/>
      <c r="GN1103" s="139"/>
      <c r="GO1103" s="139"/>
      <c r="GP1103" s="139"/>
      <c r="GQ1103" s="139"/>
      <c r="GR1103" s="139"/>
      <c r="GS1103" s="139"/>
      <c r="GT1103" s="139"/>
      <c r="GU1103" s="139"/>
      <c r="GV1103" s="139"/>
      <c r="GW1103" s="139"/>
      <c r="GX1103" s="139"/>
      <c r="GY1103" s="139"/>
      <c r="GZ1103" s="139"/>
      <c r="HA1103" s="139"/>
      <c r="HB1103" s="139"/>
      <c r="HC1103" s="139"/>
      <c r="HD1103" s="139"/>
      <c r="HE1103" s="139"/>
      <c r="HF1103" s="139"/>
      <c r="HG1103" s="139"/>
      <c r="HH1103" s="139"/>
      <c r="HI1103" s="139"/>
      <c r="HJ1103" s="139"/>
      <c r="HK1103" s="139"/>
      <c r="HL1103" s="139"/>
      <c r="HM1103" s="139"/>
      <c r="HN1103" s="139"/>
      <c r="HO1103" s="139"/>
      <c r="HP1103" s="139"/>
      <c r="HQ1103" s="139"/>
      <c r="HR1103" s="139"/>
      <c r="HS1103" s="139"/>
      <c r="HT1103" s="139"/>
      <c r="HU1103" s="139"/>
      <c r="HV1103" s="139"/>
      <c r="HW1103" s="139"/>
      <c r="HX1103" s="139"/>
      <c r="HY1103" s="139"/>
      <c r="HZ1103" s="139"/>
      <c r="IA1103" s="139"/>
      <c r="IB1103" s="139"/>
      <c r="IC1103" s="139"/>
      <c r="ID1103" s="139"/>
      <c r="IE1103" s="139"/>
      <c r="IF1103" s="139"/>
      <c r="IG1103" s="139"/>
      <c r="IH1103" s="139"/>
      <c r="II1103" s="139"/>
      <c r="IJ1103" s="139"/>
      <c r="IK1103" s="139"/>
      <c r="IL1103" s="139"/>
      <c r="IM1103" s="139"/>
      <c r="IN1103" s="139"/>
      <c r="IO1103" s="139"/>
      <c r="IP1103" s="139"/>
      <c r="IQ1103" s="139"/>
      <c r="IR1103" s="139"/>
      <c r="IS1103" s="139"/>
      <c r="IT1103" s="139"/>
      <c r="IU1103" s="139"/>
      <c r="IV1103" s="139"/>
      <c r="IW1103" s="139"/>
    </row>
    <row r="1104" customFormat="false" ht="13.5" hidden="false" customHeight="false" outlineLevel="0" collapsed="false">
      <c r="A1104" s="139"/>
      <c r="B1104" s="139"/>
      <c r="C1104" s="139"/>
      <c r="D1104" s="139"/>
      <c r="E1104" s="139"/>
      <c r="F1104" s="139"/>
      <c r="G1104" s="139"/>
      <c r="H1104" s="139"/>
      <c r="I1104" s="139"/>
      <c r="J1104" s="139"/>
      <c r="K1104" s="139"/>
      <c r="L1104" s="139"/>
      <c r="M1104" s="139"/>
      <c r="N1104" s="139"/>
      <c r="O1104" s="139"/>
      <c r="P1104" s="139"/>
      <c r="Q1104" s="139"/>
      <c r="R1104" s="139"/>
      <c r="S1104" s="139"/>
      <c r="T1104" s="139"/>
      <c r="U1104" s="139"/>
      <c r="V1104" s="139"/>
      <c r="W1104" s="139"/>
      <c r="X1104" s="139"/>
      <c r="Y1104" s="139"/>
      <c r="Z1104" s="139"/>
      <c r="AA1104" s="139"/>
      <c r="AB1104" s="139"/>
      <c r="AC1104" s="139"/>
      <c r="AD1104" s="139"/>
      <c r="AE1104" s="139"/>
      <c r="AF1104" s="139"/>
      <c r="AG1104" s="139"/>
      <c r="AH1104" s="139"/>
      <c r="AI1104" s="139"/>
      <c r="AJ1104" s="139"/>
      <c r="AK1104" s="139"/>
      <c r="AL1104" s="139"/>
      <c r="AM1104" s="139"/>
      <c r="AN1104" s="139"/>
      <c r="AO1104" s="139"/>
      <c r="AP1104" s="139"/>
      <c r="AQ1104" s="139"/>
      <c r="AR1104" s="139"/>
      <c r="AS1104" s="139"/>
      <c r="AT1104" s="139"/>
      <c r="AU1104" s="139"/>
      <c r="AV1104" s="139"/>
      <c r="AW1104" s="139"/>
      <c r="AX1104" s="139"/>
      <c r="AY1104" s="139"/>
      <c r="AZ1104" s="139"/>
      <c r="BA1104" s="139"/>
      <c r="BB1104" s="139"/>
      <c r="BC1104" s="139"/>
      <c r="BD1104" s="139"/>
      <c r="BE1104" s="139"/>
      <c r="BF1104" s="139"/>
      <c r="BG1104" s="139"/>
      <c r="BH1104" s="139"/>
      <c r="BI1104" s="139"/>
      <c r="BJ1104" s="139"/>
      <c r="BK1104" s="139"/>
      <c r="BL1104" s="139"/>
      <c r="BM1104" s="139"/>
      <c r="BN1104" s="139"/>
      <c r="BO1104" s="139"/>
      <c r="BP1104" s="139"/>
      <c r="BQ1104" s="139"/>
      <c r="BR1104" s="139"/>
      <c r="BS1104" s="139"/>
      <c r="BT1104" s="139"/>
      <c r="BU1104" s="139"/>
      <c r="BV1104" s="139"/>
      <c r="BW1104" s="139"/>
      <c r="BX1104" s="139"/>
      <c r="BY1104" s="139"/>
      <c r="BZ1104" s="139"/>
      <c r="CA1104" s="139"/>
      <c r="CB1104" s="139"/>
      <c r="CC1104" s="139"/>
      <c r="CD1104" s="139"/>
      <c r="CE1104" s="139"/>
      <c r="CF1104" s="139"/>
      <c r="CG1104" s="139"/>
      <c r="CH1104" s="139"/>
      <c r="CI1104" s="139"/>
      <c r="CJ1104" s="139"/>
      <c r="CK1104" s="139"/>
      <c r="CL1104" s="139"/>
      <c r="CM1104" s="139"/>
      <c r="CN1104" s="139"/>
      <c r="CO1104" s="139"/>
      <c r="CP1104" s="139"/>
      <c r="CQ1104" s="139"/>
      <c r="CR1104" s="139"/>
      <c r="CS1104" s="139"/>
      <c r="CT1104" s="139"/>
      <c r="CU1104" s="139"/>
      <c r="CV1104" s="139"/>
      <c r="CW1104" s="139"/>
      <c r="CX1104" s="139"/>
      <c r="CY1104" s="139"/>
      <c r="CZ1104" s="139"/>
      <c r="DA1104" s="139"/>
      <c r="DB1104" s="139"/>
      <c r="DC1104" s="139"/>
      <c r="DD1104" s="139"/>
      <c r="DE1104" s="139"/>
      <c r="DF1104" s="139"/>
      <c r="DG1104" s="139"/>
      <c r="DH1104" s="139"/>
      <c r="DI1104" s="139"/>
      <c r="DJ1104" s="139"/>
      <c r="DK1104" s="139"/>
      <c r="DL1104" s="139"/>
      <c r="DM1104" s="139"/>
      <c r="DN1104" s="139"/>
      <c r="DO1104" s="139"/>
      <c r="DP1104" s="139"/>
      <c r="DQ1104" s="139"/>
      <c r="DR1104" s="139"/>
      <c r="DS1104" s="139"/>
      <c r="DT1104" s="139"/>
      <c r="DU1104" s="139"/>
      <c r="DV1104" s="139"/>
      <c r="DW1104" s="139"/>
      <c r="DX1104" s="139"/>
      <c r="DY1104" s="139"/>
      <c r="DZ1104" s="139"/>
      <c r="EA1104" s="139"/>
      <c r="EB1104" s="139"/>
      <c r="EC1104" s="139"/>
      <c r="ED1104" s="139"/>
      <c r="EE1104" s="139"/>
      <c r="EF1104" s="139"/>
      <c r="EG1104" s="139"/>
      <c r="EH1104" s="139"/>
      <c r="EI1104" s="139"/>
      <c r="EJ1104" s="139"/>
      <c r="EK1104" s="139"/>
      <c r="EL1104" s="139"/>
      <c r="EM1104" s="139"/>
      <c r="EN1104" s="139"/>
      <c r="EO1104" s="139"/>
      <c r="EP1104" s="139"/>
      <c r="EQ1104" s="139"/>
      <c r="ER1104" s="139"/>
      <c r="ES1104" s="139"/>
      <c r="ET1104" s="139"/>
      <c r="EU1104" s="139"/>
      <c r="EV1104" s="139"/>
      <c r="EW1104" s="139"/>
      <c r="EX1104" s="139"/>
      <c r="EY1104" s="139"/>
      <c r="EZ1104" s="139"/>
      <c r="FA1104" s="139"/>
      <c r="FB1104" s="139"/>
      <c r="FC1104" s="139"/>
      <c r="FD1104" s="139"/>
      <c r="FE1104" s="139"/>
      <c r="FF1104" s="139"/>
      <c r="FG1104" s="139"/>
      <c r="FH1104" s="139"/>
      <c r="FI1104" s="139"/>
      <c r="FJ1104" s="139"/>
      <c r="FK1104" s="139"/>
      <c r="FL1104" s="139"/>
      <c r="FM1104" s="139"/>
      <c r="FN1104" s="139"/>
      <c r="FO1104" s="139"/>
      <c r="FP1104" s="139"/>
      <c r="FQ1104" s="139"/>
      <c r="FR1104" s="139"/>
      <c r="FS1104" s="139"/>
      <c r="FT1104" s="139"/>
      <c r="FU1104" s="139"/>
      <c r="FV1104" s="139"/>
      <c r="FW1104" s="139"/>
      <c r="FX1104" s="139"/>
      <c r="FY1104" s="139"/>
      <c r="FZ1104" s="139"/>
      <c r="GA1104" s="139"/>
      <c r="GB1104" s="139"/>
      <c r="GC1104" s="139"/>
      <c r="GD1104" s="139"/>
      <c r="GE1104" s="139"/>
      <c r="GF1104" s="139"/>
      <c r="GG1104" s="139"/>
      <c r="GH1104" s="139"/>
      <c r="GI1104" s="139"/>
      <c r="GJ1104" s="139"/>
      <c r="GK1104" s="139"/>
      <c r="GL1104" s="139"/>
      <c r="GM1104" s="139"/>
      <c r="GN1104" s="139"/>
      <c r="GO1104" s="139"/>
      <c r="GP1104" s="139"/>
      <c r="GQ1104" s="139"/>
      <c r="GR1104" s="139"/>
      <c r="GS1104" s="139"/>
      <c r="GT1104" s="139"/>
      <c r="GU1104" s="139"/>
      <c r="GV1104" s="139"/>
      <c r="GW1104" s="139"/>
      <c r="GX1104" s="139"/>
      <c r="GY1104" s="139"/>
      <c r="GZ1104" s="139"/>
      <c r="HA1104" s="139"/>
      <c r="HB1104" s="139"/>
      <c r="HC1104" s="139"/>
      <c r="HD1104" s="139"/>
      <c r="HE1104" s="139"/>
      <c r="HF1104" s="139"/>
      <c r="HG1104" s="139"/>
      <c r="HH1104" s="139"/>
      <c r="HI1104" s="139"/>
      <c r="HJ1104" s="139"/>
      <c r="HK1104" s="139"/>
      <c r="HL1104" s="139"/>
      <c r="HM1104" s="139"/>
      <c r="HN1104" s="139"/>
      <c r="HO1104" s="139"/>
      <c r="HP1104" s="139"/>
      <c r="HQ1104" s="139"/>
      <c r="HR1104" s="139"/>
      <c r="HS1104" s="139"/>
      <c r="HT1104" s="139"/>
      <c r="HU1104" s="139"/>
      <c r="HV1104" s="139"/>
      <c r="HW1104" s="139"/>
      <c r="HX1104" s="139"/>
      <c r="HY1104" s="139"/>
      <c r="HZ1104" s="139"/>
      <c r="IA1104" s="139"/>
      <c r="IB1104" s="139"/>
      <c r="IC1104" s="139"/>
      <c r="ID1104" s="139"/>
      <c r="IE1104" s="139"/>
      <c r="IF1104" s="139"/>
      <c r="IG1104" s="139"/>
      <c r="IH1104" s="139"/>
      <c r="II1104" s="139"/>
      <c r="IJ1104" s="139"/>
      <c r="IK1104" s="139"/>
      <c r="IL1104" s="139"/>
      <c r="IM1104" s="139"/>
      <c r="IN1104" s="139"/>
      <c r="IO1104" s="139"/>
      <c r="IP1104" s="139"/>
      <c r="IQ1104" s="139"/>
      <c r="IR1104" s="139"/>
      <c r="IS1104" s="139"/>
      <c r="IT1104" s="139"/>
      <c r="IU1104" s="139"/>
      <c r="IV1104" s="139"/>
      <c r="IW1104" s="139"/>
    </row>
    <row r="1105" customFormat="false" ht="13.5" hidden="false" customHeight="false" outlineLevel="0" collapsed="false">
      <c r="A1105" s="139"/>
      <c r="B1105" s="139"/>
      <c r="C1105" s="139"/>
      <c r="D1105" s="139"/>
      <c r="E1105" s="139"/>
      <c r="F1105" s="139"/>
      <c r="G1105" s="139"/>
      <c r="H1105" s="139"/>
      <c r="I1105" s="139"/>
      <c r="J1105" s="139"/>
      <c r="K1105" s="139"/>
      <c r="L1105" s="139"/>
      <c r="M1105" s="139"/>
      <c r="N1105" s="139"/>
      <c r="O1105" s="139"/>
      <c r="P1105" s="139"/>
      <c r="Q1105" s="139"/>
      <c r="R1105" s="139"/>
      <c r="S1105" s="139"/>
      <c r="T1105" s="139"/>
      <c r="U1105" s="139"/>
      <c r="V1105" s="139"/>
      <c r="W1105" s="139"/>
      <c r="X1105" s="139"/>
      <c r="Y1105" s="139"/>
      <c r="Z1105" s="139"/>
      <c r="AA1105" s="139"/>
      <c r="AB1105" s="139"/>
      <c r="AC1105" s="139"/>
      <c r="AD1105" s="139"/>
      <c r="AE1105" s="139"/>
      <c r="AF1105" s="139"/>
      <c r="AG1105" s="139"/>
      <c r="AH1105" s="139"/>
      <c r="AI1105" s="139"/>
      <c r="AJ1105" s="139"/>
      <c r="AK1105" s="139"/>
      <c r="AL1105" s="139"/>
      <c r="AM1105" s="139"/>
      <c r="AN1105" s="139"/>
      <c r="AO1105" s="139"/>
      <c r="AP1105" s="139"/>
      <c r="AQ1105" s="139"/>
      <c r="AR1105" s="139"/>
      <c r="AS1105" s="139"/>
      <c r="AT1105" s="139"/>
      <c r="AU1105" s="139"/>
      <c r="AV1105" s="139"/>
      <c r="AW1105" s="139"/>
      <c r="AX1105" s="139"/>
      <c r="AY1105" s="139"/>
      <c r="AZ1105" s="139"/>
      <c r="BA1105" s="139"/>
      <c r="BB1105" s="139"/>
      <c r="BC1105" s="139"/>
      <c r="BD1105" s="139"/>
      <c r="BE1105" s="139"/>
      <c r="BF1105" s="139"/>
      <c r="BG1105" s="139"/>
      <c r="BH1105" s="139"/>
      <c r="BI1105" s="139"/>
      <c r="BJ1105" s="139"/>
      <c r="BK1105" s="139"/>
      <c r="BL1105" s="139"/>
      <c r="BM1105" s="139"/>
      <c r="BN1105" s="139"/>
      <c r="BO1105" s="139"/>
      <c r="BP1105" s="139"/>
      <c r="BQ1105" s="139"/>
      <c r="BR1105" s="139"/>
      <c r="BS1105" s="139"/>
      <c r="BT1105" s="139"/>
      <c r="BU1105" s="139"/>
      <c r="BV1105" s="139"/>
      <c r="BW1105" s="139"/>
      <c r="BX1105" s="139"/>
      <c r="BY1105" s="139"/>
      <c r="BZ1105" s="139"/>
      <c r="CA1105" s="139"/>
      <c r="CB1105" s="139"/>
      <c r="CC1105" s="139"/>
      <c r="CD1105" s="139"/>
      <c r="CE1105" s="139"/>
      <c r="CF1105" s="139"/>
      <c r="CG1105" s="139"/>
      <c r="CH1105" s="139"/>
      <c r="CI1105" s="139"/>
      <c r="CJ1105" s="139"/>
      <c r="CK1105" s="139"/>
      <c r="CL1105" s="139"/>
      <c r="CM1105" s="139"/>
      <c r="CN1105" s="139"/>
      <c r="CO1105" s="139"/>
      <c r="CP1105" s="139"/>
      <c r="CQ1105" s="139"/>
      <c r="CR1105" s="139"/>
      <c r="CS1105" s="139"/>
      <c r="CT1105" s="139"/>
      <c r="CU1105" s="139"/>
      <c r="CV1105" s="139"/>
      <c r="CW1105" s="139"/>
      <c r="CX1105" s="139"/>
      <c r="CY1105" s="139"/>
      <c r="CZ1105" s="139"/>
      <c r="DA1105" s="139"/>
      <c r="DB1105" s="139"/>
      <c r="DC1105" s="139"/>
      <c r="DD1105" s="139"/>
      <c r="DE1105" s="139"/>
      <c r="DF1105" s="139"/>
      <c r="DG1105" s="139"/>
      <c r="DH1105" s="139"/>
      <c r="DI1105" s="139"/>
      <c r="DJ1105" s="139"/>
      <c r="DK1105" s="139"/>
      <c r="DL1105" s="139"/>
      <c r="DM1105" s="139"/>
      <c r="DN1105" s="139"/>
      <c r="DO1105" s="139"/>
      <c r="DP1105" s="139"/>
      <c r="DQ1105" s="139"/>
      <c r="DR1105" s="139"/>
      <c r="DS1105" s="139"/>
      <c r="DT1105" s="139"/>
      <c r="DU1105" s="139"/>
      <c r="DV1105" s="139"/>
      <c r="DW1105" s="139"/>
      <c r="DX1105" s="139"/>
      <c r="DY1105" s="139"/>
      <c r="DZ1105" s="139"/>
      <c r="EA1105" s="139"/>
      <c r="EB1105" s="139"/>
      <c r="EC1105" s="139"/>
      <c r="ED1105" s="139"/>
      <c r="EE1105" s="139"/>
      <c r="EF1105" s="139"/>
      <c r="EG1105" s="139"/>
      <c r="EH1105" s="139"/>
      <c r="EI1105" s="139"/>
      <c r="EJ1105" s="139"/>
      <c r="EK1105" s="139"/>
      <c r="EL1105" s="139"/>
      <c r="EM1105" s="139"/>
      <c r="EN1105" s="139"/>
      <c r="EO1105" s="139"/>
      <c r="EP1105" s="139"/>
      <c r="EQ1105" s="139"/>
      <c r="ER1105" s="139"/>
      <c r="ES1105" s="139"/>
      <c r="ET1105" s="139"/>
      <c r="EU1105" s="139"/>
      <c r="EV1105" s="139"/>
      <c r="EW1105" s="139"/>
      <c r="EX1105" s="139"/>
      <c r="EY1105" s="139"/>
      <c r="EZ1105" s="139"/>
      <c r="FA1105" s="139"/>
      <c r="FB1105" s="139"/>
      <c r="FC1105" s="139"/>
      <c r="FD1105" s="139"/>
      <c r="FE1105" s="139"/>
      <c r="FF1105" s="139"/>
      <c r="FG1105" s="139"/>
      <c r="FH1105" s="139"/>
      <c r="FI1105" s="139"/>
      <c r="FJ1105" s="139"/>
      <c r="FK1105" s="139"/>
      <c r="FL1105" s="139"/>
      <c r="FM1105" s="139"/>
      <c r="FN1105" s="139"/>
      <c r="FO1105" s="139"/>
      <c r="FP1105" s="139"/>
      <c r="FQ1105" s="139"/>
      <c r="FR1105" s="139"/>
      <c r="FS1105" s="139"/>
      <c r="FT1105" s="139"/>
      <c r="FU1105" s="139"/>
      <c r="FV1105" s="139"/>
      <c r="FW1105" s="139"/>
      <c r="FX1105" s="139"/>
      <c r="FY1105" s="139"/>
      <c r="FZ1105" s="139"/>
      <c r="GA1105" s="139"/>
      <c r="GB1105" s="139"/>
      <c r="GC1105" s="139"/>
      <c r="GD1105" s="139"/>
      <c r="GE1105" s="139"/>
      <c r="GF1105" s="139"/>
      <c r="GG1105" s="139"/>
      <c r="GH1105" s="139"/>
      <c r="GI1105" s="139"/>
      <c r="GJ1105" s="139"/>
      <c r="GK1105" s="139"/>
      <c r="GL1105" s="139"/>
      <c r="GM1105" s="139"/>
      <c r="GN1105" s="139"/>
      <c r="GO1105" s="139"/>
      <c r="GP1105" s="139"/>
      <c r="GQ1105" s="139"/>
      <c r="GR1105" s="139"/>
      <c r="GS1105" s="139"/>
      <c r="GT1105" s="139"/>
      <c r="GU1105" s="139"/>
      <c r="GV1105" s="139"/>
      <c r="GW1105" s="139"/>
      <c r="GX1105" s="139"/>
      <c r="GY1105" s="139"/>
      <c r="GZ1105" s="139"/>
      <c r="HA1105" s="139"/>
      <c r="HB1105" s="139"/>
      <c r="HC1105" s="139"/>
      <c r="HD1105" s="139"/>
      <c r="HE1105" s="139"/>
      <c r="HF1105" s="139"/>
      <c r="HG1105" s="139"/>
      <c r="HH1105" s="139"/>
      <c r="HI1105" s="139"/>
      <c r="HJ1105" s="139"/>
      <c r="HK1105" s="139"/>
      <c r="HL1105" s="139"/>
      <c r="HM1105" s="139"/>
      <c r="HN1105" s="139"/>
      <c r="HO1105" s="139"/>
      <c r="HP1105" s="139"/>
      <c r="HQ1105" s="139"/>
      <c r="HR1105" s="139"/>
      <c r="HS1105" s="139"/>
      <c r="HT1105" s="139"/>
      <c r="HU1105" s="139"/>
      <c r="HV1105" s="139"/>
      <c r="HW1105" s="139"/>
      <c r="HX1105" s="139"/>
      <c r="HY1105" s="139"/>
      <c r="HZ1105" s="139"/>
      <c r="IA1105" s="139"/>
      <c r="IB1105" s="139"/>
      <c r="IC1105" s="139"/>
      <c r="ID1105" s="139"/>
      <c r="IE1105" s="139"/>
      <c r="IF1105" s="139"/>
      <c r="IG1105" s="139"/>
      <c r="IH1105" s="139"/>
      <c r="II1105" s="139"/>
      <c r="IJ1105" s="139"/>
      <c r="IK1105" s="139"/>
      <c r="IL1105" s="139"/>
      <c r="IM1105" s="139"/>
      <c r="IN1105" s="139"/>
      <c r="IO1105" s="139"/>
      <c r="IP1105" s="139"/>
      <c r="IQ1105" s="139"/>
      <c r="IR1105" s="139"/>
      <c r="IS1105" s="139"/>
      <c r="IT1105" s="139"/>
      <c r="IU1105" s="139"/>
      <c r="IV1105" s="139"/>
      <c r="IW1105" s="139"/>
    </row>
    <row r="1106" customFormat="false" ht="13.5" hidden="false" customHeight="false" outlineLevel="0" collapsed="false">
      <c r="A1106" s="139"/>
      <c r="B1106" s="139"/>
      <c r="C1106" s="139"/>
      <c r="D1106" s="139"/>
      <c r="E1106" s="139"/>
      <c r="F1106" s="139"/>
      <c r="G1106" s="139"/>
      <c r="H1106" s="139"/>
      <c r="I1106" s="139"/>
      <c r="J1106" s="139"/>
      <c r="K1106" s="139"/>
      <c r="L1106" s="139"/>
      <c r="M1106" s="139"/>
      <c r="N1106" s="139"/>
      <c r="O1106" s="139"/>
      <c r="P1106" s="139"/>
      <c r="Q1106" s="139"/>
      <c r="R1106" s="139"/>
      <c r="S1106" s="139"/>
      <c r="T1106" s="139"/>
      <c r="U1106" s="139"/>
      <c r="V1106" s="139"/>
      <c r="W1106" s="139"/>
      <c r="X1106" s="139"/>
      <c r="Y1106" s="139"/>
      <c r="Z1106" s="139"/>
      <c r="AA1106" s="139"/>
      <c r="AB1106" s="139"/>
      <c r="AC1106" s="139"/>
      <c r="AD1106" s="139"/>
      <c r="AE1106" s="139"/>
      <c r="AF1106" s="139"/>
      <c r="AG1106" s="139"/>
      <c r="AH1106" s="139"/>
      <c r="AI1106" s="139"/>
      <c r="AJ1106" s="139"/>
      <c r="AK1106" s="139"/>
      <c r="AL1106" s="139"/>
      <c r="AM1106" s="139"/>
      <c r="AN1106" s="139"/>
      <c r="AO1106" s="139"/>
      <c r="AP1106" s="139"/>
      <c r="AQ1106" s="139"/>
      <c r="AR1106" s="139"/>
      <c r="AS1106" s="139"/>
      <c r="AT1106" s="139"/>
      <c r="AU1106" s="139"/>
      <c r="AV1106" s="139"/>
      <c r="AW1106" s="139"/>
      <c r="AX1106" s="139"/>
      <c r="AY1106" s="139"/>
      <c r="AZ1106" s="139"/>
      <c r="BA1106" s="139"/>
      <c r="BB1106" s="139"/>
      <c r="BC1106" s="139"/>
      <c r="BD1106" s="139"/>
      <c r="BE1106" s="139"/>
      <c r="BF1106" s="139"/>
      <c r="BG1106" s="139"/>
      <c r="BH1106" s="139"/>
      <c r="BI1106" s="139"/>
      <c r="BJ1106" s="139"/>
      <c r="BK1106" s="139"/>
      <c r="BL1106" s="139"/>
      <c r="BM1106" s="139"/>
      <c r="BN1106" s="139"/>
      <c r="BO1106" s="139"/>
      <c r="BP1106" s="139"/>
      <c r="BQ1106" s="139"/>
      <c r="BR1106" s="139"/>
      <c r="BS1106" s="139"/>
      <c r="BT1106" s="139"/>
      <c r="BU1106" s="139"/>
      <c r="BV1106" s="139"/>
      <c r="BW1106" s="139"/>
      <c r="BX1106" s="139"/>
      <c r="BY1106" s="139"/>
      <c r="BZ1106" s="139"/>
      <c r="CA1106" s="139"/>
      <c r="CB1106" s="139"/>
      <c r="CC1106" s="139"/>
      <c r="CD1106" s="139"/>
      <c r="CE1106" s="139"/>
      <c r="CF1106" s="139"/>
      <c r="CG1106" s="139"/>
      <c r="CH1106" s="139"/>
      <c r="CI1106" s="139"/>
      <c r="CJ1106" s="139"/>
      <c r="CK1106" s="139"/>
      <c r="CL1106" s="139"/>
      <c r="CM1106" s="139"/>
      <c r="CN1106" s="139"/>
      <c r="CO1106" s="139"/>
      <c r="CP1106" s="139"/>
      <c r="CQ1106" s="139"/>
      <c r="CR1106" s="139"/>
      <c r="CS1106" s="139"/>
      <c r="CT1106" s="139"/>
      <c r="CU1106" s="139"/>
      <c r="CV1106" s="139"/>
      <c r="CW1106" s="139"/>
      <c r="CX1106" s="139"/>
      <c r="CY1106" s="139"/>
      <c r="CZ1106" s="139"/>
      <c r="DA1106" s="139"/>
      <c r="DB1106" s="139"/>
      <c r="DC1106" s="139"/>
      <c r="DD1106" s="139"/>
      <c r="DE1106" s="139"/>
      <c r="DF1106" s="139"/>
      <c r="DG1106" s="139"/>
      <c r="DH1106" s="139"/>
      <c r="DI1106" s="139"/>
      <c r="DJ1106" s="139"/>
      <c r="DK1106" s="139"/>
      <c r="DL1106" s="139"/>
      <c r="DM1106" s="139"/>
      <c r="DN1106" s="139"/>
      <c r="DO1106" s="139"/>
      <c r="DP1106" s="139"/>
      <c r="DQ1106" s="139"/>
      <c r="DR1106" s="139"/>
      <c r="DS1106" s="139"/>
      <c r="DT1106" s="139"/>
      <c r="DU1106" s="139"/>
      <c r="DV1106" s="139"/>
      <c r="DW1106" s="139"/>
      <c r="DX1106" s="139"/>
      <c r="DY1106" s="139"/>
      <c r="DZ1106" s="139"/>
      <c r="EA1106" s="139"/>
      <c r="EB1106" s="139"/>
      <c r="EC1106" s="139"/>
      <c r="ED1106" s="139"/>
      <c r="EE1106" s="139"/>
      <c r="EF1106" s="139"/>
      <c r="EG1106" s="139"/>
      <c r="EH1106" s="139"/>
      <c r="EI1106" s="139"/>
      <c r="EJ1106" s="139"/>
      <c r="EK1106" s="139"/>
      <c r="EL1106" s="139"/>
      <c r="EM1106" s="139"/>
      <c r="EN1106" s="139"/>
      <c r="EO1106" s="139"/>
      <c r="EP1106" s="139"/>
      <c r="EQ1106" s="139"/>
      <c r="ER1106" s="139"/>
      <c r="ES1106" s="139"/>
      <c r="ET1106" s="139"/>
      <c r="EU1106" s="139"/>
      <c r="EV1106" s="139"/>
      <c r="EW1106" s="139"/>
      <c r="EX1106" s="139"/>
      <c r="EY1106" s="139"/>
      <c r="EZ1106" s="139"/>
      <c r="FA1106" s="139"/>
      <c r="FB1106" s="139"/>
      <c r="FC1106" s="139"/>
      <c r="FD1106" s="139"/>
      <c r="FE1106" s="139"/>
      <c r="FF1106" s="139"/>
      <c r="FG1106" s="139"/>
      <c r="FH1106" s="139"/>
      <c r="FI1106" s="139"/>
      <c r="FJ1106" s="139"/>
      <c r="FK1106" s="139"/>
      <c r="FL1106" s="139"/>
      <c r="FM1106" s="139"/>
      <c r="FN1106" s="139"/>
      <c r="FO1106" s="139"/>
      <c r="FP1106" s="139"/>
      <c r="FQ1106" s="139"/>
      <c r="FR1106" s="139"/>
      <c r="FS1106" s="139"/>
      <c r="FT1106" s="139"/>
      <c r="FU1106" s="139"/>
      <c r="FV1106" s="139"/>
      <c r="FW1106" s="139"/>
      <c r="FX1106" s="139"/>
      <c r="FY1106" s="139"/>
      <c r="FZ1106" s="139"/>
      <c r="GA1106" s="139"/>
      <c r="GB1106" s="139"/>
      <c r="GC1106" s="139"/>
      <c r="GD1106" s="139"/>
      <c r="GE1106" s="139"/>
      <c r="GF1106" s="139"/>
      <c r="GG1106" s="139"/>
      <c r="GH1106" s="139"/>
      <c r="GI1106" s="139"/>
      <c r="GJ1106" s="139"/>
      <c r="GK1106" s="139"/>
      <c r="GL1106" s="139"/>
      <c r="GM1106" s="139"/>
      <c r="GN1106" s="139"/>
      <c r="GO1106" s="139"/>
      <c r="GP1106" s="139"/>
      <c r="GQ1106" s="139"/>
      <c r="GR1106" s="139"/>
      <c r="GS1106" s="139"/>
      <c r="GT1106" s="139"/>
      <c r="GU1106" s="139"/>
      <c r="GV1106" s="139"/>
      <c r="GW1106" s="139"/>
      <c r="GX1106" s="139"/>
      <c r="GY1106" s="139"/>
      <c r="GZ1106" s="139"/>
      <c r="HA1106" s="139"/>
      <c r="HB1106" s="139"/>
      <c r="HC1106" s="139"/>
      <c r="HD1106" s="139"/>
      <c r="HE1106" s="139"/>
      <c r="HF1106" s="139"/>
      <c r="HG1106" s="139"/>
      <c r="HH1106" s="139"/>
      <c r="HI1106" s="139"/>
      <c r="HJ1106" s="139"/>
      <c r="HK1106" s="139"/>
      <c r="HL1106" s="139"/>
      <c r="HM1106" s="139"/>
      <c r="HN1106" s="139"/>
      <c r="HO1106" s="139"/>
      <c r="HP1106" s="139"/>
      <c r="HQ1106" s="139"/>
      <c r="HR1106" s="139"/>
      <c r="HS1106" s="139"/>
      <c r="HT1106" s="139"/>
      <c r="HU1106" s="139"/>
      <c r="HV1106" s="139"/>
      <c r="HW1106" s="139"/>
      <c r="HX1106" s="139"/>
      <c r="HY1106" s="139"/>
      <c r="HZ1106" s="139"/>
      <c r="IA1106" s="139"/>
      <c r="IB1106" s="139"/>
      <c r="IC1106" s="139"/>
      <c r="ID1106" s="139"/>
      <c r="IE1106" s="139"/>
      <c r="IF1106" s="139"/>
      <c r="IG1106" s="139"/>
      <c r="IH1106" s="139"/>
      <c r="II1106" s="139"/>
      <c r="IJ1106" s="139"/>
      <c r="IK1106" s="139"/>
      <c r="IL1106" s="139"/>
      <c r="IM1106" s="139"/>
      <c r="IN1106" s="139"/>
      <c r="IO1106" s="139"/>
      <c r="IP1106" s="139"/>
      <c r="IQ1106" s="139"/>
      <c r="IR1106" s="139"/>
      <c r="IS1106" s="139"/>
      <c r="IT1106" s="139"/>
      <c r="IU1106" s="139"/>
      <c r="IV1106" s="139"/>
      <c r="IW1106" s="139"/>
    </row>
    <row r="1107" customFormat="false" ht="13.5" hidden="false" customHeight="false" outlineLevel="0" collapsed="false">
      <c r="A1107" s="139"/>
      <c r="B1107" s="139"/>
      <c r="C1107" s="139"/>
      <c r="D1107" s="139"/>
      <c r="E1107" s="139"/>
      <c r="F1107" s="139"/>
      <c r="G1107" s="139"/>
      <c r="H1107" s="139"/>
      <c r="I1107" s="139"/>
      <c r="J1107" s="139"/>
      <c r="K1107" s="139"/>
      <c r="L1107" s="139"/>
      <c r="M1107" s="139"/>
      <c r="N1107" s="139"/>
      <c r="O1107" s="139"/>
      <c r="P1107" s="139"/>
      <c r="Q1107" s="139"/>
      <c r="R1107" s="139"/>
      <c r="S1107" s="139"/>
      <c r="T1107" s="139"/>
      <c r="U1107" s="139"/>
      <c r="V1107" s="139"/>
      <c r="W1107" s="139"/>
      <c r="X1107" s="139"/>
      <c r="Y1107" s="139"/>
      <c r="Z1107" s="139"/>
      <c r="AA1107" s="139"/>
      <c r="AB1107" s="139"/>
      <c r="AC1107" s="139"/>
      <c r="AD1107" s="139"/>
      <c r="AE1107" s="139"/>
      <c r="AF1107" s="139"/>
      <c r="AG1107" s="139"/>
      <c r="AH1107" s="139"/>
      <c r="AI1107" s="139"/>
      <c r="AJ1107" s="139"/>
      <c r="AK1107" s="139"/>
      <c r="AL1107" s="139"/>
      <c r="AM1107" s="139"/>
      <c r="AN1107" s="139"/>
      <c r="AO1107" s="139"/>
      <c r="AP1107" s="139"/>
      <c r="AQ1107" s="139"/>
      <c r="AR1107" s="139"/>
      <c r="AS1107" s="139"/>
      <c r="AT1107" s="139"/>
      <c r="AU1107" s="139"/>
      <c r="AV1107" s="139"/>
      <c r="AW1107" s="139"/>
      <c r="AX1107" s="139"/>
      <c r="AY1107" s="139"/>
      <c r="AZ1107" s="139"/>
      <c r="BA1107" s="139"/>
      <c r="BB1107" s="139"/>
      <c r="BC1107" s="139"/>
      <c r="BD1107" s="139"/>
      <c r="BE1107" s="139"/>
      <c r="BF1107" s="139"/>
      <c r="BG1107" s="139"/>
      <c r="BH1107" s="139"/>
      <c r="BI1107" s="139"/>
      <c r="BJ1107" s="139"/>
      <c r="BK1107" s="139"/>
      <c r="BL1107" s="139"/>
      <c r="BM1107" s="139"/>
      <c r="BN1107" s="139"/>
      <c r="BO1107" s="139"/>
      <c r="BP1107" s="139"/>
      <c r="BQ1107" s="139"/>
      <c r="BR1107" s="139"/>
      <c r="BS1107" s="139"/>
      <c r="BT1107" s="139"/>
      <c r="BU1107" s="139"/>
      <c r="BV1107" s="139"/>
      <c r="BW1107" s="139"/>
      <c r="BX1107" s="139"/>
      <c r="BY1107" s="139"/>
      <c r="BZ1107" s="139"/>
      <c r="CA1107" s="139"/>
      <c r="CB1107" s="139"/>
      <c r="CC1107" s="139"/>
      <c r="CD1107" s="139"/>
      <c r="CE1107" s="139"/>
      <c r="CF1107" s="139"/>
      <c r="CG1107" s="139"/>
      <c r="CH1107" s="139"/>
      <c r="CI1107" s="139"/>
      <c r="CJ1107" s="139"/>
      <c r="CK1107" s="139"/>
      <c r="CL1107" s="139"/>
      <c r="CM1107" s="139"/>
      <c r="CN1107" s="139"/>
      <c r="CO1107" s="139"/>
      <c r="CP1107" s="139"/>
      <c r="CQ1107" s="139"/>
      <c r="CR1107" s="139"/>
      <c r="CS1107" s="139"/>
      <c r="CT1107" s="139"/>
      <c r="CU1107" s="139"/>
      <c r="CV1107" s="139"/>
      <c r="CW1107" s="139"/>
      <c r="CX1107" s="139"/>
      <c r="CY1107" s="139"/>
      <c r="CZ1107" s="139"/>
      <c r="DA1107" s="139"/>
      <c r="DB1107" s="139"/>
      <c r="DC1107" s="139"/>
      <c r="DD1107" s="139"/>
      <c r="DE1107" s="139"/>
      <c r="DF1107" s="139"/>
      <c r="DG1107" s="139"/>
      <c r="DH1107" s="139"/>
      <c r="DI1107" s="139"/>
      <c r="DJ1107" s="139"/>
      <c r="DK1107" s="139"/>
      <c r="DL1107" s="139"/>
      <c r="DM1107" s="139"/>
      <c r="DN1107" s="139"/>
      <c r="DO1107" s="139"/>
      <c r="DP1107" s="139"/>
      <c r="DQ1107" s="139"/>
      <c r="DR1107" s="139"/>
      <c r="DS1107" s="139"/>
      <c r="DT1107" s="139"/>
      <c r="DU1107" s="139"/>
      <c r="DV1107" s="139"/>
      <c r="DW1107" s="139"/>
      <c r="DX1107" s="139"/>
      <c r="DY1107" s="139"/>
      <c r="DZ1107" s="139"/>
      <c r="EA1107" s="139"/>
      <c r="EB1107" s="139"/>
      <c r="EC1107" s="139"/>
      <c r="ED1107" s="139"/>
      <c r="EE1107" s="139"/>
      <c r="EF1107" s="139"/>
      <c r="EG1107" s="139"/>
      <c r="EH1107" s="139"/>
      <c r="EI1107" s="139"/>
      <c r="EJ1107" s="139"/>
      <c r="EK1107" s="139"/>
      <c r="EL1107" s="139"/>
      <c r="EM1107" s="139"/>
      <c r="EN1107" s="139"/>
      <c r="EO1107" s="139"/>
      <c r="EP1107" s="139"/>
      <c r="EQ1107" s="139"/>
      <c r="ER1107" s="139"/>
      <c r="ES1107" s="139"/>
      <c r="ET1107" s="139"/>
      <c r="EU1107" s="139"/>
      <c r="EV1107" s="139"/>
      <c r="EW1107" s="139"/>
      <c r="EX1107" s="139"/>
      <c r="EY1107" s="139"/>
      <c r="EZ1107" s="139"/>
      <c r="FA1107" s="139"/>
      <c r="FB1107" s="139"/>
      <c r="FC1107" s="139"/>
      <c r="FD1107" s="139"/>
      <c r="FE1107" s="139"/>
      <c r="FF1107" s="139"/>
      <c r="FG1107" s="139"/>
      <c r="FH1107" s="139"/>
      <c r="FI1107" s="139"/>
      <c r="FJ1107" s="139"/>
      <c r="FK1107" s="139"/>
      <c r="FL1107" s="139"/>
      <c r="FM1107" s="139"/>
      <c r="FN1107" s="139"/>
      <c r="FO1107" s="139"/>
      <c r="FP1107" s="139"/>
      <c r="FQ1107" s="139"/>
      <c r="FR1107" s="139"/>
      <c r="FS1107" s="139"/>
      <c r="FT1107" s="139"/>
      <c r="FU1107" s="139"/>
      <c r="FV1107" s="139"/>
      <c r="FW1107" s="139"/>
      <c r="FX1107" s="139"/>
      <c r="FY1107" s="139"/>
      <c r="FZ1107" s="139"/>
      <c r="GA1107" s="139"/>
      <c r="GB1107" s="139"/>
      <c r="GC1107" s="139"/>
      <c r="GD1107" s="139"/>
      <c r="GE1107" s="139"/>
      <c r="GF1107" s="139"/>
      <c r="GG1107" s="139"/>
      <c r="GH1107" s="139"/>
      <c r="GI1107" s="139"/>
      <c r="GJ1107" s="139"/>
      <c r="GK1107" s="139"/>
      <c r="GL1107" s="139"/>
      <c r="GM1107" s="139"/>
      <c r="GN1107" s="139"/>
      <c r="GO1107" s="139"/>
      <c r="GP1107" s="139"/>
      <c r="GQ1107" s="139"/>
      <c r="GR1107" s="139"/>
      <c r="GS1107" s="139"/>
      <c r="GT1107" s="139"/>
      <c r="GU1107" s="139"/>
      <c r="GV1107" s="139"/>
      <c r="GW1107" s="139"/>
      <c r="GX1107" s="139"/>
      <c r="GY1107" s="139"/>
      <c r="GZ1107" s="139"/>
      <c r="HA1107" s="139"/>
      <c r="HB1107" s="139"/>
      <c r="HC1107" s="139"/>
      <c r="HD1107" s="139"/>
      <c r="HE1107" s="139"/>
      <c r="HF1107" s="139"/>
      <c r="HG1107" s="139"/>
      <c r="HH1107" s="139"/>
      <c r="HI1107" s="139"/>
      <c r="HJ1107" s="139"/>
      <c r="HK1107" s="139"/>
      <c r="HL1107" s="139"/>
      <c r="HM1107" s="139"/>
      <c r="HN1107" s="139"/>
      <c r="HO1107" s="139"/>
      <c r="HP1107" s="139"/>
      <c r="HQ1107" s="139"/>
      <c r="HR1107" s="139"/>
      <c r="HS1107" s="139"/>
      <c r="HT1107" s="139"/>
      <c r="HU1107" s="139"/>
      <c r="HV1107" s="139"/>
      <c r="HW1107" s="139"/>
      <c r="HX1107" s="139"/>
      <c r="HY1107" s="139"/>
      <c r="HZ1107" s="139"/>
      <c r="IA1107" s="139"/>
      <c r="IB1107" s="139"/>
      <c r="IC1107" s="139"/>
      <c r="ID1107" s="139"/>
      <c r="IE1107" s="139"/>
      <c r="IF1107" s="139"/>
      <c r="IG1107" s="139"/>
      <c r="IH1107" s="139"/>
      <c r="II1107" s="139"/>
      <c r="IJ1107" s="139"/>
      <c r="IK1107" s="139"/>
      <c r="IL1107" s="139"/>
      <c r="IM1107" s="139"/>
      <c r="IN1107" s="139"/>
      <c r="IO1107" s="139"/>
      <c r="IP1107" s="139"/>
      <c r="IQ1107" s="139"/>
      <c r="IR1107" s="139"/>
      <c r="IS1107" s="139"/>
      <c r="IT1107" s="139"/>
      <c r="IU1107" s="139"/>
      <c r="IV1107" s="139"/>
      <c r="IW1107" s="139"/>
    </row>
    <row r="1108" customFormat="false" ht="13.5" hidden="false" customHeight="false" outlineLevel="0" collapsed="false">
      <c r="A1108" s="139"/>
      <c r="B1108" s="139"/>
      <c r="C1108" s="139"/>
      <c r="D1108" s="139"/>
      <c r="E1108" s="139"/>
      <c r="F1108" s="139"/>
      <c r="G1108" s="139"/>
      <c r="H1108" s="139"/>
      <c r="I1108" s="139"/>
      <c r="J1108" s="139"/>
      <c r="K1108" s="139"/>
      <c r="L1108" s="139"/>
      <c r="M1108" s="139"/>
      <c r="N1108" s="139"/>
      <c r="O1108" s="139"/>
      <c r="P1108" s="139"/>
      <c r="Q1108" s="139"/>
      <c r="R1108" s="139"/>
      <c r="S1108" s="139"/>
      <c r="T1108" s="139"/>
      <c r="U1108" s="139"/>
      <c r="V1108" s="139"/>
      <c r="W1108" s="139"/>
      <c r="X1108" s="139"/>
      <c r="Y1108" s="139"/>
      <c r="Z1108" s="139"/>
      <c r="AA1108" s="139"/>
      <c r="AB1108" s="139"/>
      <c r="AC1108" s="139"/>
      <c r="AD1108" s="139"/>
      <c r="AE1108" s="139"/>
      <c r="AF1108" s="139"/>
      <c r="AG1108" s="139"/>
      <c r="AH1108" s="139"/>
      <c r="AI1108" s="139"/>
      <c r="AJ1108" s="139"/>
      <c r="AK1108" s="139"/>
      <c r="AL1108" s="139"/>
      <c r="AM1108" s="139"/>
      <c r="AN1108" s="139"/>
      <c r="AO1108" s="139"/>
      <c r="AP1108" s="139"/>
      <c r="AQ1108" s="139"/>
      <c r="AR1108" s="139"/>
      <c r="AS1108" s="139"/>
      <c r="AT1108" s="139"/>
      <c r="AU1108" s="139"/>
      <c r="AV1108" s="139"/>
      <c r="AW1108" s="139"/>
      <c r="AX1108" s="139"/>
      <c r="AY1108" s="139"/>
      <c r="AZ1108" s="139"/>
      <c r="BA1108" s="139"/>
      <c r="BB1108" s="139"/>
      <c r="BC1108" s="139"/>
      <c r="BD1108" s="139"/>
      <c r="BE1108" s="139"/>
      <c r="BF1108" s="139"/>
      <c r="BG1108" s="139"/>
      <c r="BH1108" s="139"/>
      <c r="BI1108" s="139"/>
      <c r="BJ1108" s="139"/>
      <c r="BK1108" s="139"/>
      <c r="BL1108" s="139"/>
      <c r="BM1108" s="139"/>
      <c r="BN1108" s="139"/>
      <c r="BO1108" s="139"/>
      <c r="BP1108" s="139"/>
      <c r="BQ1108" s="139"/>
      <c r="BR1108" s="139"/>
      <c r="BS1108" s="139"/>
      <c r="BT1108" s="139"/>
      <c r="BU1108" s="139"/>
      <c r="BV1108" s="139"/>
      <c r="BW1108" s="139"/>
      <c r="BX1108" s="139"/>
      <c r="BY1108" s="139"/>
      <c r="BZ1108" s="139"/>
      <c r="CA1108" s="139"/>
      <c r="CB1108" s="139"/>
      <c r="CC1108" s="139"/>
      <c r="CD1108" s="139"/>
      <c r="CE1108" s="139"/>
      <c r="CF1108" s="139"/>
      <c r="CG1108" s="139"/>
      <c r="CH1108" s="139"/>
      <c r="CI1108" s="139"/>
      <c r="CJ1108" s="139"/>
      <c r="CK1108" s="139"/>
      <c r="CL1108" s="139"/>
      <c r="CM1108" s="139"/>
      <c r="CN1108" s="139"/>
      <c r="CO1108" s="139"/>
      <c r="CP1108" s="139"/>
      <c r="CQ1108" s="139"/>
      <c r="CR1108" s="139"/>
      <c r="CS1108" s="139"/>
      <c r="CT1108" s="139"/>
      <c r="CU1108" s="139"/>
      <c r="CV1108" s="139"/>
      <c r="CW1108" s="139"/>
      <c r="CX1108" s="139"/>
      <c r="CY1108" s="139"/>
      <c r="CZ1108" s="139"/>
      <c r="DA1108" s="139"/>
      <c r="DB1108" s="139"/>
      <c r="DC1108" s="139"/>
      <c r="DD1108" s="139"/>
      <c r="DE1108" s="139"/>
      <c r="DF1108" s="139"/>
      <c r="DG1108" s="139"/>
      <c r="DH1108" s="139"/>
      <c r="DI1108" s="139"/>
      <c r="DJ1108" s="139"/>
      <c r="DK1108" s="139"/>
      <c r="DL1108" s="139"/>
      <c r="DM1108" s="139"/>
      <c r="DN1108" s="139"/>
      <c r="DO1108" s="139"/>
      <c r="DP1108" s="139"/>
      <c r="DQ1108" s="139"/>
      <c r="DR1108" s="139"/>
      <c r="DS1108" s="139"/>
      <c r="DT1108" s="139"/>
      <c r="DU1108" s="139"/>
      <c r="DV1108" s="139"/>
      <c r="DW1108" s="139"/>
      <c r="DX1108" s="139"/>
      <c r="DY1108" s="139"/>
      <c r="DZ1108" s="139"/>
      <c r="EA1108" s="139"/>
      <c r="EB1108" s="139"/>
      <c r="EC1108" s="139"/>
      <c r="ED1108" s="139"/>
      <c r="EE1108" s="139"/>
      <c r="EF1108" s="139"/>
      <c r="EG1108" s="139"/>
      <c r="EH1108" s="139"/>
      <c r="EI1108" s="139"/>
      <c r="EJ1108" s="139"/>
      <c r="EK1108" s="139"/>
      <c r="EL1108" s="139"/>
      <c r="EM1108" s="139"/>
      <c r="EN1108" s="139"/>
      <c r="EO1108" s="139"/>
      <c r="EP1108" s="139"/>
      <c r="EQ1108" s="139"/>
      <c r="ER1108" s="139"/>
      <c r="ES1108" s="139"/>
      <c r="ET1108" s="139"/>
      <c r="EU1108" s="139"/>
      <c r="EV1108" s="139"/>
      <c r="EW1108" s="139"/>
      <c r="EX1108" s="139"/>
      <c r="EY1108" s="139"/>
      <c r="EZ1108" s="139"/>
      <c r="FA1108" s="139"/>
      <c r="FB1108" s="139"/>
      <c r="FC1108" s="139"/>
      <c r="FD1108" s="139"/>
      <c r="FE1108" s="139"/>
      <c r="FF1108" s="139"/>
      <c r="FG1108" s="139"/>
      <c r="FH1108" s="139"/>
      <c r="FI1108" s="139"/>
      <c r="FJ1108" s="139"/>
      <c r="FK1108" s="139"/>
      <c r="FL1108" s="139"/>
      <c r="FM1108" s="139"/>
      <c r="FN1108" s="139"/>
      <c r="FO1108" s="139"/>
      <c r="FP1108" s="139"/>
      <c r="FQ1108" s="139"/>
      <c r="FR1108" s="139"/>
      <c r="FS1108" s="139"/>
      <c r="FT1108" s="139"/>
      <c r="FU1108" s="139"/>
      <c r="FV1108" s="139"/>
      <c r="FW1108" s="139"/>
      <c r="FX1108" s="139"/>
      <c r="FY1108" s="139"/>
      <c r="FZ1108" s="139"/>
      <c r="GA1108" s="139"/>
      <c r="GB1108" s="139"/>
      <c r="GC1108" s="139"/>
      <c r="GD1108" s="139"/>
      <c r="GE1108" s="139"/>
      <c r="GF1108" s="139"/>
      <c r="GG1108" s="139"/>
      <c r="GH1108" s="139"/>
      <c r="GI1108" s="139"/>
      <c r="GJ1108" s="139"/>
      <c r="GK1108" s="139"/>
      <c r="GL1108" s="139"/>
      <c r="GM1108" s="139"/>
      <c r="GN1108" s="139"/>
      <c r="GO1108" s="139"/>
      <c r="GP1108" s="139"/>
      <c r="GQ1108" s="139"/>
      <c r="GR1108" s="139"/>
      <c r="GS1108" s="139"/>
      <c r="GT1108" s="139"/>
      <c r="GU1108" s="139"/>
      <c r="GV1108" s="139"/>
      <c r="GW1108" s="139"/>
      <c r="GX1108" s="139"/>
      <c r="GY1108" s="139"/>
      <c r="GZ1108" s="139"/>
      <c r="HA1108" s="139"/>
      <c r="HB1108" s="139"/>
      <c r="HC1108" s="139"/>
      <c r="HD1108" s="139"/>
      <c r="HE1108" s="139"/>
      <c r="HF1108" s="139"/>
      <c r="HG1108" s="139"/>
      <c r="HH1108" s="139"/>
      <c r="HI1108" s="139"/>
      <c r="HJ1108" s="139"/>
      <c r="HK1108" s="139"/>
      <c r="HL1108" s="139"/>
      <c r="HM1108" s="139"/>
      <c r="HN1108" s="139"/>
      <c r="HO1108" s="139"/>
      <c r="HP1108" s="139"/>
      <c r="HQ1108" s="139"/>
      <c r="HR1108" s="139"/>
      <c r="HS1108" s="139"/>
      <c r="HT1108" s="139"/>
      <c r="HU1108" s="139"/>
      <c r="HV1108" s="139"/>
      <c r="HW1108" s="139"/>
      <c r="HX1108" s="139"/>
      <c r="HY1108" s="139"/>
      <c r="HZ1108" s="139"/>
      <c r="IA1108" s="139"/>
      <c r="IB1108" s="139"/>
      <c r="IC1108" s="139"/>
      <c r="ID1108" s="139"/>
      <c r="IE1108" s="139"/>
      <c r="IF1108" s="139"/>
      <c r="IG1108" s="139"/>
      <c r="IH1108" s="139"/>
      <c r="II1108" s="139"/>
      <c r="IJ1108" s="139"/>
      <c r="IK1108" s="139"/>
      <c r="IL1108" s="139"/>
      <c r="IM1108" s="139"/>
      <c r="IN1108" s="139"/>
      <c r="IO1108" s="139"/>
      <c r="IP1108" s="139"/>
      <c r="IQ1108" s="139"/>
      <c r="IR1108" s="139"/>
      <c r="IS1108" s="139"/>
      <c r="IT1108" s="139"/>
      <c r="IU1108" s="139"/>
      <c r="IV1108" s="139"/>
      <c r="IW1108" s="139"/>
    </row>
    <row r="1109" customFormat="false" ht="13.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I1109" s="139"/>
      <c r="J1109" s="139"/>
      <c r="K1109" s="139"/>
      <c r="L1109" s="139"/>
      <c r="M1109" s="139"/>
      <c r="N1109" s="139"/>
      <c r="O1109" s="139"/>
      <c r="P1109" s="139"/>
      <c r="Q1109" s="139"/>
      <c r="R1109" s="139"/>
      <c r="S1109" s="139"/>
      <c r="T1109" s="139"/>
      <c r="U1109" s="139"/>
      <c r="V1109" s="139"/>
      <c r="W1109" s="139"/>
      <c r="X1109" s="139"/>
      <c r="Y1109" s="139"/>
      <c r="Z1109" s="139"/>
      <c r="AA1109" s="139"/>
      <c r="AB1109" s="139"/>
      <c r="AC1109" s="139"/>
      <c r="AD1109" s="139"/>
      <c r="AE1109" s="139"/>
      <c r="AF1109" s="139"/>
      <c r="AG1109" s="139"/>
      <c r="AH1109" s="139"/>
      <c r="AI1109" s="139"/>
      <c r="AJ1109" s="139"/>
      <c r="AK1109" s="139"/>
      <c r="AL1109" s="139"/>
      <c r="AM1109" s="139"/>
      <c r="AN1109" s="139"/>
      <c r="AO1109" s="139"/>
      <c r="AP1109" s="139"/>
      <c r="AQ1109" s="139"/>
      <c r="AR1109" s="139"/>
      <c r="AS1109" s="139"/>
      <c r="AT1109" s="139"/>
      <c r="AU1109" s="139"/>
      <c r="AV1109" s="139"/>
      <c r="AW1109" s="139"/>
      <c r="AX1109" s="139"/>
      <c r="AY1109" s="139"/>
      <c r="AZ1109" s="139"/>
      <c r="BA1109" s="139"/>
      <c r="BB1109" s="139"/>
      <c r="BC1109" s="139"/>
      <c r="BD1109" s="139"/>
      <c r="BE1109" s="139"/>
      <c r="BF1109" s="139"/>
      <c r="BG1109" s="139"/>
      <c r="BH1109" s="139"/>
      <c r="BI1109" s="139"/>
      <c r="BJ1109" s="139"/>
      <c r="BK1109" s="139"/>
      <c r="BL1109" s="139"/>
      <c r="BM1109" s="139"/>
      <c r="BN1109" s="139"/>
      <c r="BO1109" s="139"/>
      <c r="BP1109" s="139"/>
      <c r="BQ1109" s="139"/>
      <c r="BR1109" s="139"/>
      <c r="BS1109" s="139"/>
      <c r="BT1109" s="139"/>
      <c r="BU1109" s="139"/>
      <c r="BV1109" s="139"/>
      <c r="BW1109" s="139"/>
      <c r="BX1109" s="139"/>
      <c r="BY1109" s="139"/>
      <c r="BZ1109" s="139"/>
      <c r="CA1109" s="139"/>
      <c r="CB1109" s="139"/>
      <c r="CC1109" s="139"/>
      <c r="CD1109" s="139"/>
      <c r="CE1109" s="139"/>
      <c r="CF1109" s="139"/>
      <c r="CG1109" s="139"/>
      <c r="CH1109" s="139"/>
      <c r="CI1109" s="139"/>
      <c r="CJ1109" s="139"/>
      <c r="CK1109" s="139"/>
      <c r="CL1109" s="139"/>
      <c r="CM1109" s="139"/>
      <c r="CN1109" s="139"/>
      <c r="CO1109" s="139"/>
      <c r="CP1109" s="139"/>
      <c r="CQ1109" s="139"/>
      <c r="CR1109" s="139"/>
      <c r="CS1109" s="139"/>
      <c r="CT1109" s="139"/>
      <c r="CU1109" s="139"/>
      <c r="CV1109" s="139"/>
      <c r="CW1109" s="139"/>
      <c r="CX1109" s="139"/>
      <c r="CY1109" s="139"/>
      <c r="CZ1109" s="139"/>
      <c r="DA1109" s="139"/>
      <c r="DB1109" s="139"/>
      <c r="DC1109" s="139"/>
      <c r="DD1109" s="139"/>
      <c r="DE1109" s="139"/>
      <c r="DF1109" s="139"/>
      <c r="DG1109" s="139"/>
      <c r="DH1109" s="139"/>
      <c r="DI1109" s="139"/>
      <c r="DJ1109" s="139"/>
      <c r="DK1109" s="139"/>
      <c r="DL1109" s="139"/>
      <c r="DM1109" s="139"/>
      <c r="DN1109" s="139"/>
      <c r="DO1109" s="139"/>
      <c r="DP1109" s="139"/>
      <c r="DQ1109" s="139"/>
      <c r="DR1109" s="139"/>
      <c r="DS1109" s="139"/>
      <c r="DT1109" s="139"/>
      <c r="DU1109" s="139"/>
      <c r="DV1109" s="139"/>
      <c r="DW1109" s="139"/>
      <c r="DX1109" s="139"/>
      <c r="DY1109" s="139"/>
      <c r="DZ1109" s="139"/>
      <c r="EA1109" s="139"/>
      <c r="EB1109" s="139"/>
      <c r="EC1109" s="139"/>
      <c r="ED1109" s="139"/>
      <c r="EE1109" s="139"/>
      <c r="EF1109" s="139"/>
      <c r="EG1109" s="139"/>
      <c r="EH1109" s="139"/>
      <c r="EI1109" s="139"/>
      <c r="EJ1109" s="139"/>
      <c r="EK1109" s="139"/>
      <c r="EL1109" s="139"/>
      <c r="EM1109" s="139"/>
      <c r="EN1109" s="139"/>
      <c r="EO1109" s="139"/>
      <c r="EP1109" s="139"/>
      <c r="EQ1109" s="139"/>
      <c r="ER1109" s="139"/>
      <c r="ES1109" s="139"/>
      <c r="ET1109" s="139"/>
      <c r="EU1109" s="139"/>
      <c r="EV1109" s="139"/>
      <c r="EW1109" s="139"/>
      <c r="EX1109" s="139"/>
      <c r="EY1109" s="139"/>
      <c r="EZ1109" s="139"/>
      <c r="FA1109" s="139"/>
      <c r="FB1109" s="139"/>
      <c r="FC1109" s="139"/>
      <c r="FD1109" s="139"/>
      <c r="FE1109" s="139"/>
      <c r="FF1109" s="139"/>
      <c r="FG1109" s="139"/>
      <c r="FH1109" s="139"/>
      <c r="FI1109" s="139"/>
      <c r="FJ1109" s="139"/>
      <c r="FK1109" s="139"/>
      <c r="FL1109" s="139"/>
      <c r="FM1109" s="139"/>
      <c r="FN1109" s="139"/>
      <c r="FO1109" s="139"/>
      <c r="FP1109" s="139"/>
      <c r="FQ1109" s="139"/>
      <c r="FR1109" s="139"/>
      <c r="FS1109" s="139"/>
      <c r="FT1109" s="139"/>
      <c r="FU1109" s="139"/>
      <c r="FV1109" s="139"/>
      <c r="FW1109" s="139"/>
      <c r="FX1109" s="139"/>
      <c r="FY1109" s="139"/>
      <c r="FZ1109" s="139"/>
      <c r="GA1109" s="139"/>
      <c r="GB1109" s="139"/>
      <c r="GC1109" s="139"/>
      <c r="GD1109" s="139"/>
      <c r="GE1109" s="139"/>
      <c r="GF1109" s="139"/>
      <c r="GG1109" s="139"/>
      <c r="GH1109" s="139"/>
      <c r="GI1109" s="139"/>
      <c r="GJ1109" s="139"/>
      <c r="GK1109" s="139"/>
      <c r="GL1109" s="139"/>
      <c r="GM1109" s="139"/>
      <c r="GN1109" s="139"/>
      <c r="GO1109" s="139"/>
      <c r="GP1109" s="139"/>
      <c r="GQ1109" s="139"/>
      <c r="GR1109" s="139"/>
      <c r="GS1109" s="139"/>
      <c r="GT1109" s="139"/>
      <c r="GU1109" s="139"/>
      <c r="GV1109" s="139"/>
      <c r="GW1109" s="139"/>
      <c r="GX1109" s="139"/>
      <c r="GY1109" s="139"/>
      <c r="GZ1109" s="139"/>
      <c r="HA1109" s="139"/>
      <c r="HB1109" s="139"/>
      <c r="HC1109" s="139"/>
      <c r="HD1109" s="139"/>
      <c r="HE1109" s="139"/>
      <c r="HF1109" s="139"/>
      <c r="HG1109" s="139"/>
      <c r="HH1109" s="139"/>
      <c r="HI1109" s="139"/>
      <c r="HJ1109" s="139"/>
      <c r="HK1109" s="139"/>
      <c r="HL1109" s="139"/>
      <c r="HM1109" s="139"/>
      <c r="HN1109" s="139"/>
      <c r="HO1109" s="139"/>
      <c r="HP1109" s="139"/>
      <c r="HQ1109" s="139"/>
      <c r="HR1109" s="139"/>
      <c r="HS1109" s="139"/>
      <c r="HT1109" s="139"/>
      <c r="HU1109" s="139"/>
      <c r="HV1109" s="139"/>
      <c r="HW1109" s="139"/>
      <c r="HX1109" s="139"/>
      <c r="HY1109" s="139"/>
      <c r="HZ1109" s="139"/>
      <c r="IA1109" s="139"/>
      <c r="IB1109" s="139"/>
      <c r="IC1109" s="139"/>
      <c r="ID1109" s="139"/>
      <c r="IE1109" s="139"/>
      <c r="IF1109" s="139"/>
      <c r="IG1109" s="139"/>
      <c r="IH1109" s="139"/>
      <c r="II1109" s="139"/>
      <c r="IJ1109" s="139"/>
      <c r="IK1109" s="139"/>
      <c r="IL1109" s="139"/>
      <c r="IM1109" s="139"/>
      <c r="IN1109" s="139"/>
      <c r="IO1109" s="139"/>
      <c r="IP1109" s="139"/>
      <c r="IQ1109" s="139"/>
      <c r="IR1109" s="139"/>
      <c r="IS1109" s="139"/>
      <c r="IT1109" s="139"/>
      <c r="IU1109" s="139"/>
      <c r="IV1109" s="139"/>
      <c r="IW1109" s="139"/>
    </row>
    <row r="1110" customFormat="false" ht="13.5" hidden="false" customHeight="false" outlineLevel="0" collapsed="false">
      <c r="A1110" s="139"/>
      <c r="B1110" s="139"/>
      <c r="C1110" s="139"/>
      <c r="D1110" s="139"/>
      <c r="E1110" s="139"/>
      <c r="F1110" s="139"/>
      <c r="G1110" s="139"/>
      <c r="H1110" s="139"/>
      <c r="I1110" s="139"/>
      <c r="J1110" s="139"/>
      <c r="K1110" s="139"/>
      <c r="L1110" s="139"/>
      <c r="M1110" s="139"/>
      <c r="N1110" s="139"/>
      <c r="O1110" s="139"/>
      <c r="P1110" s="139"/>
      <c r="Q1110" s="139"/>
      <c r="R1110" s="139"/>
      <c r="S1110" s="139"/>
      <c r="T1110" s="139"/>
      <c r="U1110" s="139"/>
      <c r="V1110" s="139"/>
      <c r="W1110" s="139"/>
      <c r="X1110" s="139"/>
      <c r="Y1110" s="139"/>
      <c r="Z1110" s="139"/>
      <c r="AA1110" s="139"/>
      <c r="AB1110" s="139"/>
      <c r="AC1110" s="139"/>
      <c r="AD1110" s="139"/>
      <c r="AE1110" s="139"/>
      <c r="AF1110" s="139"/>
      <c r="AG1110" s="139"/>
      <c r="AH1110" s="139"/>
      <c r="AI1110" s="139"/>
      <c r="AJ1110" s="139"/>
      <c r="AK1110" s="139"/>
      <c r="AL1110" s="139"/>
      <c r="AM1110" s="139"/>
      <c r="AN1110" s="139"/>
      <c r="AO1110" s="139"/>
      <c r="AP1110" s="139"/>
      <c r="AQ1110" s="139"/>
      <c r="AR1110" s="139"/>
      <c r="AS1110" s="139"/>
      <c r="AT1110" s="139"/>
      <c r="AU1110" s="139"/>
      <c r="AV1110" s="139"/>
      <c r="AW1110" s="139"/>
      <c r="AX1110" s="139"/>
      <c r="AY1110" s="139"/>
      <c r="AZ1110" s="139"/>
      <c r="BA1110" s="139"/>
      <c r="BB1110" s="139"/>
      <c r="BC1110" s="139"/>
      <c r="BD1110" s="139"/>
      <c r="BE1110" s="139"/>
      <c r="BF1110" s="139"/>
      <c r="BG1110" s="139"/>
      <c r="BH1110" s="139"/>
      <c r="BI1110" s="139"/>
      <c r="BJ1110" s="139"/>
      <c r="BK1110" s="139"/>
      <c r="BL1110" s="139"/>
      <c r="BM1110" s="139"/>
      <c r="BN1110" s="139"/>
      <c r="BO1110" s="139"/>
      <c r="BP1110" s="139"/>
      <c r="BQ1110" s="139"/>
      <c r="BR1110" s="139"/>
      <c r="BS1110" s="139"/>
      <c r="BT1110" s="139"/>
      <c r="BU1110" s="139"/>
      <c r="BV1110" s="139"/>
      <c r="BW1110" s="139"/>
      <c r="BX1110" s="139"/>
      <c r="BY1110" s="139"/>
      <c r="BZ1110" s="139"/>
      <c r="CA1110" s="139"/>
      <c r="CB1110" s="139"/>
      <c r="CC1110" s="139"/>
      <c r="CD1110" s="139"/>
      <c r="CE1110" s="139"/>
      <c r="CF1110" s="139"/>
      <c r="CG1110" s="139"/>
      <c r="CH1110" s="139"/>
      <c r="CI1110" s="139"/>
      <c r="CJ1110" s="139"/>
      <c r="CK1110" s="139"/>
      <c r="CL1110" s="139"/>
      <c r="CM1110" s="139"/>
      <c r="CN1110" s="139"/>
      <c r="CO1110" s="139"/>
      <c r="CP1110" s="139"/>
      <c r="CQ1110" s="139"/>
      <c r="CR1110" s="139"/>
      <c r="CS1110" s="139"/>
      <c r="CT1110" s="139"/>
      <c r="CU1110" s="139"/>
      <c r="CV1110" s="139"/>
      <c r="CW1110" s="139"/>
      <c r="CX1110" s="139"/>
      <c r="CY1110" s="139"/>
      <c r="CZ1110" s="139"/>
      <c r="DA1110" s="139"/>
      <c r="DB1110" s="139"/>
      <c r="DC1110" s="139"/>
      <c r="DD1110" s="139"/>
      <c r="DE1110" s="139"/>
      <c r="DF1110" s="139"/>
      <c r="DG1110" s="139"/>
      <c r="DH1110" s="139"/>
      <c r="DI1110" s="139"/>
      <c r="DJ1110" s="139"/>
      <c r="DK1110" s="139"/>
      <c r="DL1110" s="139"/>
      <c r="DM1110" s="139"/>
      <c r="DN1110" s="139"/>
      <c r="DO1110" s="139"/>
      <c r="DP1110" s="139"/>
      <c r="DQ1110" s="139"/>
      <c r="DR1110" s="139"/>
      <c r="DS1110" s="139"/>
      <c r="DT1110" s="139"/>
      <c r="DU1110" s="139"/>
      <c r="DV1110" s="139"/>
      <c r="DW1110" s="139"/>
      <c r="DX1110" s="139"/>
      <c r="DY1110" s="139"/>
      <c r="DZ1110" s="139"/>
      <c r="EA1110" s="139"/>
      <c r="EB1110" s="139"/>
      <c r="EC1110" s="139"/>
      <c r="ED1110" s="139"/>
      <c r="EE1110" s="139"/>
      <c r="EF1110" s="139"/>
      <c r="EG1110" s="139"/>
      <c r="EH1110" s="139"/>
      <c r="EI1110" s="139"/>
      <c r="EJ1110" s="139"/>
      <c r="EK1110" s="139"/>
      <c r="EL1110" s="139"/>
      <c r="EM1110" s="139"/>
      <c r="EN1110" s="139"/>
      <c r="EO1110" s="139"/>
      <c r="EP1110" s="139"/>
      <c r="EQ1110" s="139"/>
      <c r="ER1110" s="139"/>
      <c r="ES1110" s="139"/>
      <c r="ET1110" s="139"/>
      <c r="EU1110" s="139"/>
      <c r="EV1110" s="139"/>
      <c r="EW1110" s="139"/>
      <c r="EX1110" s="139"/>
      <c r="EY1110" s="139"/>
      <c r="EZ1110" s="139"/>
      <c r="FA1110" s="139"/>
      <c r="FB1110" s="139"/>
      <c r="FC1110" s="139"/>
      <c r="FD1110" s="139"/>
      <c r="FE1110" s="139"/>
      <c r="FF1110" s="139"/>
      <c r="FG1110" s="139"/>
      <c r="FH1110" s="139"/>
      <c r="FI1110" s="139"/>
      <c r="FJ1110" s="139"/>
      <c r="FK1110" s="139"/>
      <c r="FL1110" s="139"/>
      <c r="FM1110" s="139"/>
      <c r="FN1110" s="139"/>
      <c r="FO1110" s="139"/>
      <c r="FP1110" s="139"/>
      <c r="FQ1110" s="139"/>
      <c r="FR1110" s="139"/>
      <c r="FS1110" s="139"/>
      <c r="FT1110" s="139"/>
      <c r="FU1110" s="139"/>
      <c r="FV1110" s="139"/>
      <c r="FW1110" s="139"/>
      <c r="FX1110" s="139"/>
      <c r="FY1110" s="139"/>
      <c r="FZ1110" s="139"/>
      <c r="GA1110" s="139"/>
      <c r="GB1110" s="139"/>
      <c r="GC1110" s="139"/>
      <c r="GD1110" s="139"/>
      <c r="GE1110" s="139"/>
      <c r="GF1110" s="139"/>
      <c r="GG1110" s="139"/>
      <c r="GH1110" s="139"/>
      <c r="GI1110" s="139"/>
      <c r="GJ1110" s="139"/>
      <c r="GK1110" s="139"/>
      <c r="GL1110" s="139"/>
      <c r="GM1110" s="139"/>
      <c r="GN1110" s="139"/>
      <c r="GO1110" s="139"/>
      <c r="GP1110" s="139"/>
      <c r="GQ1110" s="139"/>
      <c r="GR1110" s="139"/>
      <c r="GS1110" s="139"/>
      <c r="GT1110" s="139"/>
      <c r="GU1110" s="139"/>
      <c r="GV1110" s="139"/>
      <c r="GW1110" s="139"/>
      <c r="GX1110" s="139"/>
      <c r="GY1110" s="139"/>
      <c r="GZ1110" s="139"/>
      <c r="HA1110" s="139"/>
      <c r="HB1110" s="139"/>
      <c r="HC1110" s="139"/>
      <c r="HD1110" s="139"/>
      <c r="HE1110" s="139"/>
      <c r="HF1110" s="139"/>
      <c r="HG1110" s="139"/>
      <c r="HH1110" s="139"/>
      <c r="HI1110" s="139"/>
      <c r="HJ1110" s="139"/>
      <c r="HK1110" s="139"/>
      <c r="HL1110" s="139"/>
      <c r="HM1110" s="139"/>
      <c r="HN1110" s="139"/>
      <c r="HO1110" s="139"/>
      <c r="HP1110" s="139"/>
      <c r="HQ1110" s="139"/>
      <c r="HR1110" s="139"/>
      <c r="HS1110" s="139"/>
      <c r="HT1110" s="139"/>
      <c r="HU1110" s="139"/>
      <c r="HV1110" s="139"/>
      <c r="HW1110" s="139"/>
      <c r="HX1110" s="139"/>
      <c r="HY1110" s="139"/>
      <c r="HZ1110" s="139"/>
      <c r="IA1110" s="139"/>
      <c r="IB1110" s="139"/>
      <c r="IC1110" s="139"/>
      <c r="ID1110" s="139"/>
      <c r="IE1110" s="139"/>
      <c r="IF1110" s="139"/>
      <c r="IG1110" s="139"/>
      <c r="IH1110" s="139"/>
      <c r="II1110" s="139"/>
      <c r="IJ1110" s="139"/>
      <c r="IK1110" s="139"/>
      <c r="IL1110" s="139"/>
      <c r="IM1110" s="139"/>
      <c r="IN1110" s="139"/>
      <c r="IO1110" s="139"/>
      <c r="IP1110" s="139"/>
      <c r="IQ1110" s="139"/>
      <c r="IR1110" s="139"/>
      <c r="IS1110" s="139"/>
      <c r="IT1110" s="139"/>
      <c r="IU1110" s="139"/>
      <c r="IV1110" s="139"/>
      <c r="IW1110" s="139"/>
    </row>
    <row r="1111" customFormat="false" ht="13.5" hidden="false" customHeight="false" outlineLevel="0" collapsed="false">
      <c r="A1111" s="139"/>
      <c r="B1111" s="139"/>
      <c r="C1111" s="139"/>
      <c r="D1111" s="139"/>
      <c r="E1111" s="139"/>
      <c r="F1111" s="139"/>
      <c r="G1111" s="139"/>
      <c r="H1111" s="139"/>
      <c r="I1111" s="139"/>
      <c r="J1111" s="139"/>
      <c r="K1111" s="139"/>
      <c r="L1111" s="139"/>
      <c r="M1111" s="139"/>
      <c r="N1111" s="139"/>
      <c r="O1111" s="139"/>
      <c r="P1111" s="139"/>
      <c r="Q1111" s="139"/>
      <c r="R1111" s="139"/>
      <c r="S1111" s="139"/>
      <c r="T1111" s="139"/>
      <c r="U1111" s="139"/>
      <c r="V1111" s="139"/>
      <c r="W1111" s="139"/>
      <c r="X1111" s="139"/>
      <c r="Y1111" s="139"/>
      <c r="Z1111" s="139"/>
      <c r="AA1111" s="139"/>
      <c r="AB1111" s="139"/>
      <c r="AC1111" s="139"/>
      <c r="AD1111" s="139"/>
      <c r="AE1111" s="139"/>
      <c r="AF1111" s="139"/>
      <c r="AG1111" s="139"/>
      <c r="AH1111" s="139"/>
      <c r="AI1111" s="139"/>
      <c r="AJ1111" s="139"/>
      <c r="AK1111" s="139"/>
      <c r="AL1111" s="139"/>
      <c r="AM1111" s="139"/>
      <c r="AN1111" s="139"/>
      <c r="AO1111" s="139"/>
      <c r="AP1111" s="139"/>
      <c r="AQ1111" s="139"/>
      <c r="AR1111" s="139"/>
      <c r="AS1111" s="139"/>
      <c r="AT1111" s="139"/>
      <c r="AU1111" s="139"/>
      <c r="AV1111" s="139"/>
      <c r="AW1111" s="139"/>
      <c r="AX1111" s="139"/>
      <c r="AY1111" s="139"/>
      <c r="AZ1111" s="139"/>
      <c r="BA1111" s="139"/>
      <c r="BB1111" s="139"/>
      <c r="BC1111" s="139"/>
      <c r="BD1111" s="139"/>
      <c r="BE1111" s="139"/>
      <c r="BF1111" s="139"/>
      <c r="BG1111" s="139"/>
      <c r="BH1111" s="139"/>
      <c r="BI1111" s="139"/>
      <c r="BJ1111" s="139"/>
      <c r="BK1111" s="139"/>
      <c r="BL1111" s="139"/>
      <c r="BM1111" s="139"/>
      <c r="BN1111" s="139"/>
      <c r="BO1111" s="139"/>
      <c r="BP1111" s="139"/>
      <c r="BQ1111" s="139"/>
      <c r="BR1111" s="139"/>
      <c r="BS1111" s="139"/>
      <c r="BT1111" s="139"/>
      <c r="BU1111" s="139"/>
      <c r="BV1111" s="139"/>
      <c r="BW1111" s="139"/>
      <c r="BX1111" s="139"/>
      <c r="BY1111" s="139"/>
      <c r="BZ1111" s="139"/>
      <c r="CA1111" s="139"/>
      <c r="CB1111" s="139"/>
      <c r="CC1111" s="139"/>
      <c r="CD1111" s="139"/>
      <c r="CE1111" s="139"/>
      <c r="CF1111" s="139"/>
      <c r="CG1111" s="139"/>
      <c r="CH1111" s="139"/>
      <c r="CI1111" s="139"/>
      <c r="CJ1111" s="139"/>
      <c r="CK1111" s="139"/>
      <c r="CL1111" s="139"/>
      <c r="CM1111" s="139"/>
      <c r="CN1111" s="139"/>
      <c r="CO1111" s="139"/>
      <c r="CP1111" s="139"/>
      <c r="CQ1111" s="139"/>
      <c r="CR1111" s="139"/>
      <c r="CS1111" s="139"/>
      <c r="CT1111" s="139"/>
      <c r="CU1111" s="139"/>
      <c r="CV1111" s="139"/>
      <c r="CW1111" s="139"/>
      <c r="CX1111" s="139"/>
      <c r="CY1111" s="139"/>
      <c r="CZ1111" s="139"/>
      <c r="DA1111" s="139"/>
      <c r="DB1111" s="139"/>
      <c r="DC1111" s="139"/>
      <c r="DD1111" s="139"/>
      <c r="DE1111" s="139"/>
      <c r="DF1111" s="139"/>
      <c r="DG1111" s="139"/>
      <c r="DH1111" s="139"/>
      <c r="DI1111" s="139"/>
      <c r="DJ1111" s="139"/>
      <c r="DK1111" s="139"/>
      <c r="DL1111" s="139"/>
      <c r="DM1111" s="139"/>
      <c r="DN1111" s="139"/>
      <c r="DO1111" s="139"/>
      <c r="DP1111" s="139"/>
      <c r="DQ1111" s="139"/>
      <c r="DR1111" s="139"/>
      <c r="DS1111" s="139"/>
      <c r="DT1111" s="139"/>
      <c r="DU1111" s="139"/>
      <c r="DV1111" s="139"/>
      <c r="DW1111" s="139"/>
      <c r="DX1111" s="139"/>
      <c r="DY1111" s="139"/>
      <c r="DZ1111" s="139"/>
      <c r="EA1111" s="139"/>
      <c r="EB1111" s="139"/>
      <c r="EC1111" s="139"/>
      <c r="ED1111" s="139"/>
      <c r="EE1111" s="139"/>
      <c r="EF1111" s="139"/>
      <c r="EG1111" s="139"/>
      <c r="EH1111" s="139"/>
      <c r="EI1111" s="139"/>
      <c r="EJ1111" s="139"/>
      <c r="EK1111" s="139"/>
      <c r="EL1111" s="139"/>
      <c r="EM1111" s="139"/>
      <c r="EN1111" s="139"/>
      <c r="EO1111" s="139"/>
      <c r="EP1111" s="139"/>
      <c r="EQ1111" s="139"/>
      <c r="ER1111" s="139"/>
      <c r="ES1111" s="139"/>
      <c r="ET1111" s="139"/>
      <c r="EU1111" s="139"/>
      <c r="EV1111" s="139"/>
      <c r="EW1111" s="139"/>
      <c r="EX1111" s="139"/>
      <c r="EY1111" s="139"/>
      <c r="EZ1111" s="139"/>
      <c r="FA1111" s="139"/>
      <c r="FB1111" s="139"/>
      <c r="FC1111" s="139"/>
      <c r="FD1111" s="139"/>
      <c r="FE1111" s="139"/>
      <c r="FF1111" s="139"/>
      <c r="FG1111" s="139"/>
      <c r="FH1111" s="139"/>
      <c r="FI1111" s="139"/>
      <c r="FJ1111" s="139"/>
      <c r="FK1111" s="139"/>
      <c r="FL1111" s="139"/>
      <c r="FM1111" s="139"/>
      <c r="FN1111" s="139"/>
      <c r="FO1111" s="139"/>
      <c r="FP1111" s="139"/>
      <c r="FQ1111" s="139"/>
      <c r="FR1111" s="139"/>
      <c r="FS1111" s="139"/>
      <c r="FT1111" s="139"/>
      <c r="FU1111" s="139"/>
      <c r="FV1111" s="139"/>
      <c r="FW1111" s="139"/>
      <c r="FX1111" s="139"/>
      <c r="FY1111" s="139"/>
      <c r="FZ1111" s="139"/>
      <c r="GA1111" s="139"/>
      <c r="GB1111" s="139"/>
      <c r="GC1111" s="139"/>
      <c r="GD1111" s="139"/>
      <c r="GE1111" s="139"/>
      <c r="GF1111" s="139"/>
      <c r="GG1111" s="139"/>
      <c r="GH1111" s="139"/>
      <c r="GI1111" s="139"/>
      <c r="GJ1111" s="139"/>
      <c r="GK1111" s="139"/>
      <c r="GL1111" s="139"/>
      <c r="GM1111" s="139"/>
      <c r="GN1111" s="139"/>
      <c r="GO1111" s="139"/>
      <c r="GP1111" s="139"/>
      <c r="GQ1111" s="139"/>
      <c r="GR1111" s="139"/>
      <c r="GS1111" s="139"/>
      <c r="GT1111" s="139"/>
      <c r="GU1111" s="139"/>
      <c r="GV1111" s="139"/>
      <c r="GW1111" s="139"/>
      <c r="GX1111" s="139"/>
      <c r="GY1111" s="139"/>
      <c r="GZ1111" s="139"/>
      <c r="HA1111" s="139"/>
      <c r="HB1111" s="139"/>
      <c r="HC1111" s="139"/>
      <c r="HD1111" s="139"/>
      <c r="HE1111" s="139"/>
      <c r="HF1111" s="139"/>
      <c r="HG1111" s="139"/>
      <c r="HH1111" s="139"/>
      <c r="HI1111" s="139"/>
      <c r="HJ1111" s="139"/>
      <c r="HK1111" s="139"/>
      <c r="HL1111" s="139"/>
      <c r="HM1111" s="139"/>
      <c r="HN1111" s="139"/>
      <c r="HO1111" s="139"/>
      <c r="HP1111" s="139"/>
      <c r="HQ1111" s="139"/>
      <c r="HR1111" s="139"/>
      <c r="HS1111" s="139"/>
      <c r="HT1111" s="139"/>
      <c r="HU1111" s="139"/>
      <c r="HV1111" s="139"/>
      <c r="HW1111" s="139"/>
      <c r="HX1111" s="139"/>
      <c r="HY1111" s="139"/>
      <c r="HZ1111" s="139"/>
      <c r="IA1111" s="139"/>
      <c r="IB1111" s="139"/>
      <c r="IC1111" s="139"/>
      <c r="ID1111" s="139"/>
      <c r="IE1111" s="139"/>
      <c r="IF1111" s="139"/>
      <c r="IG1111" s="139"/>
      <c r="IH1111" s="139"/>
      <c r="II1111" s="139"/>
      <c r="IJ1111" s="139"/>
      <c r="IK1111" s="139"/>
      <c r="IL1111" s="139"/>
      <c r="IM1111" s="139"/>
      <c r="IN1111" s="139"/>
      <c r="IO1111" s="139"/>
      <c r="IP1111" s="139"/>
      <c r="IQ1111" s="139"/>
      <c r="IR1111" s="139"/>
      <c r="IS1111" s="139"/>
      <c r="IT1111" s="139"/>
      <c r="IU1111" s="139"/>
      <c r="IV1111" s="139"/>
      <c r="IW1111" s="139"/>
    </row>
  </sheetData>
  <mergeCells count="26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21</v>
      </c>
    </row>
    <row r="2" s="11" customFormat="true" ht="20.25" hidden="false" customHeight="false" outlineLevel="0" collapsed="false">
      <c r="A2" s="12" t="s">
        <v>22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23</v>
      </c>
    </row>
    <row r="4" customFormat="false" ht="31.5" hidden="false" customHeight="true" outlineLevel="0" collapsed="false">
      <c r="A4" s="14" t="s">
        <v>24</v>
      </c>
      <c r="B4" s="15" t="s">
        <v>25</v>
      </c>
      <c r="C4" s="14" t="s">
        <v>26</v>
      </c>
      <c r="D4" s="14" t="s">
        <v>27</v>
      </c>
    </row>
    <row r="5" customFormat="false" ht="20.1" hidden="false" customHeight="true" outlineLevel="0" collapsed="false">
      <c r="A5" s="16" t="s">
        <v>28</v>
      </c>
      <c r="B5" s="17" t="n">
        <f aca="false">SUM(B6:B21)</f>
        <v>50321</v>
      </c>
      <c r="C5" s="17" t="n">
        <f aca="false">SUM(C6:C21)</f>
        <v>54212</v>
      </c>
      <c r="D5" s="17" t="n">
        <f aca="false">IF(B5=0,"",ROUND(C5/B5*100,1))</f>
        <v>107.7</v>
      </c>
    </row>
    <row r="6" customFormat="false" ht="20.1" hidden="false" customHeight="true" outlineLevel="0" collapsed="false">
      <c r="A6" s="16" t="s">
        <v>29</v>
      </c>
      <c r="B6" s="16" t="n">
        <v>12248</v>
      </c>
      <c r="C6" s="16" t="n">
        <v>25201</v>
      </c>
      <c r="D6" s="17" t="n">
        <f aca="false">IF(B6=0,"",ROUND(C6/B6*100,1))</f>
        <v>205.8</v>
      </c>
    </row>
    <row r="7" customFormat="false" ht="20.1" hidden="false" customHeight="true" outlineLevel="0" collapsed="false">
      <c r="A7" s="16" t="s">
        <v>30</v>
      </c>
      <c r="B7" s="16" t="n">
        <v>11163</v>
      </c>
      <c r="C7" s="16"/>
      <c r="D7" s="17" t="n">
        <f aca="false">IF(B7=0,"",ROUND(C7/B7*100,1))</f>
        <v>0</v>
      </c>
    </row>
    <row r="8" customFormat="false" ht="20.1" hidden="false" customHeight="true" outlineLevel="0" collapsed="false">
      <c r="A8" s="16" t="s">
        <v>31</v>
      </c>
      <c r="B8" s="16" t="n">
        <v>10252</v>
      </c>
      <c r="C8" s="16" t="n">
        <v>11000</v>
      </c>
      <c r="D8" s="17" t="n">
        <f aca="false">IF(B8=0,"",ROUND(C8/B8*100,1))</f>
        <v>107.3</v>
      </c>
    </row>
    <row r="9" customFormat="false" ht="20.1" hidden="false" customHeight="true" outlineLevel="0" collapsed="false">
      <c r="A9" s="16" t="s">
        <v>32</v>
      </c>
      <c r="B9" s="16"/>
      <c r="C9" s="16"/>
      <c r="D9" s="17" t="str">
        <f aca="false">IF(B9=0,"",ROUND(C9/B9*100,1))</f>
        <v/>
      </c>
    </row>
    <row r="10" customFormat="false" ht="20.1" hidden="false" customHeight="true" outlineLevel="0" collapsed="false">
      <c r="A10" s="16" t="s">
        <v>33</v>
      </c>
      <c r="B10" s="16" t="n">
        <v>1331</v>
      </c>
      <c r="C10" s="16" t="n">
        <v>1400</v>
      </c>
      <c r="D10" s="17" t="n">
        <f aca="false">IF(B10=0,"",ROUND(C10/B10*100,1))</f>
        <v>105.2</v>
      </c>
    </row>
    <row r="11" customFormat="false" ht="20.1" hidden="false" customHeight="true" outlineLevel="0" collapsed="false">
      <c r="A11" s="16" t="s">
        <v>34</v>
      </c>
      <c r="B11" s="16"/>
      <c r="C11" s="16"/>
      <c r="D11" s="17" t="str">
        <f aca="false">IF(B11=0,"",ROUND(C11/B11*100,1))</f>
        <v/>
      </c>
    </row>
    <row r="12" customFormat="false" ht="20.1" hidden="false" customHeight="true" outlineLevel="0" collapsed="false">
      <c r="A12" s="16" t="s">
        <v>35</v>
      </c>
      <c r="B12" s="16" t="n">
        <v>2354</v>
      </c>
      <c r="C12" s="16" t="n">
        <v>2700</v>
      </c>
      <c r="D12" s="17" t="n">
        <f aca="false">IF(B12=0,"",ROUND(C12/B12*100,1))</f>
        <v>114.7</v>
      </c>
    </row>
    <row r="13" customFormat="false" ht="20.1" hidden="false" customHeight="true" outlineLevel="0" collapsed="false">
      <c r="A13" s="16" t="s">
        <v>36</v>
      </c>
      <c r="B13" s="16" t="n">
        <v>1075</v>
      </c>
      <c r="C13" s="16" t="n">
        <v>1250</v>
      </c>
      <c r="D13" s="17" t="n">
        <f aca="false">IF(B13=0,"",ROUND(C13/B13*100,1))</f>
        <v>116.3</v>
      </c>
    </row>
    <row r="14" customFormat="false" ht="20.1" hidden="false" customHeight="true" outlineLevel="0" collapsed="false">
      <c r="A14" s="16" t="s">
        <v>37</v>
      </c>
      <c r="B14" s="16" t="n">
        <v>754</v>
      </c>
      <c r="C14" s="16" t="n">
        <v>800</v>
      </c>
      <c r="D14" s="17" t="n">
        <f aca="false">IF(B14=0,"",ROUND(C14/B14*100,1))</f>
        <v>106.1</v>
      </c>
    </row>
    <row r="15" customFormat="false" ht="20.1" hidden="false" customHeight="true" outlineLevel="0" collapsed="false">
      <c r="A15" s="16" t="s">
        <v>38</v>
      </c>
      <c r="B15" s="16" t="n">
        <v>1698</v>
      </c>
      <c r="C15" s="16" t="n">
        <v>3000</v>
      </c>
      <c r="D15" s="17" t="n">
        <f aca="false">IF(B15=0,"",ROUND(C15/B15*100,1))</f>
        <v>176.7</v>
      </c>
    </row>
    <row r="16" customFormat="false" ht="20.1" hidden="false" customHeight="true" outlineLevel="0" collapsed="false">
      <c r="A16" s="16" t="s">
        <v>39</v>
      </c>
      <c r="B16" s="16" t="n">
        <v>7129</v>
      </c>
      <c r="C16" s="16" t="n">
        <v>6261</v>
      </c>
      <c r="D16" s="17" t="n">
        <f aca="false">IF(B16=0,"",ROUND(C16/B16*100,1))</f>
        <v>87.8</v>
      </c>
    </row>
    <row r="17" customFormat="false" ht="20.1" hidden="false" customHeight="true" outlineLevel="0" collapsed="false">
      <c r="A17" s="16" t="s">
        <v>40</v>
      </c>
      <c r="B17" s="16" t="n">
        <v>512</v>
      </c>
      <c r="C17" s="16" t="n">
        <v>600</v>
      </c>
      <c r="D17" s="17" t="n">
        <f aca="false">IF(B17=0,"",ROUND(C17/B17*100,1))</f>
        <v>117.2</v>
      </c>
    </row>
    <row r="18" customFormat="false" ht="20.1" hidden="false" customHeight="true" outlineLevel="0" collapsed="false">
      <c r="A18" s="16" t="s">
        <v>41</v>
      </c>
      <c r="B18" s="16" t="n">
        <v>1614</v>
      </c>
      <c r="C18" s="16" t="n">
        <v>2000</v>
      </c>
      <c r="D18" s="17" t="n">
        <f aca="false">IF(B18=0,"",ROUND(C18/B18*100,1))</f>
        <v>123.9</v>
      </c>
    </row>
    <row r="19" customFormat="false" ht="20.1" hidden="false" customHeight="true" outlineLevel="0" collapsed="false">
      <c r="A19" s="16" t="s">
        <v>42</v>
      </c>
      <c r="B19" s="16" t="n">
        <v>191</v>
      </c>
      <c r="C19" s="16"/>
      <c r="D19" s="17" t="n">
        <f aca="false">IF(B19=0,"",ROUND(C19/B19*100,1))</f>
        <v>0</v>
      </c>
    </row>
    <row r="20" customFormat="false" ht="20.1" hidden="false" customHeight="true" outlineLevel="0" collapsed="false">
      <c r="A20" s="16" t="s">
        <v>43</v>
      </c>
      <c r="B20" s="16"/>
      <c r="C20" s="16"/>
      <c r="D20" s="17" t="str">
        <f aca="false">IF(B20=0,"",ROUND(C20/B20*100,1))</f>
        <v/>
      </c>
    </row>
    <row r="21" customFormat="false" ht="20.1" hidden="false" customHeight="true" outlineLevel="0" collapsed="false">
      <c r="A21" s="16" t="s">
        <v>44</v>
      </c>
      <c r="B21" s="16"/>
      <c r="C21" s="16"/>
      <c r="D21" s="17" t="str">
        <f aca="false">IF(B21=0,"",ROUND(C21/B21*100,1))</f>
        <v/>
      </c>
    </row>
    <row r="22" customFormat="false" ht="20.1" hidden="false" customHeight="true" outlineLevel="0" collapsed="false">
      <c r="A22" s="16" t="s">
        <v>45</v>
      </c>
      <c r="B22" s="17" t="n">
        <f aca="false">SUM(B23:B30)</f>
        <v>10005</v>
      </c>
      <c r="C22" s="17" t="n">
        <f aca="false">SUM(C23:C30)</f>
        <v>9165</v>
      </c>
      <c r="D22" s="17" t="n">
        <f aca="false">IF(B22=0,"",ROUND(C22/B22*100,1))</f>
        <v>91.6</v>
      </c>
    </row>
    <row r="23" customFormat="false" ht="20.1" hidden="false" customHeight="true" outlineLevel="0" collapsed="false">
      <c r="A23" s="16" t="s">
        <v>46</v>
      </c>
      <c r="B23" s="16" t="n">
        <v>2316</v>
      </c>
      <c r="C23" s="16" t="n">
        <v>1410</v>
      </c>
      <c r="D23" s="17" t="n">
        <f aca="false">IF(B23=0,"",ROUND(C23/B23*100,1))</f>
        <v>60.9</v>
      </c>
    </row>
    <row r="24" customFormat="false" ht="20.1" hidden="false" customHeight="true" outlineLevel="0" collapsed="false">
      <c r="A24" s="16" t="s">
        <v>47</v>
      </c>
      <c r="B24" s="16" t="n">
        <v>5073</v>
      </c>
      <c r="C24" s="16" t="n">
        <v>4955</v>
      </c>
      <c r="D24" s="17" t="n">
        <f aca="false">IF(B24=0,"",ROUND(C24/B24*100,1))</f>
        <v>97.7</v>
      </c>
    </row>
    <row r="25" customFormat="false" ht="20.1" hidden="false" customHeight="true" outlineLevel="0" collapsed="false">
      <c r="A25" s="16" t="s">
        <v>48</v>
      </c>
      <c r="B25" s="16" t="n">
        <v>1442</v>
      </c>
      <c r="C25" s="16" t="n">
        <v>1700</v>
      </c>
      <c r="D25" s="17" t="n">
        <f aca="false">IF(B25=0,"",ROUND(C25/B25*100,1))</f>
        <v>117.9</v>
      </c>
    </row>
    <row r="26" customFormat="false" ht="20.1" hidden="false" customHeight="true" outlineLevel="0" collapsed="false">
      <c r="A26" s="16" t="s">
        <v>49</v>
      </c>
      <c r="B26" s="16" t="n">
        <v>0</v>
      </c>
      <c r="C26" s="16"/>
      <c r="D26" s="17" t="str">
        <f aca="false">IF(B26=0,"",ROUND(C26/B26*100,1))</f>
        <v/>
      </c>
    </row>
    <row r="27" customFormat="false" ht="20.1" hidden="false" customHeight="true" outlineLevel="0" collapsed="false">
      <c r="A27" s="16" t="s">
        <v>50</v>
      </c>
      <c r="B27" s="16" t="n">
        <v>1096</v>
      </c>
      <c r="C27" s="16" t="n">
        <v>1100</v>
      </c>
      <c r="D27" s="17" t="n">
        <f aca="false">IF(B27=0,"",ROUND(C27/B27*100,1))</f>
        <v>100.4</v>
      </c>
    </row>
    <row r="28" customFormat="false" ht="20.1" hidden="false" customHeight="true" outlineLevel="0" collapsed="false">
      <c r="A28" s="16" t="s">
        <v>51</v>
      </c>
      <c r="B28" s="16" t="n">
        <v>1</v>
      </c>
      <c r="C28" s="16"/>
      <c r="D28" s="17" t="n">
        <f aca="false">IF(B28=0,"",ROUND(C28/B28*100,1))</f>
        <v>0</v>
      </c>
    </row>
    <row r="29" s="18" customFormat="true" ht="20.1" hidden="false" customHeight="true" outlineLevel="0" collapsed="false">
      <c r="A29" s="16" t="s">
        <v>52</v>
      </c>
      <c r="B29" s="16" t="n">
        <v>0</v>
      </c>
      <c r="C29" s="16"/>
      <c r="D29" s="17" t="str">
        <f aca="false">IF(B29=0,"",ROUND(C29/B29*100,1))</f>
        <v/>
      </c>
    </row>
    <row r="30" s="18" customFormat="true" ht="20.1" hidden="false" customHeight="true" outlineLevel="0" collapsed="false">
      <c r="A30" s="16" t="s">
        <v>53</v>
      </c>
      <c r="B30" s="16" t="n">
        <v>77</v>
      </c>
      <c r="C30" s="16"/>
      <c r="D30" s="17" t="n">
        <f aca="false">IF(B30=0,"",ROUND(C30/B30*100,1))</f>
        <v>0</v>
      </c>
    </row>
    <row r="31" s="18" customFormat="true" ht="20.1" hidden="false" customHeight="true" outlineLevel="0" collapsed="false">
      <c r="A31" s="19" t="s">
        <v>0</v>
      </c>
      <c r="B31" s="16"/>
      <c r="C31" s="16"/>
      <c r="D31" s="17" t="str">
        <f aca="false">IF(B31=0,"",ROUND(C31/B31*100,1))</f>
        <v/>
      </c>
    </row>
    <row r="32" customFormat="false" ht="20.1" hidden="false" customHeight="true" outlineLevel="0" collapsed="false">
      <c r="A32" s="19" t="s">
        <v>0</v>
      </c>
      <c r="B32" s="16"/>
      <c r="C32" s="16"/>
      <c r="D32" s="17" t="str">
        <f aca="false">IF(B32=0,"",ROUND(C32/B32*100,1))</f>
        <v/>
      </c>
    </row>
    <row r="33" customFormat="false" ht="20.1" hidden="false" customHeight="true" outlineLevel="0" collapsed="false">
      <c r="A33" s="20" t="s">
        <v>54</v>
      </c>
      <c r="B33" s="17" t="n">
        <f aca="false">SUM(B22,B5,)</f>
        <v>60326</v>
      </c>
      <c r="C33" s="17" t="n">
        <f aca="false">SUM(C22,C5,)</f>
        <v>63377</v>
      </c>
      <c r="D33" s="17" t="n">
        <f aca="false">IF(B33=0,"",ROUND(C33/B33*100,1))</f>
        <v>105.1</v>
      </c>
    </row>
    <row r="34" customFormat="false" ht="18.75" hidden="false" customHeight="true" outlineLevel="0" collapsed="false">
      <c r="A34" s="21" t="s">
        <v>0</v>
      </c>
      <c r="B34" s="21"/>
      <c r="C34" s="21"/>
      <c r="D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F723" activeCellId="0" sqref="F7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14.87"/>
    <col collapsed="false" customWidth="true" hidden="false" outlineLevel="0" max="3" min="3" style="10" width="13.49"/>
    <col collapsed="false" customWidth="true" hidden="false" outlineLevel="0" max="4" min="4" style="10" width="13.87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18" hidden="false" customHeight="true" outlineLevel="0" collapsed="false">
      <c r="A1" s="11" t="s">
        <v>55</v>
      </c>
      <c r="E1" s="22" t="s">
        <v>0</v>
      </c>
    </row>
    <row r="2" s="11" customFormat="true" ht="20.25" hidden="false" customHeight="false" outlineLevel="0" collapsed="false">
      <c r="A2" s="12" t="s">
        <v>56</v>
      </c>
      <c r="B2" s="12"/>
      <c r="C2" s="12"/>
      <c r="D2" s="12"/>
      <c r="E2" s="12"/>
    </row>
    <row r="3" customFormat="false" ht="20.25" hidden="false" customHeight="true" outlineLevel="0" collapsed="false">
      <c r="E3" s="13" t="s">
        <v>23</v>
      </c>
    </row>
    <row r="4" customFormat="false" ht="36" hidden="false" customHeight="true" outlineLevel="0" collapsed="false">
      <c r="A4" s="14" t="s">
        <v>24</v>
      </c>
      <c r="B4" s="15" t="s">
        <v>25</v>
      </c>
      <c r="C4" s="14" t="s">
        <v>26</v>
      </c>
      <c r="D4" s="15" t="s">
        <v>27</v>
      </c>
      <c r="E4" s="14" t="s">
        <v>57</v>
      </c>
    </row>
    <row r="5" customFormat="false" ht="20.1" hidden="false" customHeight="true" outlineLevel="0" collapsed="false">
      <c r="A5" s="16" t="s">
        <v>58</v>
      </c>
      <c r="B5" s="23" t="n">
        <f aca="false">SUM(B6,B18,B27,B39,B51,B62,B73,B85,B94,B104,B119,B128,B139,B151,B161,B174,B181,B188,B197,B203,B210,B218,B225,B231,B237,B243,B249,B255,)</f>
        <v>15093</v>
      </c>
      <c r="C5" s="23" t="n">
        <f aca="false">SUM(C6,C18,C27,C39,C51,C62,C73,C85,C94,C104,C119,C128,C139,C151,C161,C174,C181,C188,C197,C203,C210,C218,C225,C231,C237,C243,C249,C255,)</f>
        <v>11571</v>
      </c>
      <c r="D5" s="17" t="n">
        <f aca="false">IF(B5=0,"",ROUND(C5/B5*100,1))</f>
        <v>76.7</v>
      </c>
      <c r="E5" s="16"/>
    </row>
    <row r="6" customFormat="false" ht="20.1" hidden="false" customHeight="true" outlineLevel="0" collapsed="false">
      <c r="A6" s="24" t="s">
        <v>59</v>
      </c>
      <c r="B6" s="17" t="n">
        <f aca="false">SUM(B7:B17)</f>
        <v>240</v>
      </c>
      <c r="C6" s="17" t="n">
        <f aca="false">SUM(C7:C17)</f>
        <v>280</v>
      </c>
      <c r="D6" s="17" t="n">
        <f aca="false">IF(B6=0,"",ROUND(C6/B6*100,1))</f>
        <v>116.7</v>
      </c>
      <c r="E6" s="16"/>
    </row>
    <row r="7" customFormat="false" ht="20.1" hidden="false" customHeight="true" outlineLevel="0" collapsed="false">
      <c r="A7" s="24" t="s">
        <v>60</v>
      </c>
      <c r="B7" s="16" t="n">
        <v>195</v>
      </c>
      <c r="C7" s="16" t="n">
        <v>221</v>
      </c>
      <c r="D7" s="17" t="n">
        <f aca="false">IF(B7=0,"",ROUND(C7/B7*100,1))</f>
        <v>113.3</v>
      </c>
      <c r="E7" s="16"/>
    </row>
    <row r="8" customFormat="false" ht="20.1" hidden="false" customHeight="true" outlineLevel="0" collapsed="false">
      <c r="A8" s="24" t="s">
        <v>61</v>
      </c>
      <c r="B8" s="16" t="n">
        <v>2</v>
      </c>
      <c r="C8" s="16"/>
      <c r="D8" s="17" t="n">
        <f aca="false">IF(B8=0,"",ROUND(C8/B8*100,1))</f>
        <v>0</v>
      </c>
      <c r="E8" s="16"/>
    </row>
    <row r="9" customFormat="false" ht="20.1" hidden="false" customHeight="true" outlineLevel="0" collapsed="false">
      <c r="A9" s="25" t="s">
        <v>62</v>
      </c>
      <c r="B9" s="16"/>
      <c r="C9" s="16"/>
      <c r="D9" s="17" t="str">
        <f aca="false">IF(B9=0,"",ROUND(C9/B9*100,1))</f>
        <v/>
      </c>
      <c r="E9" s="16"/>
    </row>
    <row r="10" customFormat="false" ht="20.1" hidden="false" customHeight="true" outlineLevel="0" collapsed="false">
      <c r="A10" s="25" t="s">
        <v>63</v>
      </c>
      <c r="B10" s="16" t="n">
        <v>28</v>
      </c>
      <c r="C10" s="16" t="n">
        <v>34</v>
      </c>
      <c r="D10" s="17" t="n">
        <f aca="false">IF(B10=0,"",ROUND(C10/B10*100,1))</f>
        <v>121.4</v>
      </c>
      <c r="E10" s="16"/>
    </row>
    <row r="11" customFormat="false" ht="20.1" hidden="false" customHeight="true" outlineLevel="0" collapsed="false">
      <c r="A11" s="25" t="s">
        <v>64</v>
      </c>
      <c r="B11" s="16"/>
      <c r="C11" s="16"/>
      <c r="D11" s="17" t="str">
        <f aca="false">IF(B11=0,"",ROUND(C11/B11*100,1))</f>
        <v/>
      </c>
      <c r="E11" s="16"/>
    </row>
    <row r="12" customFormat="false" ht="20.1" hidden="false" customHeight="true" outlineLevel="0" collapsed="false">
      <c r="A12" s="16" t="s">
        <v>65</v>
      </c>
      <c r="B12" s="16"/>
      <c r="C12" s="16"/>
      <c r="D12" s="17" t="str">
        <f aca="false">IF(B12=0,"",ROUND(C12/B12*100,1))</f>
        <v/>
      </c>
      <c r="E12" s="16"/>
    </row>
    <row r="13" customFormat="false" ht="20.1" hidden="false" customHeight="true" outlineLevel="0" collapsed="false">
      <c r="A13" s="16" t="s">
        <v>66</v>
      </c>
      <c r="B13" s="16"/>
      <c r="C13" s="16"/>
      <c r="D13" s="17" t="str">
        <f aca="false">IF(B13=0,"",ROUND(C13/B13*100,1))</f>
        <v/>
      </c>
      <c r="E13" s="16"/>
    </row>
    <row r="14" customFormat="false" ht="20.1" hidden="false" customHeight="true" outlineLevel="0" collapsed="false">
      <c r="A14" s="16" t="s">
        <v>67</v>
      </c>
      <c r="B14" s="16" t="n">
        <v>7</v>
      </c>
      <c r="C14" s="16" t="n">
        <v>17</v>
      </c>
      <c r="D14" s="17" t="n">
        <f aca="false">IF(B14=0,"",ROUND(C14/B14*100,1))</f>
        <v>242.9</v>
      </c>
      <c r="E14" s="16"/>
    </row>
    <row r="15" customFormat="false" ht="20.1" hidden="false" customHeight="true" outlineLevel="0" collapsed="false">
      <c r="A15" s="16" t="s">
        <v>68</v>
      </c>
      <c r="B15" s="16"/>
      <c r="C15" s="16"/>
      <c r="D15" s="17" t="str">
        <f aca="false">IF(B15=0,"",ROUND(C15/B15*100,1))</f>
        <v/>
      </c>
      <c r="E15" s="16"/>
    </row>
    <row r="16" customFormat="false" ht="20.1" hidden="false" customHeight="true" outlineLevel="0" collapsed="false">
      <c r="A16" s="16" t="s">
        <v>69</v>
      </c>
      <c r="B16" s="16"/>
      <c r="C16" s="16"/>
      <c r="D16" s="17" t="str">
        <f aca="false">IF(B16=0,"",ROUND(C16/B16*100,1))</f>
        <v/>
      </c>
      <c r="E16" s="16"/>
    </row>
    <row r="17" customFormat="false" ht="20.1" hidden="false" customHeight="true" outlineLevel="0" collapsed="false">
      <c r="A17" s="16" t="s">
        <v>70</v>
      </c>
      <c r="B17" s="16" t="n">
        <v>8</v>
      </c>
      <c r="C17" s="16" t="n">
        <v>8</v>
      </c>
      <c r="D17" s="17" t="n">
        <f aca="false">IF(B17=0,"",ROUND(C17/B17*100,1))</f>
        <v>100</v>
      </c>
      <c r="E17" s="16"/>
    </row>
    <row r="18" customFormat="false" ht="20.1" hidden="false" customHeight="true" outlineLevel="0" collapsed="false">
      <c r="A18" s="24" t="s">
        <v>71</v>
      </c>
      <c r="B18" s="17" t="n">
        <f aca="false">SUM(B19:B26)</f>
        <v>131</v>
      </c>
      <c r="C18" s="17" t="n">
        <f aca="false">SUM(C19:C26)</f>
        <v>169</v>
      </c>
      <c r="D18" s="17" t="n">
        <f aca="false">IF(B18=0,"",ROUND(C18/B18*100,1))</f>
        <v>129</v>
      </c>
      <c r="E18" s="16"/>
    </row>
    <row r="19" customFormat="false" ht="20.1" hidden="false" customHeight="true" outlineLevel="0" collapsed="false">
      <c r="A19" s="24" t="s">
        <v>60</v>
      </c>
      <c r="B19" s="16" t="n">
        <v>104</v>
      </c>
      <c r="C19" s="16" t="n">
        <v>137</v>
      </c>
      <c r="D19" s="17" t="n">
        <f aca="false">IF(B19=0,"",ROUND(C19/B19*100,1))</f>
        <v>131.7</v>
      </c>
      <c r="E19" s="16"/>
    </row>
    <row r="20" customFormat="false" ht="20.1" hidden="false" customHeight="true" outlineLevel="0" collapsed="false">
      <c r="A20" s="24" t="s">
        <v>61</v>
      </c>
      <c r="B20" s="16" t="n">
        <v>2</v>
      </c>
      <c r="C20" s="16"/>
      <c r="D20" s="17" t="n">
        <f aca="false">IF(B20=0,"",ROUND(C20/B20*100,1))</f>
        <v>0</v>
      </c>
      <c r="E20" s="16"/>
    </row>
    <row r="21" customFormat="false" ht="20.1" hidden="false" customHeight="true" outlineLevel="0" collapsed="false">
      <c r="A21" s="25" t="s">
        <v>62</v>
      </c>
      <c r="B21" s="16"/>
      <c r="C21" s="16"/>
      <c r="D21" s="17" t="str">
        <f aca="false">IF(B21=0,"",ROUND(C21/B21*100,1))</f>
        <v/>
      </c>
      <c r="E21" s="16"/>
    </row>
    <row r="22" customFormat="false" ht="20.1" hidden="false" customHeight="true" outlineLevel="0" collapsed="false">
      <c r="A22" s="25" t="s">
        <v>72</v>
      </c>
      <c r="B22" s="16" t="n">
        <v>25</v>
      </c>
      <c r="C22" s="16" t="n">
        <v>25</v>
      </c>
      <c r="D22" s="17" t="n">
        <f aca="false">IF(B22=0,"",ROUND(C22/B22*100,1))</f>
        <v>100</v>
      </c>
      <c r="E22" s="16"/>
    </row>
    <row r="23" customFormat="false" ht="20.1" hidden="false" customHeight="true" outlineLevel="0" collapsed="false">
      <c r="A23" s="25" t="s">
        <v>73</v>
      </c>
      <c r="B23" s="16"/>
      <c r="C23" s="16" t="n">
        <v>7</v>
      </c>
      <c r="D23" s="17" t="str">
        <f aca="false">IF(B23=0,"",ROUND(C23/B23*100,1))</f>
        <v/>
      </c>
      <c r="E23" s="16"/>
    </row>
    <row r="24" customFormat="false" ht="20.1" hidden="false" customHeight="true" outlineLevel="0" collapsed="false">
      <c r="A24" s="25" t="s">
        <v>74</v>
      </c>
      <c r="B24" s="16"/>
      <c r="C24" s="16"/>
      <c r="D24" s="17" t="str">
        <f aca="false">IF(B24=0,"",ROUND(C24/B24*100,1))</f>
        <v/>
      </c>
      <c r="E24" s="16"/>
    </row>
    <row r="25" customFormat="false" ht="20.1" hidden="false" customHeight="true" outlineLevel="0" collapsed="false">
      <c r="A25" s="25" t="s">
        <v>69</v>
      </c>
      <c r="B25" s="16"/>
      <c r="C25" s="16"/>
      <c r="D25" s="17" t="str">
        <f aca="false">IF(B25=0,"",ROUND(C25/B25*100,1))</f>
        <v/>
      </c>
      <c r="E25" s="16"/>
    </row>
    <row r="26" customFormat="false" ht="20.1" hidden="false" customHeight="true" outlineLevel="0" collapsed="false">
      <c r="A26" s="25" t="s">
        <v>75</v>
      </c>
      <c r="B26" s="16"/>
      <c r="C26" s="16"/>
      <c r="D26" s="17" t="str">
        <f aca="false">IF(B26=0,"",ROUND(C26/B26*100,1))</f>
        <v/>
      </c>
      <c r="E26" s="16"/>
    </row>
    <row r="27" customFormat="false" ht="20.1" hidden="false" customHeight="true" outlineLevel="0" collapsed="false">
      <c r="A27" s="24" t="s">
        <v>76</v>
      </c>
      <c r="B27" s="17" t="n">
        <f aca="false">SUM(B28:B38)</f>
        <v>10755</v>
      </c>
      <c r="C27" s="17" t="n">
        <f aca="false">SUM(C28:C38)</f>
        <v>6461</v>
      </c>
      <c r="D27" s="17" t="n">
        <f aca="false">IF(B27=0,"",ROUND(C27/B27*100,1))</f>
        <v>60.1</v>
      </c>
      <c r="E27" s="16"/>
    </row>
    <row r="28" customFormat="false" ht="20.1" hidden="false" customHeight="true" outlineLevel="0" collapsed="false">
      <c r="A28" s="24" t="s">
        <v>60</v>
      </c>
      <c r="B28" s="16" t="n">
        <v>2582</v>
      </c>
      <c r="C28" s="16" t="n">
        <v>2676</v>
      </c>
      <c r="D28" s="17" t="n">
        <f aca="false">IF(B28=0,"",ROUND(C28/B28*100,1))</f>
        <v>103.6</v>
      </c>
      <c r="E28" s="16"/>
    </row>
    <row r="29" customFormat="false" ht="20.1" hidden="false" customHeight="true" outlineLevel="0" collapsed="false">
      <c r="A29" s="24" t="s">
        <v>61</v>
      </c>
      <c r="B29" s="16" t="n">
        <v>14</v>
      </c>
      <c r="C29" s="16" t="n">
        <v>300</v>
      </c>
      <c r="D29" s="17" t="n">
        <f aca="false">IF(B29=0,"",ROUND(C29/B29*100,1))</f>
        <v>2142.9</v>
      </c>
      <c r="E29" s="16"/>
    </row>
    <row r="30" customFormat="false" ht="20.1" hidden="false" customHeight="true" outlineLevel="0" collapsed="false">
      <c r="A30" s="25" t="s">
        <v>62</v>
      </c>
      <c r="B30" s="16" t="n">
        <v>593</v>
      </c>
      <c r="C30" s="16" t="n">
        <v>590</v>
      </c>
      <c r="D30" s="17" t="n">
        <f aca="false">IF(B30=0,"",ROUND(C30/B30*100,1))</f>
        <v>99.5</v>
      </c>
      <c r="E30" s="16"/>
    </row>
    <row r="31" customFormat="false" ht="20.1" hidden="false" customHeight="true" outlineLevel="0" collapsed="false">
      <c r="A31" s="25" t="s">
        <v>77</v>
      </c>
      <c r="B31" s="16"/>
      <c r="C31" s="16"/>
      <c r="D31" s="17" t="str">
        <f aca="false">IF(B31=0,"",ROUND(C31/B31*100,1))</f>
        <v/>
      </c>
      <c r="E31" s="16"/>
    </row>
    <row r="32" customFormat="false" ht="20.1" hidden="false" customHeight="true" outlineLevel="0" collapsed="false">
      <c r="A32" s="25" t="s">
        <v>78</v>
      </c>
      <c r="B32" s="16"/>
      <c r="C32" s="16"/>
      <c r="D32" s="17" t="str">
        <f aca="false">IF(B32=0,"",ROUND(C32/B32*100,1))</f>
        <v/>
      </c>
      <c r="E32" s="16"/>
    </row>
    <row r="33" customFormat="false" ht="20.1" hidden="false" customHeight="true" outlineLevel="0" collapsed="false">
      <c r="A33" s="24" t="s">
        <v>79</v>
      </c>
      <c r="B33" s="16"/>
      <c r="C33" s="16"/>
      <c r="D33" s="17" t="str">
        <f aca="false">IF(B33=0,"",ROUND(C33/B33*100,1))</f>
        <v/>
      </c>
      <c r="E33" s="16"/>
    </row>
    <row r="34" customFormat="false" ht="20.1" hidden="false" customHeight="true" outlineLevel="0" collapsed="false">
      <c r="A34" s="24" t="s">
        <v>80</v>
      </c>
      <c r="B34" s="16"/>
      <c r="C34" s="16"/>
      <c r="D34" s="17" t="str">
        <f aca="false">IF(B34=0,"",ROUND(C34/B34*100,1))</f>
        <v/>
      </c>
      <c r="E34" s="16"/>
    </row>
    <row r="35" customFormat="false" ht="20.1" hidden="false" customHeight="true" outlineLevel="0" collapsed="false">
      <c r="A35" s="24" t="s">
        <v>81</v>
      </c>
      <c r="B35" s="16" t="n">
        <v>230</v>
      </c>
      <c r="C35" s="16" t="n">
        <v>228</v>
      </c>
      <c r="D35" s="17" t="n">
        <f aca="false">IF(B35=0,"",ROUND(C35/B35*100,1))</f>
        <v>99.1</v>
      </c>
      <c r="E35" s="16"/>
    </row>
    <row r="36" customFormat="false" ht="20.1" hidden="false" customHeight="true" outlineLevel="0" collapsed="false">
      <c r="A36" s="25" t="s">
        <v>82</v>
      </c>
      <c r="B36" s="16"/>
      <c r="C36" s="16"/>
      <c r="D36" s="17" t="str">
        <f aca="false">IF(B36=0,"",ROUND(C36/B36*100,1))</f>
        <v/>
      </c>
      <c r="E36" s="16"/>
    </row>
    <row r="37" customFormat="false" ht="20.1" hidden="false" customHeight="true" outlineLevel="0" collapsed="false">
      <c r="A37" s="25" t="s">
        <v>69</v>
      </c>
      <c r="B37" s="16" t="n">
        <v>604</v>
      </c>
      <c r="C37" s="16" t="n">
        <v>816</v>
      </c>
      <c r="D37" s="17" t="n">
        <f aca="false">IF(B37=0,"",ROUND(C37/B37*100,1))</f>
        <v>135.1</v>
      </c>
      <c r="E37" s="16"/>
    </row>
    <row r="38" customFormat="false" ht="20.1" hidden="false" customHeight="true" outlineLevel="0" collapsed="false">
      <c r="A38" s="25" t="s">
        <v>83</v>
      </c>
      <c r="B38" s="16" t="n">
        <v>6732</v>
      </c>
      <c r="C38" s="16" t="n">
        <v>1851</v>
      </c>
      <c r="D38" s="17" t="n">
        <f aca="false">IF(B38=0,"",ROUND(C38/B38*100,1))</f>
        <v>27.5</v>
      </c>
      <c r="E38" s="16"/>
    </row>
    <row r="39" customFormat="false" ht="20.1" hidden="false" customHeight="true" outlineLevel="0" collapsed="false">
      <c r="A39" s="24" t="s">
        <v>84</v>
      </c>
      <c r="B39" s="17" t="n">
        <f aca="false">SUM(B40:B50)</f>
        <v>161</v>
      </c>
      <c r="C39" s="17" t="n">
        <f aca="false">SUM(C40:C50)</f>
        <v>160</v>
      </c>
      <c r="D39" s="17" t="n">
        <f aca="false">IF(B39=0,"",ROUND(C39/B39*100,1))</f>
        <v>99.4</v>
      </c>
      <c r="E39" s="16"/>
    </row>
    <row r="40" customFormat="false" ht="20.1" hidden="false" customHeight="true" outlineLevel="0" collapsed="false">
      <c r="A40" s="24" t="s">
        <v>60</v>
      </c>
      <c r="B40" s="16" t="n">
        <v>111</v>
      </c>
      <c r="C40" s="16" t="n">
        <v>114</v>
      </c>
      <c r="D40" s="17" t="n">
        <f aca="false">IF(B40=0,"",ROUND(C40/B40*100,1))</f>
        <v>102.7</v>
      </c>
      <c r="E40" s="16"/>
    </row>
    <row r="41" customFormat="false" ht="20.1" hidden="false" customHeight="true" outlineLevel="0" collapsed="false">
      <c r="A41" s="24" t="s">
        <v>61</v>
      </c>
      <c r="B41" s="16" t="n">
        <v>1</v>
      </c>
      <c r="C41" s="16"/>
      <c r="D41" s="17" t="n">
        <f aca="false">IF(B41=0,"",ROUND(C41/B41*100,1))</f>
        <v>0</v>
      </c>
      <c r="E41" s="16"/>
    </row>
    <row r="42" customFormat="false" ht="20.1" hidden="false" customHeight="true" outlineLevel="0" collapsed="false">
      <c r="A42" s="25" t="s">
        <v>62</v>
      </c>
      <c r="B42" s="16"/>
      <c r="C42" s="16"/>
      <c r="D42" s="17" t="str">
        <f aca="false">IF(B42=0,"",ROUND(C42/B42*100,1))</f>
        <v/>
      </c>
      <c r="E42" s="16"/>
    </row>
    <row r="43" customFormat="false" ht="20.1" hidden="false" customHeight="true" outlineLevel="0" collapsed="false">
      <c r="A43" s="25" t="s">
        <v>85</v>
      </c>
      <c r="B43" s="16"/>
      <c r="C43" s="16"/>
      <c r="D43" s="17" t="str">
        <f aca="false">IF(B43=0,"",ROUND(C43/B43*100,1))</f>
        <v/>
      </c>
      <c r="E43" s="16"/>
    </row>
    <row r="44" customFormat="false" ht="20.1" hidden="false" customHeight="true" outlineLevel="0" collapsed="false">
      <c r="A44" s="25" t="s">
        <v>86</v>
      </c>
      <c r="B44" s="16"/>
      <c r="C44" s="16"/>
      <c r="D44" s="17" t="str">
        <f aca="false">IF(B44=0,"",ROUND(C44/B44*100,1))</f>
        <v/>
      </c>
      <c r="E44" s="16"/>
    </row>
    <row r="45" customFormat="false" ht="20.1" hidden="false" customHeight="true" outlineLevel="0" collapsed="false">
      <c r="A45" s="24" t="s">
        <v>87</v>
      </c>
      <c r="B45" s="16"/>
      <c r="C45" s="16"/>
      <c r="D45" s="17" t="str">
        <f aca="false">IF(B45=0,"",ROUND(C45/B45*100,1))</f>
        <v/>
      </c>
      <c r="E45" s="16"/>
    </row>
    <row r="46" customFormat="false" ht="20.1" hidden="false" customHeight="true" outlineLevel="0" collapsed="false">
      <c r="A46" s="24" t="s">
        <v>88</v>
      </c>
      <c r="B46" s="16"/>
      <c r="C46" s="16"/>
      <c r="D46" s="17" t="str">
        <f aca="false">IF(B46=0,"",ROUND(C46/B46*100,1))</f>
        <v/>
      </c>
      <c r="E46" s="16"/>
    </row>
    <row r="47" customFormat="false" ht="20.1" hidden="false" customHeight="true" outlineLevel="0" collapsed="false">
      <c r="A47" s="24" t="s">
        <v>89</v>
      </c>
      <c r="B47" s="16" t="n">
        <v>49</v>
      </c>
      <c r="C47" s="16" t="n">
        <v>46</v>
      </c>
      <c r="D47" s="17" t="n">
        <f aca="false">IF(B47=0,"",ROUND(C47/B47*100,1))</f>
        <v>93.9</v>
      </c>
      <c r="E47" s="16"/>
    </row>
    <row r="48" customFormat="false" ht="20.1" hidden="false" customHeight="true" outlineLevel="0" collapsed="false">
      <c r="A48" s="24" t="s">
        <v>90</v>
      </c>
      <c r="B48" s="16"/>
      <c r="C48" s="16"/>
      <c r="D48" s="17" t="str">
        <f aca="false">IF(B48=0,"",ROUND(C48/B48*100,1))</f>
        <v/>
      </c>
      <c r="E48" s="16"/>
    </row>
    <row r="49" customFormat="false" ht="20.1" hidden="false" customHeight="true" outlineLevel="0" collapsed="false">
      <c r="A49" s="24" t="s">
        <v>69</v>
      </c>
      <c r="B49" s="16"/>
      <c r="C49" s="16"/>
      <c r="D49" s="17" t="str">
        <f aca="false">IF(B49=0,"",ROUND(C49/B49*100,1))</f>
        <v/>
      </c>
      <c r="E49" s="16"/>
    </row>
    <row r="50" customFormat="false" ht="20.1" hidden="false" customHeight="true" outlineLevel="0" collapsed="false">
      <c r="A50" s="25" t="s">
        <v>91</v>
      </c>
      <c r="B50" s="16"/>
      <c r="C50" s="16"/>
      <c r="D50" s="17" t="str">
        <f aca="false">IF(B50=0,"",ROUND(C50/B50*100,1))</f>
        <v/>
      </c>
      <c r="E50" s="16"/>
    </row>
    <row r="51" customFormat="false" ht="20.1" hidden="false" customHeight="true" outlineLevel="0" collapsed="false">
      <c r="A51" s="25" t="s">
        <v>92</v>
      </c>
      <c r="B51" s="17" t="n">
        <f aca="false">SUM(B52:B61)</f>
        <v>106</v>
      </c>
      <c r="C51" s="17" t="n">
        <f aca="false">SUM(C52:C61)</f>
        <v>107</v>
      </c>
      <c r="D51" s="17" t="n">
        <f aca="false">IF(B51=0,"",ROUND(C51/B51*100,1))</f>
        <v>100.9</v>
      </c>
      <c r="E51" s="16"/>
    </row>
    <row r="52" customFormat="false" ht="20.1" hidden="false" customHeight="true" outlineLevel="0" collapsed="false">
      <c r="A52" s="25" t="s">
        <v>60</v>
      </c>
      <c r="B52" s="16" t="n">
        <v>89</v>
      </c>
      <c r="C52" s="16" t="n">
        <v>92</v>
      </c>
      <c r="D52" s="17" t="n">
        <f aca="false">IF(B52=0,"",ROUND(C52/B52*100,1))</f>
        <v>103.4</v>
      </c>
      <c r="E52" s="16"/>
    </row>
    <row r="53" customFormat="false" ht="20.1" hidden="false" customHeight="true" outlineLevel="0" collapsed="false">
      <c r="A53" s="16" t="s">
        <v>61</v>
      </c>
      <c r="B53" s="16" t="n">
        <v>2</v>
      </c>
      <c r="C53" s="16"/>
      <c r="D53" s="17" t="n">
        <f aca="false">IF(B53=0,"",ROUND(C53/B53*100,1))</f>
        <v>0</v>
      </c>
      <c r="E53" s="16"/>
    </row>
    <row r="54" customFormat="false" ht="20.1" hidden="false" customHeight="true" outlineLevel="0" collapsed="false">
      <c r="A54" s="24" t="s">
        <v>62</v>
      </c>
      <c r="B54" s="16"/>
      <c r="C54" s="16"/>
      <c r="D54" s="17" t="str">
        <f aca="false">IF(B54=0,"",ROUND(C54/B54*100,1))</f>
        <v/>
      </c>
      <c r="E54" s="16"/>
    </row>
    <row r="55" customFormat="false" ht="20.1" hidden="false" customHeight="true" outlineLevel="0" collapsed="false">
      <c r="A55" s="24" t="s">
        <v>93</v>
      </c>
      <c r="B55" s="16"/>
      <c r="C55" s="16"/>
      <c r="D55" s="17" t="str">
        <f aca="false">IF(B55=0,"",ROUND(C55/B55*100,1))</f>
        <v/>
      </c>
      <c r="E55" s="16"/>
    </row>
    <row r="56" customFormat="false" ht="20.1" hidden="false" customHeight="true" outlineLevel="0" collapsed="false">
      <c r="A56" s="24" t="s">
        <v>94</v>
      </c>
      <c r="B56" s="16"/>
      <c r="C56" s="16"/>
      <c r="D56" s="17" t="str">
        <f aca="false">IF(B56=0,"",ROUND(C56/B56*100,1))</f>
        <v/>
      </c>
      <c r="E56" s="16"/>
    </row>
    <row r="57" customFormat="false" ht="20.1" hidden="false" customHeight="true" outlineLevel="0" collapsed="false">
      <c r="A57" s="25" t="s">
        <v>95</v>
      </c>
      <c r="B57" s="16"/>
      <c r="C57" s="16"/>
      <c r="D57" s="17" t="str">
        <f aca="false">IF(B57=0,"",ROUND(C57/B57*100,1))</f>
        <v/>
      </c>
      <c r="E57" s="16"/>
    </row>
    <row r="58" customFormat="false" ht="20.1" hidden="false" customHeight="true" outlineLevel="0" collapsed="false">
      <c r="A58" s="25" t="s">
        <v>96</v>
      </c>
      <c r="B58" s="16" t="n">
        <v>15</v>
      </c>
      <c r="C58" s="16" t="n">
        <v>15</v>
      </c>
      <c r="D58" s="17" t="n">
        <f aca="false">IF(B58=0,"",ROUND(C58/B58*100,1))</f>
        <v>100</v>
      </c>
      <c r="E58" s="16"/>
    </row>
    <row r="59" customFormat="false" ht="20.1" hidden="false" customHeight="true" outlineLevel="0" collapsed="false">
      <c r="A59" s="25" t="s">
        <v>97</v>
      </c>
      <c r="B59" s="16"/>
      <c r="C59" s="16"/>
      <c r="D59" s="17" t="str">
        <f aca="false">IF(B59=0,"",ROUND(C59/B59*100,1))</f>
        <v/>
      </c>
      <c r="E59" s="16"/>
    </row>
    <row r="60" customFormat="false" ht="20.1" hidden="false" customHeight="true" outlineLevel="0" collapsed="false">
      <c r="A60" s="24" t="s">
        <v>69</v>
      </c>
      <c r="B60" s="16"/>
      <c r="C60" s="16"/>
      <c r="D60" s="17" t="str">
        <f aca="false">IF(B60=0,"",ROUND(C60/B60*100,1))</f>
        <v/>
      </c>
      <c r="E60" s="16"/>
    </row>
    <row r="61" customFormat="false" ht="20.1" hidden="false" customHeight="true" outlineLevel="0" collapsed="false">
      <c r="A61" s="24" t="s">
        <v>98</v>
      </c>
      <c r="B61" s="16"/>
      <c r="C61" s="16"/>
      <c r="D61" s="17" t="str">
        <f aca="false">IF(B61=0,"",ROUND(C61/B61*100,1))</f>
        <v/>
      </c>
      <c r="E61" s="16"/>
    </row>
    <row r="62" customFormat="false" ht="20.1" hidden="false" customHeight="true" outlineLevel="0" collapsed="false">
      <c r="A62" s="24" t="s">
        <v>99</v>
      </c>
      <c r="B62" s="17" t="n">
        <f aca="false">SUM(B63:B72)</f>
        <v>1034</v>
      </c>
      <c r="C62" s="17" t="n">
        <f aca="false">SUM(C63:C72)</f>
        <v>914</v>
      </c>
      <c r="D62" s="17" t="n">
        <f aca="false">IF(B62=0,"",ROUND(C62/B62*100,1))</f>
        <v>88.4</v>
      </c>
      <c r="E62" s="16"/>
    </row>
    <row r="63" customFormat="false" ht="20.1" hidden="false" customHeight="true" outlineLevel="0" collapsed="false">
      <c r="A63" s="25" t="s">
        <v>60</v>
      </c>
      <c r="B63" s="16" t="n">
        <v>306</v>
      </c>
      <c r="C63" s="16" t="n">
        <v>323</v>
      </c>
      <c r="D63" s="17" t="n">
        <f aca="false">IF(B63=0,"",ROUND(C63/B63*100,1))</f>
        <v>105.6</v>
      </c>
      <c r="E63" s="16"/>
    </row>
    <row r="64" customFormat="false" ht="20.1" hidden="false" customHeight="true" outlineLevel="0" collapsed="false">
      <c r="A64" s="26" t="s">
        <v>61</v>
      </c>
      <c r="B64" s="16" t="n">
        <v>5</v>
      </c>
      <c r="C64" s="16"/>
      <c r="D64" s="17" t="n">
        <f aca="false">IF(B64=0,"",ROUND(C64/B64*100,1))</f>
        <v>0</v>
      </c>
      <c r="E64" s="16"/>
    </row>
    <row r="65" customFormat="false" ht="20.1" hidden="false" customHeight="true" outlineLevel="0" collapsed="false">
      <c r="A65" s="26" t="s">
        <v>62</v>
      </c>
      <c r="B65" s="16"/>
      <c r="C65" s="16"/>
      <c r="D65" s="17" t="str">
        <f aca="false">IF(B65=0,"",ROUND(C65/B65*100,1))</f>
        <v/>
      </c>
      <c r="E65" s="16"/>
    </row>
    <row r="66" customFormat="false" ht="20.1" hidden="false" customHeight="true" outlineLevel="0" collapsed="false">
      <c r="A66" s="26" t="s">
        <v>100</v>
      </c>
      <c r="B66" s="16"/>
      <c r="C66" s="16"/>
      <c r="D66" s="17" t="str">
        <f aca="false">IF(B66=0,"",ROUND(C66/B66*100,1))</f>
        <v/>
      </c>
      <c r="E66" s="16"/>
    </row>
    <row r="67" customFormat="false" ht="20.1" hidden="false" customHeight="true" outlineLevel="0" collapsed="false">
      <c r="A67" s="26" t="s">
        <v>101</v>
      </c>
      <c r="B67" s="16"/>
      <c r="C67" s="16"/>
      <c r="D67" s="17" t="str">
        <f aca="false">IF(B67=0,"",ROUND(C67/B67*100,1))</f>
        <v/>
      </c>
      <c r="E67" s="16"/>
    </row>
    <row r="68" customFormat="false" ht="20.1" hidden="false" customHeight="true" outlineLevel="0" collapsed="false">
      <c r="A68" s="26" t="s">
        <v>102</v>
      </c>
      <c r="B68" s="16"/>
      <c r="C68" s="16"/>
      <c r="D68" s="17" t="str">
        <f aca="false">IF(B68=0,"",ROUND(C68/B68*100,1))</f>
        <v/>
      </c>
      <c r="E68" s="16"/>
    </row>
    <row r="69" customFormat="false" ht="20.1" hidden="false" customHeight="true" outlineLevel="0" collapsed="false">
      <c r="A69" s="24" t="s">
        <v>103</v>
      </c>
      <c r="B69" s="16"/>
      <c r="C69" s="16"/>
      <c r="D69" s="17" t="str">
        <f aca="false">IF(B69=0,"",ROUND(C69/B69*100,1))</f>
        <v/>
      </c>
      <c r="E69" s="16"/>
    </row>
    <row r="70" customFormat="false" ht="20.1" hidden="false" customHeight="true" outlineLevel="0" collapsed="false">
      <c r="A70" s="25" t="s">
        <v>104</v>
      </c>
      <c r="B70" s="16"/>
      <c r="C70" s="16"/>
      <c r="D70" s="17" t="str">
        <f aca="false">IF(B70=0,"",ROUND(C70/B70*100,1))</f>
        <v/>
      </c>
      <c r="E70" s="16"/>
    </row>
    <row r="71" customFormat="false" ht="20.1" hidden="false" customHeight="true" outlineLevel="0" collapsed="false">
      <c r="A71" s="25" t="s">
        <v>69</v>
      </c>
      <c r="B71" s="16"/>
      <c r="C71" s="16"/>
      <c r="D71" s="17" t="str">
        <f aca="false">IF(B71=0,"",ROUND(C71/B71*100,1))</f>
        <v/>
      </c>
      <c r="E71" s="16"/>
    </row>
    <row r="72" customFormat="false" ht="20.1" hidden="false" customHeight="true" outlineLevel="0" collapsed="false">
      <c r="A72" s="25" t="s">
        <v>105</v>
      </c>
      <c r="B72" s="16" t="n">
        <v>723</v>
      </c>
      <c r="C72" s="16" t="n">
        <v>591</v>
      </c>
      <c r="D72" s="17" t="n">
        <f aca="false">IF(B72=0,"",ROUND(C72/B72*100,1))</f>
        <v>81.7</v>
      </c>
      <c r="E72" s="16"/>
    </row>
    <row r="73" customFormat="false" ht="20.1" hidden="false" customHeight="true" outlineLevel="0" collapsed="false">
      <c r="A73" s="24" t="s">
        <v>106</v>
      </c>
      <c r="B73" s="17" t="n">
        <f aca="false">SUM(B74:B84)</f>
        <v>0</v>
      </c>
      <c r="C73" s="17" t="n">
        <f aca="false">SUM(C74:C84)</f>
        <v>0</v>
      </c>
      <c r="D73" s="17" t="str">
        <f aca="false">IF(B73=0,"",ROUND(C73/B73*100,1))</f>
        <v/>
      </c>
      <c r="E73" s="16"/>
    </row>
    <row r="74" customFormat="false" ht="20.1" hidden="false" customHeight="true" outlineLevel="0" collapsed="false">
      <c r="A74" s="24" t="s">
        <v>60</v>
      </c>
      <c r="B74" s="16"/>
      <c r="C74" s="16"/>
      <c r="D74" s="17" t="str">
        <f aca="false">IF(B74=0,"",ROUND(C74/B74*100,1))</f>
        <v/>
      </c>
      <c r="E74" s="16"/>
    </row>
    <row r="75" customFormat="false" ht="20.1" hidden="false" customHeight="true" outlineLevel="0" collapsed="false">
      <c r="A75" s="24" t="s">
        <v>61</v>
      </c>
      <c r="B75" s="16"/>
      <c r="C75" s="16"/>
      <c r="D75" s="17" t="str">
        <f aca="false">IF(B75=0,"",ROUND(C75/B75*100,1))</f>
        <v/>
      </c>
      <c r="E75" s="16"/>
    </row>
    <row r="76" customFormat="false" ht="20.1" hidden="false" customHeight="true" outlineLevel="0" collapsed="false">
      <c r="A76" s="25" t="s">
        <v>62</v>
      </c>
      <c r="B76" s="16"/>
      <c r="C76" s="16"/>
      <c r="D76" s="17" t="str">
        <f aca="false">IF(B76=0,"",ROUND(C76/B76*100,1))</f>
        <v/>
      </c>
      <c r="E76" s="16"/>
    </row>
    <row r="77" customFormat="false" ht="20.1" hidden="false" customHeight="true" outlineLevel="0" collapsed="false">
      <c r="A77" s="25" t="s">
        <v>107</v>
      </c>
      <c r="B77" s="16"/>
      <c r="C77" s="16"/>
      <c r="D77" s="17" t="str">
        <f aca="false">IF(B77=0,"",ROUND(C77/B77*100,1))</f>
        <v/>
      </c>
      <c r="E77" s="16"/>
    </row>
    <row r="78" customFormat="false" ht="20.1" hidden="false" customHeight="true" outlineLevel="0" collapsed="false">
      <c r="A78" s="25" t="s">
        <v>108</v>
      </c>
      <c r="B78" s="16"/>
      <c r="C78" s="16"/>
      <c r="D78" s="17" t="str">
        <f aca="false">IF(B78=0,"",ROUND(C78/B78*100,1))</f>
        <v/>
      </c>
      <c r="E78" s="16"/>
    </row>
    <row r="79" customFormat="false" ht="20.1" hidden="false" customHeight="true" outlineLevel="0" collapsed="false">
      <c r="A79" s="16" t="s">
        <v>109</v>
      </c>
      <c r="B79" s="16"/>
      <c r="C79" s="16"/>
      <c r="D79" s="17" t="str">
        <f aca="false">IF(B79=0,"",ROUND(C79/B79*100,1))</f>
        <v/>
      </c>
      <c r="E79" s="16"/>
    </row>
    <row r="80" customFormat="false" ht="20.1" hidden="false" customHeight="true" outlineLevel="0" collapsed="false">
      <c r="A80" s="24" t="s">
        <v>110</v>
      </c>
      <c r="B80" s="16"/>
      <c r="C80" s="16"/>
      <c r="D80" s="17" t="str">
        <f aca="false">IF(B80=0,"",ROUND(C80/B80*100,1))</f>
        <v/>
      </c>
      <c r="E80" s="16"/>
    </row>
    <row r="81" customFormat="false" ht="20.1" hidden="false" customHeight="true" outlineLevel="0" collapsed="false">
      <c r="A81" s="24" t="s">
        <v>111</v>
      </c>
      <c r="B81" s="16"/>
      <c r="C81" s="16"/>
      <c r="D81" s="17" t="str">
        <f aca="false">IF(B81=0,"",ROUND(C81/B81*100,1))</f>
        <v/>
      </c>
      <c r="E81" s="16"/>
    </row>
    <row r="82" customFormat="false" ht="20.1" hidden="false" customHeight="true" outlineLevel="0" collapsed="false">
      <c r="A82" s="24" t="s">
        <v>103</v>
      </c>
      <c r="B82" s="16"/>
      <c r="C82" s="16"/>
      <c r="D82" s="17" t="str">
        <f aca="false">IF(B82=0,"",ROUND(C82/B82*100,1))</f>
        <v/>
      </c>
      <c r="E82" s="16"/>
    </row>
    <row r="83" customFormat="false" ht="20.1" hidden="false" customHeight="true" outlineLevel="0" collapsed="false">
      <c r="A83" s="25" t="s">
        <v>69</v>
      </c>
      <c r="B83" s="16"/>
      <c r="C83" s="16"/>
      <c r="D83" s="17" t="str">
        <f aca="false">IF(B83=0,"",ROUND(C83/B83*100,1))</f>
        <v/>
      </c>
      <c r="E83" s="16"/>
    </row>
    <row r="84" customFormat="false" ht="20.1" hidden="false" customHeight="true" outlineLevel="0" collapsed="false">
      <c r="A84" s="25" t="s">
        <v>112</v>
      </c>
      <c r="B84" s="16"/>
      <c r="C84" s="16"/>
      <c r="D84" s="17" t="str">
        <f aca="false">IF(B84=0,"",ROUND(C84/B84*100,1))</f>
        <v/>
      </c>
      <c r="E84" s="16"/>
    </row>
    <row r="85" customFormat="false" ht="20.1" hidden="false" customHeight="true" outlineLevel="0" collapsed="false">
      <c r="A85" s="25" t="s">
        <v>113</v>
      </c>
      <c r="B85" s="17" t="n">
        <f aca="false">SUM(B86:B93)</f>
        <v>97</v>
      </c>
      <c r="C85" s="17" t="n">
        <f aca="false">SUM(C86:C93)</f>
        <v>76</v>
      </c>
      <c r="D85" s="17" t="n">
        <f aca="false">IF(B85=0,"",ROUND(C85/B85*100,1))</f>
        <v>78.4</v>
      </c>
      <c r="E85" s="16"/>
    </row>
    <row r="86" customFormat="false" ht="20.1" hidden="false" customHeight="true" outlineLevel="0" collapsed="false">
      <c r="A86" s="24" t="s">
        <v>60</v>
      </c>
      <c r="B86" s="16" t="n">
        <v>60</v>
      </c>
      <c r="C86" s="16" t="n">
        <v>66</v>
      </c>
      <c r="D86" s="17" t="n">
        <f aca="false">IF(B86=0,"",ROUND(C86/B86*100,1))</f>
        <v>110</v>
      </c>
      <c r="E86" s="16"/>
    </row>
    <row r="87" customFormat="false" ht="20.1" hidden="false" customHeight="true" outlineLevel="0" collapsed="false">
      <c r="A87" s="24" t="s">
        <v>61</v>
      </c>
      <c r="B87" s="16"/>
      <c r="C87" s="16"/>
      <c r="D87" s="17" t="str">
        <f aca="false">IF(B87=0,"",ROUND(C87/B87*100,1))</f>
        <v/>
      </c>
      <c r="E87" s="16"/>
    </row>
    <row r="88" customFormat="false" ht="20.1" hidden="false" customHeight="true" outlineLevel="0" collapsed="false">
      <c r="A88" s="24" t="s">
        <v>62</v>
      </c>
      <c r="B88" s="16"/>
      <c r="C88" s="16"/>
      <c r="D88" s="17" t="str">
        <f aca="false">IF(B88=0,"",ROUND(C88/B88*100,1))</f>
        <v/>
      </c>
      <c r="E88" s="16"/>
    </row>
    <row r="89" customFormat="false" ht="20.1" hidden="false" customHeight="true" outlineLevel="0" collapsed="false">
      <c r="A89" s="25" t="s">
        <v>114</v>
      </c>
      <c r="B89" s="16" t="n">
        <v>17</v>
      </c>
      <c r="C89" s="16" t="n">
        <v>10</v>
      </c>
      <c r="D89" s="17" t="n">
        <f aca="false">IF(B89=0,"",ROUND(C89/B89*100,1))</f>
        <v>58.8</v>
      </c>
      <c r="E89" s="16"/>
    </row>
    <row r="90" customFormat="false" ht="20.1" hidden="false" customHeight="true" outlineLevel="0" collapsed="false">
      <c r="A90" s="25" t="s">
        <v>115</v>
      </c>
      <c r="B90" s="16"/>
      <c r="C90" s="16"/>
      <c r="D90" s="17" t="str">
        <f aca="false">IF(B90=0,"",ROUND(C90/B90*100,1))</f>
        <v/>
      </c>
      <c r="E90" s="16"/>
    </row>
    <row r="91" customFormat="false" ht="20.1" hidden="false" customHeight="true" outlineLevel="0" collapsed="false">
      <c r="A91" s="25" t="s">
        <v>103</v>
      </c>
      <c r="B91" s="16" t="n">
        <v>20</v>
      </c>
      <c r="C91" s="16"/>
      <c r="D91" s="17" t="n">
        <f aca="false">IF(B91=0,"",ROUND(C91/B91*100,1))</f>
        <v>0</v>
      </c>
      <c r="E91" s="16"/>
    </row>
    <row r="92" customFormat="false" ht="20.1" hidden="false" customHeight="true" outlineLevel="0" collapsed="false">
      <c r="A92" s="25" t="s">
        <v>69</v>
      </c>
      <c r="B92" s="16"/>
      <c r="C92" s="16"/>
      <c r="D92" s="17" t="str">
        <f aca="false">IF(B92=0,"",ROUND(C92/B92*100,1))</f>
        <v/>
      </c>
      <c r="E92" s="16"/>
    </row>
    <row r="93" customFormat="false" ht="20.1" hidden="false" customHeight="true" outlineLevel="0" collapsed="false">
      <c r="A93" s="16" t="s">
        <v>116</v>
      </c>
      <c r="B93" s="16"/>
      <c r="C93" s="16"/>
      <c r="D93" s="17" t="str">
        <f aca="false">IF(B93=0,"",ROUND(C93/B93*100,1))</f>
        <v/>
      </c>
      <c r="E93" s="16"/>
    </row>
    <row r="94" customFormat="false" ht="20.1" hidden="false" customHeight="true" outlineLevel="0" collapsed="false">
      <c r="A94" s="24" t="s">
        <v>117</v>
      </c>
      <c r="B94" s="17" t="n">
        <f aca="false">SUM(B95:B103)</f>
        <v>0</v>
      </c>
      <c r="C94" s="17" t="n">
        <f aca="false">SUM(C95:C103)</f>
        <v>0</v>
      </c>
      <c r="D94" s="17" t="str">
        <f aca="false">IF(B94=0,"",ROUND(C94/B94*100,1))</f>
        <v/>
      </c>
      <c r="E94" s="16"/>
    </row>
    <row r="95" customFormat="false" ht="20.1" hidden="false" customHeight="true" outlineLevel="0" collapsed="false">
      <c r="A95" s="24" t="s">
        <v>60</v>
      </c>
      <c r="B95" s="16"/>
      <c r="C95" s="16"/>
      <c r="D95" s="17" t="str">
        <f aca="false">IF(B95=0,"",ROUND(C95/B95*100,1))</f>
        <v/>
      </c>
      <c r="E95" s="16"/>
    </row>
    <row r="96" customFormat="false" ht="20.1" hidden="false" customHeight="true" outlineLevel="0" collapsed="false">
      <c r="A96" s="25" t="s">
        <v>61</v>
      </c>
      <c r="B96" s="16"/>
      <c r="C96" s="16"/>
      <c r="D96" s="17" t="str">
        <f aca="false">IF(B96=0,"",ROUND(C96/B96*100,1))</f>
        <v/>
      </c>
      <c r="E96" s="16"/>
    </row>
    <row r="97" customFormat="false" ht="20.1" hidden="false" customHeight="true" outlineLevel="0" collapsed="false">
      <c r="A97" s="25" t="s">
        <v>62</v>
      </c>
      <c r="B97" s="16"/>
      <c r="C97" s="16"/>
      <c r="D97" s="17" t="str">
        <f aca="false">IF(B97=0,"",ROUND(C97/B97*100,1))</f>
        <v/>
      </c>
      <c r="E97" s="16"/>
    </row>
    <row r="98" customFormat="false" ht="20.1" hidden="false" customHeight="true" outlineLevel="0" collapsed="false">
      <c r="A98" s="25" t="s">
        <v>118</v>
      </c>
      <c r="B98" s="16"/>
      <c r="C98" s="16"/>
      <c r="D98" s="17" t="str">
        <f aca="false">IF(B98=0,"",ROUND(C98/B98*100,1))</f>
        <v/>
      </c>
      <c r="E98" s="16"/>
    </row>
    <row r="99" customFormat="false" ht="20.1" hidden="false" customHeight="true" outlineLevel="0" collapsed="false">
      <c r="A99" s="24" t="s">
        <v>119</v>
      </c>
      <c r="B99" s="16"/>
      <c r="C99" s="16"/>
      <c r="D99" s="17" t="str">
        <f aca="false">IF(B99=0,"",ROUND(C99/B99*100,1))</f>
        <v/>
      </c>
      <c r="E99" s="16"/>
    </row>
    <row r="100" customFormat="false" ht="20.1" hidden="false" customHeight="true" outlineLevel="0" collapsed="false">
      <c r="A100" s="24" t="s">
        <v>120</v>
      </c>
      <c r="B100" s="16"/>
      <c r="C100" s="16"/>
      <c r="D100" s="17" t="str">
        <f aca="false">IF(B100=0,"",ROUND(C100/B100*100,1))</f>
        <v/>
      </c>
      <c r="E100" s="16"/>
    </row>
    <row r="101" customFormat="false" ht="20.1" hidden="false" customHeight="true" outlineLevel="0" collapsed="false">
      <c r="A101" s="24" t="s">
        <v>103</v>
      </c>
      <c r="B101" s="16"/>
      <c r="C101" s="16"/>
      <c r="D101" s="17" t="str">
        <f aca="false">IF(B101=0,"",ROUND(C101/B101*100,1))</f>
        <v/>
      </c>
      <c r="E101" s="16"/>
    </row>
    <row r="102" customFormat="false" ht="20.1" hidden="false" customHeight="true" outlineLevel="0" collapsed="false">
      <c r="A102" s="25" t="s">
        <v>69</v>
      </c>
      <c r="B102" s="16"/>
      <c r="C102" s="16"/>
      <c r="D102" s="17" t="str">
        <f aca="false">IF(B102=0,"",ROUND(C102/B102*100,1))</f>
        <v/>
      </c>
      <c r="E102" s="16"/>
    </row>
    <row r="103" customFormat="false" ht="20.1" hidden="false" customHeight="true" outlineLevel="0" collapsed="false">
      <c r="A103" s="25" t="s">
        <v>121</v>
      </c>
      <c r="B103" s="16"/>
      <c r="C103" s="16"/>
      <c r="D103" s="17" t="str">
        <f aca="false">IF(B103=0,"",ROUND(C103/B103*100,1))</f>
        <v/>
      </c>
      <c r="E103" s="16"/>
    </row>
    <row r="104" customFormat="false" ht="20.1" hidden="false" customHeight="true" outlineLevel="0" collapsed="false">
      <c r="A104" s="25" t="s">
        <v>122</v>
      </c>
      <c r="B104" s="17" t="n">
        <f aca="false">SUM(B105:B118)</f>
        <v>379</v>
      </c>
      <c r="C104" s="17" t="n">
        <f aca="false">SUM(C105:C118)</f>
        <v>366</v>
      </c>
      <c r="D104" s="17" t="n">
        <f aca="false">IF(B104=0,"",ROUND(C104/B104*100,1))</f>
        <v>96.6</v>
      </c>
      <c r="E104" s="16"/>
    </row>
    <row r="105" customFormat="false" ht="20.1" hidden="false" customHeight="true" outlineLevel="0" collapsed="false">
      <c r="A105" s="25" t="s">
        <v>60</v>
      </c>
      <c r="B105" s="16" t="n">
        <v>358</v>
      </c>
      <c r="C105" s="16" t="n">
        <v>361</v>
      </c>
      <c r="D105" s="17" t="n">
        <f aca="false">IF(B105=0,"",ROUND(C105/B105*100,1))</f>
        <v>100.8</v>
      </c>
      <c r="E105" s="16"/>
    </row>
    <row r="106" customFormat="false" ht="20.1" hidden="false" customHeight="true" outlineLevel="0" collapsed="false">
      <c r="A106" s="24" t="s">
        <v>61</v>
      </c>
      <c r="B106" s="16" t="n">
        <v>16</v>
      </c>
      <c r="C106" s="16" t="n">
        <v>5</v>
      </c>
      <c r="D106" s="17" t="n">
        <f aca="false">IF(B106=0,"",ROUND(C106/B106*100,1))</f>
        <v>31.3</v>
      </c>
      <c r="E106" s="16"/>
    </row>
    <row r="107" customFormat="false" ht="20.1" hidden="false" customHeight="true" outlineLevel="0" collapsed="false">
      <c r="A107" s="24" t="s">
        <v>62</v>
      </c>
      <c r="B107" s="16"/>
      <c r="C107" s="16"/>
      <c r="D107" s="17" t="str">
        <f aca="false">IF(B107=0,"",ROUND(C107/B107*100,1))</f>
        <v/>
      </c>
      <c r="E107" s="16"/>
    </row>
    <row r="108" customFormat="false" ht="20.1" hidden="false" customHeight="true" outlineLevel="0" collapsed="false">
      <c r="A108" s="24" t="s">
        <v>123</v>
      </c>
      <c r="B108" s="16"/>
      <c r="C108" s="16"/>
      <c r="D108" s="17" t="str">
        <f aca="false">IF(B108=0,"",ROUND(C108/B108*100,1))</f>
        <v/>
      </c>
      <c r="E108" s="16"/>
    </row>
    <row r="109" customFormat="false" ht="20.1" hidden="false" customHeight="true" outlineLevel="0" collapsed="false">
      <c r="A109" s="25" t="s">
        <v>124</v>
      </c>
      <c r="B109" s="16"/>
      <c r="C109" s="16"/>
      <c r="D109" s="17" t="str">
        <f aca="false">IF(B109=0,"",ROUND(C109/B109*100,1))</f>
        <v/>
      </c>
      <c r="E109" s="16"/>
    </row>
    <row r="110" customFormat="false" ht="20.1" hidden="false" customHeight="true" outlineLevel="0" collapsed="false">
      <c r="A110" s="25" t="s">
        <v>125</v>
      </c>
      <c r="B110" s="16"/>
      <c r="C110" s="16"/>
      <c r="D110" s="17" t="str">
        <f aca="false">IF(B110=0,"",ROUND(C110/B110*100,1))</f>
        <v/>
      </c>
      <c r="E110" s="16"/>
    </row>
    <row r="111" customFormat="false" ht="20.1" hidden="false" customHeight="true" outlineLevel="0" collapsed="false">
      <c r="A111" s="25" t="s">
        <v>126</v>
      </c>
      <c r="B111" s="16"/>
      <c r="C111" s="16"/>
      <c r="D111" s="17" t="str">
        <f aca="false">IF(B111=0,"",ROUND(C111/B111*100,1))</f>
        <v/>
      </c>
      <c r="E111" s="16"/>
    </row>
    <row r="112" customFormat="false" ht="20.1" hidden="false" customHeight="true" outlineLevel="0" collapsed="false">
      <c r="A112" s="24" t="s">
        <v>127</v>
      </c>
      <c r="B112" s="16"/>
      <c r="C112" s="16"/>
      <c r="D112" s="17" t="str">
        <f aca="false">IF(B112=0,"",ROUND(C112/B112*100,1))</f>
        <v/>
      </c>
      <c r="E112" s="16"/>
    </row>
    <row r="113" customFormat="false" ht="20.1" hidden="false" customHeight="true" outlineLevel="0" collapsed="false">
      <c r="A113" s="24" t="s">
        <v>128</v>
      </c>
      <c r="B113" s="16"/>
      <c r="C113" s="16"/>
      <c r="D113" s="17" t="str">
        <f aca="false">IF(B113=0,"",ROUND(C113/B113*100,1))</f>
        <v/>
      </c>
      <c r="E113" s="16"/>
    </row>
    <row r="114" customFormat="false" ht="20.1" hidden="false" customHeight="true" outlineLevel="0" collapsed="false">
      <c r="A114" s="24" t="s">
        <v>129</v>
      </c>
      <c r="B114" s="16"/>
      <c r="C114" s="16"/>
      <c r="D114" s="17" t="str">
        <f aca="false">IF(B114=0,"",ROUND(C114/B114*100,1))</f>
        <v/>
      </c>
      <c r="E114" s="16"/>
    </row>
    <row r="115" customFormat="false" ht="20.1" hidden="false" customHeight="true" outlineLevel="0" collapsed="false">
      <c r="A115" s="25" t="s">
        <v>130</v>
      </c>
      <c r="B115" s="16"/>
      <c r="C115" s="16"/>
      <c r="D115" s="17" t="str">
        <f aca="false">IF(B115=0,"",ROUND(C115/B115*100,1))</f>
        <v/>
      </c>
      <c r="E115" s="16"/>
    </row>
    <row r="116" customFormat="false" ht="20.1" hidden="false" customHeight="true" outlineLevel="0" collapsed="false">
      <c r="A116" s="25" t="s">
        <v>131</v>
      </c>
      <c r="B116" s="16"/>
      <c r="C116" s="16"/>
      <c r="D116" s="17" t="str">
        <f aca="false">IF(B116=0,"",ROUND(C116/B116*100,1))</f>
        <v/>
      </c>
      <c r="E116" s="16"/>
    </row>
    <row r="117" customFormat="false" ht="20.1" hidden="false" customHeight="true" outlineLevel="0" collapsed="false">
      <c r="A117" s="25" t="s">
        <v>69</v>
      </c>
      <c r="B117" s="16"/>
      <c r="C117" s="16"/>
      <c r="D117" s="17" t="str">
        <f aca="false">IF(B117=0,"",ROUND(C117/B117*100,1))</f>
        <v/>
      </c>
      <c r="E117" s="16"/>
    </row>
    <row r="118" customFormat="false" ht="20.1" hidden="false" customHeight="true" outlineLevel="0" collapsed="false">
      <c r="A118" s="25" t="s">
        <v>132</v>
      </c>
      <c r="B118" s="16" t="n">
        <v>5</v>
      </c>
      <c r="C118" s="16"/>
      <c r="D118" s="17" t="n">
        <f aca="false">IF(B118=0,"",ROUND(C118/B118*100,1))</f>
        <v>0</v>
      </c>
      <c r="E118" s="16"/>
    </row>
    <row r="119" customFormat="false" ht="20.1" hidden="false" customHeight="true" outlineLevel="0" collapsed="false">
      <c r="A119" s="16" t="s">
        <v>133</v>
      </c>
      <c r="B119" s="17" t="n">
        <f aca="false">SUM(B120:B127)</f>
        <v>218</v>
      </c>
      <c r="C119" s="17" t="n">
        <f aca="false">SUM(C120:C127)</f>
        <v>198</v>
      </c>
      <c r="D119" s="17" t="n">
        <f aca="false">IF(B119=0,"",ROUND(C119/B119*100,1))</f>
        <v>90.8</v>
      </c>
      <c r="E119" s="16"/>
    </row>
    <row r="120" customFormat="false" ht="20.1" hidden="false" customHeight="true" outlineLevel="0" collapsed="false">
      <c r="A120" s="24" t="s">
        <v>60</v>
      </c>
      <c r="B120" s="16" t="n">
        <v>164</v>
      </c>
      <c r="C120" s="16" t="n">
        <v>198</v>
      </c>
      <c r="D120" s="17" t="n">
        <f aca="false">IF(B120=0,"",ROUND(C120/B120*100,1))</f>
        <v>120.7</v>
      </c>
      <c r="E120" s="16"/>
    </row>
    <row r="121" customFormat="false" ht="20.1" hidden="false" customHeight="true" outlineLevel="0" collapsed="false">
      <c r="A121" s="24" t="s">
        <v>61</v>
      </c>
      <c r="B121" s="16" t="n">
        <v>54</v>
      </c>
      <c r="C121" s="16"/>
      <c r="D121" s="17" t="n">
        <f aca="false">IF(B121=0,"",ROUND(C121/B121*100,1))</f>
        <v>0</v>
      </c>
      <c r="E121" s="16"/>
    </row>
    <row r="122" customFormat="false" ht="20.1" hidden="false" customHeight="true" outlineLevel="0" collapsed="false">
      <c r="A122" s="24" t="s">
        <v>62</v>
      </c>
      <c r="B122" s="16"/>
      <c r="C122" s="16"/>
      <c r="D122" s="17" t="str">
        <f aca="false">IF(B122=0,"",ROUND(C122/B122*100,1))</f>
        <v/>
      </c>
      <c r="E122" s="16"/>
    </row>
    <row r="123" customFormat="false" ht="20.1" hidden="false" customHeight="true" outlineLevel="0" collapsed="false">
      <c r="A123" s="25" t="s">
        <v>134</v>
      </c>
      <c r="B123" s="16"/>
      <c r="C123" s="16"/>
      <c r="D123" s="17" t="str">
        <f aca="false">IF(B123=0,"",ROUND(C123/B123*100,1))</f>
        <v/>
      </c>
      <c r="E123" s="16"/>
    </row>
    <row r="124" customFormat="false" ht="20.1" hidden="false" customHeight="true" outlineLevel="0" collapsed="false">
      <c r="A124" s="25" t="s">
        <v>135</v>
      </c>
      <c r="B124" s="16"/>
      <c r="C124" s="16"/>
      <c r="D124" s="17" t="str">
        <f aca="false">IF(B124=0,"",ROUND(C124/B124*100,1))</f>
        <v/>
      </c>
      <c r="E124" s="16"/>
    </row>
    <row r="125" customFormat="false" ht="20.1" hidden="false" customHeight="true" outlineLevel="0" collapsed="false">
      <c r="A125" s="25" t="s">
        <v>136</v>
      </c>
      <c r="B125" s="16"/>
      <c r="C125" s="16"/>
      <c r="D125" s="17" t="str">
        <f aca="false">IF(B125=0,"",ROUND(C125/B125*100,1))</f>
        <v/>
      </c>
      <c r="E125" s="16"/>
    </row>
    <row r="126" customFormat="false" ht="20.1" hidden="false" customHeight="true" outlineLevel="0" collapsed="false">
      <c r="A126" s="24" t="s">
        <v>69</v>
      </c>
      <c r="B126" s="16"/>
      <c r="C126" s="16"/>
      <c r="D126" s="17" t="str">
        <f aca="false">IF(B126=0,"",ROUND(C126/B126*100,1))</f>
        <v/>
      </c>
      <c r="E126" s="16"/>
    </row>
    <row r="127" customFormat="false" ht="20.1" hidden="false" customHeight="true" outlineLevel="0" collapsed="false">
      <c r="A127" s="24" t="s">
        <v>137</v>
      </c>
      <c r="B127" s="16"/>
      <c r="C127" s="16"/>
      <c r="D127" s="17" t="str">
        <f aca="false">IF(B127=0,"",ROUND(C127/B127*100,1))</f>
        <v/>
      </c>
      <c r="E127" s="16"/>
    </row>
    <row r="128" customFormat="false" ht="20.1" hidden="false" customHeight="true" outlineLevel="0" collapsed="false">
      <c r="A128" s="16" t="s">
        <v>138</v>
      </c>
      <c r="B128" s="17" t="n">
        <f aca="false">SUM(B129:B138)</f>
        <v>206</v>
      </c>
      <c r="C128" s="17" t="n">
        <f aca="false">SUM(C129:C138)</f>
        <v>715</v>
      </c>
      <c r="D128" s="17" t="n">
        <f aca="false">IF(B128=0,"",ROUND(C128/B128*100,1))</f>
        <v>347.1</v>
      </c>
      <c r="E128" s="16"/>
    </row>
    <row r="129" customFormat="false" ht="20.1" hidden="false" customHeight="true" outlineLevel="0" collapsed="false">
      <c r="A129" s="24" t="s">
        <v>60</v>
      </c>
      <c r="B129" s="16" t="n">
        <v>89</v>
      </c>
      <c r="C129" s="16" t="n">
        <v>91</v>
      </c>
      <c r="D129" s="17" t="n">
        <f aca="false">IF(B129=0,"",ROUND(C129/B129*100,1))</f>
        <v>102.2</v>
      </c>
      <c r="E129" s="16"/>
    </row>
    <row r="130" customFormat="false" ht="20.1" hidden="false" customHeight="true" outlineLevel="0" collapsed="false">
      <c r="A130" s="24" t="s">
        <v>61</v>
      </c>
      <c r="B130" s="16" t="n">
        <v>2</v>
      </c>
      <c r="C130" s="16"/>
      <c r="D130" s="17" t="n">
        <f aca="false">IF(B130=0,"",ROUND(C130/B130*100,1))</f>
        <v>0</v>
      </c>
      <c r="E130" s="16"/>
    </row>
    <row r="131" customFormat="false" ht="20.1" hidden="false" customHeight="true" outlineLevel="0" collapsed="false">
      <c r="A131" s="24" t="s">
        <v>62</v>
      </c>
      <c r="B131" s="16"/>
      <c r="C131" s="16"/>
      <c r="D131" s="17" t="str">
        <f aca="false">IF(B131=0,"",ROUND(C131/B131*100,1))</f>
        <v/>
      </c>
      <c r="E131" s="16"/>
    </row>
    <row r="132" customFormat="false" ht="20.1" hidden="false" customHeight="true" outlineLevel="0" collapsed="false">
      <c r="A132" s="25" t="s">
        <v>139</v>
      </c>
      <c r="B132" s="16"/>
      <c r="C132" s="16"/>
      <c r="D132" s="17" t="str">
        <f aca="false">IF(B132=0,"",ROUND(C132/B132*100,1))</f>
        <v/>
      </c>
      <c r="E132" s="16"/>
    </row>
    <row r="133" customFormat="false" ht="20.1" hidden="false" customHeight="true" outlineLevel="0" collapsed="false">
      <c r="A133" s="25" t="s">
        <v>140</v>
      </c>
      <c r="B133" s="16"/>
      <c r="C133" s="16"/>
      <c r="D133" s="17" t="str">
        <f aca="false">IF(B133=0,"",ROUND(C133/B133*100,1))</f>
        <v/>
      </c>
      <c r="E133" s="16"/>
    </row>
    <row r="134" customFormat="false" ht="20.1" hidden="false" customHeight="true" outlineLevel="0" collapsed="false">
      <c r="A134" s="25" t="s">
        <v>141</v>
      </c>
      <c r="B134" s="16"/>
      <c r="C134" s="16"/>
      <c r="D134" s="17" t="str">
        <f aca="false">IF(B134=0,"",ROUND(C134/B134*100,1))</f>
        <v/>
      </c>
      <c r="E134" s="16"/>
    </row>
    <row r="135" customFormat="false" ht="20.1" hidden="false" customHeight="true" outlineLevel="0" collapsed="false">
      <c r="A135" s="24" t="s">
        <v>142</v>
      </c>
      <c r="B135" s="16"/>
      <c r="C135" s="16"/>
      <c r="D135" s="17" t="str">
        <f aca="false">IF(B135=0,"",ROUND(C135/B135*100,1))</f>
        <v/>
      </c>
      <c r="E135" s="16"/>
    </row>
    <row r="136" customFormat="false" ht="20.1" hidden="false" customHeight="true" outlineLevel="0" collapsed="false">
      <c r="A136" s="24" t="s">
        <v>143</v>
      </c>
      <c r="B136" s="16" t="n">
        <v>115</v>
      </c>
      <c r="C136" s="16" t="n">
        <v>624</v>
      </c>
      <c r="D136" s="17" t="n">
        <f aca="false">IF(B136=0,"",ROUND(C136/B136*100,1))</f>
        <v>542.6</v>
      </c>
      <c r="E136" s="16"/>
    </row>
    <row r="137" customFormat="false" ht="20.1" hidden="false" customHeight="true" outlineLevel="0" collapsed="false">
      <c r="A137" s="24" t="s">
        <v>69</v>
      </c>
      <c r="B137" s="16"/>
      <c r="C137" s="16"/>
      <c r="D137" s="17" t="str">
        <f aca="false">IF(B137=0,"",ROUND(C137/B137*100,1))</f>
        <v/>
      </c>
      <c r="E137" s="16"/>
    </row>
    <row r="138" customFormat="false" ht="20.1" hidden="false" customHeight="true" outlineLevel="0" collapsed="false">
      <c r="A138" s="25" t="s">
        <v>144</v>
      </c>
      <c r="B138" s="16"/>
      <c r="C138" s="16"/>
      <c r="D138" s="17" t="str">
        <f aca="false">IF(B138=0,"",ROUND(C138/B138*100,1))</f>
        <v/>
      </c>
      <c r="E138" s="16"/>
    </row>
    <row r="139" customFormat="false" ht="20.1" hidden="false" customHeight="true" outlineLevel="0" collapsed="false">
      <c r="A139" s="25" t="s">
        <v>145</v>
      </c>
      <c r="B139" s="17" t="n">
        <f aca="false">SUM(B140:B150)</f>
        <v>0</v>
      </c>
      <c r="C139" s="17" t="n">
        <f aca="false">SUM(C140:C150)</f>
        <v>0</v>
      </c>
      <c r="D139" s="17" t="str">
        <f aca="false">IF(B139=0,"",ROUND(C139/B139*100,1))</f>
        <v/>
      </c>
      <c r="E139" s="16"/>
    </row>
    <row r="140" customFormat="false" ht="20.1" hidden="false" customHeight="true" outlineLevel="0" collapsed="false">
      <c r="A140" s="25" t="s">
        <v>60</v>
      </c>
      <c r="B140" s="16"/>
      <c r="C140" s="16"/>
      <c r="D140" s="17" t="str">
        <f aca="false">IF(B140=0,"",ROUND(C140/B140*100,1))</f>
        <v/>
      </c>
      <c r="E140" s="16"/>
    </row>
    <row r="141" customFormat="false" ht="20.1" hidden="false" customHeight="true" outlineLevel="0" collapsed="false">
      <c r="A141" s="16" t="s">
        <v>61</v>
      </c>
      <c r="B141" s="16"/>
      <c r="C141" s="16"/>
      <c r="D141" s="17" t="str">
        <f aca="false">IF(B141=0,"",ROUND(C141/B141*100,1))</f>
        <v/>
      </c>
      <c r="E141" s="16"/>
    </row>
    <row r="142" customFormat="false" ht="20.1" hidden="false" customHeight="true" outlineLevel="0" collapsed="false">
      <c r="A142" s="24" t="s">
        <v>62</v>
      </c>
      <c r="B142" s="16"/>
      <c r="C142" s="16"/>
      <c r="D142" s="17" t="str">
        <f aca="false">IF(B142=0,"",ROUND(C142/B142*100,1))</f>
        <v/>
      </c>
      <c r="E142" s="16"/>
    </row>
    <row r="143" customFormat="false" ht="20.1" hidden="false" customHeight="true" outlineLevel="0" collapsed="false">
      <c r="A143" s="24" t="s">
        <v>146</v>
      </c>
      <c r="B143" s="16"/>
      <c r="C143" s="16"/>
      <c r="D143" s="17" t="str">
        <f aca="false">IF(B143=0,"",ROUND(C143/B143*100,1))</f>
        <v/>
      </c>
      <c r="E143" s="16"/>
    </row>
    <row r="144" customFormat="false" ht="20.1" hidden="false" customHeight="true" outlineLevel="0" collapsed="false">
      <c r="A144" s="24" t="s">
        <v>147</v>
      </c>
      <c r="B144" s="16"/>
      <c r="C144" s="16"/>
      <c r="D144" s="17" t="str">
        <f aca="false">IF(B144=0,"",ROUND(C144/B144*100,1))</f>
        <v/>
      </c>
      <c r="E144" s="16"/>
    </row>
    <row r="145" customFormat="false" ht="20.1" hidden="false" customHeight="true" outlineLevel="0" collapsed="false">
      <c r="A145" s="25" t="s">
        <v>148</v>
      </c>
      <c r="B145" s="16"/>
      <c r="C145" s="16"/>
      <c r="D145" s="17" t="str">
        <f aca="false">IF(B145=0,"",ROUND(C145/B145*100,1))</f>
        <v/>
      </c>
      <c r="E145" s="16"/>
    </row>
    <row r="146" customFormat="false" ht="20.1" hidden="false" customHeight="true" outlineLevel="0" collapsed="false">
      <c r="A146" s="25" t="s">
        <v>149</v>
      </c>
      <c r="B146" s="16"/>
      <c r="C146" s="16"/>
      <c r="D146" s="17" t="str">
        <f aca="false">IF(B146=0,"",ROUND(C146/B146*100,1))</f>
        <v/>
      </c>
      <c r="E146" s="16"/>
    </row>
    <row r="147" customFormat="false" ht="20.1" hidden="false" customHeight="true" outlineLevel="0" collapsed="false">
      <c r="A147" s="25" t="s">
        <v>150</v>
      </c>
      <c r="B147" s="16"/>
      <c r="C147" s="16"/>
      <c r="D147" s="17" t="str">
        <f aca="false">IF(B147=0,"",ROUND(C147/B147*100,1))</f>
        <v/>
      </c>
      <c r="E147" s="16"/>
    </row>
    <row r="148" customFormat="false" ht="20.1" hidden="false" customHeight="true" outlineLevel="0" collapsed="false">
      <c r="A148" s="24" t="s">
        <v>151</v>
      </c>
      <c r="B148" s="16"/>
      <c r="C148" s="16"/>
      <c r="D148" s="17" t="str">
        <f aca="false">IF(B148=0,"",ROUND(C148/B148*100,1))</f>
        <v/>
      </c>
      <c r="E148" s="16"/>
    </row>
    <row r="149" customFormat="false" ht="20.1" hidden="false" customHeight="true" outlineLevel="0" collapsed="false">
      <c r="A149" s="24" t="s">
        <v>69</v>
      </c>
      <c r="B149" s="16"/>
      <c r="C149" s="16"/>
      <c r="D149" s="17" t="str">
        <f aca="false">IF(B149=0,"",ROUND(C149/B149*100,1))</f>
        <v/>
      </c>
      <c r="E149" s="16"/>
    </row>
    <row r="150" customFormat="false" ht="20.1" hidden="false" customHeight="true" outlineLevel="0" collapsed="false">
      <c r="A150" s="24" t="s">
        <v>152</v>
      </c>
      <c r="B150" s="16"/>
      <c r="C150" s="16"/>
      <c r="D150" s="17" t="str">
        <f aca="false">IF(B150=0,"",ROUND(C150/B150*100,1))</f>
        <v/>
      </c>
      <c r="E150" s="16"/>
    </row>
    <row r="151" customFormat="false" ht="20.1" hidden="false" customHeight="true" outlineLevel="0" collapsed="false">
      <c r="A151" s="25" t="s">
        <v>153</v>
      </c>
      <c r="B151" s="17" t="n">
        <f aca="false">SUM(B152:B160)</f>
        <v>0</v>
      </c>
      <c r="C151" s="17" t="n">
        <f aca="false">SUM(C152:C160)</f>
        <v>0</v>
      </c>
      <c r="D151" s="17" t="str">
        <f aca="false">IF(B151=0,"",ROUND(C151/B151*100,1))</f>
        <v/>
      </c>
      <c r="E151" s="16"/>
    </row>
    <row r="152" customFormat="false" ht="20.1" hidden="false" customHeight="true" outlineLevel="0" collapsed="false">
      <c r="A152" s="25" t="s">
        <v>60</v>
      </c>
      <c r="B152" s="16"/>
      <c r="C152" s="16"/>
      <c r="D152" s="17" t="str">
        <f aca="false">IF(B152=0,"",ROUND(C152/B152*100,1))</f>
        <v/>
      </c>
      <c r="E152" s="16"/>
    </row>
    <row r="153" customFormat="false" ht="20.1" hidden="false" customHeight="true" outlineLevel="0" collapsed="false">
      <c r="A153" s="25" t="s">
        <v>61</v>
      </c>
      <c r="B153" s="16"/>
      <c r="C153" s="16"/>
      <c r="D153" s="17" t="str">
        <f aca="false">IF(B153=0,"",ROUND(C153/B153*100,1))</f>
        <v/>
      </c>
      <c r="E153" s="16"/>
    </row>
    <row r="154" customFormat="false" ht="20.1" hidden="false" customHeight="true" outlineLevel="0" collapsed="false">
      <c r="A154" s="16" t="s">
        <v>62</v>
      </c>
      <c r="B154" s="16"/>
      <c r="C154" s="16"/>
      <c r="D154" s="17" t="str">
        <f aca="false">IF(B154=0,"",ROUND(C154/B154*100,1))</f>
        <v/>
      </c>
      <c r="E154" s="16"/>
    </row>
    <row r="155" customFormat="false" ht="20.1" hidden="false" customHeight="true" outlineLevel="0" collapsed="false">
      <c r="A155" s="24" t="s">
        <v>154</v>
      </c>
      <c r="B155" s="16"/>
      <c r="C155" s="16"/>
      <c r="D155" s="17" t="str">
        <f aca="false">IF(B155=0,"",ROUND(C155/B155*100,1))</f>
        <v/>
      </c>
      <c r="E155" s="16"/>
    </row>
    <row r="156" customFormat="false" ht="20.1" hidden="false" customHeight="true" outlineLevel="0" collapsed="false">
      <c r="A156" s="24" t="s">
        <v>155</v>
      </c>
      <c r="B156" s="16"/>
      <c r="C156" s="16"/>
      <c r="D156" s="17" t="str">
        <f aca="false">IF(B156=0,"",ROUND(C156/B156*100,1))</f>
        <v/>
      </c>
      <c r="E156" s="16"/>
    </row>
    <row r="157" customFormat="false" ht="20.1" hidden="false" customHeight="true" outlineLevel="0" collapsed="false">
      <c r="A157" s="24" t="s">
        <v>156</v>
      </c>
      <c r="B157" s="16"/>
      <c r="C157" s="16"/>
      <c r="D157" s="17" t="str">
        <f aca="false">IF(B157=0,"",ROUND(C157/B157*100,1))</f>
        <v/>
      </c>
      <c r="E157" s="16"/>
    </row>
    <row r="158" customFormat="false" ht="20.1" hidden="false" customHeight="true" outlineLevel="0" collapsed="false">
      <c r="A158" s="25" t="s">
        <v>103</v>
      </c>
      <c r="B158" s="16"/>
      <c r="C158" s="16"/>
      <c r="D158" s="17" t="str">
        <f aca="false">IF(B158=0,"",ROUND(C158/B158*100,1))</f>
        <v/>
      </c>
      <c r="E158" s="16"/>
    </row>
    <row r="159" customFormat="false" ht="20.1" hidden="false" customHeight="true" outlineLevel="0" collapsed="false">
      <c r="A159" s="25" t="s">
        <v>69</v>
      </c>
      <c r="B159" s="16"/>
      <c r="C159" s="16"/>
      <c r="D159" s="17" t="str">
        <f aca="false">IF(B159=0,"",ROUND(C159/B159*100,1))</f>
        <v/>
      </c>
      <c r="E159" s="16"/>
    </row>
    <row r="160" customFormat="false" ht="20.1" hidden="false" customHeight="true" outlineLevel="0" collapsed="false">
      <c r="A160" s="25" t="s">
        <v>157</v>
      </c>
      <c r="B160" s="16"/>
      <c r="C160" s="16"/>
      <c r="D160" s="17" t="str">
        <f aca="false">IF(B160=0,"",ROUND(C160/B160*100,1))</f>
        <v/>
      </c>
      <c r="E160" s="16"/>
    </row>
    <row r="161" customFormat="false" ht="20.1" hidden="false" customHeight="true" outlineLevel="0" collapsed="false">
      <c r="A161" s="24" t="s">
        <v>158</v>
      </c>
      <c r="B161" s="17" t="n">
        <f aca="false">SUM(B162:B173)</f>
        <v>0</v>
      </c>
      <c r="C161" s="17" t="n">
        <f aca="false">SUM(C162:C173)</f>
        <v>22</v>
      </c>
      <c r="D161" s="17" t="str">
        <f aca="false">IF(B161=0,"",ROUND(C161/B161*100,1))</f>
        <v/>
      </c>
      <c r="E161" s="16"/>
    </row>
    <row r="162" customFormat="false" ht="20.1" hidden="false" customHeight="true" outlineLevel="0" collapsed="false">
      <c r="A162" s="24" t="s">
        <v>60</v>
      </c>
      <c r="B162" s="16"/>
      <c r="C162" s="16"/>
      <c r="D162" s="17" t="str">
        <f aca="false">IF(B162=0,"",ROUND(C162/B162*100,1))</f>
        <v/>
      </c>
      <c r="E162" s="16"/>
    </row>
    <row r="163" customFormat="false" ht="20.1" hidden="false" customHeight="true" outlineLevel="0" collapsed="false">
      <c r="A163" s="24" t="s">
        <v>61</v>
      </c>
      <c r="B163" s="16"/>
      <c r="C163" s="16"/>
      <c r="D163" s="17" t="str">
        <f aca="false">IF(B163=0,"",ROUND(C163/B163*100,1))</f>
        <v/>
      </c>
      <c r="E163" s="16"/>
    </row>
    <row r="164" customFormat="false" ht="20.1" hidden="false" customHeight="true" outlineLevel="0" collapsed="false">
      <c r="A164" s="25" t="s">
        <v>62</v>
      </c>
      <c r="B164" s="16"/>
      <c r="C164" s="16"/>
      <c r="D164" s="17" t="str">
        <f aca="false">IF(B164=0,"",ROUND(C164/B164*100,1))</f>
        <v/>
      </c>
      <c r="E164" s="16"/>
    </row>
    <row r="165" customFormat="false" ht="20.1" hidden="false" customHeight="true" outlineLevel="0" collapsed="false">
      <c r="A165" s="25" t="s">
        <v>159</v>
      </c>
      <c r="B165" s="16"/>
      <c r="C165" s="16"/>
      <c r="D165" s="17" t="str">
        <f aca="false">IF(B165=0,"",ROUND(C165/B165*100,1))</f>
        <v/>
      </c>
      <c r="E165" s="16"/>
    </row>
    <row r="166" customFormat="false" ht="20.25" hidden="false" customHeight="true" outlineLevel="0" collapsed="false">
      <c r="A166" s="25" t="s">
        <v>160</v>
      </c>
      <c r="B166" s="16"/>
      <c r="C166" s="16"/>
      <c r="D166" s="17" t="str">
        <f aca="false">IF(B166=0,"",ROUND(C166/B166*100,1))</f>
        <v/>
      </c>
      <c r="E166" s="16"/>
    </row>
    <row r="167" customFormat="false" ht="20.1" hidden="false" customHeight="true" outlineLevel="0" collapsed="false">
      <c r="A167" s="25" t="s">
        <v>161</v>
      </c>
      <c r="B167" s="16"/>
      <c r="C167" s="16"/>
      <c r="D167" s="17" t="str">
        <f aca="false">IF(B167=0,"",ROUND(C167/B167*100,1))</f>
        <v/>
      </c>
      <c r="E167" s="16"/>
    </row>
    <row r="168" customFormat="false" ht="20.1" hidden="false" customHeight="true" outlineLevel="0" collapsed="false">
      <c r="A168" s="24" t="s">
        <v>162</v>
      </c>
      <c r="B168" s="16"/>
      <c r="C168" s="16"/>
      <c r="D168" s="17" t="str">
        <f aca="false">IF(B168=0,"",ROUND(C168/B168*100,1))</f>
        <v/>
      </c>
      <c r="E168" s="16"/>
    </row>
    <row r="169" customFormat="false" ht="20.1" hidden="false" customHeight="true" outlineLevel="0" collapsed="false">
      <c r="A169" s="24" t="s">
        <v>163</v>
      </c>
      <c r="B169" s="16"/>
      <c r="C169" s="16"/>
      <c r="D169" s="17" t="str">
        <f aca="false">IF(B169=0,"",ROUND(C169/B169*100,1))</f>
        <v/>
      </c>
      <c r="E169" s="16"/>
    </row>
    <row r="170" customFormat="false" ht="20.1" hidden="false" customHeight="true" outlineLevel="0" collapsed="false">
      <c r="A170" s="24" t="s">
        <v>164</v>
      </c>
      <c r="B170" s="16"/>
      <c r="C170" s="16"/>
      <c r="D170" s="17" t="str">
        <f aca="false">IF(B170=0,"",ROUND(C170/B170*100,1))</f>
        <v/>
      </c>
      <c r="E170" s="16"/>
    </row>
    <row r="171" customFormat="false" ht="20.1" hidden="false" customHeight="true" outlineLevel="0" collapsed="false">
      <c r="A171" s="25" t="s">
        <v>103</v>
      </c>
      <c r="B171" s="16"/>
      <c r="C171" s="16"/>
      <c r="D171" s="17" t="str">
        <f aca="false">IF(B171=0,"",ROUND(C171/B171*100,1))</f>
        <v/>
      </c>
      <c r="E171" s="16"/>
    </row>
    <row r="172" customFormat="false" ht="20.1" hidden="false" customHeight="true" outlineLevel="0" collapsed="false">
      <c r="A172" s="25" t="s">
        <v>69</v>
      </c>
      <c r="B172" s="16"/>
      <c r="C172" s="16"/>
      <c r="D172" s="17" t="str">
        <f aca="false">IF(B172=0,"",ROUND(C172/B172*100,1))</f>
        <v/>
      </c>
      <c r="E172" s="16"/>
    </row>
    <row r="173" customFormat="false" ht="20.1" hidden="false" customHeight="true" outlineLevel="0" collapsed="false">
      <c r="A173" s="25" t="s">
        <v>165</v>
      </c>
      <c r="B173" s="16"/>
      <c r="C173" s="16" t="n">
        <v>22</v>
      </c>
      <c r="D173" s="17" t="str">
        <f aca="false">IF(B173=0,"",ROUND(C173/B173*100,1))</f>
        <v/>
      </c>
      <c r="E173" s="16"/>
    </row>
    <row r="174" customFormat="false" ht="20.1" hidden="false" customHeight="true" outlineLevel="0" collapsed="false">
      <c r="A174" s="24" t="s">
        <v>166</v>
      </c>
      <c r="B174" s="17" t="n">
        <f aca="false">SUM(B175:B180)</f>
        <v>0</v>
      </c>
      <c r="C174" s="17" t="n">
        <f aca="false">SUM(C175:C180)</f>
        <v>0</v>
      </c>
      <c r="D174" s="17" t="str">
        <f aca="false">IF(B174=0,"",ROUND(C174/B174*100,1))</f>
        <v/>
      </c>
      <c r="E174" s="16"/>
    </row>
    <row r="175" customFormat="false" ht="20.1" hidden="false" customHeight="true" outlineLevel="0" collapsed="false">
      <c r="A175" s="24" t="s">
        <v>60</v>
      </c>
      <c r="B175" s="16"/>
      <c r="C175" s="16"/>
      <c r="D175" s="17" t="str">
        <f aca="false">IF(B175=0,"",ROUND(C175/B175*100,1))</f>
        <v/>
      </c>
      <c r="E175" s="16"/>
    </row>
    <row r="176" s="27" customFormat="true" ht="20.1" hidden="false" customHeight="true" outlineLevel="0" collapsed="false">
      <c r="A176" s="24" t="s">
        <v>61</v>
      </c>
      <c r="B176" s="16"/>
      <c r="C176" s="16"/>
      <c r="D176" s="17" t="str">
        <f aca="false">IF(B176=0,"",ROUND(C176/B176*100,1))</f>
        <v/>
      </c>
      <c r="E176" s="16"/>
    </row>
    <row r="177" customFormat="false" ht="20.1" hidden="false" customHeight="true" outlineLevel="0" collapsed="false">
      <c r="A177" s="25" t="s">
        <v>62</v>
      </c>
      <c r="B177" s="16"/>
      <c r="C177" s="16"/>
      <c r="D177" s="17" t="str">
        <f aca="false">IF(B177=0,"",ROUND(C177/B177*100,1))</f>
        <v/>
      </c>
      <c r="E177" s="16"/>
    </row>
    <row r="178" customFormat="false" ht="20.1" hidden="false" customHeight="true" outlineLevel="0" collapsed="false">
      <c r="A178" s="25" t="s">
        <v>167</v>
      </c>
      <c r="B178" s="16"/>
      <c r="C178" s="16"/>
      <c r="D178" s="17" t="str">
        <f aca="false">IF(B178=0,"",ROUND(C178/B178*100,1))</f>
        <v/>
      </c>
      <c r="E178" s="16"/>
    </row>
    <row r="179" customFormat="false" ht="20.1" hidden="false" customHeight="true" outlineLevel="0" collapsed="false">
      <c r="A179" s="25" t="s">
        <v>69</v>
      </c>
      <c r="B179" s="16"/>
      <c r="C179" s="16"/>
      <c r="D179" s="17" t="str">
        <f aca="false">IF(B179=0,"",ROUND(C179/B179*100,1))</f>
        <v/>
      </c>
      <c r="E179" s="16"/>
    </row>
    <row r="180" customFormat="false" ht="20.1" hidden="false" customHeight="true" outlineLevel="0" collapsed="false">
      <c r="A180" s="16" t="s">
        <v>168</v>
      </c>
      <c r="B180" s="16"/>
      <c r="C180" s="16"/>
      <c r="D180" s="17" t="str">
        <f aca="false">IF(B180=0,"",ROUND(C180/B180*100,1))</f>
        <v/>
      </c>
      <c r="E180" s="16"/>
    </row>
    <row r="181" customFormat="false" ht="20.1" hidden="false" customHeight="true" outlineLevel="0" collapsed="false">
      <c r="A181" s="24" t="s">
        <v>169</v>
      </c>
      <c r="B181" s="17" t="n">
        <f aca="false">SUM(B182:B187)</f>
        <v>15</v>
      </c>
      <c r="C181" s="17" t="n">
        <f aca="false">SUM(C182:C187)</f>
        <v>0</v>
      </c>
      <c r="D181" s="17" t="n">
        <f aca="false">IF(B181=0,"",ROUND(C181/B181*100,1))</f>
        <v>0</v>
      </c>
      <c r="E181" s="16"/>
    </row>
    <row r="182" customFormat="false" ht="20.1" hidden="false" customHeight="true" outlineLevel="0" collapsed="false">
      <c r="A182" s="24" t="s">
        <v>60</v>
      </c>
      <c r="B182" s="16" t="n">
        <v>15</v>
      </c>
      <c r="C182" s="16"/>
      <c r="D182" s="17" t="n">
        <f aca="false">IF(B182=0,"",ROUND(C182/B182*100,1))</f>
        <v>0</v>
      </c>
      <c r="E182" s="16"/>
    </row>
    <row r="183" customFormat="false" ht="20.25" hidden="false" customHeight="true" outlineLevel="0" collapsed="false">
      <c r="A183" s="24" t="s">
        <v>61</v>
      </c>
      <c r="B183" s="16"/>
      <c r="C183" s="16"/>
      <c r="D183" s="17" t="str">
        <f aca="false">IF(B183=0,"",ROUND(C183/B183*100,1))</f>
        <v/>
      </c>
      <c r="E183" s="16"/>
    </row>
    <row r="184" customFormat="false" ht="20.1" hidden="false" customHeight="true" outlineLevel="0" collapsed="false">
      <c r="A184" s="25" t="s">
        <v>62</v>
      </c>
      <c r="B184" s="16"/>
      <c r="C184" s="16"/>
      <c r="D184" s="17" t="str">
        <f aca="false">IF(B184=0,"",ROUND(C184/B184*100,1))</f>
        <v/>
      </c>
      <c r="E184" s="16"/>
    </row>
    <row r="185" customFormat="false" ht="20.1" hidden="false" customHeight="true" outlineLevel="0" collapsed="false">
      <c r="A185" s="25" t="s">
        <v>170</v>
      </c>
      <c r="B185" s="16"/>
      <c r="C185" s="16"/>
      <c r="D185" s="17" t="str">
        <f aca="false">IF(B185=0,"",ROUND(C185/B185*100,1))</f>
        <v/>
      </c>
      <c r="E185" s="16"/>
    </row>
    <row r="186" customFormat="false" ht="20.1" hidden="false" customHeight="true" outlineLevel="0" collapsed="false">
      <c r="A186" s="25" t="s">
        <v>69</v>
      </c>
      <c r="B186" s="16"/>
      <c r="C186" s="16"/>
      <c r="D186" s="17" t="str">
        <f aca="false">IF(B186=0,"",ROUND(C186/B186*100,1))</f>
        <v/>
      </c>
      <c r="E186" s="16"/>
    </row>
    <row r="187" customFormat="false" ht="20.1" hidden="false" customHeight="true" outlineLevel="0" collapsed="false">
      <c r="A187" s="24" t="s">
        <v>171</v>
      </c>
      <c r="B187" s="16"/>
      <c r="C187" s="16"/>
      <c r="D187" s="17" t="str">
        <f aca="false">IF(B187=0,"",ROUND(C187/B187*100,1))</f>
        <v/>
      </c>
      <c r="E187" s="16"/>
    </row>
    <row r="188" customFormat="false" ht="20.1" hidden="false" customHeight="true" outlineLevel="0" collapsed="false">
      <c r="A188" s="24" t="s">
        <v>172</v>
      </c>
      <c r="B188" s="17" t="n">
        <f aca="false">SUM(B189:B196)</f>
        <v>0</v>
      </c>
      <c r="C188" s="17" t="n">
        <f aca="false">SUM(C189:C196)</f>
        <v>3</v>
      </c>
      <c r="D188" s="17" t="str">
        <f aca="false">IF(B188=0,"",ROUND(C188/B188*100,1))</f>
        <v/>
      </c>
      <c r="E188" s="16"/>
    </row>
    <row r="189" customFormat="false" ht="20.1" hidden="false" customHeight="true" outlineLevel="0" collapsed="false">
      <c r="A189" s="24" t="s">
        <v>60</v>
      </c>
      <c r="B189" s="16"/>
      <c r="C189" s="16"/>
      <c r="D189" s="17" t="str">
        <f aca="false">IF(B189=0,"",ROUND(C189/B189*100,1))</f>
        <v/>
      </c>
      <c r="E189" s="16"/>
    </row>
    <row r="190" customFormat="false" ht="20.1" hidden="false" customHeight="true" outlineLevel="0" collapsed="false">
      <c r="A190" s="25" t="s">
        <v>61</v>
      </c>
      <c r="B190" s="16"/>
      <c r="C190" s="16"/>
      <c r="D190" s="17" t="str">
        <f aca="false">IF(B190=0,"",ROUND(C190/B190*100,1))</f>
        <v/>
      </c>
      <c r="E190" s="16"/>
    </row>
    <row r="191" customFormat="false" ht="20.1" hidden="false" customHeight="true" outlineLevel="0" collapsed="false">
      <c r="A191" s="25" t="s">
        <v>62</v>
      </c>
      <c r="B191" s="16"/>
      <c r="C191" s="16"/>
      <c r="D191" s="17" t="str">
        <f aca="false">IF(B191=0,"",ROUND(C191/B191*100,1))</f>
        <v/>
      </c>
      <c r="E191" s="16"/>
    </row>
    <row r="192" customFormat="false" ht="20.1" hidden="false" customHeight="true" outlineLevel="0" collapsed="false">
      <c r="A192" s="25" t="s">
        <v>173</v>
      </c>
      <c r="B192" s="16"/>
      <c r="C192" s="16"/>
      <c r="D192" s="17" t="str">
        <f aca="false">IF(B192=0,"",ROUND(C192/B192*100,1))</f>
        <v/>
      </c>
      <c r="E192" s="16"/>
    </row>
    <row r="193" customFormat="false" ht="20.1" hidden="false" customHeight="true" outlineLevel="0" collapsed="false">
      <c r="A193" s="16" t="s">
        <v>174</v>
      </c>
      <c r="B193" s="16"/>
      <c r="C193" s="16" t="n">
        <v>2</v>
      </c>
      <c r="D193" s="17" t="str">
        <f aca="false">IF(B193=0,"",ROUND(C193/B193*100,1))</f>
        <v/>
      </c>
      <c r="E193" s="16"/>
    </row>
    <row r="194" customFormat="false" ht="20.1" hidden="false" customHeight="true" outlineLevel="0" collapsed="false">
      <c r="A194" s="24" t="s">
        <v>175</v>
      </c>
      <c r="B194" s="16"/>
      <c r="C194" s="16" t="n">
        <v>1</v>
      </c>
      <c r="D194" s="17" t="str">
        <f aca="false">IF(B194=0,"",ROUND(C194/B194*100,1))</f>
        <v/>
      </c>
      <c r="E194" s="16"/>
    </row>
    <row r="195" customFormat="false" ht="20.1" hidden="false" customHeight="true" outlineLevel="0" collapsed="false">
      <c r="A195" s="24" t="s">
        <v>69</v>
      </c>
      <c r="B195" s="16"/>
      <c r="C195" s="16"/>
      <c r="D195" s="17" t="str">
        <f aca="false">IF(B195=0,"",ROUND(C195/B195*100,1))</f>
        <v/>
      </c>
      <c r="E195" s="16"/>
    </row>
    <row r="196" customFormat="false" ht="20.1" hidden="false" customHeight="true" outlineLevel="0" collapsed="false">
      <c r="A196" s="24" t="s">
        <v>176</v>
      </c>
      <c r="B196" s="16"/>
      <c r="C196" s="16"/>
      <c r="D196" s="17" t="str">
        <f aca="false">IF(B196=0,"",ROUND(C196/B196*100,1))</f>
        <v/>
      </c>
      <c r="E196" s="16"/>
    </row>
    <row r="197" customFormat="false" ht="20.1" hidden="false" customHeight="true" outlineLevel="0" collapsed="false">
      <c r="A197" s="25" t="s">
        <v>177</v>
      </c>
      <c r="B197" s="17" t="n">
        <f aca="false">SUM(B198:B202)</f>
        <v>1</v>
      </c>
      <c r="C197" s="17" t="n">
        <f aca="false">SUM(C198:C202)</f>
        <v>5</v>
      </c>
      <c r="D197" s="17" t="n">
        <f aca="false">IF(B197=0,"",ROUND(C197/B197*100,1))</f>
        <v>500</v>
      </c>
      <c r="E197" s="16"/>
    </row>
    <row r="198" customFormat="false" ht="20.1" hidden="false" customHeight="true" outlineLevel="0" collapsed="false">
      <c r="A198" s="25" t="s">
        <v>60</v>
      </c>
      <c r="B198" s="16" t="n">
        <v>1</v>
      </c>
      <c r="C198" s="16" t="n">
        <v>5</v>
      </c>
      <c r="D198" s="17" t="n">
        <f aca="false">IF(B198=0,"",ROUND(C198/B198*100,1))</f>
        <v>500</v>
      </c>
      <c r="E198" s="16"/>
    </row>
    <row r="199" customFormat="false" ht="20.1" hidden="false" customHeight="true" outlineLevel="0" collapsed="false">
      <c r="A199" s="25" t="s">
        <v>61</v>
      </c>
      <c r="B199" s="16"/>
      <c r="C199" s="16"/>
      <c r="D199" s="17" t="str">
        <f aca="false">IF(B199=0,"",ROUND(C199/B199*100,1))</f>
        <v/>
      </c>
      <c r="E199" s="16"/>
    </row>
    <row r="200" customFormat="false" ht="20.1" hidden="false" customHeight="true" outlineLevel="0" collapsed="false">
      <c r="A200" s="24" t="s">
        <v>62</v>
      </c>
      <c r="B200" s="16"/>
      <c r="C200" s="16"/>
      <c r="D200" s="17" t="str">
        <f aca="false">IF(B200=0,"",ROUND(C200/B200*100,1))</f>
        <v/>
      </c>
      <c r="E200" s="16"/>
    </row>
    <row r="201" customFormat="false" ht="20.1" hidden="false" customHeight="true" outlineLevel="0" collapsed="false">
      <c r="A201" s="24" t="s">
        <v>178</v>
      </c>
      <c r="B201" s="16"/>
      <c r="C201" s="16"/>
      <c r="D201" s="17" t="str">
        <f aca="false">IF(B201=0,"",ROUND(C201/B201*100,1))</f>
        <v/>
      </c>
      <c r="E201" s="16"/>
    </row>
    <row r="202" customFormat="false" ht="20.1" hidden="false" customHeight="true" outlineLevel="0" collapsed="false">
      <c r="A202" s="24" t="s">
        <v>179</v>
      </c>
      <c r="B202" s="16"/>
      <c r="C202" s="16"/>
      <c r="D202" s="17" t="str">
        <f aca="false">IF(B202=0,"",ROUND(C202/B202*100,1))</f>
        <v/>
      </c>
      <c r="E202" s="16"/>
    </row>
    <row r="203" customFormat="false" ht="20.1" hidden="false" customHeight="true" outlineLevel="0" collapsed="false">
      <c r="A203" s="25" t="s">
        <v>180</v>
      </c>
      <c r="B203" s="17" t="n">
        <f aca="false">SUM(B204:B209)</f>
        <v>1</v>
      </c>
      <c r="C203" s="17" t="n">
        <f aca="false">SUM(C204:C209)</f>
        <v>2</v>
      </c>
      <c r="D203" s="17" t="n">
        <f aca="false">IF(B203=0,"",ROUND(C203/B203*100,1))</f>
        <v>200</v>
      </c>
      <c r="E203" s="16"/>
    </row>
    <row r="204" customFormat="false" ht="20.1" hidden="false" customHeight="true" outlineLevel="0" collapsed="false">
      <c r="A204" s="25" t="s">
        <v>60</v>
      </c>
      <c r="B204" s="16" t="n">
        <v>1</v>
      </c>
      <c r="C204" s="16" t="n">
        <v>2</v>
      </c>
      <c r="D204" s="17" t="n">
        <f aca="false">IF(B204=0,"",ROUND(C204/B204*100,1))</f>
        <v>200</v>
      </c>
      <c r="E204" s="16"/>
    </row>
    <row r="205" customFormat="false" ht="20.1" hidden="false" customHeight="true" outlineLevel="0" collapsed="false">
      <c r="A205" s="25" t="s">
        <v>61</v>
      </c>
      <c r="B205" s="16"/>
      <c r="C205" s="16"/>
      <c r="D205" s="17" t="str">
        <f aca="false">IF(B205=0,"",ROUND(C205/B205*100,1))</f>
        <v/>
      </c>
      <c r="E205" s="16"/>
    </row>
    <row r="206" customFormat="false" ht="20.1" hidden="false" customHeight="true" outlineLevel="0" collapsed="false">
      <c r="A206" s="16" t="s">
        <v>62</v>
      </c>
      <c r="B206" s="16"/>
      <c r="C206" s="16"/>
      <c r="D206" s="17" t="str">
        <f aca="false">IF(B206=0,"",ROUND(C206/B206*100,1))</f>
        <v/>
      </c>
      <c r="E206" s="16"/>
    </row>
    <row r="207" customFormat="false" ht="20.1" hidden="false" customHeight="true" outlineLevel="0" collapsed="false">
      <c r="A207" s="24" t="s">
        <v>74</v>
      </c>
      <c r="B207" s="16"/>
      <c r="C207" s="16"/>
      <c r="D207" s="17" t="str">
        <f aca="false">IF(B207=0,"",ROUND(C207/B207*100,1))</f>
        <v/>
      </c>
      <c r="E207" s="16"/>
    </row>
    <row r="208" customFormat="false" ht="20.1" hidden="false" customHeight="true" outlineLevel="0" collapsed="false">
      <c r="A208" s="24" t="s">
        <v>69</v>
      </c>
      <c r="B208" s="16"/>
      <c r="C208" s="16"/>
      <c r="D208" s="17" t="str">
        <f aca="false">IF(B208=0,"",ROUND(C208/B208*100,1))</f>
        <v/>
      </c>
      <c r="E208" s="16"/>
    </row>
    <row r="209" customFormat="false" ht="20.1" hidden="false" customHeight="true" outlineLevel="0" collapsed="false">
      <c r="A209" s="24" t="s">
        <v>181</v>
      </c>
      <c r="B209" s="16"/>
      <c r="C209" s="16"/>
      <c r="D209" s="17" t="str">
        <f aca="false">IF(B209=0,"",ROUND(C209/B209*100,1))</f>
        <v/>
      </c>
      <c r="E209" s="16"/>
    </row>
    <row r="210" customFormat="false" ht="20.1" hidden="false" customHeight="true" outlineLevel="0" collapsed="false">
      <c r="A210" s="25" t="s">
        <v>182</v>
      </c>
      <c r="B210" s="17" t="n">
        <f aca="false">SUM(B211:B217)</f>
        <v>273</v>
      </c>
      <c r="C210" s="17" t="n">
        <f aca="false">SUM(C211:C217)</f>
        <v>544</v>
      </c>
      <c r="D210" s="17" t="n">
        <f aca="false">IF(B210=0,"",ROUND(C210/B210*100,1))</f>
        <v>199.3</v>
      </c>
      <c r="E210" s="16"/>
    </row>
    <row r="211" customFormat="false" ht="20.1" hidden="false" customHeight="true" outlineLevel="0" collapsed="false">
      <c r="A211" s="25" t="s">
        <v>60</v>
      </c>
      <c r="B211" s="16" t="n">
        <v>77</v>
      </c>
      <c r="C211" s="16" t="n">
        <v>75</v>
      </c>
      <c r="D211" s="17" t="n">
        <f aca="false">IF(B211=0,"",ROUND(C211/B211*100,1))</f>
        <v>97.4</v>
      </c>
      <c r="E211" s="28"/>
    </row>
    <row r="212" customFormat="false" ht="20.1" hidden="false" customHeight="true" outlineLevel="0" collapsed="false">
      <c r="A212" s="25" t="s">
        <v>61</v>
      </c>
      <c r="B212" s="16"/>
      <c r="C212" s="16"/>
      <c r="D212" s="17" t="str">
        <f aca="false">IF(B212=0,"",ROUND(C212/B212*100,1))</f>
        <v/>
      </c>
      <c r="E212" s="28"/>
    </row>
    <row r="213" customFormat="false" ht="20.1" hidden="false" customHeight="true" outlineLevel="0" collapsed="false">
      <c r="A213" s="24" t="s">
        <v>62</v>
      </c>
      <c r="B213" s="28"/>
      <c r="C213" s="28"/>
      <c r="D213" s="17" t="str">
        <f aca="false">IF(B213=0,"",ROUND(C213/B213*100,1))</f>
        <v/>
      </c>
      <c r="E213" s="28"/>
    </row>
    <row r="214" customFormat="false" ht="20.1" hidden="false" customHeight="true" outlineLevel="0" collapsed="false">
      <c r="A214" s="24" t="s">
        <v>183</v>
      </c>
      <c r="B214" s="28"/>
      <c r="C214" s="16"/>
      <c r="D214" s="17" t="str">
        <f aca="false">IF(B214=0,"",ROUND(C214/B214*100,1))</f>
        <v/>
      </c>
      <c r="E214" s="16"/>
    </row>
    <row r="215" customFormat="false" ht="20.1" hidden="false" customHeight="true" outlineLevel="0" collapsed="false">
      <c r="A215" s="24" t="s">
        <v>184</v>
      </c>
      <c r="B215" s="28"/>
      <c r="C215" s="16"/>
      <c r="D215" s="17" t="str">
        <f aca="false">IF(B215=0,"",ROUND(C215/B215*100,1))</f>
        <v/>
      </c>
      <c r="E215" s="16"/>
    </row>
    <row r="216" customFormat="false" ht="20.1" hidden="false" customHeight="true" outlineLevel="0" collapsed="false">
      <c r="A216" s="25" t="s">
        <v>69</v>
      </c>
      <c r="B216" s="16" t="n">
        <v>15</v>
      </c>
      <c r="C216" s="29" t="n">
        <v>19</v>
      </c>
      <c r="D216" s="17" t="n">
        <f aca="false">IF(B216=0,"",ROUND(C216/B216*100,1))</f>
        <v>126.7</v>
      </c>
      <c r="E216" s="16"/>
    </row>
    <row r="217" customFormat="false" ht="20.1" hidden="false" customHeight="true" outlineLevel="0" collapsed="false">
      <c r="A217" s="25" t="s">
        <v>185</v>
      </c>
      <c r="B217" s="16" t="n">
        <v>181</v>
      </c>
      <c r="C217" s="29" t="n">
        <v>450</v>
      </c>
      <c r="D217" s="17" t="n">
        <f aca="false">IF(B217=0,"",ROUND(C217/B217*100,1))</f>
        <v>248.6</v>
      </c>
      <c r="E217" s="16"/>
    </row>
    <row r="218" customFormat="false" ht="20.1" hidden="false" customHeight="true" outlineLevel="0" collapsed="false">
      <c r="A218" s="25" t="s">
        <v>186</v>
      </c>
      <c r="B218" s="23" t="n">
        <f aca="false">SUM(B219:B224)</f>
        <v>392</v>
      </c>
      <c r="C218" s="23" t="n">
        <f aca="false">SUM(C219:C224)</f>
        <v>405</v>
      </c>
      <c r="D218" s="17" t="n">
        <f aca="false">IF(B218=0,"",ROUND(C218/B218*100,1))</f>
        <v>103.3</v>
      </c>
      <c r="E218" s="16"/>
    </row>
    <row r="219" customFormat="false" ht="20.1" hidden="false" customHeight="true" outlineLevel="0" collapsed="false">
      <c r="A219" s="25" t="s">
        <v>60</v>
      </c>
      <c r="B219" s="29" t="n">
        <v>309</v>
      </c>
      <c r="C219" s="29" t="n">
        <v>305</v>
      </c>
      <c r="D219" s="17" t="n">
        <f aca="false">IF(B219=0,"",ROUND(C219/B219*100,1))</f>
        <v>98.7</v>
      </c>
      <c r="E219" s="16"/>
    </row>
    <row r="220" customFormat="false" ht="20.1" hidden="false" customHeight="true" outlineLevel="0" collapsed="false">
      <c r="A220" s="24" t="s">
        <v>61</v>
      </c>
      <c r="B220" s="30" t="n">
        <v>35</v>
      </c>
      <c r="C220" s="30"/>
      <c r="D220" s="17" t="n">
        <f aca="false">IF(B220=0,"",ROUND(C220/B220*100,1))</f>
        <v>0</v>
      </c>
      <c r="E220" s="16"/>
    </row>
    <row r="221" customFormat="false" ht="20.1" hidden="false" customHeight="true" outlineLevel="0" collapsed="false">
      <c r="A221" s="24" t="s">
        <v>62</v>
      </c>
      <c r="B221" s="30"/>
      <c r="C221" s="30"/>
      <c r="D221" s="17" t="str">
        <f aca="false">IF(B221=0,"",ROUND(C221/B221*100,1))</f>
        <v/>
      </c>
      <c r="E221" s="16"/>
    </row>
    <row r="222" customFormat="false" ht="20.1" hidden="false" customHeight="true" outlineLevel="0" collapsed="false">
      <c r="A222" s="24" t="s">
        <v>187</v>
      </c>
      <c r="B222" s="30"/>
      <c r="C222" s="30"/>
      <c r="D222" s="17" t="str">
        <f aca="false">IF(B222=0,"",ROUND(C222/B222*100,1))</f>
        <v/>
      </c>
      <c r="E222" s="16"/>
    </row>
    <row r="223" customFormat="false" ht="20.1" hidden="false" customHeight="true" outlineLevel="0" collapsed="false">
      <c r="A223" s="25" t="s">
        <v>69</v>
      </c>
      <c r="B223" s="30"/>
      <c r="C223" s="30"/>
      <c r="D223" s="17" t="str">
        <f aca="false">IF(B223=0,"",ROUND(C223/B223*100,1))</f>
        <v/>
      </c>
      <c r="E223" s="16"/>
    </row>
    <row r="224" customFormat="false" ht="20.1" hidden="false" customHeight="true" outlineLevel="0" collapsed="false">
      <c r="A224" s="25" t="s">
        <v>188</v>
      </c>
      <c r="B224" s="30" t="n">
        <v>48</v>
      </c>
      <c r="C224" s="30" t="n">
        <v>100</v>
      </c>
      <c r="D224" s="17" t="n">
        <f aca="false">IF(B224=0,"",ROUND(C224/B224*100,1))</f>
        <v>208.3</v>
      </c>
      <c r="E224" s="16"/>
    </row>
    <row r="225" customFormat="false" ht="20.1" hidden="false" customHeight="true" outlineLevel="0" collapsed="false">
      <c r="A225" s="25" t="s">
        <v>189</v>
      </c>
      <c r="B225" s="31" t="n">
        <f aca="false">SUM(B226:B230)</f>
        <v>273</v>
      </c>
      <c r="C225" s="31" t="n">
        <f aca="false">SUM(C226:C230)</f>
        <v>250</v>
      </c>
      <c r="D225" s="17" t="n">
        <f aca="false">IF(B225=0,"",ROUND(C225/B225*100,1))</f>
        <v>91.6</v>
      </c>
      <c r="E225" s="16"/>
    </row>
    <row r="226" customFormat="false" ht="20.1" hidden="false" customHeight="true" outlineLevel="0" collapsed="false">
      <c r="A226" s="24" t="s">
        <v>60</v>
      </c>
      <c r="B226" s="30" t="n">
        <v>164</v>
      </c>
      <c r="C226" s="30" t="n">
        <v>154</v>
      </c>
      <c r="D226" s="17" t="n">
        <f aca="false">IF(B226=0,"",ROUND(C226/B226*100,1))</f>
        <v>93.9</v>
      </c>
      <c r="E226" s="16"/>
    </row>
    <row r="227" customFormat="false" ht="20.1" hidden="false" customHeight="true" outlineLevel="0" collapsed="false">
      <c r="A227" s="24" t="s">
        <v>61</v>
      </c>
      <c r="B227" s="30" t="n">
        <v>1</v>
      </c>
      <c r="C227" s="30"/>
      <c r="D227" s="17" t="n">
        <f aca="false">IF(B227=0,"",ROUND(C227/B227*100,1))</f>
        <v>0</v>
      </c>
      <c r="E227" s="16"/>
    </row>
    <row r="228" customFormat="false" ht="20.1" hidden="false" customHeight="true" outlineLevel="0" collapsed="false">
      <c r="A228" s="24" t="s">
        <v>62</v>
      </c>
      <c r="B228" s="29"/>
      <c r="C228" s="29"/>
      <c r="D228" s="17" t="str">
        <f aca="false">IF(B228=0,"",ROUND(C228/B228*100,1))</f>
        <v/>
      </c>
      <c r="E228" s="16"/>
    </row>
    <row r="229" customFormat="false" ht="20.1" hidden="false" customHeight="true" outlineLevel="0" collapsed="false">
      <c r="A229" s="25" t="s">
        <v>69</v>
      </c>
      <c r="B229" s="29"/>
      <c r="C229" s="29"/>
      <c r="D229" s="17" t="str">
        <f aca="false">IF(B229=0,"",ROUND(C229/B229*100,1))</f>
        <v/>
      </c>
      <c r="E229" s="16"/>
    </row>
    <row r="230" customFormat="false" ht="20.1" hidden="false" customHeight="true" outlineLevel="0" collapsed="false">
      <c r="A230" s="25" t="s">
        <v>190</v>
      </c>
      <c r="B230" s="29" t="n">
        <v>108</v>
      </c>
      <c r="C230" s="29" t="n">
        <v>96</v>
      </c>
      <c r="D230" s="17" t="n">
        <f aca="false">IF(B230=0,"",ROUND(C230/B230*100,1))</f>
        <v>88.9</v>
      </c>
      <c r="E230" s="16"/>
    </row>
    <row r="231" customFormat="false" ht="20.1" hidden="false" customHeight="true" outlineLevel="0" collapsed="false">
      <c r="A231" s="25" t="s">
        <v>191</v>
      </c>
      <c r="B231" s="32" t="n">
        <f aca="false">SUM(B232:B236)</f>
        <v>129</v>
      </c>
      <c r="C231" s="32" t="n">
        <f aca="false">SUM(C232:C236)</f>
        <v>141</v>
      </c>
      <c r="D231" s="17" t="n">
        <f aca="false">IF(B231=0,"",ROUND(C231/B231*100,1))</f>
        <v>109.3</v>
      </c>
      <c r="E231" s="16"/>
    </row>
    <row r="232" customFormat="false" ht="20.1" hidden="false" customHeight="true" outlineLevel="0" collapsed="false">
      <c r="A232" s="16" t="s">
        <v>60</v>
      </c>
      <c r="B232" s="16" t="n">
        <v>62</v>
      </c>
      <c r="C232" s="16" t="n">
        <v>93</v>
      </c>
      <c r="D232" s="17" t="n">
        <f aca="false">IF(B232=0,"",ROUND(C232/B232*100,1))</f>
        <v>150</v>
      </c>
      <c r="E232" s="16"/>
    </row>
    <row r="233" customFormat="false" ht="20.1" hidden="false" customHeight="true" outlineLevel="0" collapsed="false">
      <c r="A233" s="24" t="s">
        <v>61</v>
      </c>
      <c r="B233" s="16"/>
      <c r="C233" s="16"/>
      <c r="D233" s="17" t="str">
        <f aca="false">IF(B233=0,"",ROUND(C233/B233*100,1))</f>
        <v/>
      </c>
      <c r="E233" s="16"/>
    </row>
    <row r="234" customFormat="false" ht="20.1" hidden="false" customHeight="true" outlineLevel="0" collapsed="false">
      <c r="A234" s="24" t="s">
        <v>62</v>
      </c>
      <c r="B234" s="16"/>
      <c r="C234" s="16"/>
      <c r="D234" s="17" t="str">
        <f aca="false">IF(B234=0,"",ROUND(C234/B234*100,1))</f>
        <v/>
      </c>
      <c r="E234" s="16"/>
    </row>
    <row r="235" customFormat="false" ht="20.1" hidden="false" customHeight="true" outlineLevel="0" collapsed="false">
      <c r="A235" s="24" t="s">
        <v>69</v>
      </c>
      <c r="B235" s="16"/>
      <c r="C235" s="16"/>
      <c r="D235" s="17" t="str">
        <f aca="false">IF(B235=0,"",ROUND(C235/B235*100,1))</f>
        <v/>
      </c>
      <c r="E235" s="16"/>
    </row>
    <row r="236" customFormat="false" ht="20.1" hidden="false" customHeight="true" outlineLevel="0" collapsed="false">
      <c r="A236" s="25" t="s">
        <v>192</v>
      </c>
      <c r="B236" s="16" t="n">
        <v>67</v>
      </c>
      <c r="C236" s="16" t="n">
        <v>48</v>
      </c>
      <c r="D236" s="17" t="n">
        <f aca="false">IF(B236=0,"",ROUND(C236/B236*100,1))</f>
        <v>71.6</v>
      </c>
      <c r="E236" s="16"/>
    </row>
    <row r="237" customFormat="false" ht="20.1" hidden="false" customHeight="true" outlineLevel="0" collapsed="false">
      <c r="A237" s="25" t="s">
        <v>193</v>
      </c>
      <c r="B237" s="17" t="n">
        <f aca="false">SUM(B238:B242)</f>
        <v>57</v>
      </c>
      <c r="C237" s="17" t="n">
        <f aca="false">SUM(C238:C242)</f>
        <v>66</v>
      </c>
      <c r="D237" s="17" t="n">
        <f aca="false">IF(B237=0,"",ROUND(C237/B237*100,1))</f>
        <v>115.8</v>
      </c>
      <c r="E237" s="16"/>
    </row>
    <row r="238" customFormat="false" ht="20.1" hidden="false" customHeight="true" outlineLevel="0" collapsed="false">
      <c r="A238" s="25" t="s">
        <v>60</v>
      </c>
      <c r="B238" s="16" t="n">
        <v>57</v>
      </c>
      <c r="C238" s="16" t="n">
        <v>66</v>
      </c>
      <c r="D238" s="17" t="n">
        <f aca="false">IF(B238=0,"",ROUND(C238/B238*100,1))</f>
        <v>115.8</v>
      </c>
      <c r="E238" s="16"/>
    </row>
    <row r="239" customFormat="false" ht="20.1" hidden="false" customHeight="true" outlineLevel="0" collapsed="false">
      <c r="A239" s="24" t="s">
        <v>61</v>
      </c>
      <c r="B239" s="16"/>
      <c r="C239" s="16"/>
      <c r="D239" s="17" t="str">
        <f aca="false">IF(B239=0,"",ROUND(C239/B239*100,1))</f>
        <v/>
      </c>
      <c r="E239" s="16"/>
    </row>
    <row r="240" customFormat="false" ht="20.1" hidden="false" customHeight="true" outlineLevel="0" collapsed="false">
      <c r="A240" s="24" t="s">
        <v>62</v>
      </c>
      <c r="B240" s="16"/>
      <c r="C240" s="16"/>
      <c r="D240" s="17" t="str">
        <f aca="false">IF(B240=0,"",ROUND(C240/B240*100,1))</f>
        <v/>
      </c>
      <c r="E240" s="16"/>
    </row>
    <row r="241" customFormat="false" ht="20.1" hidden="false" customHeight="true" outlineLevel="0" collapsed="false">
      <c r="A241" s="24" t="s">
        <v>69</v>
      </c>
      <c r="B241" s="16"/>
      <c r="C241" s="16"/>
      <c r="D241" s="17" t="str">
        <f aca="false">IF(B241=0,"",ROUND(C241/B241*100,1))</f>
        <v/>
      </c>
      <c r="E241" s="16"/>
    </row>
    <row r="242" customFormat="false" ht="20.1" hidden="false" customHeight="true" outlineLevel="0" collapsed="false">
      <c r="A242" s="25" t="s">
        <v>194</v>
      </c>
      <c r="B242" s="16"/>
      <c r="C242" s="16"/>
      <c r="D242" s="17" t="str">
        <f aca="false">IF(B242=0,"",ROUND(C242/B242*100,1))</f>
        <v/>
      </c>
      <c r="E242" s="16"/>
    </row>
    <row r="243" customFormat="false" ht="20.1" hidden="false" customHeight="true" outlineLevel="0" collapsed="false">
      <c r="A243" s="25" t="s">
        <v>195</v>
      </c>
      <c r="B243" s="17" t="n">
        <f aca="false">SUM(B244:B248)</f>
        <v>0</v>
      </c>
      <c r="C243" s="17" t="n">
        <f aca="false">SUM(C244:C248)</f>
        <v>0</v>
      </c>
      <c r="D243" s="17" t="str">
        <f aca="false">IF(B243=0,"",ROUND(C243/B243*100,1))</f>
        <v/>
      </c>
      <c r="E243" s="16"/>
    </row>
    <row r="244" customFormat="false" ht="20.1" hidden="false" customHeight="true" outlineLevel="0" collapsed="false">
      <c r="A244" s="25" t="s">
        <v>60</v>
      </c>
      <c r="B244" s="16"/>
      <c r="C244" s="16"/>
      <c r="D244" s="17" t="str">
        <f aca="false">IF(B244=0,"",ROUND(C244/B244*100,1))</f>
        <v/>
      </c>
      <c r="E244" s="16"/>
    </row>
    <row r="245" customFormat="false" ht="20.1" hidden="false" customHeight="true" outlineLevel="0" collapsed="false">
      <c r="A245" s="16" t="s">
        <v>61</v>
      </c>
      <c r="B245" s="16"/>
      <c r="C245" s="16"/>
      <c r="D245" s="17" t="str">
        <f aca="false">IF(B245=0,"",ROUND(C245/B245*100,1))</f>
        <v/>
      </c>
      <c r="E245" s="16"/>
    </row>
    <row r="246" customFormat="false" ht="20.1" hidden="false" customHeight="true" outlineLevel="0" collapsed="false">
      <c r="A246" s="24" t="s">
        <v>62</v>
      </c>
      <c r="B246" s="16"/>
      <c r="C246" s="16"/>
      <c r="D246" s="17" t="str">
        <f aca="false">IF(B246=0,"",ROUND(C246/B246*100,1))</f>
        <v/>
      </c>
      <c r="E246" s="16"/>
    </row>
    <row r="247" customFormat="false" ht="20.1" hidden="false" customHeight="true" outlineLevel="0" collapsed="false">
      <c r="A247" s="24" t="s">
        <v>69</v>
      </c>
      <c r="B247" s="16"/>
      <c r="C247" s="16"/>
      <c r="D247" s="17" t="str">
        <f aca="false">IF(B247=0,"",ROUND(C247/B247*100,1))</f>
        <v/>
      </c>
      <c r="E247" s="16"/>
    </row>
    <row r="248" customFormat="false" ht="20.1" hidden="false" customHeight="true" outlineLevel="0" collapsed="false">
      <c r="A248" s="24" t="s">
        <v>196</v>
      </c>
      <c r="B248" s="16"/>
      <c r="C248" s="16"/>
      <c r="D248" s="17" t="str">
        <f aca="false">IF(B248=0,"",ROUND(C248/B248*100,1))</f>
        <v/>
      </c>
      <c r="E248" s="16"/>
    </row>
    <row r="249" customFormat="false" ht="20.1" hidden="false" customHeight="true" outlineLevel="0" collapsed="false">
      <c r="A249" s="25" t="s">
        <v>197</v>
      </c>
      <c r="B249" s="17" t="n">
        <f aca="false">SUM(B250:B254)</f>
        <v>625</v>
      </c>
      <c r="C249" s="17" t="n">
        <f aca="false">SUM(C250:C254)</f>
        <v>687</v>
      </c>
      <c r="D249" s="17" t="n">
        <f aca="false">IF(B249=0,"",ROUND(C249/B249*100,1))</f>
        <v>109.9</v>
      </c>
      <c r="E249" s="16"/>
    </row>
    <row r="250" customFormat="false" ht="20.1" hidden="false" customHeight="true" outlineLevel="0" collapsed="false">
      <c r="A250" s="25" t="s">
        <v>60</v>
      </c>
      <c r="B250" s="16" t="n">
        <v>216</v>
      </c>
      <c r="C250" s="16" t="n">
        <v>198</v>
      </c>
      <c r="D250" s="17" t="n">
        <f aca="false">IF(B250=0,"",ROUND(C250/B250*100,1))</f>
        <v>91.7</v>
      </c>
      <c r="E250" s="16"/>
    </row>
    <row r="251" customFormat="false" ht="20.1" hidden="false" customHeight="true" outlineLevel="0" collapsed="false">
      <c r="A251" s="25" t="s">
        <v>61</v>
      </c>
      <c r="B251" s="16" t="n">
        <v>10</v>
      </c>
      <c r="C251" s="16"/>
      <c r="D251" s="17" t="n">
        <f aca="false">IF(B251=0,"",ROUND(C251/B251*100,1))</f>
        <v>0</v>
      </c>
      <c r="E251" s="16"/>
    </row>
    <row r="252" customFormat="false" ht="20.1" hidden="false" customHeight="true" outlineLevel="0" collapsed="false">
      <c r="A252" s="24" t="s">
        <v>62</v>
      </c>
      <c r="B252" s="16"/>
      <c r="C252" s="16"/>
      <c r="D252" s="17" t="str">
        <f aca="false">IF(B252=0,"",ROUND(C252/B252*100,1))</f>
        <v/>
      </c>
      <c r="E252" s="16"/>
    </row>
    <row r="253" customFormat="false" ht="20.1" hidden="false" customHeight="true" outlineLevel="0" collapsed="false">
      <c r="A253" s="24" t="s">
        <v>69</v>
      </c>
      <c r="B253" s="16"/>
      <c r="C253" s="16"/>
      <c r="D253" s="17" t="str">
        <f aca="false">IF(B253=0,"",ROUND(C253/B253*100,1))</f>
        <v/>
      </c>
      <c r="E253" s="16"/>
    </row>
    <row r="254" customFormat="false" ht="20.1" hidden="false" customHeight="true" outlineLevel="0" collapsed="false">
      <c r="A254" s="24" t="s">
        <v>198</v>
      </c>
      <c r="B254" s="16" t="n">
        <v>399</v>
      </c>
      <c r="C254" s="16" t="n">
        <v>489</v>
      </c>
      <c r="D254" s="17" t="n">
        <f aca="false">IF(B254=0,"",ROUND(C254/B254*100,1))</f>
        <v>122.6</v>
      </c>
      <c r="E254" s="16"/>
    </row>
    <row r="255" customFormat="false" ht="20.1" hidden="false" customHeight="true" outlineLevel="0" collapsed="false">
      <c r="A255" s="25" t="s">
        <v>199</v>
      </c>
      <c r="B255" s="17" t="n">
        <f aca="false">SUM(B256:B257)</f>
        <v>0</v>
      </c>
      <c r="C255" s="17" t="n">
        <f aca="false">SUM(C256:C257)</f>
        <v>0</v>
      </c>
      <c r="D255" s="17" t="str">
        <f aca="false">IF(B255=0,"",ROUND(C255/B255*100,1))</f>
        <v/>
      </c>
      <c r="E255" s="16"/>
    </row>
    <row r="256" customFormat="false" ht="20.1" hidden="false" customHeight="true" outlineLevel="0" collapsed="false">
      <c r="A256" s="25" t="s">
        <v>200</v>
      </c>
      <c r="B256" s="16"/>
      <c r="C256" s="16"/>
      <c r="D256" s="17" t="str">
        <f aca="false">IF(B256=0,"",ROUND(C256/B256*100,1))</f>
        <v/>
      </c>
      <c r="E256" s="16"/>
    </row>
    <row r="257" customFormat="false" ht="20.1" hidden="false" customHeight="true" outlineLevel="0" collapsed="false">
      <c r="A257" s="25" t="s">
        <v>201</v>
      </c>
      <c r="B257" s="16"/>
      <c r="C257" s="16"/>
      <c r="D257" s="17" t="str">
        <f aca="false">IF(B257=0,"",ROUND(C257/B257*100,1))</f>
        <v/>
      </c>
      <c r="E257" s="16"/>
    </row>
    <row r="258" customFormat="false" ht="20.1" hidden="false" customHeight="true" outlineLevel="0" collapsed="false">
      <c r="A258" s="16" t="s">
        <v>202</v>
      </c>
      <c r="B258" s="17" t="n">
        <f aca="false">SUM(B259:B260)</f>
        <v>0</v>
      </c>
      <c r="C258" s="17" t="n">
        <f aca="false">SUM(C259:C260)</f>
        <v>0</v>
      </c>
      <c r="D258" s="17" t="str">
        <f aca="false">IF(B258=0,"",ROUND(C258/B258*100,1))</f>
        <v/>
      </c>
      <c r="E258" s="16"/>
    </row>
    <row r="259" customFormat="false" ht="20.1" hidden="false" customHeight="true" outlineLevel="0" collapsed="false">
      <c r="A259" s="24" t="s">
        <v>203</v>
      </c>
      <c r="B259" s="16"/>
      <c r="C259" s="16"/>
      <c r="D259" s="17" t="str">
        <f aca="false">IF(B259=0,"",ROUND(C259/B259*100,1))</f>
        <v/>
      </c>
      <c r="E259" s="16"/>
    </row>
    <row r="260" customFormat="false" ht="20.1" hidden="false" customHeight="true" outlineLevel="0" collapsed="false">
      <c r="A260" s="24" t="s">
        <v>204</v>
      </c>
      <c r="B260" s="16"/>
      <c r="C260" s="16"/>
      <c r="D260" s="17" t="str">
        <f aca="false">IF(B260=0,"",ROUND(C260/B260*100,1))</f>
        <v/>
      </c>
      <c r="E260" s="16"/>
    </row>
    <row r="261" customFormat="false" ht="20.1" hidden="false" customHeight="true" outlineLevel="0" collapsed="false">
      <c r="A261" s="16" t="s">
        <v>205</v>
      </c>
      <c r="B261" s="17" t="n">
        <f aca="false">SUM(B262,B271,)</f>
        <v>0</v>
      </c>
      <c r="C261" s="17" t="n">
        <f aca="false">SUM(C262,C271,)</f>
        <v>0</v>
      </c>
      <c r="D261" s="17" t="str">
        <f aca="false">IF(B261=0,"",ROUND(C261/B261*100,1))</f>
        <v/>
      </c>
      <c r="E261" s="16"/>
    </row>
    <row r="262" customFormat="false" ht="20.1" hidden="false" customHeight="true" outlineLevel="0" collapsed="false">
      <c r="A262" s="25" t="s">
        <v>206</v>
      </c>
      <c r="B262" s="17" t="n">
        <f aca="false">SUM(B263:B270)</f>
        <v>0</v>
      </c>
      <c r="C262" s="17" t="n">
        <f aca="false">SUM(C263:C270)</f>
        <v>0</v>
      </c>
      <c r="D262" s="17" t="str">
        <f aca="false">IF(B262=0,"",ROUND(C262/B262*100,1))</f>
        <v/>
      </c>
      <c r="E262" s="16"/>
    </row>
    <row r="263" customFormat="false" ht="20.1" hidden="false" customHeight="true" outlineLevel="0" collapsed="false">
      <c r="A263" s="25" t="s">
        <v>207</v>
      </c>
      <c r="B263" s="16"/>
      <c r="C263" s="16"/>
      <c r="D263" s="17" t="str">
        <f aca="false">IF(B263=0,"",ROUND(C263/B263*100,1))</f>
        <v/>
      </c>
      <c r="E263" s="16"/>
    </row>
    <row r="264" customFormat="false" ht="20.1" hidden="false" customHeight="true" outlineLevel="0" collapsed="false">
      <c r="A264" s="24" t="s">
        <v>208</v>
      </c>
      <c r="B264" s="16"/>
      <c r="C264" s="16"/>
      <c r="D264" s="17" t="str">
        <f aca="false">IF(B264=0,"",ROUND(C264/B264*100,1))</f>
        <v/>
      </c>
      <c r="E264" s="16"/>
    </row>
    <row r="265" customFormat="false" ht="20.1" hidden="false" customHeight="true" outlineLevel="0" collapsed="false">
      <c r="A265" s="24" t="s">
        <v>209</v>
      </c>
      <c r="B265" s="16"/>
      <c r="C265" s="16"/>
      <c r="D265" s="17" t="str">
        <f aca="false">IF(B265=0,"",ROUND(C265/B265*100,1))</f>
        <v/>
      </c>
      <c r="E265" s="16"/>
    </row>
    <row r="266" customFormat="false" ht="20.1" hidden="false" customHeight="true" outlineLevel="0" collapsed="false">
      <c r="A266" s="24" t="s">
        <v>210</v>
      </c>
      <c r="B266" s="16"/>
      <c r="C266" s="16"/>
      <c r="D266" s="17" t="str">
        <f aca="false">IF(B266=0,"",ROUND(C266/B266*100,1))</f>
        <v/>
      </c>
      <c r="E266" s="16"/>
    </row>
    <row r="267" customFormat="false" ht="20.1" hidden="false" customHeight="true" outlineLevel="0" collapsed="false">
      <c r="A267" s="25" t="s">
        <v>211</v>
      </c>
      <c r="B267" s="16"/>
      <c r="C267" s="16"/>
      <c r="D267" s="17" t="str">
        <f aca="false">IF(B267=0,"",ROUND(C267/B267*100,1))</f>
        <v/>
      </c>
      <c r="E267" s="16"/>
    </row>
    <row r="268" customFormat="false" ht="20.1" hidden="false" customHeight="true" outlineLevel="0" collapsed="false">
      <c r="A268" s="25" t="s">
        <v>212</v>
      </c>
      <c r="B268" s="16"/>
      <c r="C268" s="16"/>
      <c r="D268" s="17" t="str">
        <f aca="false">IF(B268=0,"",ROUND(C268/B268*100,1))</f>
        <v/>
      </c>
      <c r="E268" s="16"/>
    </row>
    <row r="269" customFormat="false" ht="20.1" hidden="false" customHeight="true" outlineLevel="0" collapsed="false">
      <c r="A269" s="25" t="s">
        <v>213</v>
      </c>
      <c r="B269" s="16"/>
      <c r="C269" s="16"/>
      <c r="D269" s="17" t="str">
        <f aca="false">IF(B269=0,"",ROUND(C269/B269*100,1))</f>
        <v/>
      </c>
      <c r="E269" s="16"/>
    </row>
    <row r="270" customFormat="false" ht="20.1" hidden="false" customHeight="true" outlineLevel="0" collapsed="false">
      <c r="A270" s="25" t="s">
        <v>214</v>
      </c>
      <c r="B270" s="16"/>
      <c r="C270" s="16"/>
      <c r="D270" s="17" t="str">
        <f aca="false">IF(B270=0,"",ROUND(C270/B270*100,1))</f>
        <v/>
      </c>
      <c r="E270" s="16"/>
    </row>
    <row r="271" customFormat="false" ht="20.1" hidden="false" customHeight="true" outlineLevel="0" collapsed="false">
      <c r="A271" s="25" t="s">
        <v>215</v>
      </c>
      <c r="B271" s="16"/>
      <c r="C271" s="16"/>
      <c r="D271" s="17" t="str">
        <f aca="false">IF(B271=0,"",ROUND(C271/B271*100,1))</f>
        <v/>
      </c>
      <c r="E271" s="16"/>
    </row>
    <row r="272" customFormat="false" ht="20.1" hidden="false" customHeight="true" outlineLevel="0" collapsed="false">
      <c r="A272" s="16" t="s">
        <v>216</v>
      </c>
      <c r="B272" s="17" t="n">
        <f aca="false">SUM(B273,B283,B305,B312,B324,B333,B347,B356,B365,B373,B381,B390,)</f>
        <v>4361</v>
      </c>
      <c r="C272" s="17" t="n">
        <f aca="false">SUM(C273,C283,C305,C312,C324,C333,C347,C356,C365,C373,C381,C390,)</f>
        <v>4043</v>
      </c>
      <c r="D272" s="17" t="n">
        <f aca="false">IF(B272=0,"",ROUND(C272/B272*100,1))</f>
        <v>92.7</v>
      </c>
      <c r="E272" s="16"/>
    </row>
    <row r="273" customFormat="false" ht="20.1" hidden="false" customHeight="true" outlineLevel="0" collapsed="false">
      <c r="A273" s="24" t="s">
        <v>217</v>
      </c>
      <c r="B273" s="17" t="n">
        <f aca="false">SUM(B274:B282)</f>
        <v>435</v>
      </c>
      <c r="C273" s="17" t="n">
        <f aca="false">SUM(C274:C282)</f>
        <v>271</v>
      </c>
      <c r="D273" s="17" t="n">
        <f aca="false">IF(B273=0,"",ROUND(C273/B273*100,1))</f>
        <v>62.3</v>
      </c>
      <c r="E273" s="16"/>
    </row>
    <row r="274" customFormat="false" ht="20.1" hidden="false" customHeight="true" outlineLevel="0" collapsed="false">
      <c r="A274" s="24" t="s">
        <v>218</v>
      </c>
      <c r="B274" s="16"/>
      <c r="C274" s="16"/>
      <c r="D274" s="17" t="str">
        <f aca="false">IF(B274=0,"",ROUND(C274/B274*100,1))</f>
        <v/>
      </c>
      <c r="E274" s="16"/>
    </row>
    <row r="275" customFormat="false" ht="20.1" hidden="false" customHeight="true" outlineLevel="0" collapsed="false">
      <c r="A275" s="24" t="s">
        <v>219</v>
      </c>
      <c r="B275" s="16"/>
      <c r="C275" s="16"/>
      <c r="D275" s="17" t="str">
        <f aca="false">IF(B275=0,"",ROUND(C275/B275*100,1))</f>
        <v/>
      </c>
      <c r="E275" s="16"/>
    </row>
    <row r="276" customFormat="false" ht="20.1" hidden="false" customHeight="true" outlineLevel="0" collapsed="false">
      <c r="A276" s="25" t="s">
        <v>220</v>
      </c>
      <c r="B276" s="16" t="n">
        <v>435</v>
      </c>
      <c r="C276" s="16" t="n">
        <v>271</v>
      </c>
      <c r="D276" s="17" t="n">
        <f aca="false">IF(B276=0,"",ROUND(C276/B276*100,1))</f>
        <v>62.3</v>
      </c>
      <c r="E276" s="16"/>
    </row>
    <row r="277" customFormat="false" ht="20.1" hidden="false" customHeight="true" outlineLevel="0" collapsed="false">
      <c r="A277" s="25" t="s">
        <v>221</v>
      </c>
      <c r="B277" s="16"/>
      <c r="C277" s="16"/>
      <c r="D277" s="17" t="str">
        <f aca="false">IF(B277=0,"",ROUND(C277/B277*100,1))</f>
        <v/>
      </c>
      <c r="E277" s="16"/>
    </row>
    <row r="278" customFormat="false" ht="20.1" hidden="false" customHeight="true" outlineLevel="0" collapsed="false">
      <c r="A278" s="25" t="s">
        <v>222</v>
      </c>
      <c r="B278" s="16"/>
      <c r="C278" s="16"/>
      <c r="D278" s="17" t="str">
        <f aca="false">IF(B278=0,"",ROUND(C278/B278*100,1))</f>
        <v/>
      </c>
      <c r="E278" s="16"/>
    </row>
    <row r="279" customFormat="false" ht="20.1" hidden="false" customHeight="true" outlineLevel="0" collapsed="false">
      <c r="A279" s="24" t="s">
        <v>223</v>
      </c>
      <c r="B279" s="16"/>
      <c r="C279" s="16"/>
      <c r="D279" s="17" t="str">
        <f aca="false">IF(B279=0,"",ROUND(C279/B279*100,1))</f>
        <v/>
      </c>
      <c r="E279" s="16"/>
    </row>
    <row r="280" customFormat="false" ht="20.1" hidden="false" customHeight="true" outlineLevel="0" collapsed="false">
      <c r="A280" s="24" t="s">
        <v>224</v>
      </c>
      <c r="B280" s="16"/>
      <c r="C280" s="16"/>
      <c r="D280" s="17" t="str">
        <f aca="false">IF(B280=0,"",ROUND(C280/B280*100,1))</f>
        <v/>
      </c>
      <c r="E280" s="16"/>
    </row>
    <row r="281" customFormat="false" ht="20.1" hidden="false" customHeight="true" outlineLevel="0" collapsed="false">
      <c r="A281" s="24" t="s">
        <v>225</v>
      </c>
      <c r="B281" s="16"/>
      <c r="C281" s="16"/>
      <c r="D281" s="17" t="str">
        <f aca="false">IF(B281=0,"",ROUND(C281/B281*100,1))</f>
        <v/>
      </c>
      <c r="E281" s="16"/>
    </row>
    <row r="282" customFormat="false" ht="20.1" hidden="false" customHeight="true" outlineLevel="0" collapsed="false">
      <c r="A282" s="25" t="s">
        <v>226</v>
      </c>
      <c r="B282" s="16"/>
      <c r="C282" s="16"/>
      <c r="D282" s="17" t="str">
        <f aca="false">IF(B282=0,"",ROUND(C282/B282*100,1))</f>
        <v/>
      </c>
      <c r="E282" s="16"/>
    </row>
    <row r="283" customFormat="false" ht="20.1" hidden="false" customHeight="true" outlineLevel="0" collapsed="false">
      <c r="A283" s="25" t="s">
        <v>227</v>
      </c>
      <c r="B283" s="17" t="n">
        <f aca="false">SUM(B284:B304)</f>
        <v>188</v>
      </c>
      <c r="C283" s="17" t="n">
        <f aca="false">SUM(C284:C304)</f>
        <v>148</v>
      </c>
      <c r="D283" s="17" t="n">
        <f aca="false">IF(B283=0,"",ROUND(C283/B283*100,1))</f>
        <v>78.7</v>
      </c>
      <c r="E283" s="16"/>
    </row>
    <row r="284" customFormat="false" ht="20.1" hidden="false" customHeight="true" outlineLevel="0" collapsed="false">
      <c r="A284" s="25" t="s">
        <v>60</v>
      </c>
      <c r="B284" s="16"/>
      <c r="C284" s="16"/>
      <c r="D284" s="17" t="str">
        <f aca="false">IF(B284=0,"",ROUND(C284/B284*100,1))</f>
        <v/>
      </c>
      <c r="E284" s="16"/>
    </row>
    <row r="285" customFormat="false" ht="20.1" hidden="false" customHeight="true" outlineLevel="0" collapsed="false">
      <c r="A285" s="16" t="s">
        <v>61</v>
      </c>
      <c r="B285" s="16"/>
      <c r="C285" s="16"/>
      <c r="D285" s="17" t="str">
        <f aca="false">IF(B285=0,"",ROUND(C285/B285*100,1))</f>
        <v/>
      </c>
      <c r="E285" s="16"/>
    </row>
    <row r="286" customFormat="false" ht="20.1" hidden="false" customHeight="true" outlineLevel="0" collapsed="false">
      <c r="A286" s="24" t="s">
        <v>62</v>
      </c>
      <c r="B286" s="16"/>
      <c r="C286" s="16"/>
      <c r="D286" s="17" t="str">
        <f aca="false">IF(B286=0,"",ROUND(C286/B286*100,1))</f>
        <v/>
      </c>
      <c r="E286" s="16"/>
    </row>
    <row r="287" customFormat="false" ht="20.1" hidden="false" customHeight="true" outlineLevel="0" collapsed="false">
      <c r="A287" s="24" t="s">
        <v>228</v>
      </c>
      <c r="B287" s="16"/>
      <c r="C287" s="16"/>
      <c r="D287" s="17" t="str">
        <f aca="false">IF(B287=0,"",ROUND(C287/B287*100,1))</f>
        <v/>
      </c>
      <c r="E287" s="16"/>
    </row>
    <row r="288" customFormat="false" ht="20.1" hidden="false" customHeight="true" outlineLevel="0" collapsed="false">
      <c r="A288" s="24" t="s">
        <v>229</v>
      </c>
      <c r="B288" s="16"/>
      <c r="C288" s="16"/>
      <c r="D288" s="17" t="str">
        <f aca="false">IF(B288=0,"",ROUND(C288/B288*100,1))</f>
        <v/>
      </c>
      <c r="E288" s="16"/>
    </row>
    <row r="289" customFormat="false" ht="20.1" hidden="false" customHeight="true" outlineLevel="0" collapsed="false">
      <c r="A289" s="25" t="s">
        <v>230</v>
      </c>
      <c r="B289" s="16"/>
      <c r="C289" s="16"/>
      <c r="D289" s="17" t="str">
        <f aca="false">IF(B289=0,"",ROUND(C289/B289*100,1))</f>
        <v/>
      </c>
      <c r="E289" s="16"/>
    </row>
    <row r="290" customFormat="false" ht="20.1" hidden="false" customHeight="true" outlineLevel="0" collapsed="false">
      <c r="A290" s="25" t="s">
        <v>231</v>
      </c>
      <c r="B290" s="16" t="n">
        <v>188</v>
      </c>
      <c r="C290" s="16" t="n">
        <v>148</v>
      </c>
      <c r="D290" s="17" t="n">
        <f aca="false">IF(B290=0,"",ROUND(C290/B290*100,1))</f>
        <v>78.7</v>
      </c>
      <c r="E290" s="16"/>
    </row>
    <row r="291" customFormat="false" ht="20.1" hidden="false" customHeight="true" outlineLevel="0" collapsed="false">
      <c r="A291" s="25" t="s">
        <v>232</v>
      </c>
      <c r="B291" s="16"/>
      <c r="C291" s="16"/>
      <c r="D291" s="17" t="str">
        <f aca="false">IF(B291=0,"",ROUND(C291/B291*100,1))</f>
        <v/>
      </c>
      <c r="E291" s="16"/>
    </row>
    <row r="292" customFormat="false" ht="20.1" hidden="false" customHeight="true" outlineLevel="0" collapsed="false">
      <c r="A292" s="24" t="s">
        <v>233</v>
      </c>
      <c r="B292" s="16"/>
      <c r="C292" s="16"/>
      <c r="D292" s="17" t="str">
        <f aca="false">IF(B292=0,"",ROUND(C292/B292*100,1))</f>
        <v/>
      </c>
      <c r="E292" s="16"/>
    </row>
    <row r="293" customFormat="false" ht="20.1" hidden="false" customHeight="true" outlineLevel="0" collapsed="false">
      <c r="A293" s="24" t="s">
        <v>234</v>
      </c>
      <c r="B293" s="16"/>
      <c r="C293" s="16"/>
      <c r="D293" s="17" t="str">
        <f aca="false">IF(B293=0,"",ROUND(C293/B293*100,1))</f>
        <v/>
      </c>
      <c r="E293" s="16"/>
    </row>
    <row r="294" customFormat="false" ht="20.1" hidden="false" customHeight="true" outlineLevel="0" collapsed="false">
      <c r="A294" s="24" t="s">
        <v>235</v>
      </c>
      <c r="B294" s="16"/>
      <c r="C294" s="16"/>
      <c r="D294" s="17" t="str">
        <f aca="false">IF(B294=0,"",ROUND(C294/B294*100,1))</f>
        <v/>
      </c>
      <c r="E294" s="16"/>
    </row>
    <row r="295" customFormat="false" ht="20.1" hidden="false" customHeight="true" outlineLevel="0" collapsed="false">
      <c r="A295" s="25" t="s">
        <v>236</v>
      </c>
      <c r="B295" s="16"/>
      <c r="C295" s="16"/>
      <c r="D295" s="17" t="str">
        <f aca="false">IF(B295=0,"",ROUND(C295/B295*100,1))</f>
        <v/>
      </c>
      <c r="E295" s="16"/>
    </row>
    <row r="296" customFormat="false" ht="20.1" hidden="false" customHeight="true" outlineLevel="0" collapsed="false">
      <c r="A296" s="25" t="s">
        <v>237</v>
      </c>
      <c r="B296" s="16"/>
      <c r="C296" s="16"/>
      <c r="D296" s="17" t="str">
        <f aca="false">IF(B296=0,"",ROUND(C296/B296*100,1))</f>
        <v/>
      </c>
      <c r="E296" s="16"/>
    </row>
    <row r="297" customFormat="false" ht="20.1" hidden="false" customHeight="true" outlineLevel="0" collapsed="false">
      <c r="A297" s="25" t="s">
        <v>238</v>
      </c>
      <c r="B297" s="16"/>
      <c r="C297" s="16"/>
      <c r="D297" s="17" t="str">
        <f aca="false">IF(B297=0,"",ROUND(C297/B297*100,1))</f>
        <v/>
      </c>
      <c r="E297" s="16"/>
    </row>
    <row r="298" customFormat="false" ht="20.1" hidden="false" customHeight="true" outlineLevel="0" collapsed="false">
      <c r="A298" s="16" t="s">
        <v>239</v>
      </c>
      <c r="B298" s="16"/>
      <c r="C298" s="16"/>
      <c r="D298" s="17" t="str">
        <f aca="false">IF(B298=0,"",ROUND(C298/B298*100,1))</f>
        <v/>
      </c>
      <c r="E298" s="16"/>
    </row>
    <row r="299" customFormat="false" ht="20.1" hidden="false" customHeight="true" outlineLevel="0" collapsed="false">
      <c r="A299" s="24" t="s">
        <v>240</v>
      </c>
      <c r="B299" s="16"/>
      <c r="C299" s="16"/>
      <c r="D299" s="17" t="str">
        <f aca="false">IF(B299=0,"",ROUND(C299/B299*100,1))</f>
        <v/>
      </c>
      <c r="E299" s="16"/>
    </row>
    <row r="300" customFormat="false" ht="20.1" hidden="false" customHeight="true" outlineLevel="0" collapsed="false">
      <c r="A300" s="24" t="s">
        <v>241</v>
      </c>
      <c r="B300" s="16"/>
      <c r="C300" s="16"/>
      <c r="D300" s="17" t="str">
        <f aca="false">IF(B300=0,"",ROUND(C300/B300*100,1))</f>
        <v/>
      </c>
      <c r="E300" s="16"/>
    </row>
    <row r="301" customFormat="false" ht="20.1" hidden="false" customHeight="true" outlineLevel="0" collapsed="false">
      <c r="A301" s="24" t="s">
        <v>242</v>
      </c>
      <c r="B301" s="16"/>
      <c r="C301" s="16"/>
      <c r="D301" s="17" t="str">
        <f aca="false">IF(B301=0,"",ROUND(C301/B301*100,1))</f>
        <v/>
      </c>
      <c r="E301" s="16"/>
    </row>
    <row r="302" customFormat="false" ht="20.1" hidden="false" customHeight="true" outlineLevel="0" collapsed="false">
      <c r="A302" s="25" t="s">
        <v>103</v>
      </c>
      <c r="B302" s="16"/>
      <c r="C302" s="16"/>
      <c r="D302" s="17" t="str">
        <f aca="false">IF(B302=0,"",ROUND(C302/B302*100,1))</f>
        <v/>
      </c>
      <c r="E302" s="16"/>
    </row>
    <row r="303" customFormat="false" ht="20.1" hidden="false" customHeight="true" outlineLevel="0" collapsed="false">
      <c r="A303" s="25" t="s">
        <v>69</v>
      </c>
      <c r="B303" s="16"/>
      <c r="C303" s="16"/>
      <c r="D303" s="17" t="str">
        <f aca="false">IF(B303=0,"",ROUND(C303/B303*100,1))</f>
        <v/>
      </c>
      <c r="E303" s="16"/>
    </row>
    <row r="304" customFormat="false" ht="20.1" hidden="false" customHeight="true" outlineLevel="0" collapsed="false">
      <c r="A304" s="25" t="s">
        <v>243</v>
      </c>
      <c r="B304" s="16"/>
      <c r="C304" s="16"/>
      <c r="D304" s="17" t="str">
        <f aca="false">IF(B304=0,"",ROUND(C304/B304*100,1))</f>
        <v/>
      </c>
      <c r="E304" s="16"/>
    </row>
    <row r="305" customFormat="false" ht="20.1" hidden="false" customHeight="true" outlineLevel="0" collapsed="false">
      <c r="A305" s="24" t="s">
        <v>244</v>
      </c>
      <c r="B305" s="17" t="n">
        <f aca="false">SUM(B306:B311)</f>
        <v>0</v>
      </c>
      <c r="C305" s="17" t="n">
        <f aca="false">SUM(C306:C311)</f>
        <v>0</v>
      </c>
      <c r="D305" s="17" t="str">
        <f aca="false">IF(B305=0,"",ROUND(C305/B305*100,1))</f>
        <v/>
      </c>
      <c r="E305" s="16"/>
    </row>
    <row r="306" customFormat="false" ht="20.1" hidden="false" customHeight="true" outlineLevel="0" collapsed="false">
      <c r="A306" s="24" t="s">
        <v>60</v>
      </c>
      <c r="B306" s="16"/>
      <c r="C306" s="16"/>
      <c r="D306" s="17" t="str">
        <f aca="false">IF(B306=0,"",ROUND(C306/B306*100,1))</f>
        <v/>
      </c>
      <c r="E306" s="16"/>
    </row>
    <row r="307" customFormat="false" ht="20.1" hidden="false" customHeight="true" outlineLevel="0" collapsed="false">
      <c r="A307" s="24" t="s">
        <v>61</v>
      </c>
      <c r="B307" s="16"/>
      <c r="C307" s="16"/>
      <c r="D307" s="17" t="str">
        <f aca="false">IF(B307=0,"",ROUND(C307/B307*100,1))</f>
        <v/>
      </c>
      <c r="E307" s="16"/>
    </row>
    <row r="308" customFormat="false" ht="20.1" hidden="false" customHeight="true" outlineLevel="0" collapsed="false">
      <c r="A308" s="25" t="s">
        <v>62</v>
      </c>
      <c r="B308" s="16"/>
      <c r="C308" s="16"/>
      <c r="D308" s="17" t="str">
        <f aca="false">IF(B308=0,"",ROUND(C308/B308*100,1))</f>
        <v/>
      </c>
      <c r="E308" s="16"/>
    </row>
    <row r="309" customFormat="false" ht="20.1" hidden="false" customHeight="true" outlineLevel="0" collapsed="false">
      <c r="A309" s="25" t="s">
        <v>245</v>
      </c>
      <c r="B309" s="16"/>
      <c r="C309" s="16"/>
      <c r="D309" s="17" t="str">
        <f aca="false">IF(B309=0,"",ROUND(C309/B309*100,1))</f>
        <v/>
      </c>
      <c r="E309" s="16"/>
    </row>
    <row r="310" customFormat="false" ht="20.1" hidden="false" customHeight="true" outlineLevel="0" collapsed="false">
      <c r="A310" s="25" t="s">
        <v>69</v>
      </c>
      <c r="B310" s="16"/>
      <c r="C310" s="16"/>
      <c r="D310" s="17" t="str">
        <f aca="false">IF(B310=0,"",ROUND(C310/B310*100,1))</f>
        <v/>
      </c>
      <c r="E310" s="16"/>
    </row>
    <row r="311" customFormat="false" ht="20.1" hidden="false" customHeight="true" outlineLevel="0" collapsed="false">
      <c r="A311" s="16" t="s">
        <v>246</v>
      </c>
      <c r="B311" s="16"/>
      <c r="C311" s="16"/>
      <c r="D311" s="17" t="str">
        <f aca="false">IF(B311=0,"",ROUND(C311/B311*100,1))</f>
        <v/>
      </c>
      <c r="E311" s="16"/>
    </row>
    <row r="312" customFormat="false" ht="20.1" hidden="false" customHeight="true" outlineLevel="0" collapsed="false">
      <c r="A312" s="24" t="s">
        <v>247</v>
      </c>
      <c r="B312" s="17" t="n">
        <f aca="false">SUM(B313:B323)</f>
        <v>1830</v>
      </c>
      <c r="C312" s="17" t="n">
        <f aca="false">SUM(C313:C323)</f>
        <v>1666</v>
      </c>
      <c r="D312" s="17" t="n">
        <f aca="false">IF(B312=0,"",ROUND(C312/B312*100,1))</f>
        <v>91</v>
      </c>
      <c r="E312" s="16"/>
    </row>
    <row r="313" customFormat="false" ht="20.1" hidden="false" customHeight="true" outlineLevel="0" collapsed="false">
      <c r="A313" s="24" t="s">
        <v>60</v>
      </c>
      <c r="B313" s="16" t="n">
        <v>664</v>
      </c>
      <c r="C313" s="16" t="n">
        <v>964</v>
      </c>
      <c r="D313" s="17" t="n">
        <f aca="false">IF(B313=0,"",ROUND(C313/B313*100,1))</f>
        <v>145.2</v>
      </c>
      <c r="E313" s="16"/>
    </row>
    <row r="314" customFormat="false" ht="20.1" hidden="false" customHeight="true" outlineLevel="0" collapsed="false">
      <c r="A314" s="24" t="s">
        <v>61</v>
      </c>
      <c r="B314" s="16" t="n">
        <v>465</v>
      </c>
      <c r="C314" s="16" t="n">
        <v>302</v>
      </c>
      <c r="D314" s="17" t="n">
        <f aca="false">IF(B314=0,"",ROUND(C314/B314*100,1))</f>
        <v>64.9</v>
      </c>
      <c r="E314" s="16"/>
    </row>
    <row r="315" customFormat="false" ht="20.1" hidden="false" customHeight="true" outlineLevel="0" collapsed="false">
      <c r="A315" s="25" t="s">
        <v>62</v>
      </c>
      <c r="B315" s="16"/>
      <c r="C315" s="16"/>
      <c r="D315" s="17" t="str">
        <f aca="false">IF(B315=0,"",ROUND(C315/B315*100,1))</f>
        <v/>
      </c>
      <c r="E315" s="16"/>
    </row>
    <row r="316" customFormat="false" ht="20.1" hidden="false" customHeight="true" outlineLevel="0" collapsed="false">
      <c r="A316" s="25" t="s">
        <v>248</v>
      </c>
      <c r="B316" s="16" t="n">
        <v>701</v>
      </c>
      <c r="C316" s="16" t="n">
        <v>400</v>
      </c>
      <c r="D316" s="17" t="n">
        <f aca="false">IF(B316=0,"",ROUND(C316/B316*100,1))</f>
        <v>57.1</v>
      </c>
      <c r="E316" s="16"/>
    </row>
    <row r="317" customFormat="false" ht="20.1" hidden="false" customHeight="true" outlineLevel="0" collapsed="false">
      <c r="A317" s="25" t="s">
        <v>249</v>
      </c>
      <c r="B317" s="16"/>
      <c r="C317" s="16"/>
      <c r="D317" s="17" t="str">
        <f aca="false">IF(B317=0,"",ROUND(C317/B317*100,1))</f>
        <v/>
      </c>
      <c r="E317" s="16"/>
    </row>
    <row r="318" customFormat="false" ht="20.1" hidden="false" customHeight="true" outlineLevel="0" collapsed="false">
      <c r="A318" s="24" t="s">
        <v>250</v>
      </c>
      <c r="B318" s="16"/>
      <c r="C318" s="16"/>
      <c r="D318" s="17" t="str">
        <f aca="false">IF(B318=0,"",ROUND(C318/B318*100,1))</f>
        <v/>
      </c>
      <c r="E318" s="16"/>
    </row>
    <row r="319" customFormat="false" ht="20.1" hidden="false" customHeight="true" outlineLevel="0" collapsed="false">
      <c r="A319" s="24" t="s">
        <v>251</v>
      </c>
      <c r="B319" s="16"/>
      <c r="C319" s="16"/>
      <c r="D319" s="17" t="str">
        <f aca="false">IF(B319=0,"",ROUND(C319/B319*100,1))</f>
        <v/>
      </c>
      <c r="E319" s="16"/>
    </row>
    <row r="320" customFormat="false" ht="20.1" hidden="false" customHeight="true" outlineLevel="0" collapsed="false">
      <c r="A320" s="24" t="s">
        <v>252</v>
      </c>
      <c r="B320" s="16"/>
      <c r="C320" s="16"/>
      <c r="D320" s="17" t="str">
        <f aca="false">IF(B320=0,"",ROUND(C320/B320*100,1))</f>
        <v/>
      </c>
      <c r="E320" s="16"/>
    </row>
    <row r="321" customFormat="false" ht="20.1" hidden="false" customHeight="true" outlineLevel="0" collapsed="false">
      <c r="A321" s="25" t="s">
        <v>253</v>
      </c>
      <c r="B321" s="16"/>
      <c r="C321" s="16"/>
      <c r="D321" s="17" t="str">
        <f aca="false">IF(B321=0,"",ROUND(C321/B321*100,1))</f>
        <v/>
      </c>
      <c r="E321" s="16"/>
    </row>
    <row r="322" customFormat="false" ht="20.1" hidden="false" customHeight="true" outlineLevel="0" collapsed="false">
      <c r="A322" s="25" t="s">
        <v>69</v>
      </c>
      <c r="B322" s="16"/>
      <c r="C322" s="16"/>
      <c r="D322" s="17" t="str">
        <f aca="false">IF(B322=0,"",ROUND(C322/B322*100,1))</f>
        <v/>
      </c>
      <c r="E322" s="16"/>
    </row>
    <row r="323" customFormat="false" ht="20.1" hidden="false" customHeight="true" outlineLevel="0" collapsed="false">
      <c r="A323" s="25" t="s">
        <v>254</v>
      </c>
      <c r="B323" s="16"/>
      <c r="C323" s="16"/>
      <c r="D323" s="17" t="str">
        <f aca="false">IF(B323=0,"",ROUND(C323/B323*100,1))</f>
        <v/>
      </c>
      <c r="E323" s="16"/>
    </row>
    <row r="324" customFormat="false" ht="20.1" hidden="false" customHeight="true" outlineLevel="0" collapsed="false">
      <c r="A324" s="16" t="s">
        <v>255</v>
      </c>
      <c r="B324" s="17" t="n">
        <f aca="false">SUM(B325:B332)</f>
        <v>1617</v>
      </c>
      <c r="C324" s="17" t="n">
        <f aca="false">SUM(C325:C332)</f>
        <v>1732</v>
      </c>
      <c r="D324" s="17" t="n">
        <f aca="false">IF(B324=0,"",ROUND(C324/B324*100,1))</f>
        <v>107.1</v>
      </c>
      <c r="E324" s="16"/>
    </row>
    <row r="325" customFormat="false" ht="20.1" hidden="false" customHeight="true" outlineLevel="0" collapsed="false">
      <c r="A325" s="24" t="s">
        <v>60</v>
      </c>
      <c r="B325" s="16" t="n">
        <v>441</v>
      </c>
      <c r="C325" s="16" t="n">
        <v>931</v>
      </c>
      <c r="D325" s="17" t="n">
        <f aca="false">IF(B325=0,"",ROUND(C325/B325*100,1))</f>
        <v>211.1</v>
      </c>
      <c r="E325" s="16"/>
    </row>
    <row r="326" customFormat="false" ht="20.1" hidden="false" customHeight="true" outlineLevel="0" collapsed="false">
      <c r="A326" s="24" t="s">
        <v>61</v>
      </c>
      <c r="B326" s="16" t="n">
        <v>416</v>
      </c>
      <c r="C326" s="16" t="n">
        <v>301</v>
      </c>
      <c r="D326" s="17" t="n">
        <f aca="false">IF(B326=0,"",ROUND(C326/B326*100,1))</f>
        <v>72.4</v>
      </c>
      <c r="E326" s="16"/>
    </row>
    <row r="327" customFormat="false" ht="20.1" hidden="false" customHeight="true" outlineLevel="0" collapsed="false">
      <c r="A327" s="24" t="s">
        <v>62</v>
      </c>
      <c r="B327" s="16"/>
      <c r="C327" s="16"/>
      <c r="D327" s="17" t="str">
        <f aca="false">IF(B327=0,"",ROUND(C327/B327*100,1))</f>
        <v/>
      </c>
      <c r="E327" s="16"/>
    </row>
    <row r="328" customFormat="false" ht="20.1" hidden="false" customHeight="true" outlineLevel="0" collapsed="false">
      <c r="A328" s="25" t="s">
        <v>256</v>
      </c>
      <c r="B328" s="16"/>
      <c r="C328" s="16"/>
      <c r="D328" s="17" t="str">
        <f aca="false">IF(B328=0,"",ROUND(C328/B328*100,1))</f>
        <v/>
      </c>
      <c r="E328" s="16"/>
    </row>
    <row r="329" customFormat="false" ht="20.1" hidden="false" customHeight="true" outlineLevel="0" collapsed="false">
      <c r="A329" s="25" t="s">
        <v>257</v>
      </c>
      <c r="B329" s="16" t="n">
        <v>730</v>
      </c>
      <c r="C329" s="16" t="n">
        <v>500</v>
      </c>
      <c r="D329" s="17" t="n">
        <f aca="false">IF(B329=0,"",ROUND(C329/B329*100,1))</f>
        <v>68.5</v>
      </c>
      <c r="E329" s="16"/>
    </row>
    <row r="330" customFormat="false" ht="20.1" hidden="false" customHeight="true" outlineLevel="0" collapsed="false">
      <c r="A330" s="25" t="s">
        <v>258</v>
      </c>
      <c r="B330" s="16"/>
      <c r="C330" s="16"/>
      <c r="D330" s="17" t="str">
        <f aca="false">IF(B330=0,"",ROUND(C330/B330*100,1))</f>
        <v/>
      </c>
      <c r="E330" s="16"/>
    </row>
    <row r="331" customFormat="false" ht="20.1" hidden="false" customHeight="true" outlineLevel="0" collapsed="false">
      <c r="A331" s="24" t="s">
        <v>69</v>
      </c>
      <c r="B331" s="16"/>
      <c r="C331" s="16"/>
      <c r="D331" s="17" t="str">
        <f aca="false">IF(B331=0,"",ROUND(C331/B331*100,1))</f>
        <v/>
      </c>
      <c r="E331" s="16"/>
    </row>
    <row r="332" customFormat="false" ht="20.1" hidden="false" customHeight="true" outlineLevel="0" collapsed="false">
      <c r="A332" s="24" t="s">
        <v>259</v>
      </c>
      <c r="B332" s="16" t="n">
        <v>30</v>
      </c>
      <c r="C332" s="16"/>
      <c r="D332" s="17" t="n">
        <f aca="false">IF(B332=0,"",ROUND(C332/B332*100,1))</f>
        <v>0</v>
      </c>
      <c r="E332" s="16"/>
    </row>
    <row r="333" customFormat="false" ht="20.1" hidden="false" customHeight="true" outlineLevel="0" collapsed="false">
      <c r="A333" s="24" t="s">
        <v>260</v>
      </c>
      <c r="B333" s="17" t="n">
        <f aca="false">SUM(B334:B346)</f>
        <v>241</v>
      </c>
      <c r="C333" s="17" t="n">
        <f aca="false">SUM(C334:C346)</f>
        <v>226</v>
      </c>
      <c r="D333" s="17" t="n">
        <f aca="false">IF(B333=0,"",ROUND(C333/B333*100,1))</f>
        <v>93.8</v>
      </c>
      <c r="E333" s="16"/>
    </row>
    <row r="334" customFormat="false" ht="20.1" hidden="false" customHeight="true" outlineLevel="0" collapsed="false">
      <c r="A334" s="25" t="s">
        <v>60</v>
      </c>
      <c r="B334" s="16" t="n">
        <v>126</v>
      </c>
      <c r="C334" s="16" t="n">
        <v>144</v>
      </c>
      <c r="D334" s="17" t="n">
        <f aca="false">IF(B334=0,"",ROUND(C334/B334*100,1))</f>
        <v>114.3</v>
      </c>
      <c r="E334" s="16"/>
    </row>
    <row r="335" customFormat="false" ht="20.1" hidden="false" customHeight="true" outlineLevel="0" collapsed="false">
      <c r="A335" s="25" t="s">
        <v>61</v>
      </c>
      <c r="B335" s="16" t="n">
        <v>79</v>
      </c>
      <c r="C335" s="16" t="n">
        <v>56</v>
      </c>
      <c r="D335" s="17" t="n">
        <f aca="false">IF(B335=0,"",ROUND(C335/B335*100,1))</f>
        <v>70.9</v>
      </c>
      <c r="E335" s="16"/>
    </row>
    <row r="336" customFormat="false" ht="20.1" hidden="false" customHeight="true" outlineLevel="0" collapsed="false">
      <c r="A336" s="25" t="s">
        <v>62</v>
      </c>
      <c r="B336" s="16"/>
      <c r="C336" s="16"/>
      <c r="D336" s="17" t="str">
        <f aca="false">IF(B336=0,"",ROUND(C336/B336*100,1))</f>
        <v/>
      </c>
      <c r="E336" s="16"/>
    </row>
    <row r="337" customFormat="false" ht="20.1" hidden="false" customHeight="true" outlineLevel="0" collapsed="false">
      <c r="A337" s="16" t="s">
        <v>261</v>
      </c>
      <c r="B337" s="16"/>
      <c r="C337" s="16"/>
      <c r="D337" s="17" t="str">
        <f aca="false">IF(B337=0,"",ROUND(C337/B337*100,1))</f>
        <v/>
      </c>
      <c r="E337" s="16"/>
    </row>
    <row r="338" customFormat="false" ht="20.1" hidden="false" customHeight="true" outlineLevel="0" collapsed="false">
      <c r="A338" s="24" t="s">
        <v>262</v>
      </c>
      <c r="B338" s="16"/>
      <c r="C338" s="16" t="n">
        <v>3</v>
      </c>
      <c r="D338" s="17" t="str">
        <f aca="false">IF(B338=0,"",ROUND(C338/B338*100,1))</f>
        <v/>
      </c>
      <c r="E338" s="16"/>
    </row>
    <row r="339" customFormat="false" ht="20.1" hidden="false" customHeight="true" outlineLevel="0" collapsed="false">
      <c r="A339" s="24" t="s">
        <v>263</v>
      </c>
      <c r="B339" s="16"/>
      <c r="C339" s="16"/>
      <c r="D339" s="17" t="str">
        <f aca="false">IF(B339=0,"",ROUND(C339/B339*100,1))</f>
        <v/>
      </c>
      <c r="E339" s="16"/>
    </row>
    <row r="340" customFormat="false" ht="20.1" hidden="false" customHeight="true" outlineLevel="0" collapsed="false">
      <c r="A340" s="24" t="s">
        <v>264</v>
      </c>
      <c r="B340" s="16" t="n">
        <v>22</v>
      </c>
      <c r="C340" s="16" t="n">
        <v>3</v>
      </c>
      <c r="D340" s="17" t="n">
        <f aca="false">IF(B340=0,"",ROUND(C340/B340*100,1))</f>
        <v>13.6</v>
      </c>
      <c r="E340" s="16"/>
    </row>
    <row r="341" customFormat="false" ht="20.1" hidden="false" customHeight="true" outlineLevel="0" collapsed="false">
      <c r="A341" s="25" t="s">
        <v>265</v>
      </c>
      <c r="B341" s="16"/>
      <c r="C341" s="16"/>
      <c r="D341" s="17" t="str">
        <f aca="false">IF(B341=0,"",ROUND(C341/B341*100,1))</f>
        <v/>
      </c>
      <c r="E341" s="16"/>
    </row>
    <row r="342" customFormat="false" ht="20.1" hidden="false" customHeight="true" outlineLevel="0" collapsed="false">
      <c r="A342" s="25" t="s">
        <v>266</v>
      </c>
      <c r="B342" s="16"/>
      <c r="C342" s="16"/>
      <c r="D342" s="17" t="str">
        <f aca="false">IF(B342=0,"",ROUND(C342/B342*100,1))</f>
        <v/>
      </c>
      <c r="E342" s="16"/>
    </row>
    <row r="343" customFormat="false" ht="20.1" hidden="false" customHeight="true" outlineLevel="0" collapsed="false">
      <c r="A343" s="25" t="s">
        <v>267</v>
      </c>
      <c r="B343" s="16" t="n">
        <v>14</v>
      </c>
      <c r="C343" s="16" t="n">
        <v>20</v>
      </c>
      <c r="D343" s="17" t="n">
        <f aca="false">IF(B343=0,"",ROUND(C343/B343*100,1))</f>
        <v>142.9</v>
      </c>
      <c r="E343" s="16"/>
    </row>
    <row r="344" customFormat="false" ht="20.1" hidden="false" customHeight="true" outlineLevel="0" collapsed="false">
      <c r="A344" s="25" t="s">
        <v>268</v>
      </c>
      <c r="B344" s="16"/>
      <c r="C344" s="16"/>
      <c r="D344" s="17" t="str">
        <f aca="false">IF(B344=0,"",ROUND(C344/B344*100,1))</f>
        <v/>
      </c>
      <c r="E344" s="16"/>
    </row>
    <row r="345" customFormat="false" ht="20.1" hidden="false" customHeight="true" outlineLevel="0" collapsed="false">
      <c r="A345" s="25" t="s">
        <v>69</v>
      </c>
      <c r="B345" s="16"/>
      <c r="C345" s="16"/>
      <c r="D345" s="17" t="str">
        <f aca="false">IF(B345=0,"",ROUND(C345/B345*100,1))</f>
        <v/>
      </c>
      <c r="E345" s="16"/>
    </row>
    <row r="346" customFormat="false" ht="20.1" hidden="false" customHeight="true" outlineLevel="0" collapsed="false">
      <c r="A346" s="24" t="s">
        <v>269</v>
      </c>
      <c r="B346" s="16"/>
      <c r="C346" s="16"/>
      <c r="D346" s="17" t="str">
        <f aca="false">IF(B346=0,"",ROUND(C346/B346*100,1))</f>
        <v/>
      </c>
      <c r="E346" s="16"/>
    </row>
    <row r="347" customFormat="false" ht="20.1" hidden="false" customHeight="true" outlineLevel="0" collapsed="false">
      <c r="A347" s="24" t="s">
        <v>270</v>
      </c>
      <c r="B347" s="17" t="n">
        <f aca="false">SUM(B348:B355)</f>
        <v>0</v>
      </c>
      <c r="C347" s="17" t="n">
        <f aca="false">SUM(C348:C355)</f>
        <v>0</v>
      </c>
      <c r="D347" s="17" t="str">
        <f aca="false">IF(B347=0,"",ROUND(C347/B347*100,1))</f>
        <v/>
      </c>
      <c r="E347" s="16"/>
    </row>
    <row r="348" customFormat="false" ht="20.1" hidden="false" customHeight="true" outlineLevel="0" collapsed="false">
      <c r="A348" s="24" t="s">
        <v>60</v>
      </c>
      <c r="B348" s="16"/>
      <c r="C348" s="16"/>
      <c r="D348" s="17" t="str">
        <f aca="false">IF(B348=0,"",ROUND(C348/B348*100,1))</f>
        <v/>
      </c>
      <c r="E348" s="16"/>
    </row>
    <row r="349" customFormat="false" ht="20.1" hidden="false" customHeight="true" outlineLevel="0" collapsed="false">
      <c r="A349" s="25" t="s">
        <v>61</v>
      </c>
      <c r="B349" s="16"/>
      <c r="C349" s="16"/>
      <c r="D349" s="17" t="str">
        <f aca="false">IF(B349=0,"",ROUND(C349/B349*100,1))</f>
        <v/>
      </c>
      <c r="E349" s="16"/>
    </row>
    <row r="350" customFormat="false" ht="20.1" hidden="false" customHeight="true" outlineLevel="0" collapsed="false">
      <c r="A350" s="25" t="s">
        <v>62</v>
      </c>
      <c r="B350" s="16"/>
      <c r="C350" s="16"/>
      <c r="D350" s="17" t="str">
        <f aca="false">IF(B350=0,"",ROUND(C350/B350*100,1))</f>
        <v/>
      </c>
      <c r="E350" s="16"/>
    </row>
    <row r="351" customFormat="false" ht="20.1" hidden="false" customHeight="true" outlineLevel="0" collapsed="false">
      <c r="A351" s="25" t="s">
        <v>271</v>
      </c>
      <c r="B351" s="16"/>
      <c r="C351" s="16"/>
      <c r="D351" s="17" t="str">
        <f aca="false">IF(B351=0,"",ROUND(C351/B351*100,1))</f>
        <v/>
      </c>
      <c r="E351" s="16"/>
    </row>
    <row r="352" customFormat="false" ht="20.1" hidden="false" customHeight="true" outlineLevel="0" collapsed="false">
      <c r="A352" s="16" t="s">
        <v>272</v>
      </c>
      <c r="B352" s="16"/>
      <c r="C352" s="16"/>
      <c r="D352" s="17" t="str">
        <f aca="false">IF(B352=0,"",ROUND(C352/B352*100,1))</f>
        <v/>
      </c>
      <c r="E352" s="16"/>
    </row>
    <row r="353" customFormat="false" ht="20.1" hidden="false" customHeight="true" outlineLevel="0" collapsed="false">
      <c r="A353" s="24" t="s">
        <v>273</v>
      </c>
      <c r="B353" s="16"/>
      <c r="C353" s="16"/>
      <c r="D353" s="17" t="str">
        <f aca="false">IF(B353=0,"",ROUND(C353/B353*100,1))</f>
        <v/>
      </c>
      <c r="E353" s="16"/>
    </row>
    <row r="354" customFormat="false" ht="20.1" hidden="false" customHeight="true" outlineLevel="0" collapsed="false">
      <c r="A354" s="24" t="s">
        <v>69</v>
      </c>
      <c r="B354" s="16"/>
      <c r="C354" s="16"/>
      <c r="D354" s="17" t="str">
        <f aca="false">IF(B354=0,"",ROUND(C354/B354*100,1))</f>
        <v/>
      </c>
      <c r="E354" s="16"/>
    </row>
    <row r="355" customFormat="false" ht="20.1" hidden="false" customHeight="true" outlineLevel="0" collapsed="false">
      <c r="A355" s="24" t="s">
        <v>274</v>
      </c>
      <c r="B355" s="16"/>
      <c r="C355" s="16"/>
      <c r="D355" s="17" t="str">
        <f aca="false">IF(B355=0,"",ROUND(C355/B355*100,1))</f>
        <v/>
      </c>
      <c r="E355" s="16"/>
    </row>
    <row r="356" customFormat="false" ht="20.1" hidden="false" customHeight="true" outlineLevel="0" collapsed="false">
      <c r="A356" s="25" t="s">
        <v>275</v>
      </c>
      <c r="B356" s="17" t="n">
        <f aca="false">SUM(B357:B364)</f>
        <v>0</v>
      </c>
      <c r="C356" s="17" t="n">
        <f aca="false">SUM(C357:C364)</f>
        <v>0</v>
      </c>
      <c r="D356" s="17" t="str">
        <f aca="false">IF(B356=0,"",ROUND(C356/B356*100,1))</f>
        <v/>
      </c>
      <c r="E356" s="16"/>
    </row>
    <row r="357" customFormat="false" ht="20.1" hidden="false" customHeight="true" outlineLevel="0" collapsed="false">
      <c r="A357" s="25" t="s">
        <v>60</v>
      </c>
      <c r="B357" s="16"/>
      <c r="C357" s="16"/>
      <c r="D357" s="17" t="str">
        <f aca="false">IF(B357=0,"",ROUND(C357/B357*100,1))</f>
        <v/>
      </c>
      <c r="E357" s="16"/>
    </row>
    <row r="358" customFormat="false" ht="20.1" hidden="false" customHeight="true" outlineLevel="0" collapsed="false">
      <c r="A358" s="25" t="s">
        <v>61</v>
      </c>
      <c r="B358" s="16"/>
      <c r="C358" s="16"/>
      <c r="D358" s="17" t="str">
        <f aca="false">IF(B358=0,"",ROUND(C358/B358*100,1))</f>
        <v/>
      </c>
      <c r="E358" s="16"/>
    </row>
    <row r="359" customFormat="false" ht="20.1" hidden="false" customHeight="true" outlineLevel="0" collapsed="false">
      <c r="A359" s="24" t="s">
        <v>62</v>
      </c>
      <c r="B359" s="16"/>
      <c r="C359" s="16"/>
      <c r="D359" s="17" t="str">
        <f aca="false">IF(B359=0,"",ROUND(C359/B359*100,1))</f>
        <v/>
      </c>
      <c r="E359" s="16"/>
    </row>
    <row r="360" customFormat="false" ht="20.1" hidden="false" customHeight="true" outlineLevel="0" collapsed="false">
      <c r="A360" s="24" t="s">
        <v>276</v>
      </c>
      <c r="B360" s="16"/>
      <c r="C360" s="16"/>
      <c r="D360" s="17" t="str">
        <f aca="false">IF(B360=0,"",ROUND(C360/B360*100,1))</f>
        <v/>
      </c>
      <c r="E360" s="16"/>
    </row>
    <row r="361" customFormat="false" ht="20.1" hidden="false" customHeight="true" outlineLevel="0" collapsed="false">
      <c r="A361" s="24" t="s">
        <v>277</v>
      </c>
      <c r="B361" s="16"/>
      <c r="C361" s="16"/>
      <c r="D361" s="17" t="str">
        <f aca="false">IF(B361=0,"",ROUND(C361/B361*100,1))</f>
        <v/>
      </c>
      <c r="E361" s="16"/>
    </row>
    <row r="362" customFormat="false" ht="20.1" hidden="false" customHeight="true" outlineLevel="0" collapsed="false">
      <c r="A362" s="25" t="s">
        <v>278</v>
      </c>
      <c r="B362" s="16"/>
      <c r="C362" s="16"/>
      <c r="D362" s="17" t="str">
        <f aca="false">IF(B362=0,"",ROUND(C362/B362*100,1))</f>
        <v/>
      </c>
      <c r="E362" s="16"/>
    </row>
    <row r="363" customFormat="false" ht="20.1" hidden="false" customHeight="true" outlineLevel="0" collapsed="false">
      <c r="A363" s="25" t="s">
        <v>69</v>
      </c>
      <c r="B363" s="16"/>
      <c r="C363" s="16"/>
      <c r="D363" s="17" t="str">
        <f aca="false">IF(B363=0,"",ROUND(C363/B363*100,1))</f>
        <v/>
      </c>
      <c r="E363" s="16"/>
    </row>
    <row r="364" customFormat="false" ht="20.1" hidden="false" customHeight="true" outlineLevel="0" collapsed="false">
      <c r="A364" s="25" t="s">
        <v>279</v>
      </c>
      <c r="B364" s="16"/>
      <c r="C364" s="16"/>
      <c r="D364" s="17" t="str">
        <f aca="false">IF(B364=0,"",ROUND(C364/B364*100,1))</f>
        <v/>
      </c>
      <c r="E364" s="16"/>
    </row>
    <row r="365" customFormat="false" ht="20.1" hidden="false" customHeight="true" outlineLevel="0" collapsed="false">
      <c r="A365" s="16" t="s">
        <v>280</v>
      </c>
      <c r="B365" s="17" t="n">
        <f aca="false">SUM(B366:B372)</f>
        <v>0</v>
      </c>
      <c r="C365" s="17" t="n">
        <f aca="false">SUM(C366:C372)</f>
        <v>0</v>
      </c>
      <c r="D365" s="17" t="str">
        <f aca="false">IF(B365=0,"",ROUND(C365/B365*100,1))</f>
        <v/>
      </c>
      <c r="E365" s="16"/>
    </row>
    <row r="366" customFormat="false" ht="20.1" hidden="false" customHeight="true" outlineLevel="0" collapsed="false">
      <c r="A366" s="24" t="s">
        <v>60</v>
      </c>
      <c r="B366" s="16"/>
      <c r="C366" s="16"/>
      <c r="D366" s="17" t="str">
        <f aca="false">IF(B366=0,"",ROUND(C366/B366*100,1))</f>
        <v/>
      </c>
      <c r="E366" s="16"/>
    </row>
    <row r="367" customFormat="false" ht="20.1" hidden="false" customHeight="true" outlineLevel="0" collapsed="false">
      <c r="A367" s="24" t="s">
        <v>61</v>
      </c>
      <c r="B367" s="16"/>
      <c r="C367" s="16"/>
      <c r="D367" s="17" t="str">
        <f aca="false">IF(B367=0,"",ROUND(C367/B367*100,1))</f>
        <v/>
      </c>
      <c r="E367" s="16"/>
    </row>
    <row r="368" customFormat="false" ht="20.1" hidden="false" customHeight="true" outlineLevel="0" collapsed="false">
      <c r="A368" s="24" t="s">
        <v>62</v>
      </c>
      <c r="B368" s="16"/>
      <c r="C368" s="16"/>
      <c r="D368" s="17" t="str">
        <f aca="false">IF(B368=0,"",ROUND(C368/B368*100,1))</f>
        <v/>
      </c>
      <c r="E368" s="16"/>
    </row>
    <row r="369" customFormat="false" ht="20.1" hidden="false" customHeight="true" outlineLevel="0" collapsed="false">
      <c r="A369" s="25" t="s">
        <v>281</v>
      </c>
      <c r="B369" s="16"/>
      <c r="C369" s="16"/>
      <c r="D369" s="17" t="str">
        <f aca="false">IF(B369=0,"",ROUND(C369/B369*100,1))</f>
        <v/>
      </c>
      <c r="E369" s="16"/>
    </row>
    <row r="370" customFormat="false" ht="20.1" hidden="false" customHeight="true" outlineLevel="0" collapsed="false">
      <c r="A370" s="25" t="s">
        <v>282</v>
      </c>
      <c r="B370" s="16"/>
      <c r="C370" s="16"/>
      <c r="D370" s="17" t="str">
        <f aca="false">IF(B370=0,"",ROUND(C370/B370*100,1))</f>
        <v/>
      </c>
      <c r="E370" s="16"/>
    </row>
    <row r="371" customFormat="false" ht="20.1" hidden="false" customHeight="true" outlineLevel="0" collapsed="false">
      <c r="A371" s="25" t="s">
        <v>69</v>
      </c>
      <c r="B371" s="16"/>
      <c r="C371" s="16"/>
      <c r="D371" s="17" t="str">
        <f aca="false">IF(B371=0,"",ROUND(C371/B371*100,1))</f>
        <v/>
      </c>
      <c r="E371" s="16"/>
    </row>
    <row r="372" customFormat="false" ht="20.1" hidden="false" customHeight="true" outlineLevel="0" collapsed="false">
      <c r="A372" s="24" t="s">
        <v>283</v>
      </c>
      <c r="B372" s="16"/>
      <c r="C372" s="16"/>
      <c r="D372" s="17" t="str">
        <f aca="false">IF(B372=0,"",ROUND(C372/B372*100,1))</f>
        <v/>
      </c>
      <c r="E372" s="16"/>
    </row>
    <row r="373" customFormat="false" ht="20.1" hidden="false" customHeight="true" outlineLevel="0" collapsed="false">
      <c r="A373" s="24" t="s">
        <v>284</v>
      </c>
      <c r="B373" s="17" t="n">
        <f aca="false">SUM(B374:B380)</f>
        <v>0</v>
      </c>
      <c r="C373" s="17" t="n">
        <f aca="false">SUM(C374:C380)</f>
        <v>0</v>
      </c>
      <c r="D373" s="17" t="str">
        <f aca="false">IF(B373=0,"",ROUND(C373/B373*100,1))</f>
        <v/>
      </c>
      <c r="E373" s="16"/>
    </row>
    <row r="374" customFormat="false" ht="20.1" hidden="false" customHeight="true" outlineLevel="0" collapsed="false">
      <c r="A374" s="24" t="s">
        <v>60</v>
      </c>
      <c r="B374" s="16"/>
      <c r="C374" s="16"/>
      <c r="D374" s="17" t="str">
        <f aca="false">IF(B374=0,"",ROUND(C374/B374*100,1))</f>
        <v/>
      </c>
      <c r="E374" s="16"/>
    </row>
    <row r="375" customFormat="false" ht="20.1" hidden="false" customHeight="true" outlineLevel="0" collapsed="false">
      <c r="A375" s="25" t="s">
        <v>61</v>
      </c>
      <c r="B375" s="16"/>
      <c r="C375" s="16"/>
      <c r="D375" s="17" t="str">
        <f aca="false">IF(B375=0,"",ROUND(C375/B375*100,1))</f>
        <v/>
      </c>
      <c r="E375" s="16"/>
    </row>
    <row r="376" customFormat="false" ht="20.1" hidden="false" customHeight="true" outlineLevel="0" collapsed="false">
      <c r="A376" s="25" t="s">
        <v>285</v>
      </c>
      <c r="B376" s="16"/>
      <c r="C376" s="16"/>
      <c r="D376" s="17" t="str">
        <f aca="false">IF(B376=0,"",ROUND(C376/B376*100,1))</f>
        <v/>
      </c>
      <c r="E376" s="16"/>
    </row>
    <row r="377" customFormat="false" ht="20.1" hidden="false" customHeight="true" outlineLevel="0" collapsed="false">
      <c r="A377" s="25" t="s">
        <v>286</v>
      </c>
      <c r="B377" s="16"/>
      <c r="C377" s="16"/>
      <c r="D377" s="17" t="str">
        <f aca="false">IF(B377=0,"",ROUND(C377/B377*100,1))</f>
        <v/>
      </c>
      <c r="E377" s="16"/>
    </row>
    <row r="378" customFormat="false" ht="20.1" hidden="false" customHeight="true" outlineLevel="0" collapsed="false">
      <c r="A378" s="16" t="s">
        <v>287</v>
      </c>
      <c r="B378" s="16"/>
      <c r="C378" s="16"/>
      <c r="D378" s="17" t="str">
        <f aca="false">IF(B378=0,"",ROUND(C378/B378*100,1))</f>
        <v/>
      </c>
      <c r="E378" s="16"/>
    </row>
    <row r="379" customFormat="false" ht="20.1" hidden="false" customHeight="true" outlineLevel="0" collapsed="false">
      <c r="A379" s="24" t="s">
        <v>240</v>
      </c>
      <c r="B379" s="16"/>
      <c r="C379" s="16"/>
      <c r="D379" s="17" t="str">
        <f aca="false">IF(B379=0,"",ROUND(C379/B379*100,1))</f>
        <v/>
      </c>
      <c r="E379" s="16"/>
    </row>
    <row r="380" customFormat="false" ht="20.1" hidden="false" customHeight="true" outlineLevel="0" collapsed="false">
      <c r="A380" s="24" t="s">
        <v>288</v>
      </c>
      <c r="B380" s="16"/>
      <c r="C380" s="16"/>
      <c r="D380" s="17" t="str">
        <f aca="false">IF(B380=0,"",ROUND(C380/B380*100,1))</f>
        <v/>
      </c>
      <c r="E380" s="16"/>
    </row>
    <row r="381" customFormat="false" ht="20.1" hidden="false" customHeight="true" outlineLevel="0" collapsed="false">
      <c r="A381" s="24" t="s">
        <v>289</v>
      </c>
      <c r="B381" s="17" t="n">
        <f aca="false">SUM(B382:B389)</f>
        <v>0</v>
      </c>
      <c r="C381" s="17" t="n">
        <f aca="false">SUM(C382:C389)</f>
        <v>0</v>
      </c>
      <c r="D381" s="17" t="str">
        <f aca="false">IF(B381=0,"",ROUND(C381/B381*100,1))</f>
        <v/>
      </c>
      <c r="E381" s="16"/>
    </row>
    <row r="382" customFormat="false" ht="20.1" hidden="false" customHeight="true" outlineLevel="0" collapsed="false">
      <c r="A382" s="24" t="s">
        <v>290</v>
      </c>
      <c r="B382" s="16"/>
      <c r="C382" s="16"/>
      <c r="D382" s="17" t="str">
        <f aca="false">IF(B382=0,"",ROUND(C382/B382*100,1))</f>
        <v/>
      </c>
      <c r="E382" s="16"/>
    </row>
    <row r="383" customFormat="false" ht="20.1" hidden="false" customHeight="true" outlineLevel="0" collapsed="false">
      <c r="A383" s="25" t="s">
        <v>60</v>
      </c>
      <c r="B383" s="16"/>
      <c r="C383" s="16"/>
      <c r="D383" s="17" t="str">
        <f aca="false">IF(B383=0,"",ROUND(C383/B383*100,1))</f>
        <v/>
      </c>
      <c r="E383" s="16"/>
    </row>
    <row r="384" customFormat="false" ht="20.1" hidden="false" customHeight="true" outlineLevel="0" collapsed="false">
      <c r="A384" s="25" t="s">
        <v>291</v>
      </c>
      <c r="B384" s="16"/>
      <c r="C384" s="16"/>
      <c r="D384" s="17" t="str">
        <f aca="false">IF(B384=0,"",ROUND(C384/B384*100,1))</f>
        <v/>
      </c>
      <c r="E384" s="16"/>
    </row>
    <row r="385" customFormat="false" ht="20.1" hidden="false" customHeight="true" outlineLevel="0" collapsed="false">
      <c r="A385" s="25" t="s">
        <v>292</v>
      </c>
      <c r="B385" s="16"/>
      <c r="C385" s="16"/>
      <c r="D385" s="17" t="str">
        <f aca="false">IF(B385=0,"",ROUND(C385/B385*100,1))</f>
        <v/>
      </c>
      <c r="E385" s="16"/>
    </row>
    <row r="386" customFormat="false" ht="20.1" hidden="false" customHeight="true" outlineLevel="0" collapsed="false">
      <c r="A386" s="25" t="s">
        <v>293</v>
      </c>
      <c r="B386" s="16"/>
      <c r="C386" s="16"/>
      <c r="D386" s="17" t="str">
        <f aca="false">IF(B386=0,"",ROUND(C386/B386*100,1))</f>
        <v/>
      </c>
      <c r="E386" s="16"/>
    </row>
    <row r="387" customFormat="false" ht="20.1" hidden="false" customHeight="true" outlineLevel="0" collapsed="false">
      <c r="A387" s="16" t="s">
        <v>294</v>
      </c>
      <c r="B387" s="16"/>
      <c r="C387" s="16"/>
      <c r="D387" s="17" t="str">
        <f aca="false">IF(B387=0,"",ROUND(C387/B387*100,1))</f>
        <v/>
      </c>
      <c r="E387" s="16"/>
    </row>
    <row r="388" customFormat="false" ht="20.1" hidden="false" customHeight="true" outlineLevel="0" collapsed="false">
      <c r="A388" s="24" t="s">
        <v>295</v>
      </c>
      <c r="B388" s="16"/>
      <c r="C388" s="16"/>
      <c r="D388" s="17" t="str">
        <f aca="false">IF(B388=0,"",ROUND(C388/B388*100,1))</f>
        <v/>
      </c>
      <c r="E388" s="16"/>
    </row>
    <row r="389" customFormat="false" ht="20.1" hidden="false" customHeight="true" outlineLevel="0" collapsed="false">
      <c r="A389" s="24" t="s">
        <v>296</v>
      </c>
      <c r="B389" s="16"/>
      <c r="C389" s="16"/>
      <c r="D389" s="17" t="str">
        <f aca="false">IF(B389=0,"",ROUND(C389/B389*100,1))</f>
        <v/>
      </c>
      <c r="E389" s="16"/>
    </row>
    <row r="390" customFormat="false" ht="20.1" hidden="false" customHeight="true" outlineLevel="0" collapsed="false">
      <c r="A390" s="24" t="s">
        <v>297</v>
      </c>
      <c r="B390" s="16" t="n">
        <v>50</v>
      </c>
      <c r="C390" s="16"/>
      <c r="D390" s="17" t="n">
        <f aca="false">IF(B390=0,"",ROUND(C390/B390*100,1))</f>
        <v>0</v>
      </c>
      <c r="E390" s="16"/>
    </row>
    <row r="391" customFormat="false" ht="20.1" hidden="false" customHeight="true" outlineLevel="0" collapsed="false">
      <c r="A391" s="16" t="s">
        <v>298</v>
      </c>
      <c r="B391" s="17" t="n">
        <f aca="false">SUM(B392,B397,B406,B413,B419,B423,B427,B431,B437,B444,)</f>
        <v>13743</v>
      </c>
      <c r="C391" s="17" t="n">
        <f aca="false">SUM(C392,C397,C406,C413,C419,C423,C427,C431,C437,C444,)</f>
        <v>13720</v>
      </c>
      <c r="D391" s="17" t="n">
        <f aca="false">IF(B391=0,"",ROUND(C391/B391*100,1))</f>
        <v>99.8</v>
      </c>
      <c r="E391" s="16"/>
    </row>
    <row r="392" customFormat="false" ht="20.1" hidden="false" customHeight="true" outlineLevel="0" collapsed="false">
      <c r="A392" s="25" t="s">
        <v>299</v>
      </c>
      <c r="B392" s="17" t="n">
        <f aca="false">SUM(B393:B396)</f>
        <v>227</v>
      </c>
      <c r="C392" s="17" t="n">
        <f aca="false">SUM(C393:C396)</f>
        <v>345</v>
      </c>
      <c r="D392" s="17" t="n">
        <f aca="false">IF(B392=0,"",ROUND(C392/B392*100,1))</f>
        <v>152</v>
      </c>
      <c r="E392" s="16"/>
    </row>
    <row r="393" customFormat="false" ht="20.1" hidden="false" customHeight="true" outlineLevel="0" collapsed="false">
      <c r="A393" s="24" t="s">
        <v>60</v>
      </c>
      <c r="B393" s="16" t="n">
        <v>180</v>
      </c>
      <c r="C393" s="16" t="n">
        <v>345</v>
      </c>
      <c r="D393" s="17" t="n">
        <f aca="false">IF(B393=0,"",ROUND(C393/B393*100,1))</f>
        <v>191.7</v>
      </c>
      <c r="E393" s="16"/>
    </row>
    <row r="394" customFormat="false" ht="20.1" hidden="false" customHeight="true" outlineLevel="0" collapsed="false">
      <c r="A394" s="24" t="s">
        <v>61</v>
      </c>
      <c r="B394" s="16" t="n">
        <v>47</v>
      </c>
      <c r="C394" s="16"/>
      <c r="D394" s="17" t="n">
        <f aca="false">IF(B394=0,"",ROUND(C394/B394*100,1))</f>
        <v>0</v>
      </c>
      <c r="E394" s="16"/>
    </row>
    <row r="395" customFormat="false" ht="20.1" hidden="false" customHeight="true" outlineLevel="0" collapsed="false">
      <c r="A395" s="24" t="s">
        <v>62</v>
      </c>
      <c r="B395" s="16"/>
      <c r="C395" s="16"/>
      <c r="D395" s="17" t="str">
        <f aca="false">IF(B395=0,"",ROUND(C395/B395*100,1))</f>
        <v/>
      </c>
      <c r="E395" s="16"/>
    </row>
    <row r="396" customFormat="false" ht="20.1" hidden="false" customHeight="true" outlineLevel="0" collapsed="false">
      <c r="A396" s="25" t="s">
        <v>300</v>
      </c>
      <c r="B396" s="16"/>
      <c r="C396" s="16"/>
      <c r="D396" s="17" t="str">
        <f aca="false">IF(B396=0,"",ROUND(C396/B396*100,1))</f>
        <v/>
      </c>
      <c r="E396" s="16"/>
    </row>
    <row r="397" customFormat="false" ht="20.1" hidden="false" customHeight="true" outlineLevel="0" collapsed="false">
      <c r="A397" s="24" t="s">
        <v>301</v>
      </c>
      <c r="B397" s="17" t="n">
        <f aca="false">SUM(B398:B405)</f>
        <v>12110</v>
      </c>
      <c r="C397" s="17" t="n">
        <f aca="false">SUM(C398:C405)</f>
        <v>12238</v>
      </c>
      <c r="D397" s="17" t="n">
        <f aca="false">IF(B397=0,"",ROUND(C397/B397*100,1))</f>
        <v>101.1</v>
      </c>
      <c r="E397" s="16"/>
    </row>
    <row r="398" customFormat="false" ht="20.1" hidden="false" customHeight="true" outlineLevel="0" collapsed="false">
      <c r="A398" s="24" t="s">
        <v>302</v>
      </c>
      <c r="B398" s="16" t="n">
        <v>1527</v>
      </c>
      <c r="C398" s="16" t="n">
        <v>1075</v>
      </c>
      <c r="D398" s="17" t="n">
        <f aca="false">IF(B398=0,"",ROUND(C398/B398*100,1))</f>
        <v>70.4</v>
      </c>
      <c r="E398" s="16"/>
    </row>
    <row r="399" customFormat="false" ht="20.1" hidden="false" customHeight="true" outlineLevel="0" collapsed="false">
      <c r="A399" s="24" t="s">
        <v>303</v>
      </c>
      <c r="B399" s="16" t="n">
        <v>10582</v>
      </c>
      <c r="C399" s="16" t="n">
        <v>11163</v>
      </c>
      <c r="D399" s="17" t="n">
        <f aca="false">IF(B399=0,"",ROUND(C399/B399*100,1))</f>
        <v>105.5</v>
      </c>
      <c r="E399" s="16"/>
    </row>
    <row r="400" customFormat="false" ht="20.1" hidden="false" customHeight="true" outlineLevel="0" collapsed="false">
      <c r="A400" s="25" t="s">
        <v>304</v>
      </c>
      <c r="B400" s="16"/>
      <c r="C400" s="16"/>
      <c r="D400" s="17" t="str">
        <f aca="false">IF(B400=0,"",ROUND(C400/B400*100,1))</f>
        <v/>
      </c>
      <c r="E400" s="16"/>
    </row>
    <row r="401" customFormat="false" ht="20.1" hidden="false" customHeight="true" outlineLevel="0" collapsed="false">
      <c r="A401" s="25" t="s">
        <v>305</v>
      </c>
      <c r="B401" s="16"/>
      <c r="C401" s="16"/>
      <c r="D401" s="17" t="str">
        <f aca="false">IF(B401=0,"",ROUND(C401/B401*100,1))</f>
        <v/>
      </c>
      <c r="E401" s="16"/>
    </row>
    <row r="402" customFormat="false" ht="20.1" hidden="false" customHeight="true" outlineLevel="0" collapsed="false">
      <c r="A402" s="25" t="s">
        <v>306</v>
      </c>
      <c r="B402" s="16"/>
      <c r="C402" s="16"/>
      <c r="D402" s="17" t="str">
        <f aca="false">IF(B402=0,"",ROUND(C402/B402*100,1))</f>
        <v/>
      </c>
      <c r="E402" s="16"/>
    </row>
    <row r="403" customFormat="false" ht="20.1" hidden="false" customHeight="true" outlineLevel="0" collapsed="false">
      <c r="A403" s="24" t="s">
        <v>307</v>
      </c>
      <c r="B403" s="16"/>
      <c r="C403" s="16"/>
      <c r="D403" s="17" t="str">
        <f aca="false">IF(B403=0,"",ROUND(C403/B403*100,1))</f>
        <v/>
      </c>
      <c r="E403" s="16"/>
    </row>
    <row r="404" customFormat="false" ht="20.1" hidden="false" customHeight="true" outlineLevel="0" collapsed="false">
      <c r="A404" s="24" t="s">
        <v>308</v>
      </c>
      <c r="B404" s="16"/>
      <c r="C404" s="16"/>
      <c r="D404" s="17" t="str">
        <f aca="false">IF(B404=0,"",ROUND(C404/B404*100,1))</f>
        <v/>
      </c>
      <c r="E404" s="16"/>
    </row>
    <row r="405" customFormat="false" ht="20.1" hidden="false" customHeight="true" outlineLevel="0" collapsed="false">
      <c r="A405" s="24" t="s">
        <v>309</v>
      </c>
      <c r="B405" s="16" t="n">
        <v>1</v>
      </c>
      <c r="C405" s="16"/>
      <c r="D405" s="17" t="n">
        <f aca="false">IF(B405=0,"",ROUND(C405/B405*100,1))</f>
        <v>0</v>
      </c>
      <c r="E405" s="16"/>
    </row>
    <row r="406" customFormat="false" ht="20.1" hidden="false" customHeight="true" outlineLevel="0" collapsed="false">
      <c r="A406" s="24" t="s">
        <v>310</v>
      </c>
      <c r="B406" s="17" t="n">
        <f aca="false">SUM(B407:B412)</f>
        <v>0</v>
      </c>
      <c r="C406" s="17" t="n">
        <f aca="false">SUM(C407:C412)</f>
        <v>0</v>
      </c>
      <c r="D406" s="17" t="str">
        <f aca="false">IF(B406=0,"",ROUND(C406/B406*100,1))</f>
        <v/>
      </c>
      <c r="E406" s="16"/>
    </row>
    <row r="407" customFormat="false" ht="20.1" hidden="false" customHeight="true" outlineLevel="0" collapsed="false">
      <c r="A407" s="24" t="s">
        <v>311</v>
      </c>
      <c r="B407" s="16"/>
      <c r="C407" s="16"/>
      <c r="D407" s="17" t="str">
        <f aca="false">IF(B407=0,"",ROUND(C407/B407*100,1))</f>
        <v/>
      </c>
      <c r="E407" s="16"/>
    </row>
    <row r="408" customFormat="false" ht="20.1" hidden="false" customHeight="true" outlineLevel="0" collapsed="false">
      <c r="A408" s="24" t="s">
        <v>312</v>
      </c>
      <c r="B408" s="16"/>
      <c r="C408" s="16"/>
      <c r="D408" s="17" t="str">
        <f aca="false">IF(B408=0,"",ROUND(C408/B408*100,1))</f>
        <v/>
      </c>
      <c r="E408" s="16"/>
    </row>
    <row r="409" customFormat="false" ht="20.1" hidden="false" customHeight="true" outlineLevel="0" collapsed="false">
      <c r="A409" s="24" t="s">
        <v>313</v>
      </c>
      <c r="B409" s="16"/>
      <c r="C409" s="16"/>
      <c r="D409" s="17" t="str">
        <f aca="false">IF(B409=0,"",ROUND(C409/B409*100,1))</f>
        <v/>
      </c>
      <c r="E409" s="16"/>
    </row>
    <row r="410" customFormat="false" ht="20.1" hidden="false" customHeight="true" outlineLevel="0" collapsed="false">
      <c r="A410" s="25" t="s">
        <v>314</v>
      </c>
      <c r="B410" s="16"/>
      <c r="C410" s="16"/>
      <c r="D410" s="17" t="str">
        <f aca="false">IF(B410=0,"",ROUND(C410/B410*100,1))</f>
        <v/>
      </c>
      <c r="E410" s="16"/>
    </row>
    <row r="411" customFormat="false" ht="20.1" hidden="false" customHeight="true" outlineLevel="0" collapsed="false">
      <c r="A411" s="25" t="s">
        <v>315</v>
      </c>
      <c r="B411" s="16"/>
      <c r="C411" s="16"/>
      <c r="D411" s="17" t="str">
        <f aca="false">IF(B411=0,"",ROUND(C411/B411*100,1))</f>
        <v/>
      </c>
      <c r="E411" s="16"/>
    </row>
    <row r="412" customFormat="false" ht="20.1" hidden="false" customHeight="true" outlineLevel="0" collapsed="false">
      <c r="A412" s="25" t="s">
        <v>316</v>
      </c>
      <c r="B412" s="16"/>
      <c r="C412" s="16"/>
      <c r="D412" s="17" t="str">
        <f aca="false">IF(B412=0,"",ROUND(C412/B412*100,1))</f>
        <v/>
      </c>
      <c r="E412" s="16"/>
    </row>
    <row r="413" customFormat="false" ht="20.1" hidden="false" customHeight="true" outlineLevel="0" collapsed="false">
      <c r="A413" s="16" t="s">
        <v>317</v>
      </c>
      <c r="B413" s="17" t="n">
        <f aca="false">SUM(B414:B418)</f>
        <v>0</v>
      </c>
      <c r="C413" s="17" t="n">
        <f aca="false">SUM(C414:C418)</f>
        <v>0</v>
      </c>
      <c r="D413" s="17" t="str">
        <f aca="false">IF(B413=0,"",ROUND(C413/B413*100,1))</f>
        <v/>
      </c>
      <c r="E413" s="16"/>
    </row>
    <row r="414" customFormat="false" ht="20.1" hidden="false" customHeight="true" outlineLevel="0" collapsed="false">
      <c r="A414" s="24" t="s">
        <v>318</v>
      </c>
      <c r="B414" s="16"/>
      <c r="C414" s="16"/>
      <c r="D414" s="17" t="str">
        <f aca="false">IF(B414=0,"",ROUND(C414/B414*100,1))</f>
        <v/>
      </c>
      <c r="E414" s="16"/>
    </row>
    <row r="415" customFormat="false" ht="20.1" hidden="false" customHeight="true" outlineLevel="0" collapsed="false">
      <c r="A415" s="24" t="s">
        <v>319</v>
      </c>
      <c r="B415" s="16"/>
      <c r="C415" s="16"/>
      <c r="D415" s="17" t="str">
        <f aca="false">IF(B415=0,"",ROUND(C415/B415*100,1))</f>
        <v/>
      </c>
      <c r="E415" s="16"/>
    </row>
    <row r="416" customFormat="false" ht="20.1" hidden="false" customHeight="true" outlineLevel="0" collapsed="false">
      <c r="A416" s="24" t="s">
        <v>320</v>
      </c>
      <c r="B416" s="16"/>
      <c r="C416" s="16"/>
      <c r="D416" s="17" t="str">
        <f aca="false">IF(B416=0,"",ROUND(C416/B416*100,1))</f>
        <v/>
      </c>
      <c r="E416" s="16"/>
    </row>
    <row r="417" customFormat="false" ht="20.1" hidden="false" customHeight="true" outlineLevel="0" collapsed="false">
      <c r="A417" s="25" t="s">
        <v>321</v>
      </c>
      <c r="B417" s="16"/>
      <c r="C417" s="16"/>
      <c r="D417" s="17" t="str">
        <f aca="false">IF(B417=0,"",ROUND(C417/B417*100,1))</f>
        <v/>
      </c>
      <c r="E417" s="16"/>
    </row>
    <row r="418" customFormat="false" ht="20.1" hidden="false" customHeight="true" outlineLevel="0" collapsed="false">
      <c r="A418" s="25" t="s">
        <v>322</v>
      </c>
      <c r="B418" s="16"/>
      <c r="C418" s="16"/>
      <c r="D418" s="17" t="str">
        <f aca="false">IF(B418=0,"",ROUND(C418/B418*100,1))</f>
        <v/>
      </c>
      <c r="E418" s="16"/>
    </row>
    <row r="419" customFormat="false" ht="20.1" hidden="false" customHeight="true" outlineLevel="0" collapsed="false">
      <c r="A419" s="25" t="s">
        <v>323</v>
      </c>
      <c r="B419" s="17" t="n">
        <f aca="false">SUM(B420:B422)</f>
        <v>0</v>
      </c>
      <c r="C419" s="17" t="n">
        <f aca="false">SUM(C420:C422)</f>
        <v>0</v>
      </c>
      <c r="D419" s="17" t="str">
        <f aca="false">IF(B419=0,"",ROUND(C419/B419*100,1))</f>
        <v/>
      </c>
      <c r="E419" s="16"/>
    </row>
    <row r="420" customFormat="false" ht="20.1" hidden="false" customHeight="true" outlineLevel="0" collapsed="false">
      <c r="A420" s="24" t="s">
        <v>324</v>
      </c>
      <c r="B420" s="16"/>
      <c r="C420" s="16"/>
      <c r="D420" s="17" t="str">
        <f aca="false">IF(B420=0,"",ROUND(C420/B420*100,1))</f>
        <v/>
      </c>
      <c r="E420" s="16"/>
    </row>
    <row r="421" customFormat="false" ht="20.1" hidden="false" customHeight="true" outlineLevel="0" collapsed="false">
      <c r="A421" s="24" t="s">
        <v>325</v>
      </c>
      <c r="B421" s="16"/>
      <c r="C421" s="16"/>
      <c r="D421" s="17" t="str">
        <f aca="false">IF(B421=0,"",ROUND(C421/B421*100,1))</f>
        <v/>
      </c>
      <c r="E421" s="16"/>
    </row>
    <row r="422" customFormat="false" ht="20.1" hidden="false" customHeight="true" outlineLevel="0" collapsed="false">
      <c r="A422" s="24" t="s">
        <v>326</v>
      </c>
      <c r="B422" s="16"/>
      <c r="C422" s="16"/>
      <c r="D422" s="17" t="str">
        <f aca="false">IF(B422=0,"",ROUND(C422/B422*100,1))</f>
        <v/>
      </c>
      <c r="E422" s="16"/>
    </row>
    <row r="423" customFormat="false" ht="20.1" hidden="false" customHeight="true" outlineLevel="0" collapsed="false">
      <c r="A423" s="25" t="s">
        <v>327</v>
      </c>
      <c r="B423" s="17" t="n">
        <f aca="false">SUM(B424:B426)</f>
        <v>0</v>
      </c>
      <c r="C423" s="17" t="n">
        <f aca="false">SUM(C424:C426)</f>
        <v>0</v>
      </c>
      <c r="D423" s="17" t="str">
        <f aca="false">IF(B423=0,"",ROUND(C423/B423*100,1))</f>
        <v/>
      </c>
      <c r="E423" s="16"/>
    </row>
    <row r="424" customFormat="false" ht="20.1" hidden="false" customHeight="true" outlineLevel="0" collapsed="false">
      <c r="A424" s="25" t="s">
        <v>328</v>
      </c>
      <c r="B424" s="16"/>
      <c r="C424" s="16"/>
      <c r="D424" s="17" t="str">
        <f aca="false">IF(B424=0,"",ROUND(C424/B424*100,1))</f>
        <v/>
      </c>
      <c r="E424" s="16"/>
    </row>
    <row r="425" customFormat="false" ht="20.1" hidden="false" customHeight="true" outlineLevel="0" collapsed="false">
      <c r="A425" s="25" t="s">
        <v>329</v>
      </c>
      <c r="B425" s="16"/>
      <c r="C425" s="16"/>
      <c r="D425" s="17" t="str">
        <f aca="false">IF(B425=0,"",ROUND(C425/B425*100,1))</f>
        <v/>
      </c>
      <c r="E425" s="16"/>
    </row>
    <row r="426" customFormat="false" ht="20.1" hidden="false" customHeight="true" outlineLevel="0" collapsed="false">
      <c r="A426" s="16" t="s">
        <v>330</v>
      </c>
      <c r="B426" s="16"/>
      <c r="C426" s="16"/>
      <c r="D426" s="17" t="str">
        <f aca="false">IF(B426=0,"",ROUND(C426/B426*100,1))</f>
        <v/>
      </c>
      <c r="E426" s="16"/>
    </row>
    <row r="427" customFormat="false" ht="20.1" hidden="false" customHeight="true" outlineLevel="0" collapsed="false">
      <c r="A427" s="24" t="s">
        <v>331</v>
      </c>
      <c r="B427" s="17" t="n">
        <f aca="false">SUM(B428:B430)</f>
        <v>211</v>
      </c>
      <c r="C427" s="17" t="n">
        <f aca="false">SUM(C428:C430)</f>
        <v>127</v>
      </c>
      <c r="D427" s="17" t="n">
        <f aca="false">IF(B427=0,"",ROUND(C427/B427*100,1))</f>
        <v>60.2</v>
      </c>
      <c r="E427" s="16"/>
    </row>
    <row r="428" customFormat="false" ht="20.1" hidden="false" customHeight="true" outlineLevel="0" collapsed="false">
      <c r="A428" s="24" t="s">
        <v>332</v>
      </c>
      <c r="B428" s="16" t="n">
        <v>161</v>
      </c>
      <c r="C428" s="16" t="n">
        <v>127</v>
      </c>
      <c r="D428" s="17" t="n">
        <f aca="false">IF(B428=0,"",ROUND(C428/B428*100,1))</f>
        <v>78.9</v>
      </c>
      <c r="E428" s="16"/>
    </row>
    <row r="429" customFormat="false" ht="20.1" hidden="false" customHeight="true" outlineLevel="0" collapsed="false">
      <c r="A429" s="24" t="s">
        <v>333</v>
      </c>
      <c r="B429" s="16"/>
      <c r="C429" s="16"/>
      <c r="D429" s="17" t="str">
        <f aca="false">IF(B429=0,"",ROUND(C429/B429*100,1))</f>
        <v/>
      </c>
      <c r="E429" s="16"/>
    </row>
    <row r="430" customFormat="false" ht="20.1" hidden="false" customHeight="true" outlineLevel="0" collapsed="false">
      <c r="A430" s="25" t="s">
        <v>334</v>
      </c>
      <c r="B430" s="16" t="n">
        <v>50</v>
      </c>
      <c r="C430" s="16"/>
      <c r="D430" s="17" t="n">
        <f aca="false">IF(B430=0,"",ROUND(C430/B430*100,1))</f>
        <v>0</v>
      </c>
      <c r="E430" s="16"/>
    </row>
    <row r="431" customFormat="false" ht="20.1" hidden="false" customHeight="true" outlineLevel="0" collapsed="false">
      <c r="A431" s="25" t="s">
        <v>335</v>
      </c>
      <c r="B431" s="17" t="n">
        <f aca="false">SUM(B432:B436)</f>
        <v>16</v>
      </c>
      <c r="C431" s="17" t="n">
        <f aca="false">SUM(C432:C436)</f>
        <v>0</v>
      </c>
      <c r="D431" s="17" t="n">
        <f aca="false">IF(B431=0,"",ROUND(C431/B431*100,1))</f>
        <v>0</v>
      </c>
      <c r="E431" s="16"/>
    </row>
    <row r="432" customFormat="false" ht="20.1" hidden="false" customHeight="true" outlineLevel="0" collapsed="false">
      <c r="A432" s="25" t="s">
        <v>336</v>
      </c>
      <c r="B432" s="16" t="n">
        <v>3</v>
      </c>
      <c r="C432" s="16"/>
      <c r="D432" s="17" t="n">
        <f aca="false">IF(B432=0,"",ROUND(C432/B432*100,1))</f>
        <v>0</v>
      </c>
      <c r="E432" s="16"/>
    </row>
    <row r="433" customFormat="false" ht="20.1" hidden="false" customHeight="true" outlineLevel="0" collapsed="false">
      <c r="A433" s="24" t="s">
        <v>337</v>
      </c>
      <c r="B433" s="16"/>
      <c r="C433" s="16"/>
      <c r="D433" s="17" t="str">
        <f aca="false">IF(B433=0,"",ROUND(C433/B433*100,1))</f>
        <v/>
      </c>
      <c r="E433" s="16"/>
    </row>
    <row r="434" customFormat="false" ht="19.5" hidden="false" customHeight="true" outlineLevel="0" collapsed="false">
      <c r="A434" s="24" t="s">
        <v>338</v>
      </c>
      <c r="B434" s="16" t="n">
        <v>13</v>
      </c>
      <c r="C434" s="16"/>
      <c r="D434" s="17" t="n">
        <f aca="false">IF(B434=0,"",ROUND(C434/B434*100,1))</f>
        <v>0</v>
      </c>
      <c r="E434" s="16"/>
    </row>
    <row r="435" customFormat="false" ht="20.1" hidden="false" customHeight="true" outlineLevel="0" collapsed="false">
      <c r="A435" s="24" t="s">
        <v>339</v>
      </c>
      <c r="B435" s="16"/>
      <c r="C435" s="16"/>
      <c r="D435" s="17" t="str">
        <f aca="false">IF(B435=0,"",ROUND(C435/B435*100,1))</f>
        <v/>
      </c>
      <c r="E435" s="16"/>
    </row>
    <row r="436" customFormat="false" ht="20.1" hidden="false" customHeight="true" outlineLevel="0" collapsed="false">
      <c r="A436" s="24" t="s">
        <v>340</v>
      </c>
      <c r="B436" s="16"/>
      <c r="C436" s="16"/>
      <c r="D436" s="17" t="str">
        <f aca="false">IF(B436=0,"",ROUND(C436/B436*100,1))</f>
        <v/>
      </c>
      <c r="E436" s="16"/>
    </row>
    <row r="437" customFormat="false" ht="20.1" hidden="false" customHeight="true" outlineLevel="0" collapsed="false">
      <c r="A437" s="24" t="s">
        <v>341</v>
      </c>
      <c r="B437" s="17" t="n">
        <f aca="false">SUM(B438:B443)</f>
        <v>1179</v>
      </c>
      <c r="C437" s="17" t="n">
        <f aca="false">SUM(C438:C443)</f>
        <v>1010</v>
      </c>
      <c r="D437" s="17" t="n">
        <f aca="false">IF(B437=0,"",ROUND(C437/B437*100,1))</f>
        <v>85.7</v>
      </c>
      <c r="E437" s="16"/>
    </row>
    <row r="438" customFormat="false" ht="20.1" hidden="false" customHeight="true" outlineLevel="0" collapsed="false">
      <c r="A438" s="25" t="s">
        <v>342</v>
      </c>
      <c r="B438" s="16"/>
      <c r="C438" s="16"/>
      <c r="D438" s="17" t="str">
        <f aca="false">IF(B438=0,"",ROUND(C438/B438*100,1))</f>
        <v/>
      </c>
      <c r="E438" s="16"/>
    </row>
    <row r="439" customFormat="false" ht="20.1" hidden="false" customHeight="true" outlineLevel="0" collapsed="false">
      <c r="A439" s="25" t="s">
        <v>343</v>
      </c>
      <c r="B439" s="16" t="n">
        <v>80</v>
      </c>
      <c r="C439" s="16"/>
      <c r="D439" s="17" t="n">
        <f aca="false">IF(B439=0,"",ROUND(C439/B439*100,1))</f>
        <v>0</v>
      </c>
      <c r="E439" s="16"/>
    </row>
    <row r="440" customFormat="false" ht="20.1" hidden="false" customHeight="true" outlineLevel="0" collapsed="false">
      <c r="A440" s="25" t="s">
        <v>344</v>
      </c>
      <c r="B440" s="16" t="n">
        <v>759</v>
      </c>
      <c r="C440" s="16" t="n">
        <v>906</v>
      </c>
      <c r="D440" s="17" t="n">
        <f aca="false">IF(B440=0,"",ROUND(C440/B440*100,1))</f>
        <v>119.4</v>
      </c>
      <c r="E440" s="16"/>
    </row>
    <row r="441" customFormat="false" ht="20.1" hidden="false" customHeight="true" outlineLevel="0" collapsed="false">
      <c r="A441" s="16" t="s">
        <v>345</v>
      </c>
      <c r="B441" s="16" t="n">
        <v>148</v>
      </c>
      <c r="C441" s="16"/>
      <c r="D441" s="17" t="n">
        <f aca="false">IF(B441=0,"",ROUND(C441/B441*100,1))</f>
        <v>0</v>
      </c>
      <c r="E441" s="16"/>
    </row>
    <row r="442" customFormat="false" ht="20.1" hidden="false" customHeight="true" outlineLevel="0" collapsed="false">
      <c r="A442" s="24" t="s">
        <v>346</v>
      </c>
      <c r="B442" s="16"/>
      <c r="C442" s="16"/>
      <c r="D442" s="17" t="str">
        <f aca="false">IF(B442=0,"",ROUND(C442/B442*100,1))</f>
        <v/>
      </c>
      <c r="E442" s="16"/>
    </row>
    <row r="443" customFormat="false" ht="20.1" hidden="false" customHeight="true" outlineLevel="0" collapsed="false">
      <c r="A443" s="24" t="s">
        <v>347</v>
      </c>
      <c r="B443" s="16" t="n">
        <v>192</v>
      </c>
      <c r="C443" s="16" t="n">
        <v>104</v>
      </c>
      <c r="D443" s="17" t="n">
        <f aca="false">IF(B443=0,"",ROUND(C443/B443*100,1))</f>
        <v>54.2</v>
      </c>
      <c r="E443" s="16"/>
    </row>
    <row r="444" customFormat="false" ht="20.1" hidden="false" customHeight="true" outlineLevel="0" collapsed="false">
      <c r="A444" s="24" t="s">
        <v>348</v>
      </c>
      <c r="B444" s="16"/>
      <c r="C444" s="16"/>
      <c r="D444" s="17" t="str">
        <f aca="false">IF(B444=0,"",ROUND(C444/B444*100,1))</f>
        <v/>
      </c>
      <c r="E444" s="16"/>
    </row>
    <row r="445" customFormat="false" ht="20.1" hidden="false" customHeight="true" outlineLevel="0" collapsed="false">
      <c r="A445" s="16" t="s">
        <v>349</v>
      </c>
      <c r="B445" s="17" t="n">
        <f aca="false">SUM(B446,B451,B460,B466,B472,B477,B482,B489,B493,B496,)</f>
        <v>951</v>
      </c>
      <c r="C445" s="17" t="n">
        <f aca="false">SUM(C446,C451,C460,C466,C472,C477,C482,C489,C493,C496,)</f>
        <v>782</v>
      </c>
      <c r="D445" s="17" t="n">
        <f aca="false">IF(B445=0,"",ROUND(C445/B445*100,1))</f>
        <v>82.2</v>
      </c>
      <c r="E445" s="16"/>
    </row>
    <row r="446" customFormat="false" ht="20.1" hidden="false" customHeight="true" outlineLevel="0" collapsed="false">
      <c r="A446" s="25" t="s">
        <v>350</v>
      </c>
      <c r="B446" s="17" t="n">
        <f aca="false">SUM(B447:B450)</f>
        <v>40</v>
      </c>
      <c r="C446" s="17" t="n">
        <f aca="false">SUM(C447:C450)</f>
        <v>45</v>
      </c>
      <c r="D446" s="17" t="n">
        <f aca="false">IF(B446=0,"",ROUND(C446/B446*100,1))</f>
        <v>112.5</v>
      </c>
      <c r="E446" s="16"/>
    </row>
    <row r="447" customFormat="false" ht="20.1" hidden="false" customHeight="true" outlineLevel="0" collapsed="false">
      <c r="A447" s="24" t="s">
        <v>60</v>
      </c>
      <c r="B447" s="16" t="n">
        <v>40</v>
      </c>
      <c r="C447" s="16" t="n">
        <v>45</v>
      </c>
      <c r="D447" s="17" t="n">
        <f aca="false">IF(B447=0,"",ROUND(C447/B447*100,1))</f>
        <v>112.5</v>
      </c>
      <c r="E447" s="16"/>
    </row>
    <row r="448" customFormat="false" ht="20.1" hidden="false" customHeight="true" outlineLevel="0" collapsed="false">
      <c r="A448" s="24" t="s">
        <v>61</v>
      </c>
      <c r="B448" s="16"/>
      <c r="C448" s="16"/>
      <c r="D448" s="17" t="str">
        <f aca="false">IF(B448=0,"",ROUND(C448/B448*100,1))</f>
        <v/>
      </c>
      <c r="E448" s="16"/>
    </row>
    <row r="449" customFormat="false" ht="20.1" hidden="false" customHeight="true" outlineLevel="0" collapsed="false">
      <c r="A449" s="24" t="s">
        <v>62</v>
      </c>
      <c r="B449" s="16"/>
      <c r="C449" s="16"/>
      <c r="D449" s="17" t="str">
        <f aca="false">IF(B449=0,"",ROUND(C449/B449*100,1))</f>
        <v/>
      </c>
      <c r="E449" s="16"/>
    </row>
    <row r="450" customFormat="false" ht="20.1" hidden="false" customHeight="true" outlineLevel="0" collapsed="false">
      <c r="A450" s="25" t="s">
        <v>351</v>
      </c>
      <c r="B450" s="16"/>
      <c r="C450" s="16"/>
      <c r="D450" s="17" t="str">
        <f aca="false">IF(B450=0,"",ROUND(C450/B450*100,1))</f>
        <v/>
      </c>
      <c r="E450" s="16"/>
    </row>
    <row r="451" customFormat="false" ht="20.1" hidden="false" customHeight="true" outlineLevel="0" collapsed="false">
      <c r="A451" s="24" t="s">
        <v>352</v>
      </c>
      <c r="B451" s="17" t="n">
        <f aca="false">SUM(B452:B459)</f>
        <v>0</v>
      </c>
      <c r="C451" s="17" t="n">
        <f aca="false">SUM(C452:C459)</f>
        <v>0</v>
      </c>
      <c r="D451" s="17" t="str">
        <f aca="false">IF(B451=0,"",ROUND(C451/B451*100,1))</f>
        <v/>
      </c>
      <c r="E451" s="16"/>
    </row>
    <row r="452" customFormat="false" ht="20.1" hidden="false" customHeight="true" outlineLevel="0" collapsed="false">
      <c r="A452" s="24" t="s">
        <v>353</v>
      </c>
      <c r="B452" s="16"/>
      <c r="C452" s="16"/>
      <c r="D452" s="17" t="str">
        <f aca="false">IF(B452=0,"",ROUND(C452/B452*100,1))</f>
        <v/>
      </c>
      <c r="E452" s="16"/>
    </row>
    <row r="453" customFormat="false" ht="20.1" hidden="false" customHeight="true" outlineLevel="0" collapsed="false">
      <c r="A453" s="24" t="s">
        <v>354</v>
      </c>
      <c r="B453" s="16"/>
      <c r="C453" s="16"/>
      <c r="D453" s="17" t="str">
        <f aca="false">IF(B453=0,"",ROUND(C453/B453*100,1))</f>
        <v/>
      </c>
      <c r="E453" s="16"/>
    </row>
    <row r="454" customFormat="false" ht="20.1" hidden="false" customHeight="true" outlineLevel="0" collapsed="false">
      <c r="A454" s="16" t="s">
        <v>355</v>
      </c>
      <c r="B454" s="16"/>
      <c r="C454" s="16"/>
      <c r="D454" s="17" t="str">
        <f aca="false">IF(B454=0,"",ROUND(C454/B454*100,1))</f>
        <v/>
      </c>
      <c r="E454" s="16"/>
    </row>
    <row r="455" customFormat="false" ht="20.1" hidden="false" customHeight="true" outlineLevel="0" collapsed="false">
      <c r="A455" s="24" t="s">
        <v>356</v>
      </c>
      <c r="B455" s="16"/>
      <c r="C455" s="16"/>
      <c r="D455" s="17" t="str">
        <f aca="false">IF(B455=0,"",ROUND(C455/B455*100,1))</f>
        <v/>
      </c>
      <c r="E455" s="16"/>
    </row>
    <row r="456" customFormat="false" ht="20.1" hidden="false" customHeight="true" outlineLevel="0" collapsed="false">
      <c r="A456" s="24" t="s">
        <v>357</v>
      </c>
      <c r="B456" s="16"/>
      <c r="C456" s="16"/>
      <c r="D456" s="17" t="str">
        <f aca="false">IF(B456=0,"",ROUND(C456/B456*100,1))</f>
        <v/>
      </c>
      <c r="E456" s="16"/>
    </row>
    <row r="457" customFormat="false" ht="20.1" hidden="false" customHeight="true" outlineLevel="0" collapsed="false">
      <c r="A457" s="24" t="s">
        <v>358</v>
      </c>
      <c r="B457" s="16"/>
      <c r="C457" s="16"/>
      <c r="D457" s="17" t="str">
        <f aca="false">IF(B457=0,"",ROUND(C457/B457*100,1))</f>
        <v/>
      </c>
      <c r="E457" s="16"/>
    </row>
    <row r="458" customFormat="false" ht="20.1" hidden="false" customHeight="true" outlineLevel="0" collapsed="false">
      <c r="A458" s="25" t="s">
        <v>359</v>
      </c>
      <c r="B458" s="16"/>
      <c r="C458" s="16"/>
      <c r="D458" s="17" t="str">
        <f aca="false">IF(B458=0,"",ROUND(C458/B458*100,1))</f>
        <v/>
      </c>
      <c r="E458" s="16"/>
    </row>
    <row r="459" customFormat="false" ht="20.1" hidden="false" customHeight="true" outlineLevel="0" collapsed="false">
      <c r="A459" s="25" t="s">
        <v>360</v>
      </c>
      <c r="B459" s="16"/>
      <c r="C459" s="16"/>
      <c r="D459" s="17" t="str">
        <f aca="false">IF(B459=0,"",ROUND(C459/B459*100,1))</f>
        <v/>
      </c>
      <c r="E459" s="16"/>
    </row>
    <row r="460" customFormat="false" ht="20.1" hidden="false" customHeight="true" outlineLevel="0" collapsed="false">
      <c r="A460" s="25" t="s">
        <v>361</v>
      </c>
      <c r="B460" s="17" t="n">
        <f aca="false">SUM(B461:B465)</f>
        <v>852</v>
      </c>
      <c r="C460" s="17" t="n">
        <f aca="false">SUM(C461:C465)</f>
        <v>700</v>
      </c>
      <c r="D460" s="17" t="n">
        <f aca="false">IF(B460=0,"",ROUND(C460/B460*100,1))</f>
        <v>82.2</v>
      </c>
      <c r="E460" s="16"/>
    </row>
    <row r="461" customFormat="false" ht="20.1" hidden="false" customHeight="true" outlineLevel="0" collapsed="false">
      <c r="A461" s="24" t="s">
        <v>353</v>
      </c>
      <c r="B461" s="16"/>
      <c r="C461" s="16"/>
      <c r="D461" s="17" t="str">
        <f aca="false">IF(B461=0,"",ROUND(C461/B461*100,1))</f>
        <v/>
      </c>
      <c r="E461" s="16"/>
    </row>
    <row r="462" customFormat="false" ht="20.1" hidden="false" customHeight="true" outlineLevel="0" collapsed="false">
      <c r="A462" s="24" t="s">
        <v>362</v>
      </c>
      <c r="B462" s="16" t="n">
        <v>20</v>
      </c>
      <c r="C462" s="16"/>
      <c r="D462" s="17" t="n">
        <f aca="false">IF(B462=0,"",ROUND(C462/B462*100,1))</f>
        <v>0</v>
      </c>
      <c r="E462" s="16"/>
    </row>
    <row r="463" customFormat="false" ht="20.1" hidden="false" customHeight="true" outlineLevel="0" collapsed="false">
      <c r="A463" s="24" t="s">
        <v>363</v>
      </c>
      <c r="B463" s="16" t="n">
        <v>20</v>
      </c>
      <c r="C463" s="16"/>
      <c r="D463" s="17" t="n">
        <f aca="false">IF(B463=0,"",ROUND(C463/B463*100,1))</f>
        <v>0</v>
      </c>
      <c r="E463" s="16"/>
    </row>
    <row r="464" customFormat="false" ht="20.1" hidden="false" customHeight="true" outlineLevel="0" collapsed="false">
      <c r="A464" s="25" t="s">
        <v>364</v>
      </c>
      <c r="B464" s="16"/>
      <c r="C464" s="16"/>
      <c r="D464" s="17" t="str">
        <f aca="false">IF(B464=0,"",ROUND(C464/B464*100,1))</f>
        <v/>
      </c>
      <c r="E464" s="16"/>
    </row>
    <row r="465" customFormat="false" ht="20.1" hidden="false" customHeight="true" outlineLevel="0" collapsed="false">
      <c r="A465" s="25" t="s">
        <v>365</v>
      </c>
      <c r="B465" s="16" t="n">
        <v>812</v>
      </c>
      <c r="C465" s="16" t="n">
        <v>700</v>
      </c>
      <c r="D465" s="17" t="n">
        <f aca="false">IF(B465=0,"",ROUND(C465/B465*100,1))</f>
        <v>86.2</v>
      </c>
      <c r="E465" s="16"/>
    </row>
    <row r="466" customFormat="false" ht="20.1" hidden="false" customHeight="true" outlineLevel="0" collapsed="false">
      <c r="A466" s="25" t="s">
        <v>366</v>
      </c>
      <c r="B466" s="17" t="n">
        <f aca="false">SUM(B467:B471)</f>
        <v>0</v>
      </c>
      <c r="C466" s="17" t="n">
        <f aca="false">SUM(C467:C471)</f>
        <v>0</v>
      </c>
      <c r="D466" s="17" t="str">
        <f aca="false">IF(B466=0,"",ROUND(C466/B466*100,1))</f>
        <v/>
      </c>
      <c r="E466" s="16"/>
    </row>
    <row r="467" customFormat="false" ht="20.1" hidden="false" customHeight="true" outlineLevel="0" collapsed="false">
      <c r="A467" s="16" t="s">
        <v>353</v>
      </c>
      <c r="B467" s="16"/>
      <c r="C467" s="16"/>
      <c r="D467" s="17" t="str">
        <f aca="false">IF(B467=0,"",ROUND(C467/B467*100,1))</f>
        <v/>
      </c>
      <c r="E467" s="16"/>
    </row>
    <row r="468" customFormat="false" ht="20.1" hidden="false" customHeight="true" outlineLevel="0" collapsed="false">
      <c r="A468" s="24" t="s">
        <v>367</v>
      </c>
      <c r="B468" s="16"/>
      <c r="C468" s="16"/>
      <c r="D468" s="17" t="str">
        <f aca="false">IF(B468=0,"",ROUND(C468/B468*100,1))</f>
        <v/>
      </c>
      <c r="E468" s="16"/>
    </row>
    <row r="469" customFormat="false" ht="20.1" hidden="false" customHeight="true" outlineLevel="0" collapsed="false">
      <c r="A469" s="24" t="s">
        <v>368</v>
      </c>
      <c r="B469" s="16"/>
      <c r="C469" s="16"/>
      <c r="D469" s="17" t="str">
        <f aca="false">IF(B469=0,"",ROUND(C469/B469*100,1))</f>
        <v/>
      </c>
      <c r="E469" s="16"/>
    </row>
    <row r="470" customFormat="false" ht="20.1" hidden="false" customHeight="true" outlineLevel="0" collapsed="false">
      <c r="A470" s="24" t="s">
        <v>369</v>
      </c>
      <c r="B470" s="16"/>
      <c r="C470" s="16"/>
      <c r="D470" s="17" t="str">
        <f aca="false">IF(B470=0,"",ROUND(C470/B470*100,1))</f>
        <v/>
      </c>
      <c r="E470" s="16"/>
    </row>
    <row r="471" customFormat="false" ht="20.1" hidden="false" customHeight="true" outlineLevel="0" collapsed="false">
      <c r="A471" s="25" t="s">
        <v>370</v>
      </c>
      <c r="B471" s="16"/>
      <c r="C471" s="16"/>
      <c r="D471" s="17" t="str">
        <f aca="false">IF(B471=0,"",ROUND(C471/B471*100,1))</f>
        <v/>
      </c>
      <c r="E471" s="16"/>
    </row>
    <row r="472" customFormat="false" ht="20.1" hidden="false" customHeight="true" outlineLevel="0" collapsed="false">
      <c r="A472" s="25" t="s">
        <v>371</v>
      </c>
      <c r="B472" s="17" t="n">
        <f aca="false">SUM(B473:B476)</f>
        <v>0</v>
      </c>
      <c r="C472" s="17" t="n">
        <f aca="false">SUM(C473:C476)</f>
        <v>0</v>
      </c>
      <c r="D472" s="17" t="str">
        <f aca="false">IF(B472=0,"",ROUND(C472/B472*100,1))</f>
        <v/>
      </c>
      <c r="E472" s="16"/>
    </row>
    <row r="473" customFormat="false" ht="20.1" hidden="false" customHeight="true" outlineLevel="0" collapsed="false">
      <c r="A473" s="25" t="s">
        <v>353</v>
      </c>
      <c r="B473" s="16"/>
      <c r="C473" s="16"/>
      <c r="D473" s="17" t="str">
        <f aca="false">IF(B473=0,"",ROUND(C473/B473*100,1))</f>
        <v/>
      </c>
      <c r="E473" s="16"/>
    </row>
    <row r="474" customFormat="false" ht="20.1" hidden="false" customHeight="true" outlineLevel="0" collapsed="false">
      <c r="A474" s="24" t="s">
        <v>372</v>
      </c>
      <c r="B474" s="16"/>
      <c r="C474" s="16"/>
      <c r="D474" s="17" t="str">
        <f aca="false">IF(B474=0,"",ROUND(C474/B474*100,1))</f>
        <v/>
      </c>
      <c r="E474" s="16"/>
    </row>
    <row r="475" customFormat="false" ht="20.1" hidden="false" customHeight="true" outlineLevel="0" collapsed="false">
      <c r="A475" s="24" t="s">
        <v>373</v>
      </c>
      <c r="B475" s="16"/>
      <c r="C475" s="16"/>
      <c r="D475" s="17" t="str">
        <f aca="false">IF(B475=0,"",ROUND(C475/B475*100,1))</f>
        <v/>
      </c>
      <c r="E475" s="16"/>
    </row>
    <row r="476" customFormat="false" ht="20.1" hidden="false" customHeight="true" outlineLevel="0" collapsed="false">
      <c r="A476" s="24" t="s">
        <v>374</v>
      </c>
      <c r="B476" s="16"/>
      <c r="C476" s="16"/>
      <c r="D476" s="17" t="str">
        <f aca="false">IF(B476=0,"",ROUND(C476/B476*100,1))</f>
        <v/>
      </c>
      <c r="E476" s="16"/>
    </row>
    <row r="477" customFormat="false" ht="20.1" hidden="false" customHeight="true" outlineLevel="0" collapsed="false">
      <c r="A477" s="25" t="s">
        <v>375</v>
      </c>
      <c r="B477" s="17" t="n">
        <f aca="false">SUM(B478:B481)</f>
        <v>0</v>
      </c>
      <c r="C477" s="17" t="n">
        <f aca="false">SUM(C478:C481)</f>
        <v>0</v>
      </c>
      <c r="D477" s="17" t="str">
        <f aca="false">IF(B477=0,"",ROUND(C477/B477*100,1))</f>
        <v/>
      </c>
      <c r="E477" s="16"/>
    </row>
    <row r="478" customFormat="false" ht="20.1" hidden="false" customHeight="true" outlineLevel="0" collapsed="false">
      <c r="A478" s="25" t="s">
        <v>376</v>
      </c>
      <c r="B478" s="16"/>
      <c r="C478" s="16"/>
      <c r="D478" s="17" t="str">
        <f aca="false">IF(B478=0,"",ROUND(C478/B478*100,1))</f>
        <v/>
      </c>
      <c r="E478" s="16"/>
    </row>
    <row r="479" customFormat="false" ht="20.1" hidden="false" customHeight="true" outlineLevel="0" collapsed="false">
      <c r="A479" s="25" t="s">
        <v>377</v>
      </c>
      <c r="B479" s="16"/>
      <c r="C479" s="16"/>
      <c r="D479" s="17" t="str">
        <f aca="false">IF(B479=0,"",ROUND(C479/B479*100,1))</f>
        <v/>
      </c>
      <c r="E479" s="16"/>
    </row>
    <row r="480" customFormat="false" ht="20.1" hidden="false" customHeight="true" outlineLevel="0" collapsed="false">
      <c r="A480" s="16" t="s">
        <v>378</v>
      </c>
      <c r="B480" s="16"/>
      <c r="C480" s="16"/>
      <c r="D480" s="17" t="str">
        <f aca="false">IF(B480=0,"",ROUND(C480/B480*100,1))</f>
        <v/>
      </c>
      <c r="E480" s="16"/>
    </row>
    <row r="481" customFormat="false" ht="20.1" hidden="false" customHeight="true" outlineLevel="0" collapsed="false">
      <c r="A481" s="24" t="s">
        <v>379</v>
      </c>
      <c r="B481" s="16"/>
      <c r="C481" s="16"/>
      <c r="D481" s="17" t="str">
        <f aca="false">IF(B481=0,"",ROUND(C481/B481*100,1))</f>
        <v/>
      </c>
      <c r="E481" s="16"/>
    </row>
    <row r="482" customFormat="false" ht="20.1" hidden="false" customHeight="true" outlineLevel="0" collapsed="false">
      <c r="A482" s="24" t="s">
        <v>380</v>
      </c>
      <c r="B482" s="17" t="n">
        <f aca="false">SUM(B483:B488)</f>
        <v>41</v>
      </c>
      <c r="C482" s="17" t="n">
        <f aca="false">SUM(C483:C488)</f>
        <v>37</v>
      </c>
      <c r="D482" s="17" t="n">
        <f aca="false">IF(B482=0,"",ROUND(C482/B482*100,1))</f>
        <v>90.2</v>
      </c>
      <c r="E482" s="16"/>
    </row>
    <row r="483" customFormat="false" ht="20.1" hidden="false" customHeight="true" outlineLevel="0" collapsed="false">
      <c r="A483" s="24" t="s">
        <v>353</v>
      </c>
      <c r="B483" s="16" t="n">
        <v>28</v>
      </c>
      <c r="C483" s="16" t="n">
        <v>37</v>
      </c>
      <c r="D483" s="17" t="n">
        <f aca="false">IF(B483=0,"",ROUND(C483/B483*100,1))</f>
        <v>132.1</v>
      </c>
      <c r="E483" s="16"/>
    </row>
    <row r="484" customFormat="false" ht="20.1" hidden="false" customHeight="true" outlineLevel="0" collapsed="false">
      <c r="A484" s="25" t="s">
        <v>381</v>
      </c>
      <c r="B484" s="16" t="n">
        <v>13</v>
      </c>
      <c r="C484" s="16"/>
      <c r="D484" s="17" t="n">
        <f aca="false">IF(B484=0,"",ROUND(C484/B484*100,1))</f>
        <v>0</v>
      </c>
      <c r="E484" s="16"/>
    </row>
    <row r="485" customFormat="false" ht="20.1" hidden="false" customHeight="true" outlineLevel="0" collapsed="false">
      <c r="A485" s="25" t="s">
        <v>382</v>
      </c>
      <c r="B485" s="16"/>
      <c r="C485" s="16"/>
      <c r="D485" s="17" t="str">
        <f aca="false">IF(B485=0,"",ROUND(C485/B485*100,1))</f>
        <v/>
      </c>
      <c r="E485" s="16"/>
    </row>
    <row r="486" customFormat="false" ht="20.1" hidden="false" customHeight="true" outlineLevel="0" collapsed="false">
      <c r="A486" s="25" t="s">
        <v>383</v>
      </c>
      <c r="B486" s="16"/>
      <c r="C486" s="16"/>
      <c r="D486" s="17" t="str">
        <f aca="false">IF(B486=0,"",ROUND(C486/B486*100,1))</f>
        <v/>
      </c>
      <c r="E486" s="16"/>
    </row>
    <row r="487" customFormat="false" ht="20.1" hidden="false" customHeight="true" outlineLevel="0" collapsed="false">
      <c r="A487" s="24" t="s">
        <v>384</v>
      </c>
      <c r="B487" s="16"/>
      <c r="C487" s="16"/>
      <c r="D487" s="17" t="str">
        <f aca="false">IF(B487=0,"",ROUND(C487/B487*100,1))</f>
        <v/>
      </c>
      <c r="E487" s="16"/>
    </row>
    <row r="488" customFormat="false" ht="20.1" hidden="false" customHeight="true" outlineLevel="0" collapsed="false">
      <c r="A488" s="24" t="s">
        <v>385</v>
      </c>
      <c r="B488" s="16"/>
      <c r="C488" s="16"/>
      <c r="D488" s="17" t="str">
        <f aca="false">IF(B488=0,"",ROUND(C488/B488*100,1))</f>
        <v/>
      </c>
      <c r="E488" s="16"/>
    </row>
    <row r="489" customFormat="false" ht="20.1" hidden="false" customHeight="true" outlineLevel="0" collapsed="false">
      <c r="A489" s="24" t="s">
        <v>386</v>
      </c>
      <c r="B489" s="17" t="n">
        <f aca="false">SUM(B490:B492)</f>
        <v>0</v>
      </c>
      <c r="C489" s="17" t="n">
        <f aca="false">SUM(C490:C492)</f>
        <v>0</v>
      </c>
      <c r="D489" s="17" t="str">
        <f aca="false">IF(B489=0,"",ROUND(C489/B489*100,1))</f>
        <v/>
      </c>
      <c r="E489" s="16"/>
    </row>
    <row r="490" customFormat="false" ht="20.1" hidden="false" customHeight="true" outlineLevel="0" collapsed="false">
      <c r="A490" s="25" t="s">
        <v>387</v>
      </c>
      <c r="B490" s="16"/>
      <c r="C490" s="16"/>
      <c r="D490" s="17" t="str">
        <f aca="false">IF(B490=0,"",ROUND(C490/B490*100,1))</f>
        <v/>
      </c>
      <c r="E490" s="16"/>
    </row>
    <row r="491" customFormat="false" ht="20.1" hidden="false" customHeight="true" outlineLevel="0" collapsed="false">
      <c r="A491" s="25" t="s">
        <v>388</v>
      </c>
      <c r="B491" s="16"/>
      <c r="C491" s="16"/>
      <c r="D491" s="17" t="str">
        <f aca="false">IF(B491=0,"",ROUND(C491/B491*100,1))</f>
        <v/>
      </c>
      <c r="E491" s="16"/>
    </row>
    <row r="492" customFormat="false" ht="20.1" hidden="false" customHeight="true" outlineLevel="0" collapsed="false">
      <c r="A492" s="25" t="s">
        <v>389</v>
      </c>
      <c r="B492" s="16"/>
      <c r="C492" s="16"/>
      <c r="D492" s="17" t="str">
        <f aca="false">IF(B492=0,"",ROUND(C492/B492*100,1))</f>
        <v/>
      </c>
      <c r="E492" s="16"/>
    </row>
    <row r="493" customFormat="false" ht="20.1" hidden="false" customHeight="true" outlineLevel="0" collapsed="false">
      <c r="A493" s="16" t="s">
        <v>390</v>
      </c>
      <c r="B493" s="17" t="n">
        <f aca="false">SUM(B494:B495)</f>
        <v>0</v>
      </c>
      <c r="C493" s="17" t="n">
        <f aca="false">SUM(C494:C495)</f>
        <v>0</v>
      </c>
      <c r="D493" s="17" t="str">
        <f aca="false">IF(B493=0,"",ROUND(C493/B493*100,1))</f>
        <v/>
      </c>
      <c r="E493" s="16"/>
    </row>
    <row r="494" customFormat="false" ht="20.1" hidden="false" customHeight="true" outlineLevel="0" collapsed="false">
      <c r="A494" s="25" t="s">
        <v>391</v>
      </c>
      <c r="B494" s="16"/>
      <c r="C494" s="16"/>
      <c r="D494" s="17" t="str">
        <f aca="false">IF(B494=0,"",ROUND(C494/B494*100,1))</f>
        <v/>
      </c>
      <c r="E494" s="16"/>
    </row>
    <row r="495" customFormat="false" ht="20.1" hidden="false" customHeight="true" outlineLevel="0" collapsed="false">
      <c r="A495" s="25" t="s">
        <v>392</v>
      </c>
      <c r="B495" s="16"/>
      <c r="C495" s="16"/>
      <c r="D495" s="17" t="str">
        <f aca="false">IF(B495=0,"",ROUND(C495/B495*100,1))</f>
        <v/>
      </c>
      <c r="E495" s="16"/>
    </row>
    <row r="496" customFormat="false" ht="20.1" hidden="false" customHeight="true" outlineLevel="0" collapsed="false">
      <c r="A496" s="24" t="s">
        <v>393</v>
      </c>
      <c r="B496" s="17" t="n">
        <f aca="false">SUM(B497:B500)</f>
        <v>18</v>
      </c>
      <c r="C496" s="17" t="n">
        <f aca="false">SUM(C497:C500)</f>
        <v>0</v>
      </c>
      <c r="D496" s="17" t="n">
        <f aca="false">IF(B496=0,"",ROUND(C496/B496*100,1))</f>
        <v>0</v>
      </c>
      <c r="E496" s="16"/>
    </row>
    <row r="497" customFormat="false" ht="20.1" hidden="false" customHeight="true" outlineLevel="0" collapsed="false">
      <c r="A497" s="24" t="s">
        <v>394</v>
      </c>
      <c r="B497" s="16" t="n">
        <v>12</v>
      </c>
      <c r="C497" s="16"/>
      <c r="D497" s="17" t="n">
        <f aca="false">IF(B497=0,"",ROUND(C497/B497*100,1))</f>
        <v>0</v>
      </c>
      <c r="E497" s="16"/>
    </row>
    <row r="498" customFormat="false" ht="20.1" hidden="false" customHeight="true" outlineLevel="0" collapsed="false">
      <c r="A498" s="25" t="s">
        <v>395</v>
      </c>
      <c r="B498" s="16"/>
      <c r="C498" s="16"/>
      <c r="D498" s="17" t="str">
        <f aca="false">IF(B498=0,"",ROUND(C498/B498*100,1))</f>
        <v/>
      </c>
      <c r="E498" s="16"/>
    </row>
    <row r="499" customFormat="false" ht="20.1" hidden="false" customHeight="true" outlineLevel="0" collapsed="false">
      <c r="A499" s="25" t="s">
        <v>396</v>
      </c>
      <c r="B499" s="16"/>
      <c r="C499" s="16"/>
      <c r="D499" s="17" t="str">
        <f aca="false">IF(B499=0,"",ROUND(C499/B499*100,1))</f>
        <v/>
      </c>
      <c r="E499" s="16"/>
    </row>
    <row r="500" customFormat="false" ht="20.1" hidden="false" customHeight="true" outlineLevel="0" collapsed="false">
      <c r="A500" s="25" t="s">
        <v>397</v>
      </c>
      <c r="B500" s="16" t="n">
        <v>6</v>
      </c>
      <c r="C500" s="16"/>
      <c r="D500" s="17" t="n">
        <f aca="false">IF(B500=0,"",ROUND(C500/B500*100,1))</f>
        <v>0</v>
      </c>
      <c r="E500" s="16"/>
    </row>
    <row r="501" customFormat="false" ht="20.1" hidden="false" customHeight="true" outlineLevel="0" collapsed="false">
      <c r="A501" s="26" t="s">
        <v>398</v>
      </c>
      <c r="B501" s="17" t="n">
        <f aca="false">SUM(B502,B516,B524,B535,B546,)</f>
        <v>175</v>
      </c>
      <c r="C501" s="17" t="n">
        <f aca="false">SUM(C502,C516,C524,C535,C546,)</f>
        <v>221</v>
      </c>
      <c r="D501" s="17" t="n">
        <f aca="false">IF(B501=0,"",ROUND(C501/B501*100,1))</f>
        <v>126.3</v>
      </c>
      <c r="E501" s="16"/>
    </row>
    <row r="502" customFormat="false" ht="20.1" hidden="false" customHeight="true" outlineLevel="0" collapsed="false">
      <c r="A502" s="26" t="s">
        <v>399</v>
      </c>
      <c r="B502" s="17" t="n">
        <f aca="false">SUM(B503:B515)</f>
        <v>157</v>
      </c>
      <c r="C502" s="17" t="n">
        <f aca="false">SUM(C503:C515)</f>
        <v>165</v>
      </c>
      <c r="D502" s="17" t="n">
        <f aca="false">IF(B502=0,"",ROUND(C502/B502*100,1))</f>
        <v>105.1</v>
      </c>
      <c r="E502" s="16"/>
    </row>
    <row r="503" customFormat="false" ht="20.1" hidden="false" customHeight="true" outlineLevel="0" collapsed="false">
      <c r="A503" s="26" t="s">
        <v>60</v>
      </c>
      <c r="B503" s="16" t="n">
        <v>83</v>
      </c>
      <c r="C503" s="16" t="n">
        <v>89</v>
      </c>
      <c r="D503" s="17" t="n">
        <f aca="false">IF(B503=0,"",ROUND(C503/B503*100,1))</f>
        <v>107.2</v>
      </c>
      <c r="E503" s="16"/>
    </row>
    <row r="504" customFormat="false" ht="20.1" hidden="false" customHeight="true" outlineLevel="0" collapsed="false">
      <c r="A504" s="26" t="s">
        <v>61</v>
      </c>
      <c r="B504" s="16"/>
      <c r="C504" s="16"/>
      <c r="D504" s="17" t="str">
        <f aca="false">IF(B504=0,"",ROUND(C504/B504*100,1))</f>
        <v/>
      </c>
      <c r="E504" s="16"/>
    </row>
    <row r="505" customFormat="false" ht="20.1" hidden="false" customHeight="true" outlineLevel="0" collapsed="false">
      <c r="A505" s="26" t="s">
        <v>62</v>
      </c>
      <c r="B505" s="16"/>
      <c r="C505" s="16"/>
      <c r="D505" s="17" t="str">
        <f aca="false">IF(B505=0,"",ROUND(C505/B505*100,1))</f>
        <v/>
      </c>
      <c r="E505" s="16"/>
    </row>
    <row r="506" customFormat="false" ht="20.1" hidden="false" customHeight="true" outlineLevel="0" collapsed="false">
      <c r="A506" s="26" t="s">
        <v>400</v>
      </c>
      <c r="B506" s="16"/>
      <c r="C506" s="16"/>
      <c r="D506" s="17" t="str">
        <f aca="false">IF(B506=0,"",ROUND(C506/B506*100,1))</f>
        <v/>
      </c>
      <c r="E506" s="16"/>
    </row>
    <row r="507" customFormat="false" ht="20.1" hidden="false" customHeight="true" outlineLevel="0" collapsed="false">
      <c r="A507" s="26" t="s">
        <v>401</v>
      </c>
      <c r="B507" s="16"/>
      <c r="C507" s="16"/>
      <c r="D507" s="17" t="str">
        <f aca="false">IF(B507=0,"",ROUND(C507/B507*100,1))</f>
        <v/>
      </c>
      <c r="E507" s="16"/>
    </row>
    <row r="508" customFormat="false" ht="20.1" hidden="false" customHeight="true" outlineLevel="0" collapsed="false">
      <c r="A508" s="26" t="s">
        <v>402</v>
      </c>
      <c r="B508" s="16"/>
      <c r="C508" s="16"/>
      <c r="D508" s="17" t="str">
        <f aca="false">IF(B508=0,"",ROUND(C508/B508*100,1))</f>
        <v/>
      </c>
      <c r="E508" s="16"/>
    </row>
    <row r="509" customFormat="false" ht="20.1" hidden="false" customHeight="true" outlineLevel="0" collapsed="false">
      <c r="A509" s="26" t="s">
        <v>403</v>
      </c>
      <c r="B509" s="16"/>
      <c r="C509" s="16"/>
      <c r="D509" s="17" t="str">
        <f aca="false">IF(B509=0,"",ROUND(C509/B509*100,1))</f>
        <v/>
      </c>
      <c r="E509" s="16"/>
    </row>
    <row r="510" customFormat="false" ht="20.1" hidden="false" customHeight="true" outlineLevel="0" collapsed="false">
      <c r="A510" s="26" t="s">
        <v>404</v>
      </c>
      <c r="B510" s="16"/>
      <c r="C510" s="16"/>
      <c r="D510" s="17" t="str">
        <f aca="false">IF(B510=0,"",ROUND(C510/B510*100,1))</f>
        <v/>
      </c>
      <c r="E510" s="16"/>
    </row>
    <row r="511" customFormat="false" ht="20.1" hidden="false" customHeight="true" outlineLevel="0" collapsed="false">
      <c r="A511" s="26" t="s">
        <v>405</v>
      </c>
      <c r="B511" s="16"/>
      <c r="C511" s="16" t="n">
        <v>26</v>
      </c>
      <c r="D511" s="17" t="str">
        <f aca="false">IF(B511=0,"",ROUND(C511/B511*100,1))</f>
        <v/>
      </c>
      <c r="E511" s="16"/>
    </row>
    <row r="512" customFormat="false" ht="20.1" hidden="false" customHeight="true" outlineLevel="0" collapsed="false">
      <c r="A512" s="26" t="s">
        <v>406</v>
      </c>
      <c r="B512" s="16"/>
      <c r="C512" s="16"/>
      <c r="D512" s="17" t="str">
        <f aca="false">IF(B512=0,"",ROUND(C512/B512*100,1))</f>
        <v/>
      </c>
      <c r="E512" s="16"/>
    </row>
    <row r="513" customFormat="false" ht="20.1" hidden="false" customHeight="true" outlineLevel="0" collapsed="false">
      <c r="A513" s="26" t="s">
        <v>407</v>
      </c>
      <c r="B513" s="16" t="n">
        <v>3</v>
      </c>
      <c r="C513" s="16"/>
      <c r="D513" s="17" t="n">
        <f aca="false">IF(B513=0,"",ROUND(C513/B513*100,1))</f>
        <v>0</v>
      </c>
      <c r="E513" s="16"/>
    </row>
    <row r="514" customFormat="false" ht="20.1" hidden="false" customHeight="true" outlineLevel="0" collapsed="false">
      <c r="A514" s="26" t="s">
        <v>408</v>
      </c>
      <c r="B514" s="16"/>
      <c r="C514" s="16"/>
      <c r="D514" s="17" t="str">
        <f aca="false">IF(B514=0,"",ROUND(C514/B514*100,1))</f>
        <v/>
      </c>
      <c r="E514" s="16"/>
    </row>
    <row r="515" customFormat="false" ht="20.1" hidden="false" customHeight="true" outlineLevel="0" collapsed="false">
      <c r="A515" s="26" t="s">
        <v>409</v>
      </c>
      <c r="B515" s="16" t="n">
        <v>71</v>
      </c>
      <c r="C515" s="16" t="n">
        <v>50</v>
      </c>
      <c r="D515" s="17" t="n">
        <f aca="false">IF(B515=0,"",ROUND(C515/B515*100,1))</f>
        <v>70.4</v>
      </c>
      <c r="E515" s="16"/>
    </row>
    <row r="516" customFormat="false" ht="20.1" hidden="false" customHeight="true" outlineLevel="0" collapsed="false">
      <c r="A516" s="26" t="s">
        <v>410</v>
      </c>
      <c r="B516" s="17" t="n">
        <f aca="false">SUM(B517:B523)</f>
        <v>0</v>
      </c>
      <c r="C516" s="17" t="n">
        <f aca="false">SUM(C517:C523)</f>
        <v>0</v>
      </c>
      <c r="D516" s="17" t="str">
        <f aca="false">IF(B516=0,"",ROUND(C516/B516*100,1))</f>
        <v/>
      </c>
      <c r="E516" s="16"/>
    </row>
    <row r="517" customFormat="false" ht="20.1" hidden="false" customHeight="true" outlineLevel="0" collapsed="false">
      <c r="A517" s="26" t="s">
        <v>60</v>
      </c>
      <c r="B517" s="16"/>
      <c r="C517" s="16"/>
      <c r="D517" s="17" t="str">
        <f aca="false">IF(B517=0,"",ROUND(C517/B517*100,1))</f>
        <v/>
      </c>
      <c r="E517" s="16"/>
    </row>
    <row r="518" customFormat="false" ht="20.1" hidden="false" customHeight="true" outlineLevel="0" collapsed="false">
      <c r="A518" s="26" t="s">
        <v>61</v>
      </c>
      <c r="B518" s="16"/>
      <c r="C518" s="16"/>
      <c r="D518" s="17" t="str">
        <f aca="false">IF(B518=0,"",ROUND(C518/B518*100,1))</f>
        <v/>
      </c>
      <c r="E518" s="16"/>
    </row>
    <row r="519" customFormat="false" ht="20.1" hidden="false" customHeight="true" outlineLevel="0" collapsed="false">
      <c r="A519" s="26" t="s">
        <v>62</v>
      </c>
      <c r="B519" s="16"/>
      <c r="C519" s="16"/>
      <c r="D519" s="17" t="str">
        <f aca="false">IF(B519=0,"",ROUND(C519/B519*100,1))</f>
        <v/>
      </c>
      <c r="E519" s="16"/>
    </row>
    <row r="520" customFormat="false" ht="20.1" hidden="false" customHeight="true" outlineLevel="0" collapsed="false">
      <c r="A520" s="16" t="s">
        <v>411</v>
      </c>
      <c r="B520" s="16"/>
      <c r="C520" s="16"/>
      <c r="D520" s="17" t="str">
        <f aca="false">IF(B520=0,"",ROUND(C520/B520*100,1))</f>
        <v/>
      </c>
      <c r="E520" s="16"/>
    </row>
    <row r="521" customFormat="false" ht="20.1" hidden="false" customHeight="true" outlineLevel="0" collapsed="false">
      <c r="A521" s="16" t="s">
        <v>412</v>
      </c>
      <c r="B521" s="16"/>
      <c r="C521" s="16"/>
      <c r="D521" s="17" t="str">
        <f aca="false">IF(B521=0,"",ROUND(C521/B521*100,1))</f>
        <v/>
      </c>
      <c r="E521" s="16"/>
    </row>
    <row r="522" customFormat="false" ht="20.1" hidden="false" customHeight="true" outlineLevel="0" collapsed="false">
      <c r="A522" s="16" t="s">
        <v>413</v>
      </c>
      <c r="B522" s="16"/>
      <c r="C522" s="16"/>
      <c r="D522" s="17" t="str">
        <f aca="false">IF(B522=0,"",ROUND(C522/B522*100,1))</f>
        <v/>
      </c>
      <c r="E522" s="16"/>
    </row>
    <row r="523" customFormat="false" ht="20.1" hidden="false" customHeight="true" outlineLevel="0" collapsed="false">
      <c r="A523" s="16" t="s">
        <v>414</v>
      </c>
      <c r="B523" s="16"/>
      <c r="C523" s="16"/>
      <c r="D523" s="17" t="str">
        <f aca="false">IF(B523=0,"",ROUND(C523/B523*100,1))</f>
        <v/>
      </c>
      <c r="E523" s="16"/>
    </row>
    <row r="524" customFormat="false" ht="20.1" hidden="false" customHeight="true" outlineLevel="0" collapsed="false">
      <c r="A524" s="26" t="s">
        <v>415</v>
      </c>
      <c r="B524" s="17" t="n">
        <f aca="false">SUM(B525:B534)</f>
        <v>0</v>
      </c>
      <c r="C524" s="17" t="n">
        <f aca="false">SUM(C525:C534)</f>
        <v>0</v>
      </c>
      <c r="D524" s="17" t="str">
        <f aca="false">IF(B524=0,"",ROUND(C524/B524*100,1))</f>
        <v/>
      </c>
      <c r="E524" s="16"/>
    </row>
    <row r="525" customFormat="false" ht="20.1" hidden="false" customHeight="true" outlineLevel="0" collapsed="false">
      <c r="A525" s="26" t="s">
        <v>60</v>
      </c>
      <c r="B525" s="16"/>
      <c r="C525" s="16"/>
      <c r="D525" s="17" t="str">
        <f aca="false">IF(B525=0,"",ROUND(C525/B525*100,1))</f>
        <v/>
      </c>
      <c r="E525" s="16"/>
    </row>
    <row r="526" customFormat="false" ht="20.1" hidden="false" customHeight="true" outlineLevel="0" collapsed="false">
      <c r="A526" s="26" t="s">
        <v>61</v>
      </c>
      <c r="B526" s="16"/>
      <c r="C526" s="16"/>
      <c r="D526" s="17" t="str">
        <f aca="false">IF(B526=0,"",ROUND(C526/B526*100,1))</f>
        <v/>
      </c>
      <c r="E526" s="16"/>
    </row>
    <row r="527" customFormat="false" ht="20.1" hidden="false" customHeight="true" outlineLevel="0" collapsed="false">
      <c r="A527" s="26" t="s">
        <v>62</v>
      </c>
      <c r="B527" s="16"/>
      <c r="C527" s="16"/>
      <c r="D527" s="17" t="str">
        <f aca="false">IF(B527=0,"",ROUND(C527/B527*100,1))</f>
        <v/>
      </c>
      <c r="E527" s="16"/>
    </row>
    <row r="528" customFormat="false" ht="20.1" hidden="false" customHeight="true" outlineLevel="0" collapsed="false">
      <c r="A528" s="16" t="s">
        <v>416</v>
      </c>
      <c r="B528" s="16"/>
      <c r="C528" s="16"/>
      <c r="D528" s="17" t="str">
        <f aca="false">IF(B528=0,"",ROUND(C528/B528*100,1))</f>
        <v/>
      </c>
      <c r="E528" s="16"/>
    </row>
    <row r="529" customFormat="false" ht="20.1" hidden="false" customHeight="true" outlineLevel="0" collapsed="false">
      <c r="A529" s="16" t="s">
        <v>417</v>
      </c>
      <c r="B529" s="16"/>
      <c r="C529" s="16"/>
      <c r="D529" s="17" t="str">
        <f aca="false">IF(B529=0,"",ROUND(C529/B529*100,1))</f>
        <v/>
      </c>
      <c r="E529" s="16"/>
    </row>
    <row r="530" customFormat="false" ht="20.1" hidden="false" customHeight="true" outlineLevel="0" collapsed="false">
      <c r="A530" s="16" t="s">
        <v>418</v>
      </c>
      <c r="B530" s="16"/>
      <c r="C530" s="16"/>
      <c r="D530" s="17" t="str">
        <f aca="false">IF(B530=0,"",ROUND(C530/B530*100,1))</f>
        <v/>
      </c>
      <c r="E530" s="16"/>
    </row>
    <row r="531" customFormat="false" ht="20.1" hidden="false" customHeight="true" outlineLevel="0" collapsed="false">
      <c r="A531" s="16" t="s">
        <v>419</v>
      </c>
      <c r="B531" s="16"/>
      <c r="C531" s="16"/>
      <c r="D531" s="17" t="str">
        <f aca="false">IF(B531=0,"",ROUND(C531/B531*100,1))</f>
        <v/>
      </c>
      <c r="E531" s="16"/>
    </row>
    <row r="532" customFormat="false" ht="20.1" hidden="false" customHeight="true" outlineLevel="0" collapsed="false">
      <c r="A532" s="16" t="s">
        <v>420</v>
      </c>
      <c r="B532" s="16"/>
      <c r="C532" s="16"/>
      <c r="D532" s="17" t="str">
        <f aca="false">IF(B532=0,"",ROUND(C532/B532*100,1))</f>
        <v/>
      </c>
      <c r="E532" s="16"/>
    </row>
    <row r="533" customFormat="false" ht="20.1" hidden="false" customHeight="true" outlineLevel="0" collapsed="false">
      <c r="A533" s="16" t="s">
        <v>421</v>
      </c>
      <c r="B533" s="16"/>
      <c r="C533" s="16"/>
      <c r="D533" s="17" t="str">
        <f aca="false">IF(B533=0,"",ROUND(C533/B533*100,1))</f>
        <v/>
      </c>
      <c r="E533" s="16"/>
    </row>
    <row r="534" customFormat="false" ht="20.1" hidden="false" customHeight="true" outlineLevel="0" collapsed="false">
      <c r="A534" s="16" t="s">
        <v>422</v>
      </c>
      <c r="B534" s="16"/>
      <c r="C534" s="16"/>
      <c r="D534" s="17" t="str">
        <f aca="false">IF(B534=0,"",ROUND(C534/B534*100,1))</f>
        <v/>
      </c>
      <c r="E534" s="16"/>
    </row>
    <row r="535" customFormat="false" ht="20.1" hidden="false" customHeight="true" outlineLevel="0" collapsed="false">
      <c r="A535" s="26" t="s">
        <v>423</v>
      </c>
      <c r="B535" s="17" t="n">
        <f aca="false">SUM(B536:B545)</f>
        <v>0</v>
      </c>
      <c r="C535" s="17" t="n">
        <f aca="false">SUM(C536:C545)</f>
        <v>0</v>
      </c>
      <c r="D535" s="17" t="str">
        <f aca="false">IF(B535=0,"",ROUND(C535/B535*100,1))</f>
        <v/>
      </c>
      <c r="E535" s="16"/>
    </row>
    <row r="536" customFormat="false" ht="20.1" hidden="false" customHeight="true" outlineLevel="0" collapsed="false">
      <c r="A536" s="26" t="s">
        <v>60</v>
      </c>
      <c r="B536" s="16"/>
      <c r="C536" s="16"/>
      <c r="D536" s="17" t="str">
        <f aca="false">IF(B536=0,"",ROUND(C536/B536*100,1))</f>
        <v/>
      </c>
      <c r="E536" s="16"/>
    </row>
    <row r="537" customFormat="false" ht="20.1" hidden="false" customHeight="true" outlineLevel="0" collapsed="false">
      <c r="A537" s="26" t="s">
        <v>61</v>
      </c>
      <c r="B537" s="16"/>
      <c r="C537" s="16"/>
      <c r="D537" s="17" t="str">
        <f aca="false">IF(B537=0,"",ROUND(C537/B537*100,1))</f>
        <v/>
      </c>
      <c r="E537" s="16"/>
    </row>
    <row r="538" customFormat="false" ht="20.1" hidden="false" customHeight="true" outlineLevel="0" collapsed="false">
      <c r="A538" s="26" t="s">
        <v>62</v>
      </c>
      <c r="B538" s="16"/>
      <c r="C538" s="16"/>
      <c r="D538" s="17" t="str">
        <f aca="false">IF(B538=0,"",ROUND(C538/B538*100,1))</f>
        <v/>
      </c>
      <c r="E538" s="16"/>
    </row>
    <row r="539" customFormat="false" ht="20.1" hidden="false" customHeight="true" outlineLevel="0" collapsed="false">
      <c r="A539" s="16" t="s">
        <v>424</v>
      </c>
      <c r="B539" s="16"/>
      <c r="C539" s="16"/>
      <c r="D539" s="17" t="str">
        <f aca="false">IF(B539=0,"",ROUND(C539/B539*100,1))</f>
        <v/>
      </c>
      <c r="E539" s="16"/>
    </row>
    <row r="540" customFormat="false" ht="20.1" hidden="false" customHeight="true" outlineLevel="0" collapsed="false">
      <c r="A540" s="16" t="s">
        <v>425</v>
      </c>
      <c r="B540" s="16"/>
      <c r="C540" s="16"/>
      <c r="D540" s="17" t="str">
        <f aca="false">IF(B540=0,"",ROUND(C540/B540*100,1))</f>
        <v/>
      </c>
      <c r="E540" s="16"/>
    </row>
    <row r="541" customFormat="false" ht="20.1" hidden="false" customHeight="true" outlineLevel="0" collapsed="false">
      <c r="A541" s="26" t="s">
        <v>426</v>
      </c>
      <c r="B541" s="16"/>
      <c r="C541" s="16"/>
      <c r="D541" s="17" t="str">
        <f aca="false">IF(B541=0,"",ROUND(C541/B541*100,1))</f>
        <v/>
      </c>
      <c r="E541" s="16"/>
    </row>
    <row r="542" customFormat="false" ht="20.1" hidden="false" customHeight="true" outlineLevel="0" collapsed="false">
      <c r="A542" s="16" t="s">
        <v>427</v>
      </c>
      <c r="B542" s="16"/>
      <c r="C542" s="16"/>
      <c r="D542" s="17" t="str">
        <f aca="false">IF(B542=0,"",ROUND(C542/B542*100,1))</f>
        <v/>
      </c>
      <c r="E542" s="16"/>
    </row>
    <row r="543" customFormat="false" ht="20.1" hidden="false" customHeight="true" outlineLevel="0" collapsed="false">
      <c r="A543" s="16" t="s">
        <v>428</v>
      </c>
      <c r="B543" s="16"/>
      <c r="C543" s="16"/>
      <c r="D543" s="17" t="str">
        <f aca="false">IF(B543=0,"",ROUND(C543/B543*100,1))</f>
        <v/>
      </c>
      <c r="E543" s="16"/>
    </row>
    <row r="544" customFormat="false" ht="20.1" hidden="false" customHeight="true" outlineLevel="0" collapsed="false">
      <c r="A544" s="26" t="s">
        <v>429</v>
      </c>
      <c r="B544" s="16"/>
      <c r="C544" s="16"/>
      <c r="D544" s="17" t="str">
        <f aca="false">IF(B544=0,"",ROUND(C544/B544*100,1))</f>
        <v/>
      </c>
      <c r="E544" s="16"/>
    </row>
    <row r="545" customFormat="false" ht="20.1" hidden="false" customHeight="true" outlineLevel="0" collapsed="false">
      <c r="A545" s="16" t="s">
        <v>430</v>
      </c>
      <c r="B545" s="16"/>
      <c r="C545" s="16"/>
      <c r="D545" s="17" t="str">
        <f aca="false">IF(B545=0,"",ROUND(C545/B545*100,1))</f>
        <v/>
      </c>
      <c r="E545" s="16"/>
    </row>
    <row r="546" customFormat="false" ht="20.1" hidden="false" customHeight="true" outlineLevel="0" collapsed="false">
      <c r="A546" s="26" t="s">
        <v>431</v>
      </c>
      <c r="B546" s="17" t="n">
        <f aca="false">SUM(B547:B549)</f>
        <v>18</v>
      </c>
      <c r="C546" s="17" t="n">
        <f aca="false">SUM(C547:C549)</f>
        <v>56</v>
      </c>
      <c r="D546" s="17" t="n">
        <f aca="false">IF(B546=0,"",ROUND(C546/B546*100,1))</f>
        <v>311.1</v>
      </c>
      <c r="E546" s="16"/>
    </row>
    <row r="547" customFormat="false" ht="20.1" hidden="false" customHeight="true" outlineLevel="0" collapsed="false">
      <c r="A547" s="26" t="s">
        <v>432</v>
      </c>
      <c r="B547" s="16"/>
      <c r="C547" s="16"/>
      <c r="D547" s="17" t="str">
        <f aca="false">IF(B547=0,"",ROUND(C547/B547*100,1))</f>
        <v/>
      </c>
      <c r="E547" s="16"/>
    </row>
    <row r="548" customFormat="false" ht="20.1" hidden="false" customHeight="true" outlineLevel="0" collapsed="false">
      <c r="A548" s="26" t="s">
        <v>433</v>
      </c>
      <c r="B548" s="16"/>
      <c r="C548" s="16"/>
      <c r="D548" s="17" t="str">
        <f aca="false">IF(B548=0,"",ROUND(C548/B548*100,1))</f>
        <v/>
      </c>
      <c r="E548" s="16"/>
    </row>
    <row r="549" customFormat="false" ht="20.1" hidden="false" customHeight="true" outlineLevel="0" collapsed="false">
      <c r="A549" s="26" t="s">
        <v>434</v>
      </c>
      <c r="B549" s="16" t="n">
        <v>18</v>
      </c>
      <c r="C549" s="16" t="n">
        <v>56</v>
      </c>
      <c r="D549" s="17" t="n">
        <f aca="false">IF(B549=0,"",ROUND(C549/B549*100,1))</f>
        <v>311.1</v>
      </c>
      <c r="E549" s="16"/>
    </row>
    <row r="550" customFormat="false" ht="20.1" hidden="false" customHeight="true" outlineLevel="0" collapsed="false">
      <c r="A550" s="26" t="s">
        <v>435</v>
      </c>
      <c r="B550" s="17" t="n">
        <f aca="false">SUM(B551,B565,B576,B578,B587,B591,B601,B609,B615,B622,B631,B636,B641,B644,B647,B650,B653,B656,B660,B665,)</f>
        <v>13428</v>
      </c>
      <c r="C550" s="17" t="n">
        <f aca="false">SUM(C551,C565,C576,C578,C587,C591,C601,C609,C615,C622,C631,C636,C641,C644,C647,C650,C653,C656,C660,C665,)</f>
        <v>13521</v>
      </c>
      <c r="D550" s="17" t="n">
        <f aca="false">IF(B550=0,"",ROUND(C550/B550*100,1))</f>
        <v>100.7</v>
      </c>
      <c r="E550" s="16"/>
    </row>
    <row r="551" customFormat="false" ht="20.1" hidden="false" customHeight="true" outlineLevel="0" collapsed="false">
      <c r="A551" s="26" t="s">
        <v>436</v>
      </c>
      <c r="B551" s="17" t="n">
        <f aca="false">SUM(B552:B564)</f>
        <v>68</v>
      </c>
      <c r="C551" s="17" t="n">
        <f aca="false">SUM(C552:C564)</f>
        <v>68</v>
      </c>
      <c r="D551" s="17" t="n">
        <f aca="false">IF(B551=0,"",ROUND(C551/B551*100,1))</f>
        <v>100</v>
      </c>
      <c r="E551" s="16"/>
    </row>
    <row r="552" customFormat="false" ht="20.1" hidden="false" customHeight="true" outlineLevel="0" collapsed="false">
      <c r="A552" s="26" t="s">
        <v>60</v>
      </c>
      <c r="B552" s="16"/>
      <c r="C552" s="16"/>
      <c r="D552" s="17" t="str">
        <f aca="false">IF(B552=0,"",ROUND(C552/B552*100,1))</f>
        <v/>
      </c>
      <c r="E552" s="16"/>
    </row>
    <row r="553" customFormat="false" ht="20.1" hidden="false" customHeight="true" outlineLevel="0" collapsed="false">
      <c r="A553" s="26" t="s">
        <v>61</v>
      </c>
      <c r="B553" s="16"/>
      <c r="C553" s="16"/>
      <c r="D553" s="17" t="str">
        <f aca="false">IF(B553=0,"",ROUND(C553/B553*100,1))</f>
        <v/>
      </c>
      <c r="E553" s="16"/>
    </row>
    <row r="554" customFormat="false" ht="20.1" hidden="false" customHeight="true" outlineLevel="0" collapsed="false">
      <c r="A554" s="26" t="s">
        <v>62</v>
      </c>
      <c r="B554" s="16"/>
      <c r="C554" s="16"/>
      <c r="D554" s="17" t="str">
        <f aca="false">IF(B554=0,"",ROUND(C554/B554*100,1))</f>
        <v/>
      </c>
      <c r="E554" s="16"/>
    </row>
    <row r="555" customFormat="false" ht="20.1" hidden="false" customHeight="true" outlineLevel="0" collapsed="false">
      <c r="A555" s="26" t="s">
        <v>437</v>
      </c>
      <c r="B555" s="16"/>
      <c r="C555" s="16"/>
      <c r="D555" s="17" t="str">
        <f aca="false">IF(B555=0,"",ROUND(C555/B555*100,1))</f>
        <v/>
      </c>
      <c r="E555" s="16"/>
    </row>
    <row r="556" customFormat="false" ht="20.1" hidden="false" customHeight="true" outlineLevel="0" collapsed="false">
      <c r="A556" s="26" t="s">
        <v>438</v>
      </c>
      <c r="B556" s="16" t="n">
        <v>36</v>
      </c>
      <c r="C556" s="16" t="n">
        <v>36</v>
      </c>
      <c r="D556" s="17" t="n">
        <f aca="false">IF(B556=0,"",ROUND(C556/B556*100,1))</f>
        <v>100</v>
      </c>
      <c r="E556" s="16"/>
    </row>
    <row r="557" customFormat="false" ht="20.1" hidden="false" customHeight="true" outlineLevel="0" collapsed="false">
      <c r="A557" s="26" t="s">
        <v>439</v>
      </c>
      <c r="B557" s="16" t="n">
        <v>32</v>
      </c>
      <c r="C557" s="16" t="n">
        <v>32</v>
      </c>
      <c r="D557" s="17" t="n">
        <f aca="false">IF(B557=0,"",ROUND(C557/B557*100,1))</f>
        <v>100</v>
      </c>
      <c r="E557" s="16"/>
    </row>
    <row r="558" customFormat="false" ht="20.1" hidden="false" customHeight="true" outlineLevel="0" collapsed="false">
      <c r="A558" s="26" t="s">
        <v>440</v>
      </c>
      <c r="B558" s="16"/>
      <c r="C558" s="16"/>
      <c r="D558" s="17" t="str">
        <f aca="false">IF(B558=0,"",ROUND(C558/B558*100,1))</f>
        <v/>
      </c>
      <c r="E558" s="16"/>
    </row>
    <row r="559" customFormat="false" ht="20.1" hidden="false" customHeight="true" outlineLevel="0" collapsed="false">
      <c r="A559" s="26" t="s">
        <v>103</v>
      </c>
      <c r="B559" s="16"/>
      <c r="C559" s="16"/>
      <c r="D559" s="17" t="str">
        <f aca="false">IF(B559=0,"",ROUND(C559/B559*100,1))</f>
        <v/>
      </c>
      <c r="E559" s="16"/>
    </row>
    <row r="560" customFormat="false" ht="20.1" hidden="false" customHeight="true" outlineLevel="0" collapsed="false">
      <c r="A560" s="26" t="s">
        <v>441</v>
      </c>
      <c r="B560" s="16"/>
      <c r="C560" s="16"/>
      <c r="D560" s="17" t="str">
        <f aca="false">IF(B560=0,"",ROUND(C560/B560*100,1))</f>
        <v/>
      </c>
      <c r="E560" s="16"/>
    </row>
    <row r="561" customFormat="false" ht="20.1" hidden="false" customHeight="true" outlineLevel="0" collapsed="false">
      <c r="A561" s="26" t="s">
        <v>442</v>
      </c>
      <c r="B561" s="16"/>
      <c r="C561" s="16"/>
      <c r="D561" s="17" t="str">
        <f aca="false">IF(B561=0,"",ROUND(C561/B561*100,1))</f>
        <v/>
      </c>
      <c r="E561" s="16"/>
    </row>
    <row r="562" customFormat="false" ht="20.1" hidden="false" customHeight="true" outlineLevel="0" collapsed="false">
      <c r="A562" s="26" t="s">
        <v>443</v>
      </c>
      <c r="B562" s="16"/>
      <c r="C562" s="16"/>
      <c r="D562" s="17" t="str">
        <f aca="false">IF(B562=0,"",ROUND(C562/B562*100,1))</f>
        <v/>
      </c>
      <c r="E562" s="16"/>
    </row>
    <row r="563" customFormat="false" ht="20.1" hidden="false" customHeight="true" outlineLevel="0" collapsed="false">
      <c r="A563" s="26" t="s">
        <v>444</v>
      </c>
      <c r="B563" s="16"/>
      <c r="C563" s="16"/>
      <c r="D563" s="17" t="str">
        <f aca="false">IF(B563=0,"",ROUND(C563/B563*100,1))</f>
        <v/>
      </c>
      <c r="E563" s="16"/>
    </row>
    <row r="564" customFormat="false" ht="20.1" hidden="false" customHeight="true" outlineLevel="0" collapsed="false">
      <c r="A564" s="26" t="s">
        <v>445</v>
      </c>
      <c r="B564" s="16"/>
      <c r="C564" s="16"/>
      <c r="D564" s="17" t="str">
        <f aca="false">IF(B564=0,"",ROUND(C564/B564*100,1))</f>
        <v/>
      </c>
      <c r="E564" s="16"/>
    </row>
    <row r="565" customFormat="false" ht="20.1" hidden="false" customHeight="true" outlineLevel="0" collapsed="false">
      <c r="A565" s="26" t="s">
        <v>446</v>
      </c>
      <c r="B565" s="17" t="n">
        <f aca="false">SUM(B566:B575)</f>
        <v>1099</v>
      </c>
      <c r="C565" s="17" t="n">
        <f aca="false">SUM(C566:C575)</f>
        <v>1664</v>
      </c>
      <c r="D565" s="17" t="n">
        <f aca="false">IF(B565=0,"",ROUND(C565/B565*100,1))</f>
        <v>151.4</v>
      </c>
      <c r="E565" s="16"/>
    </row>
    <row r="566" customFormat="false" ht="20.1" hidden="false" customHeight="true" outlineLevel="0" collapsed="false">
      <c r="A566" s="26" t="s">
        <v>60</v>
      </c>
      <c r="B566" s="16" t="n">
        <v>152</v>
      </c>
      <c r="C566" s="16" t="n">
        <v>152</v>
      </c>
      <c r="D566" s="17" t="n">
        <f aca="false">IF(B566=0,"",ROUND(C566/B566*100,1))</f>
        <v>100</v>
      </c>
      <c r="E566" s="16"/>
    </row>
    <row r="567" customFormat="false" ht="20.1" hidden="false" customHeight="true" outlineLevel="0" collapsed="false">
      <c r="A567" s="26" t="s">
        <v>61</v>
      </c>
      <c r="B567" s="16" t="n">
        <v>66</v>
      </c>
      <c r="C567" s="16"/>
      <c r="D567" s="17" t="n">
        <f aca="false">IF(B567=0,"",ROUND(C567/B567*100,1))</f>
        <v>0</v>
      </c>
      <c r="E567" s="16"/>
    </row>
    <row r="568" customFormat="false" ht="20.1" hidden="false" customHeight="true" outlineLevel="0" collapsed="false">
      <c r="A568" s="26" t="s">
        <v>62</v>
      </c>
      <c r="B568" s="16"/>
      <c r="C568" s="16"/>
      <c r="D568" s="17" t="str">
        <f aca="false">IF(B568=0,"",ROUND(C568/B568*100,1))</f>
        <v/>
      </c>
      <c r="E568" s="16"/>
    </row>
    <row r="569" customFormat="false" ht="20.1" hidden="false" customHeight="true" outlineLevel="0" collapsed="false">
      <c r="A569" s="26" t="s">
        <v>447</v>
      </c>
      <c r="B569" s="16"/>
      <c r="C569" s="16"/>
      <c r="D569" s="17" t="str">
        <f aca="false">IF(B569=0,"",ROUND(C569/B569*100,1))</f>
        <v/>
      </c>
      <c r="E569" s="16"/>
    </row>
    <row r="570" customFormat="false" ht="20.1" hidden="false" customHeight="true" outlineLevel="0" collapsed="false">
      <c r="A570" s="26" t="s">
        <v>448</v>
      </c>
      <c r="B570" s="16"/>
      <c r="C570" s="16"/>
      <c r="D570" s="17" t="str">
        <f aca="false">IF(B570=0,"",ROUND(C570/B570*100,1))</f>
        <v/>
      </c>
      <c r="E570" s="16"/>
    </row>
    <row r="571" customFormat="false" ht="20.1" hidden="false" customHeight="true" outlineLevel="0" collapsed="false">
      <c r="A571" s="26" t="s">
        <v>449</v>
      </c>
      <c r="B571" s="16"/>
      <c r="C571" s="16"/>
      <c r="D571" s="17" t="str">
        <f aca="false">IF(B571=0,"",ROUND(C571/B571*100,1))</f>
        <v/>
      </c>
      <c r="E571" s="16"/>
    </row>
    <row r="572" customFormat="false" ht="20.1" hidden="false" customHeight="true" outlineLevel="0" collapsed="false">
      <c r="A572" s="26" t="s">
        <v>450</v>
      </c>
      <c r="B572" s="16"/>
      <c r="C572" s="16"/>
      <c r="D572" s="17" t="str">
        <f aca="false">IF(B572=0,"",ROUND(C572/B572*100,1))</f>
        <v/>
      </c>
      <c r="E572" s="16"/>
    </row>
    <row r="573" customFormat="false" ht="20.1" hidden="false" customHeight="true" outlineLevel="0" collapsed="false">
      <c r="A573" s="26" t="s">
        <v>451</v>
      </c>
      <c r="B573" s="16" t="n">
        <v>853</v>
      </c>
      <c r="C573" s="16" t="n">
        <v>1087</v>
      </c>
      <c r="D573" s="17" t="n">
        <f aca="false">IF(B573=0,"",ROUND(C573/B573*100,1))</f>
        <v>127.4</v>
      </c>
      <c r="E573" s="16"/>
    </row>
    <row r="574" customFormat="false" ht="20.1" hidden="false" customHeight="true" outlineLevel="0" collapsed="false">
      <c r="A574" s="26" t="s">
        <v>452</v>
      </c>
      <c r="B574" s="16"/>
      <c r="C574" s="16"/>
      <c r="D574" s="17" t="str">
        <f aca="false">IF(B574=0,"",ROUND(C574/B574*100,1))</f>
        <v/>
      </c>
      <c r="E574" s="16"/>
    </row>
    <row r="575" customFormat="false" ht="20.1" hidden="false" customHeight="true" outlineLevel="0" collapsed="false">
      <c r="A575" s="26" t="s">
        <v>453</v>
      </c>
      <c r="B575" s="16" t="n">
        <v>28</v>
      </c>
      <c r="C575" s="16" t="n">
        <v>425</v>
      </c>
      <c r="D575" s="17" t="n">
        <f aca="false">IF(B575=0,"",ROUND(C575/B575*100,1))</f>
        <v>1517.9</v>
      </c>
      <c r="E575" s="16"/>
    </row>
    <row r="576" s="18" customFormat="true" ht="20.1" hidden="false" customHeight="true" outlineLevel="0" collapsed="false">
      <c r="A576" s="26" t="s">
        <v>454</v>
      </c>
      <c r="B576" s="17" t="n">
        <f aca="false">SUM(B577)</f>
        <v>0</v>
      </c>
      <c r="C576" s="17" t="n">
        <f aca="false">SUM(C577)</f>
        <v>0</v>
      </c>
      <c r="D576" s="17" t="str">
        <f aca="false">IF(B576=0,"",ROUND(C576/B576*100,1))</f>
        <v/>
      </c>
      <c r="E576" s="33"/>
    </row>
    <row r="577" s="18" customFormat="true" ht="20.1" hidden="false" customHeight="true" outlineLevel="0" collapsed="false">
      <c r="A577" s="26" t="s">
        <v>455</v>
      </c>
      <c r="B577" s="16"/>
      <c r="C577" s="16"/>
      <c r="D577" s="17" t="str">
        <f aca="false">IF(B577=0,"",ROUND(C577/B577*100,1))</f>
        <v/>
      </c>
      <c r="E577" s="33"/>
    </row>
    <row r="578" customFormat="false" ht="20.1" hidden="false" customHeight="true" outlineLevel="0" collapsed="false">
      <c r="A578" s="26" t="s">
        <v>456</v>
      </c>
      <c r="B578" s="17" t="n">
        <f aca="false">SUM(B579:B586)</f>
        <v>5537</v>
      </c>
      <c r="C578" s="17" t="n">
        <f aca="false">SUM(C579:C586)</f>
        <v>5904</v>
      </c>
      <c r="D578" s="17" t="n">
        <f aca="false">IF(B578=0,"",ROUND(C578/B578*100,1))</f>
        <v>106.6</v>
      </c>
      <c r="E578" s="16"/>
    </row>
    <row r="579" customFormat="false" ht="20.1" hidden="false" customHeight="true" outlineLevel="0" collapsed="false">
      <c r="A579" s="26" t="s">
        <v>457</v>
      </c>
      <c r="B579" s="16"/>
      <c r="C579" s="16"/>
      <c r="D579" s="17" t="str">
        <f aca="false">IF(B579=0,"",ROUND(C579/B579*100,1))</f>
        <v/>
      </c>
      <c r="E579" s="16"/>
    </row>
    <row r="580" customFormat="false" ht="20.1" hidden="false" customHeight="true" outlineLevel="0" collapsed="false">
      <c r="A580" s="26" t="s">
        <v>458</v>
      </c>
      <c r="B580" s="16" t="n">
        <v>2352</v>
      </c>
      <c r="C580" s="16" t="n">
        <v>322</v>
      </c>
      <c r="D580" s="17" t="n">
        <f aca="false">IF(B580=0,"",ROUND(C580/B580*100,1))</f>
        <v>13.7</v>
      </c>
      <c r="E580" s="16"/>
    </row>
    <row r="581" customFormat="false" ht="20.1" hidden="false" customHeight="true" outlineLevel="0" collapsed="false">
      <c r="A581" s="26" t="s">
        <v>459</v>
      </c>
      <c r="B581" s="16"/>
      <c r="C581" s="16"/>
      <c r="D581" s="17" t="str">
        <f aca="false">IF(B581=0,"",ROUND(C581/B581*100,1))</f>
        <v/>
      </c>
      <c r="E581" s="16"/>
    </row>
    <row r="582" customFormat="false" ht="20.1" hidden="false" customHeight="true" outlineLevel="0" collapsed="false">
      <c r="A582" s="26" t="s">
        <v>460</v>
      </c>
      <c r="B582" s="16" t="n">
        <v>1255</v>
      </c>
      <c r="C582" s="16" t="n">
        <v>238</v>
      </c>
      <c r="D582" s="17" t="n">
        <f aca="false">IF(B582=0,"",ROUND(C582/B582*100,1))</f>
        <v>19</v>
      </c>
      <c r="E582" s="16"/>
    </row>
    <row r="583" s="18" customFormat="true" ht="20.1" hidden="false" customHeight="true" outlineLevel="0" collapsed="false">
      <c r="A583" s="26" t="s">
        <v>461</v>
      </c>
      <c r="B583" s="16"/>
      <c r="C583" s="16" t="n">
        <v>4184</v>
      </c>
      <c r="D583" s="17" t="str">
        <f aca="false">IF(B583=0,"",ROUND(C583/B583*100,1))</f>
        <v/>
      </c>
      <c r="E583" s="33"/>
    </row>
    <row r="584" s="18" customFormat="true" ht="20.1" hidden="false" customHeight="true" outlineLevel="0" collapsed="false">
      <c r="A584" s="26" t="s">
        <v>462</v>
      </c>
      <c r="B584" s="16"/>
      <c r="C584" s="16" t="n">
        <v>56</v>
      </c>
      <c r="D584" s="17" t="str">
        <f aca="false">IF(B584=0,"",ROUND(C584/B584*100,1))</f>
        <v/>
      </c>
      <c r="E584" s="33"/>
    </row>
    <row r="585" s="18" customFormat="true" ht="20.1" hidden="false" customHeight="true" outlineLevel="0" collapsed="false">
      <c r="A585" s="26" t="s">
        <v>463</v>
      </c>
      <c r="B585" s="16" t="n">
        <v>1930</v>
      </c>
      <c r="C585" s="16" t="n">
        <v>1104</v>
      </c>
      <c r="D585" s="17" t="n">
        <f aca="false">IF(B585=0,"",ROUND(C585/B585*100,1))</f>
        <v>57.2</v>
      </c>
      <c r="E585" s="33"/>
    </row>
    <row r="586" customFormat="false" ht="20.1" hidden="false" customHeight="true" outlineLevel="0" collapsed="false">
      <c r="A586" s="26" t="s">
        <v>464</v>
      </c>
      <c r="B586" s="16"/>
      <c r="C586" s="16"/>
      <c r="D586" s="17" t="str">
        <f aca="false">IF(B586=0,"",ROUND(C586/B586*100,1))</f>
        <v/>
      </c>
      <c r="E586" s="16"/>
    </row>
    <row r="587" customFormat="false" ht="20.1" hidden="false" customHeight="true" outlineLevel="0" collapsed="false">
      <c r="A587" s="26" t="s">
        <v>465</v>
      </c>
      <c r="B587" s="17" t="n">
        <f aca="false">SUM(B588:B590)</f>
        <v>0</v>
      </c>
      <c r="C587" s="17" t="n">
        <f aca="false">SUM(C588:C590)</f>
        <v>0</v>
      </c>
      <c r="D587" s="17" t="str">
        <f aca="false">IF(B587=0,"",ROUND(C587/B587*100,1))</f>
        <v/>
      </c>
      <c r="E587" s="16"/>
    </row>
    <row r="588" customFormat="false" ht="20.1" hidden="false" customHeight="true" outlineLevel="0" collapsed="false">
      <c r="A588" s="26" t="s">
        <v>466</v>
      </c>
      <c r="B588" s="16"/>
      <c r="C588" s="16"/>
      <c r="D588" s="17" t="str">
        <f aca="false">IF(B588=0,"",ROUND(C588/B588*100,1))</f>
        <v/>
      </c>
      <c r="E588" s="16"/>
    </row>
    <row r="589" customFormat="false" ht="20.1" hidden="false" customHeight="true" outlineLevel="0" collapsed="false">
      <c r="A589" s="26" t="s">
        <v>467</v>
      </c>
      <c r="B589" s="16"/>
      <c r="C589" s="16"/>
      <c r="D589" s="17" t="str">
        <f aca="false">IF(B589=0,"",ROUND(C589/B589*100,1))</f>
        <v/>
      </c>
      <c r="E589" s="16"/>
    </row>
    <row r="590" customFormat="false" ht="20.1" hidden="false" customHeight="true" outlineLevel="0" collapsed="false">
      <c r="A590" s="26" t="s">
        <v>468</v>
      </c>
      <c r="B590" s="16"/>
      <c r="C590" s="16"/>
      <c r="D590" s="17" t="str">
        <f aca="false">IF(B590=0,"",ROUND(C590/B590*100,1))</f>
        <v/>
      </c>
      <c r="E590" s="16"/>
    </row>
    <row r="591" customFormat="false" ht="20.1" hidden="false" customHeight="true" outlineLevel="0" collapsed="false">
      <c r="A591" s="26" t="s">
        <v>469</v>
      </c>
      <c r="B591" s="17" t="n">
        <f aca="false">SUM(B592:B600)</f>
        <v>46</v>
      </c>
      <c r="C591" s="17" t="n">
        <f aca="false">SUM(C592:C600)</f>
        <v>0</v>
      </c>
      <c r="D591" s="17" t="n">
        <f aca="false">IF(B591=0,"",ROUND(C591/B591*100,1))</f>
        <v>0</v>
      </c>
      <c r="E591" s="16"/>
    </row>
    <row r="592" customFormat="false" ht="20.1" hidden="false" customHeight="true" outlineLevel="0" collapsed="false">
      <c r="A592" s="26" t="s">
        <v>470</v>
      </c>
      <c r="B592" s="16"/>
      <c r="C592" s="16"/>
      <c r="D592" s="17" t="str">
        <f aca="false">IF(B592=0,"",ROUND(C592/B592*100,1))</f>
        <v/>
      </c>
      <c r="E592" s="16"/>
    </row>
    <row r="593" customFormat="false" ht="20.1" hidden="false" customHeight="true" outlineLevel="0" collapsed="false">
      <c r="A593" s="26" t="s">
        <v>471</v>
      </c>
      <c r="B593" s="16"/>
      <c r="C593" s="16"/>
      <c r="D593" s="17" t="str">
        <f aca="false">IF(B593=0,"",ROUND(C593/B593*100,1))</f>
        <v/>
      </c>
      <c r="E593" s="16"/>
    </row>
    <row r="594" customFormat="false" ht="20.1" hidden="false" customHeight="true" outlineLevel="0" collapsed="false">
      <c r="A594" s="26" t="s">
        <v>472</v>
      </c>
      <c r="B594" s="16"/>
      <c r="C594" s="16"/>
      <c r="D594" s="17" t="str">
        <f aca="false">IF(B594=0,"",ROUND(C594/B594*100,1))</f>
        <v/>
      </c>
      <c r="E594" s="16"/>
    </row>
    <row r="595" customFormat="false" ht="20.1" hidden="false" customHeight="true" outlineLevel="0" collapsed="false">
      <c r="A595" s="26" t="s">
        <v>473</v>
      </c>
      <c r="B595" s="16"/>
      <c r="C595" s="16"/>
      <c r="D595" s="17" t="str">
        <f aca="false">IF(B595=0,"",ROUND(C595/B595*100,1))</f>
        <v/>
      </c>
      <c r="E595" s="16"/>
    </row>
    <row r="596" customFormat="false" ht="20.1" hidden="false" customHeight="true" outlineLevel="0" collapsed="false">
      <c r="A596" s="26" t="s">
        <v>474</v>
      </c>
      <c r="B596" s="16"/>
      <c r="C596" s="16"/>
      <c r="D596" s="17" t="str">
        <f aca="false">IF(B596=0,"",ROUND(C596/B596*100,1))</f>
        <v/>
      </c>
      <c r="E596" s="16"/>
    </row>
    <row r="597" customFormat="false" ht="20.1" hidden="false" customHeight="true" outlineLevel="0" collapsed="false">
      <c r="A597" s="26" t="s">
        <v>475</v>
      </c>
      <c r="B597" s="16"/>
      <c r="C597" s="16"/>
      <c r="D597" s="17" t="str">
        <f aca="false">IF(B597=0,"",ROUND(C597/B597*100,1))</f>
        <v/>
      </c>
      <c r="E597" s="16"/>
    </row>
    <row r="598" customFormat="false" ht="20.1" hidden="false" customHeight="true" outlineLevel="0" collapsed="false">
      <c r="A598" s="26" t="s">
        <v>476</v>
      </c>
      <c r="B598" s="16"/>
      <c r="C598" s="16"/>
      <c r="D598" s="17" t="str">
        <f aca="false">IF(B598=0,"",ROUND(C598/B598*100,1))</f>
        <v/>
      </c>
      <c r="E598" s="16"/>
    </row>
    <row r="599" customFormat="false" ht="20.1" hidden="false" customHeight="true" outlineLevel="0" collapsed="false">
      <c r="A599" s="26" t="s">
        <v>477</v>
      </c>
      <c r="B599" s="16"/>
      <c r="C599" s="16"/>
      <c r="D599" s="17" t="str">
        <f aca="false">IF(B599=0,"",ROUND(C599/B599*100,1))</f>
        <v/>
      </c>
      <c r="E599" s="16"/>
    </row>
    <row r="600" customFormat="false" ht="20.1" hidden="false" customHeight="true" outlineLevel="0" collapsed="false">
      <c r="A600" s="26" t="s">
        <v>478</v>
      </c>
      <c r="B600" s="16" t="n">
        <v>46</v>
      </c>
      <c r="C600" s="16"/>
      <c r="D600" s="17" t="n">
        <f aca="false">IF(B600=0,"",ROUND(C600/B600*100,1))</f>
        <v>0</v>
      </c>
      <c r="E600" s="16"/>
    </row>
    <row r="601" customFormat="false" ht="20.1" hidden="false" customHeight="true" outlineLevel="0" collapsed="false">
      <c r="A601" s="26" t="s">
        <v>479</v>
      </c>
      <c r="B601" s="17" t="n">
        <f aca="false">SUM(B602:B608)</f>
        <v>1346</v>
      </c>
      <c r="C601" s="17" t="n">
        <f aca="false">SUM(C602:C608)</f>
        <v>1374</v>
      </c>
      <c r="D601" s="17" t="n">
        <f aca="false">IF(B601=0,"",ROUND(C601/B601*100,1))</f>
        <v>102.1</v>
      </c>
      <c r="E601" s="16"/>
    </row>
    <row r="602" customFormat="false" ht="20.1" hidden="false" customHeight="true" outlineLevel="0" collapsed="false">
      <c r="A602" s="26" t="s">
        <v>480</v>
      </c>
      <c r="B602" s="16" t="n">
        <v>142</v>
      </c>
      <c r="C602" s="16" t="n">
        <v>300</v>
      </c>
      <c r="D602" s="17" t="n">
        <f aca="false">IF(B602=0,"",ROUND(C602/B602*100,1))</f>
        <v>211.3</v>
      </c>
      <c r="E602" s="16"/>
    </row>
    <row r="603" customFormat="false" ht="20.1" hidden="false" customHeight="true" outlineLevel="0" collapsed="false">
      <c r="A603" s="26" t="s">
        <v>481</v>
      </c>
      <c r="B603" s="16"/>
      <c r="C603" s="16"/>
      <c r="D603" s="17" t="str">
        <f aca="false">IF(B603=0,"",ROUND(C603/B603*100,1))</f>
        <v/>
      </c>
      <c r="E603" s="16"/>
    </row>
    <row r="604" customFormat="false" ht="20.1" hidden="false" customHeight="true" outlineLevel="0" collapsed="false">
      <c r="A604" s="26" t="s">
        <v>482</v>
      </c>
      <c r="B604" s="16"/>
      <c r="C604" s="16" t="n">
        <v>3</v>
      </c>
      <c r="D604" s="17" t="str">
        <f aca="false">IF(B604=0,"",ROUND(C604/B604*100,1))</f>
        <v/>
      </c>
      <c r="E604" s="16"/>
    </row>
    <row r="605" customFormat="false" ht="20.1" hidden="false" customHeight="true" outlineLevel="0" collapsed="false">
      <c r="A605" s="26" t="s">
        <v>483</v>
      </c>
      <c r="B605" s="16"/>
      <c r="C605" s="16"/>
      <c r="D605" s="17" t="str">
        <f aca="false">IF(B605=0,"",ROUND(C605/B605*100,1))</f>
        <v/>
      </c>
      <c r="E605" s="16"/>
    </row>
    <row r="606" customFormat="false" ht="20.1" hidden="false" customHeight="true" outlineLevel="0" collapsed="false">
      <c r="A606" s="26" t="s">
        <v>484</v>
      </c>
      <c r="B606" s="16" t="n">
        <v>506</v>
      </c>
      <c r="C606" s="16" t="n">
        <v>548</v>
      </c>
      <c r="D606" s="17" t="n">
        <f aca="false">IF(B606=0,"",ROUND(C606/B606*100,1))</f>
        <v>108.3</v>
      </c>
      <c r="E606" s="16"/>
    </row>
    <row r="607" customFormat="false" ht="20.1" hidden="false" customHeight="true" outlineLevel="0" collapsed="false">
      <c r="A607" s="26" t="s">
        <v>485</v>
      </c>
      <c r="B607" s="16"/>
      <c r="C607" s="16" t="n">
        <v>3</v>
      </c>
      <c r="D607" s="17" t="str">
        <f aca="false">IF(B607=0,"",ROUND(C607/B607*100,1))</f>
        <v/>
      </c>
      <c r="E607" s="16"/>
    </row>
    <row r="608" customFormat="false" ht="20.1" hidden="false" customHeight="true" outlineLevel="0" collapsed="false">
      <c r="A608" s="26" t="s">
        <v>486</v>
      </c>
      <c r="B608" s="16" t="n">
        <v>698</v>
      </c>
      <c r="C608" s="16" t="n">
        <v>520</v>
      </c>
      <c r="D608" s="17" t="n">
        <f aca="false">IF(B608=0,"",ROUND(C608/B608*100,1))</f>
        <v>74.5</v>
      </c>
      <c r="E608" s="16"/>
    </row>
    <row r="609" customFormat="false" ht="20.1" hidden="false" customHeight="true" outlineLevel="0" collapsed="false">
      <c r="A609" s="26" t="s">
        <v>487</v>
      </c>
      <c r="B609" s="17" t="n">
        <f aca="false">SUM(B610:B614)</f>
        <v>215</v>
      </c>
      <c r="C609" s="17" t="n">
        <f aca="false">SUM(C610:C614)</f>
        <v>186</v>
      </c>
      <c r="D609" s="17" t="n">
        <f aca="false">IF(B609=0,"",ROUND(C609/B609*100,1))</f>
        <v>86.5</v>
      </c>
      <c r="E609" s="16"/>
    </row>
    <row r="610" customFormat="false" ht="20.1" hidden="false" customHeight="true" outlineLevel="0" collapsed="false">
      <c r="A610" s="26" t="s">
        <v>488</v>
      </c>
      <c r="B610" s="16" t="n">
        <v>25</v>
      </c>
      <c r="C610" s="16"/>
      <c r="D610" s="17" t="n">
        <f aca="false">IF(B610=0,"",ROUND(C610/B610*100,1))</f>
        <v>0</v>
      </c>
      <c r="E610" s="16"/>
    </row>
    <row r="611" customFormat="false" ht="20.1" hidden="false" customHeight="true" outlineLevel="0" collapsed="false">
      <c r="A611" s="26" t="s">
        <v>489</v>
      </c>
      <c r="B611" s="16" t="n">
        <v>183</v>
      </c>
      <c r="C611" s="16" t="n">
        <v>186</v>
      </c>
      <c r="D611" s="17" t="n">
        <f aca="false">IF(B611=0,"",ROUND(C611/B611*100,1))</f>
        <v>101.6</v>
      </c>
      <c r="E611" s="16"/>
    </row>
    <row r="612" customFormat="false" ht="20.1" hidden="false" customHeight="true" outlineLevel="0" collapsed="false">
      <c r="A612" s="26" t="s">
        <v>490</v>
      </c>
      <c r="B612" s="16" t="n">
        <v>6</v>
      </c>
      <c r="C612" s="16"/>
      <c r="D612" s="17" t="n">
        <f aca="false">IF(B612=0,"",ROUND(C612/B612*100,1))</f>
        <v>0</v>
      </c>
      <c r="E612" s="16"/>
    </row>
    <row r="613" customFormat="false" ht="20.1" hidden="false" customHeight="true" outlineLevel="0" collapsed="false">
      <c r="A613" s="26" t="s">
        <v>491</v>
      </c>
      <c r="B613" s="16"/>
      <c r="C613" s="16"/>
      <c r="D613" s="17" t="str">
        <f aca="false">IF(B613=0,"",ROUND(C613/B613*100,1))</f>
        <v/>
      </c>
      <c r="E613" s="16"/>
    </row>
    <row r="614" customFormat="false" ht="20.1" hidden="false" customHeight="true" outlineLevel="0" collapsed="false">
      <c r="A614" s="26" t="s">
        <v>492</v>
      </c>
      <c r="B614" s="16" t="n">
        <v>1</v>
      </c>
      <c r="C614" s="16"/>
      <c r="D614" s="17" t="n">
        <f aca="false">IF(B614=0,"",ROUND(C614/B614*100,1))</f>
        <v>0</v>
      </c>
      <c r="E614" s="16"/>
    </row>
    <row r="615" customFormat="false" ht="20.1" hidden="false" customHeight="true" outlineLevel="0" collapsed="false">
      <c r="A615" s="26" t="s">
        <v>493</v>
      </c>
      <c r="B615" s="17" t="n">
        <f aca="false">SUM(B616:B621)</f>
        <v>223</v>
      </c>
      <c r="C615" s="17" t="n">
        <f aca="false">SUM(C616:C621)</f>
        <v>225</v>
      </c>
      <c r="D615" s="17" t="n">
        <f aca="false">IF(B615=0,"",ROUND(C615/B615*100,1))</f>
        <v>100.9</v>
      </c>
      <c r="E615" s="16"/>
    </row>
    <row r="616" customFormat="false" ht="20.1" hidden="false" customHeight="true" outlineLevel="0" collapsed="false">
      <c r="A616" s="26" t="s">
        <v>494</v>
      </c>
      <c r="B616" s="16" t="n">
        <v>3</v>
      </c>
      <c r="C616" s="16" t="n">
        <v>4</v>
      </c>
      <c r="D616" s="17" t="n">
        <f aca="false">IF(B616=0,"",ROUND(C616/B616*100,1))</f>
        <v>133.3</v>
      </c>
      <c r="E616" s="16"/>
    </row>
    <row r="617" customFormat="false" ht="20.1" hidden="false" customHeight="true" outlineLevel="0" collapsed="false">
      <c r="A617" s="26" t="s">
        <v>495</v>
      </c>
      <c r="B617" s="16" t="n">
        <v>220</v>
      </c>
      <c r="C617" s="16" t="n">
        <v>221</v>
      </c>
      <c r="D617" s="17" t="n">
        <f aca="false">IF(B617=0,"",ROUND(C617/B617*100,1))</f>
        <v>100.5</v>
      </c>
      <c r="E617" s="16"/>
    </row>
    <row r="618" customFormat="false" ht="20.1" hidden="false" customHeight="true" outlineLevel="0" collapsed="false">
      <c r="A618" s="26" t="s">
        <v>496</v>
      </c>
      <c r="B618" s="16"/>
      <c r="C618" s="16"/>
      <c r="D618" s="17" t="str">
        <f aca="false">IF(B618=0,"",ROUND(C618/B618*100,1))</f>
        <v/>
      </c>
      <c r="E618" s="16"/>
    </row>
    <row r="619" customFormat="false" ht="20.1" hidden="false" customHeight="true" outlineLevel="0" collapsed="false">
      <c r="A619" s="26" t="s">
        <v>497</v>
      </c>
      <c r="B619" s="16"/>
      <c r="C619" s="16"/>
      <c r="D619" s="17" t="str">
        <f aca="false">IF(B619=0,"",ROUND(C619/B619*100,1))</f>
        <v/>
      </c>
      <c r="E619" s="16"/>
    </row>
    <row r="620" customFormat="false" ht="20.1" hidden="false" customHeight="true" outlineLevel="0" collapsed="false">
      <c r="A620" s="26" t="s">
        <v>498</v>
      </c>
      <c r="B620" s="16"/>
      <c r="C620" s="16"/>
      <c r="D620" s="17" t="str">
        <f aca="false">IF(B620=0,"",ROUND(C620/B620*100,1))</f>
        <v/>
      </c>
      <c r="E620" s="16"/>
    </row>
    <row r="621" customFormat="false" ht="20.1" hidden="false" customHeight="true" outlineLevel="0" collapsed="false">
      <c r="A621" s="26" t="s">
        <v>499</v>
      </c>
      <c r="B621" s="16"/>
      <c r="C621" s="16"/>
      <c r="D621" s="17" t="str">
        <f aca="false">IF(B621=0,"",ROUND(C621/B621*100,1))</f>
        <v/>
      </c>
      <c r="E621" s="16"/>
    </row>
    <row r="622" customFormat="false" ht="20.1" hidden="false" customHeight="true" outlineLevel="0" collapsed="false">
      <c r="A622" s="26" t="s">
        <v>500</v>
      </c>
      <c r="B622" s="17" t="n">
        <f aca="false">SUM(B623:B630)</f>
        <v>248</v>
      </c>
      <c r="C622" s="17" t="n">
        <f aca="false">SUM(C623:C630)</f>
        <v>204</v>
      </c>
      <c r="D622" s="17" t="n">
        <f aca="false">IF(B622=0,"",ROUND(C622/B622*100,1))</f>
        <v>82.3</v>
      </c>
      <c r="E622" s="16"/>
    </row>
    <row r="623" customFormat="false" ht="20.1" hidden="false" customHeight="true" outlineLevel="0" collapsed="false">
      <c r="A623" s="26" t="s">
        <v>60</v>
      </c>
      <c r="B623" s="16" t="n">
        <v>72</v>
      </c>
      <c r="C623" s="16" t="n">
        <v>67</v>
      </c>
      <c r="D623" s="17" t="n">
        <f aca="false">IF(B623=0,"",ROUND(C623/B623*100,1))</f>
        <v>93.1</v>
      </c>
      <c r="E623" s="16"/>
    </row>
    <row r="624" customFormat="false" ht="20.1" hidden="false" customHeight="true" outlineLevel="0" collapsed="false">
      <c r="A624" s="26" t="s">
        <v>61</v>
      </c>
      <c r="B624" s="16"/>
      <c r="C624" s="16"/>
      <c r="D624" s="17" t="str">
        <f aca="false">IF(B624=0,"",ROUND(C624/B624*100,1))</f>
        <v/>
      </c>
      <c r="E624" s="16"/>
    </row>
    <row r="625" customFormat="false" ht="20.1" hidden="false" customHeight="true" outlineLevel="0" collapsed="false">
      <c r="A625" s="26" t="s">
        <v>62</v>
      </c>
      <c r="B625" s="16"/>
      <c r="C625" s="16"/>
      <c r="D625" s="17" t="str">
        <f aca="false">IF(B625=0,"",ROUND(C625/B625*100,1))</f>
        <v/>
      </c>
      <c r="E625" s="16"/>
    </row>
    <row r="626" customFormat="false" ht="20.1" hidden="false" customHeight="true" outlineLevel="0" collapsed="false">
      <c r="A626" s="26" t="s">
        <v>501</v>
      </c>
      <c r="B626" s="16" t="n">
        <v>19</v>
      </c>
      <c r="C626" s="16"/>
      <c r="D626" s="17" t="n">
        <f aca="false">IF(B626=0,"",ROUND(C626/B626*100,1))</f>
        <v>0</v>
      </c>
      <c r="E626" s="16"/>
    </row>
    <row r="627" customFormat="false" ht="20.1" hidden="false" customHeight="true" outlineLevel="0" collapsed="false">
      <c r="A627" s="26" t="s">
        <v>502</v>
      </c>
      <c r="B627" s="16" t="n">
        <v>12</v>
      </c>
      <c r="C627" s="16"/>
      <c r="D627" s="17" t="n">
        <f aca="false">IF(B627=0,"",ROUND(C627/B627*100,1))</f>
        <v>0</v>
      </c>
      <c r="E627" s="16"/>
    </row>
    <row r="628" customFormat="false" ht="20.1" hidden="false" customHeight="true" outlineLevel="0" collapsed="false">
      <c r="A628" s="26" t="s">
        <v>503</v>
      </c>
      <c r="B628" s="16"/>
      <c r="C628" s="16"/>
      <c r="D628" s="17" t="str">
        <f aca="false">IF(B628=0,"",ROUND(C628/B628*100,1))</f>
        <v/>
      </c>
      <c r="E628" s="16"/>
    </row>
    <row r="629" s="18" customFormat="true" ht="20.1" hidden="false" customHeight="true" outlineLevel="0" collapsed="false">
      <c r="A629" s="26" t="s">
        <v>504</v>
      </c>
      <c r="B629" s="16"/>
      <c r="C629" s="16"/>
      <c r="D629" s="17" t="str">
        <f aca="false">IF(B629=0,"",ROUND(C629/B629*100,1))</f>
        <v/>
      </c>
      <c r="E629" s="33"/>
    </row>
    <row r="630" customFormat="false" ht="20.1" hidden="false" customHeight="true" outlineLevel="0" collapsed="false">
      <c r="A630" s="26" t="s">
        <v>505</v>
      </c>
      <c r="B630" s="16" t="n">
        <v>145</v>
      </c>
      <c r="C630" s="16" t="n">
        <v>137</v>
      </c>
      <c r="D630" s="17" t="n">
        <f aca="false">IF(B630=0,"",ROUND(C630/B630*100,1))</f>
        <v>94.5</v>
      </c>
      <c r="E630" s="16"/>
    </row>
    <row r="631" customFormat="false" ht="20.1" hidden="false" customHeight="true" outlineLevel="0" collapsed="false">
      <c r="A631" s="26" t="s">
        <v>506</v>
      </c>
      <c r="B631" s="17" t="n">
        <f aca="false">SUM(B632:B635)</f>
        <v>332</v>
      </c>
      <c r="C631" s="17" t="n">
        <f aca="false">SUM(C632:C635)</f>
        <v>0</v>
      </c>
      <c r="D631" s="17" t="n">
        <f aca="false">IF(B631=0,"",ROUND(C631/B631*100,1))</f>
        <v>0</v>
      </c>
      <c r="E631" s="16"/>
    </row>
    <row r="632" customFormat="false" ht="20.1" hidden="false" customHeight="true" outlineLevel="0" collapsed="false">
      <c r="A632" s="26" t="s">
        <v>507</v>
      </c>
      <c r="B632" s="16"/>
      <c r="C632" s="16"/>
      <c r="D632" s="17" t="str">
        <f aca="false">IF(B632=0,"",ROUND(C632/B632*100,1))</f>
        <v/>
      </c>
      <c r="E632" s="16"/>
    </row>
    <row r="633" customFormat="false" ht="20.1" hidden="false" customHeight="true" outlineLevel="0" collapsed="false">
      <c r="A633" s="26" t="s">
        <v>508</v>
      </c>
      <c r="B633" s="16" t="n">
        <v>15</v>
      </c>
      <c r="C633" s="16"/>
      <c r="D633" s="17" t="n">
        <f aca="false">IF(B633=0,"",ROUND(C633/B633*100,1))</f>
        <v>0</v>
      </c>
      <c r="E633" s="16"/>
    </row>
    <row r="634" customFormat="false" ht="20.1" hidden="false" customHeight="true" outlineLevel="0" collapsed="false">
      <c r="A634" s="26" t="s">
        <v>509</v>
      </c>
      <c r="B634" s="16"/>
      <c r="C634" s="16"/>
      <c r="D634" s="17" t="str">
        <f aca="false">IF(B634=0,"",ROUND(C634/B634*100,1))</f>
        <v/>
      </c>
      <c r="E634" s="16"/>
    </row>
    <row r="635" customFormat="false" ht="20.1" hidden="false" customHeight="true" outlineLevel="0" collapsed="false">
      <c r="A635" s="26" t="s">
        <v>510</v>
      </c>
      <c r="B635" s="16" t="n">
        <v>317</v>
      </c>
      <c r="C635" s="16"/>
      <c r="D635" s="17" t="n">
        <f aca="false">IF(B635=0,"",ROUND(C635/B635*100,1))</f>
        <v>0</v>
      </c>
      <c r="E635" s="16"/>
    </row>
    <row r="636" customFormat="false" ht="20.1" hidden="false" customHeight="true" outlineLevel="0" collapsed="false">
      <c r="A636" s="26" t="s">
        <v>511</v>
      </c>
      <c r="B636" s="17" t="n">
        <f aca="false">SUM(B637:B640)</f>
        <v>13</v>
      </c>
      <c r="C636" s="17" t="n">
        <f aca="false">SUM(C637:C640)</f>
        <v>15</v>
      </c>
      <c r="D636" s="17" t="n">
        <f aca="false">IF(B636=0,"",ROUND(C636/B636*100,1))</f>
        <v>115.4</v>
      </c>
      <c r="E636" s="16"/>
    </row>
    <row r="637" customFormat="false" ht="20.1" hidden="false" customHeight="true" outlineLevel="0" collapsed="false">
      <c r="A637" s="26" t="s">
        <v>60</v>
      </c>
      <c r="B637" s="16" t="n">
        <v>13</v>
      </c>
      <c r="C637" s="16" t="n">
        <v>15</v>
      </c>
      <c r="D637" s="17" t="n">
        <f aca="false">IF(B637=0,"",ROUND(C637/B637*100,1))</f>
        <v>115.4</v>
      </c>
      <c r="E637" s="16"/>
    </row>
    <row r="638" customFormat="false" ht="20.1" hidden="false" customHeight="true" outlineLevel="0" collapsed="false">
      <c r="A638" s="26" t="s">
        <v>61</v>
      </c>
      <c r="B638" s="16"/>
      <c r="C638" s="16"/>
      <c r="D638" s="17" t="str">
        <f aca="false">IF(B638=0,"",ROUND(C638/B638*100,1))</f>
        <v/>
      </c>
      <c r="E638" s="16"/>
    </row>
    <row r="639" customFormat="false" ht="20.1" hidden="false" customHeight="true" outlineLevel="0" collapsed="false">
      <c r="A639" s="26" t="s">
        <v>62</v>
      </c>
      <c r="B639" s="16"/>
      <c r="C639" s="16"/>
      <c r="D639" s="17" t="str">
        <f aca="false">IF(B639=0,"",ROUND(C639/B639*100,1))</f>
        <v/>
      </c>
      <c r="E639" s="16"/>
    </row>
    <row r="640" customFormat="false" ht="20.1" hidden="false" customHeight="true" outlineLevel="0" collapsed="false">
      <c r="A640" s="26" t="s">
        <v>512</v>
      </c>
      <c r="B640" s="16"/>
      <c r="C640" s="16"/>
      <c r="D640" s="17" t="str">
        <f aca="false">IF(B640=0,"",ROUND(C640/B640*100,1))</f>
        <v/>
      </c>
      <c r="E640" s="16"/>
    </row>
    <row r="641" customFormat="false" ht="20.1" hidden="false" customHeight="true" outlineLevel="0" collapsed="false">
      <c r="A641" s="26" t="s">
        <v>513</v>
      </c>
      <c r="B641" s="17" t="n">
        <f aca="false">SUM(B642:B643)</f>
        <v>3151</v>
      </c>
      <c r="C641" s="17" t="n">
        <f aca="false">SUM(C642:C643)</f>
        <v>2211</v>
      </c>
      <c r="D641" s="17" t="n">
        <f aca="false">IF(B641=0,"",ROUND(C641/B641*100,1))</f>
        <v>70.2</v>
      </c>
      <c r="E641" s="16"/>
    </row>
    <row r="642" customFormat="false" ht="20.1" hidden="false" customHeight="true" outlineLevel="0" collapsed="false">
      <c r="A642" s="26" t="s">
        <v>514</v>
      </c>
      <c r="B642" s="16" t="n">
        <v>3151</v>
      </c>
      <c r="C642" s="16" t="n">
        <v>2211</v>
      </c>
      <c r="D642" s="17" t="n">
        <f aca="false">IF(B642=0,"",ROUND(C642/B642*100,1))</f>
        <v>70.2</v>
      </c>
      <c r="E642" s="16"/>
    </row>
    <row r="643" customFormat="false" ht="20.1" hidden="false" customHeight="true" outlineLevel="0" collapsed="false">
      <c r="A643" s="26" t="s">
        <v>515</v>
      </c>
      <c r="B643" s="16"/>
      <c r="C643" s="16"/>
      <c r="D643" s="17" t="str">
        <f aca="false">IF(B643=0,"",ROUND(C643/B643*100,1))</f>
        <v/>
      </c>
      <c r="E643" s="16"/>
    </row>
    <row r="644" customFormat="false" ht="20.1" hidden="false" customHeight="true" outlineLevel="0" collapsed="false">
      <c r="A644" s="26" t="s">
        <v>516</v>
      </c>
      <c r="B644" s="17" t="n">
        <f aca="false">SUM(B645:B646)</f>
        <v>74</v>
      </c>
      <c r="C644" s="17" t="n">
        <f aca="false">SUM(C645:C646)</f>
        <v>0</v>
      </c>
      <c r="D644" s="17" t="n">
        <f aca="false">IF(B644=0,"",ROUND(C644/B644*100,1))</f>
        <v>0</v>
      </c>
      <c r="E644" s="16"/>
    </row>
    <row r="645" customFormat="false" ht="20.1" hidden="false" customHeight="true" outlineLevel="0" collapsed="false">
      <c r="A645" s="26" t="s">
        <v>517</v>
      </c>
      <c r="B645" s="16" t="n">
        <v>64</v>
      </c>
      <c r="C645" s="16"/>
      <c r="D645" s="17" t="n">
        <f aca="false">IF(B645=0,"",ROUND(C645/B645*100,1))</f>
        <v>0</v>
      </c>
      <c r="E645" s="16"/>
    </row>
    <row r="646" customFormat="false" ht="20.1" hidden="false" customHeight="true" outlineLevel="0" collapsed="false">
      <c r="A646" s="26" t="s">
        <v>518</v>
      </c>
      <c r="B646" s="16" t="n">
        <v>10</v>
      </c>
      <c r="C646" s="16"/>
      <c r="D646" s="17" t="n">
        <f aca="false">IF(B646=0,"",ROUND(C646/B646*100,1))</f>
        <v>0</v>
      </c>
      <c r="E646" s="16"/>
    </row>
    <row r="647" s="18" customFormat="true" ht="20.1" hidden="false" customHeight="true" outlineLevel="0" collapsed="false">
      <c r="A647" s="26" t="s">
        <v>519</v>
      </c>
      <c r="B647" s="17" t="n">
        <f aca="false">SUM(B648:B649)</f>
        <v>14</v>
      </c>
      <c r="C647" s="17" t="n">
        <f aca="false">SUM(C648:C649)</f>
        <v>15</v>
      </c>
      <c r="D647" s="17" t="n">
        <f aca="false">IF(B647=0,"",ROUND(C647/B647*100,1))</f>
        <v>107.1</v>
      </c>
      <c r="E647" s="33"/>
    </row>
    <row r="648" s="18" customFormat="true" ht="20.1" hidden="false" customHeight="true" outlineLevel="0" collapsed="false">
      <c r="A648" s="26" t="s">
        <v>520</v>
      </c>
      <c r="B648" s="16"/>
      <c r="C648" s="16"/>
      <c r="D648" s="17" t="str">
        <f aca="false">IF(B648=0,"",ROUND(C648/B648*100,1))</f>
        <v/>
      </c>
      <c r="E648" s="33"/>
    </row>
    <row r="649" s="18" customFormat="true" ht="20.1" hidden="false" customHeight="true" outlineLevel="0" collapsed="false">
      <c r="A649" s="26" t="s">
        <v>521</v>
      </c>
      <c r="B649" s="16" t="n">
        <v>14</v>
      </c>
      <c r="C649" s="16" t="n">
        <v>15</v>
      </c>
      <c r="D649" s="17" t="n">
        <f aca="false">IF(B649=0,"",ROUND(C649/B649*100,1))</f>
        <v>107.1</v>
      </c>
      <c r="E649" s="33"/>
    </row>
    <row r="650" customFormat="false" ht="20.1" hidden="false" customHeight="true" outlineLevel="0" collapsed="false">
      <c r="A650" s="26" t="s">
        <v>522</v>
      </c>
      <c r="B650" s="17" t="n">
        <f aca="false">SUM(B651:B652)</f>
        <v>0</v>
      </c>
      <c r="C650" s="17" t="n">
        <f aca="false">SUM(C651:C652)</f>
        <v>0</v>
      </c>
      <c r="D650" s="17" t="str">
        <f aca="false">IF(B650=0,"",ROUND(C650/B650*100,1))</f>
        <v/>
      </c>
      <c r="E650" s="16"/>
    </row>
    <row r="651" customFormat="false" ht="20.1" hidden="false" customHeight="true" outlineLevel="0" collapsed="false">
      <c r="A651" s="26" t="s">
        <v>523</v>
      </c>
      <c r="B651" s="16"/>
      <c r="C651" s="16"/>
      <c r="D651" s="17" t="str">
        <f aca="false">IF(B651=0,"",ROUND(C651/B651*100,1))</f>
        <v/>
      </c>
      <c r="E651" s="16"/>
    </row>
    <row r="652" customFormat="false" ht="20.1" hidden="false" customHeight="true" outlineLevel="0" collapsed="false">
      <c r="A652" s="26" t="s">
        <v>524</v>
      </c>
      <c r="B652" s="16"/>
      <c r="C652" s="16"/>
      <c r="D652" s="17" t="str">
        <f aca="false">IF(B652=0,"",ROUND(C652/B652*100,1))</f>
        <v/>
      </c>
      <c r="E652" s="16"/>
    </row>
    <row r="653" customFormat="false" ht="20.1" hidden="false" customHeight="true" outlineLevel="0" collapsed="false">
      <c r="A653" s="26" t="s">
        <v>525</v>
      </c>
      <c r="B653" s="17" t="n">
        <f aca="false">SUM(B654:B655)</f>
        <v>0</v>
      </c>
      <c r="C653" s="17" t="n">
        <f aca="false">SUM(C654:C655)</f>
        <v>41</v>
      </c>
      <c r="D653" s="17" t="str">
        <f aca="false">IF(B653=0,"",ROUND(C653/B653*100,1))</f>
        <v/>
      </c>
      <c r="E653" s="16"/>
    </row>
    <row r="654" customFormat="false" ht="20.1" hidden="false" customHeight="true" outlineLevel="0" collapsed="false">
      <c r="A654" s="26" t="s">
        <v>526</v>
      </c>
      <c r="B654" s="16"/>
      <c r="C654" s="16" t="n">
        <v>41</v>
      </c>
      <c r="D654" s="17" t="str">
        <f aca="false">IF(B654=0,"",ROUND(C654/B654*100,1))</f>
        <v/>
      </c>
      <c r="E654" s="16"/>
    </row>
    <row r="655" customFormat="false" ht="20.1" hidden="false" customHeight="true" outlineLevel="0" collapsed="false">
      <c r="A655" s="26" t="s">
        <v>527</v>
      </c>
      <c r="B655" s="16"/>
      <c r="C655" s="16"/>
      <c r="D655" s="17" t="str">
        <f aca="false">IF(B655=0,"",ROUND(C655/B655*100,1))</f>
        <v/>
      </c>
      <c r="E655" s="16"/>
    </row>
    <row r="656" s="18" customFormat="true" ht="20.1" hidden="false" customHeight="true" outlineLevel="0" collapsed="false">
      <c r="A656" s="26" t="s">
        <v>528</v>
      </c>
      <c r="B656" s="17" t="n">
        <f aca="false">SUM(B657:B659)</f>
        <v>1016</v>
      </c>
      <c r="C656" s="17" t="n">
        <f aca="false">SUM(C657:C659)</f>
        <v>1604</v>
      </c>
      <c r="D656" s="17" t="n">
        <f aca="false">IF(B656=0,"",ROUND(C656/B656*100,1))</f>
        <v>157.9</v>
      </c>
      <c r="E656" s="33"/>
    </row>
    <row r="657" s="18" customFormat="true" ht="20.1" hidden="false" customHeight="true" outlineLevel="0" collapsed="false">
      <c r="A657" s="26" t="s">
        <v>529</v>
      </c>
      <c r="B657" s="16"/>
      <c r="C657" s="16"/>
      <c r="D657" s="17" t="str">
        <f aca="false">IF(B657=0,"",ROUND(C657/B657*100,1))</f>
        <v/>
      </c>
      <c r="E657" s="33"/>
    </row>
    <row r="658" s="18" customFormat="true" ht="20.1" hidden="false" customHeight="true" outlineLevel="0" collapsed="false">
      <c r="A658" s="26" t="s">
        <v>530</v>
      </c>
      <c r="B658" s="16" t="n">
        <v>1016</v>
      </c>
      <c r="C658" s="16" t="n">
        <v>1604</v>
      </c>
      <c r="D658" s="17" t="n">
        <f aca="false">IF(B658=0,"",ROUND(C658/B658*100,1))</f>
        <v>157.9</v>
      </c>
      <c r="E658" s="33"/>
    </row>
    <row r="659" s="18" customFormat="true" ht="20.1" hidden="false" customHeight="true" outlineLevel="0" collapsed="false">
      <c r="A659" s="26" t="s">
        <v>531</v>
      </c>
      <c r="B659" s="16"/>
      <c r="C659" s="16"/>
      <c r="D659" s="17" t="str">
        <f aca="false">IF(B659=0,"",ROUND(C659/B659*100,1))</f>
        <v/>
      </c>
      <c r="E659" s="33"/>
    </row>
    <row r="660" s="18" customFormat="true" ht="20.1" hidden="false" customHeight="true" outlineLevel="0" collapsed="false">
      <c r="A660" s="26" t="s">
        <v>532</v>
      </c>
      <c r="B660" s="17" t="n">
        <f aca="false">SUM(B661:B664)</f>
        <v>0</v>
      </c>
      <c r="C660" s="17" t="n">
        <f aca="false">SUM(C661:C664)</f>
        <v>0</v>
      </c>
      <c r="D660" s="17" t="str">
        <f aca="false">IF(B660=0,"",ROUND(C660/B660*100,1))</f>
        <v/>
      </c>
      <c r="E660" s="33"/>
    </row>
    <row r="661" s="18" customFormat="true" ht="20.1" hidden="false" customHeight="true" outlineLevel="0" collapsed="false">
      <c r="A661" s="26" t="s">
        <v>533</v>
      </c>
      <c r="B661" s="16"/>
      <c r="C661" s="16"/>
      <c r="D661" s="17" t="str">
        <f aca="false">IF(B661=0,"",ROUND(C661/B661*100,1))</f>
        <v/>
      </c>
      <c r="E661" s="33"/>
    </row>
    <row r="662" s="18" customFormat="true" ht="20.1" hidden="false" customHeight="true" outlineLevel="0" collapsed="false">
      <c r="A662" s="26" t="s">
        <v>534</v>
      </c>
      <c r="B662" s="16"/>
      <c r="C662" s="16"/>
      <c r="D662" s="17" t="str">
        <f aca="false">IF(B662=0,"",ROUND(C662/B662*100,1))</f>
        <v/>
      </c>
      <c r="E662" s="33"/>
    </row>
    <row r="663" s="18" customFormat="true" ht="20.1" hidden="false" customHeight="true" outlineLevel="0" collapsed="false">
      <c r="A663" s="26" t="s">
        <v>535</v>
      </c>
      <c r="B663" s="16"/>
      <c r="C663" s="16"/>
      <c r="D663" s="17" t="str">
        <f aca="false">IF(B663=0,"",ROUND(C663/B663*100,1))</f>
        <v/>
      </c>
      <c r="E663" s="33"/>
    </row>
    <row r="664" s="18" customFormat="true" ht="20.1" hidden="false" customHeight="true" outlineLevel="0" collapsed="false">
      <c r="A664" s="26" t="s">
        <v>536</v>
      </c>
      <c r="B664" s="16"/>
      <c r="C664" s="16"/>
      <c r="D664" s="17" t="str">
        <f aca="false">IF(B664=0,"",ROUND(C664/B664*100,1))</f>
        <v/>
      </c>
      <c r="E664" s="33"/>
    </row>
    <row r="665" customFormat="false" ht="20.1" hidden="false" customHeight="true" outlineLevel="0" collapsed="false">
      <c r="A665" s="26" t="s">
        <v>537</v>
      </c>
      <c r="B665" s="16" t="n">
        <v>46</v>
      </c>
      <c r="C665" s="16" t="n">
        <v>10</v>
      </c>
      <c r="D665" s="17" t="n">
        <f aca="false">IF(B665=0,"",ROUND(C665/B665*100,1))</f>
        <v>21.7</v>
      </c>
      <c r="E665" s="16"/>
    </row>
    <row r="666" customFormat="false" ht="20.1" hidden="false" customHeight="true" outlineLevel="0" collapsed="false">
      <c r="A666" s="26" t="s">
        <v>538</v>
      </c>
      <c r="B666" s="17" t="n">
        <f aca="false">SUM(B667,B672,B685,B689,B701,B704,B708,B718,B723,B729,B733,B736,)</f>
        <v>11115</v>
      </c>
      <c r="C666" s="17" t="n">
        <f aca="false">SUM(C667,C672,C685,C689,C701,C704,C708,C718,C723,C729,C733,C736,)</f>
        <v>8205</v>
      </c>
      <c r="D666" s="17" t="n">
        <f aca="false">IF(B666=0,"",ROUND(C666/B666*100,1))</f>
        <v>73.8</v>
      </c>
      <c r="E666" s="16"/>
    </row>
    <row r="667" customFormat="false" ht="20.1" hidden="false" customHeight="true" outlineLevel="0" collapsed="false">
      <c r="A667" s="26" t="s">
        <v>539</v>
      </c>
      <c r="B667" s="17" t="n">
        <f aca="false">SUM(B668:B671)</f>
        <v>79</v>
      </c>
      <c r="C667" s="17" t="n">
        <f aca="false">SUM(C668:C671)</f>
        <v>1172</v>
      </c>
      <c r="D667" s="17" t="n">
        <f aca="false">IF(B667=0,"",ROUND(C667/B667*100,1))</f>
        <v>1483.5</v>
      </c>
      <c r="E667" s="16"/>
    </row>
    <row r="668" customFormat="false" ht="20.1" hidden="false" customHeight="true" outlineLevel="0" collapsed="false">
      <c r="A668" s="26" t="s">
        <v>60</v>
      </c>
      <c r="B668" s="16" t="n">
        <v>76</v>
      </c>
      <c r="C668" s="16" t="n">
        <v>152</v>
      </c>
      <c r="D668" s="17" t="n">
        <f aca="false">IF(B668=0,"",ROUND(C668/B668*100,1))</f>
        <v>200</v>
      </c>
      <c r="E668" s="16"/>
    </row>
    <row r="669" customFormat="false" ht="20.1" hidden="false" customHeight="true" outlineLevel="0" collapsed="false">
      <c r="A669" s="26" t="s">
        <v>61</v>
      </c>
      <c r="B669" s="16" t="n">
        <v>3</v>
      </c>
      <c r="C669" s="16"/>
      <c r="D669" s="17" t="n">
        <f aca="false">IF(B669=0,"",ROUND(C669/B669*100,1))</f>
        <v>0</v>
      </c>
      <c r="E669" s="16"/>
    </row>
    <row r="670" customFormat="false" ht="20.1" hidden="false" customHeight="true" outlineLevel="0" collapsed="false">
      <c r="A670" s="26" t="s">
        <v>62</v>
      </c>
      <c r="B670" s="16"/>
      <c r="C670" s="16"/>
      <c r="D670" s="17" t="str">
        <f aca="false">IF(B670=0,"",ROUND(C670/B670*100,1))</f>
        <v/>
      </c>
      <c r="E670" s="16"/>
    </row>
    <row r="671" customFormat="false" ht="20.1" hidden="false" customHeight="true" outlineLevel="0" collapsed="false">
      <c r="A671" s="26" t="s">
        <v>540</v>
      </c>
      <c r="B671" s="16"/>
      <c r="C671" s="16" t="n">
        <v>1020</v>
      </c>
      <c r="D671" s="17" t="str">
        <f aca="false">IF(B671=0,"",ROUND(C671/B671*100,1))</f>
        <v/>
      </c>
      <c r="E671" s="16"/>
    </row>
    <row r="672" customFormat="false" ht="20.1" hidden="false" customHeight="true" outlineLevel="0" collapsed="false">
      <c r="A672" s="26" t="s">
        <v>541</v>
      </c>
      <c r="B672" s="17" t="n">
        <f aca="false">SUM(B673:B684)</f>
        <v>0</v>
      </c>
      <c r="C672" s="17" t="n">
        <f aca="false">SUM(C673:C684)</f>
        <v>0</v>
      </c>
      <c r="D672" s="17" t="str">
        <f aca="false">IF(B672=0,"",ROUND(C672/B672*100,1))</f>
        <v/>
      </c>
      <c r="E672" s="16"/>
    </row>
    <row r="673" customFormat="false" ht="20.1" hidden="false" customHeight="true" outlineLevel="0" collapsed="false">
      <c r="A673" s="26" t="s">
        <v>542</v>
      </c>
      <c r="B673" s="16"/>
      <c r="C673" s="16"/>
      <c r="D673" s="17" t="str">
        <f aca="false">IF(B673=0,"",ROUND(C673/B673*100,1))</f>
        <v/>
      </c>
      <c r="E673" s="16"/>
    </row>
    <row r="674" customFormat="false" ht="20.1" hidden="false" customHeight="true" outlineLevel="0" collapsed="false">
      <c r="A674" s="26" t="s">
        <v>543</v>
      </c>
      <c r="B674" s="16"/>
      <c r="C674" s="16"/>
      <c r="D674" s="17" t="str">
        <f aca="false">IF(B674=0,"",ROUND(C674/B674*100,1))</f>
        <v/>
      </c>
      <c r="E674" s="16"/>
    </row>
    <row r="675" customFormat="false" ht="20.1" hidden="false" customHeight="true" outlineLevel="0" collapsed="false">
      <c r="A675" s="26" t="s">
        <v>544</v>
      </c>
      <c r="B675" s="16"/>
      <c r="C675" s="16"/>
      <c r="D675" s="17" t="str">
        <f aca="false">IF(B675=0,"",ROUND(C675/B675*100,1))</f>
        <v/>
      </c>
      <c r="E675" s="16"/>
    </row>
    <row r="676" customFormat="false" ht="20.1" hidden="false" customHeight="true" outlineLevel="0" collapsed="false">
      <c r="A676" s="26" t="s">
        <v>545</v>
      </c>
      <c r="B676" s="16"/>
      <c r="C676" s="16"/>
      <c r="D676" s="17" t="str">
        <f aca="false">IF(B676=0,"",ROUND(C676/B676*100,1))</f>
        <v/>
      </c>
      <c r="E676" s="16"/>
    </row>
    <row r="677" customFormat="false" ht="20.1" hidden="false" customHeight="true" outlineLevel="0" collapsed="false">
      <c r="A677" s="26" t="s">
        <v>546</v>
      </c>
      <c r="B677" s="16"/>
      <c r="C677" s="16"/>
      <c r="D677" s="17" t="str">
        <f aca="false">IF(B677=0,"",ROUND(C677/B677*100,1))</f>
        <v/>
      </c>
      <c r="E677" s="16"/>
    </row>
    <row r="678" customFormat="false" ht="20.1" hidden="false" customHeight="true" outlineLevel="0" collapsed="false">
      <c r="A678" s="26" t="s">
        <v>547</v>
      </c>
      <c r="B678" s="16"/>
      <c r="C678" s="16"/>
      <c r="D678" s="17" t="str">
        <f aca="false">IF(B678=0,"",ROUND(C678/B678*100,1))</f>
        <v/>
      </c>
      <c r="E678" s="16"/>
    </row>
    <row r="679" customFormat="false" ht="20.1" hidden="false" customHeight="true" outlineLevel="0" collapsed="false">
      <c r="A679" s="26" t="s">
        <v>548</v>
      </c>
      <c r="B679" s="16"/>
      <c r="C679" s="16"/>
      <c r="D679" s="17" t="str">
        <f aca="false">IF(B679=0,"",ROUND(C679/B679*100,1))</f>
        <v/>
      </c>
      <c r="E679" s="16"/>
    </row>
    <row r="680" customFormat="false" ht="20.1" hidden="false" customHeight="true" outlineLevel="0" collapsed="false">
      <c r="A680" s="26" t="s">
        <v>549</v>
      </c>
      <c r="B680" s="16"/>
      <c r="C680" s="16"/>
      <c r="D680" s="17" t="str">
        <f aca="false">IF(B680=0,"",ROUND(C680/B680*100,1))</f>
        <v/>
      </c>
      <c r="E680" s="16"/>
    </row>
    <row r="681" customFormat="false" ht="20.1" hidden="false" customHeight="true" outlineLevel="0" collapsed="false">
      <c r="A681" s="26" t="s">
        <v>550</v>
      </c>
      <c r="B681" s="16"/>
      <c r="C681" s="16"/>
      <c r="D681" s="17" t="str">
        <f aca="false">IF(B681=0,"",ROUND(C681/B681*100,1))</f>
        <v/>
      </c>
      <c r="E681" s="16"/>
    </row>
    <row r="682" customFormat="false" ht="20.1" hidden="false" customHeight="true" outlineLevel="0" collapsed="false">
      <c r="A682" s="26" t="s">
        <v>551</v>
      </c>
      <c r="B682" s="16"/>
      <c r="C682" s="16"/>
      <c r="D682" s="17" t="str">
        <f aca="false">IF(B682=0,"",ROUND(C682/B682*100,1))</f>
        <v/>
      </c>
      <c r="E682" s="16"/>
    </row>
    <row r="683" customFormat="false" ht="20.1" hidden="false" customHeight="true" outlineLevel="0" collapsed="false">
      <c r="A683" s="26" t="s">
        <v>552</v>
      </c>
      <c r="B683" s="16"/>
      <c r="C683" s="16"/>
      <c r="D683" s="17" t="str">
        <f aca="false">IF(B683=0,"",ROUND(C683/B683*100,1))</f>
        <v/>
      </c>
      <c r="E683" s="16"/>
    </row>
    <row r="684" customFormat="false" ht="20.1" hidden="false" customHeight="true" outlineLevel="0" collapsed="false">
      <c r="A684" s="26" t="s">
        <v>553</v>
      </c>
      <c r="B684" s="16"/>
      <c r="C684" s="16"/>
      <c r="D684" s="17" t="str">
        <f aca="false">IF(B684=0,"",ROUND(C684/B684*100,1))</f>
        <v/>
      </c>
      <c r="E684" s="16"/>
    </row>
    <row r="685" customFormat="false" ht="20.1" hidden="false" customHeight="true" outlineLevel="0" collapsed="false">
      <c r="A685" s="26" t="s">
        <v>554</v>
      </c>
      <c r="B685" s="17" t="n">
        <f aca="false">SUM(B686:B688)</f>
        <v>200</v>
      </c>
      <c r="C685" s="17" t="n">
        <f aca="false">SUM(C686:C688)</f>
        <v>174</v>
      </c>
      <c r="D685" s="17" t="n">
        <f aca="false">IF(B685=0,"",ROUND(C685/B685*100,1))</f>
        <v>87</v>
      </c>
      <c r="E685" s="16"/>
    </row>
    <row r="686" customFormat="false" ht="20.1" hidden="false" customHeight="true" outlineLevel="0" collapsed="false">
      <c r="A686" s="26" t="s">
        <v>555</v>
      </c>
      <c r="B686" s="16"/>
      <c r="C686" s="16"/>
      <c r="D686" s="17" t="str">
        <f aca="false">IF(B686=0,"",ROUND(C686/B686*100,1))</f>
        <v/>
      </c>
      <c r="E686" s="16"/>
    </row>
    <row r="687" customFormat="false" ht="20.1" hidden="false" customHeight="true" outlineLevel="0" collapsed="false">
      <c r="A687" s="26" t="s">
        <v>556</v>
      </c>
      <c r="B687" s="16"/>
      <c r="C687" s="16"/>
      <c r="D687" s="17" t="str">
        <f aca="false">IF(B687=0,"",ROUND(C687/B687*100,1))</f>
        <v/>
      </c>
      <c r="E687" s="16"/>
    </row>
    <row r="688" customFormat="false" ht="20.1" hidden="false" customHeight="true" outlineLevel="0" collapsed="false">
      <c r="A688" s="26" t="s">
        <v>557</v>
      </c>
      <c r="B688" s="16" t="n">
        <v>200</v>
      </c>
      <c r="C688" s="16" t="n">
        <v>174</v>
      </c>
      <c r="D688" s="17" t="n">
        <f aca="false">IF(B688=0,"",ROUND(C688/B688*100,1))</f>
        <v>87</v>
      </c>
      <c r="E688" s="16"/>
    </row>
    <row r="689" customFormat="false" ht="20.1" hidden="false" customHeight="true" outlineLevel="0" collapsed="false">
      <c r="A689" s="26" t="s">
        <v>558</v>
      </c>
      <c r="B689" s="17" t="n">
        <f aca="false">SUM(B690:B700)</f>
        <v>1722</v>
      </c>
      <c r="C689" s="17" t="n">
        <f aca="false">SUM(C690:C700)</f>
        <v>1712</v>
      </c>
      <c r="D689" s="17" t="n">
        <f aca="false">IF(B689=0,"",ROUND(C689/B689*100,1))</f>
        <v>99.4</v>
      </c>
      <c r="E689" s="16"/>
    </row>
    <row r="690" customFormat="false" ht="20.1" hidden="false" customHeight="true" outlineLevel="0" collapsed="false">
      <c r="A690" s="26" t="s">
        <v>559</v>
      </c>
      <c r="B690" s="16" t="n">
        <v>149</v>
      </c>
      <c r="C690" s="16" t="n">
        <v>158</v>
      </c>
      <c r="D690" s="17" t="n">
        <f aca="false">IF(B690=0,"",ROUND(C690/B690*100,1))</f>
        <v>106</v>
      </c>
      <c r="E690" s="16"/>
    </row>
    <row r="691" customFormat="false" ht="20.1" hidden="false" customHeight="true" outlineLevel="0" collapsed="false">
      <c r="A691" s="26" t="s">
        <v>560</v>
      </c>
      <c r="B691" s="16" t="n">
        <v>116</v>
      </c>
      <c r="C691" s="16" t="n">
        <v>118</v>
      </c>
      <c r="D691" s="17" t="n">
        <f aca="false">IF(B691=0,"",ROUND(C691/B691*100,1))</f>
        <v>101.7</v>
      </c>
      <c r="E691" s="16"/>
    </row>
    <row r="692" customFormat="false" ht="20.1" hidden="false" customHeight="true" outlineLevel="0" collapsed="false">
      <c r="A692" s="26" t="s">
        <v>561</v>
      </c>
      <c r="B692" s="16" t="n">
        <v>84</v>
      </c>
      <c r="C692" s="16" t="n">
        <v>75</v>
      </c>
      <c r="D692" s="17" t="n">
        <f aca="false">IF(B692=0,"",ROUND(C692/B692*100,1))</f>
        <v>89.3</v>
      </c>
      <c r="E692" s="16"/>
    </row>
    <row r="693" customFormat="false" ht="20.1" hidden="false" customHeight="true" outlineLevel="0" collapsed="false">
      <c r="A693" s="26" t="s">
        <v>562</v>
      </c>
      <c r="B693" s="16"/>
      <c r="C693" s="16"/>
      <c r="D693" s="17" t="str">
        <f aca="false">IF(B693=0,"",ROUND(C693/B693*100,1))</f>
        <v/>
      </c>
      <c r="E693" s="16"/>
    </row>
    <row r="694" customFormat="false" ht="20.1" hidden="false" customHeight="true" outlineLevel="0" collapsed="false">
      <c r="A694" s="26" t="s">
        <v>563</v>
      </c>
      <c r="B694" s="16"/>
      <c r="C694" s="16"/>
      <c r="D694" s="17" t="str">
        <f aca="false">IF(B694=0,"",ROUND(C694/B694*100,1))</f>
        <v/>
      </c>
      <c r="E694" s="16"/>
    </row>
    <row r="695" customFormat="false" ht="20.1" hidden="false" customHeight="true" outlineLevel="0" collapsed="false">
      <c r="A695" s="26" t="s">
        <v>564</v>
      </c>
      <c r="B695" s="16"/>
      <c r="C695" s="16"/>
      <c r="D695" s="17" t="str">
        <f aca="false">IF(B695=0,"",ROUND(C695/B695*100,1))</f>
        <v/>
      </c>
      <c r="E695" s="16"/>
    </row>
    <row r="696" customFormat="false" ht="20.1" hidden="false" customHeight="true" outlineLevel="0" collapsed="false">
      <c r="A696" s="26" t="s">
        <v>565</v>
      </c>
      <c r="B696" s="16"/>
      <c r="C696" s="16"/>
      <c r="D696" s="17" t="str">
        <f aca="false">IF(B696=0,"",ROUND(C696/B696*100,1))</f>
        <v/>
      </c>
      <c r="E696" s="16"/>
    </row>
    <row r="697" customFormat="false" ht="20.1" hidden="false" customHeight="true" outlineLevel="0" collapsed="false">
      <c r="A697" s="26" t="s">
        <v>566</v>
      </c>
      <c r="B697" s="16" t="n">
        <v>1237</v>
      </c>
      <c r="C697" s="16" t="n">
        <v>1227</v>
      </c>
      <c r="D697" s="17" t="n">
        <f aca="false">IF(B697=0,"",ROUND(C697/B697*100,1))</f>
        <v>99.2</v>
      </c>
      <c r="E697" s="16"/>
    </row>
    <row r="698" customFormat="false" ht="20.1" hidden="false" customHeight="true" outlineLevel="0" collapsed="false">
      <c r="A698" s="26" t="s">
        <v>567</v>
      </c>
      <c r="B698" s="16" t="n">
        <v>103</v>
      </c>
      <c r="C698" s="16" t="n">
        <v>94</v>
      </c>
      <c r="D698" s="17" t="n">
        <f aca="false">IF(B698=0,"",ROUND(C698/B698*100,1))</f>
        <v>91.3</v>
      </c>
      <c r="E698" s="16"/>
    </row>
    <row r="699" customFormat="false" ht="20.1" hidden="false" customHeight="true" outlineLevel="0" collapsed="false">
      <c r="A699" s="26" t="s">
        <v>568</v>
      </c>
      <c r="B699" s="16"/>
      <c r="C699" s="16"/>
      <c r="D699" s="17" t="str">
        <f aca="false">IF(B699=0,"",ROUND(C699/B699*100,1))</f>
        <v/>
      </c>
      <c r="E699" s="16"/>
    </row>
    <row r="700" customFormat="false" ht="20.1" hidden="false" customHeight="true" outlineLevel="0" collapsed="false">
      <c r="A700" s="26" t="s">
        <v>569</v>
      </c>
      <c r="B700" s="16" t="n">
        <v>33</v>
      </c>
      <c r="C700" s="16" t="n">
        <v>40</v>
      </c>
      <c r="D700" s="17" t="n">
        <f aca="false">IF(B700=0,"",ROUND(C700/B700*100,1))</f>
        <v>121.2</v>
      </c>
      <c r="E700" s="16"/>
    </row>
    <row r="701" customFormat="false" ht="20.1" hidden="false" customHeight="true" outlineLevel="0" collapsed="false">
      <c r="A701" s="26" t="s">
        <v>570</v>
      </c>
      <c r="B701" s="17" t="n">
        <f aca="false">SUM(B702:B703)</f>
        <v>0</v>
      </c>
      <c r="C701" s="17" t="n">
        <f aca="false">SUM(C702:C703)</f>
        <v>0</v>
      </c>
      <c r="D701" s="17" t="str">
        <f aca="false">IF(B701=0,"",ROUND(C701/B701*100,1))</f>
        <v/>
      </c>
      <c r="E701" s="16"/>
    </row>
    <row r="702" customFormat="false" ht="20.1" hidden="false" customHeight="true" outlineLevel="0" collapsed="false">
      <c r="A702" s="26" t="s">
        <v>571</v>
      </c>
      <c r="B702" s="16"/>
      <c r="C702" s="16"/>
      <c r="D702" s="17" t="str">
        <f aca="false">IF(B702=0,"",ROUND(C702/B702*100,1))</f>
        <v/>
      </c>
      <c r="E702" s="16"/>
    </row>
    <row r="703" customFormat="false" ht="20.1" hidden="false" customHeight="true" outlineLevel="0" collapsed="false">
      <c r="A703" s="26" t="s">
        <v>572</v>
      </c>
      <c r="B703" s="16"/>
      <c r="C703" s="16"/>
      <c r="D703" s="17" t="str">
        <f aca="false">IF(B703=0,"",ROUND(C703/B703*100,1))</f>
        <v/>
      </c>
      <c r="E703" s="16"/>
    </row>
    <row r="704" customFormat="false" ht="20.1" hidden="false" customHeight="true" outlineLevel="0" collapsed="false">
      <c r="A704" s="26" t="s">
        <v>573</v>
      </c>
      <c r="B704" s="17" t="n">
        <f aca="false">SUM(B705:B707)</f>
        <v>1367</v>
      </c>
      <c r="C704" s="17" t="n">
        <f aca="false">SUM(C705:C707)</f>
        <v>696</v>
      </c>
      <c r="D704" s="17" t="n">
        <f aca="false">IF(B704=0,"",ROUND(C704/B704*100,1))</f>
        <v>50.9</v>
      </c>
      <c r="E704" s="16"/>
    </row>
    <row r="705" customFormat="false" ht="20.1" hidden="false" customHeight="true" outlineLevel="0" collapsed="false">
      <c r="A705" s="26" t="s">
        <v>574</v>
      </c>
      <c r="B705" s="16" t="n">
        <v>95</v>
      </c>
      <c r="C705" s="16"/>
      <c r="D705" s="17" t="n">
        <f aca="false">IF(B705=0,"",ROUND(C705/B705*100,1))</f>
        <v>0</v>
      </c>
      <c r="E705" s="16"/>
    </row>
    <row r="706" customFormat="false" ht="20.1" hidden="false" customHeight="true" outlineLevel="0" collapsed="false">
      <c r="A706" s="26" t="s">
        <v>575</v>
      </c>
      <c r="B706" s="16" t="n">
        <v>1145</v>
      </c>
      <c r="C706" s="16" t="n">
        <v>696</v>
      </c>
      <c r="D706" s="17" t="n">
        <f aca="false">IF(B706=0,"",ROUND(C706/B706*100,1))</f>
        <v>60.8</v>
      </c>
      <c r="E706" s="16"/>
    </row>
    <row r="707" customFormat="false" ht="20.1" hidden="false" customHeight="true" outlineLevel="0" collapsed="false">
      <c r="A707" s="26" t="s">
        <v>576</v>
      </c>
      <c r="B707" s="16" t="n">
        <v>127</v>
      </c>
      <c r="C707" s="16"/>
      <c r="D707" s="17" t="n">
        <f aca="false">IF(B707=0,"",ROUND(C707/B707*100,1))</f>
        <v>0</v>
      </c>
      <c r="E707" s="16"/>
    </row>
    <row r="708" customFormat="false" ht="20.1" hidden="false" customHeight="true" outlineLevel="0" collapsed="false">
      <c r="A708" s="26" t="s">
        <v>577</v>
      </c>
      <c r="B708" s="17" t="n">
        <f aca="false">SUM(B709:B717)</f>
        <v>316</v>
      </c>
      <c r="C708" s="17" t="n">
        <f aca="false">SUM(C709:C717)</f>
        <v>179</v>
      </c>
      <c r="D708" s="17" t="n">
        <f aca="false">IF(B708=0,"",ROUND(C708/B708*100,1))</f>
        <v>56.6</v>
      </c>
      <c r="E708" s="16"/>
    </row>
    <row r="709" customFormat="false" ht="20.1" hidden="false" customHeight="true" outlineLevel="0" collapsed="false">
      <c r="A709" s="26" t="s">
        <v>60</v>
      </c>
      <c r="B709" s="16"/>
      <c r="C709" s="16" t="n">
        <v>139</v>
      </c>
      <c r="D709" s="17" t="str">
        <f aca="false">IF(B709=0,"",ROUND(C709/B709*100,1))</f>
        <v/>
      </c>
      <c r="E709" s="16"/>
    </row>
    <row r="710" customFormat="false" ht="20.1" hidden="false" customHeight="true" outlineLevel="0" collapsed="false">
      <c r="A710" s="26" t="s">
        <v>61</v>
      </c>
      <c r="B710" s="16" t="n">
        <v>60</v>
      </c>
      <c r="C710" s="16"/>
      <c r="D710" s="17" t="n">
        <f aca="false">IF(B710=0,"",ROUND(C710/B710*100,1))</f>
        <v>0</v>
      </c>
      <c r="E710" s="16"/>
    </row>
    <row r="711" customFormat="false" ht="20.1" hidden="false" customHeight="true" outlineLevel="0" collapsed="false">
      <c r="A711" s="26" t="s">
        <v>62</v>
      </c>
      <c r="B711" s="16"/>
      <c r="C711" s="16"/>
      <c r="D711" s="17" t="str">
        <f aca="false">IF(B711=0,"",ROUND(C711/B711*100,1))</f>
        <v/>
      </c>
      <c r="E711" s="16"/>
    </row>
    <row r="712" customFormat="false" ht="20.1" hidden="false" customHeight="true" outlineLevel="0" collapsed="false">
      <c r="A712" s="26" t="s">
        <v>578</v>
      </c>
      <c r="B712" s="16"/>
      <c r="C712" s="16"/>
      <c r="D712" s="17" t="str">
        <f aca="false">IF(B712=0,"",ROUND(C712/B712*100,1))</f>
        <v/>
      </c>
      <c r="E712" s="16"/>
    </row>
    <row r="713" customFormat="false" ht="20.1" hidden="false" customHeight="true" outlineLevel="0" collapsed="false">
      <c r="A713" s="26" t="s">
        <v>579</v>
      </c>
      <c r="B713" s="16" t="n">
        <v>1</v>
      </c>
      <c r="C713" s="16"/>
      <c r="D713" s="17" t="n">
        <f aca="false">IF(B713=0,"",ROUND(C713/B713*100,1))</f>
        <v>0</v>
      </c>
      <c r="E713" s="16"/>
    </row>
    <row r="714" customFormat="false" ht="20.1" hidden="false" customHeight="true" outlineLevel="0" collapsed="false">
      <c r="A714" s="26" t="s">
        <v>580</v>
      </c>
      <c r="B714" s="16"/>
      <c r="C714" s="16"/>
      <c r="D714" s="17" t="str">
        <f aca="false">IF(B714=0,"",ROUND(C714/B714*100,1))</f>
        <v/>
      </c>
      <c r="E714" s="16"/>
    </row>
    <row r="715" customFormat="false" ht="20.1" hidden="false" customHeight="true" outlineLevel="0" collapsed="false">
      <c r="A715" s="26" t="s">
        <v>581</v>
      </c>
      <c r="B715" s="16" t="n">
        <v>225</v>
      </c>
      <c r="C715" s="16" t="n">
        <v>40</v>
      </c>
      <c r="D715" s="17" t="n">
        <f aca="false">IF(B715=0,"",ROUND(C715/B715*100,1))</f>
        <v>17.8</v>
      </c>
      <c r="E715" s="16"/>
    </row>
    <row r="716" customFormat="false" ht="20.1" hidden="false" customHeight="true" outlineLevel="0" collapsed="false">
      <c r="A716" s="26" t="s">
        <v>69</v>
      </c>
      <c r="B716" s="16"/>
      <c r="C716" s="16"/>
      <c r="D716" s="17" t="str">
        <f aca="false">IF(B716=0,"",ROUND(C716/B716*100,1))</f>
        <v/>
      </c>
      <c r="E716" s="16"/>
    </row>
    <row r="717" customFormat="false" ht="20.1" hidden="false" customHeight="true" outlineLevel="0" collapsed="false">
      <c r="A717" s="26" t="s">
        <v>582</v>
      </c>
      <c r="B717" s="16" t="n">
        <v>30</v>
      </c>
      <c r="C717" s="16"/>
      <c r="D717" s="17" t="n">
        <f aca="false">IF(B717=0,"",ROUND(C717/B717*100,1))</f>
        <v>0</v>
      </c>
      <c r="E717" s="16"/>
    </row>
    <row r="718" s="18" customFormat="true" ht="20.1" hidden="false" customHeight="true" outlineLevel="0" collapsed="false">
      <c r="A718" s="26" t="s">
        <v>583</v>
      </c>
      <c r="B718" s="17" t="n">
        <f aca="false">SUM(B719:B722)</f>
        <v>2113</v>
      </c>
      <c r="C718" s="17" t="n">
        <f aca="false">SUM(C719:C722)</f>
        <v>3450</v>
      </c>
      <c r="D718" s="17" t="n">
        <f aca="false">IF(B718=0,"",ROUND(C718/B718*100,1))</f>
        <v>163.3</v>
      </c>
      <c r="E718" s="33"/>
    </row>
    <row r="719" s="18" customFormat="true" ht="20.1" hidden="false" customHeight="true" outlineLevel="0" collapsed="false">
      <c r="A719" s="26" t="s">
        <v>584</v>
      </c>
      <c r="B719" s="16" t="n">
        <v>452</v>
      </c>
      <c r="C719" s="16" t="n">
        <v>1100</v>
      </c>
      <c r="D719" s="17" t="n">
        <f aca="false">IF(B719=0,"",ROUND(C719/B719*100,1))</f>
        <v>243.4</v>
      </c>
      <c r="E719" s="33"/>
    </row>
    <row r="720" s="18" customFormat="true" ht="20.1" hidden="false" customHeight="true" outlineLevel="0" collapsed="false">
      <c r="A720" s="26" t="s">
        <v>585</v>
      </c>
      <c r="B720" s="16" t="n">
        <v>658</v>
      </c>
      <c r="C720" s="16" t="n">
        <v>600</v>
      </c>
      <c r="D720" s="17" t="n">
        <f aca="false">IF(B720=0,"",ROUND(C720/B720*100,1))</f>
        <v>91.2</v>
      </c>
      <c r="E720" s="33"/>
    </row>
    <row r="721" s="18" customFormat="true" ht="20.1" hidden="false" customHeight="true" outlineLevel="0" collapsed="false">
      <c r="A721" s="26" t="s">
        <v>586</v>
      </c>
      <c r="B721" s="16" t="n">
        <v>1003</v>
      </c>
      <c r="C721" s="16" t="n">
        <v>1750</v>
      </c>
      <c r="D721" s="17" t="n">
        <f aca="false">IF(B721=0,"",ROUND(C721/B721*100,1))</f>
        <v>174.5</v>
      </c>
      <c r="E721" s="33"/>
    </row>
    <row r="722" s="18" customFormat="true" ht="20.1" hidden="false" customHeight="true" outlineLevel="0" collapsed="false">
      <c r="A722" s="26" t="s">
        <v>587</v>
      </c>
      <c r="B722" s="16"/>
      <c r="C722" s="16"/>
      <c r="D722" s="17" t="str">
        <f aca="false">IF(B722=0,"",ROUND(C722/B722*100,1))</f>
        <v/>
      </c>
      <c r="E722" s="33"/>
    </row>
    <row r="723" s="18" customFormat="true" ht="20.1" hidden="false" customHeight="true" outlineLevel="0" collapsed="false">
      <c r="A723" s="26" t="s">
        <v>588</v>
      </c>
      <c r="B723" s="17" t="n">
        <f aca="false">SUM(B724:B728)</f>
        <v>5015</v>
      </c>
      <c r="C723" s="17" t="n">
        <f aca="false">SUM(C724:C728)</f>
        <v>803</v>
      </c>
      <c r="D723" s="17" t="n">
        <f aca="false">IF(B723=0,"",ROUND(C723/B723*100,1))</f>
        <v>16</v>
      </c>
      <c r="E723" s="33"/>
    </row>
    <row r="724" s="18" customFormat="true" ht="20.1" hidden="false" customHeight="true" outlineLevel="0" collapsed="false">
      <c r="A724" s="26" t="s">
        <v>589</v>
      </c>
      <c r="B724" s="16"/>
      <c r="C724" s="16"/>
      <c r="D724" s="17" t="str">
        <f aca="false">IF(B724=0,"",ROUND(C724/B724*100,1))</f>
        <v/>
      </c>
      <c r="E724" s="33"/>
    </row>
    <row r="725" s="18" customFormat="true" ht="20.1" hidden="false" customHeight="true" outlineLevel="0" collapsed="false">
      <c r="A725" s="26" t="s">
        <v>590</v>
      </c>
      <c r="B725" s="16" t="n">
        <v>3341</v>
      </c>
      <c r="C725" s="16"/>
      <c r="D725" s="17" t="n">
        <f aca="false">IF(B725=0,"",ROUND(C725/B725*100,1))</f>
        <v>0</v>
      </c>
      <c r="E725" s="33"/>
    </row>
    <row r="726" s="18" customFormat="true" ht="20.1" hidden="false" customHeight="true" outlineLevel="0" collapsed="false">
      <c r="A726" s="26" t="s">
        <v>591</v>
      </c>
      <c r="B726" s="16" t="n">
        <v>1674</v>
      </c>
      <c r="C726" s="16" t="n">
        <v>251</v>
      </c>
      <c r="D726" s="17" t="n">
        <f aca="false">IF(B726=0,"",ROUND(C726/B726*100,1))</f>
        <v>15</v>
      </c>
      <c r="E726" s="33"/>
    </row>
    <row r="727" s="18" customFormat="true" ht="20.1" hidden="false" customHeight="true" outlineLevel="0" collapsed="false">
      <c r="A727" s="26" t="s">
        <v>592</v>
      </c>
      <c r="B727" s="16"/>
      <c r="C727" s="16" t="n">
        <v>552</v>
      </c>
      <c r="D727" s="17" t="str">
        <f aca="false">IF(B727=0,"",ROUND(C727/B727*100,1))</f>
        <v/>
      </c>
      <c r="E727" s="33"/>
    </row>
    <row r="728" s="18" customFormat="true" ht="20.1" hidden="false" customHeight="true" outlineLevel="0" collapsed="false">
      <c r="A728" s="26" t="s">
        <v>593</v>
      </c>
      <c r="B728" s="16"/>
      <c r="C728" s="16"/>
      <c r="D728" s="17" t="str">
        <f aca="false">IF(B728=0,"",ROUND(C728/B728*100,1))</f>
        <v/>
      </c>
      <c r="E728" s="33"/>
    </row>
    <row r="729" s="18" customFormat="true" ht="20.1" hidden="false" customHeight="true" outlineLevel="0" collapsed="false">
      <c r="A729" s="26" t="s">
        <v>594</v>
      </c>
      <c r="B729" s="17" t="n">
        <f aca="false">SUM(B730:B732)</f>
        <v>272</v>
      </c>
      <c r="C729" s="17" t="n">
        <f aca="false">SUM(C730:C732)</f>
        <v>0</v>
      </c>
      <c r="D729" s="17" t="n">
        <f aca="false">IF(B729=0,"",ROUND(C729/B729*100,1))</f>
        <v>0</v>
      </c>
      <c r="E729" s="33"/>
    </row>
    <row r="730" s="18" customFormat="true" ht="20.1" hidden="false" customHeight="true" outlineLevel="0" collapsed="false">
      <c r="A730" s="26" t="s">
        <v>595</v>
      </c>
      <c r="B730" s="16" t="n">
        <v>272</v>
      </c>
      <c r="C730" s="16"/>
      <c r="D730" s="17" t="n">
        <f aca="false">IF(B730=0,"",ROUND(C730/B730*100,1))</f>
        <v>0</v>
      </c>
      <c r="E730" s="33"/>
    </row>
    <row r="731" s="18" customFormat="true" ht="20.1" hidden="false" customHeight="true" outlineLevel="0" collapsed="false">
      <c r="A731" s="26" t="s">
        <v>596</v>
      </c>
      <c r="B731" s="16"/>
      <c r="C731" s="16"/>
      <c r="D731" s="17" t="str">
        <f aca="false">IF(B731=0,"",ROUND(C731/B731*100,1))</f>
        <v/>
      </c>
      <c r="E731" s="33"/>
    </row>
    <row r="732" s="18" customFormat="true" ht="20.1" hidden="false" customHeight="true" outlineLevel="0" collapsed="false">
      <c r="A732" s="26" t="s">
        <v>597</v>
      </c>
      <c r="B732" s="16"/>
      <c r="C732" s="16"/>
      <c r="D732" s="17" t="str">
        <f aca="false">IF(B732=0,"",ROUND(C732/B732*100,1))</f>
        <v/>
      </c>
      <c r="E732" s="33"/>
    </row>
    <row r="733" s="18" customFormat="true" ht="20.1" hidden="false" customHeight="true" outlineLevel="0" collapsed="false">
      <c r="A733" s="26" t="s">
        <v>598</v>
      </c>
      <c r="B733" s="17" t="n">
        <f aca="false">SUM(B734:B735)</f>
        <v>31</v>
      </c>
      <c r="C733" s="17" t="n">
        <f aca="false">SUM(C734:C735)</f>
        <v>19</v>
      </c>
      <c r="D733" s="17" t="n">
        <f aca="false">IF(B733=0,"",ROUND(C733/B733*100,1))</f>
        <v>61.3</v>
      </c>
      <c r="E733" s="33"/>
    </row>
    <row r="734" s="18" customFormat="true" ht="20.1" hidden="false" customHeight="true" outlineLevel="0" collapsed="false">
      <c r="A734" s="26" t="s">
        <v>599</v>
      </c>
      <c r="B734" s="16" t="n">
        <v>31</v>
      </c>
      <c r="C734" s="16" t="n">
        <v>19</v>
      </c>
      <c r="D734" s="17" t="n">
        <f aca="false">IF(B734=0,"",ROUND(C734/B734*100,1))</f>
        <v>61.3</v>
      </c>
      <c r="E734" s="33"/>
    </row>
    <row r="735" s="18" customFormat="true" ht="20.1" hidden="false" customHeight="true" outlineLevel="0" collapsed="false">
      <c r="A735" s="26" t="s">
        <v>600</v>
      </c>
      <c r="B735" s="16"/>
      <c r="C735" s="16"/>
      <c r="D735" s="17" t="str">
        <f aca="false">IF(B735=0,"",ROUND(C735/B735*100,1))</f>
        <v/>
      </c>
      <c r="E735" s="33"/>
    </row>
    <row r="736" customFormat="false" ht="20.1" hidden="false" customHeight="true" outlineLevel="0" collapsed="false">
      <c r="A736" s="26" t="s">
        <v>601</v>
      </c>
      <c r="B736" s="16"/>
      <c r="C736" s="16"/>
      <c r="D736" s="17" t="str">
        <f aca="false">IF(B736=0,"",ROUND(C736/B736*100,1))</f>
        <v/>
      </c>
      <c r="E736" s="16"/>
    </row>
    <row r="737" customFormat="false" ht="20.1" hidden="false" customHeight="true" outlineLevel="0" collapsed="false">
      <c r="A737" s="26" t="s">
        <v>602</v>
      </c>
      <c r="B737" s="17" t="n">
        <f aca="false">SUM(B738,B747,B751,B759,B765,B771,B777,B780,B783,B784,B785,B791,B792,B793,B808,)</f>
        <v>1820</v>
      </c>
      <c r="C737" s="17" t="n">
        <f aca="false">SUM(C738,C747,C751,C759,C765,C771,C777,C780,C783,C784,C785,C791,C792,C793,C808,)</f>
        <v>1357</v>
      </c>
      <c r="D737" s="17" t="n">
        <f aca="false">IF(B737=0,"",ROUND(C737/B737*100,1))</f>
        <v>74.6</v>
      </c>
      <c r="E737" s="16"/>
    </row>
    <row r="738" customFormat="false" ht="20.1" hidden="false" customHeight="true" outlineLevel="0" collapsed="false">
      <c r="A738" s="26" t="s">
        <v>603</v>
      </c>
      <c r="B738" s="17" t="n">
        <f aca="false">SUM(B739:B746)</f>
        <v>275</v>
      </c>
      <c r="C738" s="17" t="n">
        <f aca="false">SUM(C739:C746)</f>
        <v>157</v>
      </c>
      <c r="D738" s="17" t="n">
        <f aca="false">IF(B738=0,"",ROUND(C738/B738*100,1))</f>
        <v>57.1</v>
      </c>
      <c r="E738" s="16"/>
    </row>
    <row r="739" customFormat="false" ht="20.1" hidden="false" customHeight="true" outlineLevel="0" collapsed="false">
      <c r="A739" s="26" t="s">
        <v>60</v>
      </c>
      <c r="B739" s="16" t="n">
        <v>229</v>
      </c>
      <c r="C739" s="16" t="n">
        <v>157</v>
      </c>
      <c r="D739" s="17" t="n">
        <f aca="false">IF(B739=0,"",ROUND(C739/B739*100,1))</f>
        <v>68.6</v>
      </c>
      <c r="E739" s="16"/>
    </row>
    <row r="740" customFormat="false" ht="20.1" hidden="false" customHeight="true" outlineLevel="0" collapsed="false">
      <c r="A740" s="26" t="s">
        <v>61</v>
      </c>
      <c r="B740" s="16" t="n">
        <v>39</v>
      </c>
      <c r="C740" s="16"/>
      <c r="D740" s="17" t="n">
        <f aca="false">IF(B740=0,"",ROUND(C740/B740*100,1))</f>
        <v>0</v>
      </c>
      <c r="E740" s="16"/>
    </row>
    <row r="741" customFormat="false" ht="20.1" hidden="false" customHeight="true" outlineLevel="0" collapsed="false">
      <c r="A741" s="26" t="s">
        <v>62</v>
      </c>
      <c r="B741" s="16"/>
      <c r="C741" s="16"/>
      <c r="D741" s="17" t="str">
        <f aca="false">IF(B741=0,"",ROUND(C741/B741*100,1))</f>
        <v/>
      </c>
      <c r="E741" s="16"/>
    </row>
    <row r="742" customFormat="false" ht="20.1" hidden="false" customHeight="true" outlineLevel="0" collapsed="false">
      <c r="A742" s="26" t="s">
        <v>604</v>
      </c>
      <c r="B742" s="16"/>
      <c r="C742" s="16"/>
      <c r="D742" s="17" t="str">
        <f aca="false">IF(B742=0,"",ROUND(C742/B742*100,1))</f>
        <v/>
      </c>
      <c r="E742" s="16"/>
    </row>
    <row r="743" customFormat="false" ht="20.1" hidden="false" customHeight="true" outlineLevel="0" collapsed="false">
      <c r="A743" s="26" t="s">
        <v>605</v>
      </c>
      <c r="B743" s="16"/>
      <c r="C743" s="16"/>
      <c r="D743" s="17" t="str">
        <f aca="false">IF(B743=0,"",ROUND(C743/B743*100,1))</f>
        <v/>
      </c>
      <c r="E743" s="16"/>
    </row>
    <row r="744" customFormat="false" ht="20.1" hidden="false" customHeight="true" outlineLevel="0" collapsed="false">
      <c r="A744" s="26" t="s">
        <v>606</v>
      </c>
      <c r="B744" s="16"/>
      <c r="C744" s="16"/>
      <c r="D744" s="17" t="str">
        <f aca="false">IF(B744=0,"",ROUND(C744/B744*100,1))</f>
        <v/>
      </c>
      <c r="E744" s="16"/>
    </row>
    <row r="745" customFormat="false" ht="20.1" hidden="false" customHeight="true" outlineLevel="0" collapsed="false">
      <c r="A745" s="26" t="s">
        <v>607</v>
      </c>
      <c r="B745" s="16"/>
      <c r="C745" s="16"/>
      <c r="D745" s="17" t="str">
        <f aca="false">IF(B745=0,"",ROUND(C745/B745*100,1))</f>
        <v/>
      </c>
      <c r="E745" s="16"/>
    </row>
    <row r="746" customFormat="false" ht="20.1" hidden="false" customHeight="true" outlineLevel="0" collapsed="false">
      <c r="A746" s="26" t="s">
        <v>608</v>
      </c>
      <c r="B746" s="16" t="n">
        <v>7</v>
      </c>
      <c r="C746" s="16"/>
      <c r="D746" s="17" t="n">
        <f aca="false">IF(B746=0,"",ROUND(C746/B746*100,1))</f>
        <v>0</v>
      </c>
      <c r="E746" s="16"/>
    </row>
    <row r="747" customFormat="false" ht="20.1" hidden="false" customHeight="true" outlineLevel="0" collapsed="false">
      <c r="A747" s="26" t="s">
        <v>609</v>
      </c>
      <c r="B747" s="17" t="n">
        <f aca="false">SUM(B748:B750)</f>
        <v>0</v>
      </c>
      <c r="C747" s="17" t="n">
        <f aca="false">SUM(C748:C750)</f>
        <v>0</v>
      </c>
      <c r="D747" s="17" t="str">
        <f aca="false">IF(B747=0,"",ROUND(C747/B747*100,1))</f>
        <v/>
      </c>
      <c r="E747" s="16"/>
    </row>
    <row r="748" customFormat="false" ht="20.1" hidden="false" customHeight="true" outlineLevel="0" collapsed="false">
      <c r="A748" s="26" t="s">
        <v>610</v>
      </c>
      <c r="B748" s="16"/>
      <c r="C748" s="16"/>
      <c r="D748" s="17" t="str">
        <f aca="false">IF(B748=0,"",ROUND(C748/B748*100,1))</f>
        <v/>
      </c>
      <c r="E748" s="16"/>
    </row>
    <row r="749" customFormat="false" ht="20.1" hidden="false" customHeight="true" outlineLevel="0" collapsed="false">
      <c r="A749" s="26" t="s">
        <v>611</v>
      </c>
      <c r="B749" s="16"/>
      <c r="C749" s="16"/>
      <c r="D749" s="17" t="str">
        <f aca="false">IF(B749=0,"",ROUND(C749/B749*100,1))</f>
        <v/>
      </c>
      <c r="E749" s="16"/>
    </row>
    <row r="750" customFormat="false" ht="20.1" hidden="false" customHeight="true" outlineLevel="0" collapsed="false">
      <c r="A750" s="26" t="s">
        <v>612</v>
      </c>
      <c r="B750" s="16"/>
      <c r="C750" s="16"/>
      <c r="D750" s="17" t="str">
        <f aca="false">IF(B750=0,"",ROUND(C750/B750*100,1))</f>
        <v/>
      </c>
      <c r="E750" s="16"/>
    </row>
    <row r="751" customFormat="false" ht="20.1" hidden="false" customHeight="true" outlineLevel="0" collapsed="false">
      <c r="A751" s="26" t="s">
        <v>613</v>
      </c>
      <c r="B751" s="17" t="n">
        <f aca="false">SUM(B752:B758)</f>
        <v>1532</v>
      </c>
      <c r="C751" s="17" t="n">
        <f aca="false">SUM(C752:C758)</f>
        <v>1200</v>
      </c>
      <c r="D751" s="17" t="n">
        <f aca="false">IF(B751=0,"",ROUND(C751/B751*100,1))</f>
        <v>78.3</v>
      </c>
      <c r="E751" s="16"/>
    </row>
    <row r="752" customFormat="false" ht="20.1" hidden="false" customHeight="true" outlineLevel="0" collapsed="false">
      <c r="A752" s="26" t="s">
        <v>614</v>
      </c>
      <c r="B752" s="16" t="n">
        <v>1530</v>
      </c>
      <c r="C752" s="16" t="n">
        <v>1200</v>
      </c>
      <c r="D752" s="17" t="n">
        <f aca="false">IF(B752=0,"",ROUND(C752/B752*100,1))</f>
        <v>78.4</v>
      </c>
      <c r="E752" s="16"/>
    </row>
    <row r="753" customFormat="false" ht="20.1" hidden="false" customHeight="true" outlineLevel="0" collapsed="false">
      <c r="A753" s="26" t="s">
        <v>615</v>
      </c>
      <c r="B753" s="16"/>
      <c r="C753" s="16"/>
      <c r="D753" s="17" t="str">
        <f aca="false">IF(B753=0,"",ROUND(C753/B753*100,1))</f>
        <v/>
      </c>
      <c r="E753" s="16"/>
    </row>
    <row r="754" customFormat="false" ht="20.1" hidden="false" customHeight="true" outlineLevel="0" collapsed="false">
      <c r="A754" s="26" t="s">
        <v>616</v>
      </c>
      <c r="B754" s="16"/>
      <c r="C754" s="16"/>
      <c r="D754" s="17" t="str">
        <f aca="false">IF(B754=0,"",ROUND(C754/B754*100,1))</f>
        <v/>
      </c>
      <c r="E754" s="16"/>
    </row>
    <row r="755" customFormat="false" ht="20.1" hidden="false" customHeight="true" outlineLevel="0" collapsed="false">
      <c r="A755" s="26" t="s">
        <v>617</v>
      </c>
      <c r="B755" s="16"/>
      <c r="C755" s="16"/>
      <c r="D755" s="17" t="str">
        <f aca="false">IF(B755=0,"",ROUND(C755/B755*100,1))</f>
        <v/>
      </c>
      <c r="E755" s="16"/>
    </row>
    <row r="756" customFormat="false" ht="20.1" hidden="false" customHeight="true" outlineLevel="0" collapsed="false">
      <c r="A756" s="26" t="s">
        <v>618</v>
      </c>
      <c r="B756" s="16"/>
      <c r="C756" s="16"/>
      <c r="D756" s="17" t="str">
        <f aca="false">IF(B756=0,"",ROUND(C756/B756*100,1))</f>
        <v/>
      </c>
      <c r="E756" s="16"/>
    </row>
    <row r="757" customFormat="false" ht="20.1" hidden="false" customHeight="true" outlineLevel="0" collapsed="false">
      <c r="A757" s="26" t="s">
        <v>619</v>
      </c>
      <c r="B757" s="16"/>
      <c r="C757" s="16"/>
      <c r="D757" s="17" t="str">
        <f aca="false">IF(B757=0,"",ROUND(C757/B757*100,1))</f>
        <v/>
      </c>
      <c r="E757" s="16"/>
    </row>
    <row r="758" customFormat="false" ht="20.1" hidden="false" customHeight="true" outlineLevel="0" collapsed="false">
      <c r="A758" s="26" t="s">
        <v>620</v>
      </c>
      <c r="B758" s="16" t="n">
        <v>2</v>
      </c>
      <c r="C758" s="16"/>
      <c r="D758" s="17" t="n">
        <f aca="false">IF(B758=0,"",ROUND(C758/B758*100,1))</f>
        <v>0</v>
      </c>
      <c r="E758" s="16"/>
    </row>
    <row r="759" customFormat="false" ht="20.1" hidden="false" customHeight="true" outlineLevel="0" collapsed="false">
      <c r="A759" s="26" t="s">
        <v>621</v>
      </c>
      <c r="B759" s="17" t="n">
        <f aca="false">SUM(B760:B764)</f>
        <v>13</v>
      </c>
      <c r="C759" s="17" t="n">
        <f aca="false">SUM(C760:C764)</f>
        <v>0</v>
      </c>
      <c r="D759" s="17" t="n">
        <f aca="false">IF(B759=0,"",ROUND(C759/B759*100,1))</f>
        <v>0</v>
      </c>
      <c r="E759" s="16"/>
    </row>
    <row r="760" customFormat="false" ht="20.1" hidden="false" customHeight="true" outlineLevel="0" collapsed="false">
      <c r="A760" s="26" t="s">
        <v>622</v>
      </c>
      <c r="B760" s="16" t="n">
        <v>13</v>
      </c>
      <c r="C760" s="16"/>
      <c r="D760" s="17" t="n">
        <f aca="false">IF(B760=0,"",ROUND(C760/B760*100,1))</f>
        <v>0</v>
      </c>
      <c r="E760" s="16"/>
    </row>
    <row r="761" customFormat="false" ht="20.1" hidden="false" customHeight="true" outlineLevel="0" collapsed="false">
      <c r="A761" s="26" t="s">
        <v>623</v>
      </c>
      <c r="B761" s="16"/>
      <c r="C761" s="16"/>
      <c r="D761" s="17" t="str">
        <f aca="false">IF(B761=0,"",ROUND(C761/B761*100,1))</f>
        <v/>
      </c>
      <c r="E761" s="16"/>
    </row>
    <row r="762" customFormat="false" ht="20.1" hidden="false" customHeight="true" outlineLevel="0" collapsed="false">
      <c r="A762" s="26" t="s">
        <v>624</v>
      </c>
      <c r="B762" s="16"/>
      <c r="C762" s="16"/>
      <c r="D762" s="17" t="str">
        <f aca="false">IF(B762=0,"",ROUND(C762/B762*100,1))</f>
        <v/>
      </c>
      <c r="E762" s="16"/>
    </row>
    <row r="763" customFormat="false" ht="20.1" hidden="false" customHeight="true" outlineLevel="0" collapsed="false">
      <c r="A763" s="26" t="s">
        <v>625</v>
      </c>
      <c r="B763" s="16"/>
      <c r="C763" s="16"/>
      <c r="D763" s="17" t="str">
        <f aca="false">IF(B763=0,"",ROUND(C763/B763*100,1))</f>
        <v/>
      </c>
      <c r="E763" s="16"/>
    </row>
    <row r="764" customFormat="false" ht="20.1" hidden="false" customHeight="true" outlineLevel="0" collapsed="false">
      <c r="A764" s="26" t="s">
        <v>626</v>
      </c>
      <c r="B764" s="16"/>
      <c r="C764" s="16"/>
      <c r="D764" s="17" t="str">
        <f aca="false">IF(B764=0,"",ROUND(C764/B764*100,1))</f>
        <v/>
      </c>
      <c r="E764" s="16"/>
    </row>
    <row r="765" customFormat="false" ht="20.1" hidden="false" customHeight="true" outlineLevel="0" collapsed="false">
      <c r="A765" s="26" t="s">
        <v>627</v>
      </c>
      <c r="B765" s="17" t="n">
        <f aca="false">SUM(B766:B770)</f>
        <v>0</v>
      </c>
      <c r="C765" s="17" t="n">
        <f aca="false">SUM(C766:C770)</f>
        <v>0</v>
      </c>
      <c r="D765" s="17" t="str">
        <f aca="false">IF(B765=0,"",ROUND(C765/B765*100,1))</f>
        <v/>
      </c>
      <c r="E765" s="16"/>
    </row>
    <row r="766" customFormat="false" ht="20.1" hidden="false" customHeight="true" outlineLevel="0" collapsed="false">
      <c r="A766" s="26" t="s">
        <v>628</v>
      </c>
      <c r="B766" s="16"/>
      <c r="C766" s="16"/>
      <c r="D766" s="17" t="str">
        <f aca="false">IF(B766=0,"",ROUND(C766/B766*100,1))</f>
        <v/>
      </c>
      <c r="E766" s="16"/>
    </row>
    <row r="767" customFormat="false" ht="20.1" hidden="false" customHeight="true" outlineLevel="0" collapsed="false">
      <c r="A767" s="26" t="s">
        <v>629</v>
      </c>
      <c r="B767" s="16"/>
      <c r="C767" s="16"/>
      <c r="D767" s="17" t="str">
        <f aca="false">IF(B767=0,"",ROUND(C767/B767*100,1))</f>
        <v/>
      </c>
      <c r="E767" s="16"/>
    </row>
    <row r="768" customFormat="false" ht="20.1" hidden="false" customHeight="true" outlineLevel="0" collapsed="false">
      <c r="A768" s="26" t="s">
        <v>630</v>
      </c>
      <c r="B768" s="16"/>
      <c r="C768" s="16"/>
      <c r="D768" s="17" t="str">
        <f aca="false">IF(B768=0,"",ROUND(C768/B768*100,1))</f>
        <v/>
      </c>
      <c r="E768" s="16"/>
    </row>
    <row r="769" customFormat="false" ht="20.1" hidden="false" customHeight="true" outlineLevel="0" collapsed="false">
      <c r="A769" s="26" t="s">
        <v>631</v>
      </c>
      <c r="B769" s="16"/>
      <c r="C769" s="16"/>
      <c r="D769" s="17" t="str">
        <f aca="false">IF(B769=0,"",ROUND(C769/B769*100,1))</f>
        <v/>
      </c>
      <c r="E769" s="16"/>
    </row>
    <row r="770" customFormat="false" ht="20.1" hidden="false" customHeight="true" outlineLevel="0" collapsed="false">
      <c r="A770" s="26" t="s">
        <v>632</v>
      </c>
      <c r="B770" s="16"/>
      <c r="C770" s="16"/>
      <c r="D770" s="17" t="str">
        <f aca="false">IF(B770=0,"",ROUND(C770/B770*100,1))</f>
        <v/>
      </c>
      <c r="E770" s="16"/>
    </row>
    <row r="771" customFormat="false" ht="20.1" hidden="false" customHeight="true" outlineLevel="0" collapsed="false">
      <c r="A771" s="26" t="s">
        <v>633</v>
      </c>
      <c r="B771" s="17" t="n">
        <f aca="false">SUM(B772:B776)</f>
        <v>0</v>
      </c>
      <c r="C771" s="17" t="n">
        <f aca="false">SUM(C772:C776)</f>
        <v>0</v>
      </c>
      <c r="D771" s="17" t="str">
        <f aca="false">IF(B771=0,"",ROUND(C771/B771*100,1))</f>
        <v/>
      </c>
      <c r="E771" s="16"/>
    </row>
    <row r="772" customFormat="false" ht="20.1" hidden="false" customHeight="true" outlineLevel="0" collapsed="false">
      <c r="A772" s="26" t="s">
        <v>634</v>
      </c>
      <c r="B772" s="16"/>
      <c r="C772" s="16"/>
      <c r="D772" s="17" t="str">
        <f aca="false">IF(B772=0,"",ROUND(C772/B772*100,1))</f>
        <v/>
      </c>
      <c r="E772" s="16"/>
    </row>
    <row r="773" customFormat="false" ht="20.1" hidden="false" customHeight="true" outlineLevel="0" collapsed="false">
      <c r="A773" s="26" t="s">
        <v>635</v>
      </c>
      <c r="B773" s="16"/>
      <c r="C773" s="16"/>
      <c r="D773" s="17" t="str">
        <f aca="false">IF(B773=0,"",ROUND(C773/B773*100,1))</f>
        <v/>
      </c>
      <c r="E773" s="16"/>
    </row>
    <row r="774" customFormat="false" ht="20.1" hidden="false" customHeight="true" outlineLevel="0" collapsed="false">
      <c r="A774" s="26" t="s">
        <v>636</v>
      </c>
      <c r="B774" s="16"/>
      <c r="C774" s="16"/>
      <c r="D774" s="17" t="str">
        <f aca="false">IF(B774=0,"",ROUND(C774/B774*100,1))</f>
        <v/>
      </c>
      <c r="E774" s="16"/>
    </row>
    <row r="775" customFormat="false" ht="20.1" hidden="false" customHeight="true" outlineLevel="0" collapsed="false">
      <c r="A775" s="26" t="s">
        <v>637</v>
      </c>
      <c r="B775" s="16"/>
      <c r="C775" s="16"/>
      <c r="D775" s="17" t="str">
        <f aca="false">IF(B775=0,"",ROUND(C775/B775*100,1))</f>
        <v/>
      </c>
      <c r="E775" s="16"/>
    </row>
    <row r="776" customFormat="false" ht="20.1" hidden="false" customHeight="true" outlineLevel="0" collapsed="false">
      <c r="A776" s="26" t="s">
        <v>638</v>
      </c>
      <c r="B776" s="16"/>
      <c r="C776" s="16"/>
      <c r="D776" s="17" t="str">
        <f aca="false">IF(B776=0,"",ROUND(C776/B776*100,1))</f>
        <v/>
      </c>
      <c r="E776" s="16"/>
    </row>
    <row r="777" customFormat="false" ht="20.1" hidden="false" customHeight="true" outlineLevel="0" collapsed="false">
      <c r="A777" s="26" t="s">
        <v>639</v>
      </c>
      <c r="B777" s="17" t="n">
        <f aca="false">SUM(B778:B779)</f>
        <v>0</v>
      </c>
      <c r="C777" s="17" t="n">
        <f aca="false">SUM(C778:C779)</f>
        <v>0</v>
      </c>
      <c r="D777" s="17" t="str">
        <f aca="false">IF(B777=0,"",ROUND(C777/B777*100,1))</f>
        <v/>
      </c>
      <c r="E777" s="16"/>
    </row>
    <row r="778" customFormat="false" ht="20.1" hidden="false" customHeight="true" outlineLevel="0" collapsed="false">
      <c r="A778" s="26" t="s">
        <v>640</v>
      </c>
      <c r="B778" s="16"/>
      <c r="C778" s="16"/>
      <c r="D778" s="17" t="str">
        <f aca="false">IF(B778=0,"",ROUND(C778/B778*100,1))</f>
        <v/>
      </c>
      <c r="E778" s="16"/>
    </row>
    <row r="779" customFormat="false" ht="20.1" hidden="false" customHeight="true" outlineLevel="0" collapsed="false">
      <c r="A779" s="26" t="s">
        <v>641</v>
      </c>
      <c r="B779" s="16"/>
      <c r="C779" s="16"/>
      <c r="D779" s="17" t="str">
        <f aca="false">IF(B779=0,"",ROUND(C779/B779*100,1))</f>
        <v/>
      </c>
      <c r="E779" s="16"/>
    </row>
    <row r="780" customFormat="false" ht="20.1" hidden="false" customHeight="true" outlineLevel="0" collapsed="false">
      <c r="A780" s="26" t="s">
        <v>642</v>
      </c>
      <c r="B780" s="17" t="n">
        <f aca="false">SUM(B781:B782)</f>
        <v>0</v>
      </c>
      <c r="C780" s="17" t="n">
        <f aca="false">SUM(C781:C782)</f>
        <v>0</v>
      </c>
      <c r="D780" s="17" t="str">
        <f aca="false">IF(B780=0,"",ROUND(C780/B780*100,1))</f>
        <v/>
      </c>
      <c r="E780" s="16"/>
    </row>
    <row r="781" customFormat="false" ht="20.1" hidden="false" customHeight="true" outlineLevel="0" collapsed="false">
      <c r="A781" s="26" t="s">
        <v>643</v>
      </c>
      <c r="B781" s="16"/>
      <c r="C781" s="16"/>
      <c r="D781" s="17" t="str">
        <f aca="false">IF(B781=0,"",ROUND(C781/B781*100,1))</f>
        <v/>
      </c>
      <c r="E781" s="16"/>
    </row>
    <row r="782" customFormat="false" ht="20.1" hidden="false" customHeight="true" outlineLevel="0" collapsed="false">
      <c r="A782" s="26" t="s">
        <v>644</v>
      </c>
      <c r="B782" s="16"/>
      <c r="C782" s="16"/>
      <c r="D782" s="17" t="str">
        <f aca="false">IF(B782=0,"",ROUND(C782/B782*100,1))</f>
        <v/>
      </c>
      <c r="E782" s="16"/>
    </row>
    <row r="783" customFormat="false" ht="20.1" hidden="false" customHeight="true" outlineLevel="0" collapsed="false">
      <c r="A783" s="26" t="s">
        <v>645</v>
      </c>
      <c r="B783" s="16"/>
      <c r="C783" s="16"/>
      <c r="D783" s="17" t="str">
        <f aca="false">IF(B783=0,"",ROUND(C783/B783*100,1))</f>
        <v/>
      </c>
      <c r="E783" s="16"/>
    </row>
    <row r="784" customFormat="false" ht="20.1" hidden="false" customHeight="true" outlineLevel="0" collapsed="false">
      <c r="A784" s="26" t="s">
        <v>646</v>
      </c>
      <c r="B784" s="16"/>
      <c r="C784" s="16"/>
      <c r="D784" s="17" t="str">
        <f aca="false">IF(B784=0,"",ROUND(C784/B784*100,1))</f>
        <v/>
      </c>
      <c r="E784" s="16"/>
    </row>
    <row r="785" customFormat="false" ht="20.1" hidden="false" customHeight="true" outlineLevel="0" collapsed="false">
      <c r="A785" s="26" t="s">
        <v>647</v>
      </c>
      <c r="B785" s="17" t="n">
        <f aca="false">SUM(B786:B790)</f>
        <v>0</v>
      </c>
      <c r="C785" s="17" t="n">
        <f aca="false">SUM(C786:C790)</f>
        <v>0</v>
      </c>
      <c r="D785" s="17" t="str">
        <f aca="false">IF(B785=0,"",ROUND(C785/B785*100,1))</f>
        <v/>
      </c>
      <c r="E785" s="16"/>
    </row>
    <row r="786" customFormat="false" ht="20.1" hidden="false" customHeight="true" outlineLevel="0" collapsed="false">
      <c r="A786" s="26" t="s">
        <v>648</v>
      </c>
      <c r="B786" s="16"/>
      <c r="C786" s="16"/>
      <c r="D786" s="17" t="str">
        <f aca="false">IF(B786=0,"",ROUND(C786/B786*100,1))</f>
        <v/>
      </c>
      <c r="E786" s="16"/>
    </row>
    <row r="787" customFormat="false" ht="20.1" hidden="false" customHeight="true" outlineLevel="0" collapsed="false">
      <c r="A787" s="26" t="s">
        <v>649</v>
      </c>
      <c r="B787" s="16"/>
      <c r="C787" s="16"/>
      <c r="D787" s="17" t="str">
        <f aca="false">IF(B787=0,"",ROUND(C787/B787*100,1))</f>
        <v/>
      </c>
      <c r="E787" s="16"/>
    </row>
    <row r="788" customFormat="false" ht="20.1" hidden="false" customHeight="true" outlineLevel="0" collapsed="false">
      <c r="A788" s="26" t="s">
        <v>650</v>
      </c>
      <c r="B788" s="16"/>
      <c r="C788" s="16"/>
      <c r="D788" s="17" t="str">
        <f aca="false">IF(B788=0,"",ROUND(C788/B788*100,1))</f>
        <v/>
      </c>
      <c r="E788" s="16"/>
    </row>
    <row r="789" customFormat="false" ht="20.1" hidden="false" customHeight="true" outlineLevel="0" collapsed="false">
      <c r="A789" s="26" t="s">
        <v>651</v>
      </c>
      <c r="B789" s="16"/>
      <c r="C789" s="16"/>
      <c r="D789" s="17" t="str">
        <f aca="false">IF(B789=0,"",ROUND(C789/B789*100,1))</f>
        <v/>
      </c>
      <c r="E789" s="16"/>
    </row>
    <row r="790" customFormat="false" ht="20.1" hidden="false" customHeight="true" outlineLevel="0" collapsed="false">
      <c r="A790" s="26" t="s">
        <v>652</v>
      </c>
      <c r="B790" s="16"/>
      <c r="C790" s="16"/>
      <c r="D790" s="17" t="str">
        <f aca="false">IF(B790=0,"",ROUND(C790/B790*100,1))</f>
        <v/>
      </c>
      <c r="E790" s="16"/>
    </row>
    <row r="791" customFormat="false" ht="20.1" hidden="false" customHeight="true" outlineLevel="0" collapsed="false">
      <c r="A791" s="26" t="s">
        <v>653</v>
      </c>
      <c r="B791" s="16"/>
      <c r="C791" s="16"/>
      <c r="D791" s="17" t="str">
        <f aca="false">IF(B791=0,"",ROUND(C791/B791*100,1))</f>
        <v/>
      </c>
      <c r="E791" s="16"/>
    </row>
    <row r="792" customFormat="false" ht="20.1" hidden="false" customHeight="true" outlineLevel="0" collapsed="false">
      <c r="A792" s="26" t="s">
        <v>654</v>
      </c>
      <c r="B792" s="16"/>
      <c r="C792" s="16"/>
      <c r="D792" s="17" t="str">
        <f aca="false">IF(B792=0,"",ROUND(C792/B792*100,1))</f>
        <v/>
      </c>
      <c r="E792" s="16"/>
    </row>
    <row r="793" customFormat="false" ht="20.1" hidden="false" customHeight="true" outlineLevel="0" collapsed="false">
      <c r="A793" s="26" t="s">
        <v>655</v>
      </c>
      <c r="B793" s="17" t="n">
        <f aca="false">SUM(B794:B807)</f>
        <v>0</v>
      </c>
      <c r="C793" s="17" t="n">
        <f aca="false">SUM(C794:C807)</f>
        <v>0</v>
      </c>
      <c r="D793" s="17" t="str">
        <f aca="false">IF(B793=0,"",ROUND(C793/B793*100,1))</f>
        <v/>
      </c>
      <c r="E793" s="16"/>
    </row>
    <row r="794" customFormat="false" ht="20.1" hidden="false" customHeight="true" outlineLevel="0" collapsed="false">
      <c r="A794" s="26" t="s">
        <v>60</v>
      </c>
      <c r="B794" s="16"/>
      <c r="C794" s="16"/>
      <c r="D794" s="17" t="str">
        <f aca="false">IF(B794=0,"",ROUND(C794/B794*100,1))</f>
        <v/>
      </c>
      <c r="E794" s="16"/>
    </row>
    <row r="795" customFormat="false" ht="20.1" hidden="false" customHeight="true" outlineLevel="0" collapsed="false">
      <c r="A795" s="26" t="s">
        <v>61</v>
      </c>
      <c r="B795" s="16"/>
      <c r="C795" s="16"/>
      <c r="D795" s="17" t="str">
        <f aca="false">IF(B795=0,"",ROUND(C795/B795*100,1))</f>
        <v/>
      </c>
      <c r="E795" s="16"/>
    </row>
    <row r="796" customFormat="false" ht="20.1" hidden="false" customHeight="true" outlineLevel="0" collapsed="false">
      <c r="A796" s="26" t="s">
        <v>62</v>
      </c>
      <c r="B796" s="16"/>
      <c r="C796" s="16"/>
      <c r="D796" s="17" t="str">
        <f aca="false">IF(B796=0,"",ROUND(C796/B796*100,1))</f>
        <v/>
      </c>
      <c r="E796" s="16"/>
    </row>
    <row r="797" customFormat="false" ht="20.1" hidden="false" customHeight="true" outlineLevel="0" collapsed="false">
      <c r="A797" s="26" t="s">
        <v>656</v>
      </c>
      <c r="B797" s="16"/>
      <c r="C797" s="16"/>
      <c r="D797" s="17" t="str">
        <f aca="false">IF(B797=0,"",ROUND(C797/B797*100,1))</f>
        <v/>
      </c>
      <c r="E797" s="16"/>
    </row>
    <row r="798" customFormat="false" ht="20.1" hidden="false" customHeight="true" outlineLevel="0" collapsed="false">
      <c r="A798" s="26" t="s">
        <v>657</v>
      </c>
      <c r="B798" s="16"/>
      <c r="C798" s="16"/>
      <c r="D798" s="17" t="str">
        <f aca="false">IF(B798=0,"",ROUND(C798/B798*100,1))</f>
        <v/>
      </c>
      <c r="E798" s="16"/>
    </row>
    <row r="799" customFormat="false" ht="20.1" hidden="false" customHeight="true" outlineLevel="0" collapsed="false">
      <c r="A799" s="26" t="s">
        <v>658</v>
      </c>
      <c r="B799" s="16"/>
      <c r="C799" s="16"/>
      <c r="D799" s="17" t="str">
        <f aca="false">IF(B799=0,"",ROUND(C799/B799*100,1))</f>
        <v/>
      </c>
      <c r="E799" s="16"/>
    </row>
    <row r="800" customFormat="false" ht="20.1" hidden="false" customHeight="true" outlineLevel="0" collapsed="false">
      <c r="A800" s="26" t="s">
        <v>659</v>
      </c>
      <c r="B800" s="16"/>
      <c r="C800" s="16"/>
      <c r="D800" s="17" t="str">
        <f aca="false">IF(B800=0,"",ROUND(C800/B800*100,1))</f>
        <v/>
      </c>
      <c r="E800" s="16"/>
    </row>
    <row r="801" customFormat="false" ht="20.1" hidden="false" customHeight="true" outlineLevel="0" collapsed="false">
      <c r="A801" s="26" t="s">
        <v>660</v>
      </c>
      <c r="B801" s="16"/>
      <c r="C801" s="16"/>
      <c r="D801" s="17" t="str">
        <f aca="false">IF(B801=0,"",ROUND(C801/B801*100,1))</f>
        <v/>
      </c>
      <c r="E801" s="16"/>
    </row>
    <row r="802" customFormat="false" ht="20.1" hidden="false" customHeight="true" outlineLevel="0" collapsed="false">
      <c r="A802" s="26" t="s">
        <v>661</v>
      </c>
      <c r="B802" s="16"/>
      <c r="C802" s="16"/>
      <c r="D802" s="17" t="str">
        <f aca="false">IF(B802=0,"",ROUND(C802/B802*100,1))</f>
        <v/>
      </c>
      <c r="E802" s="16"/>
    </row>
    <row r="803" customFormat="false" ht="20.1" hidden="false" customHeight="true" outlineLevel="0" collapsed="false">
      <c r="A803" s="26" t="s">
        <v>662</v>
      </c>
      <c r="B803" s="16"/>
      <c r="C803" s="16"/>
      <c r="D803" s="17" t="str">
        <f aca="false">IF(B803=0,"",ROUND(C803/B803*100,1))</f>
        <v/>
      </c>
      <c r="E803" s="16"/>
    </row>
    <row r="804" customFormat="false" ht="20.1" hidden="false" customHeight="true" outlineLevel="0" collapsed="false">
      <c r="A804" s="26" t="s">
        <v>103</v>
      </c>
      <c r="B804" s="16"/>
      <c r="C804" s="16"/>
      <c r="D804" s="17" t="str">
        <f aca="false">IF(B804=0,"",ROUND(C804/B804*100,1))</f>
        <v/>
      </c>
      <c r="E804" s="16"/>
    </row>
    <row r="805" customFormat="false" ht="20.1" hidden="false" customHeight="true" outlineLevel="0" collapsed="false">
      <c r="A805" s="26" t="s">
        <v>663</v>
      </c>
      <c r="B805" s="16"/>
      <c r="C805" s="16"/>
      <c r="D805" s="17" t="str">
        <f aca="false">IF(B805=0,"",ROUND(C805/B805*100,1))</f>
        <v/>
      </c>
      <c r="E805" s="16"/>
    </row>
    <row r="806" customFormat="false" ht="20.1" hidden="false" customHeight="true" outlineLevel="0" collapsed="false">
      <c r="A806" s="26" t="s">
        <v>69</v>
      </c>
      <c r="B806" s="16"/>
      <c r="C806" s="16"/>
      <c r="D806" s="17" t="str">
        <f aca="false">IF(B806=0,"",ROUND(C806/B806*100,1))</f>
        <v/>
      </c>
      <c r="E806" s="16"/>
    </row>
    <row r="807" customFormat="false" ht="20.1" hidden="false" customHeight="true" outlineLevel="0" collapsed="false">
      <c r="A807" s="26" t="s">
        <v>664</v>
      </c>
      <c r="B807" s="16"/>
      <c r="C807" s="16"/>
      <c r="D807" s="17" t="str">
        <f aca="false">IF(B807=0,"",ROUND(C807/B807*100,1))</f>
        <v/>
      </c>
      <c r="E807" s="16"/>
    </row>
    <row r="808" customFormat="false" ht="20.1" hidden="false" customHeight="true" outlineLevel="0" collapsed="false">
      <c r="A808" s="26" t="s">
        <v>665</v>
      </c>
      <c r="B808" s="16"/>
      <c r="C808" s="16"/>
      <c r="D808" s="17" t="str">
        <f aca="false">IF(B808=0,"",ROUND(C808/B808*100,1))</f>
        <v/>
      </c>
      <c r="E808" s="16"/>
    </row>
    <row r="809" customFormat="false" ht="20.1" hidden="false" customHeight="true" outlineLevel="0" collapsed="false">
      <c r="A809" s="26" t="s">
        <v>666</v>
      </c>
      <c r="B809" s="17" t="n">
        <f aca="false">SUM(B810,B822,B823,B826,B827,B828,)</f>
        <v>5683</v>
      </c>
      <c r="C809" s="17" t="n">
        <f aca="false">SUM(C810,C822,C823,C826,C827,C828,)</f>
        <v>6013</v>
      </c>
      <c r="D809" s="17" t="n">
        <f aca="false">IF(B809=0,"",ROUND(C809/B809*100,1))</f>
        <v>105.8</v>
      </c>
      <c r="E809" s="16"/>
    </row>
    <row r="810" customFormat="false" ht="20.1" hidden="false" customHeight="true" outlineLevel="0" collapsed="false">
      <c r="A810" s="26" t="s">
        <v>667</v>
      </c>
      <c r="B810" s="17" t="n">
        <f aca="false">SUM(B811:B821)</f>
        <v>805</v>
      </c>
      <c r="C810" s="17" t="n">
        <f aca="false">SUM(C811:C821)</f>
        <v>921</v>
      </c>
      <c r="D810" s="17" t="n">
        <f aca="false">IF(B810=0,"",ROUND(C810/B810*100,1))</f>
        <v>114.4</v>
      </c>
      <c r="E810" s="16"/>
    </row>
    <row r="811" customFormat="false" ht="20.1" hidden="false" customHeight="true" outlineLevel="0" collapsed="false">
      <c r="A811" s="26" t="s">
        <v>668</v>
      </c>
      <c r="B811" s="16" t="n">
        <v>22</v>
      </c>
      <c r="C811" s="16" t="n">
        <v>20</v>
      </c>
      <c r="D811" s="17" t="n">
        <f aca="false">IF(B811=0,"",ROUND(C811/B811*100,1))</f>
        <v>90.9</v>
      </c>
      <c r="E811" s="16"/>
    </row>
    <row r="812" customFormat="false" ht="20.1" hidden="false" customHeight="true" outlineLevel="0" collapsed="false">
      <c r="A812" s="26" t="s">
        <v>669</v>
      </c>
      <c r="B812" s="16" t="n">
        <v>3</v>
      </c>
      <c r="C812" s="16"/>
      <c r="D812" s="17" t="n">
        <f aca="false">IF(B812=0,"",ROUND(C812/B812*100,1))</f>
        <v>0</v>
      </c>
      <c r="E812" s="16"/>
    </row>
    <row r="813" customFormat="false" ht="20.1" hidden="false" customHeight="true" outlineLevel="0" collapsed="false">
      <c r="A813" s="26" t="s">
        <v>670</v>
      </c>
      <c r="B813" s="16"/>
      <c r="C813" s="16"/>
      <c r="D813" s="17" t="str">
        <f aca="false">IF(B813=0,"",ROUND(C813/B813*100,1))</f>
        <v/>
      </c>
      <c r="E813" s="16"/>
    </row>
    <row r="814" customFormat="false" ht="20.1" hidden="false" customHeight="true" outlineLevel="0" collapsed="false">
      <c r="A814" s="26" t="s">
        <v>671</v>
      </c>
      <c r="B814" s="16" t="n">
        <v>780</v>
      </c>
      <c r="C814" s="16" t="n">
        <v>901</v>
      </c>
      <c r="D814" s="17" t="n">
        <f aca="false">IF(B814=0,"",ROUND(C814/B814*100,1))</f>
        <v>115.5</v>
      </c>
      <c r="E814" s="16"/>
    </row>
    <row r="815" customFormat="false" ht="20.1" hidden="false" customHeight="true" outlineLevel="0" collapsed="false">
      <c r="A815" s="26" t="s">
        <v>672</v>
      </c>
      <c r="B815" s="16"/>
      <c r="C815" s="16"/>
      <c r="D815" s="17" t="str">
        <f aca="false">IF(B815=0,"",ROUND(C815/B815*100,1))</f>
        <v/>
      </c>
      <c r="E815" s="16"/>
    </row>
    <row r="816" customFormat="false" ht="20.1" hidden="false" customHeight="true" outlineLevel="0" collapsed="false">
      <c r="A816" s="26" t="s">
        <v>673</v>
      </c>
      <c r="B816" s="16"/>
      <c r="C816" s="16"/>
      <c r="D816" s="17" t="str">
        <f aca="false">IF(B816=0,"",ROUND(C816/B816*100,1))</f>
        <v/>
      </c>
      <c r="E816" s="16"/>
    </row>
    <row r="817" customFormat="false" ht="20.1" hidden="false" customHeight="true" outlineLevel="0" collapsed="false">
      <c r="A817" s="26" t="s">
        <v>674</v>
      </c>
      <c r="B817" s="16"/>
      <c r="C817" s="16"/>
      <c r="D817" s="17" t="str">
        <f aca="false">IF(B817=0,"",ROUND(C817/B817*100,1))</f>
        <v/>
      </c>
      <c r="E817" s="16"/>
    </row>
    <row r="818" customFormat="false" ht="20.1" hidden="false" customHeight="true" outlineLevel="0" collapsed="false">
      <c r="A818" s="26" t="s">
        <v>675</v>
      </c>
      <c r="B818" s="16"/>
      <c r="C818" s="16"/>
      <c r="D818" s="17" t="str">
        <f aca="false">IF(B818=0,"",ROUND(C818/B818*100,1))</f>
        <v/>
      </c>
      <c r="E818" s="16"/>
    </row>
    <row r="819" customFormat="false" ht="20.1" hidden="false" customHeight="true" outlineLevel="0" collapsed="false">
      <c r="A819" s="26" t="s">
        <v>676</v>
      </c>
      <c r="B819" s="16"/>
      <c r="C819" s="16"/>
      <c r="D819" s="17" t="str">
        <f aca="false">IF(B819=0,"",ROUND(C819/B819*100,1))</f>
        <v/>
      </c>
      <c r="E819" s="16"/>
    </row>
    <row r="820" customFormat="false" ht="20.1" hidden="false" customHeight="true" outlineLevel="0" collapsed="false">
      <c r="A820" s="26" t="s">
        <v>677</v>
      </c>
      <c r="B820" s="16"/>
      <c r="C820" s="16"/>
      <c r="D820" s="17" t="str">
        <f aca="false">IF(B820=0,"",ROUND(C820/B820*100,1))</f>
        <v/>
      </c>
      <c r="E820" s="16"/>
    </row>
    <row r="821" customFormat="false" ht="20.1" hidden="false" customHeight="true" outlineLevel="0" collapsed="false">
      <c r="A821" s="26" t="s">
        <v>678</v>
      </c>
      <c r="B821" s="16"/>
      <c r="C821" s="16"/>
      <c r="D821" s="17" t="str">
        <f aca="false">IF(B821=0,"",ROUND(C821/B821*100,1))</f>
        <v/>
      </c>
      <c r="E821" s="16"/>
    </row>
    <row r="822" customFormat="false" ht="20.1" hidden="false" customHeight="true" outlineLevel="0" collapsed="false">
      <c r="A822" s="26" t="s">
        <v>679</v>
      </c>
      <c r="B822" s="16"/>
      <c r="C822" s="16"/>
      <c r="D822" s="17" t="str">
        <f aca="false">IF(B822=0,"",ROUND(C822/B822*100,1))</f>
        <v/>
      </c>
      <c r="E822" s="16"/>
    </row>
    <row r="823" customFormat="false" ht="18.75" hidden="false" customHeight="true" outlineLevel="0" collapsed="false">
      <c r="A823" s="26" t="s">
        <v>680</v>
      </c>
      <c r="B823" s="17" t="n">
        <f aca="false">SUM(B824:B825)</f>
        <v>0</v>
      </c>
      <c r="C823" s="17" t="n">
        <f aca="false">SUM(C824:C825)</f>
        <v>0</v>
      </c>
      <c r="D823" s="17" t="str">
        <f aca="false">IF(B823=0,"",ROUND(C823/B823*100,1))</f>
        <v/>
      </c>
      <c r="E823" s="16"/>
    </row>
    <row r="824" customFormat="false" ht="20.1" hidden="false" customHeight="true" outlineLevel="0" collapsed="false">
      <c r="A824" s="26" t="s">
        <v>681</v>
      </c>
      <c r="B824" s="16"/>
      <c r="C824" s="16"/>
      <c r="D824" s="17" t="str">
        <f aca="false">IF(B824=0,"",ROUND(C824/B824*100,1))</f>
        <v/>
      </c>
      <c r="E824" s="16"/>
    </row>
    <row r="825" customFormat="false" ht="20.1" hidden="false" customHeight="true" outlineLevel="0" collapsed="false">
      <c r="A825" s="26" t="s">
        <v>682</v>
      </c>
      <c r="B825" s="16"/>
      <c r="C825" s="16"/>
      <c r="D825" s="17" t="str">
        <f aca="false">IF(B825=0,"",ROUND(C825/B825*100,1))</f>
        <v/>
      </c>
      <c r="E825" s="16"/>
    </row>
    <row r="826" customFormat="false" ht="20.1" hidden="false" customHeight="true" outlineLevel="0" collapsed="false">
      <c r="A826" s="26" t="s">
        <v>683</v>
      </c>
      <c r="B826" s="16" t="n">
        <v>4878</v>
      </c>
      <c r="C826" s="16" t="n">
        <v>5092</v>
      </c>
      <c r="D826" s="17" t="n">
        <f aca="false">IF(B826=0,"",ROUND(C826/B826*100,1))</f>
        <v>104.4</v>
      </c>
      <c r="E826" s="16"/>
    </row>
    <row r="827" customFormat="false" ht="20.1" hidden="false" customHeight="true" outlineLevel="0" collapsed="false">
      <c r="A827" s="26" t="s">
        <v>684</v>
      </c>
      <c r="B827" s="16"/>
      <c r="C827" s="16"/>
      <c r="D827" s="17" t="str">
        <f aca="false">IF(B827=0,"",ROUND(C827/B827*100,1))</f>
        <v/>
      </c>
      <c r="E827" s="16"/>
    </row>
    <row r="828" customFormat="false" ht="20.1" hidden="false" customHeight="true" outlineLevel="0" collapsed="false">
      <c r="A828" s="26" t="s">
        <v>685</v>
      </c>
      <c r="B828" s="16"/>
      <c r="C828" s="16"/>
      <c r="D828" s="17" t="str">
        <f aca="false">IF(B828=0,"",ROUND(C828/B828*100,1))</f>
        <v/>
      </c>
      <c r="E828" s="16"/>
    </row>
    <row r="829" customFormat="false" ht="20.1" hidden="false" customHeight="true" outlineLevel="0" collapsed="false">
      <c r="A829" s="26" t="s">
        <v>686</v>
      </c>
      <c r="B829" s="17" t="n">
        <f aca="false">SUM(B830,B856,B884,B911,B922,B933,B939,B946,B953,B957,)</f>
        <v>2579</v>
      </c>
      <c r="C829" s="17" t="n">
        <f aca="false">SUM(C830,C856,C884,C911,C922,C933,C939,C946,C953,C957,)</f>
        <v>1679</v>
      </c>
      <c r="D829" s="17" t="n">
        <f aca="false">IF(B829=0,"",ROUND(C829/B829*100,1))</f>
        <v>65.1</v>
      </c>
      <c r="E829" s="16"/>
    </row>
    <row r="830" customFormat="false" ht="20.1" hidden="false" customHeight="true" outlineLevel="0" collapsed="false">
      <c r="A830" s="26" t="s">
        <v>687</v>
      </c>
      <c r="B830" s="17" t="n">
        <f aca="false">SUM(B831:B855)</f>
        <v>974</v>
      </c>
      <c r="C830" s="17" t="n">
        <f aca="false">SUM(C831:C855)</f>
        <v>445</v>
      </c>
      <c r="D830" s="17" t="n">
        <f aca="false">IF(B830=0,"",ROUND(C830/B830*100,1))</f>
        <v>45.7</v>
      </c>
      <c r="E830" s="16"/>
    </row>
    <row r="831" customFormat="false" ht="20.1" hidden="false" customHeight="true" outlineLevel="0" collapsed="false">
      <c r="A831" s="26" t="s">
        <v>668</v>
      </c>
      <c r="B831" s="16" t="n">
        <v>190</v>
      </c>
      <c r="C831" s="16" t="n">
        <v>175</v>
      </c>
      <c r="D831" s="17" t="n">
        <f aca="false">IF(B831=0,"",ROUND(C831/B831*100,1))</f>
        <v>92.1</v>
      </c>
      <c r="E831" s="16"/>
    </row>
    <row r="832" customFormat="false" ht="20.1" hidden="false" customHeight="true" outlineLevel="0" collapsed="false">
      <c r="A832" s="26" t="s">
        <v>669</v>
      </c>
      <c r="B832" s="16" t="n">
        <v>2</v>
      </c>
      <c r="C832" s="16"/>
      <c r="D832" s="17" t="n">
        <f aca="false">IF(B832=0,"",ROUND(C832/B832*100,1))</f>
        <v>0</v>
      </c>
      <c r="E832" s="16"/>
    </row>
    <row r="833" customFormat="false" ht="20.1" hidden="false" customHeight="true" outlineLevel="0" collapsed="false">
      <c r="A833" s="26" t="s">
        <v>670</v>
      </c>
      <c r="B833" s="16" t="n">
        <v>8</v>
      </c>
      <c r="C833" s="16"/>
      <c r="D833" s="17" t="n">
        <f aca="false">IF(B833=0,"",ROUND(C833/B833*100,1))</f>
        <v>0</v>
      </c>
      <c r="E833" s="16"/>
    </row>
    <row r="834" customFormat="false" ht="20.1" hidden="false" customHeight="true" outlineLevel="0" collapsed="false">
      <c r="A834" s="26" t="s">
        <v>688</v>
      </c>
      <c r="B834" s="16"/>
      <c r="C834" s="16" t="n">
        <v>27</v>
      </c>
      <c r="D834" s="17" t="str">
        <f aca="false">IF(B834=0,"",ROUND(C834/B834*100,1))</f>
        <v/>
      </c>
      <c r="E834" s="16"/>
    </row>
    <row r="835" customFormat="false" ht="20.1" hidden="false" customHeight="true" outlineLevel="0" collapsed="false">
      <c r="A835" s="26" t="s">
        <v>689</v>
      </c>
      <c r="B835" s="16"/>
      <c r="C835" s="16"/>
      <c r="D835" s="17" t="str">
        <f aca="false">IF(B835=0,"",ROUND(C835/B835*100,1))</f>
        <v/>
      </c>
      <c r="E835" s="16"/>
    </row>
    <row r="836" customFormat="false" ht="20.1" hidden="false" customHeight="true" outlineLevel="0" collapsed="false">
      <c r="A836" s="26" t="s">
        <v>690</v>
      </c>
      <c r="B836" s="16"/>
      <c r="C836" s="16"/>
      <c r="D836" s="17" t="str">
        <f aca="false">IF(B836=0,"",ROUND(C836/B836*100,1))</f>
        <v/>
      </c>
      <c r="E836" s="16"/>
    </row>
    <row r="837" customFormat="false" ht="20.1" hidden="false" customHeight="true" outlineLevel="0" collapsed="false">
      <c r="A837" s="26" t="s">
        <v>691</v>
      </c>
      <c r="B837" s="16" t="n">
        <v>6</v>
      </c>
      <c r="C837" s="16" t="n">
        <v>25</v>
      </c>
      <c r="D837" s="17" t="n">
        <f aca="false">IF(B837=0,"",ROUND(C837/B837*100,1))</f>
        <v>416.7</v>
      </c>
      <c r="E837" s="16"/>
    </row>
    <row r="838" customFormat="false" ht="20.1" hidden="false" customHeight="true" outlineLevel="0" collapsed="false">
      <c r="A838" s="26" t="s">
        <v>692</v>
      </c>
      <c r="B838" s="16"/>
      <c r="C838" s="16"/>
      <c r="D838" s="17" t="str">
        <f aca="false">IF(B838=0,"",ROUND(C838/B838*100,1))</f>
        <v/>
      </c>
      <c r="E838" s="16"/>
    </row>
    <row r="839" customFormat="false" ht="20.1" hidden="false" customHeight="true" outlineLevel="0" collapsed="false">
      <c r="A839" s="26" t="s">
        <v>693</v>
      </c>
      <c r="B839" s="16"/>
      <c r="C839" s="16"/>
      <c r="D839" s="17" t="str">
        <f aca="false">IF(B839=0,"",ROUND(C839/B839*100,1))</f>
        <v/>
      </c>
      <c r="E839" s="16"/>
    </row>
    <row r="840" customFormat="false" ht="20.1" hidden="false" customHeight="true" outlineLevel="0" collapsed="false">
      <c r="A840" s="26" t="s">
        <v>694</v>
      </c>
      <c r="B840" s="16"/>
      <c r="C840" s="16"/>
      <c r="D840" s="17" t="str">
        <f aca="false">IF(B840=0,"",ROUND(C840/B840*100,1))</f>
        <v/>
      </c>
      <c r="E840" s="16"/>
    </row>
    <row r="841" customFormat="false" ht="20.1" hidden="false" customHeight="true" outlineLevel="0" collapsed="false">
      <c r="A841" s="26" t="s">
        <v>695</v>
      </c>
      <c r="B841" s="16" t="n">
        <v>18</v>
      </c>
      <c r="C841" s="16"/>
      <c r="D841" s="17" t="n">
        <f aca="false">IF(B841=0,"",ROUND(C841/B841*100,1))</f>
        <v>0</v>
      </c>
      <c r="E841" s="16"/>
    </row>
    <row r="842" customFormat="false" ht="20.1" hidden="false" customHeight="true" outlineLevel="0" collapsed="false">
      <c r="A842" s="26" t="s">
        <v>696</v>
      </c>
      <c r="B842" s="16"/>
      <c r="C842" s="16"/>
      <c r="D842" s="17" t="str">
        <f aca="false">IF(B842=0,"",ROUND(C842/B842*100,1))</f>
        <v/>
      </c>
      <c r="E842" s="16"/>
    </row>
    <row r="843" customFormat="false" ht="20.1" hidden="false" customHeight="true" outlineLevel="0" collapsed="false">
      <c r="A843" s="26" t="s">
        <v>697</v>
      </c>
      <c r="B843" s="16" t="n">
        <v>30</v>
      </c>
      <c r="C843" s="16"/>
      <c r="D843" s="17" t="n">
        <f aca="false">IF(B843=0,"",ROUND(C843/B843*100,1))</f>
        <v>0</v>
      </c>
      <c r="E843" s="16"/>
    </row>
    <row r="844" customFormat="false" ht="20.1" hidden="false" customHeight="true" outlineLevel="0" collapsed="false">
      <c r="A844" s="26" t="s">
        <v>698</v>
      </c>
      <c r="B844" s="16"/>
      <c r="C844" s="16"/>
      <c r="D844" s="17" t="str">
        <f aca="false">IF(B844=0,"",ROUND(C844/B844*100,1))</f>
        <v/>
      </c>
      <c r="E844" s="16"/>
    </row>
    <row r="845" customFormat="false" ht="20.1" hidden="false" customHeight="true" outlineLevel="0" collapsed="false">
      <c r="A845" s="26" t="s">
        <v>699</v>
      </c>
      <c r="B845" s="16"/>
      <c r="C845" s="16"/>
      <c r="D845" s="17" t="str">
        <f aca="false">IF(B845=0,"",ROUND(C845/B845*100,1))</f>
        <v/>
      </c>
      <c r="E845" s="16"/>
    </row>
    <row r="846" customFormat="false" ht="20.1" hidden="false" customHeight="true" outlineLevel="0" collapsed="false">
      <c r="A846" s="26" t="s">
        <v>700</v>
      </c>
      <c r="B846" s="16" t="n">
        <v>451</v>
      </c>
      <c r="C846" s="16"/>
      <c r="D846" s="17" t="n">
        <f aca="false">IF(B846=0,"",ROUND(C846/B846*100,1))</f>
        <v>0</v>
      </c>
      <c r="E846" s="16"/>
    </row>
    <row r="847" customFormat="false" ht="20.1" hidden="false" customHeight="true" outlineLevel="0" collapsed="false">
      <c r="A847" s="26" t="s">
        <v>701</v>
      </c>
      <c r="B847" s="16" t="n">
        <v>1</v>
      </c>
      <c r="C847" s="16"/>
      <c r="D847" s="17" t="n">
        <f aca="false">IF(B847=0,"",ROUND(C847/B847*100,1))</f>
        <v>0</v>
      </c>
      <c r="E847" s="16"/>
    </row>
    <row r="848" customFormat="false" ht="20.1" hidden="false" customHeight="true" outlineLevel="0" collapsed="false">
      <c r="A848" s="26" t="s">
        <v>702</v>
      </c>
      <c r="B848" s="16"/>
      <c r="C848" s="16"/>
      <c r="D848" s="17" t="str">
        <f aca="false">IF(B848=0,"",ROUND(C848/B848*100,1))</f>
        <v/>
      </c>
      <c r="E848" s="16"/>
    </row>
    <row r="849" customFormat="false" ht="20.1" hidden="false" customHeight="true" outlineLevel="0" collapsed="false">
      <c r="A849" s="26" t="s">
        <v>703</v>
      </c>
      <c r="B849" s="16" t="n">
        <v>125</v>
      </c>
      <c r="C849" s="16" t="n">
        <v>64</v>
      </c>
      <c r="D849" s="17" t="n">
        <f aca="false">IF(B849=0,"",ROUND(C849/B849*100,1))</f>
        <v>51.2</v>
      </c>
      <c r="E849" s="16"/>
    </row>
    <row r="850" customFormat="false" ht="20.1" hidden="false" customHeight="true" outlineLevel="0" collapsed="false">
      <c r="A850" s="26" t="s">
        <v>704</v>
      </c>
      <c r="B850" s="16"/>
      <c r="C850" s="16"/>
      <c r="D850" s="17" t="str">
        <f aca="false">IF(B850=0,"",ROUND(C850/B850*100,1))</f>
        <v/>
      </c>
      <c r="E850" s="16"/>
    </row>
    <row r="851" customFormat="false" ht="20.1" hidden="false" customHeight="true" outlineLevel="0" collapsed="false">
      <c r="A851" s="26" t="s">
        <v>705</v>
      </c>
      <c r="B851" s="16"/>
      <c r="C851" s="16" t="n">
        <v>7</v>
      </c>
      <c r="D851" s="17" t="str">
        <f aca="false">IF(B851=0,"",ROUND(C851/B851*100,1))</f>
        <v/>
      </c>
      <c r="E851" s="16"/>
    </row>
    <row r="852" customFormat="false" ht="20.1" hidden="false" customHeight="true" outlineLevel="0" collapsed="false">
      <c r="A852" s="26" t="s">
        <v>706</v>
      </c>
      <c r="B852" s="16"/>
      <c r="C852" s="16"/>
      <c r="D852" s="17" t="str">
        <f aca="false">IF(B852=0,"",ROUND(C852/B852*100,1))</f>
        <v/>
      </c>
      <c r="E852" s="16"/>
    </row>
    <row r="853" customFormat="false" ht="20.1" hidden="false" customHeight="true" outlineLevel="0" collapsed="false">
      <c r="A853" s="26" t="s">
        <v>707</v>
      </c>
      <c r="B853" s="16"/>
      <c r="C853" s="16"/>
      <c r="D853" s="17" t="str">
        <f aca="false">IF(B853=0,"",ROUND(C853/B853*100,1))</f>
        <v/>
      </c>
      <c r="E853" s="16"/>
    </row>
    <row r="854" customFormat="false" ht="20.1" hidden="false" customHeight="true" outlineLevel="0" collapsed="false">
      <c r="A854" s="26" t="s">
        <v>708</v>
      </c>
      <c r="B854" s="16" t="n">
        <v>36</v>
      </c>
      <c r="C854" s="16"/>
      <c r="D854" s="17" t="n">
        <f aca="false">IF(B854=0,"",ROUND(C854/B854*100,1))</f>
        <v>0</v>
      </c>
      <c r="E854" s="16"/>
    </row>
    <row r="855" customFormat="false" ht="20.1" hidden="false" customHeight="true" outlineLevel="0" collapsed="false">
      <c r="A855" s="26" t="s">
        <v>709</v>
      </c>
      <c r="B855" s="16" t="n">
        <v>107</v>
      </c>
      <c r="C855" s="16" t="n">
        <v>147</v>
      </c>
      <c r="D855" s="17" t="n">
        <f aca="false">IF(B855=0,"",ROUND(C855/B855*100,1))</f>
        <v>137.4</v>
      </c>
      <c r="E855" s="16"/>
    </row>
    <row r="856" customFormat="false" ht="20.1" hidden="false" customHeight="true" outlineLevel="0" collapsed="false">
      <c r="A856" s="26" t="s">
        <v>710</v>
      </c>
      <c r="B856" s="17" t="n">
        <f aca="false">SUM(B857:B883)</f>
        <v>203</v>
      </c>
      <c r="C856" s="17" t="n">
        <f aca="false">SUM(C857:C883)</f>
        <v>0</v>
      </c>
      <c r="D856" s="17" t="n">
        <f aca="false">IF(B856=0,"",ROUND(C856/B856*100,1))</f>
        <v>0</v>
      </c>
      <c r="E856" s="16"/>
    </row>
    <row r="857" customFormat="false" ht="20.1" hidden="false" customHeight="true" outlineLevel="0" collapsed="false">
      <c r="A857" s="26" t="s">
        <v>668</v>
      </c>
      <c r="B857" s="16"/>
      <c r="C857" s="16"/>
      <c r="D857" s="17" t="str">
        <f aca="false">IF(B857=0,"",ROUND(C857/B857*100,1))</f>
        <v/>
      </c>
      <c r="E857" s="16"/>
    </row>
    <row r="858" customFormat="false" ht="20.1" hidden="false" customHeight="true" outlineLevel="0" collapsed="false">
      <c r="A858" s="26" t="s">
        <v>669</v>
      </c>
      <c r="B858" s="16"/>
      <c r="C858" s="16"/>
      <c r="D858" s="17" t="str">
        <f aca="false">IF(B858=0,"",ROUND(C858/B858*100,1))</f>
        <v/>
      </c>
      <c r="E858" s="16"/>
    </row>
    <row r="859" customFormat="false" ht="20.1" hidden="false" customHeight="true" outlineLevel="0" collapsed="false">
      <c r="A859" s="26" t="s">
        <v>670</v>
      </c>
      <c r="B859" s="16"/>
      <c r="C859" s="16"/>
      <c r="D859" s="17" t="str">
        <f aca="false">IF(B859=0,"",ROUND(C859/B859*100,1))</f>
        <v/>
      </c>
      <c r="E859" s="16"/>
    </row>
    <row r="860" customFormat="false" ht="20.1" hidden="false" customHeight="true" outlineLevel="0" collapsed="false">
      <c r="A860" s="26" t="s">
        <v>711</v>
      </c>
      <c r="B860" s="16"/>
      <c r="C860" s="16"/>
      <c r="D860" s="17" t="str">
        <f aca="false">IF(B860=0,"",ROUND(C860/B860*100,1))</f>
        <v/>
      </c>
      <c r="E860" s="16"/>
    </row>
    <row r="861" customFormat="false" ht="20.1" hidden="false" customHeight="true" outlineLevel="0" collapsed="false">
      <c r="A861" s="26" t="s">
        <v>712</v>
      </c>
      <c r="B861" s="16" t="n">
        <v>200</v>
      </c>
      <c r="C861" s="16"/>
      <c r="D861" s="17" t="n">
        <f aca="false">IF(B861=0,"",ROUND(C861/B861*100,1))</f>
        <v>0</v>
      </c>
      <c r="E861" s="16"/>
    </row>
    <row r="862" customFormat="false" ht="20.1" hidden="false" customHeight="true" outlineLevel="0" collapsed="false">
      <c r="A862" s="26" t="s">
        <v>713</v>
      </c>
      <c r="B862" s="16"/>
      <c r="C862" s="16"/>
      <c r="D862" s="17" t="str">
        <f aca="false">IF(B862=0,"",ROUND(C862/B862*100,1))</f>
        <v/>
      </c>
      <c r="E862" s="16"/>
    </row>
    <row r="863" customFormat="false" ht="20.1" hidden="false" customHeight="true" outlineLevel="0" collapsed="false">
      <c r="A863" s="26" t="s">
        <v>714</v>
      </c>
      <c r="B863" s="16"/>
      <c r="C863" s="16"/>
      <c r="D863" s="17" t="str">
        <f aca="false">IF(B863=0,"",ROUND(C863/B863*100,1))</f>
        <v/>
      </c>
      <c r="E863" s="16"/>
    </row>
    <row r="864" customFormat="false" ht="20.1" hidden="false" customHeight="true" outlineLevel="0" collapsed="false">
      <c r="A864" s="26" t="s">
        <v>715</v>
      </c>
      <c r="B864" s="16"/>
      <c r="C864" s="16"/>
      <c r="D864" s="17" t="str">
        <f aca="false">IF(B864=0,"",ROUND(C864/B864*100,1))</f>
        <v/>
      </c>
      <c r="E864" s="16"/>
    </row>
    <row r="865" customFormat="false" ht="20.1" hidden="false" customHeight="true" outlineLevel="0" collapsed="false">
      <c r="A865" s="26" t="s">
        <v>716</v>
      </c>
      <c r="B865" s="16"/>
      <c r="C865" s="16"/>
      <c r="D865" s="17" t="str">
        <f aca="false">IF(B865=0,"",ROUND(C865/B865*100,1))</f>
        <v/>
      </c>
      <c r="E865" s="16"/>
    </row>
    <row r="866" customFormat="false" ht="20.1" hidden="false" customHeight="true" outlineLevel="0" collapsed="false">
      <c r="A866" s="26" t="s">
        <v>717</v>
      </c>
      <c r="B866" s="16"/>
      <c r="C866" s="16"/>
      <c r="D866" s="17" t="str">
        <f aca="false">IF(B866=0,"",ROUND(C866/B866*100,1))</f>
        <v/>
      </c>
      <c r="E866" s="16"/>
    </row>
    <row r="867" customFormat="false" ht="20.1" hidden="false" customHeight="true" outlineLevel="0" collapsed="false">
      <c r="A867" s="26" t="s">
        <v>718</v>
      </c>
      <c r="B867" s="16"/>
      <c r="C867" s="16"/>
      <c r="D867" s="17" t="str">
        <f aca="false">IF(B867=0,"",ROUND(C867/B867*100,1))</f>
        <v/>
      </c>
      <c r="E867" s="16"/>
    </row>
    <row r="868" customFormat="false" ht="20.1" hidden="false" customHeight="true" outlineLevel="0" collapsed="false">
      <c r="A868" s="26" t="s">
        <v>719</v>
      </c>
      <c r="B868" s="16"/>
      <c r="C868" s="16"/>
      <c r="D868" s="17" t="str">
        <f aca="false">IF(B868=0,"",ROUND(C868/B868*100,1))</f>
        <v/>
      </c>
      <c r="E868" s="16"/>
    </row>
    <row r="869" customFormat="false" ht="20.1" hidden="false" customHeight="true" outlineLevel="0" collapsed="false">
      <c r="A869" s="26" t="s">
        <v>720</v>
      </c>
      <c r="B869" s="16"/>
      <c r="C869" s="16"/>
      <c r="D869" s="17" t="str">
        <f aca="false">IF(B869=0,"",ROUND(C869/B869*100,1))</f>
        <v/>
      </c>
      <c r="E869" s="16"/>
    </row>
    <row r="870" customFormat="false" ht="20.1" hidden="false" customHeight="true" outlineLevel="0" collapsed="false">
      <c r="A870" s="26" t="s">
        <v>721</v>
      </c>
      <c r="B870" s="16"/>
      <c r="C870" s="16"/>
      <c r="D870" s="17" t="str">
        <f aca="false">IF(B870=0,"",ROUND(C870/B870*100,1))</f>
        <v/>
      </c>
      <c r="E870" s="16"/>
    </row>
    <row r="871" customFormat="false" ht="20.1" hidden="false" customHeight="true" outlineLevel="0" collapsed="false">
      <c r="A871" s="26" t="s">
        <v>722</v>
      </c>
      <c r="B871" s="16"/>
      <c r="C871" s="16"/>
      <c r="D871" s="17" t="str">
        <f aca="false">IF(B871=0,"",ROUND(C871/B871*100,1))</f>
        <v/>
      </c>
      <c r="E871" s="16"/>
    </row>
    <row r="872" customFormat="false" ht="20.1" hidden="false" customHeight="true" outlineLevel="0" collapsed="false">
      <c r="A872" s="26" t="s">
        <v>723</v>
      </c>
      <c r="B872" s="16"/>
      <c r="C872" s="16"/>
      <c r="D872" s="17" t="str">
        <f aca="false">IF(B872=0,"",ROUND(C872/B872*100,1))</f>
        <v/>
      </c>
      <c r="E872" s="16"/>
    </row>
    <row r="873" customFormat="false" ht="20.1" hidden="false" customHeight="true" outlineLevel="0" collapsed="false">
      <c r="A873" s="26" t="s">
        <v>724</v>
      </c>
      <c r="B873" s="16"/>
      <c r="C873" s="16"/>
      <c r="D873" s="17" t="str">
        <f aca="false">IF(B873=0,"",ROUND(C873/B873*100,1))</f>
        <v/>
      </c>
      <c r="E873" s="16"/>
    </row>
    <row r="874" customFormat="false" ht="20.1" hidden="false" customHeight="true" outlineLevel="0" collapsed="false">
      <c r="A874" s="26" t="s">
        <v>725</v>
      </c>
      <c r="B874" s="16"/>
      <c r="C874" s="16"/>
      <c r="D874" s="17" t="str">
        <f aca="false">IF(B874=0,"",ROUND(C874/B874*100,1))</f>
        <v/>
      </c>
      <c r="E874" s="16"/>
    </row>
    <row r="875" customFormat="false" ht="20.1" hidden="false" customHeight="true" outlineLevel="0" collapsed="false">
      <c r="A875" s="26" t="s">
        <v>726</v>
      </c>
      <c r="B875" s="16"/>
      <c r="C875" s="16"/>
      <c r="D875" s="17" t="str">
        <f aca="false">IF(B875=0,"",ROUND(C875/B875*100,1))</f>
        <v/>
      </c>
      <c r="E875" s="16"/>
    </row>
    <row r="876" customFormat="false" ht="20.1" hidden="false" customHeight="true" outlineLevel="0" collapsed="false">
      <c r="A876" s="26" t="s">
        <v>727</v>
      </c>
      <c r="B876" s="16"/>
      <c r="C876" s="16"/>
      <c r="D876" s="17" t="str">
        <f aca="false">IF(B876=0,"",ROUND(C876/B876*100,1))</f>
        <v/>
      </c>
      <c r="E876" s="16"/>
    </row>
    <row r="877" customFormat="false" ht="20.25" hidden="false" customHeight="true" outlineLevel="0" collapsed="false">
      <c r="A877" s="26" t="s">
        <v>728</v>
      </c>
      <c r="B877" s="16"/>
      <c r="C877" s="16"/>
      <c r="D877" s="17" t="str">
        <f aca="false">IF(B877=0,"",ROUND(C877/B877*100,1))</f>
        <v/>
      </c>
      <c r="E877" s="16"/>
    </row>
    <row r="878" customFormat="false" ht="20.1" hidden="false" customHeight="true" outlineLevel="0" collapsed="false">
      <c r="A878" s="26" t="s">
        <v>729</v>
      </c>
      <c r="B878" s="16"/>
      <c r="C878" s="16"/>
      <c r="D878" s="17" t="str">
        <f aca="false">IF(B878=0,"",ROUND(C878/B878*100,1))</f>
        <v/>
      </c>
      <c r="E878" s="16"/>
    </row>
    <row r="879" customFormat="false" ht="20.1" hidden="false" customHeight="true" outlineLevel="0" collapsed="false">
      <c r="A879" s="26" t="s">
        <v>730</v>
      </c>
      <c r="B879" s="16"/>
      <c r="C879" s="16"/>
      <c r="D879" s="17" t="str">
        <f aca="false">IF(B879=0,"",ROUND(C879/B879*100,1))</f>
        <v/>
      </c>
      <c r="E879" s="16"/>
    </row>
    <row r="880" customFormat="false" ht="20.1" hidden="false" customHeight="true" outlineLevel="0" collapsed="false">
      <c r="A880" s="26" t="s">
        <v>731</v>
      </c>
      <c r="B880" s="16"/>
      <c r="C880" s="16"/>
      <c r="D880" s="17" t="str">
        <f aca="false">IF(B880=0,"",ROUND(C880/B880*100,1))</f>
        <v/>
      </c>
      <c r="E880" s="16"/>
    </row>
    <row r="881" customFormat="false" ht="20.1" hidden="false" customHeight="true" outlineLevel="0" collapsed="false">
      <c r="A881" s="26" t="s">
        <v>732</v>
      </c>
      <c r="B881" s="16"/>
      <c r="C881" s="16"/>
      <c r="D881" s="17" t="str">
        <f aca="false">IF(B881=0,"",ROUND(C881/B881*100,1))</f>
        <v/>
      </c>
      <c r="E881" s="16"/>
    </row>
    <row r="882" customFormat="false" ht="20.1" hidden="false" customHeight="true" outlineLevel="0" collapsed="false">
      <c r="A882" s="26" t="s">
        <v>733</v>
      </c>
      <c r="B882" s="16" t="n">
        <v>3</v>
      </c>
      <c r="C882" s="16"/>
      <c r="D882" s="17" t="n">
        <f aca="false">IF(B882=0,"",ROUND(C882/B882*100,1))</f>
        <v>0</v>
      </c>
      <c r="E882" s="16"/>
    </row>
    <row r="883" customFormat="false" ht="20.1" hidden="false" customHeight="true" outlineLevel="0" collapsed="false">
      <c r="A883" s="26" t="s">
        <v>734</v>
      </c>
      <c r="B883" s="16"/>
      <c r="C883" s="16"/>
      <c r="D883" s="17" t="str">
        <f aca="false">IF(B883=0,"",ROUND(C883/B883*100,1))</f>
        <v/>
      </c>
      <c r="E883" s="16"/>
    </row>
    <row r="884" customFormat="false" ht="20.1" hidden="false" customHeight="true" outlineLevel="0" collapsed="false">
      <c r="A884" s="26" t="s">
        <v>735</v>
      </c>
      <c r="B884" s="17" t="n">
        <f aca="false">SUM(B885:B910)</f>
        <v>1008</v>
      </c>
      <c r="C884" s="17" t="n">
        <f aca="false">SUM(C885:C910)</f>
        <v>0</v>
      </c>
      <c r="D884" s="17" t="n">
        <f aca="false">IF(B884=0,"",ROUND(C884/B884*100,1))</f>
        <v>0</v>
      </c>
      <c r="E884" s="16"/>
    </row>
    <row r="885" customFormat="false" ht="20.1" hidden="false" customHeight="true" outlineLevel="0" collapsed="false">
      <c r="A885" s="26" t="s">
        <v>668</v>
      </c>
      <c r="B885" s="16"/>
      <c r="C885" s="16"/>
      <c r="D885" s="17" t="str">
        <f aca="false">IF(B885=0,"",ROUND(C885/B885*100,1))</f>
        <v/>
      </c>
      <c r="E885" s="16"/>
    </row>
    <row r="886" customFormat="false" ht="20.1" hidden="false" customHeight="true" outlineLevel="0" collapsed="false">
      <c r="A886" s="26" t="s">
        <v>669</v>
      </c>
      <c r="B886" s="16"/>
      <c r="C886" s="16"/>
      <c r="D886" s="17" t="str">
        <f aca="false">IF(B886=0,"",ROUND(C886/B886*100,1))</f>
        <v/>
      </c>
      <c r="E886" s="16"/>
    </row>
    <row r="887" customFormat="false" ht="20.1" hidden="false" customHeight="true" outlineLevel="0" collapsed="false">
      <c r="A887" s="26" t="s">
        <v>670</v>
      </c>
      <c r="B887" s="16"/>
      <c r="C887" s="16"/>
      <c r="D887" s="17" t="str">
        <f aca="false">IF(B887=0,"",ROUND(C887/B887*100,1))</f>
        <v/>
      </c>
      <c r="E887" s="16"/>
    </row>
    <row r="888" customFormat="false" ht="20.1" hidden="false" customHeight="true" outlineLevel="0" collapsed="false">
      <c r="A888" s="26" t="s">
        <v>736</v>
      </c>
      <c r="B888" s="16"/>
      <c r="C888" s="16"/>
      <c r="D888" s="17" t="str">
        <f aca="false">IF(B888=0,"",ROUND(C888/B888*100,1))</f>
        <v/>
      </c>
      <c r="E888" s="16"/>
    </row>
    <row r="889" customFormat="false" ht="20.1" hidden="false" customHeight="true" outlineLevel="0" collapsed="false">
      <c r="A889" s="26" t="s">
        <v>737</v>
      </c>
      <c r="B889" s="16"/>
      <c r="C889" s="16"/>
      <c r="D889" s="17" t="str">
        <f aca="false">IF(B889=0,"",ROUND(C889/B889*100,1))</f>
        <v/>
      </c>
      <c r="E889" s="16"/>
    </row>
    <row r="890" customFormat="false" ht="20.1" hidden="false" customHeight="true" outlineLevel="0" collapsed="false">
      <c r="A890" s="26" t="s">
        <v>738</v>
      </c>
      <c r="B890" s="16"/>
      <c r="C890" s="16"/>
      <c r="D890" s="17" t="str">
        <f aca="false">IF(B890=0,"",ROUND(C890/B890*100,1))</f>
        <v/>
      </c>
      <c r="E890" s="16"/>
    </row>
    <row r="891" customFormat="false" ht="20.1" hidden="false" customHeight="true" outlineLevel="0" collapsed="false">
      <c r="A891" s="26" t="s">
        <v>739</v>
      </c>
      <c r="B891" s="16"/>
      <c r="C891" s="16"/>
      <c r="D891" s="17" t="str">
        <f aca="false">IF(B891=0,"",ROUND(C891/B891*100,1))</f>
        <v/>
      </c>
      <c r="E891" s="16"/>
    </row>
    <row r="892" customFormat="false" ht="20.1" hidden="false" customHeight="true" outlineLevel="0" collapsed="false">
      <c r="A892" s="26" t="s">
        <v>740</v>
      </c>
      <c r="B892" s="16"/>
      <c r="C892" s="16"/>
      <c r="D892" s="17" t="str">
        <f aca="false">IF(B892=0,"",ROUND(C892/B892*100,1))</f>
        <v/>
      </c>
      <c r="E892" s="16"/>
    </row>
    <row r="893" customFormat="false" ht="20.1" hidden="false" customHeight="true" outlineLevel="0" collapsed="false">
      <c r="A893" s="26" t="s">
        <v>741</v>
      </c>
      <c r="B893" s="16"/>
      <c r="C893" s="16"/>
      <c r="D893" s="17" t="str">
        <f aca="false">IF(B893=0,"",ROUND(C893/B893*100,1))</f>
        <v/>
      </c>
      <c r="E893" s="16"/>
    </row>
    <row r="894" customFormat="false" ht="20.1" hidden="false" customHeight="true" outlineLevel="0" collapsed="false">
      <c r="A894" s="26" t="s">
        <v>742</v>
      </c>
      <c r="B894" s="16"/>
      <c r="C894" s="16"/>
      <c r="D894" s="17" t="str">
        <f aca="false">IF(B894=0,"",ROUND(C894/B894*100,1))</f>
        <v/>
      </c>
      <c r="E894" s="16"/>
    </row>
    <row r="895" customFormat="false" ht="20.1" hidden="false" customHeight="true" outlineLevel="0" collapsed="false">
      <c r="A895" s="26" t="s">
        <v>743</v>
      </c>
      <c r="B895" s="16"/>
      <c r="C895" s="16"/>
      <c r="D895" s="17" t="str">
        <f aca="false">IF(B895=0,"",ROUND(C895/B895*100,1))</f>
        <v/>
      </c>
      <c r="E895" s="16"/>
    </row>
    <row r="896" customFormat="false" ht="20.1" hidden="false" customHeight="true" outlineLevel="0" collapsed="false">
      <c r="A896" s="26" t="s">
        <v>744</v>
      </c>
      <c r="B896" s="16"/>
      <c r="C896" s="16"/>
      <c r="D896" s="17" t="str">
        <f aca="false">IF(B896=0,"",ROUND(C896/B896*100,1))</f>
        <v/>
      </c>
      <c r="E896" s="16"/>
    </row>
    <row r="897" customFormat="false" ht="20.1" hidden="false" customHeight="true" outlineLevel="0" collapsed="false">
      <c r="A897" s="26" t="s">
        <v>745</v>
      </c>
      <c r="B897" s="16"/>
      <c r="C897" s="16"/>
      <c r="D897" s="17" t="str">
        <f aca="false">IF(B897=0,"",ROUND(C897/B897*100,1))</f>
        <v/>
      </c>
      <c r="E897" s="16"/>
    </row>
    <row r="898" customFormat="false" ht="20.1" hidden="false" customHeight="true" outlineLevel="0" collapsed="false">
      <c r="A898" s="26" t="s">
        <v>746</v>
      </c>
      <c r="B898" s="16" t="n">
        <v>583</v>
      </c>
      <c r="C898" s="16"/>
      <c r="D898" s="17" t="n">
        <f aca="false">IF(B898=0,"",ROUND(C898/B898*100,1))</f>
        <v>0</v>
      </c>
      <c r="E898" s="16"/>
    </row>
    <row r="899" customFormat="false" ht="20.1" hidden="false" customHeight="true" outlineLevel="0" collapsed="false">
      <c r="A899" s="26" t="s">
        <v>747</v>
      </c>
      <c r="B899" s="16"/>
      <c r="C899" s="16"/>
      <c r="D899" s="17" t="str">
        <f aca="false">IF(B899=0,"",ROUND(C899/B899*100,1))</f>
        <v/>
      </c>
      <c r="E899" s="16"/>
    </row>
    <row r="900" customFormat="false" ht="20.1" hidden="false" customHeight="true" outlineLevel="0" collapsed="false">
      <c r="A900" s="26" t="s">
        <v>748</v>
      </c>
      <c r="B900" s="16"/>
      <c r="C900" s="16"/>
      <c r="D900" s="17" t="str">
        <f aca="false">IF(B900=0,"",ROUND(C900/B900*100,1))</f>
        <v/>
      </c>
      <c r="E900" s="16"/>
    </row>
    <row r="901" customFormat="false" ht="20.1" hidden="false" customHeight="true" outlineLevel="0" collapsed="false">
      <c r="A901" s="26" t="s">
        <v>749</v>
      </c>
      <c r="B901" s="16"/>
      <c r="C901" s="16"/>
      <c r="D901" s="17" t="str">
        <f aca="false">IF(B901=0,"",ROUND(C901/B901*100,1))</f>
        <v/>
      </c>
      <c r="E901" s="16"/>
    </row>
    <row r="902" customFormat="false" ht="20.1" hidden="false" customHeight="true" outlineLevel="0" collapsed="false">
      <c r="A902" s="26" t="s">
        <v>750</v>
      </c>
      <c r="B902" s="16"/>
      <c r="C902" s="16"/>
      <c r="D902" s="17" t="str">
        <f aca="false">IF(B902=0,"",ROUND(C902/B902*100,1))</f>
        <v/>
      </c>
      <c r="E902" s="16"/>
    </row>
    <row r="903" customFormat="false" ht="20.1" hidden="false" customHeight="true" outlineLevel="0" collapsed="false">
      <c r="A903" s="26" t="s">
        <v>751</v>
      </c>
      <c r="B903" s="16" t="n">
        <v>425</v>
      </c>
      <c r="C903" s="16"/>
      <c r="D903" s="17" t="n">
        <f aca="false">IF(B903=0,"",ROUND(C903/B903*100,1))</f>
        <v>0</v>
      </c>
      <c r="E903" s="16"/>
    </row>
    <row r="904" customFormat="false" ht="20.1" hidden="false" customHeight="true" outlineLevel="0" collapsed="false">
      <c r="A904" s="26" t="s">
        <v>752</v>
      </c>
      <c r="B904" s="16"/>
      <c r="C904" s="16"/>
      <c r="D904" s="17" t="str">
        <f aca="false">IF(B904=0,"",ROUND(C904/B904*100,1))</f>
        <v/>
      </c>
      <c r="E904" s="16"/>
    </row>
    <row r="905" customFormat="false" ht="20.1" hidden="false" customHeight="true" outlineLevel="0" collapsed="false">
      <c r="A905" s="26" t="s">
        <v>753</v>
      </c>
      <c r="B905" s="16"/>
      <c r="C905" s="16"/>
      <c r="D905" s="17" t="str">
        <f aca="false">IF(B905=0,"",ROUND(C905/B905*100,1))</f>
        <v/>
      </c>
      <c r="E905" s="16"/>
    </row>
    <row r="906" customFormat="false" ht="20.1" hidden="false" customHeight="true" outlineLevel="0" collapsed="false">
      <c r="A906" s="26" t="s">
        <v>754</v>
      </c>
      <c r="B906" s="16"/>
      <c r="C906" s="16"/>
      <c r="D906" s="17" t="str">
        <f aca="false">IF(B906=0,"",ROUND(C906/B906*100,1))</f>
        <v/>
      </c>
      <c r="E906" s="16"/>
    </row>
    <row r="907" customFormat="false" ht="20.1" hidden="false" customHeight="true" outlineLevel="0" collapsed="false">
      <c r="A907" s="26" t="s">
        <v>727</v>
      </c>
      <c r="B907" s="16"/>
      <c r="C907" s="16"/>
      <c r="D907" s="17" t="str">
        <f aca="false">IF(B907=0,"",ROUND(C907/B907*100,1))</f>
        <v/>
      </c>
      <c r="E907" s="16"/>
    </row>
    <row r="908" customFormat="false" ht="20.1" hidden="false" customHeight="true" outlineLevel="0" collapsed="false">
      <c r="A908" s="26" t="s">
        <v>755</v>
      </c>
      <c r="B908" s="16"/>
      <c r="C908" s="16"/>
      <c r="D908" s="17" t="str">
        <f aca="false">IF(B908=0,"",ROUND(C908/B908*100,1))</f>
        <v/>
      </c>
      <c r="E908" s="16"/>
    </row>
    <row r="909" customFormat="false" ht="20.1" hidden="false" customHeight="true" outlineLevel="0" collapsed="false">
      <c r="A909" s="26" t="s">
        <v>756</v>
      </c>
      <c r="B909" s="16"/>
      <c r="C909" s="16"/>
      <c r="D909" s="17" t="str">
        <f aca="false">IF(B909=0,"",ROUND(C909/B909*100,1))</f>
        <v/>
      </c>
      <c r="E909" s="16"/>
    </row>
    <row r="910" customFormat="false" ht="20.1" hidden="false" customHeight="true" outlineLevel="0" collapsed="false">
      <c r="A910" s="26" t="s">
        <v>757</v>
      </c>
      <c r="B910" s="16"/>
      <c r="C910" s="16"/>
      <c r="D910" s="17" t="str">
        <f aca="false">IF(B910=0,"",ROUND(C910/B910*100,1))</f>
        <v/>
      </c>
      <c r="E910" s="16"/>
    </row>
    <row r="911" customFormat="false" ht="20.1" hidden="false" customHeight="true" outlineLevel="0" collapsed="false">
      <c r="A911" s="26" t="s">
        <v>758</v>
      </c>
      <c r="B911" s="17" t="n">
        <f aca="false">SUM(B912:B921)</f>
        <v>0</v>
      </c>
      <c r="C911" s="17" t="n">
        <f aca="false">SUM(C912:C921)</f>
        <v>0</v>
      </c>
      <c r="D911" s="17" t="str">
        <f aca="false">IF(B911=0,"",ROUND(C911/B911*100,1))</f>
        <v/>
      </c>
      <c r="E911" s="16"/>
    </row>
    <row r="912" customFormat="false" ht="20.1" hidden="false" customHeight="true" outlineLevel="0" collapsed="false">
      <c r="A912" s="26" t="s">
        <v>668</v>
      </c>
      <c r="B912" s="16"/>
      <c r="C912" s="16"/>
      <c r="D912" s="17" t="str">
        <f aca="false">IF(B912=0,"",ROUND(C912/B912*100,1))</f>
        <v/>
      </c>
      <c r="E912" s="16"/>
    </row>
    <row r="913" customFormat="false" ht="20.1" hidden="false" customHeight="true" outlineLevel="0" collapsed="false">
      <c r="A913" s="26" t="s">
        <v>669</v>
      </c>
      <c r="B913" s="16"/>
      <c r="C913" s="16"/>
      <c r="D913" s="17" t="str">
        <f aca="false">IF(B913=0,"",ROUND(C913/B913*100,1))</f>
        <v/>
      </c>
      <c r="E913" s="16"/>
    </row>
    <row r="914" customFormat="false" ht="20.1" hidden="false" customHeight="true" outlineLevel="0" collapsed="false">
      <c r="A914" s="26" t="s">
        <v>670</v>
      </c>
      <c r="B914" s="16"/>
      <c r="C914" s="16"/>
      <c r="D914" s="17" t="str">
        <f aca="false">IF(B914=0,"",ROUND(C914/B914*100,1))</f>
        <v/>
      </c>
      <c r="E914" s="16"/>
    </row>
    <row r="915" customFormat="false" ht="20.1" hidden="false" customHeight="true" outlineLevel="0" collapsed="false">
      <c r="A915" s="26" t="s">
        <v>759</v>
      </c>
      <c r="B915" s="16"/>
      <c r="C915" s="16"/>
      <c r="D915" s="17" t="str">
        <f aca="false">IF(B915=0,"",ROUND(C915/B915*100,1))</f>
        <v/>
      </c>
      <c r="E915" s="16"/>
    </row>
    <row r="916" customFormat="false" ht="20.1" hidden="false" customHeight="true" outlineLevel="0" collapsed="false">
      <c r="A916" s="26" t="s">
        <v>760</v>
      </c>
      <c r="B916" s="16"/>
      <c r="C916" s="16"/>
      <c r="D916" s="17" t="str">
        <f aca="false">IF(B916=0,"",ROUND(C916/B916*100,1))</f>
        <v/>
      </c>
      <c r="E916" s="16"/>
    </row>
    <row r="917" customFormat="false" ht="20.1" hidden="false" customHeight="true" outlineLevel="0" collapsed="false">
      <c r="A917" s="26" t="s">
        <v>761</v>
      </c>
      <c r="B917" s="16"/>
      <c r="C917" s="16"/>
      <c r="D917" s="17" t="str">
        <f aca="false">IF(B917=0,"",ROUND(C917/B917*100,1))</f>
        <v/>
      </c>
      <c r="E917" s="16"/>
    </row>
    <row r="918" customFormat="false" ht="20.1" hidden="false" customHeight="true" outlineLevel="0" collapsed="false">
      <c r="A918" s="26" t="s">
        <v>762</v>
      </c>
      <c r="B918" s="16"/>
      <c r="C918" s="16"/>
      <c r="D918" s="17" t="str">
        <f aca="false">IF(B918=0,"",ROUND(C918/B918*100,1))</f>
        <v/>
      </c>
      <c r="E918" s="16"/>
    </row>
    <row r="919" customFormat="false" ht="20.1" hidden="false" customHeight="true" outlineLevel="0" collapsed="false">
      <c r="A919" s="26" t="s">
        <v>763</v>
      </c>
      <c r="B919" s="16"/>
      <c r="C919" s="16"/>
      <c r="D919" s="17" t="str">
        <f aca="false">IF(B919=0,"",ROUND(C919/B919*100,1))</f>
        <v/>
      </c>
      <c r="E919" s="16"/>
    </row>
    <row r="920" customFormat="false" ht="20.1" hidden="false" customHeight="true" outlineLevel="0" collapsed="false">
      <c r="A920" s="26" t="s">
        <v>764</v>
      </c>
      <c r="B920" s="16"/>
      <c r="C920" s="16"/>
      <c r="D920" s="17" t="str">
        <f aca="false">IF(B920=0,"",ROUND(C920/B920*100,1))</f>
        <v/>
      </c>
      <c r="E920" s="16"/>
    </row>
    <row r="921" customFormat="false" ht="20.1" hidden="false" customHeight="true" outlineLevel="0" collapsed="false">
      <c r="A921" s="26" t="s">
        <v>765</v>
      </c>
      <c r="B921" s="16"/>
      <c r="C921" s="16"/>
      <c r="D921" s="17" t="str">
        <f aca="false">IF(B921=0,"",ROUND(C921/B921*100,1))</f>
        <v/>
      </c>
      <c r="E921" s="16"/>
    </row>
    <row r="922" customFormat="false" ht="20.1" hidden="false" customHeight="true" outlineLevel="0" collapsed="false">
      <c r="A922" s="26" t="s">
        <v>766</v>
      </c>
      <c r="B922" s="17" t="n">
        <f aca="false">SUM(B923:B932)</f>
        <v>40</v>
      </c>
      <c r="C922" s="17" t="n">
        <f aca="false">SUM(C923:C932)</f>
        <v>166</v>
      </c>
      <c r="D922" s="17" t="n">
        <f aca="false">IF(B922=0,"",ROUND(C922/B922*100,1))</f>
        <v>415</v>
      </c>
      <c r="E922" s="16"/>
    </row>
    <row r="923" customFormat="false" ht="20.1" hidden="false" customHeight="true" outlineLevel="0" collapsed="false">
      <c r="A923" s="26" t="s">
        <v>668</v>
      </c>
      <c r="B923" s="16"/>
      <c r="C923" s="16"/>
      <c r="D923" s="17" t="str">
        <f aca="false">IF(B923=0,"",ROUND(C923/B923*100,1))</f>
        <v/>
      </c>
      <c r="E923" s="16"/>
    </row>
    <row r="924" customFormat="false" ht="20.1" hidden="false" customHeight="true" outlineLevel="0" collapsed="false">
      <c r="A924" s="26" t="s">
        <v>669</v>
      </c>
      <c r="B924" s="16"/>
      <c r="C924" s="16"/>
      <c r="D924" s="17" t="str">
        <f aca="false">IF(B924=0,"",ROUND(C924/B924*100,1))</f>
        <v/>
      </c>
      <c r="E924" s="16"/>
    </row>
    <row r="925" customFormat="false" ht="20.1" hidden="false" customHeight="true" outlineLevel="0" collapsed="false">
      <c r="A925" s="26" t="s">
        <v>670</v>
      </c>
      <c r="B925" s="16"/>
      <c r="C925" s="16"/>
      <c r="D925" s="17" t="str">
        <f aca="false">IF(B925=0,"",ROUND(C925/B925*100,1))</f>
        <v/>
      </c>
      <c r="E925" s="16"/>
    </row>
    <row r="926" customFormat="false" ht="20.1" hidden="false" customHeight="true" outlineLevel="0" collapsed="false">
      <c r="A926" s="26" t="s">
        <v>767</v>
      </c>
      <c r="B926" s="16"/>
      <c r="C926" s="16"/>
      <c r="D926" s="17" t="str">
        <f aca="false">IF(B926=0,"",ROUND(C926/B926*100,1))</f>
        <v/>
      </c>
      <c r="E926" s="16"/>
    </row>
    <row r="927" customFormat="false" ht="20.1" hidden="false" customHeight="true" outlineLevel="0" collapsed="false">
      <c r="A927" s="26" t="s">
        <v>768</v>
      </c>
      <c r="B927" s="16"/>
      <c r="C927" s="16"/>
      <c r="D927" s="17" t="str">
        <f aca="false">IF(B927=0,"",ROUND(C927/B927*100,1))</f>
        <v/>
      </c>
      <c r="E927" s="16"/>
    </row>
    <row r="928" customFormat="false" ht="20.1" hidden="false" customHeight="true" outlineLevel="0" collapsed="false">
      <c r="A928" s="26" t="s">
        <v>769</v>
      </c>
      <c r="B928" s="16"/>
      <c r="C928" s="16"/>
      <c r="D928" s="17" t="str">
        <f aca="false">IF(B928=0,"",ROUND(C928/B928*100,1))</f>
        <v/>
      </c>
      <c r="E928" s="16"/>
    </row>
    <row r="929" customFormat="false" ht="20.1" hidden="false" customHeight="true" outlineLevel="0" collapsed="false">
      <c r="A929" s="26" t="s">
        <v>770</v>
      </c>
      <c r="B929" s="16"/>
      <c r="C929" s="16"/>
      <c r="D929" s="17" t="str">
        <f aca="false">IF(B929=0,"",ROUND(C929/B929*100,1))</f>
        <v/>
      </c>
      <c r="E929" s="16"/>
    </row>
    <row r="930" customFormat="false" ht="20.1" hidden="false" customHeight="true" outlineLevel="0" collapsed="false">
      <c r="A930" s="26" t="s">
        <v>771</v>
      </c>
      <c r="B930" s="16"/>
      <c r="C930" s="16"/>
      <c r="D930" s="17" t="str">
        <f aca="false">IF(B930=0,"",ROUND(C930/B930*100,1))</f>
        <v/>
      </c>
      <c r="E930" s="16"/>
    </row>
    <row r="931" customFormat="false" ht="20.1" hidden="false" customHeight="true" outlineLevel="0" collapsed="false">
      <c r="A931" s="26" t="s">
        <v>772</v>
      </c>
      <c r="B931" s="16"/>
      <c r="C931" s="16"/>
      <c r="D931" s="17" t="str">
        <f aca="false">IF(B931=0,"",ROUND(C931/B931*100,1))</f>
        <v/>
      </c>
      <c r="E931" s="16"/>
    </row>
    <row r="932" customFormat="false" ht="20.1" hidden="false" customHeight="true" outlineLevel="0" collapsed="false">
      <c r="A932" s="26" t="s">
        <v>773</v>
      </c>
      <c r="B932" s="16" t="n">
        <v>40</v>
      </c>
      <c r="C932" s="16" t="n">
        <v>166</v>
      </c>
      <c r="D932" s="17" t="n">
        <f aca="false">IF(B932=0,"",ROUND(C932/B932*100,1))</f>
        <v>415</v>
      </c>
      <c r="E932" s="16"/>
    </row>
    <row r="933" customFormat="false" ht="20.1" hidden="false" customHeight="true" outlineLevel="0" collapsed="false">
      <c r="A933" s="26" t="s">
        <v>774</v>
      </c>
      <c r="B933" s="17" t="n">
        <f aca="false">SUM(B934:B938)</f>
        <v>0</v>
      </c>
      <c r="C933" s="17" t="n">
        <f aca="false">SUM(C934:C938)</f>
        <v>0</v>
      </c>
      <c r="D933" s="17" t="str">
        <f aca="false">IF(B933=0,"",ROUND(C933/B933*100,1))</f>
        <v/>
      </c>
      <c r="E933" s="16"/>
    </row>
    <row r="934" customFormat="false" ht="20.1" hidden="false" customHeight="true" outlineLevel="0" collapsed="false">
      <c r="A934" s="26" t="s">
        <v>775</v>
      </c>
      <c r="B934" s="16"/>
      <c r="C934" s="16"/>
      <c r="D934" s="17" t="str">
        <f aca="false">IF(B934=0,"",ROUND(C934/B934*100,1))</f>
        <v/>
      </c>
      <c r="E934" s="16"/>
    </row>
    <row r="935" customFormat="false" ht="20.1" hidden="false" customHeight="true" outlineLevel="0" collapsed="false">
      <c r="A935" s="26" t="s">
        <v>776</v>
      </c>
      <c r="B935" s="16"/>
      <c r="C935" s="16"/>
      <c r="D935" s="17" t="str">
        <f aca="false">IF(B935=0,"",ROUND(C935/B935*100,1))</f>
        <v/>
      </c>
      <c r="E935" s="16"/>
    </row>
    <row r="936" customFormat="false" ht="20.1" hidden="false" customHeight="true" outlineLevel="0" collapsed="false">
      <c r="A936" s="26" t="s">
        <v>777</v>
      </c>
      <c r="B936" s="16"/>
      <c r="C936" s="16"/>
      <c r="D936" s="17" t="str">
        <f aca="false">IF(B936=0,"",ROUND(C936/B936*100,1))</f>
        <v/>
      </c>
      <c r="E936" s="16"/>
    </row>
    <row r="937" customFormat="false" ht="20.1" hidden="false" customHeight="true" outlineLevel="0" collapsed="false">
      <c r="A937" s="26" t="s">
        <v>778</v>
      </c>
      <c r="B937" s="16"/>
      <c r="C937" s="16"/>
      <c r="D937" s="17" t="str">
        <f aca="false">IF(B937=0,"",ROUND(C937/B937*100,1))</f>
        <v/>
      </c>
      <c r="E937" s="16"/>
    </row>
    <row r="938" customFormat="false" ht="20.1" hidden="false" customHeight="true" outlineLevel="0" collapsed="false">
      <c r="A938" s="26" t="s">
        <v>779</v>
      </c>
      <c r="B938" s="16"/>
      <c r="C938" s="16"/>
      <c r="D938" s="17" t="str">
        <f aca="false">IF(B938=0,"",ROUND(C938/B938*100,1))</f>
        <v/>
      </c>
      <c r="E938" s="16"/>
    </row>
    <row r="939" customFormat="false" ht="20.1" hidden="false" customHeight="true" outlineLevel="0" collapsed="false">
      <c r="A939" s="26" t="s">
        <v>780</v>
      </c>
      <c r="B939" s="17" t="n">
        <f aca="false">SUM(B940:B945)</f>
        <v>328</v>
      </c>
      <c r="C939" s="17" t="n">
        <f aca="false">SUM(C940:C945)</f>
        <v>1068</v>
      </c>
      <c r="D939" s="17" t="n">
        <f aca="false">IF(B939=0,"",ROUND(C939/B939*100,1))</f>
        <v>325.6</v>
      </c>
      <c r="E939" s="16"/>
    </row>
    <row r="940" customFormat="false" ht="20.1" hidden="false" customHeight="true" outlineLevel="0" collapsed="false">
      <c r="A940" s="26" t="s">
        <v>781</v>
      </c>
      <c r="B940" s="16" t="n">
        <v>67</v>
      </c>
      <c r="C940" s="16" t="n">
        <v>30</v>
      </c>
      <c r="D940" s="17" t="n">
        <f aca="false">IF(B940=0,"",ROUND(C940/B940*100,1))</f>
        <v>44.8</v>
      </c>
      <c r="E940" s="16"/>
    </row>
    <row r="941" customFormat="false" ht="20.1" hidden="false" customHeight="true" outlineLevel="0" collapsed="false">
      <c r="A941" s="26" t="s">
        <v>782</v>
      </c>
      <c r="B941" s="16"/>
      <c r="C941" s="16"/>
      <c r="D941" s="17" t="str">
        <f aca="false">IF(B941=0,"",ROUND(C941/B941*100,1))</f>
        <v/>
      </c>
      <c r="E941" s="16"/>
    </row>
    <row r="942" customFormat="false" ht="20.1" hidden="false" customHeight="true" outlineLevel="0" collapsed="false">
      <c r="A942" s="26" t="s">
        <v>783</v>
      </c>
      <c r="B942" s="16" t="n">
        <v>261</v>
      </c>
      <c r="C942" s="16" t="n">
        <v>1038</v>
      </c>
      <c r="D942" s="17" t="n">
        <f aca="false">IF(B942=0,"",ROUND(C942/B942*100,1))</f>
        <v>397.7</v>
      </c>
      <c r="E942" s="16"/>
    </row>
    <row r="943" customFormat="false" ht="20.1" hidden="false" customHeight="true" outlineLevel="0" collapsed="false">
      <c r="A943" s="26" t="s">
        <v>784</v>
      </c>
      <c r="B943" s="16"/>
      <c r="C943" s="16"/>
      <c r="D943" s="17" t="str">
        <f aca="false">IF(B943=0,"",ROUND(C943/B943*100,1))</f>
        <v/>
      </c>
      <c r="E943" s="16"/>
    </row>
    <row r="944" customFormat="false" ht="20.1" hidden="false" customHeight="true" outlineLevel="0" collapsed="false">
      <c r="A944" s="26" t="s">
        <v>785</v>
      </c>
      <c r="B944" s="16"/>
      <c r="C944" s="16"/>
      <c r="D944" s="17" t="str">
        <f aca="false">IF(B944=0,"",ROUND(C944/B944*100,1))</f>
        <v/>
      </c>
      <c r="E944" s="16"/>
    </row>
    <row r="945" customFormat="false" ht="20.1" hidden="false" customHeight="true" outlineLevel="0" collapsed="false">
      <c r="A945" s="26" t="s">
        <v>786</v>
      </c>
      <c r="B945" s="16"/>
      <c r="C945" s="16"/>
      <c r="D945" s="17" t="str">
        <f aca="false">IF(B945=0,"",ROUND(C945/B945*100,1))</f>
        <v/>
      </c>
      <c r="E945" s="16"/>
    </row>
    <row r="946" customFormat="false" ht="20.1" hidden="false" customHeight="true" outlineLevel="0" collapsed="false">
      <c r="A946" s="26" t="s">
        <v>787</v>
      </c>
      <c r="B946" s="17" t="n">
        <f aca="false">SUM(B947:B952)</f>
        <v>10</v>
      </c>
      <c r="C946" s="17" t="n">
        <f aca="false">SUM(C947:C952)</f>
        <v>0</v>
      </c>
      <c r="D946" s="17" t="n">
        <f aca="false">IF(B946=0,"",ROUND(C946/B946*100,1))</f>
        <v>0</v>
      </c>
      <c r="E946" s="16"/>
    </row>
    <row r="947" customFormat="false" ht="20.1" hidden="false" customHeight="true" outlineLevel="0" collapsed="false">
      <c r="A947" s="26" t="s">
        <v>788</v>
      </c>
      <c r="B947" s="16"/>
      <c r="C947" s="16"/>
      <c r="D947" s="17" t="str">
        <f aca="false">IF(B947=0,"",ROUND(C947/B947*100,1))</f>
        <v/>
      </c>
      <c r="E947" s="16"/>
    </row>
    <row r="948" customFormat="false" ht="20.1" hidden="false" customHeight="true" outlineLevel="0" collapsed="false">
      <c r="A948" s="26" t="s">
        <v>789</v>
      </c>
      <c r="B948" s="16"/>
      <c r="C948" s="16"/>
      <c r="D948" s="17" t="str">
        <f aca="false">IF(B948=0,"",ROUND(C948/B948*100,1))</f>
        <v/>
      </c>
      <c r="E948" s="16"/>
    </row>
    <row r="949" customFormat="false" ht="20.1" hidden="false" customHeight="true" outlineLevel="0" collapsed="false">
      <c r="A949" s="26" t="s">
        <v>790</v>
      </c>
      <c r="B949" s="16" t="n">
        <v>2</v>
      </c>
      <c r="C949" s="16"/>
      <c r="D949" s="17" t="n">
        <f aca="false">IF(B949=0,"",ROUND(C949/B949*100,1))</f>
        <v>0</v>
      </c>
      <c r="E949" s="16"/>
    </row>
    <row r="950" customFormat="false" ht="20.1" hidden="false" customHeight="true" outlineLevel="0" collapsed="false">
      <c r="A950" s="26" t="s">
        <v>791</v>
      </c>
      <c r="B950" s="16"/>
      <c r="C950" s="16"/>
      <c r="D950" s="17" t="str">
        <f aca="false">IF(B950=0,"",ROUND(C950/B950*100,1))</f>
        <v/>
      </c>
      <c r="E950" s="16"/>
    </row>
    <row r="951" customFormat="false" ht="20.1" hidden="false" customHeight="true" outlineLevel="0" collapsed="false">
      <c r="A951" s="26" t="s">
        <v>792</v>
      </c>
      <c r="B951" s="16"/>
      <c r="C951" s="16"/>
      <c r="D951" s="17" t="str">
        <f aca="false">IF(B951=0,"",ROUND(C951/B951*100,1))</f>
        <v/>
      </c>
      <c r="E951" s="16"/>
    </row>
    <row r="952" customFormat="false" ht="20.1" hidden="false" customHeight="true" outlineLevel="0" collapsed="false">
      <c r="A952" s="26" t="s">
        <v>793</v>
      </c>
      <c r="B952" s="16" t="n">
        <v>8</v>
      </c>
      <c r="C952" s="16"/>
      <c r="D952" s="17" t="n">
        <f aca="false">IF(B952=0,"",ROUND(C952/B952*100,1))</f>
        <v>0</v>
      </c>
      <c r="E952" s="16"/>
    </row>
    <row r="953" customFormat="false" ht="20.1" hidden="false" customHeight="true" outlineLevel="0" collapsed="false">
      <c r="A953" s="26" t="s">
        <v>794</v>
      </c>
      <c r="B953" s="17" t="n">
        <f aca="false">SUM(B954:B956)</f>
        <v>8</v>
      </c>
      <c r="C953" s="17" t="n">
        <f aca="false">SUM(C954:C956)</f>
        <v>0</v>
      </c>
      <c r="D953" s="17" t="n">
        <f aca="false">IF(B953=0,"",ROUND(C953/B953*100,1))</f>
        <v>0</v>
      </c>
      <c r="E953" s="16"/>
    </row>
    <row r="954" customFormat="false" ht="20.1" hidden="false" customHeight="true" outlineLevel="0" collapsed="false">
      <c r="A954" s="26" t="s">
        <v>795</v>
      </c>
      <c r="B954" s="16" t="n">
        <v>8</v>
      </c>
      <c r="C954" s="16"/>
      <c r="D954" s="17" t="n">
        <f aca="false">IF(B954=0,"",ROUND(C954/B954*100,1))</f>
        <v>0</v>
      </c>
      <c r="E954" s="16"/>
    </row>
    <row r="955" customFormat="false" ht="20.1" hidden="false" customHeight="true" outlineLevel="0" collapsed="false">
      <c r="A955" s="26" t="s">
        <v>796</v>
      </c>
      <c r="B955" s="16"/>
      <c r="C955" s="16"/>
      <c r="D955" s="17" t="str">
        <f aca="false">IF(B955=0,"",ROUND(C955/B955*100,1))</f>
        <v/>
      </c>
      <c r="E955" s="16"/>
    </row>
    <row r="956" customFormat="false" ht="20.1" hidden="false" customHeight="true" outlineLevel="0" collapsed="false">
      <c r="A956" s="26" t="s">
        <v>797</v>
      </c>
      <c r="B956" s="16"/>
      <c r="C956" s="16"/>
      <c r="D956" s="17" t="str">
        <f aca="false">IF(B956=0,"",ROUND(C956/B956*100,1))</f>
        <v/>
      </c>
      <c r="E956" s="16"/>
    </row>
    <row r="957" customFormat="false" ht="20.1" hidden="false" customHeight="true" outlineLevel="0" collapsed="false">
      <c r="A957" s="26" t="s">
        <v>798</v>
      </c>
      <c r="B957" s="17" t="n">
        <f aca="false">SUM(B958:B959)</f>
        <v>8</v>
      </c>
      <c r="C957" s="17" t="n">
        <f aca="false">SUM(C958:C959)</f>
        <v>0</v>
      </c>
      <c r="D957" s="17" t="n">
        <f aca="false">IF(B957=0,"",ROUND(C957/B957*100,1))</f>
        <v>0</v>
      </c>
      <c r="E957" s="16"/>
    </row>
    <row r="958" customFormat="false" ht="20.1" hidden="false" customHeight="true" outlineLevel="0" collapsed="false">
      <c r="A958" s="26" t="s">
        <v>799</v>
      </c>
      <c r="B958" s="16"/>
      <c r="C958" s="16"/>
      <c r="D958" s="17" t="str">
        <f aca="false">IF(B958=0,"",ROUND(C958/B958*100,1))</f>
        <v/>
      </c>
      <c r="E958" s="16"/>
    </row>
    <row r="959" customFormat="false" ht="20.1" hidden="false" customHeight="true" outlineLevel="0" collapsed="false">
      <c r="A959" s="26" t="s">
        <v>800</v>
      </c>
      <c r="B959" s="16" t="n">
        <v>8</v>
      </c>
      <c r="C959" s="16"/>
      <c r="D959" s="17" t="n">
        <f aca="false">IF(B959=0,"",ROUND(C959/B959*100,1))</f>
        <v>0</v>
      </c>
      <c r="E959" s="16"/>
    </row>
    <row r="960" customFormat="false" ht="20.1" hidden="false" customHeight="true" outlineLevel="0" collapsed="false">
      <c r="A960" s="26" t="s">
        <v>801</v>
      </c>
      <c r="B960" s="17" t="n">
        <f aca="false">SUM(B961,B984,B994,B1004,B1009,B1016,B1021,)</f>
        <v>395</v>
      </c>
      <c r="C960" s="17" t="n">
        <f aca="false">SUM(C961,C984,C994,C1004,C1009,C1016,C1021,)</f>
        <v>142</v>
      </c>
      <c r="D960" s="17" t="n">
        <f aca="false">IF(B960=0,"",ROUND(C960/B960*100,1))</f>
        <v>35.9</v>
      </c>
      <c r="E960" s="16"/>
    </row>
    <row r="961" customFormat="false" ht="20.1" hidden="false" customHeight="true" outlineLevel="0" collapsed="false">
      <c r="A961" s="26" t="s">
        <v>802</v>
      </c>
      <c r="B961" s="17" t="n">
        <f aca="false">SUM(B962:B983)</f>
        <v>365</v>
      </c>
      <c r="C961" s="17" t="n">
        <f aca="false">SUM(C962:C983)</f>
        <v>142</v>
      </c>
      <c r="D961" s="17" t="n">
        <f aca="false">IF(B961=0,"",ROUND(C961/B961*100,1))</f>
        <v>38.9</v>
      </c>
      <c r="E961" s="16"/>
    </row>
    <row r="962" customFormat="false" ht="20.1" hidden="false" customHeight="true" outlineLevel="0" collapsed="false">
      <c r="A962" s="26" t="s">
        <v>668</v>
      </c>
      <c r="B962" s="16" t="n">
        <v>140</v>
      </c>
      <c r="C962" s="16" t="n">
        <v>142</v>
      </c>
      <c r="D962" s="17" t="n">
        <f aca="false">IF(B962=0,"",ROUND(C962/B962*100,1))</f>
        <v>101.4</v>
      </c>
      <c r="E962" s="16"/>
    </row>
    <row r="963" customFormat="false" ht="20.1" hidden="false" customHeight="true" outlineLevel="0" collapsed="false">
      <c r="A963" s="26" t="s">
        <v>669</v>
      </c>
      <c r="B963" s="16"/>
      <c r="C963" s="16"/>
      <c r="D963" s="17" t="str">
        <f aca="false">IF(B963=0,"",ROUND(C963/B963*100,1))</f>
        <v/>
      </c>
      <c r="E963" s="16"/>
    </row>
    <row r="964" customFormat="false" ht="20.1" hidden="false" customHeight="true" outlineLevel="0" collapsed="false">
      <c r="A964" s="26" t="s">
        <v>670</v>
      </c>
      <c r="B964" s="16"/>
      <c r="C964" s="16"/>
      <c r="D964" s="17" t="str">
        <f aca="false">IF(B964=0,"",ROUND(C964/B964*100,1))</f>
        <v/>
      </c>
      <c r="E964" s="16"/>
    </row>
    <row r="965" customFormat="false" ht="20.1" hidden="false" customHeight="true" outlineLevel="0" collapsed="false">
      <c r="A965" s="26" t="s">
        <v>803</v>
      </c>
      <c r="B965" s="16" t="n">
        <v>188</v>
      </c>
      <c r="C965" s="16"/>
      <c r="D965" s="17" t="n">
        <f aca="false">IF(B965=0,"",ROUND(C965/B965*100,1))</f>
        <v>0</v>
      </c>
      <c r="E965" s="16"/>
    </row>
    <row r="966" customFormat="false" ht="20.1" hidden="false" customHeight="true" outlineLevel="0" collapsed="false">
      <c r="A966" s="26" t="s">
        <v>804</v>
      </c>
      <c r="B966" s="16" t="n">
        <v>37</v>
      </c>
      <c r="C966" s="16"/>
      <c r="D966" s="17" t="n">
        <f aca="false">IF(B966=0,"",ROUND(C966/B966*100,1))</f>
        <v>0</v>
      </c>
      <c r="E966" s="16"/>
    </row>
    <row r="967" customFormat="false" ht="20.1" hidden="false" customHeight="true" outlineLevel="0" collapsed="false">
      <c r="A967" s="26" t="s">
        <v>805</v>
      </c>
      <c r="B967" s="16"/>
      <c r="C967" s="16"/>
      <c r="D967" s="17" t="str">
        <f aca="false">IF(B967=0,"",ROUND(C967/B967*100,1))</f>
        <v/>
      </c>
      <c r="E967" s="16"/>
    </row>
    <row r="968" customFormat="false" ht="20.1" hidden="false" customHeight="true" outlineLevel="0" collapsed="false">
      <c r="A968" s="26" t="s">
        <v>806</v>
      </c>
      <c r="B968" s="16"/>
      <c r="C968" s="16"/>
      <c r="D968" s="17" t="str">
        <f aca="false">IF(B968=0,"",ROUND(C968/B968*100,1))</f>
        <v/>
      </c>
      <c r="E968" s="16"/>
    </row>
    <row r="969" customFormat="false" ht="20.1" hidden="false" customHeight="true" outlineLevel="0" collapsed="false">
      <c r="A969" s="26" t="s">
        <v>807</v>
      </c>
      <c r="B969" s="16"/>
      <c r="C969" s="16"/>
      <c r="D969" s="17" t="str">
        <f aca="false">IF(B969=0,"",ROUND(C969/B969*100,1))</f>
        <v/>
      </c>
      <c r="E969" s="16"/>
    </row>
    <row r="970" customFormat="false" ht="20.1" hidden="false" customHeight="true" outlineLevel="0" collapsed="false">
      <c r="A970" s="26" t="s">
        <v>808</v>
      </c>
      <c r="B970" s="16"/>
      <c r="C970" s="16"/>
      <c r="D970" s="17" t="str">
        <f aca="false">IF(B970=0,"",ROUND(C970/B970*100,1))</f>
        <v/>
      </c>
      <c r="E970" s="16"/>
    </row>
    <row r="971" customFormat="false" ht="20.1" hidden="false" customHeight="true" outlineLevel="0" collapsed="false">
      <c r="A971" s="26" t="s">
        <v>809</v>
      </c>
      <c r="B971" s="16"/>
      <c r="C971" s="16"/>
      <c r="D971" s="17" t="str">
        <f aca="false">IF(B971=0,"",ROUND(C971/B971*100,1))</f>
        <v/>
      </c>
      <c r="E971" s="16"/>
    </row>
    <row r="972" customFormat="false" ht="20.1" hidden="false" customHeight="true" outlineLevel="0" collapsed="false">
      <c r="A972" s="26" t="s">
        <v>810</v>
      </c>
      <c r="B972" s="16"/>
      <c r="C972" s="16"/>
      <c r="D972" s="17" t="str">
        <f aca="false">IF(B972=0,"",ROUND(C972/B972*100,1))</f>
        <v/>
      </c>
      <c r="E972" s="16"/>
    </row>
    <row r="973" customFormat="false" ht="20.1" hidden="false" customHeight="true" outlineLevel="0" collapsed="false">
      <c r="A973" s="26" t="s">
        <v>811</v>
      </c>
      <c r="B973" s="16"/>
      <c r="C973" s="16"/>
      <c r="D973" s="17" t="str">
        <f aca="false">IF(B973=0,"",ROUND(C973/B973*100,1))</f>
        <v/>
      </c>
      <c r="E973" s="16"/>
    </row>
    <row r="974" customFormat="false" ht="20.1" hidden="false" customHeight="true" outlineLevel="0" collapsed="false">
      <c r="A974" s="26" t="s">
        <v>812</v>
      </c>
      <c r="B974" s="16"/>
      <c r="C974" s="16"/>
      <c r="D974" s="17" t="str">
        <f aca="false">IF(B974=0,"",ROUND(C974/B974*100,1))</f>
        <v/>
      </c>
      <c r="E974" s="16"/>
    </row>
    <row r="975" customFormat="false" ht="20.1" hidden="false" customHeight="true" outlineLevel="0" collapsed="false">
      <c r="A975" s="26" t="s">
        <v>813</v>
      </c>
      <c r="B975" s="16"/>
      <c r="C975" s="16"/>
      <c r="D975" s="17" t="str">
        <f aca="false">IF(B975=0,"",ROUND(C975/B975*100,1))</f>
        <v/>
      </c>
      <c r="E975" s="16"/>
    </row>
    <row r="976" customFormat="false" ht="20.1" hidden="false" customHeight="true" outlineLevel="0" collapsed="false">
      <c r="A976" s="26" t="s">
        <v>814</v>
      </c>
      <c r="B976" s="16"/>
      <c r="C976" s="16"/>
      <c r="D976" s="17" t="str">
        <f aca="false">IF(B976=0,"",ROUND(C976/B976*100,1))</f>
        <v/>
      </c>
      <c r="E976" s="16"/>
    </row>
    <row r="977" customFormat="false" ht="20.1" hidden="false" customHeight="true" outlineLevel="0" collapsed="false">
      <c r="A977" s="26" t="s">
        <v>815</v>
      </c>
      <c r="B977" s="16"/>
      <c r="C977" s="16"/>
      <c r="D977" s="17" t="str">
        <f aca="false">IF(B977=0,"",ROUND(C977/B977*100,1))</f>
        <v/>
      </c>
      <c r="E977" s="16"/>
    </row>
    <row r="978" customFormat="false" ht="20.1" hidden="false" customHeight="true" outlineLevel="0" collapsed="false">
      <c r="A978" s="26" t="s">
        <v>816</v>
      </c>
      <c r="B978" s="16"/>
      <c r="C978" s="16"/>
      <c r="D978" s="17" t="str">
        <f aca="false">IF(B978=0,"",ROUND(C978/B978*100,1))</f>
        <v/>
      </c>
      <c r="E978" s="16"/>
    </row>
    <row r="979" customFormat="false" ht="18.75" hidden="false" customHeight="true" outlineLevel="0" collapsed="false">
      <c r="A979" s="26" t="s">
        <v>817</v>
      </c>
      <c r="B979" s="16"/>
      <c r="C979" s="16"/>
      <c r="D979" s="17" t="str">
        <f aca="false">IF(B979=0,"",ROUND(C979/B979*100,1))</f>
        <v/>
      </c>
      <c r="E979" s="16"/>
    </row>
    <row r="980" customFormat="false" ht="20.1" hidden="false" customHeight="true" outlineLevel="0" collapsed="false">
      <c r="A980" s="26" t="s">
        <v>818</v>
      </c>
      <c r="B980" s="16"/>
      <c r="C980" s="16"/>
      <c r="D980" s="17" t="str">
        <f aca="false">IF(B980=0,"",ROUND(C980/B980*100,1))</f>
        <v/>
      </c>
      <c r="E980" s="16"/>
    </row>
    <row r="981" customFormat="false" ht="20.1" hidden="false" customHeight="true" outlineLevel="0" collapsed="false">
      <c r="A981" s="26" t="s">
        <v>819</v>
      </c>
      <c r="B981" s="16"/>
      <c r="C981" s="16"/>
      <c r="D981" s="17" t="str">
        <f aca="false">IF(B981=0,"",ROUND(C981/B981*100,1))</f>
        <v/>
      </c>
      <c r="E981" s="16"/>
    </row>
    <row r="982" customFormat="false" ht="20.1" hidden="false" customHeight="true" outlineLevel="0" collapsed="false">
      <c r="A982" s="26" t="s">
        <v>820</v>
      </c>
      <c r="B982" s="16"/>
      <c r="C982" s="16"/>
      <c r="D982" s="17" t="str">
        <f aca="false">IF(B982=0,"",ROUND(C982/B982*100,1))</f>
        <v/>
      </c>
      <c r="E982" s="16"/>
    </row>
    <row r="983" customFormat="false" ht="20.1" hidden="false" customHeight="true" outlineLevel="0" collapsed="false">
      <c r="A983" s="26" t="s">
        <v>821</v>
      </c>
      <c r="B983" s="16"/>
      <c r="C983" s="16"/>
      <c r="D983" s="17" t="str">
        <f aca="false">IF(B983=0,"",ROUND(C983/B983*100,1))</f>
        <v/>
      </c>
      <c r="E983" s="16"/>
    </row>
    <row r="984" customFormat="false" ht="20.1" hidden="false" customHeight="true" outlineLevel="0" collapsed="false">
      <c r="A984" s="26" t="s">
        <v>822</v>
      </c>
      <c r="B984" s="17" t="n">
        <f aca="false">SUM(B985:B993)</f>
        <v>0</v>
      </c>
      <c r="C984" s="17" t="n">
        <f aca="false">SUM(C985:C993)</f>
        <v>0</v>
      </c>
      <c r="D984" s="17" t="str">
        <f aca="false">IF(B984=0,"",ROUND(C984/B984*100,1))</f>
        <v/>
      </c>
      <c r="E984" s="16"/>
    </row>
    <row r="985" customFormat="false" ht="20.1" hidden="false" customHeight="true" outlineLevel="0" collapsed="false">
      <c r="A985" s="26" t="s">
        <v>668</v>
      </c>
      <c r="B985" s="16"/>
      <c r="C985" s="16"/>
      <c r="D985" s="17" t="str">
        <f aca="false">IF(B985=0,"",ROUND(C985/B985*100,1))</f>
        <v/>
      </c>
      <c r="E985" s="16"/>
    </row>
    <row r="986" customFormat="false" ht="20.1" hidden="false" customHeight="true" outlineLevel="0" collapsed="false">
      <c r="A986" s="26" t="s">
        <v>669</v>
      </c>
      <c r="B986" s="16"/>
      <c r="C986" s="16"/>
      <c r="D986" s="17" t="str">
        <f aca="false">IF(B986=0,"",ROUND(C986/B986*100,1))</f>
        <v/>
      </c>
      <c r="E986" s="16"/>
    </row>
    <row r="987" customFormat="false" ht="20.1" hidden="false" customHeight="true" outlineLevel="0" collapsed="false">
      <c r="A987" s="26" t="s">
        <v>670</v>
      </c>
      <c r="B987" s="16"/>
      <c r="C987" s="16"/>
      <c r="D987" s="17" t="str">
        <f aca="false">IF(B987=0,"",ROUND(C987/B987*100,1))</f>
        <v/>
      </c>
      <c r="E987" s="16"/>
    </row>
    <row r="988" customFormat="false" ht="20.1" hidden="false" customHeight="true" outlineLevel="0" collapsed="false">
      <c r="A988" s="26" t="s">
        <v>823</v>
      </c>
      <c r="B988" s="16"/>
      <c r="C988" s="16"/>
      <c r="D988" s="17" t="str">
        <f aca="false">IF(B988=0,"",ROUND(C988/B988*100,1))</f>
        <v/>
      </c>
      <c r="E988" s="16"/>
    </row>
    <row r="989" customFormat="false" ht="20.1" hidden="false" customHeight="true" outlineLevel="0" collapsed="false">
      <c r="A989" s="26" t="s">
        <v>824</v>
      </c>
      <c r="B989" s="16"/>
      <c r="C989" s="16"/>
      <c r="D989" s="17" t="str">
        <f aca="false">IF(B989=0,"",ROUND(C989/B989*100,1))</f>
        <v/>
      </c>
      <c r="E989" s="16"/>
    </row>
    <row r="990" customFormat="false" ht="20.1" hidden="false" customHeight="true" outlineLevel="0" collapsed="false">
      <c r="A990" s="26" t="s">
        <v>825</v>
      </c>
      <c r="B990" s="16"/>
      <c r="C990" s="16"/>
      <c r="D990" s="17" t="str">
        <f aca="false">IF(B990=0,"",ROUND(C990/B990*100,1))</f>
        <v/>
      </c>
      <c r="E990" s="16"/>
    </row>
    <row r="991" customFormat="false" ht="20.1" hidden="false" customHeight="true" outlineLevel="0" collapsed="false">
      <c r="A991" s="26" t="s">
        <v>826</v>
      </c>
      <c r="B991" s="16"/>
      <c r="C991" s="16"/>
      <c r="D991" s="17" t="str">
        <f aca="false">IF(B991=0,"",ROUND(C991/B991*100,1))</f>
        <v/>
      </c>
      <c r="E991" s="16"/>
    </row>
    <row r="992" customFormat="false" ht="20.1" hidden="false" customHeight="true" outlineLevel="0" collapsed="false">
      <c r="A992" s="26" t="s">
        <v>827</v>
      </c>
      <c r="B992" s="16"/>
      <c r="C992" s="16"/>
      <c r="D992" s="17" t="str">
        <f aca="false">IF(B992=0,"",ROUND(C992/B992*100,1))</f>
        <v/>
      </c>
      <c r="E992" s="16"/>
    </row>
    <row r="993" customFormat="false" ht="20.1" hidden="false" customHeight="true" outlineLevel="0" collapsed="false">
      <c r="A993" s="26" t="s">
        <v>828</v>
      </c>
      <c r="B993" s="16"/>
      <c r="C993" s="16"/>
      <c r="D993" s="17" t="str">
        <f aca="false">IF(B993=0,"",ROUND(C993/B993*100,1))</f>
        <v/>
      </c>
      <c r="E993" s="16"/>
    </row>
    <row r="994" customFormat="false" ht="20.1" hidden="false" customHeight="true" outlineLevel="0" collapsed="false">
      <c r="A994" s="26" t="s">
        <v>829</v>
      </c>
      <c r="B994" s="17" t="n">
        <f aca="false">SUM(B995:B1003)</f>
        <v>0</v>
      </c>
      <c r="C994" s="17" t="n">
        <f aca="false">SUM(C995:C1003)</f>
        <v>0</v>
      </c>
      <c r="D994" s="17" t="str">
        <f aca="false">IF(B994=0,"",ROUND(C994/B994*100,1))</f>
        <v/>
      </c>
      <c r="E994" s="16"/>
    </row>
    <row r="995" customFormat="false" ht="20.1" hidden="false" customHeight="true" outlineLevel="0" collapsed="false">
      <c r="A995" s="26" t="s">
        <v>668</v>
      </c>
      <c r="B995" s="16"/>
      <c r="C995" s="16"/>
      <c r="D995" s="17" t="str">
        <f aca="false">IF(B995=0,"",ROUND(C995/B995*100,1))</f>
        <v/>
      </c>
      <c r="E995" s="16"/>
    </row>
    <row r="996" customFormat="false" ht="20.1" hidden="false" customHeight="true" outlineLevel="0" collapsed="false">
      <c r="A996" s="26" t="s">
        <v>669</v>
      </c>
      <c r="B996" s="16"/>
      <c r="C996" s="16"/>
      <c r="D996" s="17" t="str">
        <f aca="false">IF(B996=0,"",ROUND(C996/B996*100,1))</f>
        <v/>
      </c>
      <c r="E996" s="16"/>
    </row>
    <row r="997" customFormat="false" ht="20.1" hidden="false" customHeight="true" outlineLevel="0" collapsed="false">
      <c r="A997" s="26" t="s">
        <v>670</v>
      </c>
      <c r="B997" s="16"/>
      <c r="C997" s="16"/>
      <c r="D997" s="17" t="str">
        <f aca="false">IF(B997=0,"",ROUND(C997/B997*100,1))</f>
        <v/>
      </c>
      <c r="E997" s="16"/>
    </row>
    <row r="998" customFormat="false" ht="20.1" hidden="false" customHeight="true" outlineLevel="0" collapsed="false">
      <c r="A998" s="26" t="s">
        <v>830</v>
      </c>
      <c r="B998" s="16"/>
      <c r="C998" s="16"/>
      <c r="D998" s="17" t="str">
        <f aca="false">IF(B998=0,"",ROUND(C998/B998*100,1))</f>
        <v/>
      </c>
      <c r="E998" s="16"/>
    </row>
    <row r="999" customFormat="false" ht="20.1" hidden="false" customHeight="true" outlineLevel="0" collapsed="false">
      <c r="A999" s="26" t="s">
        <v>831</v>
      </c>
      <c r="B999" s="16"/>
      <c r="C999" s="16"/>
      <c r="D999" s="17" t="str">
        <f aca="false">IF(B999=0,"",ROUND(C999/B999*100,1))</f>
        <v/>
      </c>
      <c r="E999" s="16"/>
    </row>
    <row r="1000" customFormat="false" ht="20.1" hidden="false" customHeight="true" outlineLevel="0" collapsed="false">
      <c r="A1000" s="26" t="s">
        <v>832</v>
      </c>
      <c r="B1000" s="16"/>
      <c r="C1000" s="16"/>
      <c r="D1000" s="17" t="str">
        <f aca="false">IF(B1000=0,"",ROUND(C1000/B1000*100,1))</f>
        <v/>
      </c>
      <c r="E1000" s="16"/>
    </row>
    <row r="1001" customFormat="false" ht="20.1" hidden="false" customHeight="true" outlineLevel="0" collapsed="false">
      <c r="A1001" s="26" t="s">
        <v>833</v>
      </c>
      <c r="B1001" s="16"/>
      <c r="C1001" s="16"/>
      <c r="D1001" s="17" t="str">
        <f aca="false">IF(B1001=0,"",ROUND(C1001/B1001*100,1))</f>
        <v/>
      </c>
      <c r="E1001" s="16"/>
    </row>
    <row r="1002" customFormat="false" ht="20.1" hidden="false" customHeight="true" outlineLevel="0" collapsed="false">
      <c r="A1002" s="26" t="s">
        <v>834</v>
      </c>
      <c r="B1002" s="16"/>
      <c r="C1002" s="16"/>
      <c r="D1002" s="17" t="str">
        <f aca="false">IF(B1002=0,"",ROUND(C1002/B1002*100,1))</f>
        <v/>
      </c>
      <c r="E1002" s="16"/>
    </row>
    <row r="1003" customFormat="false" ht="20.1" hidden="false" customHeight="true" outlineLevel="0" collapsed="false">
      <c r="A1003" s="26" t="s">
        <v>835</v>
      </c>
      <c r="B1003" s="16"/>
      <c r="C1003" s="16"/>
      <c r="D1003" s="17" t="str">
        <f aca="false">IF(B1003=0,"",ROUND(C1003/B1003*100,1))</f>
        <v/>
      </c>
      <c r="E1003" s="16"/>
    </row>
    <row r="1004" customFormat="false" ht="20.1" hidden="false" customHeight="true" outlineLevel="0" collapsed="false">
      <c r="A1004" s="26" t="s">
        <v>836</v>
      </c>
      <c r="B1004" s="17" t="n">
        <f aca="false">SUM(B1005:B1008)</f>
        <v>26</v>
      </c>
      <c r="C1004" s="17" t="n">
        <f aca="false">SUM(C1005:C1008)</f>
        <v>0</v>
      </c>
      <c r="D1004" s="17" t="n">
        <f aca="false">IF(B1004=0,"",ROUND(C1004/B1004*100,1))</f>
        <v>0</v>
      </c>
      <c r="E1004" s="16"/>
    </row>
    <row r="1005" customFormat="false" ht="20.1" hidden="false" customHeight="true" outlineLevel="0" collapsed="false">
      <c r="A1005" s="26" t="s">
        <v>837</v>
      </c>
      <c r="B1005" s="16"/>
      <c r="C1005" s="16"/>
      <c r="D1005" s="17" t="str">
        <f aca="false">IF(B1005=0,"",ROUND(C1005/B1005*100,1))</f>
        <v/>
      </c>
      <c r="E1005" s="16"/>
    </row>
    <row r="1006" customFormat="false" ht="20.1" hidden="false" customHeight="true" outlineLevel="0" collapsed="false">
      <c r="A1006" s="26" t="s">
        <v>838</v>
      </c>
      <c r="B1006" s="16"/>
      <c r="C1006" s="16"/>
      <c r="D1006" s="17" t="str">
        <f aca="false">IF(B1006=0,"",ROUND(C1006/B1006*100,1))</f>
        <v/>
      </c>
      <c r="E1006" s="16"/>
    </row>
    <row r="1007" customFormat="false" ht="20.1" hidden="false" customHeight="true" outlineLevel="0" collapsed="false">
      <c r="A1007" s="26" t="s">
        <v>839</v>
      </c>
      <c r="B1007" s="16"/>
      <c r="C1007" s="16"/>
      <c r="D1007" s="17" t="str">
        <f aca="false">IF(B1007=0,"",ROUND(C1007/B1007*100,1))</f>
        <v/>
      </c>
      <c r="E1007" s="16"/>
    </row>
    <row r="1008" customFormat="false" ht="20.1" hidden="false" customHeight="true" outlineLevel="0" collapsed="false">
      <c r="A1008" s="26" t="s">
        <v>840</v>
      </c>
      <c r="B1008" s="16" t="n">
        <v>26</v>
      </c>
      <c r="C1008" s="16"/>
      <c r="D1008" s="17" t="n">
        <f aca="false">IF(B1008=0,"",ROUND(C1008/B1008*100,1))</f>
        <v>0</v>
      </c>
      <c r="E1008" s="16"/>
    </row>
    <row r="1009" customFormat="false" ht="20.1" hidden="false" customHeight="true" outlineLevel="0" collapsed="false">
      <c r="A1009" s="26" t="s">
        <v>841</v>
      </c>
      <c r="B1009" s="17" t="n">
        <f aca="false">SUM(B1010:B1015)</f>
        <v>0</v>
      </c>
      <c r="C1009" s="17" t="n">
        <f aca="false">SUM(C1010:C1015)</f>
        <v>0</v>
      </c>
      <c r="D1009" s="17" t="str">
        <f aca="false">IF(B1009=0,"",ROUND(C1009/B1009*100,1))</f>
        <v/>
      </c>
      <c r="E1009" s="16"/>
    </row>
    <row r="1010" customFormat="false" ht="20.1" hidden="false" customHeight="true" outlineLevel="0" collapsed="false">
      <c r="A1010" s="26" t="s">
        <v>668</v>
      </c>
      <c r="B1010" s="16"/>
      <c r="C1010" s="16"/>
      <c r="D1010" s="17" t="str">
        <f aca="false">IF(B1010=0,"",ROUND(C1010/B1010*100,1))</f>
        <v/>
      </c>
      <c r="E1010" s="16"/>
    </row>
    <row r="1011" customFormat="false" ht="20.1" hidden="false" customHeight="true" outlineLevel="0" collapsed="false">
      <c r="A1011" s="26" t="s">
        <v>669</v>
      </c>
      <c r="B1011" s="16"/>
      <c r="C1011" s="16"/>
      <c r="D1011" s="17" t="str">
        <f aca="false">IF(B1011=0,"",ROUND(C1011/B1011*100,1))</f>
        <v/>
      </c>
      <c r="E1011" s="16"/>
    </row>
    <row r="1012" customFormat="false" ht="20.1" hidden="false" customHeight="true" outlineLevel="0" collapsed="false">
      <c r="A1012" s="26" t="s">
        <v>670</v>
      </c>
      <c r="B1012" s="16"/>
      <c r="C1012" s="16"/>
      <c r="D1012" s="17" t="str">
        <f aca="false">IF(B1012=0,"",ROUND(C1012/B1012*100,1))</f>
        <v/>
      </c>
      <c r="E1012" s="16"/>
    </row>
    <row r="1013" customFormat="false" ht="20.1" hidden="false" customHeight="true" outlineLevel="0" collapsed="false">
      <c r="A1013" s="26" t="s">
        <v>827</v>
      </c>
      <c r="B1013" s="16"/>
      <c r="C1013" s="16"/>
      <c r="D1013" s="17" t="str">
        <f aca="false">IF(B1013=0,"",ROUND(C1013/B1013*100,1))</f>
        <v/>
      </c>
      <c r="E1013" s="16"/>
    </row>
    <row r="1014" customFormat="false" ht="20.1" hidden="false" customHeight="true" outlineLevel="0" collapsed="false">
      <c r="A1014" s="26" t="s">
        <v>842</v>
      </c>
      <c r="B1014" s="16"/>
      <c r="C1014" s="16"/>
      <c r="D1014" s="17" t="str">
        <f aca="false">IF(B1014=0,"",ROUND(C1014/B1014*100,1))</f>
        <v/>
      </c>
      <c r="E1014" s="16"/>
    </row>
    <row r="1015" customFormat="false" ht="20.1" hidden="false" customHeight="true" outlineLevel="0" collapsed="false">
      <c r="A1015" s="26" t="s">
        <v>843</v>
      </c>
      <c r="B1015" s="16"/>
      <c r="C1015" s="16"/>
      <c r="D1015" s="17" t="str">
        <f aca="false">IF(B1015=0,"",ROUND(C1015/B1015*100,1))</f>
        <v/>
      </c>
      <c r="E1015" s="16"/>
    </row>
    <row r="1016" customFormat="false" ht="20.1" hidden="false" customHeight="true" outlineLevel="0" collapsed="false">
      <c r="A1016" s="26" t="s">
        <v>844</v>
      </c>
      <c r="B1016" s="17" t="n">
        <f aca="false">SUM(B1017:B1020)</f>
        <v>4</v>
      </c>
      <c r="C1016" s="17" t="n">
        <f aca="false">SUM(C1017:C1020)</f>
        <v>0</v>
      </c>
      <c r="D1016" s="17" t="n">
        <f aca="false">IF(B1016=0,"",ROUND(C1016/B1016*100,1))</f>
        <v>0</v>
      </c>
      <c r="E1016" s="16"/>
    </row>
    <row r="1017" customFormat="false" ht="20.1" hidden="false" customHeight="true" outlineLevel="0" collapsed="false">
      <c r="A1017" s="26" t="s">
        <v>845</v>
      </c>
      <c r="B1017" s="16" t="n">
        <v>4</v>
      </c>
      <c r="C1017" s="16"/>
      <c r="D1017" s="17" t="n">
        <f aca="false">IF(B1017=0,"",ROUND(C1017/B1017*100,1))</f>
        <v>0</v>
      </c>
      <c r="E1017" s="16"/>
    </row>
    <row r="1018" customFormat="false" ht="20.1" hidden="false" customHeight="true" outlineLevel="0" collapsed="false">
      <c r="A1018" s="26" t="s">
        <v>846</v>
      </c>
      <c r="B1018" s="16"/>
      <c r="C1018" s="16"/>
      <c r="D1018" s="17" t="str">
        <f aca="false">IF(B1018=0,"",ROUND(C1018/B1018*100,1))</f>
        <v/>
      </c>
      <c r="E1018" s="16"/>
    </row>
    <row r="1019" customFormat="false" ht="20.1" hidden="false" customHeight="true" outlineLevel="0" collapsed="false">
      <c r="A1019" s="26" t="s">
        <v>847</v>
      </c>
      <c r="B1019" s="16"/>
      <c r="C1019" s="16"/>
      <c r="D1019" s="17" t="str">
        <f aca="false">IF(B1019=0,"",ROUND(C1019/B1019*100,1))</f>
        <v/>
      </c>
      <c r="E1019" s="16"/>
    </row>
    <row r="1020" customFormat="false" ht="20.1" hidden="false" customHeight="true" outlineLevel="0" collapsed="false">
      <c r="A1020" s="26" t="s">
        <v>848</v>
      </c>
      <c r="B1020" s="16"/>
      <c r="C1020" s="16"/>
      <c r="D1020" s="17" t="str">
        <f aca="false">IF(B1020=0,"",ROUND(C1020/B1020*100,1))</f>
        <v/>
      </c>
      <c r="E1020" s="16"/>
    </row>
    <row r="1021" customFormat="false" ht="20.1" hidden="false" customHeight="true" outlineLevel="0" collapsed="false">
      <c r="A1021" s="26" t="s">
        <v>849</v>
      </c>
      <c r="B1021" s="17" t="n">
        <f aca="false">SUM(B1022:B1023)</f>
        <v>0</v>
      </c>
      <c r="C1021" s="17" t="n">
        <f aca="false">SUM(C1022:C1023)</f>
        <v>0</v>
      </c>
      <c r="D1021" s="17" t="str">
        <f aca="false">IF(B1021=0,"",ROUND(C1021/B1021*100,1))</f>
        <v/>
      </c>
      <c r="E1021" s="16"/>
    </row>
    <row r="1022" customFormat="false" ht="20.1" hidden="false" customHeight="true" outlineLevel="0" collapsed="false">
      <c r="A1022" s="26" t="s">
        <v>850</v>
      </c>
      <c r="B1022" s="16"/>
      <c r="C1022" s="16"/>
      <c r="D1022" s="17" t="str">
        <f aca="false">IF(B1022=0,"",ROUND(C1022/B1022*100,1))</f>
        <v/>
      </c>
      <c r="E1022" s="16"/>
    </row>
    <row r="1023" customFormat="false" ht="20.1" hidden="false" customHeight="true" outlineLevel="0" collapsed="false">
      <c r="A1023" s="26" t="s">
        <v>851</v>
      </c>
      <c r="B1023" s="16"/>
      <c r="C1023" s="16"/>
      <c r="D1023" s="17" t="str">
        <f aca="false">IF(B1023=0,"",ROUND(C1023/B1023*100,1))</f>
        <v/>
      </c>
      <c r="E1023" s="16"/>
    </row>
    <row r="1024" customFormat="false" ht="20.1" hidden="false" customHeight="true" outlineLevel="0" collapsed="false">
      <c r="A1024" s="26" t="s">
        <v>852</v>
      </c>
      <c r="B1024" s="17" t="n">
        <f aca="false">SUM(B1025,B1035,B1051,B1056,B1070,B1078,B1084,B1091,)</f>
        <v>227</v>
      </c>
      <c r="C1024" s="17" t="n">
        <f aca="false">SUM(C1025,C1035,C1051,C1056,C1070,C1078,C1084,C1091,)</f>
        <v>281</v>
      </c>
      <c r="D1024" s="17" t="n">
        <f aca="false">IF(B1024=0,"",ROUND(C1024/B1024*100,1))</f>
        <v>123.8</v>
      </c>
      <c r="E1024" s="16"/>
    </row>
    <row r="1025" customFormat="false" ht="20.1" hidden="false" customHeight="true" outlineLevel="0" collapsed="false">
      <c r="A1025" s="26" t="s">
        <v>853</v>
      </c>
      <c r="B1025" s="17" t="n">
        <f aca="false">SUM(B1026:B1034)</f>
        <v>0</v>
      </c>
      <c r="C1025" s="17" t="n">
        <f aca="false">SUM(C1026:C1034)</f>
        <v>0</v>
      </c>
      <c r="D1025" s="17" t="str">
        <f aca="false">IF(B1025=0,"",ROUND(C1025/B1025*100,1))</f>
        <v/>
      </c>
      <c r="E1025" s="16"/>
    </row>
    <row r="1026" customFormat="false" ht="20.1" hidden="false" customHeight="true" outlineLevel="0" collapsed="false">
      <c r="A1026" s="26" t="s">
        <v>668</v>
      </c>
      <c r="B1026" s="16"/>
      <c r="C1026" s="16"/>
      <c r="D1026" s="17" t="str">
        <f aca="false">IF(B1026=0,"",ROUND(C1026/B1026*100,1))</f>
        <v/>
      </c>
      <c r="E1026" s="16"/>
    </row>
    <row r="1027" customFormat="false" ht="20.1" hidden="false" customHeight="true" outlineLevel="0" collapsed="false">
      <c r="A1027" s="26" t="s">
        <v>669</v>
      </c>
      <c r="B1027" s="16"/>
      <c r="C1027" s="16"/>
      <c r="D1027" s="17" t="str">
        <f aca="false">IF(B1027=0,"",ROUND(C1027/B1027*100,1))</f>
        <v/>
      </c>
      <c r="E1027" s="16"/>
    </row>
    <row r="1028" customFormat="false" ht="20.1" hidden="false" customHeight="true" outlineLevel="0" collapsed="false">
      <c r="A1028" s="26" t="s">
        <v>670</v>
      </c>
      <c r="B1028" s="16"/>
      <c r="C1028" s="16"/>
      <c r="D1028" s="17" t="str">
        <f aca="false">IF(B1028=0,"",ROUND(C1028/B1028*100,1))</f>
        <v/>
      </c>
      <c r="E1028" s="16"/>
    </row>
    <row r="1029" customFormat="false" ht="20.1" hidden="false" customHeight="true" outlineLevel="0" collapsed="false">
      <c r="A1029" s="26" t="s">
        <v>854</v>
      </c>
      <c r="B1029" s="16"/>
      <c r="C1029" s="16"/>
      <c r="D1029" s="17" t="str">
        <f aca="false">IF(B1029=0,"",ROUND(C1029/B1029*100,1))</f>
        <v/>
      </c>
      <c r="E1029" s="16"/>
    </row>
    <row r="1030" customFormat="false" ht="20.1" hidden="false" customHeight="true" outlineLevel="0" collapsed="false">
      <c r="A1030" s="26" t="s">
        <v>855</v>
      </c>
      <c r="B1030" s="16"/>
      <c r="C1030" s="16"/>
      <c r="D1030" s="17" t="str">
        <f aca="false">IF(B1030=0,"",ROUND(C1030/B1030*100,1))</f>
        <v/>
      </c>
      <c r="E1030" s="16"/>
    </row>
    <row r="1031" customFormat="false" ht="20.1" hidden="false" customHeight="true" outlineLevel="0" collapsed="false">
      <c r="A1031" s="26" t="s">
        <v>856</v>
      </c>
      <c r="B1031" s="16"/>
      <c r="C1031" s="16"/>
      <c r="D1031" s="17" t="str">
        <f aca="false">IF(B1031=0,"",ROUND(C1031/B1031*100,1))</f>
        <v/>
      </c>
      <c r="E1031" s="16"/>
    </row>
    <row r="1032" customFormat="false" ht="20.1" hidden="false" customHeight="true" outlineLevel="0" collapsed="false">
      <c r="A1032" s="26" t="s">
        <v>857</v>
      </c>
      <c r="B1032" s="16"/>
      <c r="C1032" s="16"/>
      <c r="D1032" s="17" t="str">
        <f aca="false">IF(B1032=0,"",ROUND(C1032/B1032*100,1))</f>
        <v/>
      </c>
      <c r="E1032" s="16"/>
    </row>
    <row r="1033" customFormat="false" ht="20.1" hidden="false" customHeight="true" outlineLevel="0" collapsed="false">
      <c r="A1033" s="26" t="s">
        <v>858</v>
      </c>
      <c r="B1033" s="16"/>
      <c r="C1033" s="16"/>
      <c r="D1033" s="17" t="str">
        <f aca="false">IF(B1033=0,"",ROUND(C1033/B1033*100,1))</f>
        <v/>
      </c>
      <c r="E1033" s="16"/>
    </row>
    <row r="1034" customFormat="false" ht="20.1" hidden="false" customHeight="true" outlineLevel="0" collapsed="false">
      <c r="A1034" s="26" t="s">
        <v>859</v>
      </c>
      <c r="B1034" s="16"/>
      <c r="C1034" s="16"/>
      <c r="D1034" s="17" t="str">
        <f aca="false">IF(B1034=0,"",ROUND(C1034/B1034*100,1))</f>
        <v/>
      </c>
      <c r="E1034" s="16"/>
    </row>
    <row r="1035" customFormat="false" ht="20.1" hidden="false" customHeight="true" outlineLevel="0" collapsed="false">
      <c r="A1035" s="26" t="s">
        <v>860</v>
      </c>
      <c r="B1035" s="17" t="n">
        <f aca="false">SUM(B1036:B1050)</f>
        <v>0</v>
      </c>
      <c r="C1035" s="17" t="n">
        <f aca="false">SUM(C1036:C1050)</f>
        <v>0</v>
      </c>
      <c r="D1035" s="17" t="str">
        <f aca="false">IF(B1035=0,"",ROUND(C1035/B1035*100,1))</f>
        <v/>
      </c>
      <c r="E1035" s="16"/>
    </row>
    <row r="1036" customFormat="false" ht="20.1" hidden="false" customHeight="true" outlineLevel="0" collapsed="false">
      <c r="A1036" s="26" t="s">
        <v>668</v>
      </c>
      <c r="B1036" s="16"/>
      <c r="C1036" s="16"/>
      <c r="D1036" s="17" t="str">
        <f aca="false">IF(B1036=0,"",ROUND(C1036/B1036*100,1))</f>
        <v/>
      </c>
      <c r="E1036" s="16"/>
    </row>
    <row r="1037" customFormat="false" ht="20.1" hidden="false" customHeight="true" outlineLevel="0" collapsed="false">
      <c r="A1037" s="26" t="s">
        <v>669</v>
      </c>
      <c r="B1037" s="16"/>
      <c r="C1037" s="16"/>
      <c r="D1037" s="17" t="str">
        <f aca="false">IF(B1037=0,"",ROUND(C1037/B1037*100,1))</f>
        <v/>
      </c>
      <c r="E1037" s="16"/>
    </row>
    <row r="1038" customFormat="false" ht="20.1" hidden="false" customHeight="true" outlineLevel="0" collapsed="false">
      <c r="A1038" s="26" t="s">
        <v>670</v>
      </c>
      <c r="B1038" s="16"/>
      <c r="C1038" s="16"/>
      <c r="D1038" s="17" t="str">
        <f aca="false">IF(B1038=0,"",ROUND(C1038/B1038*100,1))</f>
        <v/>
      </c>
      <c r="E1038" s="16"/>
    </row>
    <row r="1039" customFormat="false" ht="20.1" hidden="false" customHeight="true" outlineLevel="0" collapsed="false">
      <c r="A1039" s="26" t="s">
        <v>861</v>
      </c>
      <c r="B1039" s="16"/>
      <c r="C1039" s="16"/>
      <c r="D1039" s="17" t="str">
        <f aca="false">IF(B1039=0,"",ROUND(C1039/B1039*100,1))</f>
        <v/>
      </c>
      <c r="E1039" s="16"/>
    </row>
    <row r="1040" customFormat="false" ht="20.1" hidden="false" customHeight="true" outlineLevel="0" collapsed="false">
      <c r="A1040" s="26" t="s">
        <v>862</v>
      </c>
      <c r="B1040" s="16"/>
      <c r="C1040" s="16"/>
      <c r="D1040" s="17" t="str">
        <f aca="false">IF(B1040=0,"",ROUND(C1040/B1040*100,1))</f>
        <v/>
      </c>
      <c r="E1040" s="16"/>
    </row>
    <row r="1041" customFormat="false" ht="20.1" hidden="false" customHeight="true" outlineLevel="0" collapsed="false">
      <c r="A1041" s="26" t="s">
        <v>863</v>
      </c>
      <c r="B1041" s="16"/>
      <c r="C1041" s="16"/>
      <c r="D1041" s="17" t="str">
        <f aca="false">IF(B1041=0,"",ROUND(C1041/B1041*100,1))</f>
        <v/>
      </c>
      <c r="E1041" s="16"/>
    </row>
    <row r="1042" customFormat="false" ht="20.1" hidden="false" customHeight="true" outlineLevel="0" collapsed="false">
      <c r="A1042" s="26" t="s">
        <v>864</v>
      </c>
      <c r="B1042" s="16"/>
      <c r="C1042" s="16"/>
      <c r="D1042" s="17" t="str">
        <f aca="false">IF(B1042=0,"",ROUND(C1042/B1042*100,1))</f>
        <v/>
      </c>
      <c r="E1042" s="16"/>
    </row>
    <row r="1043" customFormat="false" ht="20.1" hidden="false" customHeight="true" outlineLevel="0" collapsed="false">
      <c r="A1043" s="26" t="s">
        <v>865</v>
      </c>
      <c r="B1043" s="16"/>
      <c r="C1043" s="16"/>
      <c r="D1043" s="17" t="str">
        <f aca="false">IF(B1043=0,"",ROUND(C1043/B1043*100,1))</f>
        <v/>
      </c>
      <c r="E1043" s="16"/>
    </row>
    <row r="1044" customFormat="false" ht="20.1" hidden="false" customHeight="true" outlineLevel="0" collapsed="false">
      <c r="A1044" s="26" t="s">
        <v>866</v>
      </c>
      <c r="B1044" s="16"/>
      <c r="C1044" s="16"/>
      <c r="D1044" s="17" t="str">
        <f aca="false">IF(B1044=0,"",ROUND(C1044/B1044*100,1))</f>
        <v/>
      </c>
      <c r="E1044" s="16"/>
    </row>
    <row r="1045" customFormat="false" ht="20.1" hidden="false" customHeight="true" outlineLevel="0" collapsed="false">
      <c r="A1045" s="26" t="s">
        <v>867</v>
      </c>
      <c r="B1045" s="16"/>
      <c r="C1045" s="16"/>
      <c r="D1045" s="17" t="str">
        <f aca="false">IF(B1045=0,"",ROUND(C1045/B1045*100,1))</f>
        <v/>
      </c>
      <c r="E1045" s="16"/>
    </row>
    <row r="1046" customFormat="false" ht="20.1" hidden="false" customHeight="true" outlineLevel="0" collapsed="false">
      <c r="A1046" s="26" t="s">
        <v>868</v>
      </c>
      <c r="B1046" s="16"/>
      <c r="C1046" s="16"/>
      <c r="D1046" s="17" t="str">
        <f aca="false">IF(B1046=0,"",ROUND(C1046/B1046*100,1))</f>
        <v/>
      </c>
      <c r="E1046" s="16"/>
    </row>
    <row r="1047" customFormat="false" ht="20.1" hidden="false" customHeight="true" outlineLevel="0" collapsed="false">
      <c r="A1047" s="26" t="s">
        <v>869</v>
      </c>
      <c r="B1047" s="16"/>
      <c r="C1047" s="16"/>
      <c r="D1047" s="17" t="str">
        <f aca="false">IF(B1047=0,"",ROUND(C1047/B1047*100,1))</f>
        <v/>
      </c>
      <c r="E1047" s="16"/>
    </row>
    <row r="1048" customFormat="false" ht="20.1" hidden="false" customHeight="true" outlineLevel="0" collapsed="false">
      <c r="A1048" s="26" t="s">
        <v>870</v>
      </c>
      <c r="B1048" s="16"/>
      <c r="C1048" s="16"/>
      <c r="D1048" s="17" t="str">
        <f aca="false">IF(B1048=0,"",ROUND(C1048/B1048*100,1))</f>
        <v/>
      </c>
      <c r="E1048" s="16"/>
    </row>
    <row r="1049" customFormat="false" ht="20.1" hidden="false" customHeight="true" outlineLevel="0" collapsed="false">
      <c r="A1049" s="26" t="s">
        <v>871</v>
      </c>
      <c r="B1049" s="16"/>
      <c r="C1049" s="16"/>
      <c r="D1049" s="17" t="str">
        <f aca="false">IF(B1049=0,"",ROUND(C1049/B1049*100,1))</f>
        <v/>
      </c>
      <c r="E1049" s="16"/>
    </row>
    <row r="1050" customFormat="false" ht="20.1" hidden="false" customHeight="true" outlineLevel="0" collapsed="false">
      <c r="A1050" s="26" t="s">
        <v>872</v>
      </c>
      <c r="B1050" s="16"/>
      <c r="C1050" s="16"/>
      <c r="D1050" s="17" t="str">
        <f aca="false">IF(B1050=0,"",ROUND(C1050/B1050*100,1))</f>
        <v/>
      </c>
      <c r="E1050" s="16"/>
    </row>
    <row r="1051" customFormat="false" ht="20.1" hidden="false" customHeight="true" outlineLevel="0" collapsed="false">
      <c r="A1051" s="26" t="s">
        <v>873</v>
      </c>
      <c r="B1051" s="17" t="n">
        <f aca="false">SUM(B1052:B1055)</f>
        <v>0</v>
      </c>
      <c r="C1051" s="17" t="n">
        <f aca="false">SUM(C1052:C1055)</f>
        <v>0</v>
      </c>
      <c r="D1051" s="17" t="str">
        <f aca="false">IF(B1051=0,"",ROUND(C1051/B1051*100,1))</f>
        <v/>
      </c>
      <c r="E1051" s="16"/>
    </row>
    <row r="1052" customFormat="false" ht="20.1" hidden="false" customHeight="true" outlineLevel="0" collapsed="false">
      <c r="A1052" s="26" t="s">
        <v>668</v>
      </c>
      <c r="B1052" s="16"/>
      <c r="C1052" s="16"/>
      <c r="D1052" s="17" t="str">
        <f aca="false">IF(B1052=0,"",ROUND(C1052/B1052*100,1))</f>
        <v/>
      </c>
      <c r="E1052" s="16"/>
    </row>
    <row r="1053" customFormat="false" ht="20.1" hidden="false" customHeight="true" outlineLevel="0" collapsed="false">
      <c r="A1053" s="26" t="s">
        <v>669</v>
      </c>
      <c r="B1053" s="16"/>
      <c r="C1053" s="16"/>
      <c r="D1053" s="17" t="str">
        <f aca="false">IF(B1053=0,"",ROUND(C1053/B1053*100,1))</f>
        <v/>
      </c>
      <c r="E1053" s="16"/>
    </row>
    <row r="1054" customFormat="false" ht="20.1" hidden="false" customHeight="true" outlineLevel="0" collapsed="false">
      <c r="A1054" s="26" t="s">
        <v>670</v>
      </c>
      <c r="B1054" s="16"/>
      <c r="C1054" s="16"/>
      <c r="D1054" s="17" t="str">
        <f aca="false">IF(B1054=0,"",ROUND(C1054/B1054*100,1))</f>
        <v/>
      </c>
      <c r="E1054" s="16"/>
    </row>
    <row r="1055" customFormat="false" ht="20.1" hidden="false" customHeight="true" outlineLevel="0" collapsed="false">
      <c r="A1055" s="26" t="s">
        <v>874</v>
      </c>
      <c r="B1055" s="16"/>
      <c r="C1055" s="16"/>
      <c r="D1055" s="17" t="str">
        <f aca="false">IF(B1055=0,"",ROUND(C1055/B1055*100,1))</f>
        <v/>
      </c>
      <c r="E1055" s="16"/>
    </row>
    <row r="1056" customFormat="false" ht="20.1" hidden="false" customHeight="true" outlineLevel="0" collapsed="false">
      <c r="A1056" s="26" t="s">
        <v>875</v>
      </c>
      <c r="B1056" s="17" t="n">
        <f aca="false">SUM(B1057:B1069)</f>
        <v>136</v>
      </c>
      <c r="C1056" s="17" t="n">
        <f aca="false">SUM(C1057:C1069)</f>
        <v>183</v>
      </c>
      <c r="D1056" s="17" t="n">
        <f aca="false">IF(B1056=0,"",ROUND(C1056/B1056*100,1))</f>
        <v>134.6</v>
      </c>
      <c r="E1056" s="16"/>
    </row>
    <row r="1057" customFormat="false" ht="20.1" hidden="false" customHeight="true" outlineLevel="0" collapsed="false">
      <c r="A1057" s="26" t="s">
        <v>668</v>
      </c>
      <c r="B1057" s="16" t="n">
        <v>126</v>
      </c>
      <c r="C1057" s="16" t="n">
        <v>133</v>
      </c>
      <c r="D1057" s="17" t="n">
        <f aca="false">IF(B1057=0,"",ROUND(C1057/B1057*100,1))</f>
        <v>105.6</v>
      </c>
      <c r="E1057" s="16"/>
    </row>
    <row r="1058" customFormat="false" ht="20.1" hidden="false" customHeight="true" outlineLevel="0" collapsed="false">
      <c r="A1058" s="26" t="s">
        <v>669</v>
      </c>
      <c r="B1058" s="16" t="n">
        <v>10</v>
      </c>
      <c r="C1058" s="16"/>
      <c r="D1058" s="17" t="n">
        <f aca="false">IF(B1058=0,"",ROUND(C1058/B1058*100,1))</f>
        <v>0</v>
      </c>
      <c r="E1058" s="16"/>
    </row>
    <row r="1059" customFormat="false" ht="20.1" hidden="false" customHeight="true" outlineLevel="0" collapsed="false">
      <c r="A1059" s="26" t="s">
        <v>670</v>
      </c>
      <c r="B1059" s="16"/>
      <c r="C1059" s="16"/>
      <c r="D1059" s="17" t="str">
        <f aca="false">IF(B1059=0,"",ROUND(C1059/B1059*100,1))</f>
        <v/>
      </c>
      <c r="E1059" s="16"/>
    </row>
    <row r="1060" customFormat="false" ht="20.1" hidden="false" customHeight="true" outlineLevel="0" collapsed="false">
      <c r="A1060" s="26" t="s">
        <v>876</v>
      </c>
      <c r="B1060" s="16"/>
      <c r="C1060" s="16"/>
      <c r="D1060" s="17" t="str">
        <f aca="false">IF(B1060=0,"",ROUND(C1060/B1060*100,1))</f>
        <v/>
      </c>
      <c r="E1060" s="16"/>
    </row>
    <row r="1061" customFormat="false" ht="20.1" hidden="false" customHeight="true" outlineLevel="0" collapsed="false">
      <c r="A1061" s="26" t="s">
        <v>877</v>
      </c>
      <c r="B1061" s="16"/>
      <c r="C1061" s="16"/>
      <c r="D1061" s="17" t="str">
        <f aca="false">IF(B1061=0,"",ROUND(C1061/B1061*100,1))</f>
        <v/>
      </c>
      <c r="E1061" s="16"/>
    </row>
    <row r="1062" customFormat="false" ht="20.1" hidden="false" customHeight="true" outlineLevel="0" collapsed="false">
      <c r="A1062" s="26" t="s">
        <v>878</v>
      </c>
      <c r="B1062" s="16"/>
      <c r="C1062" s="16"/>
      <c r="D1062" s="17" t="str">
        <f aca="false">IF(B1062=0,"",ROUND(C1062/B1062*100,1))</f>
        <v/>
      </c>
      <c r="E1062" s="16"/>
    </row>
    <row r="1063" customFormat="false" ht="20.1" hidden="false" customHeight="true" outlineLevel="0" collapsed="false">
      <c r="A1063" s="26" t="s">
        <v>879</v>
      </c>
      <c r="B1063" s="16"/>
      <c r="C1063" s="16"/>
      <c r="D1063" s="17" t="str">
        <f aca="false">IF(B1063=0,"",ROUND(C1063/B1063*100,1))</f>
        <v/>
      </c>
      <c r="E1063" s="16"/>
    </row>
    <row r="1064" customFormat="false" ht="20.1" hidden="false" customHeight="true" outlineLevel="0" collapsed="false">
      <c r="A1064" s="26" t="s">
        <v>880</v>
      </c>
      <c r="B1064" s="16"/>
      <c r="C1064" s="16"/>
      <c r="D1064" s="17" t="str">
        <f aca="false">IF(B1064=0,"",ROUND(C1064/B1064*100,1))</f>
        <v/>
      </c>
      <c r="E1064" s="16"/>
    </row>
    <row r="1065" customFormat="false" ht="20.1" hidden="false" customHeight="true" outlineLevel="0" collapsed="false">
      <c r="A1065" s="26" t="s">
        <v>881</v>
      </c>
      <c r="B1065" s="16"/>
      <c r="C1065" s="16" t="n">
        <v>50</v>
      </c>
      <c r="D1065" s="17" t="str">
        <f aca="false">IF(B1065=0,"",ROUND(C1065/B1065*100,1))</f>
        <v/>
      </c>
      <c r="E1065" s="16"/>
    </row>
    <row r="1066" customFormat="false" ht="20.1" hidden="false" customHeight="true" outlineLevel="0" collapsed="false">
      <c r="A1066" s="26" t="s">
        <v>882</v>
      </c>
      <c r="B1066" s="16"/>
      <c r="C1066" s="16"/>
      <c r="D1066" s="17" t="str">
        <f aca="false">IF(B1066=0,"",ROUND(C1066/B1066*100,1))</f>
        <v/>
      </c>
      <c r="E1066" s="16"/>
    </row>
    <row r="1067" customFormat="false" ht="20.1" hidden="false" customHeight="true" outlineLevel="0" collapsed="false">
      <c r="A1067" s="26" t="s">
        <v>827</v>
      </c>
      <c r="B1067" s="16"/>
      <c r="C1067" s="16"/>
      <c r="D1067" s="17" t="str">
        <f aca="false">IF(B1067=0,"",ROUND(C1067/B1067*100,1))</f>
        <v/>
      </c>
      <c r="E1067" s="16"/>
    </row>
    <row r="1068" customFormat="false" ht="20.1" hidden="false" customHeight="true" outlineLevel="0" collapsed="false">
      <c r="A1068" s="26" t="s">
        <v>883</v>
      </c>
      <c r="B1068" s="16"/>
      <c r="C1068" s="16"/>
      <c r="D1068" s="17" t="str">
        <f aca="false">IF(B1068=0,"",ROUND(C1068/B1068*100,1))</f>
        <v/>
      </c>
      <c r="E1068" s="16"/>
    </row>
    <row r="1069" customFormat="false" ht="20.1" hidden="false" customHeight="true" outlineLevel="0" collapsed="false">
      <c r="A1069" s="26" t="s">
        <v>884</v>
      </c>
      <c r="B1069" s="16"/>
      <c r="C1069" s="16"/>
      <c r="D1069" s="17" t="str">
        <f aca="false">IF(B1069=0,"",ROUND(C1069/B1069*100,1))</f>
        <v/>
      </c>
      <c r="E1069" s="16"/>
    </row>
    <row r="1070" customFormat="false" ht="20.1" hidden="false" customHeight="true" outlineLevel="0" collapsed="false">
      <c r="A1070" s="26" t="s">
        <v>885</v>
      </c>
      <c r="B1070" s="17" t="n">
        <f aca="false">SUM(B1071:B1077)</f>
        <v>91</v>
      </c>
      <c r="C1070" s="17" t="n">
        <f aca="false">SUM(C1071:C1077)</f>
        <v>98</v>
      </c>
      <c r="D1070" s="17" t="n">
        <f aca="false">IF(B1070=0,"",ROUND(C1070/B1070*100,1))</f>
        <v>107.7</v>
      </c>
      <c r="E1070" s="16"/>
    </row>
    <row r="1071" customFormat="false" ht="20.1" hidden="false" customHeight="true" outlineLevel="0" collapsed="false">
      <c r="A1071" s="26" t="s">
        <v>668</v>
      </c>
      <c r="B1071" s="16" t="n">
        <v>91</v>
      </c>
      <c r="C1071" s="16" t="n">
        <v>98</v>
      </c>
      <c r="D1071" s="17" t="n">
        <f aca="false">IF(B1071=0,"",ROUND(C1071/B1071*100,1))</f>
        <v>107.7</v>
      </c>
      <c r="E1071" s="16"/>
    </row>
    <row r="1072" customFormat="false" ht="20.1" hidden="false" customHeight="true" outlineLevel="0" collapsed="false">
      <c r="A1072" s="26" t="s">
        <v>669</v>
      </c>
      <c r="B1072" s="16"/>
      <c r="C1072" s="16"/>
      <c r="D1072" s="17" t="str">
        <f aca="false">IF(B1072=0,"",ROUND(C1072/B1072*100,1))</f>
        <v/>
      </c>
      <c r="E1072" s="16"/>
    </row>
    <row r="1073" customFormat="false" ht="20.1" hidden="false" customHeight="true" outlineLevel="0" collapsed="false">
      <c r="A1073" s="26" t="s">
        <v>670</v>
      </c>
      <c r="B1073" s="16"/>
      <c r="C1073" s="16"/>
      <c r="D1073" s="17" t="str">
        <f aca="false">IF(B1073=0,"",ROUND(C1073/B1073*100,1))</f>
        <v/>
      </c>
      <c r="E1073" s="16"/>
    </row>
    <row r="1074" customFormat="false" ht="20.1" hidden="false" customHeight="true" outlineLevel="0" collapsed="false">
      <c r="A1074" s="26" t="s">
        <v>886</v>
      </c>
      <c r="B1074" s="16"/>
      <c r="C1074" s="16"/>
      <c r="D1074" s="17" t="str">
        <f aca="false">IF(B1074=0,"",ROUND(C1074/B1074*100,1))</f>
        <v/>
      </c>
      <c r="E1074" s="16"/>
    </row>
    <row r="1075" customFormat="false" ht="20.1" hidden="false" customHeight="true" outlineLevel="0" collapsed="false">
      <c r="A1075" s="26" t="s">
        <v>887</v>
      </c>
      <c r="B1075" s="16"/>
      <c r="C1075" s="16"/>
      <c r="D1075" s="17" t="str">
        <f aca="false">IF(B1075=0,"",ROUND(C1075/B1075*100,1))</f>
        <v/>
      </c>
      <c r="E1075" s="16"/>
    </row>
    <row r="1076" customFormat="false" ht="20.1" hidden="false" customHeight="true" outlineLevel="0" collapsed="false">
      <c r="A1076" s="26" t="s">
        <v>888</v>
      </c>
      <c r="B1076" s="16"/>
      <c r="C1076" s="16"/>
      <c r="D1076" s="17" t="str">
        <f aca="false">IF(B1076=0,"",ROUND(C1076/B1076*100,1))</f>
        <v/>
      </c>
      <c r="E1076" s="16"/>
    </row>
    <row r="1077" customFormat="false" ht="20.1" hidden="false" customHeight="true" outlineLevel="0" collapsed="false">
      <c r="A1077" s="26" t="s">
        <v>889</v>
      </c>
      <c r="B1077" s="16"/>
      <c r="C1077" s="16"/>
      <c r="D1077" s="17" t="str">
        <f aca="false">IF(B1077=0,"",ROUND(C1077/B1077*100,1))</f>
        <v/>
      </c>
      <c r="E1077" s="16"/>
    </row>
    <row r="1078" customFormat="false" ht="20.1" hidden="false" customHeight="true" outlineLevel="0" collapsed="false">
      <c r="A1078" s="26" t="s">
        <v>890</v>
      </c>
      <c r="B1078" s="17" t="n">
        <f aca="false">SUM(B1079:B1083)</f>
        <v>0</v>
      </c>
      <c r="C1078" s="17" t="n">
        <f aca="false">SUM(C1079:C1083)</f>
        <v>0</v>
      </c>
      <c r="D1078" s="17" t="str">
        <f aca="false">IF(B1078=0,"",ROUND(C1078/B1078*100,1))</f>
        <v/>
      </c>
      <c r="E1078" s="16"/>
    </row>
    <row r="1079" customFormat="false" ht="20.1" hidden="false" customHeight="true" outlineLevel="0" collapsed="false">
      <c r="A1079" s="26" t="s">
        <v>668</v>
      </c>
      <c r="B1079" s="16"/>
      <c r="C1079" s="16"/>
      <c r="D1079" s="17" t="str">
        <f aca="false">IF(B1079=0,"",ROUND(C1079/B1079*100,1))</f>
        <v/>
      </c>
      <c r="E1079" s="16"/>
    </row>
    <row r="1080" customFormat="false" ht="20.1" hidden="false" customHeight="true" outlineLevel="0" collapsed="false">
      <c r="A1080" s="26" t="s">
        <v>669</v>
      </c>
      <c r="B1080" s="16"/>
      <c r="C1080" s="16"/>
      <c r="D1080" s="17" t="str">
        <f aca="false">IF(B1080=0,"",ROUND(C1080/B1080*100,1))</f>
        <v/>
      </c>
      <c r="E1080" s="16"/>
    </row>
    <row r="1081" customFormat="false" ht="20.1" hidden="false" customHeight="true" outlineLevel="0" collapsed="false">
      <c r="A1081" s="26" t="s">
        <v>670</v>
      </c>
      <c r="B1081" s="16"/>
      <c r="C1081" s="16"/>
      <c r="D1081" s="17" t="str">
        <f aca="false">IF(B1081=0,"",ROUND(C1081/B1081*100,1))</f>
        <v/>
      </c>
      <c r="E1081" s="16"/>
    </row>
    <row r="1082" customFormat="false" ht="19.5" hidden="false" customHeight="true" outlineLevel="0" collapsed="false">
      <c r="A1082" s="26" t="s">
        <v>891</v>
      </c>
      <c r="B1082" s="16"/>
      <c r="C1082" s="16"/>
      <c r="D1082" s="17" t="str">
        <f aca="false">IF(B1082=0,"",ROUND(C1082/B1082*100,1))</f>
        <v/>
      </c>
      <c r="E1082" s="16"/>
    </row>
    <row r="1083" customFormat="false" ht="20.1" hidden="false" customHeight="true" outlineLevel="0" collapsed="false">
      <c r="A1083" s="26" t="s">
        <v>892</v>
      </c>
      <c r="B1083" s="16"/>
      <c r="C1083" s="16"/>
      <c r="D1083" s="17" t="str">
        <f aca="false">IF(B1083=0,"",ROUND(C1083/B1083*100,1))</f>
        <v/>
      </c>
      <c r="E1083" s="16"/>
    </row>
    <row r="1084" customFormat="false" ht="20.1" hidden="false" customHeight="true" outlineLevel="0" collapsed="false">
      <c r="A1084" s="26" t="s">
        <v>893</v>
      </c>
      <c r="B1084" s="17" t="n">
        <f aca="false">SUM(B1085:B1090)</f>
        <v>0</v>
      </c>
      <c r="C1084" s="17" t="n">
        <f aca="false">SUM(C1085:C1090)</f>
        <v>0</v>
      </c>
      <c r="D1084" s="17" t="str">
        <f aca="false">IF(B1084=0,"",ROUND(C1084/B1084*100,1))</f>
        <v/>
      </c>
      <c r="E1084" s="16"/>
    </row>
    <row r="1085" customFormat="false" ht="20.1" hidden="false" customHeight="true" outlineLevel="0" collapsed="false">
      <c r="A1085" s="26" t="s">
        <v>668</v>
      </c>
      <c r="B1085" s="16"/>
      <c r="C1085" s="16"/>
      <c r="D1085" s="17" t="str">
        <f aca="false">IF(B1085=0,"",ROUND(C1085/B1085*100,1))</f>
        <v/>
      </c>
      <c r="E1085" s="16"/>
    </row>
    <row r="1086" customFormat="false" ht="20.1" hidden="false" customHeight="true" outlineLevel="0" collapsed="false">
      <c r="A1086" s="26" t="s">
        <v>669</v>
      </c>
      <c r="B1086" s="16"/>
      <c r="C1086" s="16"/>
      <c r="D1086" s="17" t="str">
        <f aca="false">IF(B1086=0,"",ROUND(C1086/B1086*100,1))</f>
        <v/>
      </c>
      <c r="E1086" s="16"/>
    </row>
    <row r="1087" customFormat="false" ht="20.1" hidden="false" customHeight="true" outlineLevel="0" collapsed="false">
      <c r="A1087" s="26" t="s">
        <v>670</v>
      </c>
      <c r="B1087" s="16"/>
      <c r="C1087" s="16"/>
      <c r="D1087" s="17" t="str">
        <f aca="false">IF(B1087=0,"",ROUND(C1087/B1087*100,1))</f>
        <v/>
      </c>
      <c r="E1087" s="16"/>
    </row>
    <row r="1088" customFormat="false" ht="20.1" hidden="false" customHeight="true" outlineLevel="0" collapsed="false">
      <c r="A1088" s="26" t="s">
        <v>894</v>
      </c>
      <c r="B1088" s="16"/>
      <c r="C1088" s="16"/>
      <c r="D1088" s="17" t="str">
        <f aca="false">IF(B1088=0,"",ROUND(C1088/B1088*100,1))</f>
        <v/>
      </c>
      <c r="E1088" s="16"/>
    </row>
    <row r="1089" customFormat="false" ht="20.1" hidden="false" customHeight="true" outlineLevel="0" collapsed="false">
      <c r="A1089" s="26" t="s">
        <v>895</v>
      </c>
      <c r="B1089" s="16"/>
      <c r="C1089" s="16"/>
      <c r="D1089" s="17" t="str">
        <f aca="false">IF(B1089=0,"",ROUND(C1089/B1089*100,1))</f>
        <v/>
      </c>
      <c r="E1089" s="16"/>
    </row>
    <row r="1090" customFormat="false" ht="20.1" hidden="false" customHeight="true" outlineLevel="0" collapsed="false">
      <c r="A1090" s="26" t="s">
        <v>896</v>
      </c>
      <c r="B1090" s="16"/>
      <c r="C1090" s="16"/>
      <c r="D1090" s="17" t="str">
        <f aca="false">IF(B1090=0,"",ROUND(C1090/B1090*100,1))</f>
        <v/>
      </c>
      <c r="E1090" s="16"/>
    </row>
    <row r="1091" customFormat="false" ht="20.1" hidden="false" customHeight="true" outlineLevel="0" collapsed="false">
      <c r="A1091" s="26" t="s">
        <v>897</v>
      </c>
      <c r="B1091" s="17" t="n">
        <f aca="false">SUM(B1092:B1097)</f>
        <v>0</v>
      </c>
      <c r="C1091" s="17" t="n">
        <f aca="false">SUM(C1092:C1097)</f>
        <v>0</v>
      </c>
      <c r="D1091" s="17" t="str">
        <f aca="false">IF(B1091=0,"",ROUND(C1091/B1091*100,1))</f>
        <v/>
      </c>
      <c r="E1091" s="16"/>
    </row>
    <row r="1092" customFormat="false" ht="20.1" hidden="false" customHeight="true" outlineLevel="0" collapsed="false">
      <c r="A1092" s="26" t="s">
        <v>898</v>
      </c>
      <c r="B1092" s="16"/>
      <c r="C1092" s="16"/>
      <c r="D1092" s="17" t="str">
        <f aca="false">IF(B1092=0,"",ROUND(C1092/B1092*100,1))</f>
        <v/>
      </c>
      <c r="E1092" s="16"/>
    </row>
    <row r="1093" customFormat="false" ht="20.1" hidden="false" customHeight="true" outlineLevel="0" collapsed="false">
      <c r="A1093" s="26" t="s">
        <v>899</v>
      </c>
      <c r="B1093" s="16"/>
      <c r="C1093" s="16"/>
      <c r="D1093" s="17" t="str">
        <f aca="false">IF(B1093=0,"",ROUND(C1093/B1093*100,1))</f>
        <v/>
      </c>
      <c r="E1093" s="16"/>
    </row>
    <row r="1094" customFormat="false" ht="20.1" hidden="false" customHeight="true" outlineLevel="0" collapsed="false">
      <c r="A1094" s="26" t="s">
        <v>900</v>
      </c>
      <c r="B1094" s="16"/>
      <c r="C1094" s="16"/>
      <c r="D1094" s="17" t="str">
        <f aca="false">IF(B1094=0,"",ROUND(C1094/B1094*100,1))</f>
        <v/>
      </c>
      <c r="E1094" s="16"/>
    </row>
    <row r="1095" customFormat="false" ht="20.1" hidden="false" customHeight="true" outlineLevel="0" collapsed="false">
      <c r="A1095" s="26" t="s">
        <v>901</v>
      </c>
      <c r="B1095" s="16"/>
      <c r="C1095" s="16"/>
      <c r="D1095" s="17" t="str">
        <f aca="false">IF(B1095=0,"",ROUND(C1095/B1095*100,1))</f>
        <v/>
      </c>
      <c r="E1095" s="16"/>
    </row>
    <row r="1096" customFormat="false" ht="20.1" hidden="false" customHeight="true" outlineLevel="0" collapsed="false">
      <c r="A1096" s="26" t="s">
        <v>902</v>
      </c>
      <c r="B1096" s="16"/>
      <c r="C1096" s="16"/>
      <c r="D1096" s="17" t="str">
        <f aca="false">IF(B1096=0,"",ROUND(C1096/B1096*100,1))</f>
        <v/>
      </c>
      <c r="E1096" s="16"/>
    </row>
    <row r="1097" customFormat="false" ht="20.1" hidden="false" customHeight="true" outlineLevel="0" collapsed="false">
      <c r="A1097" s="26" t="s">
        <v>903</v>
      </c>
      <c r="B1097" s="16"/>
      <c r="C1097" s="16"/>
      <c r="D1097" s="17" t="str">
        <f aca="false">IF(B1097=0,"",ROUND(C1097/B1097*100,1))</f>
        <v/>
      </c>
      <c r="E1097" s="16"/>
    </row>
    <row r="1098" customFormat="false" ht="20.1" hidden="false" customHeight="true" outlineLevel="0" collapsed="false">
      <c r="A1098" s="26" t="s">
        <v>904</v>
      </c>
      <c r="B1098" s="17" t="n">
        <f aca="false">SUM(B1099,B1109,B1116,B1122,)</f>
        <v>855</v>
      </c>
      <c r="C1098" s="17" t="n">
        <f aca="false">SUM(C1099,C1109,C1116,C1122,)</f>
        <v>0</v>
      </c>
      <c r="D1098" s="17" t="n">
        <f aca="false">IF(B1098=0,"",ROUND(C1098/B1098*100,1))</f>
        <v>0</v>
      </c>
      <c r="E1098" s="16"/>
    </row>
    <row r="1099" customFormat="false" ht="20.1" hidden="false" customHeight="true" outlineLevel="0" collapsed="false">
      <c r="A1099" s="26" t="s">
        <v>905</v>
      </c>
      <c r="B1099" s="17" t="n">
        <f aca="false">SUM(B1100:B1108)</f>
        <v>400</v>
      </c>
      <c r="C1099" s="17" t="n">
        <f aca="false">SUM(C1100:C1108)</f>
        <v>0</v>
      </c>
      <c r="D1099" s="17" t="n">
        <f aca="false">IF(B1099=0,"",ROUND(C1099/B1099*100,1))</f>
        <v>0</v>
      </c>
      <c r="E1099" s="16"/>
    </row>
    <row r="1100" customFormat="false" ht="20.1" hidden="false" customHeight="true" outlineLevel="0" collapsed="false">
      <c r="A1100" s="26" t="s">
        <v>668</v>
      </c>
      <c r="B1100" s="16"/>
      <c r="C1100" s="16"/>
      <c r="D1100" s="17" t="str">
        <f aca="false">IF(B1100=0,"",ROUND(C1100/B1100*100,1))</f>
        <v/>
      </c>
      <c r="E1100" s="16"/>
    </row>
    <row r="1101" customFormat="false" ht="20.1" hidden="false" customHeight="true" outlineLevel="0" collapsed="false">
      <c r="A1101" s="26" t="s">
        <v>669</v>
      </c>
      <c r="B1101" s="16"/>
      <c r="C1101" s="16"/>
      <c r="D1101" s="17" t="str">
        <f aca="false">IF(B1101=0,"",ROUND(C1101/B1101*100,1))</f>
        <v/>
      </c>
      <c r="E1101" s="16"/>
    </row>
    <row r="1102" customFormat="false" ht="20.1" hidden="false" customHeight="true" outlineLevel="0" collapsed="false">
      <c r="A1102" s="26" t="s">
        <v>670</v>
      </c>
      <c r="B1102" s="16"/>
      <c r="C1102" s="16"/>
      <c r="D1102" s="17" t="str">
        <f aca="false">IF(B1102=0,"",ROUND(C1102/B1102*100,1))</f>
        <v/>
      </c>
      <c r="E1102" s="16"/>
    </row>
    <row r="1103" customFormat="false" ht="20.1" hidden="false" customHeight="true" outlineLevel="0" collapsed="false">
      <c r="A1103" s="26" t="s">
        <v>906</v>
      </c>
      <c r="B1103" s="16"/>
      <c r="C1103" s="16"/>
      <c r="D1103" s="17" t="str">
        <f aca="false">IF(B1103=0,"",ROUND(C1103/B1103*100,1))</f>
        <v/>
      </c>
      <c r="E1103" s="16"/>
    </row>
    <row r="1104" customFormat="false" ht="20.1" hidden="false" customHeight="true" outlineLevel="0" collapsed="false">
      <c r="A1104" s="26" t="s">
        <v>907</v>
      </c>
      <c r="B1104" s="16"/>
      <c r="C1104" s="16"/>
      <c r="D1104" s="17" t="str">
        <f aca="false">IF(B1104=0,"",ROUND(C1104/B1104*100,1))</f>
        <v/>
      </c>
      <c r="E1104" s="16"/>
    </row>
    <row r="1105" customFormat="false" ht="20.1" hidden="false" customHeight="true" outlineLevel="0" collapsed="false">
      <c r="A1105" s="26" t="s">
        <v>908</v>
      </c>
      <c r="B1105" s="16"/>
      <c r="C1105" s="16"/>
      <c r="D1105" s="17" t="str">
        <f aca="false">IF(B1105=0,"",ROUND(C1105/B1105*100,1))</f>
        <v/>
      </c>
      <c r="E1105" s="16"/>
    </row>
    <row r="1106" customFormat="false" ht="20.1" hidden="false" customHeight="true" outlineLevel="0" collapsed="false">
      <c r="A1106" s="26" t="s">
        <v>909</v>
      </c>
      <c r="B1106" s="16"/>
      <c r="C1106" s="16"/>
      <c r="D1106" s="17" t="str">
        <f aca="false">IF(B1106=0,"",ROUND(C1106/B1106*100,1))</f>
        <v/>
      </c>
      <c r="E1106" s="16"/>
    </row>
    <row r="1107" customFormat="false" ht="20.1" hidden="false" customHeight="true" outlineLevel="0" collapsed="false">
      <c r="A1107" s="26" t="s">
        <v>688</v>
      </c>
      <c r="B1107" s="16"/>
      <c r="C1107" s="16"/>
      <c r="D1107" s="17" t="str">
        <f aca="false">IF(B1107=0,"",ROUND(C1107/B1107*100,1))</f>
        <v/>
      </c>
      <c r="E1107" s="16"/>
    </row>
    <row r="1108" customFormat="false" ht="20.1" hidden="false" customHeight="true" outlineLevel="0" collapsed="false">
      <c r="A1108" s="26" t="s">
        <v>910</v>
      </c>
      <c r="B1108" s="16" t="n">
        <v>400</v>
      </c>
      <c r="C1108" s="16"/>
      <c r="D1108" s="17" t="n">
        <f aca="false">IF(B1108=0,"",ROUND(C1108/B1108*100,1))</f>
        <v>0</v>
      </c>
      <c r="E1108" s="16"/>
    </row>
    <row r="1109" customFormat="false" ht="20.1" hidden="false" customHeight="true" outlineLevel="0" collapsed="false">
      <c r="A1109" s="26" t="s">
        <v>911</v>
      </c>
      <c r="B1109" s="17" t="n">
        <f aca="false">SUM(B1110:B1115)</f>
        <v>0</v>
      </c>
      <c r="C1109" s="17" t="n">
        <f aca="false">SUM(C1110:C1115)</f>
        <v>0</v>
      </c>
      <c r="D1109" s="17" t="str">
        <f aca="false">IF(B1109=0,"",ROUND(C1109/B1109*100,1))</f>
        <v/>
      </c>
      <c r="E1109" s="16"/>
    </row>
    <row r="1110" customFormat="false" ht="20.1" hidden="false" customHeight="true" outlineLevel="0" collapsed="false">
      <c r="A1110" s="26" t="s">
        <v>668</v>
      </c>
      <c r="B1110" s="16"/>
      <c r="C1110" s="16"/>
      <c r="D1110" s="17" t="str">
        <f aca="false">IF(B1110=0,"",ROUND(C1110/B1110*100,1))</f>
        <v/>
      </c>
      <c r="E1110" s="16"/>
    </row>
    <row r="1111" customFormat="false" ht="20.1" hidden="false" customHeight="true" outlineLevel="0" collapsed="false">
      <c r="A1111" s="26" t="s">
        <v>669</v>
      </c>
      <c r="B1111" s="16"/>
      <c r="C1111" s="16"/>
      <c r="D1111" s="17" t="str">
        <f aca="false">IF(B1111=0,"",ROUND(C1111/B1111*100,1))</f>
        <v/>
      </c>
      <c r="E1111" s="16"/>
    </row>
    <row r="1112" customFormat="false" ht="20.1" hidden="false" customHeight="true" outlineLevel="0" collapsed="false">
      <c r="A1112" s="26" t="s">
        <v>670</v>
      </c>
      <c r="B1112" s="16"/>
      <c r="C1112" s="16"/>
      <c r="D1112" s="17" t="str">
        <f aca="false">IF(B1112=0,"",ROUND(C1112/B1112*100,1))</f>
        <v/>
      </c>
      <c r="E1112" s="16"/>
    </row>
    <row r="1113" customFormat="false" ht="20.1" hidden="false" customHeight="true" outlineLevel="0" collapsed="false">
      <c r="A1113" s="26" t="s">
        <v>912</v>
      </c>
      <c r="B1113" s="16"/>
      <c r="C1113" s="16"/>
      <c r="D1113" s="17" t="str">
        <f aca="false">IF(B1113=0,"",ROUND(C1113/B1113*100,1))</f>
        <v/>
      </c>
      <c r="E1113" s="16"/>
    </row>
    <row r="1114" customFormat="false" ht="20.1" hidden="false" customHeight="true" outlineLevel="0" collapsed="false">
      <c r="A1114" s="26" t="s">
        <v>913</v>
      </c>
      <c r="B1114" s="16"/>
      <c r="C1114" s="16"/>
      <c r="D1114" s="17" t="str">
        <f aca="false">IF(B1114=0,"",ROUND(C1114/B1114*100,1))</f>
        <v/>
      </c>
      <c r="E1114" s="16"/>
    </row>
    <row r="1115" customFormat="false" ht="20.1" hidden="false" customHeight="true" outlineLevel="0" collapsed="false">
      <c r="A1115" s="26" t="s">
        <v>914</v>
      </c>
      <c r="B1115" s="16"/>
      <c r="C1115" s="16"/>
      <c r="D1115" s="17" t="str">
        <f aca="false">IF(B1115=0,"",ROUND(C1115/B1115*100,1))</f>
        <v/>
      </c>
      <c r="E1115" s="16"/>
    </row>
    <row r="1116" customFormat="false" ht="20.1" hidden="false" customHeight="true" outlineLevel="0" collapsed="false">
      <c r="A1116" s="26" t="s">
        <v>915</v>
      </c>
      <c r="B1116" s="17" t="n">
        <f aca="false">SUM(B1117:B1121)</f>
        <v>11</v>
      </c>
      <c r="C1116" s="17" t="n">
        <f aca="false">SUM(C1117:C1121)</f>
        <v>0</v>
      </c>
      <c r="D1116" s="17" t="n">
        <f aca="false">IF(B1116=0,"",ROUND(C1116/B1116*100,1))</f>
        <v>0</v>
      </c>
      <c r="E1116" s="16"/>
    </row>
    <row r="1117" customFormat="false" ht="20.1" hidden="false" customHeight="true" outlineLevel="0" collapsed="false">
      <c r="A1117" s="26" t="s">
        <v>668</v>
      </c>
      <c r="B1117" s="16"/>
      <c r="C1117" s="16"/>
      <c r="D1117" s="17" t="str">
        <f aca="false">IF(B1117=0,"",ROUND(C1117/B1117*100,1))</f>
        <v/>
      </c>
      <c r="E1117" s="16"/>
    </row>
    <row r="1118" customFormat="false" ht="20.1" hidden="false" customHeight="true" outlineLevel="0" collapsed="false">
      <c r="A1118" s="26" t="s">
        <v>669</v>
      </c>
      <c r="B1118" s="16"/>
      <c r="C1118" s="16"/>
      <c r="D1118" s="17" t="str">
        <f aca="false">IF(B1118=0,"",ROUND(C1118/B1118*100,1))</f>
        <v/>
      </c>
      <c r="E1118" s="16"/>
    </row>
    <row r="1119" customFormat="false" ht="20.1" hidden="false" customHeight="true" outlineLevel="0" collapsed="false">
      <c r="A1119" s="26" t="s">
        <v>670</v>
      </c>
      <c r="B1119" s="16"/>
      <c r="C1119" s="16"/>
      <c r="D1119" s="17" t="str">
        <f aca="false">IF(B1119=0,"",ROUND(C1119/B1119*100,1))</f>
        <v/>
      </c>
      <c r="E1119" s="16"/>
    </row>
    <row r="1120" customFormat="false" ht="20.1" hidden="false" customHeight="true" outlineLevel="0" collapsed="false">
      <c r="A1120" s="26" t="s">
        <v>916</v>
      </c>
      <c r="B1120" s="16"/>
      <c r="C1120" s="16"/>
      <c r="D1120" s="17" t="str">
        <f aca="false">IF(B1120=0,"",ROUND(C1120/B1120*100,1))</f>
        <v/>
      </c>
      <c r="E1120" s="16"/>
    </row>
    <row r="1121" customFormat="false" ht="20.1" hidden="false" customHeight="true" outlineLevel="0" collapsed="false">
      <c r="A1121" s="26" t="s">
        <v>917</v>
      </c>
      <c r="B1121" s="16" t="n">
        <v>11</v>
      </c>
      <c r="C1121" s="16"/>
      <c r="D1121" s="17" t="n">
        <f aca="false">IF(B1121=0,"",ROUND(C1121/B1121*100,1))</f>
        <v>0</v>
      </c>
      <c r="E1121" s="16"/>
    </row>
    <row r="1122" customFormat="false" ht="20.1" hidden="false" customHeight="true" outlineLevel="0" collapsed="false">
      <c r="A1122" s="26" t="s">
        <v>918</v>
      </c>
      <c r="B1122" s="17" t="n">
        <f aca="false">SUM(B1123:B1124)</f>
        <v>444</v>
      </c>
      <c r="C1122" s="17" t="n">
        <f aca="false">SUM(C1123:C1124)</f>
        <v>0</v>
      </c>
      <c r="D1122" s="17" t="n">
        <f aca="false">IF(B1122=0,"",ROUND(C1122/B1122*100,1))</f>
        <v>0</v>
      </c>
      <c r="E1122" s="16"/>
    </row>
    <row r="1123" customFormat="false" ht="20.1" hidden="false" customHeight="true" outlineLevel="0" collapsed="false">
      <c r="A1123" s="26" t="s">
        <v>919</v>
      </c>
      <c r="B1123" s="16"/>
      <c r="C1123" s="16"/>
      <c r="D1123" s="17" t="str">
        <f aca="false">IF(B1123=0,"",ROUND(C1123/B1123*100,1))</f>
        <v/>
      </c>
      <c r="E1123" s="16"/>
    </row>
    <row r="1124" customFormat="false" ht="20.1" hidden="false" customHeight="true" outlineLevel="0" collapsed="false">
      <c r="A1124" s="26" t="s">
        <v>920</v>
      </c>
      <c r="B1124" s="16" t="n">
        <v>444</v>
      </c>
      <c r="C1124" s="16"/>
      <c r="D1124" s="17" t="n">
        <f aca="false">IF(B1124=0,"",ROUND(C1124/B1124*100,1))</f>
        <v>0</v>
      </c>
      <c r="E1124" s="16"/>
    </row>
    <row r="1125" customFormat="false" ht="20.1" hidden="false" customHeight="true" outlineLevel="0" collapsed="false">
      <c r="A1125" s="26" t="s">
        <v>921</v>
      </c>
      <c r="B1125" s="17" t="n">
        <f aca="false">SUM(B1126,B1133,B1139,)</f>
        <v>0</v>
      </c>
      <c r="C1125" s="17" t="n">
        <f aca="false">SUM(C1126,C1133,C1139,)</f>
        <v>0</v>
      </c>
      <c r="D1125" s="17" t="str">
        <f aca="false">IF(B1125=0,"",ROUND(C1125/B1125*100,1))</f>
        <v/>
      </c>
      <c r="E1125" s="16"/>
    </row>
    <row r="1126" customFormat="false" ht="20.1" hidden="false" customHeight="true" outlineLevel="0" collapsed="false">
      <c r="A1126" s="26" t="s">
        <v>922</v>
      </c>
      <c r="B1126" s="17" t="n">
        <f aca="false">SUM(B1127:B1132)</f>
        <v>0</v>
      </c>
      <c r="C1126" s="17" t="n">
        <f aca="false">SUM(C1127:C1132)</f>
        <v>0</v>
      </c>
      <c r="D1126" s="17" t="str">
        <f aca="false">IF(B1126=0,"",ROUND(C1126/B1126*100,1))</f>
        <v/>
      </c>
      <c r="E1126" s="16"/>
    </row>
    <row r="1127" customFormat="false" ht="20.1" hidden="false" customHeight="true" outlineLevel="0" collapsed="false">
      <c r="A1127" s="26" t="s">
        <v>668</v>
      </c>
      <c r="B1127" s="16"/>
      <c r="C1127" s="16"/>
      <c r="D1127" s="17" t="str">
        <f aca="false">IF(B1127=0,"",ROUND(C1127/B1127*100,1))</f>
        <v/>
      </c>
      <c r="E1127" s="16"/>
    </row>
    <row r="1128" customFormat="false" ht="20.1" hidden="false" customHeight="true" outlineLevel="0" collapsed="false">
      <c r="A1128" s="26" t="s">
        <v>669</v>
      </c>
      <c r="B1128" s="16"/>
      <c r="C1128" s="16"/>
      <c r="D1128" s="17" t="str">
        <f aca="false">IF(B1128=0,"",ROUND(C1128/B1128*100,1))</f>
        <v/>
      </c>
      <c r="E1128" s="16"/>
    </row>
    <row r="1129" customFormat="false" ht="20.1" hidden="false" customHeight="true" outlineLevel="0" collapsed="false">
      <c r="A1129" s="26" t="s">
        <v>670</v>
      </c>
      <c r="B1129" s="16"/>
      <c r="C1129" s="16"/>
      <c r="D1129" s="17" t="str">
        <f aca="false">IF(B1129=0,"",ROUND(C1129/B1129*100,1))</f>
        <v/>
      </c>
      <c r="E1129" s="16"/>
    </row>
    <row r="1130" customFormat="false" ht="20.1" hidden="false" customHeight="true" outlineLevel="0" collapsed="false">
      <c r="A1130" s="26" t="s">
        <v>923</v>
      </c>
      <c r="B1130" s="16"/>
      <c r="C1130" s="16"/>
      <c r="D1130" s="17" t="str">
        <f aca="false">IF(B1130=0,"",ROUND(C1130/B1130*100,1))</f>
        <v/>
      </c>
      <c r="E1130" s="16"/>
    </row>
    <row r="1131" customFormat="false" ht="20.1" hidden="false" customHeight="true" outlineLevel="0" collapsed="false">
      <c r="A1131" s="26" t="s">
        <v>688</v>
      </c>
      <c r="B1131" s="16"/>
      <c r="C1131" s="16"/>
      <c r="D1131" s="17" t="str">
        <f aca="false">IF(B1131=0,"",ROUND(C1131/B1131*100,1))</f>
        <v/>
      </c>
      <c r="E1131" s="16"/>
    </row>
    <row r="1132" customFormat="false" ht="20.1" hidden="false" customHeight="true" outlineLevel="0" collapsed="false">
      <c r="A1132" s="26" t="s">
        <v>924</v>
      </c>
      <c r="B1132" s="16"/>
      <c r="C1132" s="16"/>
      <c r="D1132" s="17" t="str">
        <f aca="false">IF(B1132=0,"",ROUND(C1132/B1132*100,1))</f>
        <v/>
      </c>
      <c r="E1132" s="16"/>
    </row>
    <row r="1133" customFormat="false" ht="20.1" hidden="false" customHeight="true" outlineLevel="0" collapsed="false">
      <c r="A1133" s="26" t="s">
        <v>925</v>
      </c>
      <c r="B1133" s="17" t="n">
        <f aca="false">SUM(B1134:B1138)</f>
        <v>0</v>
      </c>
      <c r="C1133" s="17" t="n">
        <f aca="false">SUM(C1134:C1138)</f>
        <v>0</v>
      </c>
      <c r="D1133" s="17" t="str">
        <f aca="false">IF(B1133=0,"",ROUND(C1133/B1133*100,1))</f>
        <v/>
      </c>
      <c r="E1133" s="16"/>
    </row>
    <row r="1134" customFormat="false" ht="20.1" hidden="false" customHeight="true" outlineLevel="0" collapsed="false">
      <c r="A1134" s="26" t="s">
        <v>926</v>
      </c>
      <c r="B1134" s="16"/>
      <c r="C1134" s="16"/>
      <c r="D1134" s="17" t="str">
        <f aca="false">IF(B1134=0,"",ROUND(C1134/B1134*100,1))</f>
        <v/>
      </c>
      <c r="E1134" s="16"/>
    </row>
    <row r="1135" customFormat="false" ht="20.1" hidden="false" customHeight="true" outlineLevel="0" collapsed="false">
      <c r="A1135" s="26" t="s">
        <v>927</v>
      </c>
      <c r="B1135" s="16"/>
      <c r="C1135" s="16"/>
      <c r="D1135" s="17" t="str">
        <f aca="false">IF(B1135=0,"",ROUND(C1135/B1135*100,1))</f>
        <v/>
      </c>
      <c r="E1135" s="16"/>
    </row>
    <row r="1136" customFormat="false" ht="20.1" hidden="false" customHeight="true" outlineLevel="0" collapsed="false">
      <c r="A1136" s="26" t="s">
        <v>928</v>
      </c>
      <c r="B1136" s="16"/>
      <c r="C1136" s="16"/>
      <c r="D1136" s="17" t="str">
        <f aca="false">IF(B1136=0,"",ROUND(C1136/B1136*100,1))</f>
        <v/>
      </c>
      <c r="E1136" s="16"/>
    </row>
    <row r="1137" customFormat="false" ht="20.1" hidden="false" customHeight="true" outlineLevel="0" collapsed="false">
      <c r="A1137" s="26" t="s">
        <v>929</v>
      </c>
      <c r="B1137" s="16"/>
      <c r="C1137" s="16"/>
      <c r="D1137" s="17" t="str">
        <f aca="false">IF(B1137=0,"",ROUND(C1137/B1137*100,1))</f>
        <v/>
      </c>
      <c r="E1137" s="16"/>
    </row>
    <row r="1138" customFormat="false" ht="20.1" hidden="false" customHeight="true" outlineLevel="0" collapsed="false">
      <c r="A1138" s="26" t="s">
        <v>930</v>
      </c>
      <c r="B1138" s="16"/>
      <c r="C1138" s="16"/>
      <c r="D1138" s="17" t="str">
        <f aca="false">IF(B1138=0,"",ROUND(C1138/B1138*100,1))</f>
        <v/>
      </c>
      <c r="E1138" s="16"/>
    </row>
    <row r="1139" customFormat="false" ht="20.1" hidden="false" customHeight="true" outlineLevel="0" collapsed="false">
      <c r="A1139" s="26" t="s">
        <v>931</v>
      </c>
      <c r="B1139" s="16"/>
      <c r="C1139" s="16"/>
      <c r="D1139" s="17" t="str">
        <f aca="false">IF(B1139=0,"",ROUND(C1139/B1139*100,1))</f>
        <v/>
      </c>
      <c r="E1139" s="16"/>
    </row>
    <row r="1140" customFormat="false" ht="20.1" hidden="false" customHeight="true" outlineLevel="0" collapsed="false">
      <c r="A1140" s="26" t="s">
        <v>932</v>
      </c>
      <c r="B1140" s="17" t="n">
        <f aca="false">SUM(B1141:B1149)</f>
        <v>0</v>
      </c>
      <c r="C1140" s="17" t="n">
        <f aca="false">SUM(C1141:C1149)</f>
        <v>87</v>
      </c>
      <c r="D1140" s="17" t="str">
        <f aca="false">IF(B1140=0,"",ROUND(C1140/B1140*100,1))</f>
        <v/>
      </c>
      <c r="E1140" s="16"/>
    </row>
    <row r="1141" customFormat="false" ht="20.1" hidden="false" customHeight="true" outlineLevel="0" collapsed="false">
      <c r="A1141" s="26" t="s">
        <v>933</v>
      </c>
      <c r="B1141" s="16"/>
      <c r="C1141" s="16"/>
      <c r="D1141" s="17" t="str">
        <f aca="false">IF(B1141=0,"",ROUND(C1141/B1141*100,1))</f>
        <v/>
      </c>
      <c r="E1141" s="16"/>
    </row>
    <row r="1142" customFormat="false" ht="20.1" hidden="false" customHeight="true" outlineLevel="0" collapsed="false">
      <c r="A1142" s="26" t="s">
        <v>934</v>
      </c>
      <c r="B1142" s="16"/>
      <c r="C1142" s="16"/>
      <c r="D1142" s="17" t="str">
        <f aca="false">IF(B1142=0,"",ROUND(C1142/B1142*100,1))</f>
        <v/>
      </c>
      <c r="E1142" s="16"/>
    </row>
    <row r="1143" customFormat="false" ht="20.1" hidden="false" customHeight="true" outlineLevel="0" collapsed="false">
      <c r="A1143" s="26" t="s">
        <v>935</v>
      </c>
      <c r="B1143" s="16"/>
      <c r="C1143" s="16"/>
      <c r="D1143" s="17" t="str">
        <f aca="false">IF(B1143=0,"",ROUND(C1143/B1143*100,1))</f>
        <v/>
      </c>
      <c r="E1143" s="16"/>
    </row>
    <row r="1144" customFormat="false" ht="20.1" hidden="false" customHeight="true" outlineLevel="0" collapsed="false">
      <c r="A1144" s="26" t="s">
        <v>936</v>
      </c>
      <c r="B1144" s="16"/>
      <c r="C1144" s="16"/>
      <c r="D1144" s="17" t="str">
        <f aca="false">IF(B1144=0,"",ROUND(C1144/B1144*100,1))</f>
        <v/>
      </c>
      <c r="E1144" s="16"/>
    </row>
    <row r="1145" customFormat="false" ht="20.1" hidden="false" customHeight="true" outlineLevel="0" collapsed="false">
      <c r="A1145" s="26" t="s">
        <v>937</v>
      </c>
      <c r="B1145" s="16"/>
      <c r="C1145" s="16"/>
      <c r="D1145" s="17" t="str">
        <f aca="false">IF(B1145=0,"",ROUND(C1145/B1145*100,1))</f>
        <v/>
      </c>
      <c r="E1145" s="16"/>
    </row>
    <row r="1146" customFormat="false" ht="20.1" hidden="false" customHeight="true" outlineLevel="0" collapsed="false">
      <c r="A1146" s="26" t="s">
        <v>687</v>
      </c>
      <c r="B1146" s="16"/>
      <c r="C1146" s="16"/>
      <c r="D1146" s="17" t="str">
        <f aca="false">IF(B1146=0,"",ROUND(C1146/B1146*100,1))</f>
        <v/>
      </c>
      <c r="E1146" s="16"/>
    </row>
    <row r="1147" customFormat="false" ht="20.1" hidden="false" customHeight="true" outlineLevel="0" collapsed="false">
      <c r="A1147" s="26" t="s">
        <v>938</v>
      </c>
      <c r="B1147" s="16"/>
      <c r="C1147" s="16"/>
      <c r="D1147" s="17" t="str">
        <f aca="false">IF(B1147=0,"",ROUND(C1147/B1147*100,1))</f>
        <v/>
      </c>
      <c r="E1147" s="16"/>
    </row>
    <row r="1148" customFormat="false" ht="20.1" hidden="false" customHeight="true" outlineLevel="0" collapsed="false">
      <c r="A1148" s="26" t="s">
        <v>939</v>
      </c>
      <c r="B1148" s="16"/>
      <c r="C1148" s="16"/>
      <c r="D1148" s="17" t="str">
        <f aca="false">IF(B1148=0,"",ROUND(C1148/B1148*100,1))</f>
        <v/>
      </c>
      <c r="E1148" s="16"/>
    </row>
    <row r="1149" customFormat="false" ht="20.1" hidden="false" customHeight="true" outlineLevel="0" collapsed="false">
      <c r="A1149" s="26" t="s">
        <v>940</v>
      </c>
      <c r="B1149" s="16"/>
      <c r="C1149" s="16" t="n">
        <v>87</v>
      </c>
      <c r="D1149" s="17" t="str">
        <f aca="false">IF(B1149=0,"",ROUND(C1149/B1149*100,1))</f>
        <v/>
      </c>
      <c r="E1149" s="16"/>
    </row>
    <row r="1150" customFormat="false" ht="20.1" hidden="false" customHeight="true" outlineLevel="0" collapsed="false">
      <c r="A1150" s="26" t="s">
        <v>941</v>
      </c>
      <c r="B1150" s="17" t="n">
        <f aca="false">SUM(B1151,B1171,B1191,B1200,B1213,B1228,)</f>
        <v>83</v>
      </c>
      <c r="C1150" s="17" t="n">
        <f aca="false">SUM(C1151,C1171,C1191,C1200,C1213,C1228,)</f>
        <v>79</v>
      </c>
      <c r="D1150" s="17" t="n">
        <f aca="false">IF(B1150=0,"",ROUND(C1150/B1150*100,1))</f>
        <v>95.2</v>
      </c>
      <c r="E1150" s="16"/>
    </row>
    <row r="1151" customFormat="false" ht="20.1" hidden="false" customHeight="true" outlineLevel="0" collapsed="false">
      <c r="A1151" s="26" t="s">
        <v>942</v>
      </c>
      <c r="B1151" s="17" t="n">
        <f aca="false">SUM(B1152:B1170)</f>
        <v>83</v>
      </c>
      <c r="C1151" s="17" t="n">
        <f aca="false">SUM(C1152:C1170)</f>
        <v>79</v>
      </c>
      <c r="D1151" s="17" t="n">
        <f aca="false">IF(B1151=0,"",ROUND(C1151/B1151*100,1))</f>
        <v>95.2</v>
      </c>
      <c r="E1151" s="16"/>
    </row>
    <row r="1152" customFormat="false" ht="20.1" hidden="false" customHeight="true" outlineLevel="0" collapsed="false">
      <c r="A1152" s="26" t="s">
        <v>668</v>
      </c>
      <c r="B1152" s="16" t="n">
        <v>79</v>
      </c>
      <c r="C1152" s="16" t="n">
        <v>79</v>
      </c>
      <c r="D1152" s="17" t="n">
        <f aca="false">IF(B1152=0,"",ROUND(C1152/B1152*100,1))</f>
        <v>100</v>
      </c>
      <c r="E1152" s="16"/>
    </row>
    <row r="1153" customFormat="false" ht="20.1" hidden="false" customHeight="true" outlineLevel="0" collapsed="false">
      <c r="A1153" s="26" t="s">
        <v>669</v>
      </c>
      <c r="B1153" s="16" t="n">
        <v>4</v>
      </c>
      <c r="C1153" s="16"/>
      <c r="D1153" s="17" t="n">
        <f aca="false">IF(B1153=0,"",ROUND(C1153/B1153*100,1))</f>
        <v>0</v>
      </c>
      <c r="E1153" s="16"/>
    </row>
    <row r="1154" customFormat="false" ht="20.1" hidden="false" customHeight="true" outlineLevel="0" collapsed="false">
      <c r="A1154" s="26" t="s">
        <v>670</v>
      </c>
      <c r="B1154" s="16"/>
      <c r="C1154" s="16"/>
      <c r="D1154" s="17" t="str">
        <f aca="false">IF(B1154=0,"",ROUND(C1154/B1154*100,1))</f>
        <v/>
      </c>
      <c r="E1154" s="16"/>
    </row>
    <row r="1155" customFormat="false" ht="20.1" hidden="false" customHeight="true" outlineLevel="0" collapsed="false">
      <c r="A1155" s="26" t="s">
        <v>943</v>
      </c>
      <c r="B1155" s="16"/>
      <c r="C1155" s="16"/>
      <c r="D1155" s="17" t="str">
        <f aca="false">IF(B1155=0,"",ROUND(C1155/B1155*100,1))</f>
        <v/>
      </c>
      <c r="E1155" s="16"/>
    </row>
    <row r="1156" customFormat="false" ht="20.1" hidden="false" customHeight="true" outlineLevel="0" collapsed="false">
      <c r="A1156" s="26" t="s">
        <v>944</v>
      </c>
      <c r="B1156" s="16"/>
      <c r="C1156" s="16"/>
      <c r="D1156" s="17" t="str">
        <f aca="false">IF(B1156=0,"",ROUND(C1156/B1156*100,1))</f>
        <v/>
      </c>
      <c r="E1156" s="16"/>
    </row>
    <row r="1157" customFormat="false" ht="20.1" hidden="false" customHeight="true" outlineLevel="0" collapsed="false">
      <c r="A1157" s="26" t="s">
        <v>945</v>
      </c>
      <c r="B1157" s="16"/>
      <c r="C1157" s="16"/>
      <c r="D1157" s="17" t="str">
        <f aca="false">IF(B1157=0,"",ROUND(C1157/B1157*100,1))</f>
        <v/>
      </c>
      <c r="E1157" s="16"/>
    </row>
    <row r="1158" customFormat="false" ht="20.1" hidden="false" customHeight="true" outlineLevel="0" collapsed="false">
      <c r="A1158" s="26" t="s">
        <v>946</v>
      </c>
      <c r="B1158" s="16"/>
      <c r="C1158" s="16"/>
      <c r="D1158" s="17" t="str">
        <f aca="false">IF(B1158=0,"",ROUND(C1158/B1158*100,1))</f>
        <v/>
      </c>
      <c r="E1158" s="16"/>
    </row>
    <row r="1159" customFormat="false" ht="20.1" hidden="false" customHeight="true" outlineLevel="0" collapsed="false">
      <c r="A1159" s="26" t="s">
        <v>947</v>
      </c>
      <c r="B1159" s="16"/>
      <c r="C1159" s="16"/>
      <c r="D1159" s="17" t="str">
        <f aca="false">IF(B1159=0,"",ROUND(C1159/B1159*100,1))</f>
        <v/>
      </c>
      <c r="E1159" s="16"/>
    </row>
    <row r="1160" customFormat="false" ht="20.1" hidden="false" customHeight="true" outlineLevel="0" collapsed="false">
      <c r="A1160" s="26" t="s">
        <v>948</v>
      </c>
      <c r="B1160" s="16"/>
      <c r="C1160" s="16"/>
      <c r="D1160" s="17" t="str">
        <f aca="false">IF(B1160=0,"",ROUND(C1160/B1160*100,1))</f>
        <v/>
      </c>
      <c r="E1160" s="16"/>
    </row>
    <row r="1161" customFormat="false" ht="20.1" hidden="false" customHeight="true" outlineLevel="0" collapsed="false">
      <c r="A1161" s="26" t="s">
        <v>949</v>
      </c>
      <c r="B1161" s="16"/>
      <c r="C1161" s="16"/>
      <c r="D1161" s="17" t="str">
        <f aca="false">IF(B1161=0,"",ROUND(C1161/B1161*100,1))</f>
        <v/>
      </c>
      <c r="E1161" s="16"/>
    </row>
    <row r="1162" customFormat="false" ht="20.1" hidden="false" customHeight="true" outlineLevel="0" collapsed="false">
      <c r="A1162" s="26" t="s">
        <v>950</v>
      </c>
      <c r="B1162" s="16"/>
      <c r="C1162" s="16"/>
      <c r="D1162" s="17" t="str">
        <f aca="false">IF(B1162=0,"",ROUND(C1162/B1162*100,1))</f>
        <v/>
      </c>
      <c r="E1162" s="16"/>
    </row>
    <row r="1163" customFormat="false" ht="20.1" hidden="false" customHeight="true" outlineLevel="0" collapsed="false">
      <c r="A1163" s="26" t="s">
        <v>951</v>
      </c>
      <c r="B1163" s="16"/>
      <c r="C1163" s="16"/>
      <c r="D1163" s="17" t="str">
        <f aca="false">IF(B1163=0,"",ROUND(C1163/B1163*100,1))</f>
        <v/>
      </c>
      <c r="E1163" s="16"/>
    </row>
    <row r="1164" customFormat="false" ht="20.1" hidden="false" customHeight="true" outlineLevel="0" collapsed="false">
      <c r="A1164" s="26" t="s">
        <v>952</v>
      </c>
      <c r="B1164" s="16"/>
      <c r="C1164" s="16"/>
      <c r="D1164" s="17" t="str">
        <f aca="false">IF(B1164=0,"",ROUND(C1164/B1164*100,1))</f>
        <v/>
      </c>
      <c r="E1164" s="16"/>
    </row>
    <row r="1165" customFormat="false" ht="20.1" hidden="false" customHeight="true" outlineLevel="0" collapsed="false">
      <c r="A1165" s="26" t="s">
        <v>953</v>
      </c>
      <c r="B1165" s="16"/>
      <c r="C1165" s="16"/>
      <c r="D1165" s="17" t="str">
        <f aca="false">IF(B1165=0,"",ROUND(C1165/B1165*100,1))</f>
        <v/>
      </c>
      <c r="E1165" s="16"/>
    </row>
    <row r="1166" customFormat="false" ht="20.1" hidden="false" customHeight="true" outlineLevel="0" collapsed="false">
      <c r="A1166" s="26" t="s">
        <v>954</v>
      </c>
      <c r="B1166" s="16"/>
      <c r="C1166" s="16"/>
      <c r="D1166" s="17" t="str">
        <f aca="false">IF(B1166=0,"",ROUND(C1166/B1166*100,1))</f>
        <v/>
      </c>
      <c r="E1166" s="16"/>
    </row>
    <row r="1167" customFormat="false" ht="20.1" hidden="false" customHeight="true" outlineLevel="0" collapsed="false">
      <c r="A1167" s="26" t="s">
        <v>955</v>
      </c>
      <c r="B1167" s="16"/>
      <c r="C1167" s="16"/>
      <c r="D1167" s="17" t="str">
        <f aca="false">IF(B1167=0,"",ROUND(C1167/B1167*100,1))</f>
        <v/>
      </c>
      <c r="E1167" s="16"/>
    </row>
    <row r="1168" customFormat="false" ht="20.1" hidden="false" customHeight="true" outlineLevel="0" collapsed="false">
      <c r="A1168" s="26" t="s">
        <v>956</v>
      </c>
      <c r="B1168" s="16"/>
      <c r="C1168" s="16"/>
      <c r="D1168" s="17" t="str">
        <f aca="false">IF(B1168=0,"",ROUND(C1168/B1168*100,1))</f>
        <v/>
      </c>
      <c r="E1168" s="16"/>
    </row>
    <row r="1169" customFormat="false" ht="20.1" hidden="false" customHeight="true" outlineLevel="0" collapsed="false">
      <c r="A1169" s="26" t="s">
        <v>688</v>
      </c>
      <c r="B1169" s="16"/>
      <c r="C1169" s="16"/>
      <c r="D1169" s="17" t="str">
        <f aca="false">IF(B1169=0,"",ROUND(C1169/B1169*100,1))</f>
        <v/>
      </c>
      <c r="E1169" s="16"/>
    </row>
    <row r="1170" customFormat="false" ht="20.1" hidden="false" customHeight="true" outlineLevel="0" collapsed="false">
      <c r="A1170" s="26" t="s">
        <v>957</v>
      </c>
      <c r="B1170" s="16"/>
      <c r="C1170" s="16"/>
      <c r="D1170" s="17" t="str">
        <f aca="false">IF(B1170=0,"",ROUND(C1170/B1170*100,1))</f>
        <v/>
      </c>
      <c r="E1170" s="16"/>
    </row>
    <row r="1171" customFormat="false" ht="20.1" hidden="false" customHeight="true" outlineLevel="0" collapsed="false">
      <c r="A1171" s="26" t="s">
        <v>958</v>
      </c>
      <c r="B1171" s="17" t="n">
        <f aca="false">SUM(B1172:B1190)</f>
        <v>0</v>
      </c>
      <c r="C1171" s="17" t="n">
        <f aca="false">SUM(C1172:C1190)</f>
        <v>0</v>
      </c>
      <c r="D1171" s="17" t="str">
        <f aca="false">IF(B1171=0,"",ROUND(C1171/B1171*100,1))</f>
        <v/>
      </c>
      <c r="E1171" s="16"/>
    </row>
    <row r="1172" customFormat="false" ht="20.1" hidden="false" customHeight="true" outlineLevel="0" collapsed="false">
      <c r="A1172" s="26" t="s">
        <v>668</v>
      </c>
      <c r="B1172" s="16"/>
      <c r="C1172" s="16"/>
      <c r="D1172" s="17" t="str">
        <f aca="false">IF(B1172=0,"",ROUND(C1172/B1172*100,1))</f>
        <v/>
      </c>
      <c r="E1172" s="16"/>
    </row>
    <row r="1173" customFormat="false" ht="20.1" hidden="false" customHeight="true" outlineLevel="0" collapsed="false">
      <c r="A1173" s="26" t="s">
        <v>669</v>
      </c>
      <c r="B1173" s="16"/>
      <c r="C1173" s="16"/>
      <c r="D1173" s="17" t="str">
        <f aca="false">IF(B1173=0,"",ROUND(C1173/B1173*100,1))</f>
        <v/>
      </c>
      <c r="E1173" s="16"/>
    </row>
    <row r="1174" customFormat="false" ht="20.1" hidden="false" customHeight="true" outlineLevel="0" collapsed="false">
      <c r="A1174" s="26" t="s">
        <v>670</v>
      </c>
      <c r="B1174" s="16"/>
      <c r="C1174" s="16"/>
      <c r="D1174" s="17" t="str">
        <f aca="false">IF(B1174=0,"",ROUND(C1174/B1174*100,1))</f>
        <v/>
      </c>
      <c r="E1174" s="16"/>
    </row>
    <row r="1175" customFormat="false" ht="20.1" hidden="false" customHeight="true" outlineLevel="0" collapsed="false">
      <c r="A1175" s="26" t="s">
        <v>959</v>
      </c>
      <c r="B1175" s="16"/>
      <c r="C1175" s="16"/>
      <c r="D1175" s="17" t="str">
        <f aca="false">IF(B1175=0,"",ROUND(C1175/B1175*100,1))</f>
        <v/>
      </c>
      <c r="E1175" s="16"/>
    </row>
    <row r="1176" customFormat="false" ht="20.1" hidden="false" customHeight="true" outlineLevel="0" collapsed="false">
      <c r="A1176" s="26" t="s">
        <v>960</v>
      </c>
      <c r="B1176" s="16"/>
      <c r="C1176" s="16"/>
      <c r="D1176" s="17" t="str">
        <f aca="false">IF(B1176=0,"",ROUND(C1176/B1176*100,1))</f>
        <v/>
      </c>
      <c r="E1176" s="16"/>
    </row>
    <row r="1177" customFormat="false" ht="20.1" hidden="false" customHeight="true" outlineLevel="0" collapsed="false">
      <c r="A1177" s="26" t="s">
        <v>961</v>
      </c>
      <c r="B1177" s="16"/>
      <c r="C1177" s="16"/>
      <c r="D1177" s="17" t="str">
        <f aca="false">IF(B1177=0,"",ROUND(C1177/B1177*100,1))</f>
        <v/>
      </c>
      <c r="E1177" s="16"/>
    </row>
    <row r="1178" customFormat="false" ht="20.1" hidden="false" customHeight="true" outlineLevel="0" collapsed="false">
      <c r="A1178" s="26" t="s">
        <v>962</v>
      </c>
      <c r="B1178" s="16"/>
      <c r="C1178" s="16"/>
      <c r="D1178" s="17" t="str">
        <f aca="false">IF(B1178=0,"",ROUND(C1178/B1178*100,1))</f>
        <v/>
      </c>
      <c r="E1178" s="16"/>
    </row>
    <row r="1179" customFormat="false" ht="20.1" hidden="false" customHeight="true" outlineLevel="0" collapsed="false">
      <c r="A1179" s="26" t="s">
        <v>963</v>
      </c>
      <c r="B1179" s="16"/>
      <c r="C1179" s="16"/>
      <c r="D1179" s="17" t="str">
        <f aca="false">IF(B1179=0,"",ROUND(C1179/B1179*100,1))</f>
        <v/>
      </c>
      <c r="E1179" s="16"/>
    </row>
    <row r="1180" customFormat="false" ht="20.1" hidden="false" customHeight="true" outlineLevel="0" collapsed="false">
      <c r="A1180" s="26" t="s">
        <v>964</v>
      </c>
      <c r="B1180" s="16"/>
      <c r="C1180" s="16"/>
      <c r="D1180" s="17" t="str">
        <f aca="false">IF(B1180=0,"",ROUND(C1180/B1180*100,1))</f>
        <v/>
      </c>
      <c r="E1180" s="16"/>
    </row>
    <row r="1181" customFormat="false" ht="20.1" hidden="false" customHeight="true" outlineLevel="0" collapsed="false">
      <c r="A1181" s="26" t="s">
        <v>965</v>
      </c>
      <c r="B1181" s="16"/>
      <c r="C1181" s="16"/>
      <c r="D1181" s="17" t="str">
        <f aca="false">IF(B1181=0,"",ROUND(C1181/B1181*100,1))</f>
        <v/>
      </c>
      <c r="E1181" s="16"/>
    </row>
    <row r="1182" customFormat="false" ht="20.1" hidden="false" customHeight="true" outlineLevel="0" collapsed="false">
      <c r="A1182" s="26" t="s">
        <v>966</v>
      </c>
      <c r="B1182" s="16"/>
      <c r="C1182" s="16"/>
      <c r="D1182" s="17" t="str">
        <f aca="false">IF(B1182=0,"",ROUND(C1182/B1182*100,1))</f>
        <v/>
      </c>
      <c r="E1182" s="16"/>
    </row>
    <row r="1183" customFormat="false" ht="20.1" hidden="false" customHeight="true" outlineLevel="0" collapsed="false">
      <c r="A1183" s="26" t="s">
        <v>967</v>
      </c>
      <c r="B1183" s="16"/>
      <c r="C1183" s="16"/>
      <c r="D1183" s="17" t="str">
        <f aca="false">IF(B1183=0,"",ROUND(C1183/B1183*100,1))</f>
        <v/>
      </c>
      <c r="E1183" s="16"/>
    </row>
    <row r="1184" customFormat="false" ht="20.1" hidden="false" customHeight="true" outlineLevel="0" collapsed="false">
      <c r="A1184" s="26" t="s">
        <v>968</v>
      </c>
      <c r="B1184" s="16"/>
      <c r="C1184" s="16"/>
      <c r="D1184" s="17" t="str">
        <f aca="false">IF(B1184=0,"",ROUND(C1184/B1184*100,1))</f>
        <v/>
      </c>
      <c r="E1184" s="16"/>
    </row>
    <row r="1185" customFormat="false" ht="20.1" hidden="false" customHeight="true" outlineLevel="0" collapsed="false">
      <c r="A1185" s="26" t="s">
        <v>969</v>
      </c>
      <c r="B1185" s="16"/>
      <c r="C1185" s="16"/>
      <c r="D1185" s="17" t="str">
        <f aca="false">IF(B1185=0,"",ROUND(C1185/B1185*100,1))</f>
        <v/>
      </c>
      <c r="E1185" s="16"/>
    </row>
    <row r="1186" customFormat="false" ht="20.1" hidden="false" customHeight="true" outlineLevel="0" collapsed="false">
      <c r="A1186" s="26" t="s">
        <v>970</v>
      </c>
      <c r="B1186" s="16"/>
      <c r="C1186" s="16"/>
      <c r="D1186" s="17" t="str">
        <f aca="false">IF(B1186=0,"",ROUND(C1186/B1186*100,1))</f>
        <v/>
      </c>
      <c r="E1186" s="16"/>
    </row>
    <row r="1187" customFormat="false" ht="20.1" hidden="false" customHeight="true" outlineLevel="0" collapsed="false">
      <c r="A1187" s="26" t="s">
        <v>971</v>
      </c>
      <c r="B1187" s="16"/>
      <c r="C1187" s="16"/>
      <c r="D1187" s="17" t="str">
        <f aca="false">IF(B1187=0,"",ROUND(C1187/B1187*100,1))</f>
        <v/>
      </c>
      <c r="E1187" s="16"/>
    </row>
    <row r="1188" customFormat="false" ht="20.1" hidden="false" customHeight="true" outlineLevel="0" collapsed="false">
      <c r="A1188" s="26" t="s">
        <v>972</v>
      </c>
      <c r="B1188" s="16"/>
      <c r="C1188" s="16"/>
      <c r="D1188" s="17" t="str">
        <f aca="false">IF(B1188=0,"",ROUND(C1188/B1188*100,1))</f>
        <v/>
      </c>
      <c r="E1188" s="16"/>
    </row>
    <row r="1189" customFormat="false" ht="20.1" hidden="false" customHeight="true" outlineLevel="0" collapsed="false">
      <c r="A1189" s="26" t="s">
        <v>688</v>
      </c>
      <c r="B1189" s="16"/>
      <c r="C1189" s="16"/>
      <c r="D1189" s="17" t="str">
        <f aca="false">IF(B1189=0,"",ROUND(C1189/B1189*100,1))</f>
        <v/>
      </c>
      <c r="E1189" s="16"/>
    </row>
    <row r="1190" customFormat="false" ht="20.1" hidden="false" customHeight="true" outlineLevel="0" collapsed="false">
      <c r="A1190" s="26" t="s">
        <v>973</v>
      </c>
      <c r="B1190" s="16"/>
      <c r="C1190" s="16"/>
      <c r="D1190" s="17" t="str">
        <f aca="false">IF(B1190=0,"",ROUND(C1190/B1190*100,1))</f>
        <v/>
      </c>
      <c r="E1190" s="16"/>
    </row>
    <row r="1191" customFormat="false" ht="20.1" hidden="false" customHeight="true" outlineLevel="0" collapsed="false">
      <c r="A1191" s="26" t="s">
        <v>974</v>
      </c>
      <c r="B1191" s="17" t="n">
        <f aca="false">SUM(B1192:B1199)</f>
        <v>0</v>
      </c>
      <c r="C1191" s="17" t="n">
        <f aca="false">SUM(C1192:C1199)</f>
        <v>0</v>
      </c>
      <c r="D1191" s="17" t="str">
        <f aca="false">IF(B1191=0,"",ROUND(C1191/B1191*100,1))</f>
        <v/>
      </c>
      <c r="E1191" s="16"/>
    </row>
    <row r="1192" customFormat="false" ht="20.1" hidden="false" customHeight="true" outlineLevel="0" collapsed="false">
      <c r="A1192" s="26" t="s">
        <v>668</v>
      </c>
      <c r="B1192" s="16"/>
      <c r="C1192" s="16"/>
      <c r="D1192" s="17" t="str">
        <f aca="false">IF(B1192=0,"",ROUND(C1192/B1192*100,1))</f>
        <v/>
      </c>
      <c r="E1192" s="16"/>
    </row>
    <row r="1193" customFormat="false" ht="20.1" hidden="false" customHeight="true" outlineLevel="0" collapsed="false">
      <c r="A1193" s="26" t="s">
        <v>669</v>
      </c>
      <c r="B1193" s="16"/>
      <c r="C1193" s="16"/>
      <c r="D1193" s="17" t="str">
        <f aca="false">IF(B1193=0,"",ROUND(C1193/B1193*100,1))</f>
        <v/>
      </c>
      <c r="E1193" s="16"/>
    </row>
    <row r="1194" customFormat="false" ht="20.1" hidden="false" customHeight="true" outlineLevel="0" collapsed="false">
      <c r="A1194" s="26" t="s">
        <v>670</v>
      </c>
      <c r="B1194" s="16"/>
      <c r="C1194" s="16"/>
      <c r="D1194" s="17" t="str">
        <f aca="false">IF(B1194=0,"",ROUND(C1194/B1194*100,1))</f>
        <v/>
      </c>
      <c r="E1194" s="16"/>
    </row>
    <row r="1195" customFormat="false" ht="20.1" hidden="false" customHeight="true" outlineLevel="0" collapsed="false">
      <c r="A1195" s="26" t="s">
        <v>975</v>
      </c>
      <c r="B1195" s="16"/>
      <c r="C1195" s="16"/>
      <c r="D1195" s="17" t="str">
        <f aca="false">IF(B1195=0,"",ROUND(C1195/B1195*100,1))</f>
        <v/>
      </c>
      <c r="E1195" s="16"/>
    </row>
    <row r="1196" customFormat="false" ht="20.1" hidden="false" customHeight="true" outlineLevel="0" collapsed="false">
      <c r="A1196" s="26" t="s">
        <v>976</v>
      </c>
      <c r="B1196" s="16"/>
      <c r="C1196" s="16"/>
      <c r="D1196" s="17" t="str">
        <f aca="false">IF(B1196=0,"",ROUND(C1196/B1196*100,1))</f>
        <v/>
      </c>
      <c r="E1196" s="16"/>
    </row>
    <row r="1197" customFormat="false" ht="20.1" hidden="false" customHeight="true" outlineLevel="0" collapsed="false">
      <c r="A1197" s="26" t="s">
        <v>977</v>
      </c>
      <c r="B1197" s="16"/>
      <c r="C1197" s="16"/>
      <c r="D1197" s="17" t="str">
        <f aca="false">IF(B1197=0,"",ROUND(C1197/B1197*100,1))</f>
        <v/>
      </c>
      <c r="E1197" s="16"/>
    </row>
    <row r="1198" customFormat="false" ht="20.1" hidden="false" customHeight="true" outlineLevel="0" collapsed="false">
      <c r="A1198" s="26" t="s">
        <v>688</v>
      </c>
      <c r="B1198" s="16"/>
      <c r="C1198" s="16"/>
      <c r="D1198" s="17" t="str">
        <f aca="false">IF(B1198=0,"",ROUND(C1198/B1198*100,1))</f>
        <v/>
      </c>
      <c r="E1198" s="16"/>
    </row>
    <row r="1199" customFormat="false" ht="20.1" hidden="false" customHeight="true" outlineLevel="0" collapsed="false">
      <c r="A1199" s="26" t="s">
        <v>978</v>
      </c>
      <c r="B1199" s="16"/>
      <c r="C1199" s="16"/>
      <c r="D1199" s="17" t="str">
        <f aca="false">IF(B1199=0,"",ROUND(C1199/B1199*100,1))</f>
        <v/>
      </c>
      <c r="E1199" s="16"/>
    </row>
    <row r="1200" customFormat="false" ht="20.1" hidden="false" customHeight="true" outlineLevel="0" collapsed="false">
      <c r="A1200" s="26" t="s">
        <v>979</v>
      </c>
      <c r="B1200" s="17" t="n">
        <f aca="false">SUM(B1201:B1212)</f>
        <v>0</v>
      </c>
      <c r="C1200" s="17" t="n">
        <f aca="false">SUM(C1201:C1212)</f>
        <v>0</v>
      </c>
      <c r="D1200" s="17" t="str">
        <f aca="false">IF(B1200=0,"",ROUND(C1200/B1200*100,1))</f>
        <v/>
      </c>
      <c r="E1200" s="16"/>
    </row>
    <row r="1201" customFormat="false" ht="20.1" hidden="false" customHeight="true" outlineLevel="0" collapsed="false">
      <c r="A1201" s="26" t="s">
        <v>668</v>
      </c>
      <c r="B1201" s="16"/>
      <c r="C1201" s="16"/>
      <c r="D1201" s="17" t="str">
        <f aca="false">IF(B1201=0,"",ROUND(C1201/B1201*100,1))</f>
        <v/>
      </c>
      <c r="E1201" s="16"/>
    </row>
    <row r="1202" customFormat="false" ht="20.1" hidden="false" customHeight="true" outlineLevel="0" collapsed="false">
      <c r="A1202" s="26" t="s">
        <v>669</v>
      </c>
      <c r="B1202" s="16"/>
      <c r="C1202" s="16"/>
      <c r="D1202" s="17" t="str">
        <f aca="false">IF(B1202=0,"",ROUND(C1202/B1202*100,1))</f>
        <v/>
      </c>
      <c r="E1202" s="16"/>
    </row>
    <row r="1203" customFormat="false" ht="20.1" hidden="false" customHeight="true" outlineLevel="0" collapsed="false">
      <c r="A1203" s="26" t="s">
        <v>670</v>
      </c>
      <c r="B1203" s="16"/>
      <c r="C1203" s="16"/>
      <c r="D1203" s="17" t="str">
        <f aca="false">IF(B1203=0,"",ROUND(C1203/B1203*100,1))</f>
        <v/>
      </c>
      <c r="E1203" s="16"/>
    </row>
    <row r="1204" customFormat="false" ht="20.1" hidden="false" customHeight="true" outlineLevel="0" collapsed="false">
      <c r="A1204" s="26" t="s">
        <v>980</v>
      </c>
      <c r="B1204" s="16"/>
      <c r="C1204" s="16"/>
      <c r="D1204" s="17" t="str">
        <f aca="false">IF(B1204=0,"",ROUND(C1204/B1204*100,1))</f>
        <v/>
      </c>
      <c r="E1204" s="16"/>
    </row>
    <row r="1205" customFormat="false" ht="20.1" hidden="false" customHeight="true" outlineLevel="0" collapsed="false">
      <c r="A1205" s="26" t="s">
        <v>981</v>
      </c>
      <c r="B1205" s="16"/>
      <c r="C1205" s="16"/>
      <c r="D1205" s="17" t="str">
        <f aca="false">IF(B1205=0,"",ROUND(C1205/B1205*100,1))</f>
        <v/>
      </c>
      <c r="E1205" s="16"/>
    </row>
    <row r="1206" customFormat="false" ht="20.1" hidden="false" customHeight="true" outlineLevel="0" collapsed="false">
      <c r="A1206" s="26" t="s">
        <v>982</v>
      </c>
      <c r="B1206" s="16"/>
      <c r="C1206" s="16"/>
      <c r="D1206" s="17" t="str">
        <f aca="false">IF(B1206=0,"",ROUND(C1206/B1206*100,1))</f>
        <v/>
      </c>
      <c r="E1206" s="16"/>
    </row>
    <row r="1207" customFormat="false" ht="20.1" hidden="false" customHeight="true" outlineLevel="0" collapsed="false">
      <c r="A1207" s="26" t="s">
        <v>983</v>
      </c>
      <c r="B1207" s="16"/>
      <c r="C1207" s="16"/>
      <c r="D1207" s="17" t="str">
        <f aca="false">IF(B1207=0,"",ROUND(C1207/B1207*100,1))</f>
        <v/>
      </c>
      <c r="E1207" s="16"/>
    </row>
    <row r="1208" customFormat="false" ht="20.1" hidden="false" customHeight="true" outlineLevel="0" collapsed="false">
      <c r="A1208" s="26" t="s">
        <v>984</v>
      </c>
      <c r="B1208" s="16"/>
      <c r="C1208" s="16"/>
      <c r="D1208" s="17" t="str">
        <f aca="false">IF(B1208=0,"",ROUND(C1208/B1208*100,1))</f>
        <v/>
      </c>
      <c r="E1208" s="16"/>
    </row>
    <row r="1209" customFormat="false" ht="20.1" hidden="false" customHeight="true" outlineLevel="0" collapsed="false">
      <c r="A1209" s="26" t="s">
        <v>985</v>
      </c>
      <c r="B1209" s="16"/>
      <c r="C1209" s="16"/>
      <c r="D1209" s="17" t="str">
        <f aca="false">IF(B1209=0,"",ROUND(C1209/B1209*100,1))</f>
        <v/>
      </c>
      <c r="E1209" s="16"/>
    </row>
    <row r="1210" customFormat="false" ht="20.1" hidden="false" customHeight="true" outlineLevel="0" collapsed="false">
      <c r="A1210" s="26" t="s">
        <v>986</v>
      </c>
      <c r="B1210" s="16"/>
      <c r="C1210" s="16"/>
      <c r="D1210" s="17" t="str">
        <f aca="false">IF(B1210=0,"",ROUND(C1210/B1210*100,1))</f>
        <v/>
      </c>
      <c r="E1210" s="16"/>
    </row>
    <row r="1211" customFormat="false" ht="20.1" hidden="false" customHeight="true" outlineLevel="0" collapsed="false">
      <c r="A1211" s="26" t="s">
        <v>987</v>
      </c>
      <c r="B1211" s="16"/>
      <c r="C1211" s="16"/>
      <c r="D1211" s="17" t="str">
        <f aca="false">IF(B1211=0,"",ROUND(C1211/B1211*100,1))</f>
        <v/>
      </c>
      <c r="E1211" s="16"/>
    </row>
    <row r="1212" customFormat="false" ht="20.1" hidden="false" customHeight="true" outlineLevel="0" collapsed="false">
      <c r="A1212" s="26" t="s">
        <v>988</v>
      </c>
      <c r="B1212" s="16"/>
      <c r="C1212" s="16"/>
      <c r="D1212" s="17" t="str">
        <f aca="false">IF(B1212=0,"",ROUND(C1212/B1212*100,1))</f>
        <v/>
      </c>
      <c r="E1212" s="16"/>
    </row>
    <row r="1213" customFormat="false" ht="20.1" hidden="false" customHeight="true" outlineLevel="0" collapsed="false">
      <c r="A1213" s="26" t="s">
        <v>989</v>
      </c>
      <c r="B1213" s="17" t="n">
        <f aca="false">SUM(B1214:B1227)</f>
        <v>0</v>
      </c>
      <c r="C1213" s="17" t="n">
        <f aca="false">SUM(C1214:C1227)</f>
        <v>0</v>
      </c>
      <c r="D1213" s="17" t="str">
        <f aca="false">IF(B1213=0,"",ROUND(C1213/B1213*100,1))</f>
        <v/>
      </c>
      <c r="E1213" s="16"/>
    </row>
    <row r="1214" customFormat="false" ht="20.1" hidden="false" customHeight="true" outlineLevel="0" collapsed="false">
      <c r="A1214" s="26" t="s">
        <v>668</v>
      </c>
      <c r="B1214" s="16"/>
      <c r="C1214" s="16"/>
      <c r="D1214" s="17" t="str">
        <f aca="false">IF(B1214=0,"",ROUND(C1214/B1214*100,1))</f>
        <v/>
      </c>
      <c r="E1214" s="16"/>
    </row>
    <row r="1215" customFormat="false" ht="20.1" hidden="false" customHeight="true" outlineLevel="0" collapsed="false">
      <c r="A1215" s="26" t="s">
        <v>669</v>
      </c>
      <c r="B1215" s="16"/>
      <c r="C1215" s="16"/>
      <c r="D1215" s="17" t="str">
        <f aca="false">IF(B1215=0,"",ROUND(C1215/B1215*100,1))</f>
        <v/>
      </c>
      <c r="E1215" s="16"/>
    </row>
    <row r="1216" customFormat="false" ht="20.1" hidden="false" customHeight="true" outlineLevel="0" collapsed="false">
      <c r="A1216" s="26" t="s">
        <v>670</v>
      </c>
      <c r="B1216" s="16"/>
      <c r="C1216" s="16"/>
      <c r="D1216" s="17" t="str">
        <f aca="false">IF(B1216=0,"",ROUND(C1216/B1216*100,1))</f>
        <v/>
      </c>
      <c r="E1216" s="16"/>
    </row>
    <row r="1217" customFormat="false" ht="20.1" hidden="false" customHeight="true" outlineLevel="0" collapsed="false">
      <c r="A1217" s="26" t="s">
        <v>990</v>
      </c>
      <c r="B1217" s="16"/>
      <c r="C1217" s="16"/>
      <c r="D1217" s="17" t="str">
        <f aca="false">IF(B1217=0,"",ROUND(C1217/B1217*100,1))</f>
        <v/>
      </c>
      <c r="E1217" s="16"/>
    </row>
    <row r="1218" customFormat="false" ht="20.1" hidden="false" customHeight="true" outlineLevel="0" collapsed="false">
      <c r="A1218" s="26" t="s">
        <v>991</v>
      </c>
      <c r="B1218" s="16"/>
      <c r="C1218" s="16"/>
      <c r="D1218" s="17" t="str">
        <f aca="false">IF(B1218=0,"",ROUND(C1218/B1218*100,1))</f>
        <v/>
      </c>
      <c r="E1218" s="16"/>
    </row>
    <row r="1219" customFormat="false" ht="20.1" hidden="false" customHeight="true" outlineLevel="0" collapsed="false">
      <c r="A1219" s="26" t="s">
        <v>992</v>
      </c>
      <c r="B1219" s="16"/>
      <c r="C1219" s="16"/>
      <c r="D1219" s="17" t="str">
        <f aca="false">IF(B1219=0,"",ROUND(C1219/B1219*100,1))</f>
        <v/>
      </c>
      <c r="E1219" s="16"/>
    </row>
    <row r="1220" customFormat="false" ht="20.1" hidden="false" customHeight="true" outlineLevel="0" collapsed="false">
      <c r="A1220" s="26" t="s">
        <v>993</v>
      </c>
      <c r="B1220" s="16"/>
      <c r="C1220" s="16"/>
      <c r="D1220" s="17" t="str">
        <f aca="false">IF(B1220=0,"",ROUND(C1220/B1220*100,1))</f>
        <v/>
      </c>
      <c r="E1220" s="16"/>
    </row>
    <row r="1221" customFormat="false" ht="20.1" hidden="false" customHeight="true" outlineLevel="0" collapsed="false">
      <c r="A1221" s="26" t="s">
        <v>994</v>
      </c>
      <c r="B1221" s="16"/>
      <c r="C1221" s="16"/>
      <c r="D1221" s="17" t="str">
        <f aca="false">IF(B1221=0,"",ROUND(C1221/B1221*100,1))</f>
        <v/>
      </c>
      <c r="E1221" s="16"/>
    </row>
    <row r="1222" customFormat="false" ht="20.1" hidden="false" customHeight="true" outlineLevel="0" collapsed="false">
      <c r="A1222" s="26" t="s">
        <v>995</v>
      </c>
      <c r="B1222" s="16"/>
      <c r="C1222" s="16"/>
      <c r="D1222" s="17" t="str">
        <f aca="false">IF(B1222=0,"",ROUND(C1222/B1222*100,1))</f>
        <v/>
      </c>
      <c r="E1222" s="16"/>
    </row>
    <row r="1223" customFormat="false" ht="20.1" hidden="false" customHeight="true" outlineLevel="0" collapsed="false">
      <c r="A1223" s="26" t="s">
        <v>996</v>
      </c>
      <c r="B1223" s="16"/>
      <c r="C1223" s="16"/>
      <c r="D1223" s="17" t="str">
        <f aca="false">IF(B1223=0,"",ROUND(C1223/B1223*100,1))</f>
        <v/>
      </c>
      <c r="E1223" s="16"/>
    </row>
    <row r="1224" customFormat="false" ht="20.1" hidden="false" customHeight="true" outlineLevel="0" collapsed="false">
      <c r="A1224" s="26" t="s">
        <v>997</v>
      </c>
      <c r="B1224" s="16"/>
      <c r="C1224" s="16"/>
      <c r="D1224" s="17" t="str">
        <f aca="false">IF(B1224=0,"",ROUND(C1224/B1224*100,1))</f>
        <v/>
      </c>
      <c r="E1224" s="16"/>
    </row>
    <row r="1225" customFormat="false" ht="20.1" hidden="false" customHeight="true" outlineLevel="0" collapsed="false">
      <c r="A1225" s="26" t="s">
        <v>998</v>
      </c>
      <c r="B1225" s="16"/>
      <c r="C1225" s="16"/>
      <c r="D1225" s="17" t="str">
        <f aca="false">IF(B1225=0,"",ROUND(C1225/B1225*100,1))</f>
        <v/>
      </c>
      <c r="E1225" s="16"/>
    </row>
    <row r="1226" customFormat="false" ht="20.1" hidden="false" customHeight="true" outlineLevel="0" collapsed="false">
      <c r="A1226" s="26" t="s">
        <v>999</v>
      </c>
      <c r="B1226" s="16"/>
      <c r="C1226" s="16"/>
      <c r="D1226" s="17" t="str">
        <f aca="false">IF(B1226=0,"",ROUND(C1226/B1226*100,1))</f>
        <v/>
      </c>
      <c r="E1226" s="16"/>
    </row>
    <row r="1227" customFormat="false" ht="20.1" hidden="false" customHeight="true" outlineLevel="0" collapsed="false">
      <c r="A1227" s="26" t="s">
        <v>1000</v>
      </c>
      <c r="B1227" s="16"/>
      <c r="C1227" s="16"/>
      <c r="D1227" s="17" t="str">
        <f aca="false">IF(B1227=0,"",ROUND(C1227/B1227*100,1))</f>
        <v/>
      </c>
      <c r="E1227" s="16"/>
    </row>
    <row r="1228" customFormat="false" ht="20.1" hidden="false" customHeight="true" outlineLevel="0" collapsed="false">
      <c r="A1228" s="26" t="s">
        <v>1001</v>
      </c>
      <c r="B1228" s="16"/>
      <c r="C1228" s="16"/>
      <c r="D1228" s="17" t="str">
        <f aca="false">IF(B1228=0,"",ROUND(C1228/B1228*100,1))</f>
        <v/>
      </c>
      <c r="E1228" s="16"/>
    </row>
    <row r="1229" customFormat="false" ht="20.1" hidden="false" customHeight="true" outlineLevel="0" collapsed="false">
      <c r="A1229" s="26" t="s">
        <v>1002</v>
      </c>
      <c r="B1229" s="17" t="n">
        <f aca="false">SUM(B1230,B1239,B1243,)</f>
        <v>1740</v>
      </c>
      <c r="C1229" s="17" t="n">
        <f aca="false">SUM(C1230,C1239,C1243,)</f>
        <v>2709</v>
      </c>
      <c r="D1229" s="17" t="n">
        <f aca="false">IF(B1229=0,"",ROUND(C1229/B1229*100,1))</f>
        <v>155.7</v>
      </c>
      <c r="E1229" s="16"/>
    </row>
    <row r="1230" customFormat="false" ht="20.1" hidden="false" customHeight="true" outlineLevel="0" collapsed="false">
      <c r="A1230" s="26" t="s">
        <v>1003</v>
      </c>
      <c r="B1230" s="17" t="n">
        <f aca="false">SUM(B1231:B1238)</f>
        <v>4</v>
      </c>
      <c r="C1230" s="17" t="n">
        <f aca="false">SUM(C1231:C1238)</f>
        <v>109</v>
      </c>
      <c r="D1230" s="17" t="n">
        <f aca="false">IF(B1230=0,"",ROUND(C1230/B1230*100,1))</f>
        <v>2725</v>
      </c>
      <c r="E1230" s="16"/>
    </row>
    <row r="1231" customFormat="false" ht="20.1" hidden="false" customHeight="true" outlineLevel="0" collapsed="false">
      <c r="A1231" s="26" t="s">
        <v>1004</v>
      </c>
      <c r="B1231" s="16"/>
      <c r="C1231" s="16"/>
      <c r="D1231" s="17" t="str">
        <f aca="false">IF(B1231=0,"",ROUND(C1231/B1231*100,1))</f>
        <v/>
      </c>
      <c r="E1231" s="16"/>
    </row>
    <row r="1232" customFormat="false" ht="20.1" hidden="false" customHeight="true" outlineLevel="0" collapsed="false">
      <c r="A1232" s="26" t="s">
        <v>1005</v>
      </c>
      <c r="B1232" s="16"/>
      <c r="C1232" s="16"/>
      <c r="D1232" s="17" t="str">
        <f aca="false">IF(B1232=0,"",ROUND(C1232/B1232*100,1))</f>
        <v/>
      </c>
      <c r="E1232" s="16"/>
    </row>
    <row r="1233" customFormat="false" ht="20.1" hidden="false" customHeight="true" outlineLevel="0" collapsed="false">
      <c r="A1233" s="26" t="s">
        <v>1006</v>
      </c>
      <c r="B1233" s="16"/>
      <c r="C1233" s="16"/>
      <c r="D1233" s="17" t="str">
        <f aca="false">IF(B1233=0,"",ROUND(C1233/B1233*100,1))</f>
        <v/>
      </c>
      <c r="E1233" s="16"/>
    </row>
    <row r="1234" customFormat="false" ht="20.1" hidden="false" customHeight="true" outlineLevel="0" collapsed="false">
      <c r="A1234" s="26" t="s">
        <v>1007</v>
      </c>
      <c r="B1234" s="16"/>
      <c r="C1234" s="16"/>
      <c r="D1234" s="17" t="str">
        <f aca="false">IF(B1234=0,"",ROUND(C1234/B1234*100,1))</f>
        <v/>
      </c>
      <c r="E1234" s="16"/>
    </row>
    <row r="1235" customFormat="false" ht="20.1" hidden="false" customHeight="true" outlineLevel="0" collapsed="false">
      <c r="A1235" s="26" t="s">
        <v>1008</v>
      </c>
      <c r="B1235" s="16"/>
      <c r="C1235" s="16"/>
      <c r="D1235" s="17" t="str">
        <f aca="false">IF(B1235=0,"",ROUND(C1235/B1235*100,1))</f>
        <v/>
      </c>
      <c r="E1235" s="16"/>
    </row>
    <row r="1236" customFormat="false" ht="20.1" hidden="false" customHeight="true" outlineLevel="0" collapsed="false">
      <c r="A1236" s="26" t="s">
        <v>1009</v>
      </c>
      <c r="B1236" s="16"/>
      <c r="C1236" s="16"/>
      <c r="D1236" s="17" t="str">
        <f aca="false">IF(B1236=0,"",ROUND(C1236/B1236*100,1))</f>
        <v/>
      </c>
      <c r="E1236" s="16"/>
    </row>
    <row r="1237" customFormat="false" ht="20.1" hidden="false" customHeight="true" outlineLevel="0" collapsed="false">
      <c r="A1237" s="26" t="s">
        <v>1010</v>
      </c>
      <c r="B1237" s="16" t="n">
        <v>4</v>
      </c>
      <c r="C1237" s="16" t="n">
        <v>109</v>
      </c>
      <c r="D1237" s="17" t="n">
        <f aca="false">IF(B1237=0,"",ROUND(C1237/B1237*100,1))</f>
        <v>2725</v>
      </c>
      <c r="E1237" s="16"/>
    </row>
    <row r="1238" customFormat="false" ht="20.1" hidden="false" customHeight="true" outlineLevel="0" collapsed="false">
      <c r="A1238" s="26" t="s">
        <v>1011</v>
      </c>
      <c r="B1238" s="16"/>
      <c r="C1238" s="16"/>
      <c r="D1238" s="17" t="str">
        <f aca="false">IF(B1238=0,"",ROUND(C1238/B1238*100,1))</f>
        <v/>
      </c>
      <c r="E1238" s="16"/>
    </row>
    <row r="1239" customFormat="false" ht="20.1" hidden="false" customHeight="true" outlineLevel="0" collapsed="false">
      <c r="A1239" s="26" t="s">
        <v>1012</v>
      </c>
      <c r="B1239" s="17" t="n">
        <f aca="false">SUM(B1240:B1242)</f>
        <v>1736</v>
      </c>
      <c r="C1239" s="17" t="n">
        <f aca="false">SUM(C1240:C1242)</f>
        <v>2600</v>
      </c>
      <c r="D1239" s="17" t="n">
        <f aca="false">IF(B1239=0,"",ROUND(C1239/B1239*100,1))</f>
        <v>149.8</v>
      </c>
      <c r="E1239" s="16"/>
    </row>
    <row r="1240" customFormat="false" ht="20.1" hidden="false" customHeight="true" outlineLevel="0" collapsed="false">
      <c r="A1240" s="26" t="s">
        <v>1013</v>
      </c>
      <c r="B1240" s="16" t="n">
        <v>1736</v>
      </c>
      <c r="C1240" s="16" t="n">
        <v>2600</v>
      </c>
      <c r="D1240" s="17" t="n">
        <f aca="false">IF(B1240=0,"",ROUND(C1240/B1240*100,1))</f>
        <v>149.8</v>
      </c>
      <c r="E1240" s="16"/>
    </row>
    <row r="1241" customFormat="false" ht="20.1" hidden="false" customHeight="true" outlineLevel="0" collapsed="false">
      <c r="A1241" s="26" t="s">
        <v>1014</v>
      </c>
      <c r="B1241" s="16"/>
      <c r="C1241" s="16"/>
      <c r="D1241" s="17" t="str">
        <f aca="false">IF(B1241=0,"",ROUND(C1241/B1241*100,1))</f>
        <v/>
      </c>
      <c r="E1241" s="16"/>
    </row>
    <row r="1242" customFormat="false" ht="20.1" hidden="false" customHeight="true" outlineLevel="0" collapsed="false">
      <c r="A1242" s="26" t="s">
        <v>1015</v>
      </c>
      <c r="B1242" s="16"/>
      <c r="C1242" s="16"/>
      <c r="D1242" s="17" t="str">
        <f aca="false">IF(B1242=0,"",ROUND(C1242/B1242*100,1))</f>
        <v/>
      </c>
      <c r="E1242" s="16"/>
    </row>
    <row r="1243" customFormat="false" ht="20.1" hidden="false" customHeight="true" outlineLevel="0" collapsed="false">
      <c r="A1243" s="26" t="s">
        <v>1016</v>
      </c>
      <c r="B1243" s="17" t="n">
        <f aca="false">SUM(B1244:B1246)</f>
        <v>0</v>
      </c>
      <c r="C1243" s="17" t="n">
        <f aca="false">SUM(C1244:C1246)</f>
        <v>0</v>
      </c>
      <c r="D1243" s="17" t="str">
        <f aca="false">IF(B1243=0,"",ROUND(C1243/B1243*100,1))</f>
        <v/>
      </c>
      <c r="E1243" s="16"/>
    </row>
    <row r="1244" customFormat="false" ht="20.1" hidden="false" customHeight="true" outlineLevel="0" collapsed="false">
      <c r="A1244" s="26" t="s">
        <v>1017</v>
      </c>
      <c r="B1244" s="16"/>
      <c r="C1244" s="16"/>
      <c r="D1244" s="17" t="str">
        <f aca="false">IF(B1244=0,"",ROUND(C1244/B1244*100,1))</f>
        <v/>
      </c>
      <c r="E1244" s="16"/>
    </row>
    <row r="1245" customFormat="false" ht="20.1" hidden="false" customHeight="true" outlineLevel="0" collapsed="false">
      <c r="A1245" s="26" t="s">
        <v>1018</v>
      </c>
      <c r="B1245" s="16"/>
      <c r="C1245" s="16"/>
      <c r="D1245" s="17" t="str">
        <f aca="false">IF(B1245=0,"",ROUND(C1245/B1245*100,1))</f>
        <v/>
      </c>
      <c r="E1245" s="16"/>
    </row>
    <row r="1246" customFormat="false" ht="20.1" hidden="false" customHeight="true" outlineLevel="0" collapsed="false">
      <c r="A1246" s="26" t="s">
        <v>1019</v>
      </c>
      <c r="B1246" s="16"/>
      <c r="C1246" s="16"/>
      <c r="D1246" s="17" t="str">
        <f aca="false">IF(B1246=0,"",ROUND(C1246/B1246*100,1))</f>
        <v/>
      </c>
      <c r="E1246" s="16"/>
    </row>
    <row r="1247" customFormat="false" ht="20.1" hidden="false" customHeight="true" outlineLevel="0" collapsed="false">
      <c r="A1247" s="26" t="s">
        <v>1020</v>
      </c>
      <c r="B1247" s="17" t="n">
        <f aca="false">SUM(B1248,B1263,B1277,B1282,B1288,)</f>
        <v>0</v>
      </c>
      <c r="C1247" s="17" t="n">
        <f aca="false">SUM(C1248,C1263,C1277,C1282,C1288,)</f>
        <v>0</v>
      </c>
      <c r="D1247" s="17" t="str">
        <f aca="false">IF(B1247=0,"",ROUND(C1247/B1247*100,1))</f>
        <v/>
      </c>
      <c r="E1247" s="16"/>
    </row>
    <row r="1248" customFormat="false" ht="20.1" hidden="false" customHeight="true" outlineLevel="0" collapsed="false">
      <c r="A1248" s="26" t="s">
        <v>1021</v>
      </c>
      <c r="B1248" s="17" t="n">
        <f aca="false">SUM(B1249:B1262)</f>
        <v>0</v>
      </c>
      <c r="C1248" s="17" t="n">
        <f aca="false">SUM(C1249:C1262)</f>
        <v>0</v>
      </c>
      <c r="D1248" s="17" t="str">
        <f aca="false">IF(B1248=0,"",ROUND(C1248/B1248*100,1))</f>
        <v/>
      </c>
      <c r="E1248" s="16"/>
    </row>
    <row r="1249" customFormat="false" ht="20.1" hidden="false" customHeight="true" outlineLevel="0" collapsed="false">
      <c r="A1249" s="26" t="s">
        <v>668</v>
      </c>
      <c r="B1249" s="16"/>
      <c r="C1249" s="16"/>
      <c r="D1249" s="17" t="str">
        <f aca="false">IF(B1249=0,"",ROUND(C1249/B1249*100,1))</f>
        <v/>
      </c>
      <c r="E1249" s="16"/>
    </row>
    <row r="1250" customFormat="false" ht="20.1" hidden="false" customHeight="true" outlineLevel="0" collapsed="false">
      <c r="A1250" s="26" t="s">
        <v>669</v>
      </c>
      <c r="B1250" s="16"/>
      <c r="C1250" s="16"/>
      <c r="D1250" s="17" t="str">
        <f aca="false">IF(B1250=0,"",ROUND(C1250/B1250*100,1))</f>
        <v/>
      </c>
      <c r="E1250" s="16"/>
    </row>
    <row r="1251" customFormat="false" ht="20.1" hidden="false" customHeight="true" outlineLevel="0" collapsed="false">
      <c r="A1251" s="26" t="s">
        <v>670</v>
      </c>
      <c r="B1251" s="16"/>
      <c r="C1251" s="16"/>
      <c r="D1251" s="17" t="str">
        <f aca="false">IF(B1251=0,"",ROUND(C1251/B1251*100,1))</f>
        <v/>
      </c>
      <c r="E1251" s="16"/>
    </row>
    <row r="1252" customFormat="false" ht="20.1" hidden="false" customHeight="true" outlineLevel="0" collapsed="false">
      <c r="A1252" s="26" t="s">
        <v>1022</v>
      </c>
      <c r="B1252" s="16"/>
      <c r="C1252" s="16"/>
      <c r="D1252" s="17" t="str">
        <f aca="false">IF(B1252=0,"",ROUND(C1252/B1252*100,1))</f>
        <v/>
      </c>
      <c r="E1252" s="16"/>
    </row>
    <row r="1253" customFormat="false" ht="20.1" hidden="false" customHeight="true" outlineLevel="0" collapsed="false">
      <c r="A1253" s="26" t="s">
        <v>1023</v>
      </c>
      <c r="B1253" s="16"/>
      <c r="C1253" s="16"/>
      <c r="D1253" s="17" t="str">
        <f aca="false">IF(B1253=0,"",ROUND(C1253/B1253*100,1))</f>
        <v/>
      </c>
      <c r="E1253" s="16"/>
    </row>
    <row r="1254" customFormat="false" ht="20.1" hidden="false" customHeight="true" outlineLevel="0" collapsed="false">
      <c r="A1254" s="26" t="s">
        <v>1024</v>
      </c>
      <c r="B1254" s="16"/>
      <c r="C1254" s="16"/>
      <c r="D1254" s="17" t="str">
        <f aca="false">IF(B1254=0,"",ROUND(C1254/B1254*100,1))</f>
        <v/>
      </c>
      <c r="E1254" s="16"/>
    </row>
    <row r="1255" customFormat="false" ht="20.1" hidden="false" customHeight="true" outlineLevel="0" collapsed="false">
      <c r="A1255" s="26" t="s">
        <v>1025</v>
      </c>
      <c r="B1255" s="16"/>
      <c r="C1255" s="16"/>
      <c r="D1255" s="17" t="str">
        <f aca="false">IF(B1255=0,"",ROUND(C1255/B1255*100,1))</f>
        <v/>
      </c>
      <c r="E1255" s="16"/>
    </row>
    <row r="1256" customFormat="false" ht="20.1" hidden="false" customHeight="true" outlineLevel="0" collapsed="false">
      <c r="A1256" s="26" t="s">
        <v>1026</v>
      </c>
      <c r="B1256" s="16"/>
      <c r="C1256" s="16"/>
      <c r="D1256" s="17" t="str">
        <f aca="false">IF(B1256=0,"",ROUND(C1256/B1256*100,1))</f>
        <v/>
      </c>
      <c r="E1256" s="16"/>
    </row>
    <row r="1257" customFormat="false" ht="20.1" hidden="false" customHeight="true" outlineLevel="0" collapsed="false">
      <c r="A1257" s="26" t="s">
        <v>1027</v>
      </c>
      <c r="B1257" s="16"/>
      <c r="C1257" s="16"/>
      <c r="D1257" s="17" t="str">
        <f aca="false">IF(B1257=0,"",ROUND(C1257/B1257*100,1))</f>
        <v/>
      </c>
      <c r="E1257" s="16"/>
    </row>
    <row r="1258" customFormat="false" ht="20.1" hidden="false" customHeight="true" outlineLevel="0" collapsed="false">
      <c r="A1258" s="26" t="s">
        <v>1028</v>
      </c>
      <c r="B1258" s="16"/>
      <c r="C1258" s="16"/>
      <c r="D1258" s="17" t="str">
        <f aca="false">IF(B1258=0,"",ROUND(C1258/B1258*100,1))</f>
        <v/>
      </c>
      <c r="E1258" s="16"/>
    </row>
    <row r="1259" customFormat="false" ht="20.1" hidden="false" customHeight="true" outlineLevel="0" collapsed="false">
      <c r="A1259" s="26" t="s">
        <v>1029</v>
      </c>
      <c r="B1259" s="16"/>
      <c r="C1259" s="16"/>
      <c r="D1259" s="17" t="str">
        <f aca="false">IF(B1259=0,"",ROUND(C1259/B1259*100,1))</f>
        <v/>
      </c>
      <c r="E1259" s="16"/>
    </row>
    <row r="1260" customFormat="false" ht="20.1" hidden="false" customHeight="true" outlineLevel="0" collapsed="false">
      <c r="A1260" s="26" t="s">
        <v>1030</v>
      </c>
      <c r="B1260" s="16"/>
      <c r="C1260" s="16"/>
      <c r="D1260" s="17" t="str">
        <f aca="false">IF(B1260=0,"",ROUND(C1260/B1260*100,1))</f>
        <v/>
      </c>
      <c r="E1260" s="16"/>
    </row>
    <row r="1261" customFormat="false" ht="20.1" hidden="false" customHeight="true" outlineLevel="0" collapsed="false">
      <c r="A1261" s="26" t="s">
        <v>688</v>
      </c>
      <c r="B1261" s="16"/>
      <c r="C1261" s="16"/>
      <c r="D1261" s="17" t="str">
        <f aca="false">IF(B1261=0,"",ROUND(C1261/B1261*100,1))</f>
        <v/>
      </c>
      <c r="E1261" s="16"/>
    </row>
    <row r="1262" customFormat="false" ht="20.1" hidden="false" customHeight="true" outlineLevel="0" collapsed="false">
      <c r="A1262" s="26" t="s">
        <v>1031</v>
      </c>
      <c r="B1262" s="16"/>
      <c r="C1262" s="16"/>
      <c r="D1262" s="17" t="str">
        <f aca="false">IF(B1262=0,"",ROUND(C1262/B1262*100,1))</f>
        <v/>
      </c>
      <c r="E1262" s="16"/>
    </row>
    <row r="1263" customFormat="false" ht="20.1" hidden="false" customHeight="true" outlineLevel="0" collapsed="false">
      <c r="A1263" s="26" t="s">
        <v>1032</v>
      </c>
      <c r="B1263" s="17" t="n">
        <f aca="false">SUM(B1264:B1276)</f>
        <v>0</v>
      </c>
      <c r="C1263" s="17" t="n">
        <f aca="false">SUM(C1264:C1276)</f>
        <v>0</v>
      </c>
      <c r="D1263" s="17" t="str">
        <f aca="false">IF(B1263=0,"",ROUND(C1263/B1263*100,1))</f>
        <v/>
      </c>
      <c r="E1263" s="16"/>
    </row>
    <row r="1264" customFormat="false" ht="20.1" hidden="false" customHeight="true" outlineLevel="0" collapsed="false">
      <c r="A1264" s="26" t="s">
        <v>668</v>
      </c>
      <c r="B1264" s="16"/>
      <c r="C1264" s="16"/>
      <c r="D1264" s="17" t="str">
        <f aca="false">IF(B1264=0,"",ROUND(C1264/B1264*100,1))</f>
        <v/>
      </c>
      <c r="E1264" s="16"/>
    </row>
    <row r="1265" customFormat="false" ht="20.1" hidden="false" customHeight="true" outlineLevel="0" collapsed="false">
      <c r="A1265" s="26" t="s">
        <v>669</v>
      </c>
      <c r="B1265" s="16"/>
      <c r="C1265" s="16"/>
      <c r="D1265" s="17" t="str">
        <f aca="false">IF(B1265=0,"",ROUND(C1265/B1265*100,1))</f>
        <v/>
      </c>
      <c r="E1265" s="16"/>
    </row>
    <row r="1266" customFormat="false" ht="20.1" hidden="false" customHeight="true" outlineLevel="0" collapsed="false">
      <c r="A1266" s="26" t="s">
        <v>670</v>
      </c>
      <c r="B1266" s="16"/>
      <c r="C1266" s="16"/>
      <c r="D1266" s="17" t="str">
        <f aca="false">IF(B1266=0,"",ROUND(C1266/B1266*100,1))</f>
        <v/>
      </c>
      <c r="E1266" s="16"/>
    </row>
    <row r="1267" customFormat="false" ht="20.1" hidden="false" customHeight="true" outlineLevel="0" collapsed="false">
      <c r="A1267" s="26" t="s">
        <v>1033</v>
      </c>
      <c r="B1267" s="16"/>
      <c r="C1267" s="16"/>
      <c r="D1267" s="17" t="str">
        <f aca="false">IF(B1267=0,"",ROUND(C1267/B1267*100,1))</f>
        <v/>
      </c>
      <c r="E1267" s="16"/>
    </row>
    <row r="1268" customFormat="false" ht="20.1" hidden="false" customHeight="true" outlineLevel="0" collapsed="false">
      <c r="A1268" s="26" t="s">
        <v>1034</v>
      </c>
      <c r="B1268" s="16"/>
      <c r="C1268" s="16"/>
      <c r="D1268" s="17" t="str">
        <f aca="false">IF(B1268=0,"",ROUND(C1268/B1268*100,1))</f>
        <v/>
      </c>
      <c r="E1268" s="16"/>
    </row>
    <row r="1269" customFormat="false" ht="20.1" hidden="false" customHeight="true" outlineLevel="0" collapsed="false">
      <c r="A1269" s="26" t="s">
        <v>1035</v>
      </c>
      <c r="B1269" s="16"/>
      <c r="C1269" s="16"/>
      <c r="D1269" s="17" t="str">
        <f aca="false">IF(B1269=0,"",ROUND(C1269/B1269*100,1))</f>
        <v/>
      </c>
      <c r="E1269" s="16"/>
    </row>
    <row r="1270" customFormat="false" ht="20.1" hidden="false" customHeight="true" outlineLevel="0" collapsed="false">
      <c r="A1270" s="26" t="s">
        <v>1036</v>
      </c>
      <c r="B1270" s="16"/>
      <c r="C1270" s="16"/>
      <c r="D1270" s="17" t="str">
        <f aca="false">IF(B1270=0,"",ROUND(C1270/B1270*100,1))</f>
        <v/>
      </c>
      <c r="E1270" s="16"/>
    </row>
    <row r="1271" customFormat="false" ht="20.1" hidden="false" customHeight="true" outlineLevel="0" collapsed="false">
      <c r="A1271" s="26" t="s">
        <v>1037</v>
      </c>
      <c r="B1271" s="16"/>
      <c r="C1271" s="16"/>
      <c r="D1271" s="17" t="str">
        <f aca="false">IF(B1271=0,"",ROUND(C1271/B1271*100,1))</f>
        <v/>
      </c>
      <c r="E1271" s="16"/>
    </row>
    <row r="1272" customFormat="false" ht="20.1" hidden="false" customHeight="true" outlineLevel="0" collapsed="false">
      <c r="A1272" s="26" t="s">
        <v>1038</v>
      </c>
      <c r="B1272" s="16"/>
      <c r="C1272" s="16"/>
      <c r="D1272" s="17" t="str">
        <f aca="false">IF(B1272=0,"",ROUND(C1272/B1272*100,1))</f>
        <v/>
      </c>
      <c r="E1272" s="16"/>
    </row>
    <row r="1273" customFormat="false" ht="20.1" hidden="false" customHeight="true" outlineLevel="0" collapsed="false">
      <c r="A1273" s="26" t="s">
        <v>1039</v>
      </c>
      <c r="B1273" s="16"/>
      <c r="C1273" s="16"/>
      <c r="D1273" s="17" t="str">
        <f aca="false">IF(B1273=0,"",ROUND(C1273/B1273*100,1))</f>
        <v/>
      </c>
      <c r="E1273" s="16"/>
    </row>
    <row r="1274" customFormat="false" ht="20.1" hidden="false" customHeight="true" outlineLevel="0" collapsed="false">
      <c r="A1274" s="26" t="s">
        <v>1040</v>
      </c>
      <c r="B1274" s="16"/>
      <c r="C1274" s="16"/>
      <c r="D1274" s="17" t="str">
        <f aca="false">IF(B1274=0,"",ROUND(C1274/B1274*100,1))</f>
        <v/>
      </c>
      <c r="E1274" s="16"/>
    </row>
    <row r="1275" customFormat="false" ht="20.1" hidden="false" customHeight="true" outlineLevel="0" collapsed="false">
      <c r="A1275" s="26" t="s">
        <v>688</v>
      </c>
      <c r="B1275" s="16"/>
      <c r="C1275" s="16"/>
      <c r="D1275" s="17" t="str">
        <f aca="false">IF(B1275=0,"",ROUND(C1275/B1275*100,1))</f>
        <v/>
      </c>
      <c r="E1275" s="16"/>
    </row>
    <row r="1276" customFormat="false" ht="20.1" hidden="false" customHeight="true" outlineLevel="0" collapsed="false">
      <c r="A1276" s="26" t="s">
        <v>1041</v>
      </c>
      <c r="B1276" s="16"/>
      <c r="C1276" s="16"/>
      <c r="D1276" s="17" t="str">
        <f aca="false">IF(B1276=0,"",ROUND(C1276/B1276*100,1))</f>
        <v/>
      </c>
      <c r="E1276" s="16"/>
    </row>
    <row r="1277" customFormat="false" ht="20.1" hidden="false" customHeight="true" outlineLevel="0" collapsed="false">
      <c r="A1277" s="26" t="s">
        <v>1042</v>
      </c>
      <c r="B1277" s="17" t="n">
        <f aca="false">SUM(B1278:B1281)</f>
        <v>0</v>
      </c>
      <c r="C1277" s="17" t="n">
        <f aca="false">SUM(C1278:C1281)</f>
        <v>0</v>
      </c>
      <c r="D1277" s="17" t="str">
        <f aca="false">IF(B1277=0,"",ROUND(C1277/B1277*100,1))</f>
        <v/>
      </c>
      <c r="E1277" s="16"/>
    </row>
    <row r="1278" customFormat="false" ht="20.1" hidden="false" customHeight="true" outlineLevel="0" collapsed="false">
      <c r="A1278" s="26" t="s">
        <v>1043</v>
      </c>
      <c r="B1278" s="16"/>
      <c r="C1278" s="16"/>
      <c r="D1278" s="17" t="str">
        <f aca="false">IF(B1278=0,"",ROUND(C1278/B1278*100,1))</f>
        <v/>
      </c>
      <c r="E1278" s="16"/>
    </row>
    <row r="1279" customFormat="false" ht="20.1" hidden="false" customHeight="true" outlineLevel="0" collapsed="false">
      <c r="A1279" s="26" t="s">
        <v>1044</v>
      </c>
      <c r="B1279" s="16"/>
      <c r="C1279" s="16"/>
      <c r="D1279" s="17" t="str">
        <f aca="false">IF(B1279=0,"",ROUND(C1279/B1279*100,1))</f>
        <v/>
      </c>
      <c r="E1279" s="16"/>
    </row>
    <row r="1280" customFormat="false" ht="20.1" hidden="false" customHeight="true" outlineLevel="0" collapsed="false">
      <c r="A1280" s="26" t="s">
        <v>1045</v>
      </c>
      <c r="B1280" s="16"/>
      <c r="C1280" s="16"/>
      <c r="D1280" s="17" t="str">
        <f aca="false">IF(B1280=0,"",ROUND(C1280/B1280*100,1))</f>
        <v/>
      </c>
      <c r="E1280" s="16"/>
    </row>
    <row r="1281" customFormat="false" ht="20.1" hidden="false" customHeight="true" outlineLevel="0" collapsed="false">
      <c r="A1281" s="26" t="s">
        <v>1046</v>
      </c>
      <c r="B1281" s="16"/>
      <c r="C1281" s="16"/>
      <c r="D1281" s="17" t="str">
        <f aca="false">IF(B1281=0,"",ROUND(C1281/B1281*100,1))</f>
        <v/>
      </c>
      <c r="E1281" s="16"/>
    </row>
    <row r="1282" customFormat="false" ht="20.1" hidden="false" customHeight="true" outlineLevel="0" collapsed="false">
      <c r="A1282" s="26" t="s">
        <v>1047</v>
      </c>
      <c r="B1282" s="17" t="n">
        <f aca="false">SUM(B1283:B1287)</f>
        <v>0</v>
      </c>
      <c r="C1282" s="17" t="n">
        <f aca="false">SUM(C1283:C1287)</f>
        <v>0</v>
      </c>
      <c r="D1282" s="17" t="str">
        <f aca="false">IF(B1282=0,"",ROUND(C1282/B1282*100,1))</f>
        <v/>
      </c>
      <c r="E1282" s="16"/>
    </row>
    <row r="1283" customFormat="false" ht="20.1" hidden="false" customHeight="true" outlineLevel="0" collapsed="false">
      <c r="A1283" s="26" t="s">
        <v>1048</v>
      </c>
      <c r="B1283" s="16"/>
      <c r="C1283" s="16"/>
      <c r="D1283" s="17" t="str">
        <f aca="false">IF(B1283=0,"",ROUND(C1283/B1283*100,1))</f>
        <v/>
      </c>
      <c r="E1283" s="16"/>
    </row>
    <row r="1284" customFormat="false" ht="20.1" hidden="false" customHeight="true" outlineLevel="0" collapsed="false">
      <c r="A1284" s="26" t="s">
        <v>1049</v>
      </c>
      <c r="B1284" s="16"/>
      <c r="C1284" s="16"/>
      <c r="D1284" s="17" t="str">
        <f aca="false">IF(B1284=0,"",ROUND(C1284/B1284*100,1))</f>
        <v/>
      </c>
      <c r="E1284" s="16"/>
    </row>
    <row r="1285" customFormat="false" ht="20.1" hidden="false" customHeight="true" outlineLevel="0" collapsed="false">
      <c r="A1285" s="26" t="s">
        <v>1050</v>
      </c>
      <c r="B1285" s="16"/>
      <c r="C1285" s="16"/>
      <c r="D1285" s="17" t="str">
        <f aca="false">IF(B1285=0,"",ROUND(C1285/B1285*100,1))</f>
        <v/>
      </c>
      <c r="E1285" s="16"/>
    </row>
    <row r="1286" customFormat="false" ht="20.1" hidden="false" customHeight="true" outlineLevel="0" collapsed="false">
      <c r="A1286" s="26" t="s">
        <v>1051</v>
      </c>
      <c r="B1286" s="16"/>
      <c r="C1286" s="16"/>
      <c r="D1286" s="17" t="str">
        <f aca="false">IF(B1286=0,"",ROUND(C1286/B1286*100,1))</f>
        <v/>
      </c>
      <c r="E1286" s="16"/>
    </row>
    <row r="1287" customFormat="false" ht="20.1" hidden="false" customHeight="true" outlineLevel="0" collapsed="false">
      <c r="A1287" s="26" t="s">
        <v>1052</v>
      </c>
      <c r="B1287" s="16"/>
      <c r="C1287" s="16"/>
      <c r="D1287" s="17" t="str">
        <f aca="false">IF(B1287=0,"",ROUND(C1287/B1287*100,1))</f>
        <v/>
      </c>
      <c r="E1287" s="16"/>
    </row>
    <row r="1288" customFormat="false" ht="20.1" hidden="false" customHeight="true" outlineLevel="0" collapsed="false">
      <c r="A1288" s="26" t="s">
        <v>1053</v>
      </c>
      <c r="B1288" s="17" t="n">
        <f aca="false">SUM(B1289:B1299)</f>
        <v>0</v>
      </c>
      <c r="C1288" s="17" t="n">
        <f aca="false">SUM(C1289:C1299)</f>
        <v>0</v>
      </c>
      <c r="D1288" s="17" t="str">
        <f aca="false">IF(B1288=0,"",ROUND(C1288/B1288*100,1))</f>
        <v/>
      </c>
      <c r="E1288" s="16"/>
    </row>
    <row r="1289" customFormat="false" ht="20.1" hidden="false" customHeight="true" outlineLevel="0" collapsed="false">
      <c r="A1289" s="26" t="s">
        <v>1054</v>
      </c>
      <c r="B1289" s="16"/>
      <c r="C1289" s="16"/>
      <c r="D1289" s="17" t="str">
        <f aca="false">IF(B1289=0,"",ROUND(C1289/B1289*100,1))</f>
        <v/>
      </c>
      <c r="E1289" s="16"/>
    </row>
    <row r="1290" customFormat="false" ht="20.1" hidden="false" customHeight="true" outlineLevel="0" collapsed="false">
      <c r="A1290" s="26" t="s">
        <v>1055</v>
      </c>
      <c r="B1290" s="16"/>
      <c r="C1290" s="16"/>
      <c r="D1290" s="17" t="str">
        <f aca="false">IF(B1290=0,"",ROUND(C1290/B1290*100,1))</f>
        <v/>
      </c>
      <c r="E1290" s="16"/>
    </row>
    <row r="1291" customFormat="false" ht="20.1" hidden="false" customHeight="true" outlineLevel="0" collapsed="false">
      <c r="A1291" s="26" t="s">
        <v>1056</v>
      </c>
      <c r="B1291" s="16"/>
      <c r="C1291" s="16"/>
      <c r="D1291" s="17" t="str">
        <f aca="false">IF(B1291=0,"",ROUND(C1291/B1291*100,1))</f>
        <v/>
      </c>
      <c r="E1291" s="16"/>
    </row>
    <row r="1292" customFormat="false" ht="20.1" hidden="false" customHeight="true" outlineLevel="0" collapsed="false">
      <c r="A1292" s="26" t="s">
        <v>1057</v>
      </c>
      <c r="B1292" s="16"/>
      <c r="C1292" s="16"/>
      <c r="D1292" s="17" t="str">
        <f aca="false">IF(B1292=0,"",ROUND(C1292/B1292*100,1))</f>
        <v/>
      </c>
      <c r="E1292" s="16"/>
    </row>
    <row r="1293" customFormat="false" ht="20.1" hidden="false" customHeight="true" outlineLevel="0" collapsed="false">
      <c r="A1293" s="26" t="s">
        <v>1058</v>
      </c>
      <c r="B1293" s="16"/>
      <c r="C1293" s="16"/>
      <c r="D1293" s="17" t="str">
        <f aca="false">IF(B1293=0,"",ROUND(C1293/B1293*100,1))</f>
        <v/>
      </c>
      <c r="E1293" s="16"/>
    </row>
    <row r="1294" customFormat="false" ht="20.1" hidden="false" customHeight="true" outlineLevel="0" collapsed="false">
      <c r="A1294" s="26" t="s">
        <v>1059</v>
      </c>
      <c r="B1294" s="16"/>
      <c r="C1294" s="16"/>
      <c r="D1294" s="17" t="str">
        <f aca="false">IF(B1294=0,"",ROUND(C1294/B1294*100,1))</f>
        <v/>
      </c>
      <c r="E1294" s="16"/>
    </row>
    <row r="1295" customFormat="false" ht="20.1" hidden="false" customHeight="true" outlineLevel="0" collapsed="false">
      <c r="A1295" s="26" t="s">
        <v>1060</v>
      </c>
      <c r="B1295" s="16"/>
      <c r="C1295" s="16"/>
      <c r="D1295" s="17" t="str">
        <f aca="false">IF(B1295=0,"",ROUND(C1295/B1295*100,1))</f>
        <v/>
      </c>
      <c r="E1295" s="16"/>
    </row>
    <row r="1296" customFormat="false" ht="20.1" hidden="false" customHeight="true" outlineLevel="0" collapsed="false">
      <c r="A1296" s="26" t="s">
        <v>1061</v>
      </c>
      <c r="B1296" s="16"/>
      <c r="C1296" s="16"/>
      <c r="D1296" s="17" t="str">
        <f aca="false">IF(B1296=0,"",ROUND(C1296/B1296*100,1))</f>
        <v/>
      </c>
      <c r="E1296" s="16"/>
    </row>
    <row r="1297" customFormat="false" ht="20.1" hidden="false" customHeight="true" outlineLevel="0" collapsed="false">
      <c r="A1297" s="26" t="s">
        <v>1062</v>
      </c>
      <c r="B1297" s="16"/>
      <c r="C1297" s="16"/>
      <c r="D1297" s="17" t="str">
        <f aca="false">IF(B1297=0,"",ROUND(C1297/B1297*100,1))</f>
        <v/>
      </c>
      <c r="E1297" s="16"/>
    </row>
    <row r="1298" customFormat="false" ht="20.1" hidden="false" customHeight="true" outlineLevel="0" collapsed="false">
      <c r="A1298" s="26" t="s">
        <v>1063</v>
      </c>
      <c r="B1298" s="16"/>
      <c r="C1298" s="16"/>
      <c r="D1298" s="17" t="str">
        <f aca="false">IF(B1298=0,"",ROUND(C1298/B1298*100,1))</f>
        <v/>
      </c>
      <c r="E1298" s="16"/>
    </row>
    <row r="1299" customFormat="false" ht="20.1" hidden="false" customHeight="true" outlineLevel="0" collapsed="false">
      <c r="A1299" s="26" t="s">
        <v>1064</v>
      </c>
      <c r="B1299" s="16"/>
      <c r="C1299" s="16"/>
      <c r="D1299" s="17" t="str">
        <f aca="false">IF(B1299=0,"",ROUND(C1299/B1299*100,1))</f>
        <v/>
      </c>
      <c r="E1299" s="16"/>
    </row>
    <row r="1300" customFormat="false" ht="20.1" hidden="false" customHeight="true" outlineLevel="0" collapsed="false">
      <c r="A1300" s="26" t="s">
        <v>1065</v>
      </c>
      <c r="B1300" s="16"/>
      <c r="C1300" s="16" t="n">
        <v>1000</v>
      </c>
      <c r="D1300" s="17" t="str">
        <f aca="false">IF(B1300=0,"",ROUND(C1300/B1300*100,1))</f>
        <v/>
      </c>
      <c r="E1300" s="16"/>
    </row>
    <row r="1301" customFormat="false" ht="20.1" hidden="false" customHeight="true" outlineLevel="0" collapsed="false">
      <c r="A1301" s="26" t="s">
        <v>1066</v>
      </c>
      <c r="B1301" s="17" t="n">
        <f aca="false">SUM(B1302)</f>
        <v>0</v>
      </c>
      <c r="C1301" s="17" t="n">
        <f aca="false">SUM(C1302)</f>
        <v>0</v>
      </c>
      <c r="D1301" s="17" t="str">
        <f aca="false">IF(B1301=0,"",ROUND(C1301/B1301*100,1))</f>
        <v/>
      </c>
      <c r="E1301" s="16"/>
    </row>
    <row r="1302" customFormat="false" ht="20.1" hidden="false" customHeight="true" outlineLevel="0" collapsed="false">
      <c r="A1302" s="26" t="s">
        <v>1067</v>
      </c>
      <c r="B1302" s="17" t="n">
        <f aca="false">SUM(B1303:B1306)</f>
        <v>0</v>
      </c>
      <c r="C1302" s="17" t="n">
        <f aca="false">SUM(C1303:C1306)</f>
        <v>0</v>
      </c>
      <c r="D1302" s="17" t="str">
        <f aca="false">IF(B1302=0,"",ROUND(C1302/B1302*100,1))</f>
        <v/>
      </c>
      <c r="E1302" s="16"/>
    </row>
    <row r="1303" customFormat="false" ht="20.1" hidden="false" customHeight="true" outlineLevel="0" collapsed="false">
      <c r="A1303" s="26" t="s">
        <v>1068</v>
      </c>
      <c r="B1303" s="28"/>
      <c r="C1303" s="16"/>
      <c r="D1303" s="17" t="str">
        <f aca="false">IF(B1303=0,"",ROUND(C1303/B1303*100,1))</f>
        <v/>
      </c>
      <c r="E1303" s="16"/>
    </row>
    <row r="1304" customFormat="false" ht="20.1" hidden="false" customHeight="true" outlineLevel="0" collapsed="false">
      <c r="A1304" s="26" t="s">
        <v>1069</v>
      </c>
      <c r="B1304" s="16"/>
      <c r="C1304" s="16"/>
      <c r="D1304" s="17" t="str">
        <f aca="false">IF(B1304=0,"",ROUND(C1304/B1304*100,1))</f>
        <v/>
      </c>
      <c r="E1304" s="16"/>
    </row>
    <row r="1305" customFormat="false" ht="20.1" hidden="false" customHeight="true" outlineLevel="0" collapsed="false">
      <c r="A1305" s="26" t="s">
        <v>1070</v>
      </c>
      <c r="B1305" s="16"/>
      <c r="C1305" s="16"/>
      <c r="D1305" s="17" t="str">
        <f aca="false">IF(B1305=0,"",ROUND(C1305/B1305*100,1))</f>
        <v/>
      </c>
      <c r="E1305" s="16"/>
    </row>
    <row r="1306" customFormat="false" ht="20.1" hidden="false" customHeight="true" outlineLevel="0" collapsed="false">
      <c r="A1306" s="26" t="s">
        <v>1071</v>
      </c>
      <c r="B1306" s="16"/>
      <c r="C1306" s="16"/>
      <c r="D1306" s="17" t="str">
        <f aca="false">IF(B1306=0,"",ROUND(C1306/B1306*100,1))</f>
        <v/>
      </c>
      <c r="E1306" s="16"/>
    </row>
    <row r="1307" s="18" customFormat="true" ht="20.1" hidden="false" customHeight="true" outlineLevel="0" collapsed="false">
      <c r="A1307" s="26" t="s">
        <v>1072</v>
      </c>
      <c r="B1307" s="17" t="n">
        <f aca="false">SUM(B1308)</f>
        <v>0</v>
      </c>
      <c r="C1307" s="17" t="n">
        <f aca="false">SUM(C1308)</f>
        <v>0</v>
      </c>
      <c r="D1307" s="17" t="str">
        <f aca="false">IF(B1307=0,"",ROUND(C1307/B1307*100,1))</f>
        <v/>
      </c>
      <c r="E1307" s="33"/>
    </row>
    <row r="1308" s="18" customFormat="true" ht="20.1" hidden="false" customHeight="true" outlineLevel="0" collapsed="false">
      <c r="A1308" s="26" t="s">
        <v>1073</v>
      </c>
      <c r="B1308" s="16"/>
      <c r="C1308" s="16"/>
      <c r="D1308" s="17" t="str">
        <f aca="false">IF(B1308=0,"",ROUND(C1308/B1308*100,1))</f>
        <v/>
      </c>
      <c r="E1308" s="33"/>
    </row>
    <row r="1309" customFormat="false" ht="20.1" hidden="false" customHeight="true" outlineLevel="0" collapsed="false">
      <c r="A1309" s="26" t="s">
        <v>1074</v>
      </c>
      <c r="B1309" s="17" t="n">
        <f aca="false">SUM(B1310:B1311)</f>
        <v>0</v>
      </c>
      <c r="C1309" s="17" t="n">
        <f aca="false">SUM(C1310:C1311)</f>
        <v>13179</v>
      </c>
      <c r="D1309" s="17" t="str">
        <f aca="false">IF(B1309=0,"",ROUND(C1309/B1309*100,1))</f>
        <v/>
      </c>
      <c r="E1309" s="16"/>
    </row>
    <row r="1310" customFormat="false" ht="20.1" hidden="false" customHeight="true" outlineLevel="0" collapsed="false">
      <c r="A1310" s="26" t="s">
        <v>1075</v>
      </c>
      <c r="B1310" s="16"/>
      <c r="C1310" s="16" t="n">
        <v>13179</v>
      </c>
      <c r="D1310" s="17" t="str">
        <f aca="false">IF(B1310=0,"",ROUND(C1310/B1310*100,1))</f>
        <v/>
      </c>
      <c r="E1310" s="16"/>
    </row>
    <row r="1311" customFormat="false" ht="20.1" hidden="false" customHeight="true" outlineLevel="0" collapsed="false">
      <c r="A1311" s="26" t="s">
        <v>1076</v>
      </c>
      <c r="B1311" s="16"/>
      <c r="C1311" s="16"/>
      <c r="D1311" s="17" t="str">
        <f aca="false">IF(B1311=0,"",ROUND(C1311/B1311*100,1))</f>
        <v/>
      </c>
      <c r="E1311" s="16"/>
    </row>
    <row r="1312" customFormat="false" ht="20.1" hidden="false" customHeight="true" outlineLevel="0" collapsed="false">
      <c r="A1312" s="26"/>
      <c r="B1312" s="16"/>
      <c r="C1312" s="16"/>
      <c r="D1312" s="17" t="str">
        <f aca="false">IF(B1312=0,"",ROUND(C1312/B1312*100,1))</f>
        <v/>
      </c>
      <c r="E1312" s="16"/>
    </row>
    <row r="1313" customFormat="false" ht="20.1" hidden="false" customHeight="true" outlineLevel="0" collapsed="false">
      <c r="A1313" s="26"/>
      <c r="B1313" s="16"/>
      <c r="C1313" s="16"/>
      <c r="D1313" s="17" t="str">
        <f aca="false">IF(B1313=0,"",ROUND(C1313/B1313*100,1))</f>
        <v/>
      </c>
      <c r="E1313" s="16"/>
    </row>
    <row r="1314" customFormat="false" ht="20.1" hidden="false" customHeight="true" outlineLevel="0" collapsed="false">
      <c r="A1314" s="20" t="s">
        <v>1077</v>
      </c>
      <c r="B1314" s="23" t="n">
        <f aca="false">SUM(B1309,B1307,B1301,B1300,B1247,B1229,B1150,B1140,B1125,B1098,B1024,B960,B829,B809,B737,B666,B550,B501,B445,B391,B272,B261,B258,B5,)</f>
        <v>72248</v>
      </c>
      <c r="C1314" s="23" t="n">
        <f aca="false">SUM(C1309,C1307,C1301,C1300,C1247,C1229,C1150,C1140,C1125,C1098,C1024,C960,C829,C809,C737,C666,C550,C501,C445,C391,C272,C261,C258,C5,)</f>
        <v>78589</v>
      </c>
      <c r="D1314" s="17" t="n">
        <f aca="false">IF(B1314=0,"",ROUND(C1314/B1314*100,1))</f>
        <v>108.8</v>
      </c>
      <c r="E1314" s="16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39" activePane="bottomLeft" state="frozen"/>
      <selection pane="topLeft" activeCell="A1" activeCellId="0" sqref="A1"/>
      <selection pane="bottom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62"/>
    <col collapsed="false" customWidth="true" hidden="false" outlineLevel="0" max="2" min="2" style="10" width="20.5"/>
    <col collapsed="false" customWidth="true" hidden="false" outlineLevel="0" max="3" min="3" style="10" width="16.62"/>
    <col collapsed="false" customWidth="true" hidden="false" outlineLevel="0" max="4" min="4" style="10" width="43.62"/>
    <col collapsed="false" customWidth="true" hidden="false" outlineLevel="0" max="5" min="5" style="10" width="19.49"/>
    <col collapsed="false" customWidth="true" hidden="false" outlineLevel="0" max="6" min="6" style="10" width="16.62"/>
    <col collapsed="false" customWidth="false" hidden="false" outlineLevel="0" max="257" min="7" style="10" width="8.99"/>
  </cols>
  <sheetData>
    <row r="1" customFormat="false" ht="18" hidden="false" customHeight="true" outlineLevel="0" collapsed="false">
      <c r="A1" s="11" t="s">
        <v>1078</v>
      </c>
      <c r="B1" s="11"/>
    </row>
    <row r="2" s="11" customFormat="true" ht="20.25" hidden="false" customHeight="false" outlineLevel="0" collapsed="false">
      <c r="A2" s="12" t="s">
        <v>107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1"/>
      <c r="B3" s="11"/>
      <c r="F3" s="34" t="s">
        <v>23</v>
      </c>
    </row>
    <row r="4" customFormat="false" ht="31.5" hidden="false" customHeight="true" outlineLevel="0" collapsed="false">
      <c r="A4" s="14" t="s">
        <v>1080</v>
      </c>
      <c r="B4" s="14"/>
      <c r="C4" s="14"/>
      <c r="D4" s="14" t="s">
        <v>1081</v>
      </c>
      <c r="E4" s="14"/>
      <c r="F4" s="14"/>
    </row>
    <row r="5" customFormat="false" ht="21.95" hidden="false" customHeight="true" outlineLevel="0" collapsed="false">
      <c r="A5" s="14" t="s">
        <v>24</v>
      </c>
      <c r="B5" s="15" t="s">
        <v>25</v>
      </c>
      <c r="C5" s="14" t="s">
        <v>26</v>
      </c>
      <c r="D5" s="14" t="s">
        <v>24</v>
      </c>
      <c r="E5" s="15" t="s">
        <v>25</v>
      </c>
      <c r="F5" s="14" t="s">
        <v>26</v>
      </c>
    </row>
    <row r="6" customFormat="false" ht="20.1" hidden="false" customHeight="true" outlineLevel="0" collapsed="false">
      <c r="A6" s="35" t="s">
        <v>1082</v>
      </c>
      <c r="B6" s="17" t="n">
        <f aca="false">表一!B33</f>
        <v>60326</v>
      </c>
      <c r="C6" s="17" t="n">
        <f aca="false">表一!C33</f>
        <v>63377</v>
      </c>
      <c r="D6" s="35" t="s">
        <v>1083</v>
      </c>
      <c r="E6" s="23" t="n">
        <f aca="false">表二!B1314</f>
        <v>72248</v>
      </c>
      <c r="F6" s="23" t="n">
        <f aca="false">表二!C1314</f>
        <v>78589</v>
      </c>
    </row>
    <row r="7" customFormat="false" ht="20.1" hidden="false" customHeight="true" outlineLevel="0" collapsed="false">
      <c r="A7" s="36" t="s">
        <v>1084</v>
      </c>
      <c r="B7" s="37" t="n">
        <f aca="false">SUM(B8,B60,B61,B66:B68)</f>
        <v>28805</v>
      </c>
      <c r="C7" s="37" t="n">
        <f aca="false">SUM(C8,C60,C61,C66:C68)</f>
        <v>37302</v>
      </c>
      <c r="D7" s="36" t="s">
        <v>1085</v>
      </c>
      <c r="E7" s="37" t="n">
        <f aca="false">SUM(E8,E60,E64:E67)</f>
        <v>16883</v>
      </c>
      <c r="F7" s="37" t="n">
        <f aca="false">SUM(F8,F60,F64:F67)</f>
        <v>22090</v>
      </c>
    </row>
    <row r="8" customFormat="false" ht="20.1" hidden="false" customHeight="true" outlineLevel="0" collapsed="false">
      <c r="A8" s="38" t="s">
        <v>1086</v>
      </c>
      <c r="B8" s="39" t="n">
        <f aca="false">SUM(B9,B16,B37,)</f>
        <v>27744</v>
      </c>
      <c r="C8" s="39" t="n">
        <f aca="false">SUM(C9,C16,C37,)</f>
        <v>40057</v>
      </c>
      <c r="D8" s="38" t="s">
        <v>1087</v>
      </c>
      <c r="E8" s="39" t="n">
        <f aca="false">SUM(E9:E10)</f>
        <v>19638</v>
      </c>
      <c r="F8" s="39" t="n">
        <f aca="false">SUM(F9:F10)</f>
        <v>22090</v>
      </c>
    </row>
    <row r="9" customFormat="false" ht="20.1" hidden="false" customHeight="true" outlineLevel="0" collapsed="false">
      <c r="A9" s="38" t="s">
        <v>1088</v>
      </c>
      <c r="B9" s="39" t="n">
        <f aca="false">SUM(B10:B15)</f>
        <v>1367</v>
      </c>
      <c r="C9" s="39" t="n">
        <f aca="false">SUM(C10:C15)</f>
        <v>1418</v>
      </c>
      <c r="D9" s="38" t="s">
        <v>1089</v>
      </c>
      <c r="E9" s="40" t="n">
        <v>3931</v>
      </c>
      <c r="F9" s="40" t="n">
        <v>3931</v>
      </c>
    </row>
    <row r="10" customFormat="false" ht="20.1" hidden="false" customHeight="true" outlineLevel="0" collapsed="false">
      <c r="A10" s="41" t="s">
        <v>1090</v>
      </c>
      <c r="B10" s="41" t="n">
        <v>265</v>
      </c>
      <c r="C10" s="41" t="n">
        <v>265</v>
      </c>
      <c r="D10" s="38" t="s">
        <v>1091</v>
      </c>
      <c r="E10" s="40" t="n">
        <f aca="false">19350-3643</f>
        <v>15707</v>
      </c>
      <c r="F10" s="16" t="n">
        <v>18159</v>
      </c>
    </row>
    <row r="11" customFormat="false" ht="20.1" hidden="false" customHeight="true" outlineLevel="0" collapsed="false">
      <c r="A11" s="41" t="s">
        <v>1092</v>
      </c>
      <c r="B11" s="41" t="n">
        <v>133</v>
      </c>
      <c r="C11" s="41" t="n">
        <v>133</v>
      </c>
      <c r="D11" s="38"/>
      <c r="E11" s="38"/>
      <c r="F11" s="16"/>
    </row>
    <row r="12" customFormat="false" ht="20.1" hidden="false" customHeight="true" outlineLevel="0" collapsed="false">
      <c r="A12" s="41" t="s">
        <v>1093</v>
      </c>
      <c r="B12" s="41" t="n">
        <v>969</v>
      </c>
      <c r="C12" s="41" t="n">
        <v>969</v>
      </c>
      <c r="D12" s="42" t="s">
        <v>0</v>
      </c>
      <c r="E12" s="38"/>
      <c r="F12" s="16"/>
    </row>
    <row r="13" customFormat="false" ht="20.1" hidden="false" customHeight="true" outlineLevel="0" collapsed="false">
      <c r="A13" s="41" t="s">
        <v>1094</v>
      </c>
      <c r="B13" s="41"/>
      <c r="C13" s="41"/>
      <c r="D13" s="42" t="s">
        <v>0</v>
      </c>
      <c r="E13" s="38"/>
      <c r="F13" s="16"/>
    </row>
    <row r="14" customFormat="false" ht="20.1" hidden="false" customHeight="true" outlineLevel="0" collapsed="false">
      <c r="A14" s="41" t="s">
        <v>1095</v>
      </c>
      <c r="B14" s="41"/>
      <c r="C14" s="16" t="n">
        <v>51</v>
      </c>
      <c r="D14" s="42" t="s">
        <v>0</v>
      </c>
      <c r="E14" s="38"/>
      <c r="F14" s="16"/>
    </row>
    <row r="15" customFormat="false" ht="20.1" hidden="false" customHeight="true" outlineLevel="0" collapsed="false">
      <c r="A15" s="41" t="s">
        <v>1096</v>
      </c>
      <c r="B15" s="41"/>
      <c r="C15" s="16"/>
      <c r="D15" s="42" t="s">
        <v>0</v>
      </c>
      <c r="E15" s="38"/>
      <c r="F15" s="16"/>
    </row>
    <row r="16" customFormat="false" ht="20.1" hidden="false" customHeight="true" outlineLevel="0" collapsed="false">
      <c r="A16" s="41" t="s">
        <v>1097</v>
      </c>
      <c r="B16" s="32" t="n">
        <f aca="false">SUM(B17:B36)</f>
        <v>15290</v>
      </c>
      <c r="C16" s="32" t="n">
        <f aca="false">SUM(C17:C36)</f>
        <v>30904</v>
      </c>
      <c r="D16" s="42" t="s">
        <v>0</v>
      </c>
      <c r="E16" s="38"/>
      <c r="F16" s="16"/>
    </row>
    <row r="17" customFormat="false" ht="20.1" hidden="false" customHeight="true" outlineLevel="0" collapsed="false">
      <c r="A17" s="41" t="s">
        <v>1098</v>
      </c>
      <c r="B17" s="41"/>
      <c r="C17" s="16"/>
      <c r="D17" s="42" t="s">
        <v>0</v>
      </c>
      <c r="E17" s="38"/>
      <c r="F17" s="16"/>
    </row>
    <row r="18" customFormat="false" ht="20.1" hidden="false" customHeight="true" outlineLevel="0" collapsed="false">
      <c r="A18" s="43" t="s">
        <v>1099</v>
      </c>
      <c r="B18" s="43" t="n">
        <v>6963</v>
      </c>
      <c r="C18" s="16" t="n">
        <v>690</v>
      </c>
      <c r="D18" s="42" t="s">
        <v>0</v>
      </c>
      <c r="E18" s="38"/>
      <c r="F18" s="16"/>
    </row>
    <row r="19" customFormat="false" ht="20.1" hidden="false" customHeight="true" outlineLevel="0" collapsed="false">
      <c r="A19" s="44" t="s">
        <v>1100</v>
      </c>
      <c r="B19" s="44"/>
      <c r="C19" s="16"/>
      <c r="D19" s="42" t="s">
        <v>0</v>
      </c>
      <c r="E19" s="38"/>
      <c r="F19" s="16"/>
    </row>
    <row r="20" customFormat="false" ht="20.1" hidden="false" customHeight="true" outlineLevel="0" collapsed="false">
      <c r="A20" s="44" t="s">
        <v>1101</v>
      </c>
      <c r="B20" s="44" t="n">
        <v>643</v>
      </c>
      <c r="C20" s="16" t="n">
        <v>301</v>
      </c>
      <c r="D20" s="42" t="s">
        <v>0</v>
      </c>
      <c r="E20" s="38"/>
      <c r="F20" s="16"/>
    </row>
    <row r="21" customFormat="false" ht="20.1" hidden="false" customHeight="true" outlineLevel="0" collapsed="false">
      <c r="A21" s="44" t="s">
        <v>1102</v>
      </c>
      <c r="B21" s="44"/>
      <c r="C21" s="16"/>
      <c r="D21" s="42" t="s">
        <v>0</v>
      </c>
      <c r="E21" s="38"/>
      <c r="F21" s="16"/>
    </row>
    <row r="22" customFormat="false" ht="20.1" hidden="false" customHeight="true" outlineLevel="0" collapsed="false">
      <c r="A22" s="44" t="s">
        <v>1103</v>
      </c>
      <c r="B22" s="44"/>
      <c r="C22" s="16"/>
      <c r="D22" s="42" t="s">
        <v>0</v>
      </c>
      <c r="E22" s="38"/>
      <c r="F22" s="16"/>
    </row>
    <row r="23" customFormat="false" ht="20.1" hidden="false" customHeight="true" outlineLevel="0" collapsed="false">
      <c r="A23" s="44" t="s">
        <v>1104</v>
      </c>
      <c r="B23" s="44" t="n">
        <v>20</v>
      </c>
      <c r="C23" s="16"/>
      <c r="D23" s="42" t="s">
        <v>0</v>
      </c>
      <c r="E23" s="38"/>
      <c r="F23" s="16"/>
    </row>
    <row r="24" customFormat="false" ht="20.1" hidden="false" customHeight="true" outlineLevel="0" collapsed="false">
      <c r="A24" s="44" t="s">
        <v>1105</v>
      </c>
      <c r="B24" s="44" t="n">
        <v>970</v>
      </c>
      <c r="C24" s="16" t="n">
        <v>639</v>
      </c>
      <c r="D24" s="42" t="s">
        <v>0</v>
      </c>
      <c r="E24" s="38"/>
      <c r="F24" s="16"/>
    </row>
    <row r="25" customFormat="false" ht="20.1" hidden="false" customHeight="true" outlineLevel="0" collapsed="false">
      <c r="A25" s="44" t="s">
        <v>1106</v>
      </c>
      <c r="B25" s="44" t="n">
        <v>1068</v>
      </c>
      <c r="C25" s="16" t="n">
        <v>402</v>
      </c>
      <c r="D25" s="42" t="s">
        <v>0</v>
      </c>
      <c r="E25" s="38"/>
      <c r="F25" s="16"/>
    </row>
    <row r="26" customFormat="false" ht="20.1" hidden="false" customHeight="true" outlineLevel="0" collapsed="false">
      <c r="A26" s="44" t="s">
        <v>1107</v>
      </c>
      <c r="B26" s="44" t="n">
        <v>862</v>
      </c>
      <c r="C26" s="16"/>
      <c r="D26" s="42" t="s">
        <v>0</v>
      </c>
      <c r="E26" s="38"/>
      <c r="F26" s="16"/>
    </row>
    <row r="27" customFormat="false" ht="20.1" hidden="false" customHeight="true" outlineLevel="0" collapsed="false">
      <c r="A27" s="43" t="s">
        <v>1108</v>
      </c>
      <c r="B27" s="43" t="n">
        <v>3013</v>
      </c>
      <c r="C27" s="16" t="n">
        <v>500</v>
      </c>
      <c r="D27" s="42" t="s">
        <v>0</v>
      </c>
      <c r="E27" s="38"/>
      <c r="F27" s="16"/>
    </row>
    <row r="28" customFormat="false" ht="20.1" hidden="false" customHeight="true" outlineLevel="0" collapsed="false">
      <c r="A28" s="44" t="s">
        <v>1109</v>
      </c>
      <c r="B28" s="44" t="n">
        <v>36</v>
      </c>
      <c r="C28" s="16"/>
      <c r="D28" s="45" t="s">
        <v>0</v>
      </c>
      <c r="E28" s="44"/>
      <c r="F28" s="26"/>
    </row>
    <row r="29" customFormat="false" ht="20.1" hidden="false" customHeight="true" outlineLevel="0" collapsed="false">
      <c r="A29" s="44" t="s">
        <v>1110</v>
      </c>
      <c r="B29" s="44"/>
      <c r="C29" s="16"/>
      <c r="D29" s="45" t="s">
        <v>0</v>
      </c>
      <c r="E29" s="44"/>
      <c r="F29" s="16"/>
    </row>
    <row r="30" customFormat="false" ht="20.1" hidden="false" customHeight="true" outlineLevel="0" collapsed="false">
      <c r="A30" s="44" t="s">
        <v>1111</v>
      </c>
      <c r="B30" s="44"/>
      <c r="C30" s="16"/>
      <c r="D30" s="45" t="s">
        <v>0</v>
      </c>
      <c r="E30" s="44"/>
      <c r="F30" s="16"/>
    </row>
    <row r="31" customFormat="false" ht="20.1" hidden="false" customHeight="true" outlineLevel="0" collapsed="false">
      <c r="A31" s="44" t="s">
        <v>1112</v>
      </c>
      <c r="B31" s="44" t="n">
        <v>1715</v>
      </c>
      <c r="C31" s="16" t="n">
        <v>1715</v>
      </c>
      <c r="D31" s="30" t="s">
        <v>0</v>
      </c>
      <c r="E31" s="43"/>
      <c r="F31" s="16"/>
    </row>
    <row r="32" customFormat="false" ht="20.1" hidden="false" customHeight="true" outlineLevel="0" collapsed="false">
      <c r="A32" s="44" t="s">
        <v>1113</v>
      </c>
      <c r="B32" s="44"/>
      <c r="C32" s="16"/>
      <c r="D32" s="45" t="s">
        <v>0</v>
      </c>
      <c r="E32" s="44"/>
      <c r="F32" s="16"/>
    </row>
    <row r="33" customFormat="false" ht="20.1" hidden="false" customHeight="true" outlineLevel="0" collapsed="false">
      <c r="A33" s="44" t="s">
        <v>1114</v>
      </c>
      <c r="B33" s="44"/>
      <c r="C33" s="16"/>
      <c r="D33" s="45" t="s">
        <v>0</v>
      </c>
      <c r="E33" s="44"/>
      <c r="F33" s="16"/>
    </row>
    <row r="34" customFormat="false" ht="20.1" hidden="false" customHeight="true" outlineLevel="0" collapsed="false">
      <c r="A34" s="44" t="s">
        <v>1115</v>
      </c>
      <c r="B34" s="44"/>
      <c r="C34" s="16"/>
      <c r="D34" s="45" t="s">
        <v>0</v>
      </c>
      <c r="E34" s="44"/>
      <c r="F34" s="16"/>
    </row>
    <row r="35" customFormat="false" ht="20.1" hidden="false" customHeight="true" outlineLevel="0" collapsed="false">
      <c r="A35" s="44" t="s">
        <v>1116</v>
      </c>
      <c r="B35" s="44"/>
      <c r="C35" s="16"/>
      <c r="D35" s="45" t="s">
        <v>0</v>
      </c>
      <c r="E35" s="44"/>
      <c r="F35" s="16"/>
    </row>
    <row r="36" customFormat="false" ht="20.1" hidden="false" customHeight="true" outlineLevel="0" collapsed="false">
      <c r="A36" s="44" t="s">
        <v>1117</v>
      </c>
      <c r="B36" s="44"/>
      <c r="C36" s="16" t="n">
        <f aca="false">23902+2755</f>
        <v>26657</v>
      </c>
      <c r="D36" s="45" t="s">
        <v>0</v>
      </c>
      <c r="E36" s="44"/>
      <c r="F36" s="16"/>
    </row>
    <row r="37" customFormat="false" ht="20.1" hidden="false" customHeight="true" outlineLevel="0" collapsed="false">
      <c r="A37" s="44" t="s">
        <v>1118</v>
      </c>
      <c r="B37" s="46" t="n">
        <f aca="false">SUM(B38:B57)</f>
        <v>11087</v>
      </c>
      <c r="C37" s="46" t="n">
        <f aca="false">SUM(C38:C57)</f>
        <v>7735</v>
      </c>
      <c r="D37" s="45" t="s">
        <v>0</v>
      </c>
      <c r="E37" s="44"/>
      <c r="F37" s="16"/>
    </row>
    <row r="38" customFormat="false" ht="20.1" hidden="false" customHeight="true" outlineLevel="0" collapsed="false">
      <c r="A38" s="44" t="s">
        <v>933</v>
      </c>
      <c r="B38" s="44" t="n">
        <v>56</v>
      </c>
      <c r="C38" s="16"/>
      <c r="D38" s="45" t="s">
        <v>0</v>
      </c>
      <c r="E38" s="44"/>
      <c r="F38" s="16"/>
    </row>
    <row r="39" customFormat="false" ht="20.1" hidden="false" customHeight="true" outlineLevel="0" collapsed="false">
      <c r="A39" s="44" t="s">
        <v>1119</v>
      </c>
      <c r="B39" s="44"/>
      <c r="C39" s="16"/>
      <c r="D39" s="45" t="s">
        <v>0</v>
      </c>
      <c r="E39" s="44"/>
      <c r="F39" s="16"/>
    </row>
    <row r="40" customFormat="false" ht="20.1" hidden="false" customHeight="true" outlineLevel="0" collapsed="false">
      <c r="A40" s="44" t="s">
        <v>1120</v>
      </c>
      <c r="B40" s="44"/>
      <c r="C40" s="16"/>
      <c r="D40" s="42" t="s">
        <v>0</v>
      </c>
      <c r="E40" s="38"/>
      <c r="F40" s="16"/>
    </row>
    <row r="41" customFormat="false" ht="20.1" hidden="false" customHeight="true" outlineLevel="0" collapsed="false">
      <c r="A41" s="44" t="s">
        <v>1121</v>
      </c>
      <c r="B41" s="44" t="n">
        <v>21</v>
      </c>
      <c r="C41" s="16"/>
      <c r="D41" s="42" t="s">
        <v>0</v>
      </c>
      <c r="E41" s="38"/>
      <c r="F41" s="16"/>
    </row>
    <row r="42" customFormat="false" ht="20.1" hidden="false" customHeight="true" outlineLevel="0" collapsed="false">
      <c r="A42" s="44" t="s">
        <v>934</v>
      </c>
      <c r="B42" s="44" t="n">
        <v>1322</v>
      </c>
      <c r="C42" s="16" t="n">
        <v>1869</v>
      </c>
      <c r="D42" s="42" t="s">
        <v>0</v>
      </c>
      <c r="E42" s="38"/>
      <c r="F42" s="16"/>
    </row>
    <row r="43" customFormat="false" ht="20.1" hidden="false" customHeight="true" outlineLevel="0" collapsed="false">
      <c r="A43" s="44" t="s">
        <v>1122</v>
      </c>
      <c r="B43" s="44" t="n">
        <v>121</v>
      </c>
      <c r="C43" s="16"/>
      <c r="D43" s="42" t="s">
        <v>0</v>
      </c>
      <c r="E43" s="38"/>
      <c r="F43" s="16"/>
    </row>
    <row r="44" customFormat="false" ht="20.1" hidden="false" customHeight="true" outlineLevel="0" collapsed="false">
      <c r="A44" s="44" t="s">
        <v>935</v>
      </c>
      <c r="B44" s="44" t="n">
        <v>45</v>
      </c>
      <c r="C44" s="16" t="n">
        <v>96</v>
      </c>
      <c r="D44" s="42" t="s">
        <v>0</v>
      </c>
      <c r="E44" s="38"/>
      <c r="F44" s="16"/>
    </row>
    <row r="45" customFormat="false" ht="20.1" hidden="false" customHeight="true" outlineLevel="0" collapsed="false">
      <c r="A45" s="44" t="s">
        <v>1123</v>
      </c>
      <c r="B45" s="44" t="n">
        <v>4271</v>
      </c>
      <c r="C45" s="16" t="n">
        <v>4025</v>
      </c>
      <c r="D45" s="42" t="s">
        <v>0</v>
      </c>
      <c r="E45" s="38"/>
      <c r="F45" s="16"/>
    </row>
    <row r="46" customFormat="false" ht="20.1" hidden="false" customHeight="true" outlineLevel="0" collapsed="false">
      <c r="A46" s="44" t="s">
        <v>1124</v>
      </c>
      <c r="B46" s="44" t="n">
        <v>2205</v>
      </c>
      <c r="C46" s="16" t="n">
        <v>1613</v>
      </c>
      <c r="D46" s="42" t="s">
        <v>0</v>
      </c>
      <c r="E46" s="38"/>
      <c r="F46" s="16"/>
    </row>
    <row r="47" customFormat="false" ht="20.1" hidden="false" customHeight="true" outlineLevel="0" collapsed="false">
      <c r="A47" s="44" t="s">
        <v>937</v>
      </c>
      <c r="B47" s="44" t="n">
        <v>1007</v>
      </c>
      <c r="C47" s="16"/>
      <c r="D47" s="42" t="s">
        <v>0</v>
      </c>
      <c r="E47" s="38"/>
      <c r="F47" s="16"/>
    </row>
    <row r="48" customFormat="false" ht="20.1" hidden="false" customHeight="true" outlineLevel="0" collapsed="false">
      <c r="A48" s="44" t="s">
        <v>1125</v>
      </c>
      <c r="B48" s="44"/>
      <c r="C48" s="16"/>
      <c r="D48" s="42" t="s">
        <v>0</v>
      </c>
      <c r="E48" s="38"/>
      <c r="F48" s="16"/>
    </row>
    <row r="49" customFormat="false" ht="20.1" hidden="false" customHeight="true" outlineLevel="0" collapsed="false">
      <c r="A49" s="44" t="s">
        <v>1126</v>
      </c>
      <c r="B49" s="44" t="n">
        <v>1318</v>
      </c>
      <c r="C49" s="16" t="n">
        <v>23</v>
      </c>
      <c r="D49" s="42" t="s">
        <v>0</v>
      </c>
      <c r="E49" s="38"/>
      <c r="F49" s="16"/>
    </row>
    <row r="50" customFormat="false" ht="20.1" hidden="false" customHeight="true" outlineLevel="0" collapsed="false">
      <c r="A50" s="44" t="s">
        <v>938</v>
      </c>
      <c r="B50" s="44" t="n">
        <v>235</v>
      </c>
      <c r="C50" s="16"/>
      <c r="D50" s="42" t="s">
        <v>0</v>
      </c>
      <c r="E50" s="38"/>
      <c r="F50" s="16"/>
    </row>
    <row r="51" customFormat="false" ht="20.1" hidden="false" customHeight="true" outlineLevel="0" collapsed="false">
      <c r="A51" s="44" t="s">
        <v>1127</v>
      </c>
      <c r="B51" s="44" t="n">
        <v>70</v>
      </c>
      <c r="C51" s="16"/>
      <c r="D51" s="42" t="s">
        <v>0</v>
      </c>
      <c r="E51" s="38"/>
      <c r="F51" s="16"/>
    </row>
    <row r="52" customFormat="false" ht="20.1" hidden="false" customHeight="true" outlineLevel="0" collapsed="false">
      <c r="A52" s="44" t="s">
        <v>1128</v>
      </c>
      <c r="B52" s="44"/>
      <c r="C52" s="16"/>
      <c r="D52" s="42" t="s">
        <v>0</v>
      </c>
      <c r="E52" s="38"/>
      <c r="F52" s="16"/>
    </row>
    <row r="53" customFormat="false" ht="20.1" hidden="false" customHeight="true" outlineLevel="0" collapsed="false">
      <c r="A53" s="44" t="s">
        <v>1129</v>
      </c>
      <c r="B53" s="44"/>
      <c r="C53" s="16"/>
      <c r="D53" s="42" t="s">
        <v>0</v>
      </c>
      <c r="E53" s="38"/>
      <c r="F53" s="16"/>
    </row>
    <row r="54" customFormat="false" ht="20.1" hidden="false" customHeight="true" outlineLevel="0" collapsed="false">
      <c r="A54" s="44" t="s">
        <v>1130</v>
      </c>
      <c r="B54" s="44"/>
      <c r="C54" s="16"/>
      <c r="D54" s="45" t="s">
        <v>0</v>
      </c>
      <c r="E54" s="44"/>
      <c r="F54" s="16"/>
    </row>
    <row r="55" customFormat="false" ht="20.1" hidden="false" customHeight="true" outlineLevel="0" collapsed="false">
      <c r="A55" s="44" t="s">
        <v>939</v>
      </c>
      <c r="B55" s="44" t="n">
        <v>5</v>
      </c>
      <c r="C55" s="16" t="n">
        <v>109</v>
      </c>
      <c r="D55" s="45" t="s">
        <v>0</v>
      </c>
      <c r="E55" s="44"/>
      <c r="F55" s="16"/>
    </row>
    <row r="56" customFormat="false" ht="20.1" hidden="false" customHeight="true" outlineLevel="0" collapsed="false">
      <c r="A56" s="44" t="s">
        <v>1131</v>
      </c>
      <c r="B56" s="44" t="n">
        <v>411</v>
      </c>
      <c r="C56" s="16"/>
      <c r="D56" s="45" t="s">
        <v>0</v>
      </c>
      <c r="E56" s="44"/>
      <c r="F56" s="16"/>
    </row>
    <row r="57" customFormat="false" ht="20.1" hidden="false" customHeight="true" outlineLevel="0" collapsed="false">
      <c r="A57" s="26" t="s">
        <v>1132</v>
      </c>
      <c r="B57" s="26"/>
      <c r="C57" s="16"/>
      <c r="D57" s="45" t="s">
        <v>0</v>
      </c>
      <c r="E57" s="44"/>
      <c r="F57" s="16"/>
    </row>
    <row r="58" customFormat="false" ht="20.1" hidden="false" customHeight="true" outlineLevel="0" collapsed="false">
      <c r="A58" s="26"/>
      <c r="B58" s="26"/>
      <c r="C58" s="16"/>
      <c r="D58" s="45" t="s">
        <v>0</v>
      </c>
      <c r="E58" s="44"/>
      <c r="F58" s="16"/>
    </row>
    <row r="59" customFormat="false" ht="20.1" hidden="false" customHeight="true" outlineLevel="0" collapsed="false">
      <c r="A59" s="26"/>
      <c r="B59" s="26"/>
      <c r="C59" s="16"/>
      <c r="D59" s="45" t="s">
        <v>0</v>
      </c>
      <c r="E59" s="44"/>
      <c r="F59" s="16"/>
    </row>
    <row r="60" customFormat="false" ht="20.1" hidden="false" customHeight="true" outlineLevel="0" collapsed="false">
      <c r="A60" s="41" t="s">
        <v>1133</v>
      </c>
      <c r="B60" s="41"/>
      <c r="C60" s="16" t="n">
        <v>-2755</v>
      </c>
      <c r="D60" s="38" t="s">
        <v>1134</v>
      </c>
      <c r="E60" s="46" t="n">
        <f aca="false">SUM(E61:E63)</f>
        <v>0</v>
      </c>
      <c r="F60" s="46" t="n">
        <f aca="false">SUM(F61:F63)</f>
        <v>0</v>
      </c>
    </row>
    <row r="61" customFormat="false" ht="20.1" hidden="false" customHeight="true" outlineLevel="0" collapsed="false">
      <c r="A61" s="41" t="s">
        <v>1135</v>
      </c>
      <c r="B61" s="32" t="n">
        <f aca="false">SUM(B62:B65)</f>
        <v>361</v>
      </c>
      <c r="C61" s="32" t="n">
        <f aca="false">SUM(C62:C65)</f>
        <v>0</v>
      </c>
      <c r="D61" s="41" t="s">
        <v>1136</v>
      </c>
      <c r="E61" s="40"/>
      <c r="F61" s="16"/>
    </row>
    <row r="62" customFormat="false" ht="20.1" hidden="false" customHeight="true" outlineLevel="0" collapsed="false">
      <c r="A62" s="41" t="s">
        <v>1137</v>
      </c>
      <c r="B62" s="41" t="n">
        <v>361</v>
      </c>
      <c r="C62" s="16"/>
      <c r="D62" s="41" t="s">
        <v>1138</v>
      </c>
      <c r="E62" s="38"/>
      <c r="F62" s="16"/>
    </row>
    <row r="63" customFormat="false" ht="20.1" hidden="false" customHeight="true" outlineLevel="0" collapsed="false">
      <c r="A63" s="41" t="s">
        <v>1139</v>
      </c>
      <c r="B63" s="41"/>
      <c r="C63" s="16"/>
      <c r="D63" s="41" t="s">
        <v>1140</v>
      </c>
      <c r="E63" s="38"/>
      <c r="F63" s="16"/>
    </row>
    <row r="64" customFormat="false" ht="20.1" hidden="false" customHeight="true" outlineLevel="0" collapsed="false">
      <c r="A64" s="41" t="s">
        <v>1141</v>
      </c>
      <c r="B64" s="41"/>
      <c r="C64" s="16"/>
      <c r="D64" s="38" t="s">
        <v>1142</v>
      </c>
      <c r="E64" s="40" t="n">
        <v>-2755</v>
      </c>
      <c r="F64" s="16"/>
    </row>
    <row r="65" customFormat="false" ht="19.5" hidden="false" customHeight="true" outlineLevel="0" collapsed="false">
      <c r="A65" s="41" t="s">
        <v>1143</v>
      </c>
      <c r="B65" s="41"/>
      <c r="C65" s="16"/>
      <c r="D65" s="41" t="s">
        <v>1144</v>
      </c>
      <c r="E65" s="41"/>
      <c r="F65" s="16"/>
    </row>
    <row r="66" customFormat="false" ht="20.1" hidden="false" customHeight="true" outlineLevel="0" collapsed="false">
      <c r="A66" s="41" t="s">
        <v>1145</v>
      </c>
      <c r="B66" s="41"/>
      <c r="C66" s="16"/>
      <c r="D66" s="41" t="s">
        <v>1146</v>
      </c>
      <c r="E66" s="41"/>
      <c r="F66" s="16"/>
    </row>
    <row r="67" customFormat="false" ht="20.1" hidden="false" customHeight="true" outlineLevel="0" collapsed="false">
      <c r="A67" s="41" t="s">
        <v>1147</v>
      </c>
      <c r="B67" s="41" t="n">
        <v>700</v>
      </c>
      <c r="C67" s="16"/>
      <c r="D67" s="41" t="s">
        <v>1148</v>
      </c>
      <c r="E67" s="41"/>
      <c r="F67" s="16"/>
    </row>
    <row r="68" customFormat="false" ht="20.1" hidden="false" customHeight="true" outlineLevel="0" collapsed="false">
      <c r="A68" s="41" t="s">
        <v>1149</v>
      </c>
      <c r="B68" s="41"/>
      <c r="C68" s="16"/>
      <c r="D68" s="42" t="s">
        <v>0</v>
      </c>
      <c r="E68" s="41"/>
      <c r="F68" s="16"/>
    </row>
    <row r="69" customFormat="false" ht="20.1" hidden="false" customHeight="true" outlineLevel="0" collapsed="false">
      <c r="A69" s="29" t="s">
        <v>0</v>
      </c>
      <c r="B69" s="41"/>
      <c r="C69" s="16"/>
      <c r="D69" s="29" t="s">
        <v>0</v>
      </c>
      <c r="E69" s="41"/>
      <c r="F69" s="16"/>
    </row>
    <row r="70" customFormat="false" ht="20.1" hidden="false" customHeight="true" outlineLevel="0" collapsed="false">
      <c r="A70" s="41"/>
      <c r="B70" s="41"/>
      <c r="C70" s="16"/>
      <c r="D70" s="41"/>
      <c r="E70" s="41"/>
      <c r="F70" s="16"/>
    </row>
    <row r="71" customFormat="false" ht="20.1" hidden="false" customHeight="true" outlineLevel="0" collapsed="false">
      <c r="A71" s="41"/>
      <c r="B71" s="41"/>
      <c r="C71" s="16"/>
      <c r="D71" s="41"/>
      <c r="E71" s="41"/>
      <c r="F71" s="16"/>
    </row>
    <row r="72" customFormat="false" ht="20.1" hidden="false" customHeight="true" outlineLevel="0" collapsed="false">
      <c r="A72" s="41"/>
      <c r="B72" s="41"/>
      <c r="C72" s="16"/>
      <c r="D72" s="41"/>
      <c r="E72" s="41"/>
      <c r="F72" s="16"/>
    </row>
    <row r="73" customFormat="false" ht="20.1" hidden="false" customHeight="true" outlineLevel="0" collapsed="false">
      <c r="A73" s="41"/>
      <c r="B73" s="41"/>
      <c r="C73" s="16"/>
      <c r="D73" s="29" t="s">
        <v>0</v>
      </c>
      <c r="E73" s="41"/>
      <c r="F73" s="16"/>
    </row>
    <row r="74" customFormat="false" ht="20.1" hidden="false" customHeight="true" outlineLevel="0" collapsed="false">
      <c r="A74" s="41"/>
      <c r="B74" s="41"/>
      <c r="C74" s="16"/>
      <c r="D74" s="29" t="s">
        <v>0</v>
      </c>
      <c r="E74" s="41"/>
      <c r="F74" s="16"/>
    </row>
    <row r="75" customFormat="false" ht="20.1" hidden="false" customHeight="true" outlineLevel="0" collapsed="false">
      <c r="A75" s="41"/>
      <c r="B75" s="41"/>
      <c r="C75" s="16"/>
      <c r="D75" s="29" t="s">
        <v>0</v>
      </c>
      <c r="E75" s="41"/>
      <c r="F75" s="16"/>
    </row>
    <row r="76" customFormat="false" ht="20.1" hidden="false" customHeight="true" outlineLevel="0" collapsed="false">
      <c r="A76" s="41"/>
      <c r="B76" s="41"/>
      <c r="C76" s="16"/>
      <c r="D76" s="29" t="s">
        <v>0</v>
      </c>
      <c r="E76" s="41"/>
      <c r="F76" s="16"/>
    </row>
    <row r="77" customFormat="false" ht="20.1" hidden="false" customHeight="true" outlineLevel="0" collapsed="false">
      <c r="A77" s="41"/>
      <c r="B77" s="41"/>
      <c r="C77" s="16"/>
      <c r="D77" s="41"/>
      <c r="E77" s="41"/>
      <c r="F77" s="16"/>
    </row>
    <row r="78" customFormat="false" ht="20.1" hidden="false" customHeight="true" outlineLevel="0" collapsed="false">
      <c r="A78" s="41"/>
      <c r="B78" s="41"/>
      <c r="C78" s="16"/>
      <c r="D78" s="41"/>
      <c r="E78" s="41"/>
      <c r="F78" s="16"/>
    </row>
    <row r="79" customFormat="false" ht="20.1" hidden="false" customHeight="true" outlineLevel="0" collapsed="false">
      <c r="A79" s="20" t="s">
        <v>1150</v>
      </c>
      <c r="B79" s="47" t="n">
        <f aca="false">SUM(B6,B7)</f>
        <v>89131</v>
      </c>
      <c r="C79" s="47" t="n">
        <f aca="false">SUM(C6,C7)</f>
        <v>100679</v>
      </c>
      <c r="D79" s="20" t="s">
        <v>1151</v>
      </c>
      <c r="E79" s="47" t="n">
        <f aca="false">SUM(E7,E6,)</f>
        <v>89131</v>
      </c>
      <c r="F79" s="47" t="n">
        <f aca="false">SUM(F7,F6,)</f>
        <v>100679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3" activeCellId="0" sqref="C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3.62"/>
    <col collapsed="false" customWidth="true" hidden="false" outlineLevel="0" max="9" min="9" style="10" width="0.36"/>
    <col collapsed="false" customWidth="false" hidden="false" outlineLevel="0" max="257" min="10" style="10" width="8.99"/>
  </cols>
  <sheetData>
    <row r="1" customFormat="false" ht="14.25" hidden="false" customHeight="false" outlineLevel="0" collapsed="false">
      <c r="A1" s="11" t="s">
        <v>1152</v>
      </c>
    </row>
    <row r="2" customFormat="false" ht="20.25" hidden="false" customHeight="false" outlineLevel="0" collapsed="false">
      <c r="A2" s="12" t="s">
        <v>115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23</v>
      </c>
    </row>
    <row r="4" s="49" customFormat="true" ht="31.5" hidden="false" customHeight="true" outlineLevel="0" collapsed="false">
      <c r="A4" s="14" t="s">
        <v>24</v>
      </c>
      <c r="B4" s="14" t="s">
        <v>1154</v>
      </c>
      <c r="C4" s="14" t="s">
        <v>1155</v>
      </c>
      <c r="D4" s="15" t="s">
        <v>1156</v>
      </c>
      <c r="E4" s="48" t="s">
        <v>1157</v>
      </c>
      <c r="F4" s="48" t="s">
        <v>1158</v>
      </c>
      <c r="G4" s="14" t="s">
        <v>1159</v>
      </c>
      <c r="H4" s="14" t="s">
        <v>1160</v>
      </c>
    </row>
    <row r="5" s="49" customFormat="true" ht="27" hidden="false" customHeight="true" outlineLevel="0" collapsed="false">
      <c r="A5" s="14"/>
      <c r="B5" s="14"/>
      <c r="C5" s="14"/>
      <c r="D5" s="15"/>
      <c r="E5" s="48"/>
      <c r="F5" s="48"/>
      <c r="G5" s="14"/>
      <c r="H5" s="14"/>
    </row>
    <row r="6" customFormat="false" ht="20.1" hidden="false" customHeight="true" outlineLevel="0" collapsed="false">
      <c r="A6" s="50" t="s">
        <v>58</v>
      </c>
      <c r="B6" s="23" t="n">
        <f aca="false">表二!C5</f>
        <v>11571</v>
      </c>
      <c r="C6" s="23" t="n">
        <f aca="false">SUM(C7:C34)</f>
        <v>11571</v>
      </c>
      <c r="D6" s="23" t="n">
        <f aca="false">SUM(D7:D34)</f>
        <v>0</v>
      </c>
      <c r="E6" s="23" t="n">
        <f aca="false">SUM(E7:E34)</f>
        <v>0</v>
      </c>
      <c r="F6" s="23" t="n">
        <f aca="false">SUM(F7:F34)</f>
        <v>0</v>
      </c>
      <c r="G6" s="23" t="n">
        <f aca="false">SUM(G7:G34)</f>
        <v>0</v>
      </c>
      <c r="H6" s="23" t="n">
        <f aca="false">SUM(H7:H34)</f>
        <v>0</v>
      </c>
      <c r="I6" s="51" t="str">
        <f aca="false">IF(B6=C6+D6+E6+F6+G6+H6,"","分项不等于合计数")</f>
        <v/>
      </c>
    </row>
    <row r="7" customFormat="false" ht="20.1" hidden="false" customHeight="true" outlineLevel="0" collapsed="false">
      <c r="A7" s="52" t="s">
        <v>59</v>
      </c>
      <c r="B7" s="23" t="n">
        <f aca="false">表二!C6</f>
        <v>280</v>
      </c>
      <c r="C7" s="14" t="n">
        <v>280</v>
      </c>
      <c r="D7" s="53"/>
      <c r="E7" s="14"/>
      <c r="F7" s="14"/>
      <c r="G7" s="14"/>
      <c r="H7" s="14"/>
      <c r="I7" s="51" t="str">
        <f aca="false">IF(B7=C7+D7+E7+F7+G7+H7,"","分项不等于合计数")</f>
        <v/>
      </c>
    </row>
    <row r="8" customFormat="false" ht="20.1" hidden="false" customHeight="true" outlineLevel="0" collapsed="false">
      <c r="A8" s="52" t="s">
        <v>71</v>
      </c>
      <c r="B8" s="23" t="n">
        <f aca="false">表二!C18</f>
        <v>169</v>
      </c>
      <c r="C8" s="14" t="n">
        <v>169</v>
      </c>
      <c r="D8" s="53"/>
      <c r="E8" s="14"/>
      <c r="F8" s="14"/>
      <c r="G8" s="14"/>
      <c r="H8" s="14"/>
      <c r="I8" s="51" t="str">
        <f aca="false">IF(B8=C8+D8+E8+F8+G8+H8,"","分项不等于合计数")</f>
        <v/>
      </c>
    </row>
    <row r="9" customFormat="false" ht="20.1" hidden="false" customHeight="true" outlineLevel="0" collapsed="false">
      <c r="A9" s="52" t="s">
        <v>76</v>
      </c>
      <c r="B9" s="23" t="n">
        <f aca="false">表二!C27</f>
        <v>6461</v>
      </c>
      <c r="C9" s="14" t="n">
        <v>6461</v>
      </c>
      <c r="D9" s="53"/>
      <c r="E9" s="14"/>
      <c r="F9" s="14"/>
      <c r="G9" s="14"/>
      <c r="H9" s="14"/>
      <c r="I9" s="51" t="str">
        <f aca="false">IF(B9=C9+D9+E9+F9+G9+H9,"","分项不等于合计数")</f>
        <v/>
      </c>
    </row>
    <row r="10" customFormat="false" ht="20.1" hidden="false" customHeight="true" outlineLevel="0" collapsed="false">
      <c r="A10" s="52" t="s">
        <v>84</v>
      </c>
      <c r="B10" s="23" t="n">
        <f aca="false">表二!C39</f>
        <v>160</v>
      </c>
      <c r="C10" s="14" t="n">
        <v>160</v>
      </c>
      <c r="D10" s="53"/>
      <c r="E10" s="14"/>
      <c r="F10" s="14"/>
      <c r="G10" s="14"/>
      <c r="H10" s="14"/>
      <c r="I10" s="51" t="str">
        <f aca="false">IF(B10=C10+D10+E10+F10+G10+H10,"","分项不等于合计数")</f>
        <v/>
      </c>
    </row>
    <row r="11" customFormat="false" ht="20.1" hidden="false" customHeight="true" outlineLevel="0" collapsed="false">
      <c r="A11" s="54" t="s">
        <v>92</v>
      </c>
      <c r="B11" s="23" t="n">
        <f aca="false">表二!C51</f>
        <v>107</v>
      </c>
      <c r="C11" s="14" t="n">
        <v>107</v>
      </c>
      <c r="D11" s="53"/>
      <c r="E11" s="14"/>
      <c r="F11" s="14"/>
      <c r="G11" s="14"/>
      <c r="H11" s="14"/>
      <c r="I11" s="51" t="str">
        <f aca="false">IF(B11=C11+D11+E11+F11+G11+H11,"","分项不等于合计数")</f>
        <v/>
      </c>
    </row>
    <row r="12" customFormat="false" ht="20.1" hidden="false" customHeight="true" outlineLevel="0" collapsed="false">
      <c r="A12" s="52" t="s">
        <v>99</v>
      </c>
      <c r="B12" s="23" t="n">
        <f aca="false">表二!C62</f>
        <v>914</v>
      </c>
      <c r="C12" s="14" t="n">
        <v>914</v>
      </c>
      <c r="D12" s="53"/>
      <c r="E12" s="14"/>
      <c r="F12" s="14"/>
      <c r="G12" s="14"/>
      <c r="H12" s="14"/>
      <c r="I12" s="51" t="str">
        <f aca="false">IF(B12=C12+D12+E12+F12+G12+H12,"","分项不等于合计数")</f>
        <v/>
      </c>
    </row>
    <row r="13" customFormat="false" ht="20.1" hidden="false" customHeight="true" outlineLevel="0" collapsed="false">
      <c r="A13" s="52" t="s">
        <v>106</v>
      </c>
      <c r="B13" s="23" t="n">
        <f aca="false">表二!C73</f>
        <v>0</v>
      </c>
      <c r="C13" s="14"/>
      <c r="D13" s="53"/>
      <c r="E13" s="14"/>
      <c r="F13" s="14"/>
      <c r="G13" s="14"/>
      <c r="H13" s="14"/>
      <c r="I13" s="51" t="str">
        <f aca="false">IF(B13=C13+D13+E13+F13+G13+H13,"","分项不等于合计数")</f>
        <v/>
      </c>
    </row>
    <row r="14" customFormat="false" ht="20.1" hidden="false" customHeight="true" outlineLevel="0" collapsed="false">
      <c r="A14" s="54" t="s">
        <v>113</v>
      </c>
      <c r="B14" s="23" t="n">
        <f aca="false">表二!C85</f>
        <v>76</v>
      </c>
      <c r="C14" s="14" t="n">
        <v>76</v>
      </c>
      <c r="D14" s="53"/>
      <c r="E14" s="14"/>
      <c r="F14" s="14"/>
      <c r="G14" s="14"/>
      <c r="H14" s="14"/>
      <c r="I14" s="51" t="str">
        <f aca="false">IF(B14=C14+D14+E14+F14+G14+H14,"","分项不等于合计数")</f>
        <v/>
      </c>
    </row>
    <row r="15" customFormat="false" ht="20.1" hidden="false" customHeight="true" outlineLevel="0" collapsed="false">
      <c r="A15" s="52" t="s">
        <v>117</v>
      </c>
      <c r="B15" s="23" t="n">
        <f aca="false">表二!C94</f>
        <v>0</v>
      </c>
      <c r="C15" s="14"/>
      <c r="D15" s="53"/>
      <c r="E15" s="14"/>
      <c r="F15" s="14"/>
      <c r="G15" s="14"/>
      <c r="H15" s="14"/>
      <c r="I15" s="51" t="str">
        <f aca="false">IF(B15=C15+D15+E15+F15+G15+H15,"","分项不等于合计数")</f>
        <v/>
      </c>
    </row>
    <row r="16" customFormat="false" ht="20.1" hidden="false" customHeight="true" outlineLevel="0" collapsed="false">
      <c r="A16" s="54" t="s">
        <v>122</v>
      </c>
      <c r="B16" s="23" t="n">
        <f aca="false">表二!C104</f>
        <v>366</v>
      </c>
      <c r="C16" s="14" t="n">
        <v>366</v>
      </c>
      <c r="D16" s="53"/>
      <c r="E16" s="14"/>
      <c r="F16" s="14"/>
      <c r="G16" s="14"/>
      <c r="H16" s="14"/>
      <c r="I16" s="51" t="str">
        <f aca="false">IF(B16=C16+D16+E16+F16+G16+H16,"","分项不等于合计数")</f>
        <v/>
      </c>
    </row>
    <row r="17" customFormat="false" ht="20.1" hidden="false" customHeight="true" outlineLevel="0" collapsed="false">
      <c r="A17" s="50" t="s">
        <v>133</v>
      </c>
      <c r="B17" s="23" t="n">
        <f aca="false">表二!C119</f>
        <v>198</v>
      </c>
      <c r="C17" s="14" t="n">
        <v>198</v>
      </c>
      <c r="D17" s="53"/>
      <c r="E17" s="14"/>
      <c r="F17" s="14"/>
      <c r="G17" s="14"/>
      <c r="H17" s="14"/>
      <c r="I17" s="51" t="str">
        <f aca="false">IF(B17=C17+D17+E17+F17+G17+H17,"","分项不等于合计数")</f>
        <v/>
      </c>
    </row>
    <row r="18" customFormat="false" ht="20.1" hidden="false" customHeight="true" outlineLevel="0" collapsed="false">
      <c r="A18" s="50" t="s">
        <v>138</v>
      </c>
      <c r="B18" s="23" t="n">
        <f aca="false">表二!C128</f>
        <v>715</v>
      </c>
      <c r="C18" s="14" t="n">
        <v>715</v>
      </c>
      <c r="D18" s="53"/>
      <c r="E18" s="14"/>
      <c r="F18" s="14"/>
      <c r="G18" s="14"/>
      <c r="H18" s="14"/>
      <c r="I18" s="51" t="str">
        <f aca="false">IF(B18=C18+D18+E18+F18+G18+H18,"","分项不等于合计数")</f>
        <v/>
      </c>
    </row>
    <row r="19" customFormat="false" ht="20.1" hidden="false" customHeight="true" outlineLevel="0" collapsed="false">
      <c r="A19" s="54" t="s">
        <v>145</v>
      </c>
      <c r="B19" s="23" t="n">
        <f aca="false">表二!C139</f>
        <v>0</v>
      </c>
      <c r="C19" s="14"/>
      <c r="D19" s="53"/>
      <c r="E19" s="14"/>
      <c r="F19" s="14"/>
      <c r="G19" s="14"/>
      <c r="H19" s="14"/>
      <c r="I19" s="51" t="str">
        <f aca="false">IF(B19=C19+D19+E19+F19+G19+H19,"","分项不等于合计数")</f>
        <v/>
      </c>
    </row>
    <row r="20" customFormat="false" ht="20.1" hidden="false" customHeight="true" outlineLevel="0" collapsed="false">
      <c r="A20" s="54" t="s">
        <v>153</v>
      </c>
      <c r="B20" s="23" t="n">
        <f aca="false">表二!C151</f>
        <v>0</v>
      </c>
      <c r="C20" s="14"/>
      <c r="D20" s="53"/>
      <c r="E20" s="14"/>
      <c r="F20" s="14"/>
      <c r="G20" s="14"/>
      <c r="H20" s="14"/>
      <c r="I20" s="51" t="str">
        <f aca="false">IF(B20=C20+D20+E20+F20+G20+H20,"","分项不等于合计数")</f>
        <v/>
      </c>
    </row>
    <row r="21" customFormat="false" ht="20.1" hidden="false" customHeight="true" outlineLevel="0" collapsed="false">
      <c r="A21" s="52" t="s">
        <v>158</v>
      </c>
      <c r="B21" s="23" t="n">
        <f aca="false">表二!C161</f>
        <v>22</v>
      </c>
      <c r="C21" s="14" t="n">
        <v>22</v>
      </c>
      <c r="D21" s="53"/>
      <c r="E21" s="14"/>
      <c r="F21" s="14"/>
      <c r="G21" s="14"/>
      <c r="H21" s="14"/>
      <c r="I21" s="51" t="str">
        <f aca="false">IF(B21=C21+D21+E21+F21+G21+H21,"","分项不等于合计数")</f>
        <v/>
      </c>
    </row>
    <row r="22" customFormat="false" ht="20.1" hidden="false" customHeight="true" outlineLevel="0" collapsed="false">
      <c r="A22" s="52" t="s">
        <v>166</v>
      </c>
      <c r="B22" s="23" t="n">
        <f aca="false">表二!C174</f>
        <v>0</v>
      </c>
      <c r="C22" s="14"/>
      <c r="D22" s="53"/>
      <c r="E22" s="14"/>
      <c r="F22" s="14"/>
      <c r="G22" s="14"/>
      <c r="H22" s="14"/>
      <c r="I22" s="51" t="str">
        <f aca="false">IF(B22=C22+D22+E22+F22+G22+H22,"","分项不等于合计数")</f>
        <v/>
      </c>
    </row>
    <row r="23" customFormat="false" ht="20.1" hidden="false" customHeight="true" outlineLevel="0" collapsed="false">
      <c r="A23" s="52" t="s">
        <v>169</v>
      </c>
      <c r="B23" s="23" t="n">
        <f aca="false">表二!C181</f>
        <v>0</v>
      </c>
      <c r="C23" s="14"/>
      <c r="D23" s="53"/>
      <c r="E23" s="14"/>
      <c r="F23" s="14"/>
      <c r="G23" s="14"/>
      <c r="H23" s="14"/>
      <c r="I23" s="51" t="str">
        <f aca="false">IF(B23=C23+D23+E23+F23+G23+H23,"","分项不等于合计数")</f>
        <v/>
      </c>
    </row>
    <row r="24" customFormat="false" ht="20.1" hidden="false" customHeight="true" outlineLevel="0" collapsed="false">
      <c r="A24" s="52" t="s">
        <v>172</v>
      </c>
      <c r="B24" s="23" t="n">
        <f aca="false">表二!C188</f>
        <v>3</v>
      </c>
      <c r="C24" s="14" t="n">
        <v>3</v>
      </c>
      <c r="D24" s="53"/>
      <c r="E24" s="14"/>
      <c r="F24" s="14"/>
      <c r="G24" s="14"/>
      <c r="H24" s="14"/>
      <c r="I24" s="51" t="str">
        <f aca="false">IF(B24=C24+D24+E24+F24+G24+H24,"","分项不等于合计数")</f>
        <v/>
      </c>
    </row>
    <row r="25" customFormat="false" ht="20.1" hidden="false" customHeight="true" outlineLevel="0" collapsed="false">
      <c r="A25" s="54" t="s">
        <v>177</v>
      </c>
      <c r="B25" s="23" t="n">
        <f aca="false">表二!C197</f>
        <v>5</v>
      </c>
      <c r="C25" s="14" t="n">
        <v>5</v>
      </c>
      <c r="D25" s="53"/>
      <c r="E25" s="14"/>
      <c r="F25" s="14"/>
      <c r="G25" s="14"/>
      <c r="H25" s="14"/>
      <c r="I25" s="51" t="str">
        <f aca="false">IF(B25=C25+D25+E25+F25+G25+H25,"","分项不等于合计数")</f>
        <v/>
      </c>
    </row>
    <row r="26" customFormat="false" ht="20.1" hidden="false" customHeight="true" outlineLevel="0" collapsed="false">
      <c r="A26" s="54" t="s">
        <v>180</v>
      </c>
      <c r="B26" s="23" t="n">
        <f aca="false">表二!C203</f>
        <v>2</v>
      </c>
      <c r="C26" s="14" t="n">
        <v>2</v>
      </c>
      <c r="D26" s="53"/>
      <c r="E26" s="14"/>
      <c r="F26" s="14"/>
      <c r="G26" s="14"/>
      <c r="H26" s="14"/>
      <c r="I26" s="51" t="str">
        <f aca="false">IF(B26=C26+D26+E26+F26+G26+H26,"","分项不等于合计数")</f>
        <v/>
      </c>
    </row>
    <row r="27" customFormat="false" ht="20.1" hidden="false" customHeight="true" outlineLevel="0" collapsed="false">
      <c r="A27" s="54" t="s">
        <v>182</v>
      </c>
      <c r="B27" s="23" t="n">
        <f aca="false">表二!C210</f>
        <v>544</v>
      </c>
      <c r="C27" s="14" t="n">
        <v>544</v>
      </c>
      <c r="D27" s="53"/>
      <c r="E27" s="14"/>
      <c r="F27" s="14"/>
      <c r="G27" s="14"/>
      <c r="H27" s="14"/>
      <c r="I27" s="51" t="str">
        <f aca="false">IF(B27=C27+D27+E27+F27+G27+H27,"","分项不等于合计数")</f>
        <v/>
      </c>
    </row>
    <row r="28" customFormat="false" ht="20.1" hidden="false" customHeight="true" outlineLevel="0" collapsed="false">
      <c r="A28" s="54" t="s">
        <v>186</v>
      </c>
      <c r="B28" s="23" t="n">
        <f aca="false">表二!C218</f>
        <v>405</v>
      </c>
      <c r="C28" s="14" t="n">
        <v>405</v>
      </c>
      <c r="D28" s="53"/>
      <c r="E28" s="14"/>
      <c r="F28" s="14"/>
      <c r="G28" s="14"/>
      <c r="H28" s="14"/>
      <c r="I28" s="51" t="str">
        <f aca="false">IF(B28=C28+D28+E28+F28+G28+H28,"","分项不等于合计数")</f>
        <v/>
      </c>
    </row>
    <row r="29" customFormat="false" ht="20.1" hidden="false" customHeight="true" outlineLevel="0" collapsed="false">
      <c r="A29" s="54" t="s">
        <v>189</v>
      </c>
      <c r="B29" s="23" t="n">
        <f aca="false">表二!C225</f>
        <v>250</v>
      </c>
      <c r="C29" s="14" t="n">
        <v>250</v>
      </c>
      <c r="D29" s="53"/>
      <c r="E29" s="14"/>
      <c r="F29" s="14"/>
      <c r="G29" s="14"/>
      <c r="H29" s="14"/>
      <c r="I29" s="51" t="str">
        <f aca="false">IF(B29=C29+D29+E29+F29+G29+H29,"","分项不等于合计数")</f>
        <v/>
      </c>
    </row>
    <row r="30" customFormat="false" ht="20.1" hidden="false" customHeight="true" outlineLevel="0" collapsed="false">
      <c r="A30" s="54" t="s">
        <v>191</v>
      </c>
      <c r="B30" s="23" t="n">
        <f aca="false">表二!C231</f>
        <v>141</v>
      </c>
      <c r="C30" s="14" t="n">
        <v>141</v>
      </c>
      <c r="D30" s="53"/>
      <c r="E30" s="14"/>
      <c r="F30" s="14"/>
      <c r="G30" s="14"/>
      <c r="H30" s="14"/>
      <c r="I30" s="51" t="str">
        <f aca="false">IF(B30=C30+D30+E30+F30+G30+H30,"","分项不等于合计数")</f>
        <v/>
      </c>
    </row>
    <row r="31" customFormat="false" ht="20.1" hidden="false" customHeight="true" outlineLevel="0" collapsed="false">
      <c r="A31" s="54" t="s">
        <v>193</v>
      </c>
      <c r="B31" s="23" t="n">
        <f aca="false">表二!C237</f>
        <v>66</v>
      </c>
      <c r="C31" s="14" t="n">
        <v>66</v>
      </c>
      <c r="D31" s="53"/>
      <c r="E31" s="14"/>
      <c r="F31" s="14"/>
      <c r="G31" s="14"/>
      <c r="H31" s="14"/>
      <c r="I31" s="51" t="str">
        <f aca="false">IF(B31=C31+D31+E31+F31+G31+H31,"","分项不等于合计数")</f>
        <v/>
      </c>
    </row>
    <row r="32" customFormat="false" ht="20.1" hidden="false" customHeight="true" outlineLevel="0" collapsed="false">
      <c r="A32" s="54" t="s">
        <v>195</v>
      </c>
      <c r="B32" s="23" t="n">
        <f aca="false">表二!C243</f>
        <v>0</v>
      </c>
      <c r="C32" s="14"/>
      <c r="D32" s="53"/>
      <c r="E32" s="14"/>
      <c r="F32" s="14"/>
      <c r="G32" s="14"/>
      <c r="H32" s="14"/>
      <c r="I32" s="51" t="str">
        <f aca="false">IF(B32=C32+D32+E32+F32+G32+H32,"","分项不等于合计数")</f>
        <v/>
      </c>
    </row>
    <row r="33" customFormat="false" ht="20.1" hidden="false" customHeight="true" outlineLevel="0" collapsed="false">
      <c r="A33" s="54" t="s">
        <v>197</v>
      </c>
      <c r="B33" s="23" t="n">
        <f aca="false">表二!C249</f>
        <v>687</v>
      </c>
      <c r="C33" s="14" t="n">
        <v>687</v>
      </c>
      <c r="D33" s="53"/>
      <c r="E33" s="14"/>
      <c r="F33" s="14"/>
      <c r="G33" s="14"/>
      <c r="H33" s="14"/>
      <c r="I33" s="51" t="str">
        <f aca="false">IF(B33=C33+D33+E33+F33+G33+H33,"","分项不等于合计数")</f>
        <v/>
      </c>
    </row>
    <row r="34" customFormat="false" ht="20.1" hidden="false" customHeight="true" outlineLevel="0" collapsed="false">
      <c r="A34" s="54" t="s">
        <v>199</v>
      </c>
      <c r="B34" s="23" t="n">
        <f aca="false">表二!C255</f>
        <v>0</v>
      </c>
      <c r="C34" s="14"/>
      <c r="D34" s="53"/>
      <c r="E34" s="14"/>
      <c r="F34" s="14"/>
      <c r="G34" s="14"/>
      <c r="H34" s="14"/>
      <c r="I34" s="51" t="str">
        <f aca="false">IF(B34=C34+D34+E34+F34+G34+H34,"","分项不等于合计数")</f>
        <v/>
      </c>
    </row>
    <row r="35" customFormat="false" ht="20.1" hidden="false" customHeight="true" outlineLevel="0" collapsed="false">
      <c r="A35" s="50" t="s">
        <v>202</v>
      </c>
      <c r="B35" s="23" t="n">
        <f aca="false">表二!C258</f>
        <v>0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0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0</v>
      </c>
      <c r="I35" s="51" t="str">
        <f aca="false">IF(B35=C35+D35+E35+F35+G35+H35,"","分项不等于合计数")</f>
        <v/>
      </c>
    </row>
    <row r="36" customFormat="false" ht="20.1" hidden="false" customHeight="true" outlineLevel="0" collapsed="false">
      <c r="A36" s="52" t="s">
        <v>203</v>
      </c>
      <c r="B36" s="23" t="n">
        <f aca="false">表二!C259</f>
        <v>0</v>
      </c>
      <c r="C36" s="14"/>
      <c r="D36" s="53"/>
      <c r="E36" s="14"/>
      <c r="F36" s="14"/>
      <c r="G36" s="14"/>
      <c r="H36" s="14"/>
      <c r="I36" s="51" t="str">
        <f aca="false">IF(B36=C36+D36+E36+F36+G36+H36,"","分项不等于合计数")</f>
        <v/>
      </c>
    </row>
    <row r="37" customFormat="false" ht="20.1" hidden="false" customHeight="true" outlineLevel="0" collapsed="false">
      <c r="A37" s="52" t="s">
        <v>204</v>
      </c>
      <c r="B37" s="23" t="n">
        <f aca="false">表二!C260</f>
        <v>0</v>
      </c>
      <c r="C37" s="14"/>
      <c r="D37" s="53"/>
      <c r="E37" s="14"/>
      <c r="F37" s="14"/>
      <c r="G37" s="14"/>
      <c r="H37" s="14"/>
      <c r="I37" s="51" t="str">
        <f aca="false">IF(B37=C37+D37+E37+F37+G37+H37,"","分项不等于合计数")</f>
        <v/>
      </c>
    </row>
    <row r="38" customFormat="false" ht="20.1" hidden="false" customHeight="true" outlineLevel="0" collapsed="false">
      <c r="A38" s="50" t="s">
        <v>205</v>
      </c>
      <c r="B38" s="23" t="n">
        <f aca="false">表二!C261</f>
        <v>0</v>
      </c>
      <c r="C38" s="23" t="n">
        <f aca="false">SUM(C39:C40)</f>
        <v>0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G39:G40)</f>
        <v>0</v>
      </c>
      <c r="H38" s="23" t="n">
        <f aca="false">SUM(H39:H40)</f>
        <v>0</v>
      </c>
      <c r="I38" s="51" t="str">
        <f aca="false">IF(B38=C38+D38+E38+F38+G38+H38,"","分项不等于合计数")</f>
        <v/>
      </c>
    </row>
    <row r="39" customFormat="false" ht="20.1" hidden="false" customHeight="true" outlineLevel="0" collapsed="false">
      <c r="A39" s="54" t="s">
        <v>206</v>
      </c>
      <c r="B39" s="23" t="n">
        <f aca="false">表二!C262</f>
        <v>0</v>
      </c>
      <c r="C39" s="14"/>
      <c r="D39" s="53"/>
      <c r="E39" s="14"/>
      <c r="F39" s="14"/>
      <c r="G39" s="14"/>
      <c r="H39" s="14"/>
      <c r="I39" s="51" t="str">
        <f aca="false">IF(B39=C39+D39+E39+F39+G39+H39,"","分项不等于合计数")</f>
        <v/>
      </c>
    </row>
    <row r="40" customFormat="false" ht="20.1" hidden="false" customHeight="true" outlineLevel="0" collapsed="false">
      <c r="A40" s="54" t="s">
        <v>215</v>
      </c>
      <c r="B40" s="23" t="n">
        <f aca="false">表二!C271</f>
        <v>0</v>
      </c>
      <c r="C40" s="14"/>
      <c r="D40" s="53"/>
      <c r="E40" s="14"/>
      <c r="F40" s="14"/>
      <c r="G40" s="14"/>
      <c r="H40" s="14"/>
      <c r="I40" s="51" t="str">
        <f aca="false">IF(B40=C40+D40+E40+F40+G40+H40,"","分项不等于合计数")</f>
        <v/>
      </c>
    </row>
    <row r="41" customFormat="false" ht="20.1" hidden="false" customHeight="true" outlineLevel="0" collapsed="false">
      <c r="A41" s="50" t="s">
        <v>216</v>
      </c>
      <c r="B41" s="23" t="n">
        <f aca="false">表二!C272</f>
        <v>4043</v>
      </c>
      <c r="C41" s="23" t="n">
        <f aca="false">SUM(C42:C53)</f>
        <v>4043</v>
      </c>
      <c r="D41" s="23" t="n">
        <f aca="false">SUM(D42:D53)</f>
        <v>0</v>
      </c>
      <c r="E41" s="23" t="n">
        <f aca="false">SUM(E42:E53)</f>
        <v>0</v>
      </c>
      <c r="F41" s="23" t="n">
        <f aca="false">SUM(F42:F53)</f>
        <v>0</v>
      </c>
      <c r="G41" s="23" t="n">
        <f aca="false">SUM(G42:G53)</f>
        <v>0</v>
      </c>
      <c r="H41" s="23" t="n">
        <f aca="false">SUM(H42:H53)</f>
        <v>0</v>
      </c>
      <c r="I41" s="51" t="str">
        <f aca="false">IF(B41=C41+D41+E41+F41+G41+H41,"","分项不等于合计数")</f>
        <v/>
      </c>
    </row>
    <row r="42" customFormat="false" ht="20.1" hidden="false" customHeight="true" outlineLevel="0" collapsed="false">
      <c r="A42" s="52" t="s">
        <v>217</v>
      </c>
      <c r="B42" s="23" t="n">
        <f aca="false">表二!C273</f>
        <v>271</v>
      </c>
      <c r="C42" s="14" t="n">
        <v>271</v>
      </c>
      <c r="D42" s="53"/>
      <c r="E42" s="14"/>
      <c r="F42" s="14"/>
      <c r="G42" s="14"/>
      <c r="H42" s="14"/>
      <c r="I42" s="51" t="str">
        <f aca="false">IF(B42=C42+D42+E42+F42+G42+H42,"","分项不等于合计数")</f>
        <v/>
      </c>
    </row>
    <row r="43" customFormat="false" ht="20.1" hidden="false" customHeight="true" outlineLevel="0" collapsed="false">
      <c r="A43" s="54" t="s">
        <v>227</v>
      </c>
      <c r="B43" s="23" t="n">
        <f aca="false">表二!C283</f>
        <v>148</v>
      </c>
      <c r="C43" s="55" t="n">
        <v>148</v>
      </c>
      <c r="D43" s="55"/>
      <c r="E43" s="55"/>
      <c r="F43" s="55"/>
      <c r="G43" s="55"/>
      <c r="H43" s="55"/>
      <c r="I43" s="51" t="str">
        <f aca="false">IF(B43=C43+D43+E43+F43+G43+H43,"","分项不等于合计数")</f>
        <v/>
      </c>
    </row>
    <row r="44" customFormat="false" ht="20.1" hidden="false" customHeight="true" outlineLevel="0" collapsed="false">
      <c r="A44" s="52" t="s">
        <v>244</v>
      </c>
      <c r="B44" s="23" t="n">
        <f aca="false">表二!C305</f>
        <v>0</v>
      </c>
      <c r="C44" s="55"/>
      <c r="D44" s="55"/>
      <c r="E44" s="55"/>
      <c r="F44" s="55"/>
      <c r="G44" s="55"/>
      <c r="H44" s="55"/>
      <c r="I44" s="51" t="str">
        <f aca="false">IF(B44=C44+D44+E44+F44+G44+H44,"","分项不等于合计数")</f>
        <v/>
      </c>
    </row>
    <row r="45" customFormat="false" ht="20.1" hidden="false" customHeight="true" outlineLevel="0" collapsed="false">
      <c r="A45" s="52" t="s">
        <v>247</v>
      </c>
      <c r="B45" s="23" t="n">
        <f aca="false">表二!C312</f>
        <v>1666</v>
      </c>
      <c r="C45" s="55" t="n">
        <v>1666</v>
      </c>
      <c r="D45" s="55"/>
      <c r="E45" s="55"/>
      <c r="F45" s="55"/>
      <c r="G45" s="55"/>
      <c r="H45" s="55"/>
      <c r="I45" s="51" t="str">
        <f aca="false">IF(B45=C45+D45+E45+F45+G45+H45,"","分项不等于合计数")</f>
        <v/>
      </c>
    </row>
    <row r="46" customFormat="false" ht="20.1" hidden="false" customHeight="true" outlineLevel="0" collapsed="false">
      <c r="A46" s="50" t="s">
        <v>255</v>
      </c>
      <c r="B46" s="23" t="n">
        <f aca="false">表二!C324</f>
        <v>1732</v>
      </c>
      <c r="C46" s="55" t="n">
        <v>1732</v>
      </c>
      <c r="D46" s="55"/>
      <c r="E46" s="55"/>
      <c r="F46" s="55"/>
      <c r="G46" s="55"/>
      <c r="H46" s="55"/>
      <c r="I46" s="51" t="str">
        <f aca="false">IF(B46=C46+D46+E46+F46+G46+H46,"","分项不等于合计数")</f>
        <v/>
      </c>
    </row>
    <row r="47" customFormat="false" ht="20.1" hidden="false" customHeight="true" outlineLevel="0" collapsed="false">
      <c r="A47" s="52" t="s">
        <v>260</v>
      </c>
      <c r="B47" s="23" t="n">
        <f aca="false">表二!C333</f>
        <v>226</v>
      </c>
      <c r="C47" s="55" t="n">
        <v>226</v>
      </c>
      <c r="D47" s="55"/>
      <c r="E47" s="55"/>
      <c r="F47" s="55"/>
      <c r="G47" s="55"/>
      <c r="H47" s="55"/>
      <c r="I47" s="51" t="str">
        <f aca="false">IF(B47=C47+D47+E47+F47+G47+H47,"","分项不等于合计数")</f>
        <v/>
      </c>
    </row>
    <row r="48" customFormat="false" ht="20.1" hidden="false" customHeight="true" outlineLevel="0" collapsed="false">
      <c r="A48" s="52" t="s">
        <v>270</v>
      </c>
      <c r="B48" s="23" t="n">
        <f aca="false">表二!C347</f>
        <v>0</v>
      </c>
      <c r="C48" s="55"/>
      <c r="D48" s="55"/>
      <c r="E48" s="55"/>
      <c r="F48" s="55"/>
      <c r="G48" s="55"/>
      <c r="H48" s="55"/>
      <c r="I48" s="51" t="str">
        <f aca="false">IF(B48=C48+D48+E48+F48+G48+H48,"","分项不等于合计数")</f>
        <v/>
      </c>
    </row>
    <row r="49" customFormat="false" ht="20.1" hidden="false" customHeight="true" outlineLevel="0" collapsed="false">
      <c r="A49" s="54" t="s">
        <v>275</v>
      </c>
      <c r="B49" s="23" t="n">
        <f aca="false">表二!C356</f>
        <v>0</v>
      </c>
      <c r="C49" s="55"/>
      <c r="D49" s="55"/>
      <c r="E49" s="55"/>
      <c r="F49" s="55"/>
      <c r="G49" s="55"/>
      <c r="H49" s="55"/>
      <c r="I49" s="51" t="str">
        <f aca="false">IF(B49=C49+D49+E49+F49+G49+H49,"","分项不等于合计数")</f>
        <v/>
      </c>
    </row>
    <row r="50" customFormat="false" ht="20.1" hidden="false" customHeight="true" outlineLevel="0" collapsed="false">
      <c r="A50" s="50" t="s">
        <v>280</v>
      </c>
      <c r="B50" s="23" t="n">
        <f aca="false">表二!C365</f>
        <v>0</v>
      </c>
      <c r="C50" s="55"/>
      <c r="D50" s="55"/>
      <c r="E50" s="55"/>
      <c r="F50" s="55"/>
      <c r="G50" s="55"/>
      <c r="H50" s="55"/>
      <c r="I50" s="51" t="str">
        <f aca="false">IF(B50=C50+D50+E50+F50+G50+H50,"","分项不等于合计数")</f>
        <v/>
      </c>
    </row>
    <row r="51" customFormat="false" ht="20.1" hidden="false" customHeight="true" outlineLevel="0" collapsed="false">
      <c r="A51" s="52" t="s">
        <v>284</v>
      </c>
      <c r="B51" s="23" t="n">
        <f aca="false">表二!C373</f>
        <v>0</v>
      </c>
      <c r="C51" s="55"/>
      <c r="D51" s="55"/>
      <c r="E51" s="55"/>
      <c r="F51" s="55"/>
      <c r="G51" s="55"/>
      <c r="H51" s="55"/>
      <c r="I51" s="51" t="str">
        <f aca="false">IF(B51=C51+D51+E51+F51+G51+H51,"","分项不等于合计数")</f>
        <v/>
      </c>
    </row>
    <row r="52" customFormat="false" ht="20.1" hidden="false" customHeight="true" outlineLevel="0" collapsed="false">
      <c r="A52" s="52" t="s">
        <v>289</v>
      </c>
      <c r="B52" s="23" t="n">
        <f aca="false">表二!C381</f>
        <v>0</v>
      </c>
      <c r="C52" s="55"/>
      <c r="D52" s="55"/>
      <c r="E52" s="55"/>
      <c r="F52" s="55"/>
      <c r="G52" s="55"/>
      <c r="H52" s="55"/>
      <c r="I52" s="51" t="str">
        <f aca="false">IF(B52=C52+D52+E52+F52+G52+H52,"","分项不等于合计数")</f>
        <v/>
      </c>
    </row>
    <row r="53" customFormat="false" ht="20.1" hidden="false" customHeight="true" outlineLevel="0" collapsed="false">
      <c r="A53" s="52" t="s">
        <v>297</v>
      </c>
      <c r="B53" s="23" t="n">
        <f aca="false">表二!C390</f>
        <v>0</v>
      </c>
      <c r="C53" s="55"/>
      <c r="D53" s="55"/>
      <c r="E53" s="55"/>
      <c r="F53" s="55"/>
      <c r="G53" s="55"/>
      <c r="H53" s="55"/>
      <c r="I53" s="51" t="str">
        <f aca="false">IF(B53=C53+D53+E53+F53+G53+H53,"","分项不等于合计数")</f>
        <v/>
      </c>
    </row>
    <row r="54" customFormat="false" ht="20.1" hidden="false" customHeight="true" outlineLevel="0" collapsed="false">
      <c r="A54" s="50" t="s">
        <v>298</v>
      </c>
      <c r="B54" s="23" t="n">
        <f aca="false">表二!C391</f>
        <v>13720</v>
      </c>
      <c r="C54" s="23" t="n">
        <f aca="false">SUM(C55:C64)</f>
        <v>11851</v>
      </c>
      <c r="D54" s="23" t="n">
        <f aca="false">SUM(D55:D64)</f>
        <v>1869</v>
      </c>
      <c r="E54" s="23" t="n">
        <f aca="false">SUM(E55:E64)</f>
        <v>0</v>
      </c>
      <c r="F54" s="23" t="n">
        <f aca="false">SUM(F55:F64)</f>
        <v>0</v>
      </c>
      <c r="G54" s="23" t="n">
        <f aca="false">SUM(G55:G64)</f>
        <v>0</v>
      </c>
      <c r="H54" s="23" t="n">
        <f aca="false">SUM(H55:H64)</f>
        <v>0</v>
      </c>
      <c r="I54" s="51" t="str">
        <f aca="false">IF(B54=C54+D54+E54+F54+G54+H54,"","分项不等于合计数")</f>
        <v/>
      </c>
    </row>
    <row r="55" customFormat="false" ht="20.1" hidden="false" customHeight="true" outlineLevel="0" collapsed="false">
      <c r="A55" s="54" t="s">
        <v>299</v>
      </c>
      <c r="B55" s="23" t="n">
        <f aca="false">表二!C392</f>
        <v>345</v>
      </c>
      <c r="C55" s="55" t="n">
        <v>345</v>
      </c>
      <c r="D55" s="55"/>
      <c r="E55" s="55"/>
      <c r="F55" s="55"/>
      <c r="G55" s="55"/>
      <c r="H55" s="55"/>
      <c r="I55" s="51" t="str">
        <f aca="false">IF(B55=C55+D55+E55+F55+G55+H55,"","分项不等于合计数")</f>
        <v/>
      </c>
    </row>
    <row r="56" customFormat="false" ht="20.1" hidden="false" customHeight="true" outlineLevel="0" collapsed="false">
      <c r="A56" s="52" t="s">
        <v>301</v>
      </c>
      <c r="B56" s="23" t="n">
        <f aca="false">表二!C397</f>
        <v>12238</v>
      </c>
      <c r="C56" s="55" t="n">
        <v>10369</v>
      </c>
      <c r="D56" s="55" t="n">
        <v>1869</v>
      </c>
      <c r="E56" s="55"/>
      <c r="F56" s="55"/>
      <c r="G56" s="55"/>
      <c r="H56" s="55"/>
      <c r="I56" s="51" t="str">
        <f aca="false">IF(B56=C56+D56+E56+F56+G56+H56,"","分项不等于合计数")</f>
        <v/>
      </c>
    </row>
    <row r="57" customFormat="false" ht="20.1" hidden="false" customHeight="true" outlineLevel="0" collapsed="false">
      <c r="A57" s="52" t="s">
        <v>310</v>
      </c>
      <c r="B57" s="23" t="n">
        <f aca="false">表二!C406</f>
        <v>0</v>
      </c>
      <c r="C57" s="55"/>
      <c r="D57" s="55"/>
      <c r="E57" s="55"/>
      <c r="F57" s="55"/>
      <c r="G57" s="55"/>
      <c r="H57" s="55"/>
      <c r="I57" s="51" t="str">
        <f aca="false">IF(B57=C57+D57+E57+F57+G57+H57,"","分项不等于合计数")</f>
        <v/>
      </c>
    </row>
    <row r="58" customFormat="false" ht="20.1" hidden="false" customHeight="true" outlineLevel="0" collapsed="false">
      <c r="A58" s="50" t="s">
        <v>317</v>
      </c>
      <c r="B58" s="23" t="n">
        <f aca="false">表二!C413</f>
        <v>0</v>
      </c>
      <c r="C58" s="55"/>
      <c r="D58" s="55"/>
      <c r="E58" s="55"/>
      <c r="F58" s="55"/>
      <c r="G58" s="55"/>
      <c r="H58" s="55"/>
      <c r="I58" s="51" t="str">
        <f aca="false">IF(B58=C58+D58+E58+F58+G58+H58,"","分项不等于合计数")</f>
        <v/>
      </c>
    </row>
    <row r="59" customFormat="false" ht="20.1" hidden="false" customHeight="true" outlineLevel="0" collapsed="false">
      <c r="A59" s="54" t="s">
        <v>323</v>
      </c>
      <c r="B59" s="23" t="n">
        <f aca="false">表二!C419</f>
        <v>0</v>
      </c>
      <c r="C59" s="55"/>
      <c r="D59" s="55"/>
      <c r="E59" s="55"/>
      <c r="F59" s="55"/>
      <c r="G59" s="55"/>
      <c r="H59" s="55"/>
      <c r="I59" s="51" t="str">
        <f aca="false">IF(B59=C59+D59+E59+F59+G59+H59,"","分项不等于合计数")</f>
        <v/>
      </c>
    </row>
    <row r="60" customFormat="false" ht="20.1" hidden="false" customHeight="true" outlineLevel="0" collapsed="false">
      <c r="A60" s="54" t="s">
        <v>327</v>
      </c>
      <c r="B60" s="23" t="n">
        <f aca="false">表二!C423</f>
        <v>0</v>
      </c>
      <c r="C60" s="55"/>
      <c r="D60" s="55"/>
      <c r="E60" s="55"/>
      <c r="F60" s="55"/>
      <c r="G60" s="55"/>
      <c r="H60" s="55"/>
      <c r="I60" s="51" t="str">
        <f aca="false">IF(B60=C60+D60+E60+F60+G60+H60,"","分项不等于合计数")</f>
        <v/>
      </c>
    </row>
    <row r="61" customFormat="false" ht="20.1" hidden="false" customHeight="true" outlineLevel="0" collapsed="false">
      <c r="A61" s="52" t="s">
        <v>331</v>
      </c>
      <c r="B61" s="23" t="n">
        <f aca="false">表二!C427</f>
        <v>127</v>
      </c>
      <c r="C61" s="55" t="n">
        <v>127</v>
      </c>
      <c r="D61" s="55"/>
      <c r="E61" s="55"/>
      <c r="F61" s="55"/>
      <c r="G61" s="55"/>
      <c r="H61" s="55"/>
      <c r="I61" s="51" t="str">
        <f aca="false">IF(B61=C61+D61+E61+F61+G61+H61,"","分项不等于合计数")</f>
        <v/>
      </c>
    </row>
    <row r="62" customFormat="false" ht="20.1" hidden="false" customHeight="true" outlineLevel="0" collapsed="false">
      <c r="A62" s="54" t="s">
        <v>335</v>
      </c>
      <c r="B62" s="23" t="n">
        <f aca="false">表二!C431</f>
        <v>0</v>
      </c>
      <c r="C62" s="55"/>
      <c r="D62" s="55"/>
      <c r="E62" s="55"/>
      <c r="F62" s="55"/>
      <c r="G62" s="55"/>
      <c r="H62" s="55"/>
      <c r="I62" s="51" t="str">
        <f aca="false">IF(B62=C62+D62+E62+F62+G62+H62,"","分项不等于合计数")</f>
        <v/>
      </c>
    </row>
    <row r="63" customFormat="false" ht="20.1" hidden="false" customHeight="true" outlineLevel="0" collapsed="false">
      <c r="A63" s="52" t="s">
        <v>341</v>
      </c>
      <c r="B63" s="23" t="n">
        <f aca="false">表二!C437</f>
        <v>1010</v>
      </c>
      <c r="C63" s="55" t="n">
        <v>1010</v>
      </c>
      <c r="D63" s="55"/>
      <c r="E63" s="55"/>
      <c r="F63" s="55"/>
      <c r="G63" s="55"/>
      <c r="H63" s="55"/>
      <c r="I63" s="51" t="str">
        <f aca="false">IF(B63=C63+D63+E63+F63+G63+H63,"","分项不等于合计数")</f>
        <v/>
      </c>
    </row>
    <row r="64" customFormat="false" ht="20.1" hidden="false" customHeight="true" outlineLevel="0" collapsed="false">
      <c r="A64" s="52" t="s">
        <v>348</v>
      </c>
      <c r="B64" s="23" t="n">
        <f aca="false">表二!C444</f>
        <v>0</v>
      </c>
      <c r="C64" s="55"/>
      <c r="D64" s="55"/>
      <c r="E64" s="55"/>
      <c r="F64" s="55"/>
      <c r="G64" s="55"/>
      <c r="H64" s="55"/>
      <c r="I64" s="51" t="str">
        <f aca="false">IF(B64=C64+D64+E64+F64+G64+H64,"","分项不等于合计数")</f>
        <v/>
      </c>
    </row>
    <row r="65" customFormat="false" ht="20.1" hidden="false" customHeight="true" outlineLevel="0" collapsed="false">
      <c r="A65" s="50" t="s">
        <v>349</v>
      </c>
      <c r="B65" s="23" t="n">
        <f aca="false">表二!C445</f>
        <v>782</v>
      </c>
      <c r="C65" s="23" t="n">
        <f aca="false">SUM(C66:C75)</f>
        <v>782</v>
      </c>
      <c r="D65" s="23" t="n">
        <f aca="false">SUM(D66:D75)</f>
        <v>0</v>
      </c>
      <c r="E65" s="23" t="n">
        <f aca="false">SUM(E66:E75)</f>
        <v>0</v>
      </c>
      <c r="F65" s="23" t="n">
        <f aca="false">SUM(F66:F75)</f>
        <v>0</v>
      </c>
      <c r="G65" s="23" t="n">
        <f aca="false">SUM(G66:G75)</f>
        <v>0</v>
      </c>
      <c r="H65" s="23" t="n">
        <f aca="false">SUM(H66:H75)</f>
        <v>0</v>
      </c>
      <c r="I65" s="51" t="str">
        <f aca="false">IF(B65=C65+D65+E65+F65+G65+H65,"","分项不等于合计数")</f>
        <v/>
      </c>
    </row>
    <row r="66" customFormat="false" ht="20.1" hidden="false" customHeight="true" outlineLevel="0" collapsed="false">
      <c r="A66" s="54" t="s">
        <v>350</v>
      </c>
      <c r="B66" s="23" t="n">
        <f aca="false">表二!C446</f>
        <v>45</v>
      </c>
      <c r="C66" s="55" t="n">
        <v>45</v>
      </c>
      <c r="D66" s="55"/>
      <c r="E66" s="55"/>
      <c r="F66" s="55"/>
      <c r="G66" s="55"/>
      <c r="H66" s="55"/>
      <c r="I66" s="51" t="str">
        <f aca="false">IF(B66=C66+D66+E66+F66+G66+H66,"","分项不等于合计数")</f>
        <v/>
      </c>
    </row>
    <row r="67" customFormat="false" ht="20.1" hidden="false" customHeight="true" outlineLevel="0" collapsed="false">
      <c r="A67" s="52" t="s">
        <v>352</v>
      </c>
      <c r="B67" s="23" t="n">
        <f aca="false">表二!C451</f>
        <v>0</v>
      </c>
      <c r="C67" s="55"/>
      <c r="D67" s="55"/>
      <c r="E67" s="55"/>
      <c r="F67" s="55"/>
      <c r="G67" s="55"/>
      <c r="H67" s="55"/>
      <c r="I67" s="51" t="str">
        <f aca="false">IF(B67=C67+D67+E67+F67+G67+H67,"","分项不等于合计数")</f>
        <v/>
      </c>
    </row>
    <row r="68" customFormat="false" ht="20.1" hidden="false" customHeight="true" outlineLevel="0" collapsed="false">
      <c r="A68" s="54" t="s">
        <v>361</v>
      </c>
      <c r="B68" s="23" t="n">
        <f aca="false">表二!C460</f>
        <v>700</v>
      </c>
      <c r="C68" s="55" t="n">
        <v>700</v>
      </c>
      <c r="D68" s="55"/>
      <c r="E68" s="55"/>
      <c r="F68" s="55"/>
      <c r="G68" s="55"/>
      <c r="H68" s="55"/>
      <c r="I68" s="51" t="str">
        <f aca="false">IF(B68=C68+D68+E68+F68+G68+H68,"","分项不等于合计数")</f>
        <v/>
      </c>
    </row>
    <row r="69" customFormat="false" ht="20.1" hidden="false" customHeight="true" outlineLevel="0" collapsed="false">
      <c r="A69" s="54" t="s">
        <v>366</v>
      </c>
      <c r="B69" s="23" t="n">
        <f aca="false">表二!C466</f>
        <v>0</v>
      </c>
      <c r="C69" s="55"/>
      <c r="D69" s="55"/>
      <c r="E69" s="55"/>
      <c r="F69" s="55"/>
      <c r="G69" s="55"/>
      <c r="H69" s="55"/>
      <c r="I69" s="51" t="str">
        <f aca="false">IF(B69=C69+D69+E69+F69+G69+H69,"","分项不等于合计数")</f>
        <v/>
      </c>
    </row>
    <row r="70" customFormat="false" ht="20.1" hidden="false" customHeight="true" outlineLevel="0" collapsed="false">
      <c r="A70" s="54" t="s">
        <v>371</v>
      </c>
      <c r="B70" s="23" t="n">
        <f aca="false">表二!C472</f>
        <v>0</v>
      </c>
      <c r="C70" s="55"/>
      <c r="D70" s="55"/>
      <c r="E70" s="55"/>
      <c r="F70" s="55"/>
      <c r="G70" s="55"/>
      <c r="H70" s="55"/>
      <c r="I70" s="51" t="str">
        <f aca="false">IF(B70=C70+D70+E70+F70+G70+H70,"","分项不等于合计数")</f>
        <v/>
      </c>
    </row>
    <row r="71" customFormat="false" ht="20.1" hidden="false" customHeight="true" outlineLevel="0" collapsed="false">
      <c r="A71" s="54" t="s">
        <v>375</v>
      </c>
      <c r="B71" s="23" t="n">
        <f aca="false">表二!C477</f>
        <v>0</v>
      </c>
      <c r="C71" s="55"/>
      <c r="D71" s="55"/>
      <c r="E71" s="55"/>
      <c r="F71" s="55"/>
      <c r="G71" s="55"/>
      <c r="H71" s="55"/>
      <c r="I71" s="51" t="str">
        <f aca="false">IF(B71=C71+D71+E71+F71+G71+H71,"","分项不等于合计数")</f>
        <v/>
      </c>
    </row>
    <row r="72" customFormat="false" ht="20.1" hidden="false" customHeight="true" outlineLevel="0" collapsed="false">
      <c r="A72" s="52" t="s">
        <v>380</v>
      </c>
      <c r="B72" s="23" t="n">
        <f aca="false">表二!C482</f>
        <v>37</v>
      </c>
      <c r="C72" s="55" t="n">
        <v>37</v>
      </c>
      <c r="D72" s="55"/>
      <c r="E72" s="55"/>
      <c r="F72" s="55"/>
      <c r="G72" s="55"/>
      <c r="H72" s="55"/>
      <c r="I72" s="51" t="str">
        <f aca="false">IF(B72=C72+D72+E72+F72+G72+H72,"","分项不等于合计数")</f>
        <v/>
      </c>
    </row>
    <row r="73" customFormat="false" ht="20.1" hidden="false" customHeight="true" outlineLevel="0" collapsed="false">
      <c r="A73" s="52" t="s">
        <v>386</v>
      </c>
      <c r="B73" s="23" t="n">
        <f aca="false">表二!C489</f>
        <v>0</v>
      </c>
      <c r="C73" s="55"/>
      <c r="D73" s="55"/>
      <c r="E73" s="55"/>
      <c r="F73" s="55"/>
      <c r="G73" s="55"/>
      <c r="H73" s="55"/>
      <c r="I73" s="51" t="str">
        <f aca="false">IF(B73=C73+D73+E73+F73+G73+H73,"","分项不等于合计数")</f>
        <v/>
      </c>
    </row>
    <row r="74" customFormat="false" ht="20.1" hidden="false" customHeight="true" outlineLevel="0" collapsed="false">
      <c r="A74" s="50" t="s">
        <v>390</v>
      </c>
      <c r="B74" s="23" t="n">
        <f aca="false">表二!C493</f>
        <v>0</v>
      </c>
      <c r="C74" s="55"/>
      <c r="D74" s="55"/>
      <c r="E74" s="55"/>
      <c r="F74" s="55"/>
      <c r="G74" s="55"/>
      <c r="H74" s="55"/>
      <c r="I74" s="51" t="str">
        <f aca="false">IF(B74=C74+D74+E74+F74+G74+H74,"","分项不等于合计数")</f>
        <v/>
      </c>
    </row>
    <row r="75" customFormat="false" ht="20.1" hidden="false" customHeight="true" outlineLevel="0" collapsed="false">
      <c r="A75" s="52" t="s">
        <v>393</v>
      </c>
      <c r="B75" s="23" t="n">
        <f aca="false">表二!C496</f>
        <v>0</v>
      </c>
      <c r="C75" s="55"/>
      <c r="D75" s="55"/>
      <c r="E75" s="55"/>
      <c r="F75" s="55"/>
      <c r="G75" s="55"/>
      <c r="H75" s="55"/>
      <c r="I75" s="51" t="str">
        <f aca="false">IF(B75=C75+D75+E75+F75+G75+H75,"","分项不等于合计数")</f>
        <v/>
      </c>
    </row>
    <row r="76" customFormat="false" ht="20.1" hidden="false" customHeight="true" outlineLevel="0" collapsed="false">
      <c r="A76" s="56" t="s">
        <v>398</v>
      </c>
      <c r="B76" s="23" t="n">
        <f aca="false">表二!C501</f>
        <v>221</v>
      </c>
      <c r="C76" s="23" t="n">
        <f aca="false">SUM(C77:C81)</f>
        <v>125</v>
      </c>
      <c r="D76" s="23" t="n">
        <f aca="false">SUM(D77:D81)</f>
        <v>96</v>
      </c>
      <c r="E76" s="23" t="n">
        <f aca="false">SUM(E77:E81)</f>
        <v>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51" t="str">
        <f aca="false">IF(B76=C76+D76+E76+F76+G76+H76,"","分项不等于合计数")</f>
        <v/>
      </c>
    </row>
    <row r="77" customFormat="false" ht="20.1" hidden="false" customHeight="true" outlineLevel="0" collapsed="false">
      <c r="A77" s="56" t="s">
        <v>399</v>
      </c>
      <c r="B77" s="23" t="n">
        <f aca="false">表二!C502</f>
        <v>165</v>
      </c>
      <c r="C77" s="55" t="n">
        <v>125</v>
      </c>
      <c r="D77" s="55" t="n">
        <v>40</v>
      </c>
      <c r="E77" s="55"/>
      <c r="F77" s="55"/>
      <c r="G77" s="55"/>
      <c r="H77" s="55"/>
      <c r="I77" s="51" t="str">
        <f aca="false">IF(B77=C77+D77+E77+F77+G77+H77,"","分项不等于合计数")</f>
        <v/>
      </c>
    </row>
    <row r="78" customFormat="false" ht="20.1" hidden="false" customHeight="true" outlineLevel="0" collapsed="false">
      <c r="A78" s="56" t="s">
        <v>410</v>
      </c>
      <c r="B78" s="23" t="n">
        <f aca="false">表二!C516</f>
        <v>0</v>
      </c>
      <c r="C78" s="55"/>
      <c r="D78" s="55"/>
      <c r="E78" s="55"/>
      <c r="F78" s="55"/>
      <c r="G78" s="55"/>
      <c r="H78" s="55"/>
      <c r="I78" s="51" t="str">
        <f aca="false">IF(B78=C78+D78+E78+F78+G78+H78,"","分项不等于合计数")</f>
        <v/>
      </c>
    </row>
    <row r="79" customFormat="false" ht="20.1" hidden="false" customHeight="true" outlineLevel="0" collapsed="false">
      <c r="A79" s="56" t="s">
        <v>415</v>
      </c>
      <c r="B79" s="23" t="n">
        <f aca="false">表二!C524</f>
        <v>0</v>
      </c>
      <c r="C79" s="55"/>
      <c r="D79" s="55"/>
      <c r="E79" s="55"/>
      <c r="F79" s="55"/>
      <c r="G79" s="55"/>
      <c r="H79" s="55"/>
      <c r="I79" s="51" t="str">
        <f aca="false">IF(B79=C79+D79+E79+F79+G79+H79,"","分项不等于合计数")</f>
        <v/>
      </c>
    </row>
    <row r="80" customFormat="false" ht="20.1" hidden="false" customHeight="true" outlineLevel="0" collapsed="false">
      <c r="A80" s="56" t="s">
        <v>423</v>
      </c>
      <c r="B80" s="23" t="n">
        <f aca="false">表二!C535</f>
        <v>0</v>
      </c>
      <c r="C80" s="55"/>
      <c r="D80" s="55"/>
      <c r="E80" s="55"/>
      <c r="F80" s="55"/>
      <c r="G80" s="55"/>
      <c r="H80" s="55"/>
      <c r="I80" s="51" t="str">
        <f aca="false">IF(B80=C80+D80+E80+F80+G80+H80,"","分项不等于合计数")</f>
        <v/>
      </c>
    </row>
    <row r="81" customFormat="false" ht="20.1" hidden="false" customHeight="true" outlineLevel="0" collapsed="false">
      <c r="A81" s="56" t="s">
        <v>431</v>
      </c>
      <c r="B81" s="23" t="n">
        <f aca="false">表二!C546</f>
        <v>56</v>
      </c>
      <c r="C81" s="55"/>
      <c r="D81" s="55" t="n">
        <v>56</v>
      </c>
      <c r="E81" s="55"/>
      <c r="F81" s="55"/>
      <c r="G81" s="55"/>
      <c r="H81" s="55"/>
      <c r="I81" s="51" t="str">
        <f aca="false">IF(B81=C81+D81+E81+F81+G81+H81,"","分项不等于合计数")</f>
        <v/>
      </c>
    </row>
    <row r="82" customFormat="false" ht="20.1" hidden="false" customHeight="true" outlineLevel="0" collapsed="false">
      <c r="A82" s="56" t="s">
        <v>435</v>
      </c>
      <c r="B82" s="23" t="n">
        <f aca="false">表二!C550</f>
        <v>13521</v>
      </c>
      <c r="C82" s="23" t="n">
        <f aca="false">SUM(C83:C102)</f>
        <v>9496</v>
      </c>
      <c r="D82" s="23" t="n">
        <f aca="false">SUM(D83:D102)</f>
        <v>4025</v>
      </c>
      <c r="E82" s="23" t="n">
        <f aca="false">SUM(E83:E102)</f>
        <v>0</v>
      </c>
      <c r="F82" s="23" t="n">
        <f aca="false">SUM(F83:F102)</f>
        <v>0</v>
      </c>
      <c r="G82" s="23" t="n">
        <f aca="false">SUM(G83:G102)</f>
        <v>0</v>
      </c>
      <c r="H82" s="23" t="n">
        <f aca="false">SUM(H83:H102)</f>
        <v>0</v>
      </c>
      <c r="I82" s="51" t="str">
        <f aca="false">IF(B82=C82+D82+E82+F82+G82+H82,"","分项不等于合计数")</f>
        <v/>
      </c>
    </row>
    <row r="83" customFormat="false" ht="20.1" hidden="false" customHeight="true" outlineLevel="0" collapsed="false">
      <c r="A83" s="56" t="s">
        <v>436</v>
      </c>
      <c r="B83" s="23" t="n">
        <f aca="false">表二!C551</f>
        <v>68</v>
      </c>
      <c r="C83" s="55" t="n">
        <v>68</v>
      </c>
      <c r="D83" s="55"/>
      <c r="E83" s="55"/>
      <c r="F83" s="55"/>
      <c r="G83" s="55"/>
      <c r="H83" s="55"/>
      <c r="I83" s="51" t="str">
        <f aca="false">IF(B83=C83+D83+E83+F83+G83+H83,"","分项不等于合计数")</f>
        <v/>
      </c>
    </row>
    <row r="84" customFormat="false" ht="20.1" hidden="false" customHeight="true" outlineLevel="0" collapsed="false">
      <c r="A84" s="56" t="s">
        <v>446</v>
      </c>
      <c r="B84" s="23" t="n">
        <f aca="false">表二!C565</f>
        <v>1664</v>
      </c>
      <c r="C84" s="55" t="n">
        <v>1664</v>
      </c>
      <c r="D84" s="55"/>
      <c r="E84" s="55"/>
      <c r="F84" s="55"/>
      <c r="G84" s="55"/>
      <c r="H84" s="55"/>
      <c r="I84" s="51" t="str">
        <f aca="false">IF(B84=C84+D84+E84+F84+G84+H84,"","分项不等于合计数")</f>
        <v/>
      </c>
    </row>
    <row r="85" customFormat="false" ht="20.1" hidden="false" customHeight="true" outlineLevel="0" collapsed="false">
      <c r="A85" s="56" t="s">
        <v>454</v>
      </c>
      <c r="B85" s="23" t="n">
        <f aca="false">表二!C576</f>
        <v>0</v>
      </c>
      <c r="C85" s="55"/>
      <c r="D85" s="55"/>
      <c r="E85" s="55"/>
      <c r="F85" s="55"/>
      <c r="G85" s="55"/>
      <c r="H85" s="55"/>
      <c r="I85" s="51" t="str">
        <f aca="false">IF(B85=C85+D85+E85+F85+G85+H85,"","分项不等于合计数")</f>
        <v/>
      </c>
    </row>
    <row r="86" customFormat="false" ht="20.1" hidden="false" customHeight="true" outlineLevel="0" collapsed="false">
      <c r="A86" s="56" t="s">
        <v>456</v>
      </c>
      <c r="B86" s="23" t="n">
        <f aca="false">表二!C578</f>
        <v>5904</v>
      </c>
      <c r="C86" s="55" t="n">
        <v>5904</v>
      </c>
      <c r="D86" s="55"/>
      <c r="E86" s="55"/>
      <c r="F86" s="55"/>
      <c r="G86" s="55"/>
      <c r="H86" s="55"/>
      <c r="I86" s="51" t="str">
        <f aca="false">IF(B86=C86+D86+E86+F86+G86+H86,"","分项不等于合计数")</f>
        <v/>
      </c>
    </row>
    <row r="87" customFormat="false" ht="20.1" hidden="false" customHeight="true" outlineLevel="0" collapsed="false">
      <c r="A87" s="56" t="s">
        <v>465</v>
      </c>
      <c r="B87" s="23" t="n">
        <f aca="false">表二!C587</f>
        <v>0</v>
      </c>
      <c r="C87" s="55"/>
      <c r="D87" s="55"/>
      <c r="E87" s="55"/>
      <c r="F87" s="55"/>
      <c r="G87" s="55"/>
      <c r="H87" s="55"/>
      <c r="I87" s="51" t="str">
        <f aca="false">IF(B87=C87+D87+E87+F87+G87+H87,"","分项不等于合计数")</f>
        <v/>
      </c>
    </row>
    <row r="88" customFormat="false" ht="20.1" hidden="false" customHeight="true" outlineLevel="0" collapsed="false">
      <c r="A88" s="56" t="s">
        <v>469</v>
      </c>
      <c r="B88" s="23" t="n">
        <f aca="false">表二!C591</f>
        <v>0</v>
      </c>
      <c r="C88" s="55"/>
      <c r="D88" s="55"/>
      <c r="E88" s="55"/>
      <c r="F88" s="55"/>
      <c r="G88" s="55"/>
      <c r="H88" s="55"/>
      <c r="I88" s="51" t="str">
        <f aca="false">IF(B88=C88+D88+E88+F88+G88+H88,"","分项不等于合计数")</f>
        <v/>
      </c>
    </row>
    <row r="89" customFormat="false" ht="20.1" hidden="false" customHeight="true" outlineLevel="0" collapsed="false">
      <c r="A89" s="56" t="s">
        <v>479</v>
      </c>
      <c r="B89" s="23" t="n">
        <f aca="false">表二!C601</f>
        <v>1374</v>
      </c>
      <c r="C89" s="55" t="n">
        <v>991</v>
      </c>
      <c r="D89" s="55" t="n">
        <v>383</v>
      </c>
      <c r="E89" s="55"/>
      <c r="F89" s="55"/>
      <c r="G89" s="55"/>
      <c r="H89" s="55"/>
      <c r="I89" s="51" t="str">
        <f aca="false">IF(B89=C89+D89+E89+F89+G89+H89,"","分项不等于合计数")</f>
        <v/>
      </c>
    </row>
    <row r="90" customFormat="false" ht="20.1" hidden="false" customHeight="true" outlineLevel="0" collapsed="false">
      <c r="A90" s="56" t="s">
        <v>487</v>
      </c>
      <c r="B90" s="23" t="n">
        <f aca="false">表二!C609</f>
        <v>186</v>
      </c>
      <c r="C90" s="55" t="n">
        <v>183</v>
      </c>
      <c r="D90" s="55" t="n">
        <v>3</v>
      </c>
      <c r="E90" s="55"/>
      <c r="F90" s="55"/>
      <c r="G90" s="55"/>
      <c r="H90" s="55"/>
      <c r="I90" s="51" t="str">
        <f aca="false">IF(B90=C90+D90+E90+F90+G90+H90,"","分项不等于合计数")</f>
        <v/>
      </c>
    </row>
    <row r="91" customFormat="false" ht="20.1" hidden="false" customHeight="true" outlineLevel="0" collapsed="false">
      <c r="A91" s="56" t="s">
        <v>493</v>
      </c>
      <c r="B91" s="23" t="n">
        <f aca="false">表二!C615</f>
        <v>225</v>
      </c>
      <c r="C91" s="55" t="n">
        <v>221</v>
      </c>
      <c r="D91" s="55" t="n">
        <v>4</v>
      </c>
      <c r="E91" s="55"/>
      <c r="F91" s="55"/>
      <c r="G91" s="55"/>
      <c r="H91" s="55"/>
      <c r="I91" s="51" t="str">
        <f aca="false">IF(B91=C91+D91+E91+F91+G91+H91,"","分项不等于合计数")</f>
        <v/>
      </c>
    </row>
    <row r="92" customFormat="false" ht="20.1" hidden="false" customHeight="true" outlineLevel="0" collapsed="false">
      <c r="A92" s="56" t="s">
        <v>500</v>
      </c>
      <c r="B92" s="23" t="n">
        <f aca="false">表二!C622</f>
        <v>204</v>
      </c>
      <c r="C92" s="55" t="n">
        <v>189</v>
      </c>
      <c r="D92" s="55" t="n">
        <v>15</v>
      </c>
      <c r="E92" s="55"/>
      <c r="F92" s="55"/>
      <c r="G92" s="55"/>
      <c r="H92" s="55"/>
      <c r="I92" s="51" t="str">
        <f aca="false">IF(B92=C92+D92+E92+F92+G92+H92,"","分项不等于合计数")</f>
        <v/>
      </c>
    </row>
    <row r="93" customFormat="false" ht="20.1" hidden="false" customHeight="true" outlineLevel="0" collapsed="false">
      <c r="A93" s="56" t="s">
        <v>506</v>
      </c>
      <c r="B93" s="23" t="n">
        <f aca="false">表二!C631</f>
        <v>0</v>
      </c>
      <c r="C93" s="55"/>
      <c r="D93" s="55"/>
      <c r="E93" s="55"/>
      <c r="F93" s="55"/>
      <c r="G93" s="55"/>
      <c r="H93" s="55"/>
      <c r="I93" s="51" t="str">
        <f aca="false">IF(B93=C93+D93+E93+F93+G93+H93,"","分项不等于合计数")</f>
        <v/>
      </c>
    </row>
    <row r="94" customFormat="false" ht="20.1" hidden="false" customHeight="true" outlineLevel="0" collapsed="false">
      <c r="A94" s="56" t="s">
        <v>511</v>
      </c>
      <c r="B94" s="23" t="n">
        <f aca="false">表二!C636</f>
        <v>15</v>
      </c>
      <c r="C94" s="55" t="n">
        <v>15</v>
      </c>
      <c r="D94" s="55"/>
      <c r="E94" s="55"/>
      <c r="F94" s="55"/>
      <c r="G94" s="55"/>
      <c r="H94" s="55"/>
      <c r="I94" s="51" t="str">
        <f aca="false">IF(B94=C94+D94+E94+F94+G94+H94,"","分项不等于合计数")</f>
        <v/>
      </c>
    </row>
    <row r="95" customFormat="false" ht="20.1" hidden="false" customHeight="true" outlineLevel="0" collapsed="false">
      <c r="A95" s="56" t="s">
        <v>513</v>
      </c>
      <c r="B95" s="23" t="n">
        <f aca="false">表二!C641</f>
        <v>2211</v>
      </c>
      <c r="C95" s="55" t="n">
        <v>10</v>
      </c>
      <c r="D95" s="55" t="n">
        <v>2201</v>
      </c>
      <c r="E95" s="55"/>
      <c r="F95" s="55"/>
      <c r="G95" s="55"/>
      <c r="H95" s="55"/>
      <c r="I95" s="51" t="str">
        <f aca="false">IF(B95=C95+D95+E95+F95+G95+H95,"","分项不等于合计数")</f>
        <v/>
      </c>
    </row>
    <row r="96" customFormat="false" ht="20.1" hidden="false" customHeight="true" outlineLevel="0" collapsed="false">
      <c r="A96" s="56" t="s">
        <v>516</v>
      </c>
      <c r="B96" s="23" t="n">
        <f aca="false">表二!C644</f>
        <v>0</v>
      </c>
      <c r="C96" s="55"/>
      <c r="D96" s="55"/>
      <c r="E96" s="55"/>
      <c r="F96" s="55"/>
      <c r="G96" s="55"/>
      <c r="H96" s="55"/>
      <c r="I96" s="51" t="str">
        <f aca="false">IF(B96=C96+D96+E96+F96+G96+H96,"","分项不等于合计数")</f>
        <v/>
      </c>
    </row>
    <row r="97" customFormat="false" ht="20.1" hidden="false" customHeight="true" outlineLevel="0" collapsed="false">
      <c r="A97" s="56" t="s">
        <v>519</v>
      </c>
      <c r="B97" s="23" t="n">
        <f aca="false">表二!C647</f>
        <v>15</v>
      </c>
      <c r="C97" s="55" t="n">
        <v>15</v>
      </c>
      <c r="D97" s="55"/>
      <c r="E97" s="55"/>
      <c r="F97" s="55"/>
      <c r="G97" s="55"/>
      <c r="H97" s="55"/>
      <c r="I97" s="51" t="str">
        <f aca="false">IF(B97=C97+D97+E97+F97+G97+H97,"","分项不等于合计数")</f>
        <v/>
      </c>
    </row>
    <row r="98" customFormat="false" ht="20.1" hidden="false" customHeight="true" outlineLevel="0" collapsed="false">
      <c r="A98" s="56" t="s">
        <v>522</v>
      </c>
      <c r="B98" s="23" t="n">
        <f aca="false">表二!C650</f>
        <v>0</v>
      </c>
      <c r="C98" s="55"/>
      <c r="D98" s="55"/>
      <c r="E98" s="55"/>
      <c r="F98" s="55"/>
      <c r="G98" s="55"/>
      <c r="H98" s="55"/>
      <c r="I98" s="51" t="str">
        <f aca="false">IF(B98=C98+D98+E98+F98+G98+H98,"","分项不等于合计数")</f>
        <v/>
      </c>
    </row>
    <row r="99" customFormat="false" ht="20.1" hidden="false" customHeight="true" outlineLevel="0" collapsed="false">
      <c r="A99" s="56" t="s">
        <v>525</v>
      </c>
      <c r="B99" s="23" t="n">
        <f aca="false">表二!C653</f>
        <v>41</v>
      </c>
      <c r="C99" s="55" t="n">
        <v>41</v>
      </c>
      <c r="D99" s="55"/>
      <c r="E99" s="55"/>
      <c r="F99" s="55"/>
      <c r="G99" s="55"/>
      <c r="H99" s="55"/>
      <c r="I99" s="51" t="str">
        <f aca="false">IF(B99=C99+D99+E99+F99+G99+H99,"","分项不等于合计数")</f>
        <v/>
      </c>
    </row>
    <row r="100" customFormat="false" ht="20.1" hidden="false" customHeight="true" outlineLevel="0" collapsed="false">
      <c r="A100" s="56" t="s">
        <v>1161</v>
      </c>
      <c r="B100" s="23" t="n">
        <f aca="false">表二!C656</f>
        <v>1604</v>
      </c>
      <c r="C100" s="55" t="n">
        <v>185</v>
      </c>
      <c r="D100" s="55" t="n">
        <v>1419</v>
      </c>
      <c r="E100" s="55"/>
      <c r="F100" s="55"/>
      <c r="G100" s="55"/>
      <c r="H100" s="55"/>
      <c r="I100" s="51" t="str">
        <f aca="false">IF(B100=C100+D100+E100+F100+G100+H100,"","分项不等于合计数")</f>
        <v/>
      </c>
    </row>
    <row r="101" customFormat="false" ht="20.1" hidden="false" customHeight="true" outlineLevel="0" collapsed="false">
      <c r="A101" s="56" t="s">
        <v>1162</v>
      </c>
      <c r="B101" s="23" t="n">
        <f aca="false">表二!C660</f>
        <v>0</v>
      </c>
      <c r="C101" s="55"/>
      <c r="D101" s="55"/>
      <c r="E101" s="55"/>
      <c r="F101" s="55"/>
      <c r="G101" s="55"/>
      <c r="H101" s="55"/>
      <c r="I101" s="51" t="str">
        <f aca="false">IF(B101=C101+D101+E101+F101+G101+H101,"","分项不等于合计数")</f>
        <v/>
      </c>
    </row>
    <row r="102" customFormat="false" ht="20.1" hidden="false" customHeight="true" outlineLevel="0" collapsed="false">
      <c r="A102" s="56" t="s">
        <v>537</v>
      </c>
      <c r="B102" s="23" t="n">
        <f aca="false">表二!C665</f>
        <v>10</v>
      </c>
      <c r="C102" s="55" t="n">
        <v>10</v>
      </c>
      <c r="D102" s="55"/>
      <c r="E102" s="55"/>
      <c r="F102" s="55"/>
      <c r="G102" s="55"/>
      <c r="H102" s="55"/>
      <c r="I102" s="51" t="str">
        <f aca="false">IF(B102=C102+D102+E102+F102+G102+H102,"","分项不等于合计数")</f>
        <v/>
      </c>
    </row>
    <row r="103" customFormat="false" ht="20.1" hidden="false" customHeight="true" outlineLevel="0" collapsed="false">
      <c r="A103" s="56" t="s">
        <v>538</v>
      </c>
      <c r="B103" s="23" t="n">
        <f aca="false">表二!C666</f>
        <v>8205</v>
      </c>
      <c r="C103" s="23" t="n">
        <f aca="false">SUM(C104:C115)</f>
        <v>6592</v>
      </c>
      <c r="D103" s="23" t="n">
        <f aca="false">SUM(D104:D115)</f>
        <v>1613</v>
      </c>
      <c r="E103" s="23" t="n">
        <f aca="false">SUM(E104:E115)</f>
        <v>0</v>
      </c>
      <c r="F103" s="23" t="n">
        <f aca="false">SUM(F104:F115)</f>
        <v>0</v>
      </c>
      <c r="G103" s="23" t="n">
        <f aca="false">SUM(G104:G115)</f>
        <v>0</v>
      </c>
      <c r="H103" s="23" t="n">
        <f aca="false">SUM(H104:H115)</f>
        <v>0</v>
      </c>
      <c r="I103" s="51" t="str">
        <f aca="false">IF(B103=C103+D103+E103+F103+G103+H103,"","分项不等于合计数")</f>
        <v/>
      </c>
    </row>
    <row r="104" customFormat="false" ht="20.1" hidden="false" customHeight="true" outlineLevel="0" collapsed="false">
      <c r="A104" s="56" t="s">
        <v>539</v>
      </c>
      <c r="B104" s="23" t="n">
        <f aca="false">表二!C667</f>
        <v>1172</v>
      </c>
      <c r="C104" s="55" t="n">
        <v>1172</v>
      </c>
      <c r="D104" s="55"/>
      <c r="E104" s="55"/>
      <c r="F104" s="55"/>
      <c r="G104" s="55"/>
      <c r="H104" s="55"/>
      <c r="I104" s="51" t="str">
        <f aca="false">IF(B104=C104+D104+E104+F104+G104+H104,"","分项不等于合计数")</f>
        <v/>
      </c>
    </row>
    <row r="105" customFormat="false" ht="20.1" hidden="false" customHeight="true" outlineLevel="0" collapsed="false">
      <c r="A105" s="56" t="s">
        <v>541</v>
      </c>
      <c r="B105" s="23" t="n">
        <f aca="false">表二!C672</f>
        <v>0</v>
      </c>
      <c r="C105" s="55"/>
      <c r="D105" s="55"/>
      <c r="E105" s="55"/>
      <c r="F105" s="55"/>
      <c r="G105" s="55"/>
      <c r="H105" s="55"/>
      <c r="I105" s="51" t="str">
        <f aca="false">IF(B105=C105+D105+E105+F105+G105+H105,"","分项不等于合计数")</f>
        <v/>
      </c>
    </row>
    <row r="106" customFormat="false" ht="20.1" hidden="false" customHeight="true" outlineLevel="0" collapsed="false">
      <c r="A106" s="56" t="s">
        <v>554</v>
      </c>
      <c r="B106" s="23" t="n">
        <f aca="false">表二!C685</f>
        <v>174</v>
      </c>
      <c r="C106" s="55"/>
      <c r="D106" s="55" t="n">
        <v>174</v>
      </c>
      <c r="E106" s="55"/>
      <c r="F106" s="55"/>
      <c r="G106" s="55"/>
      <c r="H106" s="55"/>
      <c r="I106" s="51" t="str">
        <f aca="false">IF(B106=C106+D106+E106+F106+G106+H106,"","分项不等于合计数")</f>
        <v/>
      </c>
    </row>
    <row r="107" customFormat="false" ht="20.1" hidden="false" customHeight="true" outlineLevel="0" collapsed="false">
      <c r="A107" s="56" t="s">
        <v>558</v>
      </c>
      <c r="B107" s="23" t="n">
        <f aca="false">表二!C689</f>
        <v>1712</v>
      </c>
      <c r="C107" s="55" t="n">
        <v>786</v>
      </c>
      <c r="D107" s="55" t="n">
        <v>926</v>
      </c>
      <c r="E107" s="55"/>
      <c r="F107" s="55"/>
      <c r="G107" s="55"/>
      <c r="H107" s="55"/>
      <c r="I107" s="51" t="str">
        <f aca="false">IF(B107=C107+D107+E107+F107+G107+H107,"","分项不等于合计数")</f>
        <v/>
      </c>
    </row>
    <row r="108" customFormat="false" ht="20.1" hidden="false" customHeight="true" outlineLevel="0" collapsed="false">
      <c r="A108" s="56" t="s">
        <v>570</v>
      </c>
      <c r="B108" s="23" t="n">
        <f aca="false">表二!C701</f>
        <v>0</v>
      </c>
      <c r="C108" s="55"/>
      <c r="D108" s="55"/>
      <c r="E108" s="55"/>
      <c r="F108" s="55"/>
      <c r="G108" s="55"/>
      <c r="H108" s="55"/>
      <c r="I108" s="51" t="str">
        <f aca="false">IF(B108=C108+D108+E108+F108+G108+H108,"","分项不等于合计数")</f>
        <v/>
      </c>
    </row>
    <row r="109" customFormat="false" ht="20.1" hidden="false" customHeight="true" outlineLevel="0" collapsed="false">
      <c r="A109" s="56" t="s">
        <v>573</v>
      </c>
      <c r="B109" s="23" t="n">
        <f aca="false">表二!C704</f>
        <v>696</v>
      </c>
      <c r="C109" s="55" t="n">
        <v>202</v>
      </c>
      <c r="D109" s="55" t="n">
        <v>494</v>
      </c>
      <c r="E109" s="55"/>
      <c r="F109" s="55"/>
      <c r="G109" s="55"/>
      <c r="H109" s="55"/>
      <c r="I109" s="51" t="str">
        <f aca="false">IF(B109=C109+D109+E109+F109+G109+H109,"","分项不等于合计数")</f>
        <v/>
      </c>
    </row>
    <row r="110" customFormat="false" ht="20.1" hidden="false" customHeight="true" outlineLevel="0" collapsed="false">
      <c r="A110" s="56" t="s">
        <v>577</v>
      </c>
      <c r="B110" s="23" t="n">
        <f aca="false">表二!C708</f>
        <v>179</v>
      </c>
      <c r="C110" s="55" t="n">
        <v>179</v>
      </c>
      <c r="D110" s="55"/>
      <c r="E110" s="55"/>
      <c r="F110" s="55"/>
      <c r="G110" s="55"/>
      <c r="H110" s="55"/>
      <c r="I110" s="51" t="str">
        <f aca="false">IF(B110=C110+D110+E110+F110+G110+H110,"","分项不等于合计数")</f>
        <v/>
      </c>
    </row>
    <row r="111" customFormat="false" ht="20.1" hidden="false" customHeight="true" outlineLevel="0" collapsed="false">
      <c r="A111" s="56" t="s">
        <v>583</v>
      </c>
      <c r="B111" s="23" t="n">
        <f aca="false">表二!C718</f>
        <v>3450</v>
      </c>
      <c r="C111" s="55" t="n">
        <v>3450</v>
      </c>
      <c r="D111" s="55"/>
      <c r="E111" s="55"/>
      <c r="F111" s="55"/>
      <c r="G111" s="55"/>
      <c r="H111" s="55"/>
      <c r="I111" s="51" t="str">
        <f aca="false">IF(B111=C111+D111+E111+F111+G111+H111,"","分项不等于合计数")</f>
        <v/>
      </c>
    </row>
    <row r="112" customFormat="false" ht="20.1" hidden="false" customHeight="true" outlineLevel="0" collapsed="false">
      <c r="A112" s="56" t="s">
        <v>588</v>
      </c>
      <c r="B112" s="23" t="n">
        <f aca="false">表二!C723</f>
        <v>803</v>
      </c>
      <c r="C112" s="55" t="n">
        <v>803</v>
      </c>
      <c r="D112" s="55"/>
      <c r="E112" s="55"/>
      <c r="F112" s="55"/>
      <c r="G112" s="55"/>
      <c r="H112" s="55"/>
      <c r="I112" s="51" t="str">
        <f aca="false">IF(B112=C112+D112+E112+F112+G112+H112,"","分项不等于合计数")</f>
        <v/>
      </c>
    </row>
    <row r="113" customFormat="false" ht="20.1" hidden="false" customHeight="true" outlineLevel="0" collapsed="false">
      <c r="A113" s="56" t="s">
        <v>594</v>
      </c>
      <c r="B113" s="23" t="n">
        <f aca="false">表二!C729</f>
        <v>0</v>
      </c>
      <c r="C113" s="55"/>
      <c r="D113" s="55"/>
      <c r="E113" s="55"/>
      <c r="F113" s="55"/>
      <c r="G113" s="55"/>
      <c r="H113" s="55"/>
      <c r="I113" s="51" t="str">
        <f aca="false">IF(B113=C113+D113+E113+F113+G113+H113,"","分项不等于合计数")</f>
        <v/>
      </c>
    </row>
    <row r="114" customFormat="false" ht="20.1" hidden="false" customHeight="true" outlineLevel="0" collapsed="false">
      <c r="A114" s="56" t="s">
        <v>598</v>
      </c>
      <c r="B114" s="23" t="n">
        <f aca="false">表二!C733</f>
        <v>19</v>
      </c>
      <c r="C114" s="55"/>
      <c r="D114" s="55" t="n">
        <v>19</v>
      </c>
      <c r="E114" s="55"/>
      <c r="F114" s="55"/>
      <c r="G114" s="55"/>
      <c r="H114" s="55"/>
      <c r="I114" s="51" t="str">
        <f aca="false">IF(B114=C114+D114+E114+F114+G114+H114,"","分项不等于合计数")</f>
        <v/>
      </c>
    </row>
    <row r="115" customFormat="false" ht="20.1" hidden="false" customHeight="true" outlineLevel="0" collapsed="false">
      <c r="A115" s="56" t="s">
        <v>601</v>
      </c>
      <c r="B115" s="23" t="n">
        <f aca="false">表二!C736</f>
        <v>0</v>
      </c>
      <c r="C115" s="55"/>
      <c r="D115" s="55"/>
      <c r="E115" s="55"/>
      <c r="F115" s="55"/>
      <c r="G115" s="55"/>
      <c r="H115" s="55"/>
      <c r="I115" s="51" t="str">
        <f aca="false">IF(B115=C115+D115+E115+F115+G115+H115,"","分项不等于合计数")</f>
        <v/>
      </c>
    </row>
    <row r="116" customFormat="false" ht="20.1" hidden="false" customHeight="true" outlineLevel="0" collapsed="false">
      <c r="A116" s="56" t="s">
        <v>602</v>
      </c>
      <c r="B116" s="23" t="n">
        <f aca="false">表二!C737</f>
        <v>1357</v>
      </c>
      <c r="C116" s="23" t="n">
        <f aca="false">SUM(C117:C131)</f>
        <v>1357</v>
      </c>
      <c r="D116" s="23" t="n">
        <f aca="false">SUM(D117:D131)</f>
        <v>0</v>
      </c>
      <c r="E116" s="23" t="n">
        <f aca="false">SUM(E117:E131)</f>
        <v>0</v>
      </c>
      <c r="F116" s="23" t="n">
        <f aca="false">SUM(F117:F131)</f>
        <v>0</v>
      </c>
      <c r="G116" s="23" t="n">
        <f aca="false">SUM(G117:G131)</f>
        <v>0</v>
      </c>
      <c r="H116" s="23" t="n">
        <f aca="false">SUM(H117:H131)</f>
        <v>0</v>
      </c>
      <c r="I116" s="51" t="str">
        <f aca="false">IF(B116=C116+D116+E116+F116+G116+H116,"","分项不等于合计数")</f>
        <v/>
      </c>
    </row>
    <row r="117" customFormat="false" ht="20.1" hidden="false" customHeight="true" outlineLevel="0" collapsed="false">
      <c r="A117" s="56" t="s">
        <v>603</v>
      </c>
      <c r="B117" s="23" t="n">
        <f aca="false">表二!C738</f>
        <v>157</v>
      </c>
      <c r="C117" s="55" t="n">
        <v>157</v>
      </c>
      <c r="D117" s="55"/>
      <c r="E117" s="55"/>
      <c r="F117" s="55"/>
      <c r="G117" s="55"/>
      <c r="H117" s="55"/>
      <c r="I117" s="51" t="str">
        <f aca="false">IF(B117=C117+D117+E117+F117+G117+H117,"","分项不等于合计数")</f>
        <v/>
      </c>
    </row>
    <row r="118" customFormat="false" ht="20.1" hidden="false" customHeight="true" outlineLevel="0" collapsed="false">
      <c r="A118" s="56" t="s">
        <v>609</v>
      </c>
      <c r="B118" s="23" t="n">
        <f aca="false">表二!C747</f>
        <v>0</v>
      </c>
      <c r="C118" s="55"/>
      <c r="D118" s="55"/>
      <c r="E118" s="55"/>
      <c r="F118" s="55"/>
      <c r="G118" s="55"/>
      <c r="H118" s="55"/>
      <c r="I118" s="51" t="str">
        <f aca="false">IF(B118=C118+D118+E118+F118+G118+H118,"","分项不等于合计数")</f>
        <v/>
      </c>
    </row>
    <row r="119" customFormat="false" ht="20.1" hidden="false" customHeight="true" outlineLevel="0" collapsed="false">
      <c r="A119" s="56" t="s">
        <v>613</v>
      </c>
      <c r="B119" s="23" t="n">
        <f aca="false">表二!C751</f>
        <v>1200</v>
      </c>
      <c r="C119" s="55" t="n">
        <v>1200</v>
      </c>
      <c r="D119" s="55"/>
      <c r="E119" s="55"/>
      <c r="F119" s="55"/>
      <c r="G119" s="55"/>
      <c r="H119" s="55"/>
      <c r="I119" s="51" t="str">
        <f aca="false">IF(B119=C119+D119+E119+F119+G119+H119,"","分项不等于合计数")</f>
        <v/>
      </c>
    </row>
    <row r="120" customFormat="false" ht="20.1" hidden="false" customHeight="true" outlineLevel="0" collapsed="false">
      <c r="A120" s="56" t="s">
        <v>621</v>
      </c>
      <c r="B120" s="23" t="n">
        <f aca="false">表二!C759</f>
        <v>0</v>
      </c>
      <c r="C120" s="55"/>
      <c r="D120" s="55"/>
      <c r="E120" s="55"/>
      <c r="F120" s="55"/>
      <c r="G120" s="55"/>
      <c r="H120" s="55"/>
      <c r="I120" s="51" t="str">
        <f aca="false">IF(B120=C120+D120+E120+F120+G120+H120,"","分项不等于合计数")</f>
        <v/>
      </c>
    </row>
    <row r="121" customFormat="false" ht="20.1" hidden="false" customHeight="true" outlineLevel="0" collapsed="false">
      <c r="A121" s="56" t="s">
        <v>627</v>
      </c>
      <c r="B121" s="23" t="n">
        <f aca="false">表二!C765</f>
        <v>0</v>
      </c>
      <c r="C121" s="55"/>
      <c r="D121" s="55"/>
      <c r="E121" s="55"/>
      <c r="F121" s="55"/>
      <c r="G121" s="55"/>
      <c r="H121" s="55"/>
      <c r="I121" s="51" t="str">
        <f aca="false">IF(B121=C121+D121+E121+F121+G121+H121,"","分项不等于合计数")</f>
        <v/>
      </c>
    </row>
    <row r="122" customFormat="false" ht="20.1" hidden="false" customHeight="true" outlineLevel="0" collapsed="false">
      <c r="A122" s="56" t="s">
        <v>633</v>
      </c>
      <c r="B122" s="23" t="n">
        <f aca="false">表二!C771</f>
        <v>0</v>
      </c>
      <c r="C122" s="55"/>
      <c r="D122" s="55"/>
      <c r="E122" s="55"/>
      <c r="F122" s="55"/>
      <c r="G122" s="55"/>
      <c r="H122" s="55"/>
      <c r="I122" s="51" t="str">
        <f aca="false">IF(B122=C122+D122+E122+F122+G122+H122,"","分项不等于合计数")</f>
        <v/>
      </c>
    </row>
    <row r="123" customFormat="false" ht="20.1" hidden="false" customHeight="true" outlineLevel="0" collapsed="false">
      <c r="A123" s="56" t="s">
        <v>639</v>
      </c>
      <c r="B123" s="23" t="n">
        <f aca="false">表二!C777</f>
        <v>0</v>
      </c>
      <c r="C123" s="55"/>
      <c r="D123" s="55"/>
      <c r="E123" s="55"/>
      <c r="F123" s="55"/>
      <c r="G123" s="55"/>
      <c r="H123" s="55"/>
      <c r="I123" s="51" t="str">
        <f aca="false">IF(B123=C123+D123+E123+F123+G123+H123,"","分项不等于合计数")</f>
        <v/>
      </c>
    </row>
    <row r="124" customFormat="false" ht="20.1" hidden="false" customHeight="true" outlineLevel="0" collapsed="false">
      <c r="A124" s="56" t="s">
        <v>642</v>
      </c>
      <c r="B124" s="23" t="n">
        <f aca="false">表二!C780</f>
        <v>0</v>
      </c>
      <c r="C124" s="55"/>
      <c r="D124" s="55"/>
      <c r="E124" s="55"/>
      <c r="F124" s="55"/>
      <c r="G124" s="55"/>
      <c r="H124" s="55"/>
      <c r="I124" s="51" t="str">
        <f aca="false">IF(B124=C124+D124+E124+F124+G124+H124,"","分项不等于合计数")</f>
        <v/>
      </c>
    </row>
    <row r="125" customFormat="false" ht="20.1" hidden="false" customHeight="true" outlineLevel="0" collapsed="false">
      <c r="A125" s="56" t="s">
        <v>645</v>
      </c>
      <c r="B125" s="23" t="n">
        <f aca="false">表二!C783</f>
        <v>0</v>
      </c>
      <c r="C125" s="55"/>
      <c r="D125" s="55"/>
      <c r="E125" s="55"/>
      <c r="F125" s="55"/>
      <c r="G125" s="55"/>
      <c r="H125" s="55"/>
      <c r="I125" s="51" t="str">
        <f aca="false">IF(B125=C125+D125+E125+F125+G125+H125,"","分项不等于合计数")</f>
        <v/>
      </c>
    </row>
    <row r="126" customFormat="false" ht="20.1" hidden="false" customHeight="true" outlineLevel="0" collapsed="false">
      <c r="A126" s="56" t="s">
        <v>646</v>
      </c>
      <c r="B126" s="23" t="n">
        <f aca="false">表二!C784</f>
        <v>0</v>
      </c>
      <c r="C126" s="55"/>
      <c r="D126" s="55"/>
      <c r="E126" s="55"/>
      <c r="F126" s="55"/>
      <c r="G126" s="55"/>
      <c r="H126" s="55"/>
      <c r="I126" s="51" t="str">
        <f aca="false">IF(B126=C126+D126+E126+F126+G126+H126,"","分项不等于合计数")</f>
        <v/>
      </c>
    </row>
    <row r="127" customFormat="false" ht="20.1" hidden="false" customHeight="true" outlineLevel="0" collapsed="false">
      <c r="A127" s="56" t="s">
        <v>647</v>
      </c>
      <c r="B127" s="23" t="n">
        <f aca="false">表二!C785</f>
        <v>0</v>
      </c>
      <c r="C127" s="55"/>
      <c r="D127" s="55"/>
      <c r="E127" s="55"/>
      <c r="F127" s="55"/>
      <c r="G127" s="55"/>
      <c r="H127" s="55"/>
      <c r="I127" s="51" t="str">
        <f aca="false">IF(B127=C127+D127+E127+F127+G127+H127,"","分项不等于合计数")</f>
        <v/>
      </c>
    </row>
    <row r="128" customFormat="false" ht="20.1" hidden="false" customHeight="true" outlineLevel="0" collapsed="false">
      <c r="A128" s="56" t="s">
        <v>653</v>
      </c>
      <c r="B128" s="23" t="n">
        <f aca="false">表二!C791</f>
        <v>0</v>
      </c>
      <c r="C128" s="55"/>
      <c r="D128" s="55"/>
      <c r="E128" s="55"/>
      <c r="F128" s="55"/>
      <c r="G128" s="55"/>
      <c r="H128" s="55"/>
      <c r="I128" s="51" t="str">
        <f aca="false">IF(B128=C128+D128+E128+F128+G128+H128,"","分项不等于合计数")</f>
        <v/>
      </c>
    </row>
    <row r="129" customFormat="false" ht="20.1" hidden="false" customHeight="true" outlineLevel="0" collapsed="false">
      <c r="A129" s="56" t="s">
        <v>654</v>
      </c>
      <c r="B129" s="23" t="n">
        <f aca="false">表二!C792</f>
        <v>0</v>
      </c>
      <c r="C129" s="55"/>
      <c r="D129" s="55"/>
      <c r="E129" s="55"/>
      <c r="F129" s="55"/>
      <c r="G129" s="55"/>
      <c r="H129" s="55"/>
      <c r="I129" s="51" t="str">
        <f aca="false">IF(B129=C129+D129+E129+F129+G129+H129,"","分项不等于合计数")</f>
        <v/>
      </c>
    </row>
    <row r="130" customFormat="false" ht="20.1" hidden="false" customHeight="true" outlineLevel="0" collapsed="false">
      <c r="A130" s="56" t="s">
        <v>655</v>
      </c>
      <c r="B130" s="23" t="n">
        <f aca="false">表二!C793</f>
        <v>0</v>
      </c>
      <c r="C130" s="55"/>
      <c r="D130" s="55"/>
      <c r="E130" s="55"/>
      <c r="F130" s="55"/>
      <c r="G130" s="55"/>
      <c r="H130" s="55"/>
      <c r="I130" s="51" t="str">
        <f aca="false">IF(B130=C130+D130+E130+F130+G130+H130,"","分项不等于合计数")</f>
        <v/>
      </c>
    </row>
    <row r="131" customFormat="false" ht="20.1" hidden="false" customHeight="true" outlineLevel="0" collapsed="false">
      <c r="A131" s="56" t="s">
        <v>665</v>
      </c>
      <c r="B131" s="23" t="n">
        <f aca="false">表二!C808</f>
        <v>0</v>
      </c>
      <c r="C131" s="55"/>
      <c r="D131" s="55"/>
      <c r="E131" s="55"/>
      <c r="F131" s="55"/>
      <c r="G131" s="55"/>
      <c r="H131" s="55"/>
      <c r="I131" s="51" t="str">
        <f aca="false">IF(B131=C131+D131+E131+F131+G131+H131,"","分项不等于合计数")</f>
        <v/>
      </c>
    </row>
    <row r="132" customFormat="false" ht="20.1" hidden="false" customHeight="true" outlineLevel="0" collapsed="false">
      <c r="A132" s="56" t="s">
        <v>666</v>
      </c>
      <c r="B132" s="23" t="n">
        <f aca="false">表二!C809</f>
        <v>6013</v>
      </c>
      <c r="C132" s="23" t="n">
        <f aca="false">SUM(C133:C138)</f>
        <v>6013</v>
      </c>
      <c r="D132" s="23" t="n">
        <f aca="false">SUM(D133:D138)</f>
        <v>0</v>
      </c>
      <c r="E132" s="23" t="n">
        <f aca="false">SUM(E133:E138)</f>
        <v>0</v>
      </c>
      <c r="F132" s="23" t="n">
        <f aca="false">SUM(F133:F138)</f>
        <v>0</v>
      </c>
      <c r="G132" s="23" t="n">
        <f aca="false">SUM(G133:G138)</f>
        <v>0</v>
      </c>
      <c r="H132" s="23" t="n">
        <f aca="false">SUM(H133:H138)</f>
        <v>0</v>
      </c>
      <c r="I132" s="51" t="str">
        <f aca="false">IF(B132=C132+D132+E132+F132+G132+H132,"","分项不等于合计数")</f>
        <v/>
      </c>
    </row>
    <row r="133" customFormat="false" ht="20.1" hidden="false" customHeight="true" outlineLevel="0" collapsed="false">
      <c r="A133" s="56" t="s">
        <v>667</v>
      </c>
      <c r="B133" s="23" t="n">
        <f aca="false">表二!C810</f>
        <v>921</v>
      </c>
      <c r="C133" s="55" t="n">
        <v>921</v>
      </c>
      <c r="D133" s="55"/>
      <c r="E133" s="55"/>
      <c r="F133" s="55"/>
      <c r="G133" s="55"/>
      <c r="H133" s="55"/>
      <c r="I133" s="51" t="str">
        <f aca="false">IF(B133=C133+D133+E133+F133+G133+H133,"","分项不等于合计数")</f>
        <v/>
      </c>
    </row>
    <row r="134" customFormat="false" ht="20.1" hidden="false" customHeight="true" outlineLevel="0" collapsed="false">
      <c r="A134" s="56" t="s">
        <v>679</v>
      </c>
      <c r="B134" s="23" t="n">
        <f aca="false">表二!C822</f>
        <v>0</v>
      </c>
      <c r="C134" s="55"/>
      <c r="D134" s="55"/>
      <c r="E134" s="55"/>
      <c r="F134" s="55"/>
      <c r="G134" s="55"/>
      <c r="H134" s="55"/>
      <c r="I134" s="51" t="str">
        <f aca="false">IF(B134=C134+D134+E134+F134+G134+H134,"","分项不等于合计数")</f>
        <v/>
      </c>
    </row>
    <row r="135" customFormat="false" ht="20.1" hidden="false" customHeight="true" outlineLevel="0" collapsed="false">
      <c r="A135" s="56" t="s">
        <v>680</v>
      </c>
      <c r="B135" s="23" t="n">
        <f aca="false">表二!C823</f>
        <v>0</v>
      </c>
      <c r="C135" s="55"/>
      <c r="D135" s="55"/>
      <c r="E135" s="55"/>
      <c r="F135" s="55"/>
      <c r="G135" s="55"/>
      <c r="H135" s="55"/>
      <c r="I135" s="51" t="str">
        <f aca="false">IF(B135=C135+D135+E135+F135+G135+H135,"","分项不等于合计数")</f>
        <v/>
      </c>
    </row>
    <row r="136" customFormat="false" ht="20.1" hidden="false" customHeight="true" outlineLevel="0" collapsed="false">
      <c r="A136" s="56" t="s">
        <v>683</v>
      </c>
      <c r="B136" s="23" t="n">
        <f aca="false">表二!C826</f>
        <v>5092</v>
      </c>
      <c r="C136" s="55" t="n">
        <v>5092</v>
      </c>
      <c r="D136" s="55"/>
      <c r="E136" s="55"/>
      <c r="F136" s="55"/>
      <c r="G136" s="55"/>
      <c r="H136" s="55"/>
      <c r="I136" s="51" t="str">
        <f aca="false">IF(B136=C136+D136+E136+F136+G136+H136,"","分项不等于合计数")</f>
        <v/>
      </c>
    </row>
    <row r="137" customFormat="false" ht="20.1" hidden="false" customHeight="true" outlineLevel="0" collapsed="false">
      <c r="A137" s="56" t="s">
        <v>684</v>
      </c>
      <c r="B137" s="23" t="n">
        <f aca="false">表二!C827</f>
        <v>0</v>
      </c>
      <c r="C137" s="55"/>
      <c r="D137" s="55"/>
      <c r="E137" s="55"/>
      <c r="F137" s="55"/>
      <c r="G137" s="55"/>
      <c r="H137" s="55"/>
      <c r="I137" s="51" t="str">
        <f aca="false">IF(B137=C137+D137+E137+F137+G137+H137,"","分项不等于合计数")</f>
        <v/>
      </c>
    </row>
    <row r="138" customFormat="false" ht="20.1" hidden="false" customHeight="true" outlineLevel="0" collapsed="false">
      <c r="A138" s="56" t="s">
        <v>685</v>
      </c>
      <c r="B138" s="23" t="n">
        <f aca="false">表二!C828</f>
        <v>0</v>
      </c>
      <c r="C138" s="55"/>
      <c r="D138" s="55"/>
      <c r="E138" s="55"/>
      <c r="F138" s="55"/>
      <c r="G138" s="55"/>
      <c r="H138" s="55"/>
      <c r="I138" s="51" t="str">
        <f aca="false">IF(B138=C138+D138+E138+F138+G138+H138,"","分项不等于合计数")</f>
        <v/>
      </c>
    </row>
    <row r="139" customFormat="false" ht="20.1" hidden="false" customHeight="true" outlineLevel="0" collapsed="false">
      <c r="A139" s="56" t="s">
        <v>686</v>
      </c>
      <c r="B139" s="23" t="n">
        <f aca="false">表二!C829</f>
        <v>1679</v>
      </c>
      <c r="C139" s="23" t="n">
        <f aca="false">SUM(C140:C149)</f>
        <v>1656</v>
      </c>
      <c r="D139" s="23" t="n">
        <f aca="false">SUM(D140:D149)</f>
        <v>23</v>
      </c>
      <c r="E139" s="23" t="n">
        <f aca="false">SUM(E140:E149)</f>
        <v>0</v>
      </c>
      <c r="F139" s="23" t="n">
        <f aca="false">SUM(F140:F149)</f>
        <v>0</v>
      </c>
      <c r="G139" s="23" t="n">
        <f aca="false">SUM(G140:G149)</f>
        <v>0</v>
      </c>
      <c r="H139" s="23" t="n">
        <f aca="false">SUM(H140:H149)</f>
        <v>0</v>
      </c>
      <c r="I139" s="51" t="str">
        <f aca="false">IF(B139=C139+D139+E139+F139+G139+H139,"","分项不等于合计数")</f>
        <v/>
      </c>
    </row>
    <row r="140" customFormat="false" ht="20.1" hidden="false" customHeight="true" outlineLevel="0" collapsed="false">
      <c r="A140" s="56" t="s">
        <v>687</v>
      </c>
      <c r="B140" s="23" t="n">
        <f aca="false">表二!C830</f>
        <v>445</v>
      </c>
      <c r="C140" s="55" t="n">
        <v>438</v>
      </c>
      <c r="D140" s="55" t="n">
        <v>7</v>
      </c>
      <c r="E140" s="55"/>
      <c r="F140" s="55"/>
      <c r="G140" s="55"/>
      <c r="H140" s="55"/>
      <c r="I140" s="51" t="str">
        <f aca="false">IF(B140=C140+D140+E140+F140+G140+H140,"","分项不等于合计数")</f>
        <v/>
      </c>
    </row>
    <row r="141" customFormat="false" ht="20.1" hidden="false" customHeight="true" outlineLevel="0" collapsed="false">
      <c r="A141" s="56" t="s">
        <v>710</v>
      </c>
      <c r="B141" s="23" t="n">
        <f aca="false">表二!C856</f>
        <v>0</v>
      </c>
      <c r="C141" s="55"/>
      <c r="D141" s="55"/>
      <c r="E141" s="55"/>
      <c r="F141" s="55"/>
      <c r="G141" s="55"/>
      <c r="H141" s="55"/>
      <c r="I141" s="51" t="str">
        <f aca="false">IF(B141=C141+D141+E141+F141+G141+H141,"","分项不等于合计数")</f>
        <v/>
      </c>
    </row>
    <row r="142" customFormat="false" ht="20.1" hidden="false" customHeight="true" outlineLevel="0" collapsed="false">
      <c r="A142" s="56" t="s">
        <v>735</v>
      </c>
      <c r="B142" s="23" t="n">
        <f aca="false">表二!C884</f>
        <v>0</v>
      </c>
      <c r="C142" s="55"/>
      <c r="D142" s="55"/>
      <c r="E142" s="55"/>
      <c r="F142" s="55"/>
      <c r="G142" s="55"/>
      <c r="H142" s="55"/>
      <c r="I142" s="51" t="str">
        <f aca="false">IF(B142=C142+D142+E142+F142+G142+H142,"","分项不等于合计数")</f>
        <v/>
      </c>
    </row>
    <row r="143" customFormat="false" ht="20.1" hidden="false" customHeight="true" outlineLevel="0" collapsed="false">
      <c r="A143" s="56" t="s">
        <v>758</v>
      </c>
      <c r="B143" s="23" t="n">
        <f aca="false">表二!C911</f>
        <v>0</v>
      </c>
      <c r="C143" s="55"/>
      <c r="D143" s="55"/>
      <c r="E143" s="55"/>
      <c r="F143" s="55"/>
      <c r="G143" s="55"/>
      <c r="H143" s="55"/>
      <c r="I143" s="51" t="str">
        <f aca="false">IF(B143=C143+D143+E143+F143+G143+H143,"","分项不等于合计数")</f>
        <v/>
      </c>
    </row>
    <row r="144" customFormat="false" ht="20.1" hidden="false" customHeight="true" outlineLevel="0" collapsed="false">
      <c r="A144" s="56" t="s">
        <v>766</v>
      </c>
      <c r="B144" s="23" t="n">
        <f aca="false">表二!C922</f>
        <v>166</v>
      </c>
      <c r="C144" s="55" t="n">
        <v>150</v>
      </c>
      <c r="D144" s="55" t="n">
        <v>16</v>
      </c>
      <c r="E144" s="55"/>
      <c r="F144" s="55"/>
      <c r="G144" s="55"/>
      <c r="H144" s="55"/>
      <c r="I144" s="51" t="str">
        <f aca="false">IF(B144=C144+D144+E144+F144+G144+H144,"","分项不等于合计数")</f>
        <v/>
      </c>
    </row>
    <row r="145" customFormat="false" ht="20.1" hidden="false" customHeight="true" outlineLevel="0" collapsed="false">
      <c r="A145" s="56" t="s">
        <v>774</v>
      </c>
      <c r="B145" s="23" t="n">
        <f aca="false">表二!C933</f>
        <v>0</v>
      </c>
      <c r="C145" s="55"/>
      <c r="D145" s="55"/>
      <c r="E145" s="55"/>
      <c r="F145" s="55"/>
      <c r="G145" s="55"/>
      <c r="H145" s="55"/>
      <c r="I145" s="51" t="str">
        <f aca="false">IF(B145=C145+D145+E145+F145+G145+H145,"","分项不等于合计数")</f>
        <v/>
      </c>
    </row>
    <row r="146" customFormat="false" ht="20.1" hidden="false" customHeight="true" outlineLevel="0" collapsed="false">
      <c r="A146" s="56" t="s">
        <v>780</v>
      </c>
      <c r="B146" s="23" t="n">
        <f aca="false">表二!C939</f>
        <v>1068</v>
      </c>
      <c r="C146" s="55" t="n">
        <v>1068</v>
      </c>
      <c r="D146" s="55"/>
      <c r="E146" s="55"/>
      <c r="F146" s="55"/>
      <c r="G146" s="55"/>
      <c r="H146" s="55"/>
      <c r="I146" s="51" t="str">
        <f aca="false">IF(B146=C146+D146+E146+F146+G146+H146,"","分项不等于合计数")</f>
        <v/>
      </c>
    </row>
    <row r="147" customFormat="false" ht="20.1" hidden="false" customHeight="true" outlineLevel="0" collapsed="false">
      <c r="A147" s="56" t="s">
        <v>787</v>
      </c>
      <c r="B147" s="23" t="n">
        <f aca="false">表二!C946</f>
        <v>0</v>
      </c>
      <c r="C147" s="55"/>
      <c r="D147" s="55"/>
      <c r="E147" s="55"/>
      <c r="F147" s="55"/>
      <c r="G147" s="55"/>
      <c r="H147" s="55"/>
      <c r="I147" s="51" t="str">
        <f aca="false">IF(B147=C147+D147+E147+F147+G147+H147,"","分项不等于合计数")</f>
        <v/>
      </c>
    </row>
    <row r="148" customFormat="false" ht="20.1" hidden="false" customHeight="true" outlineLevel="0" collapsed="false">
      <c r="A148" s="56" t="s">
        <v>794</v>
      </c>
      <c r="B148" s="23" t="n">
        <f aca="false">表二!C953</f>
        <v>0</v>
      </c>
      <c r="C148" s="55"/>
      <c r="D148" s="55"/>
      <c r="E148" s="55"/>
      <c r="F148" s="55"/>
      <c r="G148" s="55"/>
      <c r="H148" s="55"/>
      <c r="I148" s="51" t="str">
        <f aca="false">IF(B148=C148+D148+E148+F148+G148+H148,"","分项不等于合计数")</f>
        <v/>
      </c>
    </row>
    <row r="149" customFormat="false" ht="20.1" hidden="false" customHeight="true" outlineLevel="0" collapsed="false">
      <c r="A149" s="56" t="s">
        <v>798</v>
      </c>
      <c r="B149" s="23" t="n">
        <f aca="false">表二!C957</f>
        <v>0</v>
      </c>
      <c r="C149" s="55"/>
      <c r="D149" s="55"/>
      <c r="E149" s="55"/>
      <c r="F149" s="55"/>
      <c r="G149" s="55"/>
      <c r="H149" s="55"/>
      <c r="I149" s="51" t="str">
        <f aca="false">IF(B149=C149+D149+E149+F149+G149+H149,"","分项不等于合计数")</f>
        <v/>
      </c>
    </row>
    <row r="150" customFormat="false" ht="20.1" hidden="false" customHeight="true" outlineLevel="0" collapsed="false">
      <c r="A150" s="56" t="s">
        <v>801</v>
      </c>
      <c r="B150" s="23" t="n">
        <f aca="false">表二!C960</f>
        <v>142</v>
      </c>
      <c r="C150" s="23" t="n">
        <f aca="false">SUM(C151:C157)</f>
        <v>142</v>
      </c>
      <c r="D150" s="23" t="n">
        <f aca="false">SUM(D151:D157)</f>
        <v>0</v>
      </c>
      <c r="E150" s="23" t="n">
        <f aca="false">SUM(E151:E157)</f>
        <v>0</v>
      </c>
      <c r="F150" s="23" t="n">
        <f aca="false">SUM(F151:F157)</f>
        <v>0</v>
      </c>
      <c r="G150" s="23" t="n">
        <f aca="false">SUM(G151:G157)</f>
        <v>0</v>
      </c>
      <c r="H150" s="23" t="n">
        <f aca="false">SUM(H151:H157)</f>
        <v>0</v>
      </c>
      <c r="I150" s="51" t="str">
        <f aca="false">IF(B150=C150+D150+E150+F150+G150+H150,"","分项不等于合计数")</f>
        <v/>
      </c>
    </row>
    <row r="151" customFormat="false" ht="20.1" hidden="false" customHeight="true" outlineLevel="0" collapsed="false">
      <c r="A151" s="56" t="s">
        <v>802</v>
      </c>
      <c r="B151" s="23" t="n">
        <f aca="false">表二!C961</f>
        <v>142</v>
      </c>
      <c r="C151" s="55" t="n">
        <v>142</v>
      </c>
      <c r="D151" s="55"/>
      <c r="E151" s="55"/>
      <c r="F151" s="55"/>
      <c r="G151" s="55"/>
      <c r="H151" s="55"/>
      <c r="I151" s="51" t="str">
        <f aca="false">IF(B151=C151+D151+E151+F151+G151+H151,"","分项不等于合计数")</f>
        <v/>
      </c>
    </row>
    <row r="152" customFormat="false" ht="20.1" hidden="false" customHeight="true" outlineLevel="0" collapsed="false">
      <c r="A152" s="56" t="s">
        <v>822</v>
      </c>
      <c r="B152" s="23" t="n">
        <f aca="false">表二!C984</f>
        <v>0</v>
      </c>
      <c r="C152" s="55"/>
      <c r="D152" s="55"/>
      <c r="E152" s="55"/>
      <c r="F152" s="55"/>
      <c r="G152" s="55"/>
      <c r="H152" s="55"/>
      <c r="I152" s="51" t="str">
        <f aca="false">IF(B152=C152+D152+E152+F152+G152+H152,"","分项不等于合计数")</f>
        <v/>
      </c>
    </row>
    <row r="153" customFormat="false" ht="20.1" hidden="false" customHeight="true" outlineLevel="0" collapsed="false">
      <c r="A153" s="56" t="s">
        <v>829</v>
      </c>
      <c r="B153" s="23" t="n">
        <f aca="false">表二!C994</f>
        <v>0</v>
      </c>
      <c r="C153" s="55"/>
      <c r="D153" s="55"/>
      <c r="E153" s="55"/>
      <c r="F153" s="55"/>
      <c r="G153" s="55"/>
      <c r="H153" s="55"/>
      <c r="I153" s="51" t="str">
        <f aca="false">IF(B153=C153+D153+E153+F153+G153+H153,"","分项不等于合计数")</f>
        <v/>
      </c>
    </row>
    <row r="154" customFormat="false" ht="20.1" hidden="false" customHeight="true" outlineLevel="0" collapsed="false">
      <c r="A154" s="56" t="s">
        <v>836</v>
      </c>
      <c r="B154" s="23" t="n">
        <f aca="false">表二!C1004</f>
        <v>0</v>
      </c>
      <c r="C154" s="55"/>
      <c r="D154" s="55"/>
      <c r="E154" s="55"/>
      <c r="F154" s="55"/>
      <c r="G154" s="55"/>
      <c r="H154" s="55"/>
      <c r="I154" s="51" t="str">
        <f aca="false">IF(B154=C154+D154+E154+F154+G154+H154,"","分项不等于合计数")</f>
        <v/>
      </c>
    </row>
    <row r="155" customFormat="false" ht="20.1" hidden="false" customHeight="true" outlineLevel="0" collapsed="false">
      <c r="A155" s="56" t="s">
        <v>841</v>
      </c>
      <c r="B155" s="23" t="n">
        <f aca="false">表二!C1009</f>
        <v>0</v>
      </c>
      <c r="C155" s="55"/>
      <c r="D155" s="55"/>
      <c r="E155" s="55"/>
      <c r="F155" s="55"/>
      <c r="G155" s="55"/>
      <c r="H155" s="55"/>
      <c r="I155" s="51" t="str">
        <f aca="false">IF(B155=C155+D155+E155+F155+G155+H155,"","分项不等于合计数")</f>
        <v/>
      </c>
    </row>
    <row r="156" customFormat="false" ht="20.1" hidden="false" customHeight="true" outlineLevel="0" collapsed="false">
      <c r="A156" s="56" t="s">
        <v>844</v>
      </c>
      <c r="B156" s="23" t="n">
        <f aca="false">表二!C1016</f>
        <v>0</v>
      </c>
      <c r="C156" s="55"/>
      <c r="D156" s="55"/>
      <c r="E156" s="55"/>
      <c r="F156" s="55"/>
      <c r="G156" s="55"/>
      <c r="H156" s="55"/>
      <c r="I156" s="51" t="str">
        <f aca="false">IF(B156=C156+D156+E156+F156+G156+H156,"","分项不等于合计数")</f>
        <v/>
      </c>
    </row>
    <row r="157" customFormat="false" ht="20.1" hidden="false" customHeight="true" outlineLevel="0" collapsed="false">
      <c r="A157" s="56" t="s">
        <v>849</v>
      </c>
      <c r="B157" s="23" t="n">
        <f aca="false">表二!C1021</f>
        <v>0</v>
      </c>
      <c r="C157" s="55"/>
      <c r="D157" s="55"/>
      <c r="E157" s="55"/>
      <c r="F157" s="55"/>
      <c r="G157" s="55"/>
      <c r="H157" s="55"/>
      <c r="I157" s="51" t="str">
        <f aca="false">IF(B157=C157+D157+E157+F157+G157+H157,"","分项不等于合计数")</f>
        <v/>
      </c>
    </row>
    <row r="158" customFormat="false" ht="20.1" hidden="false" customHeight="true" outlineLevel="0" collapsed="false">
      <c r="A158" s="56" t="s">
        <v>852</v>
      </c>
      <c r="B158" s="23" t="n">
        <f aca="false">表二!C1024</f>
        <v>281</v>
      </c>
      <c r="C158" s="23" t="n">
        <f aca="false">SUM(C159:C166)</f>
        <v>281</v>
      </c>
      <c r="D158" s="23" t="n">
        <f aca="false">SUM(D159:D166)</f>
        <v>0</v>
      </c>
      <c r="E158" s="23" t="n">
        <f aca="false">SUM(E159:E166)</f>
        <v>0</v>
      </c>
      <c r="F158" s="23" t="n">
        <f aca="false">SUM(F159:F166)</f>
        <v>0</v>
      </c>
      <c r="G158" s="23" t="n">
        <f aca="false">SUM(G159:G166)</f>
        <v>0</v>
      </c>
      <c r="H158" s="23" t="n">
        <f aca="false">SUM(H159:H166)</f>
        <v>0</v>
      </c>
      <c r="I158" s="51" t="str">
        <f aca="false">IF(B158=C158+D158+E158+F158+G158+H158,"","分项不等于合计数")</f>
        <v/>
      </c>
    </row>
    <row r="159" customFormat="false" ht="20.1" hidden="false" customHeight="true" outlineLevel="0" collapsed="false">
      <c r="A159" s="56" t="s">
        <v>853</v>
      </c>
      <c r="B159" s="23" t="n">
        <f aca="false">表二!C1025</f>
        <v>0</v>
      </c>
      <c r="C159" s="55"/>
      <c r="D159" s="55"/>
      <c r="E159" s="55"/>
      <c r="F159" s="55"/>
      <c r="G159" s="55"/>
      <c r="H159" s="55"/>
      <c r="I159" s="51" t="str">
        <f aca="false">IF(B159=C159+D159+E159+F159+G159+H159,"","分项不等于合计数")</f>
        <v/>
      </c>
    </row>
    <row r="160" customFormat="false" ht="20.1" hidden="false" customHeight="true" outlineLevel="0" collapsed="false">
      <c r="A160" s="56" t="s">
        <v>860</v>
      </c>
      <c r="B160" s="23" t="n">
        <f aca="false">表二!C1035</f>
        <v>0</v>
      </c>
      <c r="C160" s="55"/>
      <c r="D160" s="55"/>
      <c r="E160" s="55"/>
      <c r="F160" s="55"/>
      <c r="G160" s="55"/>
      <c r="H160" s="55"/>
      <c r="I160" s="51" t="str">
        <f aca="false">IF(B160=C160+D160+E160+F160+G160+H160,"","分项不等于合计数")</f>
        <v/>
      </c>
    </row>
    <row r="161" customFormat="false" ht="20.1" hidden="false" customHeight="true" outlineLevel="0" collapsed="false">
      <c r="A161" s="56" t="s">
        <v>873</v>
      </c>
      <c r="B161" s="23" t="n">
        <f aca="false">表二!C1051</f>
        <v>0</v>
      </c>
      <c r="C161" s="55"/>
      <c r="D161" s="55"/>
      <c r="E161" s="55"/>
      <c r="F161" s="55"/>
      <c r="G161" s="55"/>
      <c r="H161" s="55"/>
      <c r="I161" s="51" t="str">
        <f aca="false">IF(B161=C161+D161+E161+F161+G161+H161,"","分项不等于合计数")</f>
        <v/>
      </c>
    </row>
    <row r="162" customFormat="false" ht="20.1" hidden="false" customHeight="true" outlineLevel="0" collapsed="false">
      <c r="A162" s="56" t="s">
        <v>875</v>
      </c>
      <c r="B162" s="23" t="n">
        <f aca="false">表二!C1056</f>
        <v>183</v>
      </c>
      <c r="C162" s="55" t="n">
        <v>183</v>
      </c>
      <c r="D162" s="55"/>
      <c r="E162" s="55"/>
      <c r="F162" s="55"/>
      <c r="G162" s="55"/>
      <c r="H162" s="55"/>
      <c r="I162" s="51" t="str">
        <f aca="false">IF(B162=C162+D162+E162+F162+G162+H162,"","分项不等于合计数")</f>
        <v/>
      </c>
    </row>
    <row r="163" customFormat="false" ht="20.1" hidden="false" customHeight="true" outlineLevel="0" collapsed="false">
      <c r="A163" s="56" t="s">
        <v>885</v>
      </c>
      <c r="B163" s="23" t="n">
        <f aca="false">表二!C1070</f>
        <v>98</v>
      </c>
      <c r="C163" s="55" t="n">
        <v>98</v>
      </c>
      <c r="D163" s="55"/>
      <c r="E163" s="55"/>
      <c r="F163" s="55"/>
      <c r="G163" s="55"/>
      <c r="H163" s="55"/>
      <c r="I163" s="51" t="str">
        <f aca="false">IF(B163=C163+D163+E163+F163+G163+H163,"","分项不等于合计数")</f>
        <v/>
      </c>
    </row>
    <row r="164" customFormat="false" ht="20.1" hidden="false" customHeight="true" outlineLevel="0" collapsed="false">
      <c r="A164" s="56" t="s">
        <v>890</v>
      </c>
      <c r="B164" s="23" t="n">
        <f aca="false">表二!C1078</f>
        <v>0</v>
      </c>
      <c r="C164" s="55"/>
      <c r="D164" s="55"/>
      <c r="E164" s="55"/>
      <c r="F164" s="55"/>
      <c r="G164" s="55"/>
      <c r="H164" s="55"/>
      <c r="I164" s="51" t="str">
        <f aca="false">IF(B164=C164+D164+E164+F164+G164+H164,"","分项不等于合计数")</f>
        <v/>
      </c>
    </row>
    <row r="165" customFormat="false" ht="20.1" hidden="false" customHeight="true" outlineLevel="0" collapsed="false">
      <c r="A165" s="56" t="s">
        <v>893</v>
      </c>
      <c r="B165" s="23" t="n">
        <f aca="false">表二!C1084</f>
        <v>0</v>
      </c>
      <c r="C165" s="55"/>
      <c r="D165" s="55"/>
      <c r="E165" s="55"/>
      <c r="F165" s="55"/>
      <c r="G165" s="55"/>
      <c r="H165" s="55"/>
      <c r="I165" s="51" t="str">
        <f aca="false">IF(B165=C165+D165+E165+F165+G165+H165,"","分项不等于合计数")</f>
        <v/>
      </c>
    </row>
    <row r="166" customFormat="false" ht="20.1" hidden="false" customHeight="true" outlineLevel="0" collapsed="false">
      <c r="A166" s="56" t="s">
        <v>897</v>
      </c>
      <c r="B166" s="23" t="n">
        <f aca="false">表二!C1091</f>
        <v>0</v>
      </c>
      <c r="C166" s="55"/>
      <c r="D166" s="55"/>
      <c r="E166" s="55"/>
      <c r="F166" s="55"/>
      <c r="G166" s="55"/>
      <c r="H166" s="55"/>
      <c r="I166" s="51" t="str">
        <f aca="false">IF(B166=C166+D166+E166+F166+G166+H166,"","分项不等于合计数")</f>
        <v/>
      </c>
    </row>
    <row r="167" customFormat="false" ht="20.1" hidden="false" customHeight="true" outlineLevel="0" collapsed="false">
      <c r="A167" s="56" t="s">
        <v>904</v>
      </c>
      <c r="B167" s="23" t="n">
        <f aca="false">表二!C1098</f>
        <v>0</v>
      </c>
      <c r="C167" s="23" t="n">
        <f aca="false">SUM(C168:C171)</f>
        <v>0</v>
      </c>
      <c r="D167" s="23" t="n">
        <f aca="false">SUM(D168:D171)</f>
        <v>0</v>
      </c>
      <c r="E167" s="23" t="n">
        <f aca="false">SUM(E168:E171)</f>
        <v>0</v>
      </c>
      <c r="F167" s="23" t="n">
        <f aca="false">SUM(F168:F171)</f>
        <v>0</v>
      </c>
      <c r="G167" s="23" t="n">
        <f aca="false">SUM(G168:G171)</f>
        <v>0</v>
      </c>
      <c r="H167" s="23" t="n">
        <f aca="false">SUM(H168:H171)</f>
        <v>0</v>
      </c>
      <c r="I167" s="51" t="str">
        <f aca="false">IF(B167=C167+D167+E167+F167+G167+H167,"","分项不等于合计数")</f>
        <v/>
      </c>
    </row>
    <row r="168" customFormat="false" ht="20.1" hidden="false" customHeight="true" outlineLevel="0" collapsed="false">
      <c r="A168" s="56" t="s">
        <v>905</v>
      </c>
      <c r="B168" s="23" t="n">
        <f aca="false">表二!C1099</f>
        <v>0</v>
      </c>
      <c r="C168" s="55"/>
      <c r="D168" s="55"/>
      <c r="E168" s="55"/>
      <c r="F168" s="55"/>
      <c r="G168" s="55"/>
      <c r="H168" s="55"/>
      <c r="I168" s="51" t="str">
        <f aca="false">IF(B168=C168+D168+E168+F168+G168+H168,"","分项不等于合计数")</f>
        <v/>
      </c>
    </row>
    <row r="169" customFormat="false" ht="20.1" hidden="false" customHeight="true" outlineLevel="0" collapsed="false">
      <c r="A169" s="56" t="s">
        <v>911</v>
      </c>
      <c r="B169" s="23" t="n">
        <f aca="false">表二!C1109</f>
        <v>0</v>
      </c>
      <c r="C169" s="55"/>
      <c r="D169" s="55"/>
      <c r="E169" s="55"/>
      <c r="F169" s="55"/>
      <c r="G169" s="55"/>
      <c r="H169" s="55"/>
      <c r="I169" s="51" t="str">
        <f aca="false">IF(B169=C169+D169+E169+F169+G169+H169,"","分项不等于合计数")</f>
        <v/>
      </c>
    </row>
    <row r="170" customFormat="false" ht="20.1" hidden="false" customHeight="true" outlineLevel="0" collapsed="false">
      <c r="A170" s="56" t="s">
        <v>915</v>
      </c>
      <c r="B170" s="23" t="n">
        <f aca="false">表二!C1116</f>
        <v>0</v>
      </c>
      <c r="C170" s="55"/>
      <c r="D170" s="55"/>
      <c r="E170" s="55"/>
      <c r="F170" s="55"/>
      <c r="G170" s="55"/>
      <c r="H170" s="55"/>
      <c r="I170" s="51" t="str">
        <f aca="false">IF(B170=C170+D170+E170+F170+G170+H170,"","分项不等于合计数")</f>
        <v/>
      </c>
    </row>
    <row r="171" customFormat="false" ht="20.1" hidden="false" customHeight="true" outlineLevel="0" collapsed="false">
      <c r="A171" s="56" t="s">
        <v>918</v>
      </c>
      <c r="B171" s="23" t="n">
        <f aca="false">表二!C1122</f>
        <v>0</v>
      </c>
      <c r="C171" s="55"/>
      <c r="D171" s="55"/>
      <c r="E171" s="55"/>
      <c r="F171" s="55"/>
      <c r="G171" s="55"/>
      <c r="H171" s="55"/>
      <c r="I171" s="51" t="str">
        <f aca="false">IF(B171=C171+D171+E171+F171+G171+H171,"","分项不等于合计数")</f>
        <v/>
      </c>
    </row>
    <row r="172" customFormat="false" ht="20.1" hidden="false" customHeight="true" outlineLevel="0" collapsed="false">
      <c r="A172" s="56" t="s">
        <v>921</v>
      </c>
      <c r="B172" s="23" t="n">
        <f aca="false">表二!C1125</f>
        <v>0</v>
      </c>
      <c r="C172" s="23" t="n">
        <f aca="false">SUM(C173:C175)</f>
        <v>0</v>
      </c>
      <c r="D172" s="23" t="n">
        <f aca="false">SUM(D173:D175)</f>
        <v>0</v>
      </c>
      <c r="E172" s="23" t="n">
        <f aca="false">SUM(E173:E175)</f>
        <v>0</v>
      </c>
      <c r="F172" s="23" t="n">
        <f aca="false">SUM(F173:F175)</f>
        <v>0</v>
      </c>
      <c r="G172" s="23" t="n">
        <f aca="false">SUM(G173:G175)</f>
        <v>0</v>
      </c>
      <c r="H172" s="23" t="n">
        <f aca="false">SUM(H173:H175)</f>
        <v>0</v>
      </c>
      <c r="I172" s="51" t="str">
        <f aca="false">IF(B172=C172+D172+E172+F172+G172+H172,"","分项不等于合计数")</f>
        <v/>
      </c>
    </row>
    <row r="173" customFormat="false" ht="20.1" hidden="false" customHeight="true" outlineLevel="0" collapsed="false">
      <c r="A173" s="56" t="s">
        <v>922</v>
      </c>
      <c r="B173" s="23" t="n">
        <f aca="false">表二!C1126</f>
        <v>0</v>
      </c>
      <c r="C173" s="55"/>
      <c r="D173" s="55"/>
      <c r="E173" s="55"/>
      <c r="F173" s="55"/>
      <c r="G173" s="55"/>
      <c r="H173" s="55"/>
      <c r="I173" s="51" t="str">
        <f aca="false">IF(B173=C173+D173+E173+F173+G173+H173,"","分项不等于合计数")</f>
        <v/>
      </c>
    </row>
    <row r="174" customFormat="false" ht="20.1" hidden="false" customHeight="true" outlineLevel="0" collapsed="false">
      <c r="A174" s="56" t="s">
        <v>925</v>
      </c>
      <c r="B174" s="23" t="n">
        <f aca="false">表二!C1133</f>
        <v>0</v>
      </c>
      <c r="C174" s="55"/>
      <c r="D174" s="55"/>
      <c r="E174" s="55"/>
      <c r="F174" s="55"/>
      <c r="G174" s="55"/>
      <c r="H174" s="55"/>
      <c r="I174" s="51" t="str">
        <f aca="false">IF(B174=C174+D174+E174+F174+G174+H174,"","分项不等于合计数")</f>
        <v/>
      </c>
    </row>
    <row r="175" customFormat="false" ht="20.1" hidden="false" customHeight="true" outlineLevel="0" collapsed="false">
      <c r="A175" s="56" t="s">
        <v>931</v>
      </c>
      <c r="B175" s="23" t="n">
        <f aca="false">表二!C1139</f>
        <v>0</v>
      </c>
      <c r="C175" s="55"/>
      <c r="D175" s="55"/>
      <c r="E175" s="55"/>
      <c r="F175" s="55"/>
      <c r="G175" s="55"/>
      <c r="H175" s="55"/>
      <c r="I175" s="51" t="str">
        <f aca="false">IF(B175=C175+D175+E175+F175+G175+H175,"","分项不等于合计数")</f>
        <v/>
      </c>
    </row>
    <row r="176" customFormat="false" ht="20.1" hidden="false" customHeight="true" outlineLevel="0" collapsed="false">
      <c r="A176" s="56" t="s">
        <v>932</v>
      </c>
      <c r="B176" s="23" t="n">
        <f aca="false">表二!C1140</f>
        <v>87</v>
      </c>
      <c r="C176" s="23" t="n">
        <f aca="false">SUM(C177:C185)</f>
        <v>87</v>
      </c>
      <c r="D176" s="23" t="n">
        <f aca="false">SUM(D177:D185)</f>
        <v>0</v>
      </c>
      <c r="E176" s="23" t="n">
        <f aca="false">SUM(E177:E185)</f>
        <v>0</v>
      </c>
      <c r="F176" s="23" t="n">
        <f aca="false">SUM(F177:F185)</f>
        <v>0</v>
      </c>
      <c r="G176" s="23" t="n">
        <f aca="false">SUM(G177:G185)</f>
        <v>0</v>
      </c>
      <c r="H176" s="23" t="n">
        <f aca="false">SUM(H177:H185)</f>
        <v>0</v>
      </c>
      <c r="I176" s="51" t="str">
        <f aca="false">IF(B176=C176+D176+E176+F176+G176+H176,"","分项不等于合计数")</f>
        <v/>
      </c>
    </row>
    <row r="177" customFormat="false" ht="20.1" hidden="false" customHeight="true" outlineLevel="0" collapsed="false">
      <c r="A177" s="56" t="s">
        <v>933</v>
      </c>
      <c r="B177" s="23" t="n">
        <f aca="false">表二!C1141</f>
        <v>0</v>
      </c>
      <c r="C177" s="55"/>
      <c r="D177" s="55"/>
      <c r="E177" s="55"/>
      <c r="F177" s="55"/>
      <c r="G177" s="55"/>
      <c r="H177" s="55"/>
      <c r="I177" s="51" t="str">
        <f aca="false">IF(B177=C177+D177+E177+F177+G177+H177,"","分项不等于合计数")</f>
        <v/>
      </c>
    </row>
    <row r="178" customFormat="false" ht="20.1" hidden="false" customHeight="true" outlineLevel="0" collapsed="false">
      <c r="A178" s="56" t="s">
        <v>934</v>
      </c>
      <c r="B178" s="23" t="n">
        <f aca="false">表二!C1142</f>
        <v>0</v>
      </c>
      <c r="C178" s="55"/>
      <c r="D178" s="55"/>
      <c r="E178" s="55"/>
      <c r="F178" s="55"/>
      <c r="G178" s="55"/>
      <c r="H178" s="55"/>
      <c r="I178" s="51" t="str">
        <f aca="false">IF(B178=C178+D178+E178+F178+G178+H178,"","分项不等于合计数")</f>
        <v/>
      </c>
    </row>
    <row r="179" customFormat="false" ht="20.1" hidden="false" customHeight="true" outlineLevel="0" collapsed="false">
      <c r="A179" s="56" t="s">
        <v>935</v>
      </c>
      <c r="B179" s="23" t="n">
        <f aca="false">表二!C1143</f>
        <v>0</v>
      </c>
      <c r="C179" s="55"/>
      <c r="D179" s="55"/>
      <c r="E179" s="55"/>
      <c r="F179" s="55"/>
      <c r="G179" s="55"/>
      <c r="H179" s="55"/>
      <c r="I179" s="51" t="str">
        <f aca="false">IF(B179=C179+D179+E179+F179+G179+H179,"","分项不等于合计数")</f>
        <v/>
      </c>
    </row>
    <row r="180" customFormat="false" ht="20.1" hidden="false" customHeight="true" outlineLevel="0" collapsed="false">
      <c r="A180" s="56" t="s">
        <v>936</v>
      </c>
      <c r="B180" s="23" t="n">
        <f aca="false">表二!C1144</f>
        <v>0</v>
      </c>
      <c r="C180" s="55"/>
      <c r="D180" s="55"/>
      <c r="E180" s="55"/>
      <c r="F180" s="55"/>
      <c r="G180" s="55"/>
      <c r="H180" s="55"/>
      <c r="I180" s="51" t="str">
        <f aca="false">IF(B180=C180+D180+E180+F180+G180+H180,"","分项不等于合计数")</f>
        <v/>
      </c>
    </row>
    <row r="181" customFormat="false" ht="20.1" hidden="false" customHeight="true" outlineLevel="0" collapsed="false">
      <c r="A181" s="56" t="s">
        <v>937</v>
      </c>
      <c r="B181" s="23" t="n">
        <f aca="false">表二!C1145</f>
        <v>0</v>
      </c>
      <c r="C181" s="55"/>
      <c r="D181" s="55"/>
      <c r="E181" s="55"/>
      <c r="F181" s="55"/>
      <c r="G181" s="55"/>
      <c r="H181" s="55"/>
      <c r="I181" s="51" t="str">
        <f aca="false">IF(B181=C181+D181+E181+F181+G181+H181,"","分项不等于合计数")</f>
        <v/>
      </c>
    </row>
    <row r="182" customFormat="false" ht="20.1" hidden="false" customHeight="true" outlineLevel="0" collapsed="false">
      <c r="A182" s="56" t="s">
        <v>687</v>
      </c>
      <c r="B182" s="23" t="n">
        <f aca="false">表二!C1146</f>
        <v>0</v>
      </c>
      <c r="C182" s="55"/>
      <c r="D182" s="55"/>
      <c r="E182" s="55"/>
      <c r="F182" s="55"/>
      <c r="G182" s="55"/>
      <c r="H182" s="55"/>
      <c r="I182" s="51" t="str">
        <f aca="false">IF(B182=C182+D182+E182+F182+G182+H182,"","分项不等于合计数")</f>
        <v/>
      </c>
    </row>
    <row r="183" customFormat="false" ht="20.1" hidden="false" customHeight="true" outlineLevel="0" collapsed="false">
      <c r="A183" s="56" t="s">
        <v>938</v>
      </c>
      <c r="B183" s="23" t="n">
        <f aca="false">表二!C1147</f>
        <v>0</v>
      </c>
      <c r="C183" s="55"/>
      <c r="D183" s="55"/>
      <c r="E183" s="55"/>
      <c r="F183" s="55"/>
      <c r="G183" s="55"/>
      <c r="H183" s="55"/>
      <c r="I183" s="51" t="str">
        <f aca="false">IF(B183=C183+D183+E183+F183+G183+H183,"","分项不等于合计数")</f>
        <v/>
      </c>
    </row>
    <row r="184" customFormat="false" ht="20.1" hidden="false" customHeight="true" outlineLevel="0" collapsed="false">
      <c r="A184" s="56" t="s">
        <v>939</v>
      </c>
      <c r="B184" s="23" t="n">
        <f aca="false">表二!C1148</f>
        <v>0</v>
      </c>
      <c r="C184" s="55"/>
      <c r="D184" s="55"/>
      <c r="E184" s="55"/>
      <c r="F184" s="55"/>
      <c r="G184" s="55"/>
      <c r="H184" s="55"/>
      <c r="I184" s="51" t="str">
        <f aca="false">IF(B184=C184+D184+E184+F184+G184+H184,"","分项不等于合计数")</f>
        <v/>
      </c>
    </row>
    <row r="185" customFormat="false" ht="20.1" hidden="false" customHeight="true" outlineLevel="0" collapsed="false">
      <c r="A185" s="56" t="s">
        <v>940</v>
      </c>
      <c r="B185" s="23" t="n">
        <f aca="false">表二!C1149</f>
        <v>87</v>
      </c>
      <c r="C185" s="55" t="n">
        <v>87</v>
      </c>
      <c r="D185" s="55"/>
      <c r="E185" s="55"/>
      <c r="F185" s="55"/>
      <c r="G185" s="55"/>
      <c r="H185" s="55"/>
      <c r="I185" s="51" t="str">
        <f aca="false">IF(B185=C185+D185+E185+F185+G185+H185,"","分项不等于合计数")</f>
        <v/>
      </c>
    </row>
    <row r="186" customFormat="false" ht="20.1" hidden="false" customHeight="true" outlineLevel="0" collapsed="false">
      <c r="A186" s="56" t="s">
        <v>941</v>
      </c>
      <c r="B186" s="23" t="n">
        <f aca="false">表二!C1150</f>
        <v>79</v>
      </c>
      <c r="C186" s="23" t="n">
        <f aca="false">SUM(C187:C192)</f>
        <v>79</v>
      </c>
      <c r="D186" s="23" t="n">
        <f aca="false">SUM(D187:D192)</f>
        <v>0</v>
      </c>
      <c r="E186" s="23" t="n">
        <f aca="false">SUM(E187:E192)</f>
        <v>0</v>
      </c>
      <c r="F186" s="23" t="n">
        <f aca="false">SUM(F187:F192)</f>
        <v>0</v>
      </c>
      <c r="G186" s="23" t="n">
        <f aca="false">SUM(G187:G192)</f>
        <v>0</v>
      </c>
      <c r="H186" s="23" t="n">
        <f aca="false">SUM(H187:H192)</f>
        <v>0</v>
      </c>
      <c r="I186" s="51" t="str">
        <f aca="false">IF(B186=C186+D186+E186+F186+G186+H186,"","分项不等于合计数")</f>
        <v/>
      </c>
    </row>
    <row r="187" customFormat="false" ht="20.1" hidden="false" customHeight="true" outlineLevel="0" collapsed="false">
      <c r="A187" s="56" t="s">
        <v>942</v>
      </c>
      <c r="B187" s="23" t="n">
        <f aca="false">表二!C1151</f>
        <v>79</v>
      </c>
      <c r="C187" s="55" t="n">
        <v>79</v>
      </c>
      <c r="D187" s="55"/>
      <c r="E187" s="55"/>
      <c r="F187" s="55"/>
      <c r="G187" s="55"/>
      <c r="H187" s="55"/>
      <c r="I187" s="51" t="str">
        <f aca="false">IF(B187=C187+D187+E187+F187+G187+H187,"","分项不等于合计数")</f>
        <v/>
      </c>
    </row>
    <row r="188" customFormat="false" ht="20.1" hidden="false" customHeight="true" outlineLevel="0" collapsed="false">
      <c r="A188" s="56" t="s">
        <v>958</v>
      </c>
      <c r="B188" s="23" t="n">
        <f aca="false">表二!C1171</f>
        <v>0</v>
      </c>
      <c r="C188" s="55"/>
      <c r="D188" s="55"/>
      <c r="E188" s="55"/>
      <c r="F188" s="55"/>
      <c r="G188" s="55"/>
      <c r="H188" s="55"/>
      <c r="I188" s="51" t="str">
        <f aca="false">IF(B188=C188+D188+E188+F188+G188+H188,"","分项不等于合计数")</f>
        <v/>
      </c>
    </row>
    <row r="189" customFormat="false" ht="20.1" hidden="false" customHeight="true" outlineLevel="0" collapsed="false">
      <c r="A189" s="56" t="s">
        <v>974</v>
      </c>
      <c r="B189" s="23" t="n">
        <f aca="false">表二!C1191</f>
        <v>0</v>
      </c>
      <c r="C189" s="55"/>
      <c r="D189" s="55"/>
      <c r="E189" s="55"/>
      <c r="F189" s="55"/>
      <c r="G189" s="55"/>
      <c r="H189" s="55"/>
      <c r="I189" s="51" t="str">
        <f aca="false">IF(B189=C189+D189+E189+F189+G189+H189,"","分项不等于合计数")</f>
        <v/>
      </c>
    </row>
    <row r="190" customFormat="false" ht="20.1" hidden="false" customHeight="true" outlineLevel="0" collapsed="false">
      <c r="A190" s="56" t="s">
        <v>979</v>
      </c>
      <c r="B190" s="23" t="n">
        <f aca="false">表二!C1200</f>
        <v>0</v>
      </c>
      <c r="C190" s="55"/>
      <c r="D190" s="55"/>
      <c r="E190" s="55"/>
      <c r="F190" s="55"/>
      <c r="G190" s="55"/>
      <c r="H190" s="55"/>
      <c r="I190" s="51" t="str">
        <f aca="false">IF(B190=C190+D190+E190+F190+G190+H190,"","分项不等于合计数")</f>
        <v/>
      </c>
    </row>
    <row r="191" customFormat="false" ht="20.1" hidden="false" customHeight="true" outlineLevel="0" collapsed="false">
      <c r="A191" s="56" t="s">
        <v>989</v>
      </c>
      <c r="B191" s="23" t="n">
        <f aca="false">表二!C1213</f>
        <v>0</v>
      </c>
      <c r="C191" s="55"/>
      <c r="D191" s="55"/>
      <c r="E191" s="55"/>
      <c r="F191" s="55"/>
      <c r="G191" s="55"/>
      <c r="H191" s="55"/>
      <c r="I191" s="51" t="str">
        <f aca="false">IF(B191=C191+D191+E191+F191+G191+H191,"","分项不等于合计数")</f>
        <v/>
      </c>
    </row>
    <row r="192" customFormat="false" ht="20.1" hidden="false" customHeight="true" outlineLevel="0" collapsed="false">
      <c r="A192" s="56" t="s">
        <v>1001</v>
      </c>
      <c r="B192" s="23" t="n">
        <f aca="false">表二!C1228</f>
        <v>0</v>
      </c>
      <c r="C192" s="55"/>
      <c r="D192" s="55"/>
      <c r="E192" s="55"/>
      <c r="F192" s="55"/>
      <c r="G192" s="55"/>
      <c r="H192" s="55"/>
      <c r="I192" s="51" t="str">
        <f aca="false">IF(B192=C192+D192+E192+F192+G192+H192,"","分项不等于合计数")</f>
        <v/>
      </c>
    </row>
    <row r="193" customFormat="false" ht="20.1" hidden="false" customHeight="true" outlineLevel="0" collapsed="false">
      <c r="A193" s="56" t="s">
        <v>1002</v>
      </c>
      <c r="B193" s="23" t="n">
        <f aca="false">表二!C1229</f>
        <v>2709</v>
      </c>
      <c r="C193" s="23" t="n">
        <f aca="false">SUM(C194:C196)</f>
        <v>2600</v>
      </c>
      <c r="D193" s="23" t="n">
        <f aca="false">SUM(D194:D196)</f>
        <v>109</v>
      </c>
      <c r="E193" s="23" t="n">
        <f aca="false">SUM(E194:E196)</f>
        <v>0</v>
      </c>
      <c r="F193" s="23" t="n">
        <f aca="false">SUM(F194:F196)</f>
        <v>0</v>
      </c>
      <c r="G193" s="23" t="n">
        <f aca="false">SUM(G194:G196)</f>
        <v>0</v>
      </c>
      <c r="H193" s="23" t="n">
        <f aca="false">SUM(H194:H196)</f>
        <v>0</v>
      </c>
      <c r="I193" s="51" t="str">
        <f aca="false">IF(B193=C193+D193+E193+F193+G193+H193,"","分项不等于合计数")</f>
        <v/>
      </c>
    </row>
    <row r="194" customFormat="false" ht="20.1" hidden="false" customHeight="true" outlineLevel="0" collapsed="false">
      <c r="A194" s="56" t="s">
        <v>1003</v>
      </c>
      <c r="B194" s="23" t="n">
        <f aca="false">表二!C1230</f>
        <v>109</v>
      </c>
      <c r="C194" s="55"/>
      <c r="D194" s="55" t="n">
        <v>109</v>
      </c>
      <c r="E194" s="55"/>
      <c r="F194" s="55"/>
      <c r="G194" s="55"/>
      <c r="H194" s="55"/>
      <c r="I194" s="51" t="str">
        <f aca="false">IF(B194=C194+D194+E194+F194+G194+H194,"","分项不等于合计数")</f>
        <v/>
      </c>
    </row>
    <row r="195" customFormat="false" ht="20.1" hidden="false" customHeight="true" outlineLevel="0" collapsed="false">
      <c r="A195" s="56" t="s">
        <v>1012</v>
      </c>
      <c r="B195" s="23" t="n">
        <f aca="false">表二!C1239</f>
        <v>2600</v>
      </c>
      <c r="C195" s="55" t="n">
        <v>2600</v>
      </c>
      <c r="D195" s="55"/>
      <c r="E195" s="55"/>
      <c r="F195" s="55"/>
      <c r="G195" s="55"/>
      <c r="H195" s="55"/>
      <c r="I195" s="51" t="str">
        <f aca="false">IF(B195=C195+D195+E195+F195+G195+H195,"","分项不等于合计数")</f>
        <v/>
      </c>
    </row>
    <row r="196" customFormat="false" ht="20.1" hidden="false" customHeight="true" outlineLevel="0" collapsed="false">
      <c r="A196" s="56" t="s">
        <v>1016</v>
      </c>
      <c r="B196" s="23" t="n">
        <f aca="false">表二!C1243</f>
        <v>0</v>
      </c>
      <c r="C196" s="55"/>
      <c r="D196" s="55"/>
      <c r="E196" s="55"/>
      <c r="F196" s="55"/>
      <c r="G196" s="55"/>
      <c r="H196" s="55"/>
      <c r="I196" s="51" t="str">
        <f aca="false">IF(B196=C196+D196+E196+F196+G196+H196,"","分项不等于合计数")</f>
        <v/>
      </c>
    </row>
    <row r="197" customFormat="false" ht="20.1" hidden="false" customHeight="true" outlineLevel="0" collapsed="false">
      <c r="A197" s="56" t="s">
        <v>1020</v>
      </c>
      <c r="B197" s="23" t="n">
        <f aca="false">表二!C1247</f>
        <v>0</v>
      </c>
      <c r="C197" s="23" t="n">
        <f aca="false">SUM(C198:C202)</f>
        <v>0</v>
      </c>
      <c r="D197" s="23" t="n">
        <f aca="false">SUM(D198:D202)</f>
        <v>0</v>
      </c>
      <c r="E197" s="23" t="n">
        <f aca="false">SUM(E198:E202)</f>
        <v>0</v>
      </c>
      <c r="F197" s="23" t="n">
        <f aca="false">SUM(F198:F202)</f>
        <v>0</v>
      </c>
      <c r="G197" s="23" t="n">
        <f aca="false">SUM(G198:G202)</f>
        <v>0</v>
      </c>
      <c r="H197" s="23" t="n">
        <f aca="false">SUM(H198:H202)</f>
        <v>0</v>
      </c>
      <c r="I197" s="51" t="str">
        <f aca="false">IF(B197=C197+D197+E197+F197+G197+H197,"","分项不等于合计数")</f>
        <v/>
      </c>
    </row>
    <row r="198" customFormat="false" ht="20.1" hidden="false" customHeight="true" outlineLevel="0" collapsed="false">
      <c r="A198" s="56" t="s">
        <v>1021</v>
      </c>
      <c r="B198" s="23" t="n">
        <f aca="false">表二!C1248</f>
        <v>0</v>
      </c>
      <c r="C198" s="55"/>
      <c r="D198" s="55"/>
      <c r="E198" s="55"/>
      <c r="F198" s="55"/>
      <c r="G198" s="55"/>
      <c r="H198" s="55"/>
      <c r="I198" s="51" t="str">
        <f aca="false">IF(B198=C198+D198+E198+F198+G198+H198,"","分项不等于合计数")</f>
        <v/>
      </c>
    </row>
    <row r="199" customFormat="false" ht="20.1" hidden="false" customHeight="true" outlineLevel="0" collapsed="false">
      <c r="A199" s="56" t="s">
        <v>1032</v>
      </c>
      <c r="B199" s="23" t="n">
        <f aca="false">表二!C1263</f>
        <v>0</v>
      </c>
      <c r="C199" s="55"/>
      <c r="D199" s="55"/>
      <c r="E199" s="55"/>
      <c r="F199" s="55"/>
      <c r="G199" s="55"/>
      <c r="H199" s="55"/>
      <c r="I199" s="51" t="str">
        <f aca="false">IF(B199=C199+D199+E199+F199+G199+H199,"","分项不等于合计数")</f>
        <v/>
      </c>
    </row>
    <row r="200" customFormat="false" ht="20.1" hidden="false" customHeight="true" outlineLevel="0" collapsed="false">
      <c r="A200" s="56" t="s">
        <v>1042</v>
      </c>
      <c r="B200" s="23" t="n">
        <f aca="false">表二!C1277</f>
        <v>0</v>
      </c>
      <c r="C200" s="55"/>
      <c r="D200" s="55"/>
      <c r="E200" s="55"/>
      <c r="F200" s="55"/>
      <c r="G200" s="55"/>
      <c r="H200" s="55"/>
      <c r="I200" s="51" t="str">
        <f aca="false">IF(B200=C200+D200+E200+F200+G200+H200,"","分项不等于合计数")</f>
        <v/>
      </c>
    </row>
    <row r="201" customFormat="false" ht="20.1" hidden="false" customHeight="true" outlineLevel="0" collapsed="false">
      <c r="A201" s="56" t="s">
        <v>1047</v>
      </c>
      <c r="B201" s="23" t="n">
        <f aca="false">表二!C1282</f>
        <v>0</v>
      </c>
      <c r="C201" s="55"/>
      <c r="D201" s="55"/>
      <c r="E201" s="55"/>
      <c r="F201" s="55"/>
      <c r="G201" s="55"/>
      <c r="H201" s="55"/>
      <c r="I201" s="51" t="str">
        <f aca="false">IF(B201=C201+D201+E201+F201+G201+H201,"","分项不等于合计数")</f>
        <v/>
      </c>
    </row>
    <row r="202" customFormat="false" ht="20.1" hidden="false" customHeight="true" outlineLevel="0" collapsed="false">
      <c r="A202" s="56" t="s">
        <v>1053</v>
      </c>
      <c r="B202" s="23" t="n">
        <f aca="false">表二!C1288</f>
        <v>0</v>
      </c>
      <c r="C202" s="55"/>
      <c r="D202" s="55"/>
      <c r="E202" s="55"/>
      <c r="F202" s="55"/>
      <c r="G202" s="55"/>
      <c r="H202" s="55"/>
      <c r="I202" s="51" t="str">
        <f aca="false">IF(B202=C202+D202+E202+F202+G202+H202,"","分项不等于合计数")</f>
        <v/>
      </c>
    </row>
    <row r="203" customFormat="false" ht="20.1" hidden="false" customHeight="true" outlineLevel="0" collapsed="false">
      <c r="A203" s="56" t="s">
        <v>1065</v>
      </c>
      <c r="B203" s="23" t="n">
        <f aca="false">表二!C1300</f>
        <v>1000</v>
      </c>
      <c r="C203" s="55" t="n">
        <v>1000</v>
      </c>
      <c r="D203" s="55"/>
      <c r="E203" s="55"/>
      <c r="F203" s="55"/>
      <c r="G203" s="55"/>
      <c r="H203" s="55"/>
      <c r="I203" s="51" t="str">
        <f aca="false">IF(B203=C203+D203+E203+F203+G203+H203,"","分项不等于合计数")</f>
        <v/>
      </c>
    </row>
    <row r="204" customFormat="false" ht="20.1" hidden="false" customHeight="true" outlineLevel="0" collapsed="false">
      <c r="A204" s="56" t="s">
        <v>1066</v>
      </c>
      <c r="B204" s="23" t="n">
        <f aca="false">表二!C1301</f>
        <v>0</v>
      </c>
      <c r="C204" s="23" t="n">
        <f aca="false">SUM(C205)</f>
        <v>0</v>
      </c>
      <c r="D204" s="23" t="n">
        <f aca="false">SUM(D205)</f>
        <v>0</v>
      </c>
      <c r="E204" s="23" t="n">
        <f aca="false">SUM(E205)</f>
        <v>0</v>
      </c>
      <c r="F204" s="23" t="n">
        <f aca="false">SUM(F205)</f>
        <v>0</v>
      </c>
      <c r="G204" s="23" t="n">
        <f aca="false">SUM(G205)</f>
        <v>0</v>
      </c>
      <c r="H204" s="23" t="n">
        <f aca="false">SUM(H205)</f>
        <v>0</v>
      </c>
      <c r="I204" s="51" t="str">
        <f aca="false">IF(B204=C204+D204+E204+F204+G204+H204,"","分项不等于合计数")</f>
        <v/>
      </c>
    </row>
    <row r="205" customFormat="false" ht="20.1" hidden="false" customHeight="true" outlineLevel="0" collapsed="false">
      <c r="A205" s="56" t="s">
        <v>1067</v>
      </c>
      <c r="B205" s="23" t="n">
        <f aca="false">表二!C1302</f>
        <v>0</v>
      </c>
      <c r="C205" s="55"/>
      <c r="D205" s="55"/>
      <c r="E205" s="55"/>
      <c r="F205" s="55"/>
      <c r="G205" s="55"/>
      <c r="H205" s="55"/>
      <c r="I205" s="51" t="str">
        <f aca="false">IF(B205=C205+D205+E205+F205+G205+H205,"","分项不等于合计数")</f>
        <v/>
      </c>
    </row>
    <row r="206" customFormat="false" ht="20.1" hidden="false" customHeight="true" outlineLevel="0" collapsed="false">
      <c r="A206" s="56" t="s">
        <v>1072</v>
      </c>
      <c r="B206" s="23" t="n">
        <f aca="false">表二!C1307</f>
        <v>0</v>
      </c>
      <c r="C206" s="55"/>
      <c r="D206" s="55"/>
      <c r="E206" s="55"/>
      <c r="F206" s="55"/>
      <c r="G206" s="55"/>
      <c r="H206" s="55"/>
      <c r="I206" s="51" t="str">
        <f aca="false">IF(B206=C206+D206+E206+F206+G206+H206,"","分项不等于合计数")</f>
        <v/>
      </c>
    </row>
    <row r="207" customFormat="false" ht="20.1" hidden="false" customHeight="true" outlineLevel="0" collapsed="false">
      <c r="A207" s="56" t="s">
        <v>1074</v>
      </c>
      <c r="B207" s="23" t="n">
        <f aca="false">表二!C1309</f>
        <v>13179</v>
      </c>
      <c r="C207" s="23" t="n">
        <f aca="false">SUM(C208:C209)</f>
        <v>13179</v>
      </c>
      <c r="D207" s="23" t="n">
        <f aca="false">SUM(D208:D209)</f>
        <v>0</v>
      </c>
      <c r="E207" s="23" t="n">
        <f aca="false">SUM(E208:E209)</f>
        <v>0</v>
      </c>
      <c r="F207" s="23" t="n">
        <f aca="false">SUM(F208:F209)</f>
        <v>0</v>
      </c>
      <c r="G207" s="23" t="n">
        <f aca="false">SUM(G208:G209)</f>
        <v>0</v>
      </c>
      <c r="H207" s="23" t="n">
        <f aca="false">SUM(H208:H209)</f>
        <v>0</v>
      </c>
      <c r="I207" s="51" t="str">
        <f aca="false">IF(B207=C207+D207+E207+F207+G207+H207,"","分项不等于合计数")</f>
        <v/>
      </c>
    </row>
    <row r="208" customFormat="false" ht="20.1" hidden="false" customHeight="true" outlineLevel="0" collapsed="false">
      <c r="A208" s="56" t="s">
        <v>1163</v>
      </c>
      <c r="B208" s="23" t="n">
        <f aca="false">表二!C1310</f>
        <v>13179</v>
      </c>
      <c r="C208" s="55" t="n">
        <v>13179</v>
      </c>
      <c r="D208" s="55"/>
      <c r="E208" s="55"/>
      <c r="F208" s="55"/>
      <c r="G208" s="55"/>
      <c r="H208" s="55"/>
      <c r="I208" s="51" t="str">
        <f aca="false">IF(B208=C208+D208+E208+F208+G208+H208,"","分项不等于合计数")</f>
        <v/>
      </c>
    </row>
    <row r="209" customFormat="false" ht="20.1" hidden="false" customHeight="true" outlineLevel="0" collapsed="false">
      <c r="A209" s="56" t="s">
        <v>940</v>
      </c>
      <c r="B209" s="23" t="n">
        <f aca="false">表二!C1311</f>
        <v>0</v>
      </c>
      <c r="C209" s="55"/>
      <c r="D209" s="55"/>
      <c r="E209" s="55"/>
      <c r="F209" s="55"/>
      <c r="G209" s="55"/>
      <c r="H209" s="55"/>
      <c r="I209" s="51" t="str">
        <f aca="false">IF(B209=C209+D209+E209+F209+G209+H209,"","分项不等于合计数")</f>
        <v/>
      </c>
    </row>
    <row r="210" customFormat="false" ht="20.1" hidden="false" customHeight="true" outlineLevel="0" collapsed="false">
      <c r="A210" s="56"/>
      <c r="B210" s="55"/>
      <c r="C210" s="55"/>
      <c r="D210" s="55"/>
      <c r="E210" s="55"/>
      <c r="F210" s="55"/>
      <c r="G210" s="55"/>
      <c r="H210" s="55"/>
    </row>
    <row r="211" customFormat="false" ht="20.1" hidden="false" customHeight="true" outlineLevel="0" collapsed="false">
      <c r="A211" s="56"/>
      <c r="B211" s="55"/>
      <c r="C211" s="55"/>
      <c r="D211" s="55"/>
      <c r="E211" s="55"/>
      <c r="F211" s="55"/>
      <c r="G211" s="55"/>
      <c r="H211" s="55"/>
    </row>
    <row r="212" customFormat="false" ht="20.1" hidden="false" customHeight="true" outlineLevel="0" collapsed="false">
      <c r="A212" s="56"/>
      <c r="B212" s="55"/>
      <c r="C212" s="55"/>
      <c r="D212" s="55"/>
      <c r="E212" s="55"/>
      <c r="F212" s="55"/>
      <c r="G212" s="55"/>
      <c r="H212" s="55"/>
    </row>
    <row r="213" customFormat="false" ht="20.1" hidden="false" customHeight="true" outlineLevel="0" collapsed="false">
      <c r="A213" s="20" t="s">
        <v>1077</v>
      </c>
      <c r="B213" s="57" t="n">
        <f aca="false">SUM(B6,B35,B38,B41,B54,B65,B76,B82,B103,B116,B132,B139,B150,B158,B167,B172,B176,B186,B193,B197,B203,B204,B206,B207)</f>
        <v>78589</v>
      </c>
      <c r="C213" s="57" t="n">
        <f aca="false">SUM(C6,C35,C38,C41,C54,C65,C76,C82,C103,C116,C132,C139,C150,C158,C167,C172,C176,C186,C193,C197,C203,C204,C206,C207)</f>
        <v>70854</v>
      </c>
      <c r="D213" s="57" t="n">
        <f aca="false">SUM(D6,D35,D38,D41,D54,D65,D76,D82,D103,D116,D132,D139,D150,D158,D167,D172,D176,D186,D193,D197,D203,D204,D206,D207)</f>
        <v>7735</v>
      </c>
      <c r="E213" s="57" t="n">
        <f aca="false">SUM(E6,E35,E38,E41,E54,E65,E76,E82,E103,E116,E132,E139,E150,E158,E167,E172,E176,E186,E193,E197,E203,E204,E206,E207)</f>
        <v>0</v>
      </c>
      <c r="F213" s="57" t="n">
        <f aca="false">SUM(F6,F35,F38,F41,F54,F65,F76,F82,F103,F116,F132,F139,F150,F158,F167,F172,F176,F186,F193,F197,F203,F204,F206,F207)</f>
        <v>0</v>
      </c>
      <c r="G213" s="57" t="n">
        <f aca="false">SUM(G6,G35,G38,G41,G54,G65,G76,G82,G103,G116,G132,G139,G150,G158,G167,G172,G176,G186,G193,G197,G203,G204,G206,G207)</f>
        <v>0</v>
      </c>
      <c r="H213" s="57" t="n">
        <f aca="false">SUM(H6,H35,H38,H41,H54,H65,H76,H82,H103,H116,H132,H139,H150,H158,H167,H172,H176,H186,H193,H197,H203,H204,H206,H207)</f>
        <v>0</v>
      </c>
      <c r="I213" s="51" t="str">
        <f aca="false">IF(B213=C213+D213+E213+F213+G213+H213,"","分项不等于合计数")</f>
        <v/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true" hidden="false" outlineLevel="0" max="12" min="12" style="10" width="10.74"/>
    <col collapsed="false" customWidth="false" hidden="false" outlineLevel="0" max="257" min="13" style="10" width="8.99"/>
  </cols>
  <sheetData>
    <row r="1" customFormat="false" ht="14.25" hidden="false" customHeight="false" outlineLevel="0" collapsed="false">
      <c r="A1" s="11" t="s">
        <v>1164</v>
      </c>
    </row>
    <row r="2" customFormat="false" ht="21" hidden="false" customHeight="true" outlineLevel="0" collapsed="false">
      <c r="A2" s="12" t="s">
        <v>11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58"/>
      <c r="D3" s="58"/>
      <c r="K3" s="59" t="s">
        <v>1166</v>
      </c>
    </row>
    <row r="4" s="27" customFormat="true" ht="31.5" hidden="false" customHeight="true" outlineLevel="0" collapsed="false">
      <c r="A4" s="14" t="s">
        <v>24</v>
      </c>
      <c r="B4" s="14" t="s">
        <v>1167</v>
      </c>
      <c r="C4" s="15" t="s">
        <v>1168</v>
      </c>
      <c r="D4" s="15" t="s">
        <v>1169</v>
      </c>
      <c r="E4" s="15" t="s">
        <v>1170</v>
      </c>
      <c r="F4" s="15" t="s">
        <v>1171</v>
      </c>
      <c r="G4" s="15" t="s">
        <v>1085</v>
      </c>
      <c r="H4" s="15" t="s">
        <v>1172</v>
      </c>
      <c r="I4" s="15" t="s">
        <v>1173</v>
      </c>
      <c r="J4" s="15" t="s">
        <v>1174</v>
      </c>
      <c r="K4" s="15" t="s">
        <v>1175</v>
      </c>
    </row>
    <row r="5" customFormat="false" ht="20.1" hidden="false" customHeight="true" outlineLevel="0" collapsed="false">
      <c r="A5" s="16" t="s">
        <v>1176</v>
      </c>
      <c r="B5" s="23" t="n">
        <f aca="false">表二!C5</f>
        <v>11571</v>
      </c>
      <c r="C5" s="16" t="n">
        <v>5279</v>
      </c>
      <c r="D5" s="16" t="n">
        <v>6292</v>
      </c>
      <c r="E5" s="16"/>
      <c r="F5" s="16"/>
      <c r="G5" s="16"/>
      <c r="H5" s="16"/>
      <c r="I5" s="16"/>
      <c r="J5" s="16"/>
      <c r="K5" s="16"/>
      <c r="L5" s="51" t="str">
        <f aca="false">IF(B5=C5+D5+E5+F5+G5+H5+I5+J5+K5,"","分项不等于合计数")</f>
        <v/>
      </c>
    </row>
    <row r="6" customFormat="false" ht="20.1" hidden="false" customHeight="true" outlineLevel="0" collapsed="false">
      <c r="A6" s="16" t="s">
        <v>202</v>
      </c>
      <c r="B6" s="23" t="n">
        <f aca="false">表二!C258</f>
        <v>0</v>
      </c>
      <c r="C6" s="16"/>
      <c r="D6" s="16"/>
      <c r="E6" s="16"/>
      <c r="F6" s="16"/>
      <c r="G6" s="16"/>
      <c r="H6" s="16"/>
      <c r="I6" s="16"/>
      <c r="J6" s="16"/>
      <c r="K6" s="16"/>
      <c r="L6" s="51" t="str">
        <f aca="false">IF(B6=C6+D6+E6+F6+G6+H6+I6+J6+K6,"","分项不等于合计数")</f>
        <v/>
      </c>
    </row>
    <row r="7" customFormat="false" ht="20.1" hidden="false" customHeight="true" outlineLevel="0" collapsed="false">
      <c r="A7" s="16" t="s">
        <v>205</v>
      </c>
      <c r="B7" s="23" t="n">
        <f aca="false">表二!C261</f>
        <v>0</v>
      </c>
      <c r="C7" s="16"/>
      <c r="D7" s="16"/>
      <c r="E7" s="16"/>
      <c r="F7" s="16"/>
      <c r="G7" s="16"/>
      <c r="H7" s="16"/>
      <c r="I7" s="16"/>
      <c r="J7" s="16"/>
      <c r="K7" s="16"/>
      <c r="L7" s="51" t="str">
        <f aca="false">IF(B7=C7+D7+E7+F7+G7+H7+I7+J7+K7,"","分项不等于合计数")</f>
        <v/>
      </c>
    </row>
    <row r="8" customFormat="false" ht="20.1" hidden="false" customHeight="true" outlineLevel="0" collapsed="false">
      <c r="A8" s="16" t="s">
        <v>216</v>
      </c>
      <c r="B8" s="23" t="n">
        <f aca="false">表二!C272</f>
        <v>4043</v>
      </c>
      <c r="C8" s="16" t="n">
        <v>1149</v>
      </c>
      <c r="D8" s="16" t="n">
        <v>2894</v>
      </c>
      <c r="E8" s="16"/>
      <c r="F8" s="16"/>
      <c r="G8" s="16"/>
      <c r="H8" s="16"/>
      <c r="I8" s="16"/>
      <c r="J8" s="16"/>
      <c r="K8" s="16"/>
      <c r="L8" s="51" t="str">
        <f aca="false">IF(B8=C8+D8+E8+F8+G8+H8+I8+J8+K8,"","分项不等于合计数")</f>
        <v/>
      </c>
    </row>
    <row r="9" customFormat="false" ht="20.1" hidden="false" customHeight="true" outlineLevel="0" collapsed="false">
      <c r="A9" s="16" t="s">
        <v>298</v>
      </c>
      <c r="B9" s="23" t="n">
        <f aca="false">表二!C391</f>
        <v>13720</v>
      </c>
      <c r="C9" s="16" t="n">
        <v>9761</v>
      </c>
      <c r="D9" s="16" t="n">
        <v>3959</v>
      </c>
      <c r="E9" s="16"/>
      <c r="F9" s="16"/>
      <c r="G9" s="16"/>
      <c r="H9" s="16"/>
      <c r="I9" s="16"/>
      <c r="J9" s="16"/>
      <c r="K9" s="16"/>
      <c r="L9" s="51" t="str">
        <f aca="false">IF(B9=C9+D9+E9+F9+G9+H9+I9+J9+K9,"","分项不等于合计数")</f>
        <v/>
      </c>
    </row>
    <row r="10" customFormat="false" ht="20.1" hidden="false" customHeight="true" outlineLevel="0" collapsed="false">
      <c r="A10" s="16" t="s">
        <v>349</v>
      </c>
      <c r="B10" s="23" t="n">
        <f aca="false">表二!C445</f>
        <v>782</v>
      </c>
      <c r="C10" s="16" t="n">
        <v>64</v>
      </c>
      <c r="D10" s="16" t="n">
        <v>718</v>
      </c>
      <c r="E10" s="16"/>
      <c r="F10" s="16"/>
      <c r="G10" s="16"/>
      <c r="H10" s="16"/>
      <c r="I10" s="16"/>
      <c r="J10" s="16"/>
      <c r="K10" s="16"/>
      <c r="L10" s="51" t="str">
        <f aca="false">IF(B10=C10+D10+E10+F10+G10+H10+I10+J10+K10,"","分项不等于合计数")</f>
        <v/>
      </c>
    </row>
    <row r="11" customFormat="false" ht="20.1" hidden="false" customHeight="true" outlineLevel="0" collapsed="false">
      <c r="A11" s="16" t="s">
        <v>398</v>
      </c>
      <c r="B11" s="23" t="n">
        <f aca="false">表二!C501</f>
        <v>221</v>
      </c>
      <c r="C11" s="16" t="n">
        <v>84</v>
      </c>
      <c r="D11" s="16" t="n">
        <v>137</v>
      </c>
      <c r="E11" s="16"/>
      <c r="F11" s="16"/>
      <c r="G11" s="16"/>
      <c r="H11" s="16"/>
      <c r="I11" s="16"/>
      <c r="J11" s="16"/>
      <c r="K11" s="16"/>
      <c r="L11" s="51" t="str">
        <f aca="false">IF(B11=C11+D11+E11+F11+G11+H11+I11+J11+K11,"","分项不等于合计数")</f>
        <v/>
      </c>
    </row>
    <row r="12" customFormat="false" ht="20.1" hidden="false" customHeight="true" outlineLevel="0" collapsed="false">
      <c r="A12" s="16" t="s">
        <v>435</v>
      </c>
      <c r="B12" s="23" t="n">
        <f aca="false">表二!C550</f>
        <v>13521</v>
      </c>
      <c r="C12" s="16" t="n">
        <v>7202</v>
      </c>
      <c r="D12" s="16" t="n">
        <v>575</v>
      </c>
      <c r="E12" s="16" t="n">
        <v>5744</v>
      </c>
      <c r="F12" s="16"/>
      <c r="G12" s="16"/>
      <c r="H12" s="16"/>
      <c r="I12" s="16"/>
      <c r="J12" s="16"/>
      <c r="K12" s="16"/>
      <c r="L12" s="51" t="str">
        <f aca="false">IF(B12=C12+D12+E12+F12+G12+H12+I12+J12+K12,"","分项不等于合计数")</f>
        <v/>
      </c>
    </row>
    <row r="13" customFormat="false" ht="20.1" hidden="false" customHeight="true" outlineLevel="0" collapsed="false">
      <c r="A13" s="16" t="s">
        <v>538</v>
      </c>
      <c r="B13" s="23" t="n">
        <f aca="false">表二!C666</f>
        <v>8205</v>
      </c>
      <c r="C13" s="16" t="n">
        <v>4188</v>
      </c>
      <c r="D13" s="16" t="n">
        <v>455</v>
      </c>
      <c r="E13" s="16" t="n">
        <v>3562</v>
      </c>
      <c r="F13" s="16"/>
      <c r="G13" s="16"/>
      <c r="H13" s="16"/>
      <c r="I13" s="16"/>
      <c r="J13" s="16"/>
      <c r="K13" s="16"/>
      <c r="L13" s="51" t="str">
        <f aca="false">IF(B13=C13+D13+E13+F13+G13+H13+I13+J13+K13,"","分项不等于合计数")</f>
        <v/>
      </c>
    </row>
    <row r="14" customFormat="false" ht="20.1" hidden="false" customHeight="true" outlineLevel="0" collapsed="false">
      <c r="A14" s="16" t="s">
        <v>602</v>
      </c>
      <c r="B14" s="23" t="n">
        <f aca="false">表二!C737</f>
        <v>1357</v>
      </c>
      <c r="C14" s="16" t="n">
        <v>143</v>
      </c>
      <c r="D14" s="16" t="n">
        <v>1214</v>
      </c>
      <c r="E14" s="16"/>
      <c r="F14" s="16"/>
      <c r="G14" s="16"/>
      <c r="H14" s="16"/>
      <c r="I14" s="16"/>
      <c r="J14" s="16"/>
      <c r="K14" s="16"/>
      <c r="L14" s="51" t="str">
        <f aca="false">IF(B14=C14+D14+E14+F14+G14+H14+I14+J14+K14,"","分项不等于合计数")</f>
        <v/>
      </c>
    </row>
    <row r="15" customFormat="false" ht="20.1" hidden="false" customHeight="true" outlineLevel="0" collapsed="false">
      <c r="A15" s="16" t="s">
        <v>666</v>
      </c>
      <c r="B15" s="23" t="n">
        <f aca="false">表二!C809</f>
        <v>6013</v>
      </c>
      <c r="C15" s="16" t="n">
        <v>4726</v>
      </c>
      <c r="D15" s="16" t="n">
        <v>1287</v>
      </c>
      <c r="E15" s="16"/>
      <c r="F15" s="16"/>
      <c r="G15" s="16"/>
      <c r="H15" s="16"/>
      <c r="I15" s="16"/>
      <c r="J15" s="16"/>
      <c r="K15" s="16"/>
      <c r="L15" s="51" t="str">
        <f aca="false">IF(B15=C15+D15+E15+F15+G15+H15+I15+J15+K15,"","分项不等于合计数")</f>
        <v/>
      </c>
    </row>
    <row r="16" customFormat="false" ht="20.1" hidden="false" customHeight="true" outlineLevel="0" collapsed="false">
      <c r="A16" s="16" t="s">
        <v>686</v>
      </c>
      <c r="B16" s="23" t="n">
        <f aca="false">表二!C829</f>
        <v>1679</v>
      </c>
      <c r="C16" s="16" t="n">
        <v>170</v>
      </c>
      <c r="D16" s="16" t="n">
        <v>305</v>
      </c>
      <c r="E16" s="16" t="n">
        <v>1204</v>
      </c>
      <c r="F16" s="16"/>
      <c r="G16" s="16"/>
      <c r="H16" s="16"/>
      <c r="I16" s="16"/>
      <c r="J16" s="16"/>
      <c r="K16" s="16"/>
      <c r="L16" s="51" t="str">
        <f aca="false">IF(B16=C16+D16+E16+F16+G16+H16+I16+J16+K16,"","分项不等于合计数")</f>
        <v/>
      </c>
    </row>
    <row r="17" customFormat="false" ht="20.1" hidden="false" customHeight="true" outlineLevel="0" collapsed="false">
      <c r="A17" s="16" t="s">
        <v>801</v>
      </c>
      <c r="B17" s="23" t="n">
        <f aca="false">表二!C960</f>
        <v>142</v>
      </c>
      <c r="C17" s="16" t="n">
        <v>135</v>
      </c>
      <c r="D17" s="16" t="n">
        <v>7</v>
      </c>
      <c r="E17" s="16"/>
      <c r="F17" s="16"/>
      <c r="G17" s="16"/>
      <c r="H17" s="16"/>
      <c r="I17" s="16"/>
      <c r="J17" s="16"/>
      <c r="K17" s="16"/>
      <c r="L17" s="51" t="str">
        <f aca="false">IF(B17=C17+D17+E17+F17+G17+H17+I17+J17+K17,"","分项不等于合计数")</f>
        <v/>
      </c>
    </row>
    <row r="18" customFormat="false" ht="20.1" hidden="false" customHeight="true" outlineLevel="0" collapsed="false">
      <c r="A18" s="60" t="s">
        <v>852</v>
      </c>
      <c r="B18" s="23" t="n">
        <f aca="false">表二!C1024</f>
        <v>281</v>
      </c>
      <c r="C18" s="16" t="n">
        <v>205</v>
      </c>
      <c r="D18" s="16" t="n">
        <v>76</v>
      </c>
      <c r="E18" s="16"/>
      <c r="F18" s="16"/>
      <c r="G18" s="16"/>
      <c r="H18" s="16"/>
      <c r="I18" s="16"/>
      <c r="J18" s="16"/>
      <c r="K18" s="16"/>
      <c r="L18" s="51" t="str">
        <f aca="false">IF(B18=C18+D18+E18+F18+G18+H18+I18+J18+K18,"","分项不等于合计数")</f>
        <v/>
      </c>
    </row>
    <row r="19" customFormat="false" ht="20.1" hidden="false" customHeight="true" outlineLevel="0" collapsed="false">
      <c r="A19" s="60" t="s">
        <v>904</v>
      </c>
      <c r="B19" s="23" t="n">
        <f aca="false">表二!C1098</f>
        <v>0</v>
      </c>
      <c r="C19" s="16"/>
      <c r="D19" s="16"/>
      <c r="E19" s="16"/>
      <c r="F19" s="16"/>
      <c r="G19" s="16"/>
      <c r="H19" s="16"/>
      <c r="I19" s="16"/>
      <c r="J19" s="16"/>
      <c r="K19" s="16"/>
      <c r="L19" s="51" t="str">
        <f aca="false">IF(B19=C19+D19+E19+F19+G19+H19+I19+J19+K19,"","分项不等于合计数")</f>
        <v/>
      </c>
    </row>
    <row r="20" customFormat="false" ht="20.1" hidden="false" customHeight="true" outlineLevel="0" collapsed="false">
      <c r="A20" s="61" t="s">
        <v>921</v>
      </c>
      <c r="B20" s="23" t="n">
        <f aca="false">表二!C1125</f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51" t="str">
        <f aca="false">IF(B20=C20+D20+E20+F20+G20+H20+I20+J20+K20,"","分项不等于合计数")</f>
        <v/>
      </c>
    </row>
    <row r="21" customFormat="false" ht="20.1" hidden="false" customHeight="true" outlineLevel="0" collapsed="false">
      <c r="A21" s="60" t="s">
        <v>932</v>
      </c>
      <c r="B21" s="23" t="n">
        <f aca="false">表二!C1140</f>
        <v>87</v>
      </c>
      <c r="C21" s="16"/>
      <c r="D21" s="16" t="n">
        <v>87</v>
      </c>
      <c r="E21" s="16"/>
      <c r="F21" s="16"/>
      <c r="G21" s="16"/>
      <c r="H21" s="16"/>
      <c r="I21" s="16"/>
      <c r="J21" s="16"/>
      <c r="K21" s="16"/>
      <c r="L21" s="51" t="str">
        <f aca="false">IF(B21=C21+D21+E21+F21+G21+H21+I21+J21+K21,"","分项不等于合计数")</f>
        <v/>
      </c>
    </row>
    <row r="22" customFormat="false" ht="20.1" hidden="false" customHeight="true" outlineLevel="0" collapsed="false">
      <c r="A22" s="60" t="s">
        <v>941</v>
      </c>
      <c r="B22" s="23" t="n">
        <f aca="false">表二!C1150</f>
        <v>79</v>
      </c>
      <c r="C22" s="16" t="n">
        <v>76</v>
      </c>
      <c r="D22" s="16" t="n">
        <v>3</v>
      </c>
      <c r="E22" s="16"/>
      <c r="F22" s="16"/>
      <c r="G22" s="16"/>
      <c r="H22" s="16"/>
      <c r="I22" s="16"/>
      <c r="J22" s="16"/>
      <c r="K22" s="16"/>
      <c r="L22" s="51" t="str">
        <f aca="false">IF(B22=C22+D22+E22+F22+G22+H22+I22+J22+K22,"","分项不等于合计数")</f>
        <v/>
      </c>
    </row>
    <row r="23" customFormat="false" ht="20.1" hidden="false" customHeight="true" outlineLevel="0" collapsed="false">
      <c r="A23" s="60" t="s">
        <v>1002</v>
      </c>
      <c r="B23" s="23" t="n">
        <f aca="false">表二!C1229</f>
        <v>2709</v>
      </c>
      <c r="C23" s="16"/>
      <c r="D23" s="16" t="n">
        <v>109</v>
      </c>
      <c r="E23" s="16" t="n">
        <v>2600</v>
      </c>
      <c r="F23" s="16"/>
      <c r="G23" s="16"/>
      <c r="H23" s="16"/>
      <c r="I23" s="16"/>
      <c r="J23" s="16"/>
      <c r="K23" s="16"/>
      <c r="L23" s="51" t="str">
        <f aca="false">IF(B23=C23+D23+E23+F23+G23+H23+I23+J23+K23,"","分项不等于合计数")</f>
        <v/>
      </c>
    </row>
    <row r="24" customFormat="false" ht="20.1" hidden="false" customHeight="true" outlineLevel="0" collapsed="false">
      <c r="A24" s="60" t="s">
        <v>1020</v>
      </c>
      <c r="B24" s="23" t="n">
        <f aca="false">表二!C1247</f>
        <v>0</v>
      </c>
      <c r="C24" s="16"/>
      <c r="D24" s="16"/>
      <c r="E24" s="16"/>
      <c r="F24" s="16"/>
      <c r="G24" s="16"/>
      <c r="H24" s="16"/>
      <c r="I24" s="16"/>
      <c r="J24" s="16"/>
      <c r="K24" s="16"/>
      <c r="L24" s="51" t="str">
        <f aca="false">IF(B24=C24+D24+E24+F24+G24+H24+I24+J24+K24,"","分项不等于合计数")</f>
        <v/>
      </c>
    </row>
    <row r="25" customFormat="false" ht="20.1" hidden="false" customHeight="true" outlineLevel="0" collapsed="false">
      <c r="A25" s="61" t="s">
        <v>1065</v>
      </c>
      <c r="B25" s="23" t="n">
        <f aca="false">表二!C1300</f>
        <v>1000</v>
      </c>
      <c r="C25" s="16"/>
      <c r="D25" s="16" t="n">
        <v>1000</v>
      </c>
      <c r="E25" s="16"/>
      <c r="F25" s="16"/>
      <c r="G25" s="16"/>
      <c r="H25" s="16"/>
      <c r="I25" s="16"/>
      <c r="J25" s="16"/>
      <c r="K25" s="16"/>
      <c r="L25" s="51" t="str">
        <f aca="false">IF(B25=C25+D25+E25+F25+G25+H25+I25+J25+K25,"","分项不等于合计数")</f>
        <v/>
      </c>
    </row>
    <row r="26" customFormat="false" ht="20.1" hidden="false" customHeight="true" outlineLevel="0" collapsed="false">
      <c r="A26" s="60" t="s">
        <v>1066</v>
      </c>
      <c r="B26" s="23" t="n">
        <f aca="false">表二!C1301</f>
        <v>0</v>
      </c>
      <c r="C26" s="16"/>
      <c r="D26" s="16"/>
      <c r="E26" s="16"/>
      <c r="F26" s="16"/>
      <c r="G26" s="16"/>
      <c r="H26" s="16"/>
      <c r="I26" s="16"/>
      <c r="J26" s="16"/>
      <c r="K26" s="16"/>
      <c r="L26" s="51" t="str">
        <f aca="false">IF(B26=C26+D26+E26+F26+G26+H26+I26+J26+K26,"","分项不等于合计数")</f>
        <v/>
      </c>
    </row>
    <row r="27" customFormat="false" ht="20.1" hidden="false" customHeight="true" outlineLevel="0" collapsed="false">
      <c r="A27" s="60" t="s">
        <v>1072</v>
      </c>
      <c r="B27" s="23" t="n">
        <f aca="false">表二!C1307</f>
        <v>0</v>
      </c>
      <c r="C27" s="16"/>
      <c r="D27" s="16"/>
      <c r="E27" s="16"/>
      <c r="F27" s="16"/>
      <c r="G27" s="16"/>
      <c r="H27" s="16"/>
      <c r="I27" s="16"/>
      <c r="J27" s="16"/>
      <c r="K27" s="16"/>
      <c r="L27" s="51" t="str">
        <f aca="false">IF(B27=C27+D27+E27+F27+G27+H27+I27+J27+K27,"","分项不等于合计数")</f>
        <v/>
      </c>
    </row>
    <row r="28" customFormat="false" ht="20.1" hidden="false" customHeight="true" outlineLevel="0" collapsed="false">
      <c r="A28" s="16" t="s">
        <v>1074</v>
      </c>
      <c r="B28" s="23" t="n">
        <f aca="false">表二!C1309</f>
        <v>13179</v>
      </c>
      <c r="C28" s="16" t="n">
        <v>12716</v>
      </c>
      <c r="D28" s="16" t="n">
        <v>463</v>
      </c>
      <c r="E28" s="16"/>
      <c r="F28" s="16"/>
      <c r="G28" s="16"/>
      <c r="H28" s="16"/>
      <c r="I28" s="16"/>
      <c r="J28" s="16"/>
      <c r="K28" s="16"/>
      <c r="L28" s="51" t="str">
        <f aca="false">IF(B28=C28+D28+E28+F28+G28+H28+I28+J28+K28,"","分项不等于合计数")</f>
        <v/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85</v>
      </c>
      <c r="B30" s="23" t="n">
        <f aca="false">表三!F7</f>
        <v>22090</v>
      </c>
      <c r="C30" s="16"/>
      <c r="D30" s="16"/>
      <c r="E30" s="16"/>
      <c r="F30" s="16"/>
      <c r="G30" s="23" t="n">
        <f aca="false">表三!F7</f>
        <v>22090</v>
      </c>
      <c r="H30" s="16"/>
      <c r="I30" s="16"/>
      <c r="J30" s="16"/>
      <c r="K30" s="16"/>
      <c r="L30" s="51" t="str">
        <f aca="false">IF(B30=C30+D30+E30+F30+G30+H30+I30+J30+K30,"","分项不等于合计数")</f>
        <v/>
      </c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20.1" hidden="false" customHeight="true" outlineLevel="0" collapsed="false">
      <c r="A32" s="20" t="s">
        <v>1151</v>
      </c>
      <c r="B32" s="23" t="n">
        <f aca="false">SUM(B5:B28,B30)</f>
        <v>100679</v>
      </c>
      <c r="C32" s="23" t="n">
        <f aca="false">SUM(C5:C28,C30)</f>
        <v>45898</v>
      </c>
      <c r="D32" s="23" t="n">
        <f aca="false">SUM(D5:D28,D30)</f>
        <v>19581</v>
      </c>
      <c r="E32" s="23" t="n">
        <f aca="false">SUM(E5:E28,E30)</f>
        <v>13110</v>
      </c>
      <c r="F32" s="23" t="n">
        <f aca="false">SUM(F5:F28,F30)</f>
        <v>0</v>
      </c>
      <c r="G32" s="23" t="n">
        <f aca="false">SUM(G5:G28,G30)</f>
        <v>22090</v>
      </c>
      <c r="H32" s="23" t="n">
        <f aca="false">SUM(H5:H28,H30)</f>
        <v>0</v>
      </c>
      <c r="I32" s="23" t="n">
        <f aca="false">SUM(I5:I28,I30)</f>
        <v>0</v>
      </c>
      <c r="J32" s="23" t="n">
        <f aca="false">SUM(J5:J28,J30)</f>
        <v>0</v>
      </c>
      <c r="K32" s="23" t="n">
        <f aca="false">SUM(K5:K28,K30)</f>
        <v>0</v>
      </c>
      <c r="L32" s="51" t="str">
        <f aca="false">IF(B32=C32+D32+E32+F32+G32+H32+I32+J32+K32,"","分项不等于合计数")</f>
        <v/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2" width="14.24"/>
    <col collapsed="false" customWidth="true" hidden="false" outlineLevel="0" max="2" min="2" style="62" width="6.75"/>
    <col collapsed="false" customWidth="true" hidden="false" outlineLevel="0" max="3" min="3" style="62" width="6.24"/>
    <col collapsed="false" customWidth="true" hidden="false" outlineLevel="0" max="16" min="4" style="62" width="5.62"/>
    <col collapsed="false" customWidth="true" hidden="false" outlineLevel="0" max="17" min="17" style="62" width="4.75"/>
    <col collapsed="false" customWidth="true" hidden="false" outlineLevel="0" max="19" min="18" style="62" width="5.62"/>
    <col collapsed="false" customWidth="true" hidden="false" outlineLevel="0" max="20" min="20" style="62" width="5.87"/>
    <col collapsed="false" customWidth="true" hidden="false" outlineLevel="0" max="21" min="21" style="62" width="5.36"/>
    <col collapsed="false" customWidth="true" hidden="false" outlineLevel="0" max="25" min="22" style="62" width="5.62"/>
    <col collapsed="false" customWidth="true" hidden="false" outlineLevel="0" max="26" min="26" style="62" width="4.99"/>
    <col collapsed="false" customWidth="true" hidden="false" outlineLevel="0" max="27" min="27" style="63" width="4.99"/>
    <col collapsed="false" customWidth="true" hidden="false" outlineLevel="0" max="28" min="28" style="62" width="5.62"/>
    <col collapsed="false" customWidth="false" hidden="false" outlineLevel="0" max="257" min="29" style="62" width="5.74"/>
  </cols>
  <sheetData>
    <row r="1" customFormat="false" ht="14.25" hidden="false" customHeight="false" outlineLevel="0" collapsed="false">
      <c r="A1" s="11" t="s">
        <v>117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62"/>
    </row>
    <row r="3" customFormat="false" ht="17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5"/>
      <c r="AB3" s="66" t="s">
        <v>23</v>
      </c>
    </row>
    <row r="4" customFormat="false" ht="31.5" hidden="false" customHeight="true" outlineLevel="0" collapsed="false">
      <c r="A4" s="67" t="s">
        <v>1180</v>
      </c>
      <c r="B4" s="68" t="s">
        <v>118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7.1" hidden="false" customHeight="true" outlineLevel="0" collapsed="false">
      <c r="A5" s="67"/>
      <c r="B5" s="68" t="s">
        <v>54</v>
      </c>
      <c r="C5" s="68" t="s">
        <v>118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 t="s">
        <v>1183</v>
      </c>
      <c r="U5" s="68"/>
      <c r="V5" s="68"/>
      <c r="W5" s="68"/>
      <c r="X5" s="68"/>
      <c r="Y5" s="68"/>
      <c r="Z5" s="68"/>
      <c r="AA5" s="68"/>
      <c r="AB5" s="68"/>
    </row>
    <row r="6" s="69" customFormat="true" ht="72.75" hidden="false" customHeight="true" outlineLevel="0" collapsed="false">
      <c r="A6" s="67"/>
      <c r="B6" s="68"/>
      <c r="C6" s="68" t="s">
        <v>1184</v>
      </c>
      <c r="D6" s="68" t="s">
        <v>1185</v>
      </c>
      <c r="E6" s="68" t="s">
        <v>1186</v>
      </c>
      <c r="F6" s="68" t="s">
        <v>1187</v>
      </c>
      <c r="G6" s="68" t="s">
        <v>1188</v>
      </c>
      <c r="H6" s="68" t="s">
        <v>1189</v>
      </c>
      <c r="I6" s="68" t="s">
        <v>1190</v>
      </c>
      <c r="J6" s="68" t="s">
        <v>1191</v>
      </c>
      <c r="K6" s="68" t="s">
        <v>1192</v>
      </c>
      <c r="L6" s="68" t="s">
        <v>1193</v>
      </c>
      <c r="M6" s="68" t="s">
        <v>1194</v>
      </c>
      <c r="N6" s="68" t="s">
        <v>1195</v>
      </c>
      <c r="O6" s="68" t="s">
        <v>1196</v>
      </c>
      <c r="P6" s="68" t="s">
        <v>1197</v>
      </c>
      <c r="Q6" s="68" t="s">
        <v>1198</v>
      </c>
      <c r="R6" s="68" t="s">
        <v>1199</v>
      </c>
      <c r="S6" s="68" t="s">
        <v>1200</v>
      </c>
      <c r="T6" s="68" t="s">
        <v>1184</v>
      </c>
      <c r="U6" s="68" t="s">
        <v>1201</v>
      </c>
      <c r="V6" s="68" t="s">
        <v>1202</v>
      </c>
      <c r="W6" s="68" t="s">
        <v>1203</v>
      </c>
      <c r="X6" s="68" t="s">
        <v>1204</v>
      </c>
      <c r="Y6" s="68" t="s">
        <v>1205</v>
      </c>
      <c r="Z6" s="68" t="s">
        <v>1206</v>
      </c>
      <c r="AA6" s="68" t="s">
        <v>1207</v>
      </c>
      <c r="AB6" s="68" t="s">
        <v>1208</v>
      </c>
    </row>
    <row r="7" s="73" customFormat="true" ht="15.95" hidden="false" customHeight="true" outlineLevel="0" collapsed="false">
      <c r="A7" s="70" t="s">
        <v>120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2"/>
      <c r="AB7" s="71"/>
    </row>
    <row r="8" s="73" customFormat="true" ht="15.95" hidden="false" customHeight="true" outlineLevel="0" collapsed="false">
      <c r="A8" s="74" t="s">
        <v>121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2"/>
      <c r="AB8" s="71"/>
    </row>
    <row r="9" s="73" customFormat="true" ht="15.95" hidden="false" customHeight="true" outlineLevel="0" collapsed="false">
      <c r="A9" s="75" t="s">
        <v>121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  <c r="AB9" s="71"/>
    </row>
    <row r="10" s="73" customFormat="true" ht="15.95" hidden="false" customHeight="true" outlineLevel="0" collapsed="false">
      <c r="A10" s="70" t="s">
        <v>1212</v>
      </c>
      <c r="B10" s="23" t="n">
        <f aca="false">表一!C33</f>
        <v>63377</v>
      </c>
      <c r="C10" s="23" t="n">
        <f aca="false">表一!C5</f>
        <v>54212</v>
      </c>
      <c r="D10" s="23" t="n">
        <f aca="false">表一!C6</f>
        <v>25201</v>
      </c>
      <c r="E10" s="23" t="n">
        <f aca="false">表一!C7</f>
        <v>0</v>
      </c>
      <c r="F10" s="23" t="n">
        <f aca="false">表一!C8</f>
        <v>11000</v>
      </c>
      <c r="G10" s="23" t="n">
        <f aca="false">表一!C9</f>
        <v>0</v>
      </c>
      <c r="H10" s="23" t="n">
        <f aca="false">表一!C10</f>
        <v>1400</v>
      </c>
      <c r="I10" s="23" t="n">
        <f aca="false">表一!C11</f>
        <v>0</v>
      </c>
      <c r="J10" s="23" t="n">
        <f aca="false">表一!C12</f>
        <v>2700</v>
      </c>
      <c r="K10" s="23" t="n">
        <f aca="false">表一!C13</f>
        <v>1250</v>
      </c>
      <c r="L10" s="23" t="n">
        <f aca="false">表一!C14</f>
        <v>800</v>
      </c>
      <c r="M10" s="23" t="n">
        <f aca="false">表一!C15</f>
        <v>3000</v>
      </c>
      <c r="N10" s="23" t="n">
        <f aca="false">表一!C16</f>
        <v>6261</v>
      </c>
      <c r="O10" s="23" t="n">
        <f aca="false">表一!C17</f>
        <v>600</v>
      </c>
      <c r="P10" s="23" t="n">
        <f aca="false">表一!C18</f>
        <v>2000</v>
      </c>
      <c r="Q10" s="23" t="n">
        <f aca="false">表一!C19</f>
        <v>0</v>
      </c>
      <c r="R10" s="23" t="n">
        <f aca="false">表一!C20</f>
        <v>0</v>
      </c>
      <c r="S10" s="23" t="n">
        <f aca="false">表一!C21</f>
        <v>0</v>
      </c>
      <c r="T10" s="23" t="n">
        <f aca="false">表一!C22</f>
        <v>9165</v>
      </c>
      <c r="U10" s="23" t="n">
        <f aca="false">表一!C23</f>
        <v>1410</v>
      </c>
      <c r="V10" s="23" t="n">
        <f aca="false">表一!C24</f>
        <v>4955</v>
      </c>
      <c r="W10" s="23" t="n">
        <f aca="false">表一!C25</f>
        <v>1700</v>
      </c>
      <c r="X10" s="23" t="n">
        <f aca="false">表一!C26</f>
        <v>0</v>
      </c>
      <c r="Y10" s="23" t="n">
        <f aca="false">表一!C27</f>
        <v>1100</v>
      </c>
      <c r="Z10" s="23" t="n">
        <f aca="false">表一!C28</f>
        <v>0</v>
      </c>
      <c r="AA10" s="23" t="n">
        <f aca="false">表一!C29</f>
        <v>0</v>
      </c>
      <c r="AB10" s="23" t="n">
        <f aca="false">表一!C30</f>
        <v>0</v>
      </c>
    </row>
    <row r="11" s="73" customFormat="true" ht="15.95" hidden="false" customHeight="true" outlineLevel="0" collapsed="false">
      <c r="A11" s="74" t="s">
        <v>121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7"/>
      <c r="AB11" s="76"/>
    </row>
    <row r="12" s="73" customFormat="true" ht="15.95" hidden="false" customHeight="true" outlineLevel="0" collapsed="false">
      <c r="A12" s="74" t="s">
        <v>121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  <c r="AB12" s="76"/>
    </row>
    <row r="13" s="73" customFormat="true" ht="15.95" hidden="false" customHeight="true" outlineLevel="0" collapsed="false">
      <c r="A13" s="78" t="s">
        <v>121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  <c r="AB13" s="76"/>
    </row>
    <row r="14" s="73" customFormat="true" ht="15.95" hidden="false" customHeight="true" outlineLevel="0" collapsed="false">
      <c r="A14" s="78" t="s">
        <v>121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7"/>
      <c r="AB14" s="76"/>
    </row>
    <row r="15" s="73" customFormat="true" ht="15.95" hidden="false" customHeight="true" outlineLevel="0" collapsed="false">
      <c r="A15" s="78" t="s">
        <v>1216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7"/>
      <c r="AB15" s="76"/>
    </row>
    <row r="16" s="73" customFormat="true" ht="15.95" hidden="false" customHeight="true" outlineLevel="0" collapsed="false">
      <c r="A16" s="79" t="s">
        <v>12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7"/>
      <c r="AB16" s="76"/>
    </row>
    <row r="17" s="73" customFormat="true" ht="15.95" hidden="false" customHeight="true" outlineLevel="0" collapsed="false">
      <c r="A17" s="70" t="s">
        <v>1212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7"/>
      <c r="AB17" s="76"/>
    </row>
    <row r="18" s="73" customFormat="true" ht="15.95" hidden="false" customHeight="true" outlineLevel="0" collapsed="false">
      <c r="A18" s="79" t="s">
        <v>12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7"/>
      <c r="AB18" s="76"/>
    </row>
    <row r="19" s="7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7"/>
      <c r="AB19" s="76"/>
    </row>
    <row r="20" s="73" customFormat="true" ht="15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7"/>
      <c r="AB20" s="76"/>
    </row>
    <row r="21" s="73" customFormat="true" ht="15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7"/>
      <c r="AB21" s="76"/>
    </row>
    <row r="22" s="73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7"/>
      <c r="AB22" s="76"/>
    </row>
    <row r="23" s="73" customFormat="true" ht="15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7"/>
      <c r="AB23" s="76"/>
    </row>
    <row r="24" s="7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7"/>
      <c r="AB24" s="76"/>
    </row>
    <row r="25" s="73" customFormat="true" ht="15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7"/>
      <c r="AB25" s="76"/>
    </row>
    <row r="26" s="73" customFormat="true" ht="15.9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7"/>
      <c r="AB26" s="76"/>
    </row>
    <row r="27" s="73" customFormat="true" ht="15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7"/>
      <c r="AB27" s="76"/>
    </row>
    <row r="28" s="73" customFormat="true" ht="15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7"/>
      <c r="AB28" s="76"/>
    </row>
    <row r="29" s="73" customFormat="true" ht="15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  <c r="AB29" s="76"/>
    </row>
    <row r="30" s="73" customFormat="true" ht="15.9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  <c r="AB30" s="76"/>
    </row>
    <row r="31" s="73" customFormat="true" ht="15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7"/>
      <c r="AB31" s="76"/>
    </row>
    <row r="32" s="73" customFormat="true" ht="15.9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7"/>
      <c r="AB32" s="76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2" width="14.36"/>
    <col collapsed="false" customWidth="true" hidden="false" outlineLevel="0" max="2" min="2" style="62" width="7.5"/>
    <col collapsed="false" customWidth="true" hidden="false" outlineLevel="0" max="5" min="3" style="62" width="5.62"/>
    <col collapsed="false" customWidth="false" hidden="false" outlineLevel="0" max="6" min="6" style="62" width="5.74"/>
    <col collapsed="false" customWidth="true" hidden="false" outlineLevel="0" max="9" min="7" style="62" width="5.62"/>
    <col collapsed="false" customWidth="true" hidden="false" outlineLevel="0" max="10" min="10" style="62" width="6.62"/>
    <col collapsed="false" customWidth="true" hidden="false" outlineLevel="0" max="11" min="11" style="62" width="5.99"/>
    <col collapsed="false" customWidth="true" hidden="false" outlineLevel="0" max="15" min="12" style="62" width="5.36"/>
    <col collapsed="false" customWidth="true" hidden="false" outlineLevel="0" max="16" min="16" style="63" width="5.36"/>
    <col collapsed="false" customWidth="true" hidden="false" outlineLevel="0" max="17" min="17" style="62" width="5.36"/>
    <col collapsed="false" customWidth="true" hidden="false" outlineLevel="0" max="18" min="18" style="62" width="4.37"/>
    <col collapsed="false" customWidth="true" hidden="false" outlineLevel="0" max="22" min="19" style="62" width="5.36"/>
    <col collapsed="false" customWidth="true" hidden="false" outlineLevel="0" max="23" min="23" style="62" width="4.5"/>
    <col collapsed="false" customWidth="true" hidden="false" outlineLevel="0" max="24" min="24" style="62" width="5.36"/>
    <col collapsed="false" customWidth="true" hidden="false" outlineLevel="0" max="25" min="25" style="62" width="6.75"/>
    <col collapsed="false" customWidth="false" hidden="false" outlineLevel="0" max="257" min="26" style="62" width="5.74"/>
  </cols>
  <sheetData>
    <row r="1" customFormat="false" ht="14.25" hidden="false" customHeight="false" outlineLevel="0" collapsed="false">
      <c r="A1" s="11" t="s">
        <v>1217</v>
      </c>
    </row>
    <row r="2" customFormat="false" ht="33.95" hidden="false" customHeight="true" outlineLevel="0" collapsed="false">
      <c r="A2" s="12" t="s">
        <v>1178</v>
      </c>
      <c r="B2" s="12" t="s">
        <v>117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7.1" hidden="false" customHeight="true" outlineLevel="0" collapsed="false">
      <c r="A3" s="64"/>
      <c r="B3" s="64" t="s">
        <v>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4"/>
      <c r="R3" s="64"/>
      <c r="S3" s="64"/>
      <c r="T3" s="64"/>
      <c r="U3" s="64"/>
      <c r="V3" s="64"/>
      <c r="W3" s="64"/>
      <c r="X3" s="64"/>
      <c r="Y3" s="66" t="s">
        <v>23</v>
      </c>
    </row>
    <row r="4" customFormat="false" ht="31.5" hidden="false" customHeight="true" outlineLevel="0" collapsed="false">
      <c r="A4" s="67" t="s">
        <v>1180</v>
      </c>
      <c r="B4" s="68" t="s">
        <v>121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7.1" hidden="false" customHeight="true" outlineLevel="0" collapsed="false">
      <c r="A5" s="67"/>
      <c r="B5" s="68" t="s">
        <v>1219</v>
      </c>
      <c r="C5" s="80" t="s">
        <v>1220</v>
      </c>
      <c r="D5" s="80" t="s">
        <v>1221</v>
      </c>
      <c r="E5" s="80" t="s">
        <v>1222</v>
      </c>
      <c r="F5" s="80" t="s">
        <v>1223</v>
      </c>
      <c r="G5" s="80" t="s">
        <v>1224</v>
      </c>
      <c r="H5" s="80" t="s">
        <v>1225</v>
      </c>
      <c r="I5" s="80" t="s">
        <v>1226</v>
      </c>
      <c r="J5" s="80" t="s">
        <v>1227</v>
      </c>
      <c r="K5" s="80" t="s">
        <v>1228</v>
      </c>
      <c r="L5" s="80" t="s">
        <v>1229</v>
      </c>
      <c r="M5" s="80" t="s">
        <v>1230</v>
      </c>
      <c r="N5" s="80" t="s">
        <v>1231</v>
      </c>
      <c r="O5" s="80" t="s">
        <v>1232</v>
      </c>
      <c r="P5" s="80" t="s">
        <v>1233</v>
      </c>
      <c r="Q5" s="80" t="s">
        <v>1234</v>
      </c>
      <c r="R5" s="80" t="s">
        <v>1235</v>
      </c>
      <c r="S5" s="80" t="s">
        <v>1236</v>
      </c>
      <c r="T5" s="80" t="s">
        <v>1237</v>
      </c>
      <c r="U5" s="80" t="s">
        <v>1238</v>
      </c>
      <c r="V5" s="81" t="s">
        <v>1239</v>
      </c>
      <c r="W5" s="80" t="s">
        <v>1240</v>
      </c>
      <c r="X5" s="80" t="s">
        <v>1241</v>
      </c>
      <c r="Y5" s="80" t="s">
        <v>1242</v>
      </c>
    </row>
    <row r="6" s="69" customFormat="true" ht="72.75" hidden="false" customHeight="true" outlineLevel="0" collapsed="false">
      <c r="A6" s="67"/>
      <c r="B6" s="68"/>
      <c r="C6" s="80"/>
      <c r="D6" s="80" t="s">
        <v>1243</v>
      </c>
      <c r="E6" s="80" t="s">
        <v>1244</v>
      </c>
      <c r="F6" s="80"/>
      <c r="G6" s="80" t="s">
        <v>1245</v>
      </c>
      <c r="H6" s="80" t="s">
        <v>1246</v>
      </c>
      <c r="I6" s="80" t="s">
        <v>1247</v>
      </c>
      <c r="J6" s="80" t="s">
        <v>1248</v>
      </c>
      <c r="K6" s="80" t="s">
        <v>1249</v>
      </c>
      <c r="L6" s="80" t="s">
        <v>1250</v>
      </c>
      <c r="M6" s="80" t="s">
        <v>1251</v>
      </c>
      <c r="N6" s="80" t="s">
        <v>1252</v>
      </c>
      <c r="O6" s="80" t="s">
        <v>1253</v>
      </c>
      <c r="P6" s="80" t="s">
        <v>1254</v>
      </c>
      <c r="Q6" s="80" t="s">
        <v>1255</v>
      </c>
      <c r="R6" s="80" t="s">
        <v>1256</v>
      </c>
      <c r="S6" s="80" t="s">
        <v>1257</v>
      </c>
      <c r="T6" s="80"/>
      <c r="U6" s="80"/>
      <c r="V6" s="81" t="s">
        <v>1258</v>
      </c>
      <c r="W6" s="80"/>
      <c r="X6" s="80" t="s">
        <v>1259</v>
      </c>
      <c r="Y6" s="80" t="s">
        <v>1260</v>
      </c>
    </row>
    <row r="7" s="73" customFormat="true" ht="15.95" hidden="false" customHeight="true" outlineLevel="0" collapsed="false">
      <c r="A7" s="70" t="s">
        <v>120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  <c r="Q7" s="71"/>
      <c r="R7" s="71"/>
      <c r="S7" s="71"/>
      <c r="T7" s="71"/>
      <c r="U7" s="71"/>
      <c r="V7" s="71"/>
      <c r="W7" s="71"/>
      <c r="X7" s="71"/>
      <c r="Y7" s="71"/>
    </row>
    <row r="8" s="73" customFormat="true" ht="15.95" hidden="false" customHeight="true" outlineLevel="0" collapsed="false">
      <c r="A8" s="74" t="s">
        <v>121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2"/>
      <c r="Q8" s="71"/>
      <c r="R8" s="71"/>
      <c r="S8" s="71"/>
      <c r="T8" s="71"/>
      <c r="U8" s="71"/>
      <c r="V8" s="71"/>
      <c r="W8" s="71"/>
      <c r="X8" s="71"/>
      <c r="Y8" s="71"/>
    </row>
    <row r="9" s="73" customFormat="true" ht="15.95" hidden="false" customHeight="true" outlineLevel="0" collapsed="false">
      <c r="A9" s="75" t="s">
        <v>121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2"/>
      <c r="Q9" s="71"/>
      <c r="R9" s="71"/>
      <c r="S9" s="71"/>
      <c r="T9" s="71"/>
      <c r="U9" s="71"/>
      <c r="V9" s="71"/>
      <c r="W9" s="71"/>
      <c r="X9" s="71"/>
      <c r="Y9" s="71"/>
    </row>
    <row r="10" s="73" customFormat="true" ht="15.95" hidden="false" customHeight="true" outlineLevel="0" collapsed="false">
      <c r="A10" s="70" t="s">
        <v>1212</v>
      </c>
      <c r="B10" s="23" t="n">
        <f aca="false">表二!C1314</f>
        <v>78589</v>
      </c>
      <c r="C10" s="23" t="n">
        <f aca="false">表二!C5</f>
        <v>11571</v>
      </c>
      <c r="D10" s="23" t="n">
        <f aca="false">表二!C258</f>
        <v>0</v>
      </c>
      <c r="E10" s="23" t="n">
        <f aca="false">表二!C261</f>
        <v>0</v>
      </c>
      <c r="F10" s="23" t="n">
        <f aca="false">表二!C272</f>
        <v>4043</v>
      </c>
      <c r="G10" s="23" t="n">
        <f aca="false">表二!C391</f>
        <v>13720</v>
      </c>
      <c r="H10" s="23" t="n">
        <f aca="false">表二!C445</f>
        <v>782</v>
      </c>
      <c r="I10" s="23" t="n">
        <f aca="false">表二!C501</f>
        <v>221</v>
      </c>
      <c r="J10" s="23" t="n">
        <f aca="false">表二!C550</f>
        <v>13521</v>
      </c>
      <c r="K10" s="23" t="n">
        <f aca="false">表二!C666</f>
        <v>8205</v>
      </c>
      <c r="L10" s="23" t="n">
        <f aca="false">表二!C737</f>
        <v>1357</v>
      </c>
      <c r="M10" s="23" t="n">
        <f aca="false">表二!C809</f>
        <v>6013</v>
      </c>
      <c r="N10" s="23" t="n">
        <f aca="false">表二!C829</f>
        <v>1679</v>
      </c>
      <c r="O10" s="23" t="n">
        <f aca="false">表二!C960</f>
        <v>142</v>
      </c>
      <c r="P10" s="23" t="n">
        <f aca="false">表二!C1024</f>
        <v>281</v>
      </c>
      <c r="Q10" s="23" t="n">
        <f aca="false">表二!C1098</f>
        <v>0</v>
      </c>
      <c r="R10" s="23" t="n">
        <f aca="false">表二!C1125</f>
        <v>0</v>
      </c>
      <c r="S10" s="23" t="n">
        <f aca="false">表二!C1140</f>
        <v>87</v>
      </c>
      <c r="T10" s="23" t="n">
        <f aca="false">表二!C1150</f>
        <v>79</v>
      </c>
      <c r="U10" s="23" t="n">
        <f aca="false">表二!C1229</f>
        <v>2709</v>
      </c>
      <c r="V10" s="23" t="n">
        <f aca="false">表二!C1247</f>
        <v>0</v>
      </c>
      <c r="W10" s="23" t="n">
        <f aca="false">表二!C1301</f>
        <v>0</v>
      </c>
      <c r="X10" s="23" t="n">
        <f aca="false">表二!C1307</f>
        <v>0</v>
      </c>
      <c r="Y10" s="23" t="n">
        <f aca="false">表二!C1309</f>
        <v>13179</v>
      </c>
    </row>
    <row r="11" s="73" customFormat="true" ht="15.95" hidden="false" customHeight="true" outlineLevel="0" collapsed="false">
      <c r="A11" s="74" t="s">
        <v>121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7"/>
      <c r="Q11" s="76"/>
      <c r="R11" s="76"/>
      <c r="S11" s="76"/>
      <c r="T11" s="76"/>
      <c r="U11" s="76"/>
      <c r="V11" s="76"/>
      <c r="W11" s="76"/>
      <c r="X11" s="76"/>
      <c r="Y11" s="76"/>
    </row>
    <row r="12" s="73" customFormat="true" ht="15.95" hidden="false" customHeight="true" outlineLevel="0" collapsed="false">
      <c r="A12" s="74" t="s">
        <v>121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7"/>
      <c r="Q12" s="76"/>
      <c r="R12" s="76"/>
      <c r="S12" s="76"/>
      <c r="T12" s="76"/>
      <c r="U12" s="76"/>
      <c r="V12" s="76"/>
      <c r="W12" s="76"/>
      <c r="X12" s="76"/>
      <c r="Y12" s="76"/>
    </row>
    <row r="13" s="73" customFormat="true" ht="15.95" hidden="false" customHeight="true" outlineLevel="0" collapsed="false">
      <c r="A13" s="78" t="s">
        <v>121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  <c r="Q13" s="76"/>
      <c r="R13" s="76"/>
      <c r="S13" s="76"/>
      <c r="T13" s="76"/>
      <c r="U13" s="76"/>
      <c r="V13" s="76"/>
      <c r="W13" s="76"/>
      <c r="X13" s="76"/>
      <c r="Y13" s="76"/>
    </row>
    <row r="14" s="73" customFormat="true" ht="15.95" hidden="false" customHeight="true" outlineLevel="0" collapsed="false">
      <c r="A14" s="78" t="s">
        <v>121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7"/>
      <c r="Q14" s="76"/>
      <c r="R14" s="76"/>
      <c r="S14" s="76"/>
      <c r="T14" s="76"/>
      <c r="U14" s="76"/>
      <c r="V14" s="76"/>
      <c r="W14" s="76"/>
      <c r="X14" s="76"/>
      <c r="Y14" s="76"/>
    </row>
    <row r="15" s="73" customFormat="true" ht="15.95" hidden="false" customHeight="true" outlineLevel="0" collapsed="false">
      <c r="A15" s="78" t="s">
        <v>1216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  <c r="Q15" s="76"/>
      <c r="R15" s="76"/>
      <c r="S15" s="76"/>
      <c r="T15" s="76"/>
      <c r="U15" s="76"/>
      <c r="V15" s="76"/>
      <c r="W15" s="76"/>
      <c r="X15" s="76"/>
      <c r="Y15" s="76"/>
    </row>
    <row r="16" s="73" customFormat="true" ht="15.95" hidden="false" customHeight="true" outlineLevel="0" collapsed="false">
      <c r="A16" s="79" t="s">
        <v>12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/>
      <c r="Q16" s="76"/>
      <c r="R16" s="76"/>
      <c r="S16" s="76"/>
      <c r="T16" s="76"/>
      <c r="U16" s="76"/>
      <c r="V16" s="76"/>
      <c r="W16" s="76"/>
      <c r="X16" s="76"/>
      <c r="Y16" s="76"/>
    </row>
    <row r="17" s="73" customFormat="true" ht="15.95" hidden="false" customHeight="true" outlineLevel="0" collapsed="false">
      <c r="A17" s="70" t="s">
        <v>1212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/>
      <c r="Q17" s="76"/>
      <c r="R17" s="76"/>
      <c r="S17" s="76"/>
      <c r="T17" s="76"/>
      <c r="U17" s="76"/>
      <c r="V17" s="76"/>
      <c r="W17" s="76"/>
      <c r="X17" s="76"/>
      <c r="Y17" s="76"/>
    </row>
    <row r="18" s="73" customFormat="true" ht="15.95" hidden="false" customHeight="true" outlineLevel="0" collapsed="false">
      <c r="A18" s="79" t="s">
        <v>12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6"/>
      <c r="R18" s="76"/>
      <c r="S18" s="76"/>
      <c r="T18" s="76"/>
      <c r="U18" s="76"/>
      <c r="V18" s="76"/>
      <c r="W18" s="76"/>
      <c r="X18" s="76"/>
      <c r="Y18" s="76"/>
    </row>
    <row r="19" s="7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6"/>
      <c r="R19" s="76"/>
      <c r="S19" s="76"/>
      <c r="T19" s="76"/>
      <c r="U19" s="76"/>
      <c r="V19" s="76"/>
      <c r="W19" s="76"/>
      <c r="X19" s="76"/>
      <c r="Y19" s="76"/>
    </row>
    <row r="20" s="73" customFormat="true" ht="15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6"/>
      <c r="R20" s="76"/>
      <c r="S20" s="76"/>
      <c r="T20" s="76"/>
      <c r="U20" s="76"/>
      <c r="V20" s="76"/>
      <c r="W20" s="76"/>
      <c r="X20" s="76"/>
      <c r="Y20" s="76"/>
    </row>
    <row r="21" s="73" customFormat="true" ht="15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6"/>
      <c r="R21" s="76"/>
      <c r="S21" s="76"/>
      <c r="T21" s="76"/>
      <c r="U21" s="76"/>
      <c r="V21" s="76"/>
      <c r="W21" s="76"/>
      <c r="X21" s="76"/>
      <c r="Y21" s="76"/>
    </row>
    <row r="22" s="73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6"/>
      <c r="R22" s="76"/>
      <c r="S22" s="76"/>
      <c r="T22" s="76"/>
      <c r="U22" s="76"/>
      <c r="V22" s="76"/>
      <c r="W22" s="76"/>
      <c r="X22" s="76"/>
      <c r="Y22" s="76"/>
    </row>
    <row r="23" s="73" customFormat="true" ht="15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6"/>
      <c r="R23" s="76"/>
      <c r="S23" s="76"/>
      <c r="T23" s="76"/>
      <c r="U23" s="76"/>
      <c r="V23" s="76"/>
      <c r="W23" s="76"/>
      <c r="X23" s="76"/>
      <c r="Y23" s="76"/>
    </row>
    <row r="24" s="7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6"/>
      <c r="R24" s="76"/>
      <c r="S24" s="76"/>
      <c r="T24" s="76"/>
      <c r="U24" s="76"/>
      <c r="V24" s="76"/>
      <c r="W24" s="76"/>
      <c r="X24" s="76"/>
      <c r="Y24" s="76"/>
    </row>
    <row r="25" s="73" customFormat="true" ht="15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6"/>
      <c r="R25" s="76"/>
      <c r="S25" s="76"/>
      <c r="T25" s="76"/>
      <c r="U25" s="76"/>
      <c r="V25" s="76"/>
      <c r="W25" s="76"/>
      <c r="X25" s="76"/>
      <c r="Y25" s="76"/>
    </row>
    <row r="26" s="73" customFormat="true" ht="15.9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6"/>
      <c r="R26" s="76"/>
      <c r="S26" s="76"/>
      <c r="T26" s="76"/>
      <c r="U26" s="76"/>
      <c r="V26" s="76"/>
      <c r="W26" s="76"/>
      <c r="X26" s="76"/>
      <c r="Y26" s="76"/>
    </row>
    <row r="27" s="73" customFormat="true" ht="15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7"/>
      <c r="Q27" s="76"/>
      <c r="R27" s="76"/>
      <c r="S27" s="76"/>
      <c r="T27" s="76"/>
      <c r="U27" s="76"/>
      <c r="V27" s="76"/>
      <c r="W27" s="76"/>
      <c r="X27" s="76"/>
      <c r="Y27" s="76"/>
    </row>
    <row r="28" s="73" customFormat="true" ht="15.9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7"/>
      <c r="Q28" s="76"/>
      <c r="R28" s="76"/>
      <c r="S28" s="76"/>
      <c r="T28" s="76"/>
      <c r="U28" s="76"/>
      <c r="V28" s="76"/>
      <c r="W28" s="76"/>
      <c r="X28" s="76"/>
      <c r="Y28" s="76"/>
    </row>
    <row r="29" s="73" customFormat="true" ht="15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/>
      <c r="Q29" s="76"/>
      <c r="R29" s="76"/>
      <c r="S29" s="76"/>
      <c r="T29" s="76"/>
      <c r="U29" s="76"/>
      <c r="V29" s="76"/>
      <c r="W29" s="76"/>
      <c r="X29" s="76"/>
      <c r="Y29" s="76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郭伟</dc:creator>
  <dc:description/>
  <cp:keywords/>
  <dc:language>en-US</dc:language>
  <cp:lastModifiedBy>China</cp:lastModifiedBy>
  <cp:lastPrinted>2017-04-20T01:18:13Z</cp:lastPrinted>
  <dcterms:modified xsi:type="dcterms:W3CDTF">2017-05-25T02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