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16">
  <si>
    <r>
      <rPr>
        <sz val="22"/>
        <rFont val="Noto Sans"/>
        <family val="2"/>
      </rPr>
      <t xml:space="preserve">高新区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第二季度灵活就业社保补贴发放</t>
    </r>
  </si>
  <si>
    <t xml:space="preserve">序号</t>
  </si>
  <si>
    <t xml:space="preserve">姓名</t>
  </si>
  <si>
    <t xml:space="preserve">性别</t>
  </si>
  <si>
    <t xml:space="preserve">公民身份号码</t>
  </si>
  <si>
    <t xml:space="preserve">养老保险补贴金额</t>
  </si>
  <si>
    <t xml:space="preserve">医疗保险补贴金额</t>
  </si>
  <si>
    <t xml:space="preserve">补贴总金额</t>
  </si>
  <si>
    <t xml:space="preserve">备注</t>
  </si>
  <si>
    <t xml:space="preserve">魏月明</t>
  </si>
  <si>
    <t xml:space="preserve">男</t>
  </si>
  <si>
    <t xml:space="preserve">410502********1517</t>
  </si>
  <si>
    <t xml:space="preserve">方燕</t>
  </si>
  <si>
    <t xml:space="preserve">女</t>
  </si>
  <si>
    <t xml:space="preserve">130406********0027</t>
  </si>
  <si>
    <t xml:space="preserve">张河生</t>
  </si>
  <si>
    <t xml:space="preserve">410503********3019</t>
  </si>
  <si>
    <t xml:space="preserve">程平书</t>
  </si>
  <si>
    <t xml:space="preserve">410502********2055</t>
  </si>
  <si>
    <t xml:space="preserve">王纪红</t>
  </si>
  <si>
    <t xml:space="preserve">410504********2023</t>
  </si>
  <si>
    <t xml:space="preserve">牛宪荣</t>
  </si>
  <si>
    <t xml:space="preserve">410502********0529</t>
  </si>
  <si>
    <t xml:space="preserve">王霞</t>
  </si>
  <si>
    <t xml:space="preserve">410503********2522</t>
  </si>
  <si>
    <t xml:space="preserve">郝俊丽</t>
  </si>
  <si>
    <t xml:space="preserve">410503********002X</t>
  </si>
  <si>
    <t xml:space="preserve">张玉娟</t>
  </si>
  <si>
    <t xml:space="preserve">410504********0523</t>
  </si>
  <si>
    <t xml:space="preserve">张彦军</t>
  </si>
  <si>
    <t xml:space="preserve">410503********1070</t>
  </si>
  <si>
    <t xml:space="preserve">张晓娟</t>
  </si>
  <si>
    <t xml:space="preserve">410503********3040</t>
  </si>
  <si>
    <t xml:space="preserve">杨海平</t>
  </si>
  <si>
    <t xml:space="preserve">410503********0510</t>
  </si>
  <si>
    <t xml:space="preserve">郝绍银</t>
  </si>
  <si>
    <t xml:space="preserve">410502********101X</t>
  </si>
  <si>
    <t xml:space="preserve">崔琴梅</t>
  </si>
  <si>
    <t xml:space="preserve">222302********0921</t>
  </si>
  <si>
    <t xml:space="preserve">张有林</t>
  </si>
  <si>
    <t xml:space="preserve">410511********0012</t>
  </si>
  <si>
    <t xml:space="preserve">房艳玲</t>
  </si>
  <si>
    <t xml:space="preserve">410503********1043</t>
  </si>
  <si>
    <t xml:space="preserve">郑秀丽</t>
  </si>
  <si>
    <t xml:space="preserve">410504********2020</t>
  </si>
  <si>
    <t xml:space="preserve">王玉芹</t>
  </si>
  <si>
    <t xml:space="preserve">410503********1104</t>
  </si>
  <si>
    <t xml:space="preserve">李秀姣</t>
  </si>
  <si>
    <t xml:space="preserve">410527********7149</t>
  </si>
  <si>
    <t xml:space="preserve">李启福</t>
  </si>
  <si>
    <t xml:space="preserve">410503********1034</t>
  </si>
  <si>
    <t xml:space="preserve">胡献国</t>
  </si>
  <si>
    <t xml:space="preserve">410503********0537</t>
  </si>
  <si>
    <t xml:space="preserve">辛安平</t>
  </si>
  <si>
    <t xml:space="preserve">410503********3018</t>
  </si>
  <si>
    <t xml:space="preserve">刘素清</t>
  </si>
  <si>
    <t xml:space="preserve">410503********1028</t>
  </si>
  <si>
    <t xml:space="preserve">王李东</t>
  </si>
  <si>
    <t xml:space="preserve">410502********2525</t>
  </si>
  <si>
    <t xml:space="preserve">梁红霞</t>
  </si>
  <si>
    <t xml:space="preserve">410502********3564</t>
  </si>
  <si>
    <t xml:space="preserve">刘俊霞</t>
  </si>
  <si>
    <t xml:space="preserve">410503********1024</t>
  </si>
  <si>
    <t xml:space="preserve">高海云</t>
  </si>
  <si>
    <t xml:space="preserve">410504********0040</t>
  </si>
  <si>
    <t xml:space="preserve">刘如萍</t>
  </si>
  <si>
    <t xml:space="preserve">410504********0547</t>
  </si>
  <si>
    <t xml:space="preserve">王喜顺</t>
  </si>
  <si>
    <t xml:space="preserve">410502********251X</t>
  </si>
  <si>
    <t xml:space="preserve">王岩芳</t>
  </si>
  <si>
    <t xml:space="preserve">410511********0026</t>
  </si>
  <si>
    <t xml:space="preserve">张雪萍</t>
  </si>
  <si>
    <t xml:space="preserve">410511********006X</t>
  </si>
  <si>
    <t xml:space="preserve">彭增虎</t>
  </si>
  <si>
    <t xml:space="preserve">410502********2638</t>
  </si>
  <si>
    <t xml:space="preserve">原晋华</t>
  </si>
  <si>
    <t xml:space="preserve">410503********2025</t>
  </si>
  <si>
    <t xml:space="preserve">高瑞玲</t>
  </si>
  <si>
    <t xml:space="preserve">410511********0028</t>
  </si>
  <si>
    <t xml:space="preserve">菅新平</t>
  </si>
  <si>
    <t xml:space="preserve">410502********2536</t>
  </si>
  <si>
    <t xml:space="preserve">蔡新萍</t>
  </si>
  <si>
    <t xml:space="preserve">410502********0521</t>
  </si>
  <si>
    <t xml:space="preserve">王彦奇</t>
  </si>
  <si>
    <t xml:space="preserve">410504********201X</t>
  </si>
  <si>
    <t xml:space="preserve">徐付国</t>
  </si>
  <si>
    <t xml:space="preserve">410502********051X</t>
  </si>
  <si>
    <t xml:space="preserve">张泽忠</t>
  </si>
  <si>
    <t xml:space="preserve">410503********1017</t>
  </si>
  <si>
    <t xml:space="preserve">周艳红</t>
  </si>
  <si>
    <t xml:space="preserve">410502********3026</t>
  </si>
  <si>
    <t xml:space="preserve">李传振</t>
  </si>
  <si>
    <t xml:space="preserve">410503********2513</t>
  </si>
  <si>
    <t xml:space="preserve">张安平</t>
  </si>
  <si>
    <t xml:space="preserve">410502********0515</t>
  </si>
  <si>
    <t xml:space="preserve">李波</t>
  </si>
  <si>
    <t xml:space="preserve">410502********0533</t>
  </si>
  <si>
    <t xml:space="preserve">禹祥德</t>
  </si>
  <si>
    <t xml:space="preserve">410502********2011</t>
  </si>
  <si>
    <t xml:space="preserve">陈滨</t>
  </si>
  <si>
    <t xml:space="preserve">232622********5029</t>
  </si>
  <si>
    <t xml:space="preserve">刘淑彬</t>
  </si>
  <si>
    <t xml:space="preserve">410502********2023</t>
  </si>
  <si>
    <t xml:space="preserve">黄理秀</t>
  </si>
  <si>
    <t xml:space="preserve">410502********3040</t>
  </si>
  <si>
    <t xml:space="preserve">杨容芳</t>
  </si>
  <si>
    <t xml:space="preserve">410504********0526</t>
  </si>
  <si>
    <t xml:space="preserve">秦月梅</t>
  </si>
  <si>
    <t xml:space="preserve">410504********1523</t>
  </si>
  <si>
    <t xml:space="preserve">王利红</t>
  </si>
  <si>
    <t xml:space="preserve">410527********6743</t>
  </si>
  <si>
    <t xml:space="preserve">卫会敏</t>
  </si>
  <si>
    <t xml:space="preserve">410522********0044</t>
  </si>
  <si>
    <t xml:space="preserve">王启生</t>
  </si>
  <si>
    <t xml:space="preserve">410522********0056</t>
  </si>
  <si>
    <t xml:space="preserve">宋小丽</t>
  </si>
  <si>
    <t xml:space="preserve">410503********1544</t>
  </si>
  <si>
    <t xml:space="preserve">曹敏</t>
  </si>
  <si>
    <t xml:space="preserve">410503********0521</t>
  </si>
  <si>
    <t xml:space="preserve">王衡</t>
  </si>
  <si>
    <t xml:space="preserve">410504********0515</t>
  </si>
  <si>
    <t xml:space="preserve">唐 燕</t>
  </si>
  <si>
    <t xml:space="preserve">410502********0025</t>
  </si>
  <si>
    <t xml:space="preserve">魏凌雨</t>
  </si>
  <si>
    <t xml:space="preserve">410504********0028</t>
  </si>
  <si>
    <t xml:space="preserve">杨保英</t>
  </si>
  <si>
    <t xml:space="preserve">410504********202X</t>
  </si>
  <si>
    <t xml:space="preserve">薛晓颖</t>
  </si>
  <si>
    <t xml:space="preserve">410502********2523</t>
  </si>
  <si>
    <t xml:space="preserve">李广华</t>
  </si>
  <si>
    <t xml:space="preserve">410503********1075</t>
  </si>
  <si>
    <t xml:space="preserve">王蕾蕾</t>
  </si>
  <si>
    <t xml:space="preserve">410502********1520</t>
  </si>
  <si>
    <t xml:space="preserve">王小杰</t>
  </si>
  <si>
    <t xml:space="preserve">410503********2014</t>
  </si>
  <si>
    <t xml:space="preserve">申毅</t>
  </si>
  <si>
    <t xml:space="preserve">410503********0513</t>
  </si>
  <si>
    <t xml:space="preserve">张强</t>
  </si>
  <si>
    <t xml:space="preserve">410502********0035</t>
  </si>
  <si>
    <t xml:space="preserve">张巧云</t>
  </si>
  <si>
    <t xml:space="preserve">410503********102X</t>
  </si>
  <si>
    <t xml:space="preserve">贾丽丽</t>
  </si>
  <si>
    <t xml:space="preserve">410504********2047</t>
  </si>
  <si>
    <t xml:space="preserve">孟宝岑</t>
  </si>
  <si>
    <t xml:space="preserve">贾娟</t>
  </si>
  <si>
    <t xml:space="preserve">410504********2527</t>
  </si>
  <si>
    <t xml:space="preserve">张天志</t>
  </si>
  <si>
    <t xml:space="preserve">李明玉</t>
  </si>
  <si>
    <t xml:space="preserve">410503********1513</t>
  </si>
  <si>
    <t xml:space="preserve">师建博</t>
  </si>
  <si>
    <t xml:space="preserve">410503********251X</t>
  </si>
  <si>
    <t xml:space="preserve">朱利国</t>
  </si>
  <si>
    <t xml:space="preserve">410503********2514</t>
  </si>
  <si>
    <t xml:space="preserve">孙茂龙</t>
  </si>
  <si>
    <t xml:space="preserve">410503********0011</t>
  </si>
  <si>
    <t xml:space="preserve">马红霞</t>
  </si>
  <si>
    <t xml:space="preserve">410502********3521</t>
  </si>
  <si>
    <t xml:space="preserve">史增玉</t>
  </si>
  <si>
    <t xml:space="preserve">410502********2581</t>
  </si>
  <si>
    <t xml:space="preserve">陈保平</t>
  </si>
  <si>
    <t xml:space="preserve">张士有</t>
  </si>
  <si>
    <t xml:space="preserve">王爱英</t>
  </si>
  <si>
    <t xml:space="preserve">230715********0023</t>
  </si>
  <si>
    <t xml:space="preserve">王中秋</t>
  </si>
  <si>
    <t xml:space="preserve">410502********2017</t>
  </si>
  <si>
    <t xml:space="preserve">桑素玲</t>
  </si>
  <si>
    <t xml:space="preserve">410503********0563</t>
  </si>
  <si>
    <t xml:space="preserve">潘海生</t>
  </si>
  <si>
    <t xml:space="preserve">410503********2038</t>
  </si>
  <si>
    <t xml:space="preserve">耿丽然</t>
  </si>
  <si>
    <t xml:space="preserve">410503********252X</t>
  </si>
  <si>
    <t xml:space="preserve">宋临萍</t>
  </si>
  <si>
    <t xml:space="preserve">410502********2527</t>
  </si>
  <si>
    <t xml:space="preserve">高燕龙</t>
  </si>
  <si>
    <t xml:space="preserve">410503********3010</t>
  </si>
  <si>
    <t xml:space="preserve">张有翠</t>
  </si>
  <si>
    <t xml:space="preserve">410502********3525</t>
  </si>
  <si>
    <t xml:space="preserve">张彬</t>
  </si>
  <si>
    <t xml:space="preserve">410502********2540</t>
  </si>
  <si>
    <t xml:space="preserve">马志刚</t>
  </si>
  <si>
    <t xml:space="preserve">410503********1018</t>
  </si>
  <si>
    <t xml:space="preserve">赵红娟</t>
  </si>
  <si>
    <t xml:space="preserve">410502********1028</t>
  </si>
  <si>
    <t xml:space="preserve">郭军</t>
  </si>
  <si>
    <t xml:space="preserve">410504********0046</t>
  </si>
  <si>
    <t xml:space="preserve">芦美鸽</t>
  </si>
  <si>
    <t xml:space="preserve">410504********2029</t>
  </si>
  <si>
    <t xml:space="preserve">刘爱民</t>
  </si>
  <si>
    <t xml:space="preserve">410504********2024</t>
  </si>
  <si>
    <t xml:space="preserve">杜海英</t>
  </si>
  <si>
    <t xml:space="preserve">410504********0520</t>
  </si>
  <si>
    <t xml:space="preserve">许海燕</t>
  </si>
  <si>
    <t xml:space="preserve">410523********0021</t>
  </si>
  <si>
    <t xml:space="preserve">牛海利</t>
  </si>
  <si>
    <t xml:space="preserve">410503********1528</t>
  </si>
  <si>
    <t xml:space="preserve">李晓红</t>
  </si>
  <si>
    <t xml:space="preserve">410503********1067</t>
  </si>
  <si>
    <t xml:space="preserve">范斌</t>
  </si>
  <si>
    <t xml:space="preserve">410503********2020</t>
  </si>
  <si>
    <t xml:space="preserve">钱建平</t>
  </si>
  <si>
    <t xml:space="preserve">410503********1523</t>
  </si>
  <si>
    <t xml:space="preserve">谢和平</t>
  </si>
  <si>
    <t xml:space="preserve">410504********0514</t>
  </si>
  <si>
    <t xml:space="preserve">冯海红</t>
  </si>
  <si>
    <t xml:space="preserve">410502********0022</t>
  </si>
  <si>
    <t xml:space="preserve">杜红霞</t>
  </si>
  <si>
    <t xml:space="preserve">410502********3527</t>
  </si>
  <si>
    <t xml:space="preserve">陈丹秋</t>
  </si>
  <si>
    <t xml:space="preserve">410502********1522</t>
  </si>
  <si>
    <t xml:space="preserve">杨松</t>
  </si>
  <si>
    <t xml:space="preserve">410503********1512</t>
  </si>
  <si>
    <t xml:space="preserve">赵艳国</t>
  </si>
  <si>
    <t xml:space="preserve">410502********0012</t>
  </si>
  <si>
    <t xml:space="preserve">王建国</t>
  </si>
  <si>
    <t xml:space="preserve">410502********3558</t>
  </si>
  <si>
    <t xml:space="preserve">王利军</t>
  </si>
  <si>
    <t xml:space="preserve">410502********0036</t>
  </si>
  <si>
    <t xml:space="preserve">郭秀芳</t>
  </si>
  <si>
    <t xml:space="preserve">410511********0082</t>
  </si>
  <si>
    <t xml:space="preserve">田华</t>
  </si>
  <si>
    <t xml:space="preserve">510111********3566</t>
  </si>
  <si>
    <t xml:space="preserve">许彩</t>
  </si>
  <si>
    <t xml:space="preserve">412724********1820</t>
  </si>
  <si>
    <t xml:space="preserve">朱艳玲</t>
  </si>
  <si>
    <t xml:space="preserve">410522********5829</t>
  </si>
  <si>
    <t xml:space="preserve">张静</t>
  </si>
  <si>
    <t xml:space="preserve">410503********1027</t>
  </si>
  <si>
    <t xml:space="preserve">李雅莉</t>
  </si>
  <si>
    <t xml:space="preserve">410503********3023</t>
  </si>
  <si>
    <t xml:space="preserve">聂莹</t>
  </si>
  <si>
    <t xml:space="preserve">410503********2525</t>
  </si>
  <si>
    <t xml:space="preserve">刘新安</t>
  </si>
  <si>
    <t xml:space="preserve">410502********0019</t>
  </si>
  <si>
    <t xml:space="preserve">陈传成</t>
  </si>
  <si>
    <t xml:space="preserve">410502********2518</t>
  </si>
  <si>
    <t xml:space="preserve">冯书芳</t>
  </si>
  <si>
    <t xml:space="preserve">410522********5528</t>
  </si>
  <si>
    <t xml:space="preserve">宋秀芹</t>
  </si>
  <si>
    <t xml:space="preserve">410105********2223</t>
  </si>
  <si>
    <t xml:space="preserve">刘志英</t>
  </si>
  <si>
    <t xml:space="preserve">410527********1485</t>
  </si>
  <si>
    <t xml:space="preserve">肖秉杰</t>
  </si>
  <si>
    <t xml:space="preserve">410504********1017</t>
  </si>
  <si>
    <t xml:space="preserve">崔朝阳</t>
  </si>
  <si>
    <t xml:space="preserve">410503********1515</t>
  </si>
  <si>
    <t xml:space="preserve">郭军青</t>
  </si>
  <si>
    <t xml:space="preserve">410504********1522</t>
  </si>
  <si>
    <t xml:space="preserve">秦艳敏</t>
  </si>
  <si>
    <t xml:space="preserve">李自勤</t>
  </si>
  <si>
    <t xml:space="preserve">410503********0010</t>
  </si>
  <si>
    <t xml:space="preserve">刘瑞君</t>
  </si>
  <si>
    <t xml:space="preserve">410105********2740</t>
  </si>
  <si>
    <t xml:space="preserve">郭凤琴</t>
  </si>
  <si>
    <t xml:space="preserve">王文祥</t>
  </si>
  <si>
    <t xml:space="preserve">410502********0030</t>
  </si>
  <si>
    <t xml:space="preserve">张宝宝</t>
  </si>
  <si>
    <t xml:space="preserve">410504********0024</t>
  </si>
  <si>
    <t xml:space="preserve">马旭丽</t>
  </si>
  <si>
    <t xml:space="preserve">410511********0024</t>
  </si>
  <si>
    <t xml:space="preserve">万社翔</t>
  </si>
  <si>
    <t xml:space="preserve">410522********0108</t>
  </si>
  <si>
    <t xml:space="preserve">胡景顺</t>
  </si>
  <si>
    <t xml:space="preserve">410502********2018</t>
  </si>
  <si>
    <t xml:space="preserve">安丽萍</t>
  </si>
  <si>
    <t xml:space="preserve">410503********1549</t>
  </si>
  <si>
    <t xml:space="preserve">张玉梅</t>
  </si>
  <si>
    <t xml:space="preserve">410504********152X</t>
  </si>
  <si>
    <t xml:space="preserve">任红</t>
  </si>
  <si>
    <t xml:space="preserve">412823********4021</t>
  </si>
  <si>
    <t xml:space="preserve">赵战洪</t>
  </si>
  <si>
    <t xml:space="preserve">410502********0510</t>
  </si>
  <si>
    <t xml:space="preserve">冯建华</t>
  </si>
  <si>
    <t xml:space="preserve">410502********0518</t>
  </si>
  <si>
    <t xml:space="preserve">张洪海</t>
  </si>
  <si>
    <t xml:space="preserve">232102********5518</t>
  </si>
  <si>
    <t xml:space="preserve">王振民</t>
  </si>
  <si>
    <t xml:space="preserve">赵世明</t>
  </si>
  <si>
    <t xml:space="preserve">410502********3518</t>
  </si>
  <si>
    <t xml:space="preserve">周方方</t>
  </si>
  <si>
    <t xml:space="preserve">410504********2049</t>
  </si>
  <si>
    <t xml:space="preserve">武振红</t>
  </si>
  <si>
    <t xml:space="preserve">410527********4220</t>
  </si>
  <si>
    <t xml:space="preserve">李帆</t>
  </si>
  <si>
    <t xml:space="preserve">410781********5648</t>
  </si>
  <si>
    <t xml:space="preserve">王小红</t>
  </si>
  <si>
    <t xml:space="preserve">410511********1727</t>
  </si>
  <si>
    <t xml:space="preserve">高利娟</t>
  </si>
  <si>
    <t xml:space="preserve">410511********0046</t>
  </si>
  <si>
    <t xml:space="preserve">袁永琴</t>
  </si>
  <si>
    <t xml:space="preserve">410522********3727</t>
  </si>
  <si>
    <t xml:space="preserve">高秀芳</t>
  </si>
  <si>
    <t xml:space="preserve">410522********5221</t>
  </si>
  <si>
    <t xml:space="preserve">郭梅云</t>
  </si>
  <si>
    <t xml:space="preserve">410521********0561</t>
  </si>
  <si>
    <t xml:space="preserve">吴爱英</t>
  </si>
  <si>
    <t xml:space="preserve">410522********584X</t>
  </si>
  <si>
    <t xml:space="preserve">马秋玲</t>
  </si>
  <si>
    <t xml:space="preserve">410503********1064</t>
  </si>
  <si>
    <t xml:space="preserve">刘春洪</t>
  </si>
  <si>
    <t xml:space="preserve">410504********0539</t>
  </si>
  <si>
    <t xml:space="preserve">张贵娥</t>
  </si>
  <si>
    <t xml:space="preserve">410522********3720</t>
  </si>
  <si>
    <t xml:space="preserve">李伟</t>
  </si>
  <si>
    <t xml:space="preserve">410503********2039</t>
  </si>
  <si>
    <t xml:space="preserve">樊利静</t>
  </si>
  <si>
    <t xml:space="preserve">410502********1527</t>
  </si>
  <si>
    <t xml:space="preserve">李海娣</t>
  </si>
  <si>
    <t xml:space="preserve">410522********2908</t>
  </si>
  <si>
    <t xml:space="preserve">马慧娟</t>
  </si>
  <si>
    <t xml:space="preserve">常卫青</t>
  </si>
  <si>
    <t xml:space="preserve">410521********5022</t>
  </si>
  <si>
    <t xml:space="preserve">郭振河</t>
  </si>
  <si>
    <t xml:space="preserve">410503********2011</t>
  </si>
  <si>
    <t xml:space="preserve">杨红莉</t>
  </si>
  <si>
    <t xml:space="preserve">410502********2524</t>
  </si>
  <si>
    <t xml:space="preserve">赵玉红</t>
  </si>
  <si>
    <t xml:space="preserve">410502********3545</t>
  </si>
  <si>
    <t xml:space="preserve">石春明</t>
  </si>
  <si>
    <t xml:space="preserve">410504********0518</t>
  </si>
  <si>
    <t xml:space="preserve">未合只</t>
  </si>
  <si>
    <t xml:space="preserve">410504********0512</t>
  </si>
  <si>
    <t xml:space="preserve">刘仁安</t>
  </si>
  <si>
    <t xml:space="preserve">410502********1513</t>
  </si>
  <si>
    <t xml:space="preserve">张雷</t>
  </si>
  <si>
    <t xml:space="preserve">410502********2515</t>
  </si>
  <si>
    <t xml:space="preserve">刘慧芹</t>
  </si>
  <si>
    <t xml:space="preserve">412902********4522</t>
  </si>
  <si>
    <t xml:space="preserve">王瑾</t>
  </si>
  <si>
    <t xml:space="preserve">410503********1538</t>
  </si>
  <si>
    <t xml:space="preserve">肖保省</t>
  </si>
  <si>
    <t xml:space="preserve">410504********0056</t>
  </si>
  <si>
    <t xml:space="preserve">蒋建蕊</t>
  </si>
  <si>
    <t xml:space="preserve">410922********4542</t>
  </si>
  <si>
    <t xml:space="preserve">任新喜</t>
  </si>
  <si>
    <t xml:space="preserve">410502********2552</t>
  </si>
  <si>
    <t xml:space="preserve">元小利</t>
  </si>
  <si>
    <t xml:space="preserve">410504********156X</t>
  </si>
  <si>
    <t xml:space="preserve">肖改娣</t>
  </si>
  <si>
    <t xml:space="preserve">410526********5348</t>
  </si>
  <si>
    <t xml:space="preserve">康丽英</t>
  </si>
  <si>
    <t xml:space="preserve">410522********5824</t>
  </si>
  <si>
    <t xml:space="preserve">王高聚</t>
  </si>
  <si>
    <t xml:space="preserve">410502********1032</t>
  </si>
  <si>
    <t xml:space="preserve">韩海霞</t>
  </si>
  <si>
    <t xml:space="preserve">410527********2066</t>
  </si>
  <si>
    <t xml:space="preserve">牟艳萍</t>
  </si>
  <si>
    <t xml:space="preserve">410503********2044</t>
  </si>
  <si>
    <t xml:space="preserve">廖晓明</t>
  </si>
  <si>
    <t xml:space="preserve">410503********1517</t>
  </si>
  <si>
    <t xml:space="preserve">邢兴国</t>
  </si>
  <si>
    <t xml:space="preserve">410502********2517</t>
  </si>
  <si>
    <t xml:space="preserve">刘燿安</t>
  </si>
  <si>
    <t xml:space="preserve">410502********2534</t>
  </si>
  <si>
    <t xml:space="preserve">高娥</t>
  </si>
  <si>
    <t xml:space="preserve">410504********0042</t>
  </si>
  <si>
    <t xml:space="preserve">贾宝林</t>
  </si>
  <si>
    <t xml:space="preserve">410503********0518</t>
  </si>
  <si>
    <t xml:space="preserve">张宁</t>
  </si>
  <si>
    <t xml:space="preserve">410504********0013</t>
  </si>
  <si>
    <t xml:space="preserve">朱尤琪</t>
  </si>
  <si>
    <t xml:space="preserve">410504********053X</t>
  </si>
  <si>
    <t xml:space="preserve">王喜林</t>
  </si>
  <si>
    <t xml:space="preserve">杨顺喜</t>
  </si>
  <si>
    <t xml:space="preserve">410502********2553</t>
  </si>
  <si>
    <t xml:space="preserve">张德顺</t>
  </si>
  <si>
    <t xml:space="preserve">410504********0015</t>
  </si>
  <si>
    <t xml:space="preserve">何庆安</t>
  </si>
  <si>
    <t xml:space="preserve">410503********0017</t>
  </si>
  <si>
    <t xml:space="preserve">张继忠</t>
  </si>
  <si>
    <t xml:space="preserve">410504********0519</t>
  </si>
  <si>
    <t xml:space="preserve">马海芹</t>
  </si>
  <si>
    <t xml:space="preserve">410504********2060</t>
  </si>
  <si>
    <t xml:space="preserve">王艳玲</t>
  </si>
  <si>
    <t xml:space="preserve">410502********0527</t>
  </si>
  <si>
    <t xml:space="preserve">徐慧敏</t>
  </si>
  <si>
    <t xml:space="preserve">徐慧玲</t>
  </si>
  <si>
    <t xml:space="preserve">410504********2027</t>
  </si>
  <si>
    <t xml:space="preserve">魏玮</t>
  </si>
  <si>
    <t xml:space="preserve">410502********3528</t>
  </si>
  <si>
    <t xml:space="preserve">赵原野</t>
  </si>
  <si>
    <t xml:space="preserve">410503********1015</t>
  </si>
  <si>
    <t xml:space="preserve">申春保</t>
  </si>
  <si>
    <t xml:space="preserve">410503********1572</t>
  </si>
  <si>
    <t xml:space="preserve">王慧霞</t>
  </si>
  <si>
    <t xml:space="preserve">410527********7127</t>
  </si>
  <si>
    <t xml:space="preserve">赵勇</t>
  </si>
  <si>
    <t xml:space="preserve">410502********1019</t>
  </si>
  <si>
    <t xml:space="preserve">孙敏霞</t>
  </si>
  <si>
    <t xml:space="preserve">410503********2026</t>
  </si>
  <si>
    <t xml:space="preserve">杨传忠</t>
  </si>
  <si>
    <t xml:space="preserve">410503********2511</t>
  </si>
  <si>
    <t xml:space="preserve">王建安</t>
  </si>
  <si>
    <t xml:space="preserve">410503********1519</t>
  </si>
  <si>
    <t xml:space="preserve">卢智强</t>
  </si>
  <si>
    <t xml:space="preserve">410502********3519</t>
  </si>
  <si>
    <t xml:space="preserve">陈书霞</t>
  </si>
  <si>
    <t xml:space="preserve">孟艳</t>
  </si>
  <si>
    <t xml:space="preserve">高群</t>
  </si>
  <si>
    <t xml:space="preserve">410503********1595</t>
  </si>
  <si>
    <t xml:space="preserve">任丽英</t>
  </si>
  <si>
    <t xml:space="preserve">陆建勋</t>
  </si>
  <si>
    <t xml:space="preserve">任志军</t>
  </si>
  <si>
    <t xml:space="preserve">410502********0011</t>
  </si>
  <si>
    <t xml:space="preserve">牛建国</t>
  </si>
  <si>
    <t xml:space="preserve">410502********0530</t>
  </si>
  <si>
    <t xml:space="preserve">闫素梅</t>
  </si>
  <si>
    <t xml:space="preserve">410522********686X</t>
  </si>
  <si>
    <t xml:space="preserve">李安</t>
  </si>
  <si>
    <t xml:space="preserve">410503********3017</t>
  </si>
  <si>
    <t xml:space="preserve">赵冬生</t>
  </si>
  <si>
    <t xml:space="preserve">410503********2015</t>
  </si>
  <si>
    <t xml:space="preserve">杨海梅</t>
  </si>
  <si>
    <t xml:space="preserve">410502********3541</t>
  </si>
  <si>
    <t xml:space="preserve">李彩红</t>
  </si>
  <si>
    <t xml:space="preserve">410522********474X</t>
  </si>
  <si>
    <t xml:space="preserve">申广忠</t>
  </si>
  <si>
    <t xml:space="preserve">410503********1031</t>
  </si>
  <si>
    <t xml:space="preserve">张钰锋</t>
  </si>
  <si>
    <t xml:space="preserve">410502********3570</t>
  </si>
  <si>
    <t xml:space="preserve">李向军</t>
  </si>
  <si>
    <t xml:space="preserve">410502********3579</t>
  </si>
  <si>
    <t xml:space="preserve">孔晓山</t>
  </si>
  <si>
    <t xml:space="preserve">410504********1570</t>
  </si>
  <si>
    <t xml:space="preserve">王红利</t>
  </si>
  <si>
    <t xml:space="preserve">410504********0544</t>
  </si>
  <si>
    <t xml:space="preserve">胡书芹</t>
  </si>
  <si>
    <t xml:space="preserve">周丽芬</t>
  </si>
  <si>
    <t xml:space="preserve">410522********3740</t>
  </si>
  <si>
    <t xml:space="preserve">师俊玲</t>
  </si>
  <si>
    <t xml:space="preserve">410522********3267</t>
  </si>
  <si>
    <t xml:space="preserve">张国军</t>
  </si>
  <si>
    <t xml:space="preserve">410504********2019</t>
  </si>
  <si>
    <t xml:space="preserve">申合林</t>
  </si>
  <si>
    <t xml:space="preserve">410522********3732</t>
  </si>
  <si>
    <t xml:space="preserve">乔全庆</t>
  </si>
  <si>
    <t xml:space="preserve">410105********1634</t>
  </si>
  <si>
    <t xml:space="preserve">路庆荣</t>
  </si>
  <si>
    <t xml:space="preserve">华计娥</t>
  </si>
  <si>
    <t xml:space="preserve">410522********0628</t>
  </si>
  <si>
    <t xml:space="preserve">段华</t>
  </si>
  <si>
    <t xml:space="preserve">410504********0022</t>
  </si>
  <si>
    <t xml:space="preserve">唐文红</t>
  </si>
  <si>
    <t xml:space="preserve">410502********3516</t>
  </si>
  <si>
    <t xml:space="preserve">赵二妞</t>
  </si>
  <si>
    <t xml:space="preserve">410504********2062</t>
  </si>
  <si>
    <t xml:space="preserve">郭新建</t>
  </si>
  <si>
    <t xml:space="preserve">410504********0031</t>
  </si>
  <si>
    <t xml:space="preserve">张爱玲</t>
  </si>
  <si>
    <t xml:space="preserve">汪国华</t>
  </si>
  <si>
    <t xml:space="preserve">410503********103X</t>
  </si>
  <si>
    <t xml:space="preserve">苏宝民</t>
  </si>
  <si>
    <t xml:space="preserve">410522********6815</t>
  </si>
  <si>
    <t xml:space="preserve">王国智</t>
  </si>
  <si>
    <t xml:space="preserve">410502********3512</t>
  </si>
  <si>
    <t xml:space="preserve">杨文杰</t>
  </si>
  <si>
    <t xml:space="preserve">410503********1036</t>
  </si>
  <si>
    <t xml:space="preserve">崔宏毅</t>
  </si>
  <si>
    <t xml:space="preserve">410503********1014</t>
  </si>
  <si>
    <t xml:space="preserve">张青山</t>
  </si>
  <si>
    <t xml:space="preserve">吴慧敏</t>
  </si>
  <si>
    <t xml:space="preserve">410502********3549</t>
  </si>
  <si>
    <t xml:space="preserve">宋子乡</t>
  </si>
  <si>
    <t xml:space="preserve">410504********0010</t>
  </si>
  <si>
    <t xml:space="preserve">王惠平</t>
  </si>
  <si>
    <t xml:space="preserve">410511********0022</t>
  </si>
  <si>
    <t xml:space="preserve">李花</t>
  </si>
  <si>
    <t xml:space="preserve">410502********1023</t>
  </si>
  <si>
    <t xml:space="preserve">焦保静</t>
  </si>
  <si>
    <t xml:space="preserve">410522********3721</t>
  </si>
  <si>
    <t xml:space="preserve">袁新叶</t>
  </si>
  <si>
    <t xml:space="preserve">410522********3744</t>
  </si>
  <si>
    <t xml:space="preserve">郜志军</t>
  </si>
  <si>
    <t xml:space="preserve">410504********0074</t>
  </si>
  <si>
    <t xml:space="preserve">张占平</t>
  </si>
  <si>
    <t xml:space="preserve">孔庆林</t>
  </si>
  <si>
    <t xml:space="preserve">李丽娟</t>
  </si>
  <si>
    <t xml:space="preserve">410511********0023</t>
  </si>
  <si>
    <t xml:space="preserve">贾善祥</t>
  </si>
  <si>
    <t xml:space="preserve">410502********0519</t>
  </si>
  <si>
    <t xml:space="preserve">邢建军</t>
  </si>
  <si>
    <t xml:space="preserve">410502********353X</t>
  </si>
  <si>
    <t xml:space="preserve">李玉珊</t>
  </si>
  <si>
    <t xml:space="preserve">410502********3029</t>
  </si>
  <si>
    <t xml:space="preserve">晁成军</t>
  </si>
  <si>
    <t xml:space="preserve">410503********2032</t>
  </si>
  <si>
    <t xml:space="preserve">路艳丽</t>
  </si>
  <si>
    <t xml:space="preserve">410502********2020</t>
  </si>
  <si>
    <t xml:space="preserve">殷海红</t>
  </si>
  <si>
    <t xml:space="preserve">410502********3023</t>
  </si>
  <si>
    <t xml:space="preserve">孟照林</t>
  </si>
  <si>
    <t xml:space="preserve">410503********2532</t>
  </si>
  <si>
    <t xml:space="preserve">樊小红</t>
  </si>
  <si>
    <t xml:space="preserve">410503********1520</t>
  </si>
  <si>
    <t xml:space="preserve">郭颂</t>
  </si>
  <si>
    <t xml:space="preserve">廉莉莉</t>
  </si>
  <si>
    <t xml:space="preserve">410502********2542</t>
  </si>
  <si>
    <t xml:space="preserve">张红霞</t>
  </si>
  <si>
    <t xml:space="preserve">410523********2021</t>
  </si>
  <si>
    <t xml:space="preserve">冯永明</t>
  </si>
  <si>
    <t xml:space="preserve">410502********0517</t>
  </si>
  <si>
    <t xml:space="preserve">程武</t>
  </si>
  <si>
    <t xml:space="preserve">410504********1052</t>
  </si>
  <si>
    <t xml:space="preserve">程治安</t>
  </si>
  <si>
    <t xml:space="preserve">410502********351X</t>
  </si>
  <si>
    <t xml:space="preserve">宋晓红</t>
  </si>
  <si>
    <t xml:space="preserve">410503********202X</t>
  </si>
  <si>
    <t xml:space="preserve">王瑞丽</t>
  </si>
  <si>
    <t xml:space="preserve">410511********0624</t>
  </si>
  <si>
    <t xml:space="preserve">王玉强</t>
  </si>
  <si>
    <t xml:space="preserve">韩和平</t>
  </si>
  <si>
    <t xml:space="preserve">张广波</t>
  </si>
  <si>
    <t xml:space="preserve">410503********3057</t>
  </si>
  <si>
    <t xml:space="preserve">耿锡显</t>
  </si>
  <si>
    <t xml:space="preserve">410504********2035</t>
  </si>
  <si>
    <t xml:space="preserve">石海顺</t>
  </si>
  <si>
    <t xml:space="preserve">410502********3533</t>
  </si>
  <si>
    <t xml:space="preserve">樊海顺</t>
  </si>
  <si>
    <t xml:space="preserve">410502********0010</t>
  </si>
  <si>
    <t xml:space="preserve">李丽平</t>
  </si>
  <si>
    <t xml:space="preserve">410504********0521</t>
  </si>
  <si>
    <t xml:space="preserve">贾艳玲</t>
  </si>
  <si>
    <t xml:space="preserve">410502********3522</t>
  </si>
  <si>
    <t xml:space="preserve">李秀芹</t>
  </si>
  <si>
    <t xml:space="preserve">410502********0023</t>
  </si>
  <si>
    <t xml:space="preserve">任晓菊</t>
  </si>
  <si>
    <t xml:space="preserve">410504********0029</t>
  </si>
  <si>
    <t xml:space="preserve">任金艳</t>
  </si>
  <si>
    <t xml:space="preserve">王惠</t>
  </si>
  <si>
    <t xml:space="preserve">410503********3027</t>
  </si>
  <si>
    <t xml:space="preserve">赵保庆</t>
  </si>
  <si>
    <t xml:space="preserve">关文峰</t>
  </si>
  <si>
    <t xml:space="preserve">张定国</t>
  </si>
  <si>
    <t xml:space="preserve">410504********2518</t>
  </si>
  <si>
    <t xml:space="preserve">徐振广</t>
  </si>
  <si>
    <t xml:space="preserve">410502********2537</t>
  </si>
  <si>
    <t xml:space="preserve">曹静</t>
  </si>
  <si>
    <t xml:space="preserve">410504********0020</t>
  </si>
  <si>
    <t xml:space="preserve">许翠红</t>
  </si>
  <si>
    <t xml:space="preserve">410502********3566</t>
  </si>
  <si>
    <t xml:space="preserve">王天凤</t>
  </si>
  <si>
    <t xml:space="preserve">410502********2028</t>
  </si>
  <si>
    <t xml:space="preserve">赵伟平</t>
  </si>
  <si>
    <t xml:space="preserve">孙久军</t>
  </si>
  <si>
    <t xml:space="preserve">410503********0538</t>
  </si>
  <si>
    <t xml:space="preserve">韩建平</t>
  </si>
  <si>
    <t xml:space="preserve">410503********0512</t>
  </si>
  <si>
    <t xml:space="preserve">袁瑞英</t>
  </si>
  <si>
    <t xml:space="preserve">李利军</t>
  </si>
  <si>
    <t xml:space="preserve">410502********2550</t>
  </si>
  <si>
    <t xml:space="preserve">王久平</t>
  </si>
  <si>
    <t xml:space="preserve">410521********2544</t>
  </si>
  <si>
    <t xml:space="preserve">王焕卓</t>
  </si>
  <si>
    <t xml:space="preserve">410503********1049</t>
  </si>
  <si>
    <t xml:space="preserve">侯普堂</t>
  </si>
  <si>
    <t xml:space="preserve">410503********2515</t>
  </si>
  <si>
    <t xml:space="preserve">耿志彪</t>
  </si>
  <si>
    <t xml:space="preserve">410503********1516</t>
  </si>
  <si>
    <t xml:space="preserve">秦建林</t>
  </si>
  <si>
    <t xml:space="preserve">410503********1019</t>
  </si>
  <si>
    <t xml:space="preserve">410504********2521</t>
  </si>
  <si>
    <t xml:space="preserve">仇雅娟</t>
  </si>
  <si>
    <t xml:space="preserve">410504********052X</t>
  </si>
  <si>
    <t xml:space="preserve">王俊霞</t>
  </si>
  <si>
    <t xml:space="preserve">410502********252X</t>
  </si>
  <si>
    <t xml:space="preserve">张福</t>
  </si>
  <si>
    <t xml:space="preserve">410502********201X</t>
  </si>
  <si>
    <t xml:space="preserve">李战毅</t>
  </si>
  <si>
    <t xml:space="preserve">张海燕</t>
  </si>
  <si>
    <t xml:space="preserve">410502********3020</t>
  </si>
  <si>
    <t xml:space="preserve">刘筱锐</t>
  </si>
  <si>
    <t xml:space="preserve">陈龙辉</t>
  </si>
  <si>
    <t xml:space="preserve">410503********1532</t>
  </si>
  <si>
    <t xml:space="preserve">赵文红</t>
  </si>
  <si>
    <t xml:space="preserve">李向红</t>
  </si>
  <si>
    <t xml:space="preserve">410503********0528</t>
  </si>
  <si>
    <t xml:space="preserve">寿瑞安</t>
  </si>
  <si>
    <t xml:space="preserve">410504********0532</t>
  </si>
  <si>
    <t xml:space="preserve">崔海军</t>
  </si>
  <si>
    <t xml:space="preserve">410502********3550</t>
  </si>
  <si>
    <t xml:space="preserve">郭会珍</t>
  </si>
  <si>
    <t xml:space="preserve">410504********1560</t>
  </si>
  <si>
    <t xml:space="preserve">朱俊玲</t>
  </si>
  <si>
    <t xml:space="preserve">秦素文</t>
  </si>
  <si>
    <t xml:space="preserve">江汉红</t>
  </si>
  <si>
    <t xml:space="preserve">415031********520</t>
  </si>
  <si>
    <t xml:space="preserve">彭泽运</t>
  </si>
  <si>
    <t xml:space="preserve">荣利英</t>
  </si>
  <si>
    <t xml:space="preserve">孟凡军</t>
  </si>
  <si>
    <t xml:space="preserve">410102********2037</t>
  </si>
  <si>
    <t xml:space="preserve">李树红</t>
  </si>
  <si>
    <t xml:space="preserve">410781********7922</t>
  </si>
  <si>
    <t xml:space="preserve">梁福林</t>
  </si>
  <si>
    <t xml:space="preserve">410503********3013</t>
  </si>
  <si>
    <t xml:space="preserve">徐宁</t>
  </si>
  <si>
    <t xml:space="preserve">410504********0529</t>
  </si>
  <si>
    <t xml:space="preserve">林洪彦</t>
  </si>
  <si>
    <t xml:space="preserve">220102********5278</t>
  </si>
  <si>
    <t xml:space="preserve">张瑞红</t>
  </si>
  <si>
    <t xml:space="preserve">410503********3025</t>
  </si>
  <si>
    <t xml:space="preserve">雷保国</t>
  </si>
  <si>
    <t xml:space="preserve">410522********3754</t>
  </si>
  <si>
    <t xml:space="preserve">张大伟</t>
  </si>
  <si>
    <t xml:space="preserve">徐泽斌</t>
  </si>
  <si>
    <t xml:space="preserve">410502********3517</t>
  </si>
  <si>
    <t xml:space="preserve">牛晓红</t>
  </si>
  <si>
    <t xml:space="preserve">410503********2021</t>
  </si>
  <si>
    <t xml:space="preserve">李东旭</t>
  </si>
  <si>
    <t xml:space="preserve">410502********0534</t>
  </si>
  <si>
    <t xml:space="preserve">杨玉曼</t>
  </si>
  <si>
    <t xml:space="preserve">410503********1025</t>
  </si>
  <si>
    <t xml:space="preserve">巫培春</t>
  </si>
  <si>
    <t xml:space="preserve">410504********2015</t>
  </si>
  <si>
    <t xml:space="preserve">魏保成</t>
  </si>
  <si>
    <t xml:space="preserve">410502********1511</t>
  </si>
  <si>
    <t xml:space="preserve">合计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74"/>
    <col collapsed="false" customWidth="true" hidden="false" outlineLevel="0" max="4" min="4" style="1" width="22.87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2" width="11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n">
        <v>1098</v>
      </c>
      <c r="F3" s="10" t="n">
        <v>318.39</v>
      </c>
      <c r="G3" s="11" t="n">
        <v>1416.39</v>
      </c>
      <c r="H3" s="7"/>
    </row>
    <row r="4" customFormat="false" ht="25" hidden="false" customHeight="true" outlineLevel="0" collapsed="false">
      <c r="A4" s="7" t="n">
        <v>2</v>
      </c>
      <c r="B4" s="8" t="s">
        <v>12</v>
      </c>
      <c r="C4" s="8" t="s">
        <v>13</v>
      </c>
      <c r="D4" s="9" t="s">
        <v>14</v>
      </c>
      <c r="E4" s="10" t="n">
        <v>1098</v>
      </c>
      <c r="F4" s="10" t="n">
        <v>318.39</v>
      </c>
      <c r="G4" s="11" t="n">
        <v>1416.39</v>
      </c>
      <c r="H4" s="7"/>
    </row>
    <row r="5" s="1" customFormat="true" ht="25" hidden="false" customHeight="true" outlineLevel="0" collapsed="false">
      <c r="A5" s="7" t="n">
        <v>3</v>
      </c>
      <c r="B5" s="8" t="s">
        <v>15</v>
      </c>
      <c r="C5" s="8" t="s">
        <v>10</v>
      </c>
      <c r="D5" s="9" t="s">
        <v>16</v>
      </c>
      <c r="E5" s="10" t="n">
        <v>1098</v>
      </c>
      <c r="F5" s="10" t="n">
        <v>318.39</v>
      </c>
      <c r="G5" s="11" t="n">
        <v>1416.39</v>
      </c>
      <c r="H5" s="7"/>
    </row>
    <row r="6" customFormat="false" ht="25" hidden="false" customHeight="true" outlineLevel="0" collapsed="false">
      <c r="A6" s="7" t="n">
        <v>4</v>
      </c>
      <c r="B6" s="8" t="s">
        <v>17</v>
      </c>
      <c r="C6" s="8" t="s">
        <v>10</v>
      </c>
      <c r="D6" s="9" t="s">
        <v>18</v>
      </c>
      <c r="E6" s="10" t="n">
        <v>1098</v>
      </c>
      <c r="F6" s="10" t="n">
        <v>318.39</v>
      </c>
      <c r="G6" s="11" t="n">
        <v>1416.39</v>
      </c>
      <c r="H6" s="7"/>
    </row>
    <row r="7" customFormat="false" ht="25" hidden="false" customHeight="true" outlineLevel="0" collapsed="false">
      <c r="A7" s="7" t="n">
        <v>5</v>
      </c>
      <c r="B7" s="8" t="s">
        <v>19</v>
      </c>
      <c r="C7" s="8" t="s">
        <v>13</v>
      </c>
      <c r="D7" s="9" t="s">
        <v>20</v>
      </c>
      <c r="E7" s="10" t="n">
        <v>1098</v>
      </c>
      <c r="F7" s="10" t="n">
        <v>318.39</v>
      </c>
      <c r="G7" s="11" t="n">
        <v>1416.39</v>
      </c>
      <c r="H7" s="7"/>
    </row>
    <row r="8" customFormat="false" ht="25" hidden="false" customHeight="true" outlineLevel="0" collapsed="false">
      <c r="A8" s="7" t="n">
        <v>6</v>
      </c>
      <c r="B8" s="8" t="s">
        <v>21</v>
      </c>
      <c r="C8" s="8" t="s">
        <v>13</v>
      </c>
      <c r="D8" s="9" t="s">
        <v>22</v>
      </c>
      <c r="E8" s="10" t="n">
        <v>1098</v>
      </c>
      <c r="F8" s="10" t="n">
        <v>318.39</v>
      </c>
      <c r="G8" s="11" t="n">
        <v>1416.39</v>
      </c>
      <c r="H8" s="7"/>
    </row>
    <row r="9" s="1" customFormat="true" ht="25" hidden="false" customHeight="true" outlineLevel="0" collapsed="false">
      <c r="A9" s="7" t="n">
        <v>7</v>
      </c>
      <c r="B9" s="8" t="s">
        <v>23</v>
      </c>
      <c r="C9" s="8" t="s">
        <v>13</v>
      </c>
      <c r="D9" s="9" t="s">
        <v>24</v>
      </c>
      <c r="E9" s="10" t="n">
        <v>1098</v>
      </c>
      <c r="F9" s="10" t="n">
        <v>318.39</v>
      </c>
      <c r="G9" s="11" t="n">
        <v>1416.39</v>
      </c>
      <c r="H9" s="7"/>
    </row>
    <row r="10" s="1" customFormat="true" ht="25" hidden="false" customHeight="true" outlineLevel="0" collapsed="false">
      <c r="A10" s="7" t="n">
        <v>8</v>
      </c>
      <c r="B10" s="8" t="s">
        <v>25</v>
      </c>
      <c r="C10" s="8" t="s">
        <v>13</v>
      </c>
      <c r="D10" s="9" t="s">
        <v>26</v>
      </c>
      <c r="E10" s="10" t="n">
        <v>1098</v>
      </c>
      <c r="F10" s="10" t="n">
        <v>318.39</v>
      </c>
      <c r="G10" s="11" t="n">
        <v>1416.39</v>
      </c>
      <c r="H10" s="7"/>
    </row>
    <row r="11" customFormat="false" ht="25" hidden="false" customHeight="true" outlineLevel="0" collapsed="false">
      <c r="A11" s="7" t="n">
        <v>9</v>
      </c>
      <c r="B11" s="8" t="s">
        <v>27</v>
      </c>
      <c r="C11" s="8" t="s">
        <v>13</v>
      </c>
      <c r="D11" s="9" t="s">
        <v>28</v>
      </c>
      <c r="E11" s="10" t="n">
        <v>1098</v>
      </c>
      <c r="F11" s="10" t="n">
        <v>318.39</v>
      </c>
      <c r="G11" s="11" t="n">
        <v>1416.39</v>
      </c>
      <c r="H11" s="7"/>
    </row>
    <row r="12" customFormat="false" ht="25" hidden="false" customHeight="true" outlineLevel="0" collapsed="false">
      <c r="A12" s="7" t="n">
        <v>10</v>
      </c>
      <c r="B12" s="8" t="s">
        <v>29</v>
      </c>
      <c r="C12" s="8" t="s">
        <v>10</v>
      </c>
      <c r="D12" s="9" t="s">
        <v>30</v>
      </c>
      <c r="E12" s="10" t="n">
        <v>1098</v>
      </c>
      <c r="F12" s="10" t="n">
        <v>318.39</v>
      </c>
      <c r="G12" s="11" t="n">
        <v>1416.39</v>
      </c>
      <c r="H12" s="7"/>
    </row>
    <row r="13" customFormat="false" ht="25" hidden="false" customHeight="true" outlineLevel="0" collapsed="false">
      <c r="A13" s="7" t="n">
        <v>11</v>
      </c>
      <c r="B13" s="8" t="s">
        <v>31</v>
      </c>
      <c r="C13" s="8" t="s">
        <v>13</v>
      </c>
      <c r="D13" s="9" t="s">
        <v>32</v>
      </c>
      <c r="E13" s="10" t="n">
        <v>1098</v>
      </c>
      <c r="F13" s="10" t="n">
        <v>318.39</v>
      </c>
      <c r="G13" s="11" t="n">
        <v>1416.39</v>
      </c>
      <c r="H13" s="7"/>
    </row>
    <row r="14" customFormat="false" ht="25" hidden="false" customHeight="true" outlineLevel="0" collapsed="false">
      <c r="A14" s="7" t="n">
        <v>12</v>
      </c>
      <c r="B14" s="8" t="s">
        <v>33</v>
      </c>
      <c r="C14" s="8" t="s">
        <v>10</v>
      </c>
      <c r="D14" s="9" t="s">
        <v>34</v>
      </c>
      <c r="E14" s="10" t="n">
        <v>1098</v>
      </c>
      <c r="F14" s="10" t="n">
        <v>318.39</v>
      </c>
      <c r="G14" s="11" t="n">
        <v>1416.39</v>
      </c>
      <c r="H14" s="7"/>
    </row>
    <row r="15" customFormat="false" ht="25" hidden="false" customHeight="true" outlineLevel="0" collapsed="false">
      <c r="A15" s="7" t="n">
        <v>13</v>
      </c>
      <c r="B15" s="8" t="s">
        <v>35</v>
      </c>
      <c r="C15" s="8" t="s">
        <v>10</v>
      </c>
      <c r="D15" s="9" t="s">
        <v>36</v>
      </c>
      <c r="E15" s="10" t="n">
        <v>1098</v>
      </c>
      <c r="F15" s="10" t="n">
        <v>318.39</v>
      </c>
      <c r="G15" s="11" t="n">
        <v>1416.39</v>
      </c>
      <c r="H15" s="7"/>
    </row>
    <row r="16" customFormat="false" ht="25" hidden="false" customHeight="true" outlineLevel="0" collapsed="false">
      <c r="A16" s="7" t="n">
        <v>14</v>
      </c>
      <c r="B16" s="8" t="s">
        <v>37</v>
      </c>
      <c r="C16" s="8" t="s">
        <v>13</v>
      </c>
      <c r="D16" s="9" t="s">
        <v>38</v>
      </c>
      <c r="E16" s="10" t="n">
        <v>1098</v>
      </c>
      <c r="F16" s="10" t="n">
        <v>318.39</v>
      </c>
      <c r="G16" s="11" t="n">
        <v>1416.39</v>
      </c>
      <c r="H16" s="7"/>
    </row>
    <row r="17" customFormat="false" ht="25" hidden="false" customHeight="true" outlineLevel="0" collapsed="false">
      <c r="A17" s="7" t="n">
        <v>15</v>
      </c>
      <c r="B17" s="8" t="s">
        <v>39</v>
      </c>
      <c r="C17" s="8" t="s">
        <v>10</v>
      </c>
      <c r="D17" s="9" t="s">
        <v>40</v>
      </c>
      <c r="E17" s="10" t="n">
        <v>1098</v>
      </c>
      <c r="F17" s="10" t="n">
        <v>0</v>
      </c>
      <c r="G17" s="11" t="n">
        <v>1098</v>
      </c>
      <c r="H17" s="7"/>
    </row>
    <row r="18" customFormat="false" ht="25" hidden="false" customHeight="true" outlineLevel="0" collapsed="false">
      <c r="A18" s="7" t="n">
        <v>16</v>
      </c>
      <c r="B18" s="8" t="s">
        <v>41</v>
      </c>
      <c r="C18" s="8" t="s">
        <v>13</v>
      </c>
      <c r="D18" s="9" t="s">
        <v>42</v>
      </c>
      <c r="E18" s="10" t="n">
        <v>1098</v>
      </c>
      <c r="F18" s="10" t="n">
        <v>0</v>
      </c>
      <c r="G18" s="11" t="n">
        <v>1098</v>
      </c>
      <c r="H18" s="7"/>
    </row>
    <row r="19" customFormat="false" ht="25" hidden="false" customHeight="true" outlineLevel="0" collapsed="false">
      <c r="A19" s="7" t="n">
        <v>17</v>
      </c>
      <c r="B19" s="8" t="s">
        <v>43</v>
      </c>
      <c r="C19" s="8" t="s">
        <v>13</v>
      </c>
      <c r="D19" s="9" t="s">
        <v>44</v>
      </c>
      <c r="E19" s="10" t="n">
        <v>1098</v>
      </c>
      <c r="F19" s="10" t="n">
        <v>318.39</v>
      </c>
      <c r="G19" s="11" t="n">
        <v>1416.39</v>
      </c>
      <c r="H19" s="7"/>
    </row>
    <row r="20" customFormat="false" ht="25" hidden="false" customHeight="true" outlineLevel="0" collapsed="false">
      <c r="A20" s="7" t="n">
        <v>18</v>
      </c>
      <c r="B20" s="8" t="s">
        <v>45</v>
      </c>
      <c r="C20" s="8" t="s">
        <v>13</v>
      </c>
      <c r="D20" s="9" t="s">
        <v>46</v>
      </c>
      <c r="E20" s="10" t="n">
        <v>1098</v>
      </c>
      <c r="F20" s="10" t="n">
        <v>318.39</v>
      </c>
      <c r="G20" s="11" t="n">
        <v>1416.39</v>
      </c>
      <c r="H20" s="7"/>
    </row>
    <row r="21" customFormat="false" ht="25" hidden="false" customHeight="true" outlineLevel="0" collapsed="false">
      <c r="A21" s="7" t="n">
        <v>19</v>
      </c>
      <c r="B21" s="12" t="s">
        <v>47</v>
      </c>
      <c r="C21" s="8" t="s">
        <v>13</v>
      </c>
      <c r="D21" s="13" t="s">
        <v>48</v>
      </c>
      <c r="E21" s="10" t="n">
        <v>1098</v>
      </c>
      <c r="F21" s="10" t="n">
        <v>318.39</v>
      </c>
      <c r="G21" s="11" t="n">
        <v>1416.39</v>
      </c>
      <c r="H21" s="7"/>
    </row>
    <row r="22" customFormat="false" ht="25" hidden="false" customHeight="true" outlineLevel="0" collapsed="false">
      <c r="A22" s="7" t="n">
        <v>20</v>
      </c>
      <c r="B22" s="12" t="s">
        <v>49</v>
      </c>
      <c r="C22" s="8" t="s">
        <v>10</v>
      </c>
      <c r="D22" s="13" t="s">
        <v>50</v>
      </c>
      <c r="E22" s="10" t="n">
        <v>1098</v>
      </c>
      <c r="F22" s="10" t="n">
        <v>318.39</v>
      </c>
      <c r="G22" s="11" t="n">
        <v>1416.39</v>
      </c>
      <c r="H22" s="7"/>
    </row>
    <row r="23" s="1" customFormat="true" ht="25" hidden="false" customHeight="true" outlineLevel="0" collapsed="false">
      <c r="A23" s="7" t="n">
        <v>21</v>
      </c>
      <c r="B23" s="12" t="s">
        <v>51</v>
      </c>
      <c r="C23" s="8" t="s">
        <v>10</v>
      </c>
      <c r="D23" s="13" t="s">
        <v>52</v>
      </c>
      <c r="E23" s="10" t="n">
        <v>1098</v>
      </c>
      <c r="F23" s="10" t="n">
        <v>318.39</v>
      </c>
      <c r="G23" s="11" t="n">
        <v>1416.39</v>
      </c>
      <c r="H23" s="7"/>
    </row>
    <row r="24" customFormat="false" ht="25" hidden="false" customHeight="true" outlineLevel="0" collapsed="false">
      <c r="A24" s="7" t="n">
        <v>22</v>
      </c>
      <c r="B24" s="12" t="s">
        <v>53</v>
      </c>
      <c r="C24" s="8" t="s">
        <v>10</v>
      </c>
      <c r="D24" s="13" t="s">
        <v>54</v>
      </c>
      <c r="E24" s="10" t="n">
        <v>1098</v>
      </c>
      <c r="F24" s="10" t="n">
        <v>318.39</v>
      </c>
      <c r="G24" s="11" t="n">
        <v>1416.39</v>
      </c>
      <c r="H24" s="7"/>
    </row>
    <row r="25" customFormat="false" ht="25" hidden="false" customHeight="true" outlineLevel="0" collapsed="false">
      <c r="A25" s="7" t="n">
        <v>23</v>
      </c>
      <c r="B25" s="12" t="s">
        <v>55</v>
      </c>
      <c r="C25" s="8" t="s">
        <v>13</v>
      </c>
      <c r="D25" s="13" t="s">
        <v>56</v>
      </c>
      <c r="E25" s="10" t="n">
        <v>1098</v>
      </c>
      <c r="F25" s="10" t="n">
        <v>0</v>
      </c>
      <c r="G25" s="11" t="n">
        <v>1098</v>
      </c>
      <c r="H25" s="7"/>
    </row>
    <row r="26" customFormat="false" ht="25" hidden="false" customHeight="true" outlineLevel="0" collapsed="false">
      <c r="A26" s="7" t="n">
        <v>24</v>
      </c>
      <c r="B26" s="12" t="s">
        <v>57</v>
      </c>
      <c r="C26" s="8" t="s">
        <v>13</v>
      </c>
      <c r="D26" s="13" t="s">
        <v>58</v>
      </c>
      <c r="E26" s="10" t="n">
        <v>1098</v>
      </c>
      <c r="F26" s="10" t="n">
        <v>318.39</v>
      </c>
      <c r="G26" s="11" t="n">
        <v>1416.39</v>
      </c>
      <c r="H26" s="7"/>
    </row>
    <row r="27" s="1" customFormat="true" ht="25" hidden="false" customHeight="true" outlineLevel="0" collapsed="false">
      <c r="A27" s="7" t="n">
        <v>25</v>
      </c>
      <c r="B27" s="12" t="s">
        <v>59</v>
      </c>
      <c r="C27" s="8" t="s">
        <v>13</v>
      </c>
      <c r="D27" s="13" t="s">
        <v>60</v>
      </c>
      <c r="E27" s="10" t="n">
        <v>1098</v>
      </c>
      <c r="F27" s="10" t="n">
        <v>318.39</v>
      </c>
      <c r="G27" s="11" t="n">
        <v>1416.39</v>
      </c>
      <c r="H27" s="7"/>
    </row>
    <row r="28" customFormat="false" ht="25" hidden="false" customHeight="true" outlineLevel="0" collapsed="false">
      <c r="A28" s="7" t="n">
        <v>26</v>
      </c>
      <c r="B28" s="12" t="s">
        <v>61</v>
      </c>
      <c r="C28" s="8" t="s">
        <v>13</v>
      </c>
      <c r="D28" s="13" t="s">
        <v>62</v>
      </c>
      <c r="E28" s="10" t="n">
        <v>1098</v>
      </c>
      <c r="F28" s="10" t="n">
        <v>318.39</v>
      </c>
      <c r="G28" s="11" t="n">
        <v>1416.39</v>
      </c>
      <c r="H28" s="7"/>
    </row>
    <row r="29" customFormat="false" ht="25" hidden="false" customHeight="true" outlineLevel="0" collapsed="false">
      <c r="A29" s="7" t="n">
        <v>27</v>
      </c>
      <c r="B29" s="12" t="s">
        <v>63</v>
      </c>
      <c r="C29" s="8" t="s">
        <v>13</v>
      </c>
      <c r="D29" s="13" t="s">
        <v>64</v>
      </c>
      <c r="E29" s="10" t="n">
        <v>1098</v>
      </c>
      <c r="F29" s="10" t="n">
        <v>318.39</v>
      </c>
      <c r="G29" s="11" t="n">
        <v>1416.39</v>
      </c>
      <c r="H29" s="7"/>
    </row>
    <row r="30" customFormat="false" ht="25" hidden="false" customHeight="true" outlineLevel="0" collapsed="false">
      <c r="A30" s="7" t="n">
        <v>28</v>
      </c>
      <c r="B30" s="12" t="s">
        <v>65</v>
      </c>
      <c r="C30" s="8" t="s">
        <v>13</v>
      </c>
      <c r="D30" s="13" t="s">
        <v>66</v>
      </c>
      <c r="E30" s="10" t="n">
        <v>1098</v>
      </c>
      <c r="F30" s="10" t="n">
        <v>318.39</v>
      </c>
      <c r="G30" s="11" t="n">
        <v>1416.39</v>
      </c>
      <c r="H30" s="7"/>
    </row>
    <row r="31" s="1" customFormat="true" ht="25" hidden="false" customHeight="true" outlineLevel="0" collapsed="false">
      <c r="A31" s="7" t="n">
        <v>29</v>
      </c>
      <c r="B31" s="12" t="s">
        <v>67</v>
      </c>
      <c r="C31" s="8" t="s">
        <v>10</v>
      </c>
      <c r="D31" s="13" t="s">
        <v>68</v>
      </c>
      <c r="E31" s="10" t="n">
        <v>1098</v>
      </c>
      <c r="F31" s="10" t="n">
        <v>318.39</v>
      </c>
      <c r="G31" s="11" t="n">
        <v>1416.39</v>
      </c>
      <c r="H31" s="7"/>
    </row>
    <row r="32" customFormat="false" ht="25" hidden="false" customHeight="true" outlineLevel="0" collapsed="false">
      <c r="A32" s="7" t="n">
        <v>30</v>
      </c>
      <c r="B32" s="12" t="s">
        <v>69</v>
      </c>
      <c r="C32" s="8" t="s">
        <v>13</v>
      </c>
      <c r="D32" s="13" t="s">
        <v>70</v>
      </c>
      <c r="E32" s="10" t="n">
        <v>1098</v>
      </c>
      <c r="F32" s="10" t="n">
        <v>318.39</v>
      </c>
      <c r="G32" s="11" t="n">
        <v>1416.39</v>
      </c>
      <c r="H32" s="7"/>
    </row>
    <row r="33" customFormat="false" ht="25" hidden="false" customHeight="true" outlineLevel="0" collapsed="false">
      <c r="A33" s="7" t="n">
        <v>31</v>
      </c>
      <c r="B33" s="12" t="s">
        <v>71</v>
      </c>
      <c r="C33" s="8" t="s">
        <v>13</v>
      </c>
      <c r="D33" s="13" t="s">
        <v>72</v>
      </c>
      <c r="E33" s="10" t="n">
        <v>1098</v>
      </c>
      <c r="F33" s="10" t="n">
        <v>318.39</v>
      </c>
      <c r="G33" s="11" t="n">
        <v>1416.39</v>
      </c>
      <c r="H33" s="7"/>
    </row>
    <row r="34" customFormat="false" ht="25" hidden="false" customHeight="true" outlineLevel="0" collapsed="false">
      <c r="A34" s="7" t="n">
        <v>32</v>
      </c>
      <c r="B34" s="12" t="s">
        <v>73</v>
      </c>
      <c r="C34" s="8" t="s">
        <v>10</v>
      </c>
      <c r="D34" s="13" t="s">
        <v>74</v>
      </c>
      <c r="E34" s="10" t="n">
        <v>1098</v>
      </c>
      <c r="F34" s="10" t="n">
        <v>318.39</v>
      </c>
      <c r="G34" s="11" t="n">
        <v>1416.39</v>
      </c>
      <c r="H34" s="7"/>
    </row>
    <row r="35" customFormat="false" ht="25" hidden="false" customHeight="true" outlineLevel="0" collapsed="false">
      <c r="A35" s="7" t="n">
        <v>33</v>
      </c>
      <c r="B35" s="12" t="s">
        <v>75</v>
      </c>
      <c r="C35" s="8" t="s">
        <v>13</v>
      </c>
      <c r="D35" s="13" t="s">
        <v>76</v>
      </c>
      <c r="E35" s="10" t="n">
        <v>1098</v>
      </c>
      <c r="F35" s="10" t="n">
        <v>0</v>
      </c>
      <c r="G35" s="11" t="n">
        <v>1098</v>
      </c>
      <c r="H35" s="7"/>
    </row>
    <row r="36" customFormat="false" ht="25" hidden="false" customHeight="true" outlineLevel="0" collapsed="false">
      <c r="A36" s="7" t="n">
        <v>34</v>
      </c>
      <c r="B36" s="12" t="s">
        <v>77</v>
      </c>
      <c r="C36" s="8" t="s">
        <v>13</v>
      </c>
      <c r="D36" s="13" t="s">
        <v>78</v>
      </c>
      <c r="E36" s="10" t="n">
        <v>1098</v>
      </c>
      <c r="F36" s="10" t="n">
        <v>0</v>
      </c>
      <c r="G36" s="11" t="n">
        <v>1098</v>
      </c>
      <c r="H36" s="7"/>
    </row>
    <row r="37" customFormat="false" ht="25" hidden="false" customHeight="true" outlineLevel="0" collapsed="false">
      <c r="A37" s="7" t="n">
        <v>35</v>
      </c>
      <c r="B37" s="12" t="s">
        <v>79</v>
      </c>
      <c r="C37" s="8" t="s">
        <v>10</v>
      </c>
      <c r="D37" s="13" t="s">
        <v>80</v>
      </c>
      <c r="E37" s="10" t="n">
        <v>1098</v>
      </c>
      <c r="F37" s="10" t="n">
        <v>0</v>
      </c>
      <c r="G37" s="11" t="n">
        <v>1098</v>
      </c>
      <c r="H37" s="7"/>
    </row>
    <row r="38" customFormat="false" ht="25" hidden="false" customHeight="true" outlineLevel="0" collapsed="false">
      <c r="A38" s="7" t="n">
        <v>36</v>
      </c>
      <c r="B38" s="12" t="s">
        <v>81</v>
      </c>
      <c r="C38" s="8" t="s">
        <v>13</v>
      </c>
      <c r="D38" s="13" t="s">
        <v>82</v>
      </c>
      <c r="E38" s="10" t="n">
        <v>1098</v>
      </c>
      <c r="F38" s="10" t="n">
        <v>0</v>
      </c>
      <c r="G38" s="11" t="n">
        <v>1098</v>
      </c>
      <c r="H38" s="7"/>
    </row>
    <row r="39" customFormat="false" ht="25" hidden="false" customHeight="true" outlineLevel="0" collapsed="false">
      <c r="A39" s="7" t="n">
        <v>37</v>
      </c>
      <c r="B39" s="12" t="s">
        <v>83</v>
      </c>
      <c r="C39" s="8" t="s">
        <v>10</v>
      </c>
      <c r="D39" s="13" t="s">
        <v>84</v>
      </c>
      <c r="E39" s="10" t="n">
        <v>1098</v>
      </c>
      <c r="F39" s="10" t="n">
        <v>0</v>
      </c>
      <c r="G39" s="11" t="n">
        <v>1098</v>
      </c>
      <c r="H39" s="7"/>
    </row>
    <row r="40" customFormat="false" ht="25" hidden="false" customHeight="true" outlineLevel="0" collapsed="false">
      <c r="A40" s="7" t="n">
        <v>38</v>
      </c>
      <c r="B40" s="14" t="s">
        <v>85</v>
      </c>
      <c r="C40" s="8" t="s">
        <v>10</v>
      </c>
      <c r="D40" s="15" t="s">
        <v>86</v>
      </c>
      <c r="E40" s="10" t="n">
        <v>1098</v>
      </c>
      <c r="F40" s="10" t="n">
        <v>318.39</v>
      </c>
      <c r="G40" s="11" t="n">
        <v>1416.39</v>
      </c>
      <c r="H40" s="7"/>
    </row>
    <row r="41" customFormat="false" ht="25" hidden="false" customHeight="true" outlineLevel="0" collapsed="false">
      <c r="A41" s="7" t="n">
        <v>39</v>
      </c>
      <c r="B41" s="14" t="s">
        <v>87</v>
      </c>
      <c r="C41" s="8" t="s">
        <v>10</v>
      </c>
      <c r="D41" s="15" t="s">
        <v>88</v>
      </c>
      <c r="E41" s="10" t="n">
        <v>1098</v>
      </c>
      <c r="F41" s="10" t="n">
        <v>318.39</v>
      </c>
      <c r="G41" s="11" t="n">
        <v>1416.39</v>
      </c>
      <c r="H41" s="7"/>
    </row>
    <row r="42" customFormat="false" ht="25" hidden="false" customHeight="true" outlineLevel="0" collapsed="false">
      <c r="A42" s="7" t="n">
        <v>40</v>
      </c>
      <c r="B42" s="14" t="s">
        <v>89</v>
      </c>
      <c r="C42" s="8" t="s">
        <v>13</v>
      </c>
      <c r="D42" s="15" t="s">
        <v>90</v>
      </c>
      <c r="E42" s="10" t="n">
        <v>1098</v>
      </c>
      <c r="F42" s="10" t="n">
        <v>0</v>
      </c>
      <c r="G42" s="11" t="n">
        <v>1098</v>
      </c>
      <c r="H42" s="7"/>
    </row>
    <row r="43" customFormat="false" ht="25" hidden="false" customHeight="true" outlineLevel="0" collapsed="false">
      <c r="A43" s="7" t="n">
        <v>41</v>
      </c>
      <c r="B43" s="14" t="s">
        <v>91</v>
      </c>
      <c r="C43" s="8" t="s">
        <v>10</v>
      </c>
      <c r="D43" s="15" t="s">
        <v>92</v>
      </c>
      <c r="E43" s="10" t="n">
        <v>1098</v>
      </c>
      <c r="F43" s="10" t="n">
        <v>318.39</v>
      </c>
      <c r="G43" s="11" t="n">
        <v>1416.39</v>
      </c>
      <c r="H43" s="7"/>
    </row>
    <row r="44" s="1" customFormat="true" ht="25" hidden="false" customHeight="true" outlineLevel="0" collapsed="false">
      <c r="A44" s="7" t="n">
        <v>42</v>
      </c>
      <c r="B44" s="14" t="s">
        <v>93</v>
      </c>
      <c r="C44" s="8" t="s">
        <v>10</v>
      </c>
      <c r="D44" s="15" t="s">
        <v>94</v>
      </c>
      <c r="E44" s="10" t="n">
        <v>1098</v>
      </c>
      <c r="F44" s="10" t="n">
        <v>318.39</v>
      </c>
      <c r="G44" s="11" t="n">
        <v>1416.39</v>
      </c>
      <c r="H44" s="7"/>
    </row>
    <row r="45" customFormat="false" ht="25" hidden="false" customHeight="true" outlineLevel="0" collapsed="false">
      <c r="A45" s="7" t="n">
        <v>43</v>
      </c>
      <c r="B45" s="14" t="s">
        <v>95</v>
      </c>
      <c r="C45" s="8" t="s">
        <v>10</v>
      </c>
      <c r="D45" s="15" t="s">
        <v>96</v>
      </c>
      <c r="E45" s="10" t="n">
        <v>1098</v>
      </c>
      <c r="F45" s="10" t="n">
        <v>318.39</v>
      </c>
      <c r="G45" s="11" t="n">
        <v>1416.39</v>
      </c>
      <c r="H45" s="7"/>
    </row>
    <row r="46" customFormat="false" ht="25" hidden="false" customHeight="true" outlineLevel="0" collapsed="false">
      <c r="A46" s="7" t="n">
        <v>44</v>
      </c>
      <c r="B46" s="14" t="s">
        <v>97</v>
      </c>
      <c r="C46" s="8" t="s">
        <v>10</v>
      </c>
      <c r="D46" s="15" t="s">
        <v>98</v>
      </c>
      <c r="E46" s="10" t="n">
        <v>1098</v>
      </c>
      <c r="F46" s="10" t="n">
        <v>318.39</v>
      </c>
      <c r="G46" s="11" t="n">
        <v>1416.39</v>
      </c>
      <c r="H46" s="7"/>
    </row>
    <row r="47" customFormat="false" ht="25" hidden="false" customHeight="true" outlineLevel="0" collapsed="false">
      <c r="A47" s="7" t="n">
        <v>45</v>
      </c>
      <c r="B47" s="14" t="s">
        <v>99</v>
      </c>
      <c r="C47" s="8" t="s">
        <v>13</v>
      </c>
      <c r="D47" s="15" t="s">
        <v>100</v>
      </c>
      <c r="E47" s="10" t="n">
        <v>1098</v>
      </c>
      <c r="F47" s="10" t="n">
        <v>318.39</v>
      </c>
      <c r="G47" s="11" t="n">
        <v>1416.39</v>
      </c>
      <c r="H47" s="7"/>
    </row>
    <row r="48" customFormat="false" ht="25" hidden="false" customHeight="true" outlineLevel="0" collapsed="false">
      <c r="A48" s="7" t="n">
        <v>46</v>
      </c>
      <c r="B48" s="14" t="s">
        <v>101</v>
      </c>
      <c r="C48" s="8" t="s">
        <v>13</v>
      </c>
      <c r="D48" s="15" t="s">
        <v>102</v>
      </c>
      <c r="E48" s="10" t="n">
        <v>1098</v>
      </c>
      <c r="F48" s="10" t="n">
        <v>318.39</v>
      </c>
      <c r="G48" s="11" t="n">
        <v>1416.39</v>
      </c>
      <c r="H48" s="7"/>
    </row>
    <row r="49" customFormat="false" ht="25" hidden="false" customHeight="true" outlineLevel="0" collapsed="false">
      <c r="A49" s="7" t="n">
        <v>47</v>
      </c>
      <c r="B49" s="14" t="s">
        <v>103</v>
      </c>
      <c r="C49" s="8" t="s">
        <v>13</v>
      </c>
      <c r="D49" s="15" t="s">
        <v>104</v>
      </c>
      <c r="E49" s="10" t="n">
        <v>1098</v>
      </c>
      <c r="F49" s="10" t="n">
        <v>318.39</v>
      </c>
      <c r="G49" s="11" t="n">
        <v>1416.39</v>
      </c>
      <c r="H49" s="7"/>
    </row>
    <row r="50" customFormat="false" ht="25" hidden="false" customHeight="true" outlineLevel="0" collapsed="false">
      <c r="A50" s="7" t="n">
        <v>48</v>
      </c>
      <c r="B50" s="14" t="s">
        <v>105</v>
      </c>
      <c r="C50" s="8" t="s">
        <v>13</v>
      </c>
      <c r="D50" s="15" t="s">
        <v>106</v>
      </c>
      <c r="E50" s="10" t="n">
        <v>1098</v>
      </c>
      <c r="F50" s="10" t="n">
        <v>0</v>
      </c>
      <c r="G50" s="11" t="n">
        <v>1098</v>
      </c>
      <c r="H50" s="7"/>
    </row>
    <row r="51" s="1" customFormat="true" ht="25" hidden="false" customHeight="true" outlineLevel="0" collapsed="false">
      <c r="A51" s="7" t="n">
        <v>49</v>
      </c>
      <c r="B51" s="14" t="s">
        <v>107</v>
      </c>
      <c r="C51" s="8" t="s">
        <v>13</v>
      </c>
      <c r="D51" s="15" t="s">
        <v>108</v>
      </c>
      <c r="E51" s="10" t="n">
        <v>1098</v>
      </c>
      <c r="F51" s="10" t="n">
        <v>318.39</v>
      </c>
      <c r="G51" s="11" t="n">
        <v>1416.39</v>
      </c>
      <c r="H51" s="7"/>
    </row>
    <row r="52" customFormat="false" ht="25" hidden="false" customHeight="true" outlineLevel="0" collapsed="false">
      <c r="A52" s="7" t="n">
        <v>50</v>
      </c>
      <c r="B52" s="14" t="s">
        <v>109</v>
      </c>
      <c r="C52" s="8" t="s">
        <v>13</v>
      </c>
      <c r="D52" s="15" t="s">
        <v>110</v>
      </c>
      <c r="E52" s="10" t="n">
        <v>1098</v>
      </c>
      <c r="F52" s="10" t="n">
        <v>318.39</v>
      </c>
      <c r="G52" s="11" t="n">
        <v>1416.39</v>
      </c>
      <c r="H52" s="7"/>
    </row>
    <row r="53" customFormat="false" ht="25" hidden="false" customHeight="true" outlineLevel="0" collapsed="false">
      <c r="A53" s="7" t="n">
        <v>51</v>
      </c>
      <c r="B53" s="14" t="s">
        <v>111</v>
      </c>
      <c r="C53" s="8" t="s">
        <v>13</v>
      </c>
      <c r="D53" s="15" t="s">
        <v>112</v>
      </c>
      <c r="E53" s="10" t="n">
        <v>1098</v>
      </c>
      <c r="F53" s="10" t="n">
        <v>318.39</v>
      </c>
      <c r="G53" s="11" t="n">
        <v>1416.39</v>
      </c>
      <c r="H53" s="7"/>
    </row>
    <row r="54" s="1" customFormat="true" ht="25" hidden="false" customHeight="true" outlineLevel="0" collapsed="false">
      <c r="A54" s="7" t="n">
        <v>52</v>
      </c>
      <c r="B54" s="14" t="s">
        <v>113</v>
      </c>
      <c r="C54" s="8" t="s">
        <v>10</v>
      </c>
      <c r="D54" s="15" t="s">
        <v>114</v>
      </c>
      <c r="E54" s="10" t="n">
        <v>1098</v>
      </c>
      <c r="F54" s="10" t="n">
        <v>318.39</v>
      </c>
      <c r="G54" s="11" t="n">
        <v>1416.39</v>
      </c>
      <c r="H54" s="7"/>
    </row>
    <row r="55" s="1" customFormat="true" ht="25" hidden="false" customHeight="true" outlineLevel="0" collapsed="false">
      <c r="A55" s="7" t="n">
        <v>53</v>
      </c>
      <c r="B55" s="14" t="s">
        <v>115</v>
      </c>
      <c r="C55" s="8" t="s">
        <v>13</v>
      </c>
      <c r="D55" s="15" t="s">
        <v>116</v>
      </c>
      <c r="E55" s="10" t="n">
        <v>1098</v>
      </c>
      <c r="F55" s="10" t="n">
        <v>318.39</v>
      </c>
      <c r="G55" s="11" t="n">
        <v>1416.39</v>
      </c>
      <c r="H55" s="7"/>
    </row>
    <row r="56" customFormat="false" ht="25" hidden="false" customHeight="true" outlineLevel="0" collapsed="false">
      <c r="A56" s="7" t="n">
        <v>54</v>
      </c>
      <c r="B56" s="14" t="s">
        <v>117</v>
      </c>
      <c r="C56" s="8" t="s">
        <v>13</v>
      </c>
      <c r="D56" s="15" t="s">
        <v>118</v>
      </c>
      <c r="E56" s="10" t="n">
        <v>1098</v>
      </c>
      <c r="F56" s="10" t="n">
        <v>318.39</v>
      </c>
      <c r="G56" s="11" t="n">
        <v>1416.39</v>
      </c>
      <c r="H56" s="7"/>
    </row>
    <row r="57" customFormat="false" ht="25" hidden="false" customHeight="true" outlineLevel="0" collapsed="false">
      <c r="A57" s="7" t="n">
        <v>55</v>
      </c>
      <c r="B57" s="14" t="s">
        <v>119</v>
      </c>
      <c r="C57" s="8" t="s">
        <v>10</v>
      </c>
      <c r="D57" s="15" t="s">
        <v>120</v>
      </c>
      <c r="E57" s="10" t="n">
        <v>366</v>
      </c>
      <c r="F57" s="10" t="n">
        <v>106.13</v>
      </c>
      <c r="G57" s="11" t="n">
        <v>472.13</v>
      </c>
      <c r="H57" s="7"/>
    </row>
    <row r="58" s="1" customFormat="true" ht="25" hidden="false" customHeight="true" outlineLevel="0" collapsed="false">
      <c r="A58" s="7" t="n">
        <v>56</v>
      </c>
      <c r="B58" s="14" t="s">
        <v>121</v>
      </c>
      <c r="C58" s="8" t="s">
        <v>13</v>
      </c>
      <c r="D58" s="15" t="s">
        <v>122</v>
      </c>
      <c r="E58" s="10" t="n">
        <v>732</v>
      </c>
      <c r="F58" s="10" t="n">
        <v>212.26</v>
      </c>
      <c r="G58" s="11" t="n">
        <v>944.26</v>
      </c>
      <c r="H58" s="7"/>
    </row>
    <row r="59" customFormat="false" ht="25" hidden="false" customHeight="true" outlineLevel="0" collapsed="false">
      <c r="A59" s="7" t="n">
        <v>57</v>
      </c>
      <c r="B59" s="14" t="s">
        <v>123</v>
      </c>
      <c r="C59" s="8" t="s">
        <v>13</v>
      </c>
      <c r="D59" s="15" t="s">
        <v>124</v>
      </c>
      <c r="E59" s="10" t="n">
        <v>1098</v>
      </c>
      <c r="F59" s="10" t="n">
        <v>318.39</v>
      </c>
      <c r="G59" s="11" t="n">
        <v>1416.39</v>
      </c>
      <c r="H59" s="7"/>
    </row>
    <row r="60" customFormat="false" ht="25" hidden="false" customHeight="true" outlineLevel="0" collapsed="false">
      <c r="A60" s="7" t="n">
        <v>58</v>
      </c>
      <c r="B60" s="14" t="s">
        <v>125</v>
      </c>
      <c r="C60" s="8" t="s">
        <v>13</v>
      </c>
      <c r="D60" s="15" t="s">
        <v>126</v>
      </c>
      <c r="E60" s="10" t="n">
        <v>1098</v>
      </c>
      <c r="F60" s="10" t="n">
        <v>318.39</v>
      </c>
      <c r="G60" s="11" t="n">
        <v>1416.39</v>
      </c>
      <c r="H60" s="7"/>
    </row>
    <row r="61" s="1" customFormat="true" ht="25" hidden="false" customHeight="true" outlineLevel="0" collapsed="false">
      <c r="A61" s="7" t="n">
        <v>59</v>
      </c>
      <c r="B61" s="14" t="s">
        <v>127</v>
      </c>
      <c r="C61" s="8" t="s">
        <v>13</v>
      </c>
      <c r="D61" s="15" t="s">
        <v>128</v>
      </c>
      <c r="E61" s="10" t="n">
        <v>1098</v>
      </c>
      <c r="F61" s="10" t="n">
        <v>318.39</v>
      </c>
      <c r="G61" s="11" t="n">
        <v>1416.39</v>
      </c>
      <c r="H61" s="7"/>
    </row>
    <row r="62" customFormat="false" ht="25" hidden="false" customHeight="true" outlineLevel="0" collapsed="false">
      <c r="A62" s="7" t="n">
        <v>60</v>
      </c>
      <c r="B62" s="14" t="s">
        <v>129</v>
      </c>
      <c r="C62" s="8" t="s">
        <v>10</v>
      </c>
      <c r="D62" s="15" t="s">
        <v>130</v>
      </c>
      <c r="E62" s="10" t="n">
        <v>1098</v>
      </c>
      <c r="F62" s="10" t="n">
        <v>318.39</v>
      </c>
      <c r="G62" s="11" t="n">
        <v>1416.39</v>
      </c>
      <c r="H62" s="7"/>
    </row>
    <row r="63" s="1" customFormat="true" ht="25" hidden="false" customHeight="true" outlineLevel="0" collapsed="false">
      <c r="A63" s="7" t="n">
        <v>61</v>
      </c>
      <c r="B63" s="14" t="s">
        <v>131</v>
      </c>
      <c r="C63" s="8" t="s">
        <v>13</v>
      </c>
      <c r="D63" s="15" t="s">
        <v>132</v>
      </c>
      <c r="E63" s="10" t="n">
        <v>1098</v>
      </c>
      <c r="F63" s="10" t="n">
        <v>0</v>
      </c>
      <c r="G63" s="11" t="n">
        <v>1098</v>
      </c>
      <c r="H63" s="7"/>
    </row>
    <row r="64" s="1" customFormat="true" ht="25" hidden="false" customHeight="true" outlineLevel="0" collapsed="false">
      <c r="A64" s="7" t="n">
        <v>62</v>
      </c>
      <c r="B64" s="12" t="s">
        <v>133</v>
      </c>
      <c r="C64" s="8" t="s">
        <v>10</v>
      </c>
      <c r="D64" s="15" t="s">
        <v>134</v>
      </c>
      <c r="E64" s="10" t="n">
        <v>1098</v>
      </c>
      <c r="F64" s="10" t="n">
        <v>318.39</v>
      </c>
      <c r="G64" s="11" t="n">
        <v>1416.39</v>
      </c>
      <c r="H64" s="7"/>
    </row>
    <row r="65" customFormat="false" ht="25" hidden="false" customHeight="true" outlineLevel="0" collapsed="false">
      <c r="A65" s="7" t="n">
        <v>63</v>
      </c>
      <c r="B65" s="12" t="s">
        <v>135</v>
      </c>
      <c r="C65" s="8" t="s">
        <v>10</v>
      </c>
      <c r="D65" s="13" t="s">
        <v>136</v>
      </c>
      <c r="E65" s="10" t="n">
        <v>1098</v>
      </c>
      <c r="F65" s="10" t="n">
        <v>318.39</v>
      </c>
      <c r="G65" s="11" t="n">
        <v>1416.39</v>
      </c>
      <c r="H65" s="7"/>
    </row>
    <row r="66" customFormat="false" ht="25" hidden="false" customHeight="true" outlineLevel="0" collapsed="false">
      <c r="A66" s="7" t="n">
        <v>64</v>
      </c>
      <c r="B66" s="12" t="s">
        <v>137</v>
      </c>
      <c r="C66" s="8" t="s">
        <v>10</v>
      </c>
      <c r="D66" s="13" t="s">
        <v>138</v>
      </c>
      <c r="E66" s="10" t="n">
        <v>1098</v>
      </c>
      <c r="F66" s="10" t="n">
        <v>318.39</v>
      </c>
      <c r="G66" s="11" t="n">
        <v>1416.39</v>
      </c>
      <c r="H66" s="7"/>
    </row>
    <row r="67" s="1" customFormat="true" ht="25" hidden="false" customHeight="true" outlineLevel="0" collapsed="false">
      <c r="A67" s="7" t="n">
        <v>65</v>
      </c>
      <c r="B67" s="12" t="s">
        <v>139</v>
      </c>
      <c r="C67" s="8" t="s">
        <v>13</v>
      </c>
      <c r="D67" s="13" t="s">
        <v>140</v>
      </c>
      <c r="E67" s="10" t="n">
        <v>366</v>
      </c>
      <c r="F67" s="10" t="n">
        <v>106.13</v>
      </c>
      <c r="G67" s="11" t="n">
        <v>472.13</v>
      </c>
      <c r="H67" s="7"/>
    </row>
    <row r="68" s="1" customFormat="true" ht="25" hidden="false" customHeight="true" outlineLevel="0" collapsed="false">
      <c r="A68" s="7" t="n">
        <v>66</v>
      </c>
      <c r="B68" s="12" t="s">
        <v>141</v>
      </c>
      <c r="C68" s="8" t="s">
        <v>13</v>
      </c>
      <c r="D68" s="13" t="s">
        <v>142</v>
      </c>
      <c r="E68" s="10" t="n">
        <v>1098</v>
      </c>
      <c r="F68" s="10" t="n">
        <v>318.39</v>
      </c>
      <c r="G68" s="11" t="n">
        <v>1416.39</v>
      </c>
      <c r="H68" s="7"/>
    </row>
    <row r="69" s="1" customFormat="true" ht="25" hidden="false" customHeight="true" outlineLevel="0" collapsed="false">
      <c r="A69" s="7" t="n">
        <v>67</v>
      </c>
      <c r="B69" s="12" t="s">
        <v>143</v>
      </c>
      <c r="C69" s="8" t="s">
        <v>13</v>
      </c>
      <c r="D69" s="13" t="s">
        <v>76</v>
      </c>
      <c r="E69" s="10" t="n">
        <v>1098</v>
      </c>
      <c r="F69" s="10" t="n">
        <v>0</v>
      </c>
      <c r="G69" s="11" t="n">
        <v>1098</v>
      </c>
      <c r="H69" s="7"/>
    </row>
    <row r="70" customFormat="false" ht="25" hidden="false" customHeight="true" outlineLevel="0" collapsed="false">
      <c r="A70" s="7" t="n">
        <v>68</v>
      </c>
      <c r="B70" s="12" t="s">
        <v>144</v>
      </c>
      <c r="C70" s="8" t="s">
        <v>13</v>
      </c>
      <c r="D70" s="13" t="s">
        <v>145</v>
      </c>
      <c r="E70" s="10" t="n">
        <v>1098</v>
      </c>
      <c r="F70" s="10" t="n">
        <v>0</v>
      </c>
      <c r="G70" s="11" t="n">
        <v>1098</v>
      </c>
      <c r="H70" s="7"/>
    </row>
    <row r="71" customFormat="false" ht="25" hidden="false" customHeight="true" outlineLevel="0" collapsed="false">
      <c r="A71" s="7" t="n">
        <v>69</v>
      </c>
      <c r="B71" s="12" t="s">
        <v>146</v>
      </c>
      <c r="C71" s="8" t="s">
        <v>10</v>
      </c>
      <c r="D71" s="13" t="s">
        <v>134</v>
      </c>
      <c r="E71" s="10" t="n">
        <v>1098</v>
      </c>
      <c r="F71" s="10" t="n">
        <v>0</v>
      </c>
      <c r="G71" s="11" t="n">
        <v>1098</v>
      </c>
      <c r="H71" s="7"/>
    </row>
    <row r="72" customFormat="false" ht="25" hidden="false" customHeight="true" outlineLevel="0" collapsed="false">
      <c r="A72" s="7" t="n">
        <v>70</v>
      </c>
      <c r="B72" s="12" t="s">
        <v>147</v>
      </c>
      <c r="C72" s="8" t="s">
        <v>10</v>
      </c>
      <c r="D72" s="13" t="s">
        <v>148</v>
      </c>
      <c r="E72" s="10" t="n">
        <v>1098</v>
      </c>
      <c r="F72" s="10" t="n">
        <v>318.39</v>
      </c>
      <c r="G72" s="11" t="n">
        <v>1416.39</v>
      </c>
      <c r="H72" s="7"/>
    </row>
    <row r="73" s="1" customFormat="true" ht="25" hidden="false" customHeight="true" outlineLevel="0" collapsed="false">
      <c r="A73" s="7" t="n">
        <v>71</v>
      </c>
      <c r="B73" s="12" t="s">
        <v>149</v>
      </c>
      <c r="C73" s="8" t="s">
        <v>10</v>
      </c>
      <c r="D73" s="13" t="s">
        <v>150</v>
      </c>
      <c r="E73" s="10" t="n">
        <v>1098</v>
      </c>
      <c r="F73" s="10" t="n">
        <v>0</v>
      </c>
      <c r="G73" s="11" t="n">
        <v>1098</v>
      </c>
      <c r="H73" s="7"/>
    </row>
    <row r="74" s="1" customFormat="true" ht="25" hidden="false" customHeight="true" outlineLevel="0" collapsed="false">
      <c r="A74" s="7" t="n">
        <v>72</v>
      </c>
      <c r="B74" s="14" t="s">
        <v>151</v>
      </c>
      <c r="C74" s="8" t="s">
        <v>10</v>
      </c>
      <c r="D74" s="15" t="s">
        <v>152</v>
      </c>
      <c r="E74" s="10" t="n">
        <v>1098</v>
      </c>
      <c r="F74" s="10" t="n">
        <v>0</v>
      </c>
      <c r="G74" s="11" t="n">
        <v>1098</v>
      </c>
      <c r="H74" s="7"/>
    </row>
    <row r="75" s="1" customFormat="true" ht="25" hidden="false" customHeight="true" outlineLevel="0" collapsed="false">
      <c r="A75" s="7" t="n">
        <v>73</v>
      </c>
      <c r="B75" s="14" t="s">
        <v>153</v>
      </c>
      <c r="C75" s="8" t="s">
        <v>10</v>
      </c>
      <c r="D75" s="15" t="s">
        <v>154</v>
      </c>
      <c r="E75" s="10" t="n">
        <v>1098</v>
      </c>
      <c r="F75" s="10" t="n">
        <v>318.39</v>
      </c>
      <c r="G75" s="11" t="n">
        <v>1416.39</v>
      </c>
      <c r="H75" s="7"/>
    </row>
    <row r="76" customFormat="false" ht="25" hidden="false" customHeight="true" outlineLevel="0" collapsed="false">
      <c r="A76" s="7" t="n">
        <v>74</v>
      </c>
      <c r="B76" s="14" t="s">
        <v>155</v>
      </c>
      <c r="C76" s="8" t="s">
        <v>13</v>
      </c>
      <c r="D76" s="15" t="s">
        <v>156</v>
      </c>
      <c r="E76" s="10" t="n">
        <v>1098</v>
      </c>
      <c r="F76" s="10" t="n">
        <v>318.39</v>
      </c>
      <c r="G76" s="11" t="n">
        <v>1416.39</v>
      </c>
      <c r="H76" s="7"/>
    </row>
    <row r="77" s="1" customFormat="true" ht="25" hidden="false" customHeight="true" outlineLevel="0" collapsed="false">
      <c r="A77" s="7" t="n">
        <v>75</v>
      </c>
      <c r="B77" s="14" t="s">
        <v>157</v>
      </c>
      <c r="C77" s="8" t="s">
        <v>13</v>
      </c>
      <c r="D77" s="15" t="s">
        <v>158</v>
      </c>
      <c r="E77" s="10" t="n">
        <v>1098</v>
      </c>
      <c r="F77" s="10" t="n">
        <v>0</v>
      </c>
      <c r="G77" s="11" t="n">
        <v>1098</v>
      </c>
      <c r="H77" s="7"/>
    </row>
    <row r="78" customFormat="false" ht="25" hidden="false" customHeight="true" outlineLevel="0" collapsed="false">
      <c r="A78" s="7" t="n">
        <v>76</v>
      </c>
      <c r="B78" s="14" t="s">
        <v>159</v>
      </c>
      <c r="C78" s="8" t="s">
        <v>10</v>
      </c>
      <c r="D78" s="15" t="s">
        <v>16</v>
      </c>
      <c r="E78" s="10" t="n">
        <v>1098</v>
      </c>
      <c r="F78" s="10" t="n">
        <v>0</v>
      </c>
      <c r="G78" s="11" t="n">
        <v>1098</v>
      </c>
      <c r="H78" s="7"/>
    </row>
    <row r="79" customFormat="false" ht="25" hidden="false" customHeight="true" outlineLevel="0" collapsed="false">
      <c r="A79" s="7" t="n">
        <v>77</v>
      </c>
      <c r="B79" s="14" t="s">
        <v>160</v>
      </c>
      <c r="C79" s="8" t="s">
        <v>10</v>
      </c>
      <c r="D79" s="15" t="s">
        <v>68</v>
      </c>
      <c r="E79" s="10" t="n">
        <v>1098</v>
      </c>
      <c r="F79" s="10" t="n">
        <v>318.39</v>
      </c>
      <c r="G79" s="11" t="n">
        <v>1416.39</v>
      </c>
      <c r="H79" s="7"/>
    </row>
    <row r="80" s="1" customFormat="true" ht="25" hidden="false" customHeight="true" outlineLevel="0" collapsed="false">
      <c r="A80" s="7" t="n">
        <v>78</v>
      </c>
      <c r="B80" s="14" t="s">
        <v>161</v>
      </c>
      <c r="C80" s="8" t="s">
        <v>13</v>
      </c>
      <c r="D80" s="15" t="s">
        <v>162</v>
      </c>
      <c r="E80" s="10" t="n">
        <v>1098</v>
      </c>
      <c r="F80" s="10" t="n">
        <v>318.39</v>
      </c>
      <c r="G80" s="11" t="n">
        <v>1416.39</v>
      </c>
      <c r="H80" s="7"/>
    </row>
    <row r="81" s="1" customFormat="true" ht="25" hidden="false" customHeight="true" outlineLevel="0" collapsed="false">
      <c r="A81" s="7" t="n">
        <v>79</v>
      </c>
      <c r="B81" s="14" t="s">
        <v>163</v>
      </c>
      <c r="C81" s="8" t="s">
        <v>10</v>
      </c>
      <c r="D81" s="15" t="s">
        <v>164</v>
      </c>
      <c r="E81" s="10" t="n">
        <v>1098</v>
      </c>
      <c r="F81" s="10" t="n">
        <v>0</v>
      </c>
      <c r="G81" s="11" t="n">
        <v>1098</v>
      </c>
      <c r="H81" s="7"/>
    </row>
    <row r="82" s="1" customFormat="true" ht="25" hidden="false" customHeight="true" outlineLevel="0" collapsed="false">
      <c r="A82" s="7" t="n">
        <v>80</v>
      </c>
      <c r="B82" s="14" t="s">
        <v>165</v>
      </c>
      <c r="C82" s="8" t="s">
        <v>13</v>
      </c>
      <c r="D82" s="15" t="s">
        <v>166</v>
      </c>
      <c r="E82" s="10" t="n">
        <v>1098</v>
      </c>
      <c r="F82" s="10" t="n">
        <v>0</v>
      </c>
      <c r="G82" s="11" t="n">
        <v>1098</v>
      </c>
      <c r="H82" s="7"/>
    </row>
    <row r="83" customFormat="false" ht="25" hidden="false" customHeight="true" outlineLevel="0" collapsed="false">
      <c r="A83" s="7" t="n">
        <v>81</v>
      </c>
      <c r="B83" s="16" t="s">
        <v>167</v>
      </c>
      <c r="C83" s="8" t="s">
        <v>10</v>
      </c>
      <c r="D83" s="13" t="s">
        <v>168</v>
      </c>
      <c r="E83" s="17" t="n">
        <v>1098</v>
      </c>
      <c r="F83" s="17" t="n">
        <v>0</v>
      </c>
      <c r="G83" s="11" t="n">
        <v>1098</v>
      </c>
      <c r="H83" s="7"/>
    </row>
    <row r="84" customFormat="false" ht="25" hidden="false" customHeight="true" outlineLevel="0" collapsed="false">
      <c r="A84" s="7" t="n">
        <v>82</v>
      </c>
      <c r="B84" s="12" t="s">
        <v>169</v>
      </c>
      <c r="C84" s="8" t="s">
        <v>13</v>
      </c>
      <c r="D84" s="13" t="s">
        <v>170</v>
      </c>
      <c r="E84" s="17" t="n">
        <v>1098</v>
      </c>
      <c r="F84" s="17" t="n">
        <v>318.39</v>
      </c>
      <c r="G84" s="11" t="n">
        <v>1416.39</v>
      </c>
      <c r="H84" s="7"/>
    </row>
    <row r="85" customFormat="false" ht="25" hidden="false" customHeight="true" outlineLevel="0" collapsed="false">
      <c r="A85" s="7" t="n">
        <v>83</v>
      </c>
      <c r="B85" s="12" t="s">
        <v>171</v>
      </c>
      <c r="C85" s="8" t="s">
        <v>13</v>
      </c>
      <c r="D85" s="13" t="s">
        <v>172</v>
      </c>
      <c r="E85" s="17" t="n">
        <v>1098</v>
      </c>
      <c r="F85" s="17" t="n">
        <v>318.39</v>
      </c>
      <c r="G85" s="11" t="n">
        <v>1416.39</v>
      </c>
      <c r="H85" s="7"/>
    </row>
    <row r="86" s="1" customFormat="true" ht="25" hidden="false" customHeight="true" outlineLevel="0" collapsed="false">
      <c r="A86" s="7" t="n">
        <v>84</v>
      </c>
      <c r="B86" s="12" t="s">
        <v>173</v>
      </c>
      <c r="C86" s="8" t="s">
        <v>10</v>
      </c>
      <c r="D86" s="13" t="s">
        <v>174</v>
      </c>
      <c r="E86" s="17" t="n">
        <v>1098</v>
      </c>
      <c r="F86" s="17" t="n">
        <v>318.39</v>
      </c>
      <c r="G86" s="11" t="n">
        <v>1416.39</v>
      </c>
      <c r="H86" s="7"/>
    </row>
    <row r="87" customFormat="false" ht="25" hidden="false" customHeight="true" outlineLevel="0" collapsed="false">
      <c r="A87" s="7" t="n">
        <v>85</v>
      </c>
      <c r="B87" s="12" t="s">
        <v>175</v>
      </c>
      <c r="C87" s="8" t="s">
        <v>13</v>
      </c>
      <c r="D87" s="13" t="s">
        <v>176</v>
      </c>
      <c r="E87" s="17" t="n">
        <v>1098</v>
      </c>
      <c r="F87" s="17" t="n">
        <v>318.39</v>
      </c>
      <c r="G87" s="11" t="n">
        <v>1416.39</v>
      </c>
      <c r="H87" s="7"/>
    </row>
    <row r="88" s="1" customFormat="true" ht="25" hidden="false" customHeight="true" outlineLevel="0" collapsed="false">
      <c r="A88" s="7" t="n">
        <v>86</v>
      </c>
      <c r="B88" s="12" t="s">
        <v>177</v>
      </c>
      <c r="C88" s="8" t="s">
        <v>13</v>
      </c>
      <c r="D88" s="13" t="s">
        <v>178</v>
      </c>
      <c r="E88" s="17" t="n">
        <v>1098</v>
      </c>
      <c r="F88" s="17" t="n">
        <v>318.39</v>
      </c>
      <c r="G88" s="11" t="n">
        <v>1416.39</v>
      </c>
      <c r="H88" s="7"/>
    </row>
    <row r="89" customFormat="false" ht="25" hidden="false" customHeight="true" outlineLevel="0" collapsed="false">
      <c r="A89" s="7" t="n">
        <v>87</v>
      </c>
      <c r="B89" s="12" t="s">
        <v>179</v>
      </c>
      <c r="C89" s="8" t="s">
        <v>10</v>
      </c>
      <c r="D89" s="13" t="s">
        <v>180</v>
      </c>
      <c r="E89" s="17" t="n">
        <v>1098</v>
      </c>
      <c r="F89" s="17" t="n">
        <v>0</v>
      </c>
      <c r="G89" s="11" t="n">
        <v>1098</v>
      </c>
      <c r="H89" s="7"/>
    </row>
    <row r="90" customFormat="false" ht="25" hidden="false" customHeight="true" outlineLevel="0" collapsed="false">
      <c r="A90" s="7" t="n">
        <v>88</v>
      </c>
      <c r="B90" s="12" t="s">
        <v>181</v>
      </c>
      <c r="C90" s="8" t="s">
        <v>13</v>
      </c>
      <c r="D90" s="13" t="s">
        <v>182</v>
      </c>
      <c r="E90" s="17" t="n">
        <v>1098</v>
      </c>
      <c r="F90" s="17" t="n">
        <v>318.39</v>
      </c>
      <c r="G90" s="11" t="n">
        <v>1416.39</v>
      </c>
      <c r="H90" s="7"/>
    </row>
    <row r="91" customFormat="false" ht="25" hidden="false" customHeight="true" outlineLevel="0" collapsed="false">
      <c r="A91" s="7" t="n">
        <v>89</v>
      </c>
      <c r="B91" s="12" t="s">
        <v>183</v>
      </c>
      <c r="C91" s="8" t="s">
        <v>13</v>
      </c>
      <c r="D91" s="13" t="s">
        <v>184</v>
      </c>
      <c r="E91" s="17" t="n">
        <v>1098</v>
      </c>
      <c r="F91" s="17" t="n">
        <v>318.39</v>
      </c>
      <c r="G91" s="11" t="n">
        <v>1416.39</v>
      </c>
      <c r="H91" s="7"/>
    </row>
    <row r="92" customFormat="false" ht="25" hidden="false" customHeight="true" outlineLevel="0" collapsed="false">
      <c r="A92" s="7" t="n">
        <v>90</v>
      </c>
      <c r="B92" s="12" t="s">
        <v>185</v>
      </c>
      <c r="C92" s="8" t="s">
        <v>13</v>
      </c>
      <c r="D92" s="13" t="s">
        <v>186</v>
      </c>
      <c r="E92" s="17" t="n">
        <v>1098</v>
      </c>
      <c r="F92" s="17" t="n">
        <v>318.39</v>
      </c>
      <c r="G92" s="11" t="n">
        <v>1416.39</v>
      </c>
      <c r="H92" s="7"/>
    </row>
    <row r="93" s="1" customFormat="true" ht="25" hidden="false" customHeight="true" outlineLevel="0" collapsed="false">
      <c r="A93" s="7" t="n">
        <v>91</v>
      </c>
      <c r="B93" s="12" t="s">
        <v>187</v>
      </c>
      <c r="C93" s="8" t="s">
        <v>13</v>
      </c>
      <c r="D93" s="13" t="s">
        <v>188</v>
      </c>
      <c r="E93" s="17" t="n">
        <v>1098</v>
      </c>
      <c r="F93" s="17" t="n">
        <v>318.39</v>
      </c>
      <c r="G93" s="11" t="n">
        <v>1416.39</v>
      </c>
      <c r="H93" s="7"/>
    </row>
    <row r="94" customFormat="false" ht="25" hidden="false" customHeight="true" outlineLevel="0" collapsed="false">
      <c r="A94" s="7" t="n">
        <v>92</v>
      </c>
      <c r="B94" s="12" t="s">
        <v>189</v>
      </c>
      <c r="C94" s="8" t="s">
        <v>13</v>
      </c>
      <c r="D94" s="13" t="s">
        <v>190</v>
      </c>
      <c r="E94" s="17" t="n">
        <v>1098</v>
      </c>
      <c r="F94" s="17" t="n">
        <v>318.39</v>
      </c>
      <c r="G94" s="11" t="n">
        <v>1416.39</v>
      </c>
      <c r="H94" s="7"/>
    </row>
    <row r="95" customFormat="false" ht="25" hidden="false" customHeight="true" outlineLevel="0" collapsed="false">
      <c r="A95" s="7" t="n">
        <v>93</v>
      </c>
      <c r="B95" s="12" t="s">
        <v>191</v>
      </c>
      <c r="C95" s="8" t="s">
        <v>13</v>
      </c>
      <c r="D95" s="13" t="s">
        <v>192</v>
      </c>
      <c r="E95" s="17" t="n">
        <v>1098</v>
      </c>
      <c r="F95" s="17" t="n">
        <v>318.39</v>
      </c>
      <c r="G95" s="11" t="n">
        <v>1416.39</v>
      </c>
      <c r="H95" s="7"/>
    </row>
    <row r="96" customFormat="false" ht="25" hidden="false" customHeight="true" outlineLevel="0" collapsed="false">
      <c r="A96" s="7" t="n">
        <v>94</v>
      </c>
      <c r="B96" s="12" t="s">
        <v>193</v>
      </c>
      <c r="C96" s="8" t="s">
        <v>13</v>
      </c>
      <c r="D96" s="13" t="s">
        <v>194</v>
      </c>
      <c r="E96" s="17" t="n">
        <v>1098</v>
      </c>
      <c r="F96" s="17" t="n">
        <v>318.39</v>
      </c>
      <c r="G96" s="11" t="n">
        <v>1416.39</v>
      </c>
      <c r="H96" s="7"/>
    </row>
    <row r="97" customFormat="false" ht="25" hidden="false" customHeight="true" outlineLevel="0" collapsed="false">
      <c r="A97" s="7" t="n">
        <v>95</v>
      </c>
      <c r="B97" s="12" t="s">
        <v>195</v>
      </c>
      <c r="C97" s="8" t="s">
        <v>13</v>
      </c>
      <c r="D97" s="13" t="s">
        <v>196</v>
      </c>
      <c r="E97" s="17" t="n">
        <v>1098</v>
      </c>
      <c r="F97" s="17" t="n">
        <v>318.39</v>
      </c>
      <c r="G97" s="11" t="n">
        <v>1416.39</v>
      </c>
      <c r="H97" s="7"/>
    </row>
    <row r="98" s="1" customFormat="true" ht="25" hidden="false" customHeight="true" outlineLevel="0" collapsed="false">
      <c r="A98" s="7" t="n">
        <v>96</v>
      </c>
      <c r="B98" s="12" t="s">
        <v>197</v>
      </c>
      <c r="C98" s="8" t="s">
        <v>13</v>
      </c>
      <c r="D98" s="13" t="s">
        <v>198</v>
      </c>
      <c r="E98" s="17" t="n">
        <v>1098</v>
      </c>
      <c r="F98" s="17" t="n">
        <v>318.39</v>
      </c>
      <c r="G98" s="11" t="n">
        <v>1416.39</v>
      </c>
      <c r="H98" s="7"/>
    </row>
    <row r="99" s="1" customFormat="true" ht="25" hidden="false" customHeight="true" outlineLevel="0" collapsed="false">
      <c r="A99" s="7" t="n">
        <v>97</v>
      </c>
      <c r="B99" s="12" t="s">
        <v>199</v>
      </c>
      <c r="C99" s="8" t="s">
        <v>13</v>
      </c>
      <c r="D99" s="13" t="s">
        <v>200</v>
      </c>
      <c r="E99" s="17" t="n">
        <v>1098</v>
      </c>
      <c r="F99" s="17" t="n">
        <v>318.39</v>
      </c>
      <c r="G99" s="11" t="n">
        <v>1416.39</v>
      </c>
      <c r="H99" s="7"/>
    </row>
    <row r="100" s="1" customFormat="true" ht="25" hidden="false" customHeight="true" outlineLevel="0" collapsed="false">
      <c r="A100" s="7" t="n">
        <v>98</v>
      </c>
      <c r="B100" s="12" t="s">
        <v>201</v>
      </c>
      <c r="C100" s="8" t="s">
        <v>10</v>
      </c>
      <c r="D100" s="13" t="s">
        <v>202</v>
      </c>
      <c r="E100" s="17" t="n">
        <v>1098</v>
      </c>
      <c r="F100" s="17" t="n">
        <v>318.39</v>
      </c>
      <c r="G100" s="11" t="n">
        <v>1416.39</v>
      </c>
      <c r="H100" s="7"/>
    </row>
    <row r="101" s="1" customFormat="true" ht="25" hidden="false" customHeight="true" outlineLevel="0" collapsed="false">
      <c r="A101" s="7" t="n">
        <v>99</v>
      </c>
      <c r="B101" s="12" t="s">
        <v>203</v>
      </c>
      <c r="C101" s="8" t="s">
        <v>13</v>
      </c>
      <c r="D101" s="13" t="s">
        <v>204</v>
      </c>
      <c r="E101" s="17" t="n">
        <v>1098</v>
      </c>
      <c r="F101" s="17" t="n">
        <v>318.39</v>
      </c>
      <c r="G101" s="11" t="n">
        <v>1416.39</v>
      </c>
      <c r="H101" s="7"/>
    </row>
    <row r="102" s="1" customFormat="true" ht="25" hidden="false" customHeight="true" outlineLevel="0" collapsed="false">
      <c r="A102" s="7" t="n">
        <v>100</v>
      </c>
      <c r="B102" s="12" t="s">
        <v>205</v>
      </c>
      <c r="C102" s="8" t="s">
        <v>13</v>
      </c>
      <c r="D102" s="13" t="s">
        <v>206</v>
      </c>
      <c r="E102" s="17" t="n">
        <v>1098</v>
      </c>
      <c r="F102" s="17" t="n">
        <v>318.39</v>
      </c>
      <c r="G102" s="11" t="n">
        <v>1416.39</v>
      </c>
      <c r="H102" s="7"/>
    </row>
    <row r="103" s="1" customFormat="true" ht="25" hidden="false" customHeight="true" outlineLevel="0" collapsed="false">
      <c r="A103" s="7" t="n">
        <v>101</v>
      </c>
      <c r="B103" s="12" t="s">
        <v>207</v>
      </c>
      <c r="C103" s="8" t="s">
        <v>13</v>
      </c>
      <c r="D103" s="13" t="s">
        <v>208</v>
      </c>
      <c r="E103" s="17" t="n">
        <v>1098</v>
      </c>
      <c r="F103" s="17" t="n">
        <v>318.39</v>
      </c>
      <c r="G103" s="11" t="n">
        <v>1416.39</v>
      </c>
      <c r="H103" s="7"/>
    </row>
    <row r="104" s="1" customFormat="true" ht="25" hidden="false" customHeight="true" outlineLevel="0" collapsed="false">
      <c r="A104" s="7" t="n">
        <v>102</v>
      </c>
      <c r="B104" s="12" t="s">
        <v>209</v>
      </c>
      <c r="C104" s="8" t="s">
        <v>10</v>
      </c>
      <c r="D104" s="13" t="s">
        <v>210</v>
      </c>
      <c r="E104" s="17" t="n">
        <v>1098</v>
      </c>
      <c r="F104" s="17" t="n">
        <v>318.39</v>
      </c>
      <c r="G104" s="11" t="n">
        <v>1416.39</v>
      </c>
      <c r="H104" s="7"/>
    </row>
    <row r="105" s="1" customFormat="true" ht="25" hidden="false" customHeight="true" outlineLevel="0" collapsed="false">
      <c r="A105" s="7" t="n">
        <v>103</v>
      </c>
      <c r="B105" s="12" t="s">
        <v>211</v>
      </c>
      <c r="C105" s="8" t="s">
        <v>10</v>
      </c>
      <c r="D105" s="13" t="s">
        <v>212</v>
      </c>
      <c r="E105" s="17" t="n">
        <v>1098</v>
      </c>
      <c r="F105" s="17" t="n">
        <v>318.39</v>
      </c>
      <c r="G105" s="11" t="n">
        <v>1416.39</v>
      </c>
      <c r="H105" s="7"/>
    </row>
    <row r="106" s="1" customFormat="true" ht="25" hidden="false" customHeight="true" outlineLevel="0" collapsed="false">
      <c r="A106" s="7" t="n">
        <v>104</v>
      </c>
      <c r="B106" s="12" t="s">
        <v>213</v>
      </c>
      <c r="C106" s="8" t="s">
        <v>10</v>
      </c>
      <c r="D106" s="13" t="s">
        <v>214</v>
      </c>
      <c r="E106" s="17" t="n">
        <v>1098</v>
      </c>
      <c r="F106" s="17" t="n">
        <v>318.39</v>
      </c>
      <c r="G106" s="11" t="n">
        <v>1416.39</v>
      </c>
      <c r="H106" s="7"/>
    </row>
    <row r="107" s="1" customFormat="true" ht="25" hidden="false" customHeight="true" outlineLevel="0" collapsed="false">
      <c r="A107" s="7" t="n">
        <v>105</v>
      </c>
      <c r="B107" s="12" t="s">
        <v>215</v>
      </c>
      <c r="C107" s="8" t="s">
        <v>10</v>
      </c>
      <c r="D107" s="13" t="s">
        <v>216</v>
      </c>
      <c r="E107" s="17" t="n">
        <v>1098</v>
      </c>
      <c r="F107" s="17" t="n">
        <v>318.39</v>
      </c>
      <c r="G107" s="11" t="n">
        <v>1416.39</v>
      </c>
      <c r="H107" s="7"/>
    </row>
    <row r="108" s="1" customFormat="true" ht="25" hidden="false" customHeight="true" outlineLevel="0" collapsed="false">
      <c r="A108" s="7" t="n">
        <v>106</v>
      </c>
      <c r="B108" s="12" t="s">
        <v>217</v>
      </c>
      <c r="C108" s="8" t="s">
        <v>13</v>
      </c>
      <c r="D108" s="13" t="s">
        <v>218</v>
      </c>
      <c r="E108" s="17" t="n">
        <v>732</v>
      </c>
      <c r="F108" s="17" t="n">
        <v>212.26</v>
      </c>
      <c r="G108" s="11" t="n">
        <v>944.26</v>
      </c>
      <c r="H108" s="7"/>
    </row>
    <row r="109" s="1" customFormat="true" ht="25" hidden="false" customHeight="true" outlineLevel="0" collapsed="false">
      <c r="A109" s="7" t="n">
        <v>107</v>
      </c>
      <c r="B109" s="12" t="s">
        <v>219</v>
      </c>
      <c r="C109" s="8" t="s">
        <v>13</v>
      </c>
      <c r="D109" s="13" t="s">
        <v>220</v>
      </c>
      <c r="E109" s="17" t="n">
        <v>1098</v>
      </c>
      <c r="F109" s="17" t="n">
        <v>318.39</v>
      </c>
      <c r="G109" s="11" t="n">
        <v>1416.39</v>
      </c>
      <c r="H109" s="7"/>
    </row>
    <row r="110" s="1" customFormat="true" ht="25" hidden="false" customHeight="true" outlineLevel="0" collapsed="false">
      <c r="A110" s="7" t="n">
        <v>108</v>
      </c>
      <c r="B110" s="12" t="s">
        <v>221</v>
      </c>
      <c r="C110" s="8" t="s">
        <v>13</v>
      </c>
      <c r="D110" s="13" t="s">
        <v>222</v>
      </c>
      <c r="E110" s="17" t="n">
        <v>1098</v>
      </c>
      <c r="F110" s="17" t="n">
        <v>318.39</v>
      </c>
      <c r="G110" s="11" t="n">
        <v>1416.39</v>
      </c>
      <c r="H110" s="7"/>
    </row>
    <row r="111" s="1" customFormat="true" ht="25" hidden="false" customHeight="true" outlineLevel="0" collapsed="false">
      <c r="A111" s="7" t="n">
        <v>109</v>
      </c>
      <c r="B111" s="12" t="s">
        <v>223</v>
      </c>
      <c r="C111" s="8" t="s">
        <v>13</v>
      </c>
      <c r="D111" s="13" t="s">
        <v>224</v>
      </c>
      <c r="E111" s="17" t="n">
        <v>1098</v>
      </c>
      <c r="F111" s="17" t="n">
        <v>318.39</v>
      </c>
      <c r="G111" s="11" t="n">
        <v>1416.39</v>
      </c>
      <c r="H111" s="7"/>
    </row>
    <row r="112" s="1" customFormat="true" ht="25" hidden="false" customHeight="true" outlineLevel="0" collapsed="false">
      <c r="A112" s="7" t="n">
        <v>110</v>
      </c>
      <c r="B112" s="12" t="s">
        <v>225</v>
      </c>
      <c r="C112" s="8" t="s">
        <v>13</v>
      </c>
      <c r="D112" s="13" t="s">
        <v>226</v>
      </c>
      <c r="E112" s="17" t="n">
        <v>1098</v>
      </c>
      <c r="F112" s="17" t="n">
        <v>318.39</v>
      </c>
      <c r="G112" s="11" t="n">
        <v>1416.39</v>
      </c>
      <c r="H112" s="7"/>
    </row>
    <row r="113" s="1" customFormat="true" ht="25" hidden="false" customHeight="true" outlineLevel="0" collapsed="false">
      <c r="A113" s="7" t="n">
        <v>111</v>
      </c>
      <c r="B113" s="12" t="s">
        <v>227</v>
      </c>
      <c r="C113" s="8" t="s">
        <v>13</v>
      </c>
      <c r="D113" s="13" t="s">
        <v>228</v>
      </c>
      <c r="E113" s="17" t="n">
        <v>1098</v>
      </c>
      <c r="F113" s="17" t="n">
        <v>318.39</v>
      </c>
      <c r="G113" s="11" t="n">
        <v>1416.39</v>
      </c>
      <c r="H113" s="7"/>
    </row>
    <row r="114" s="1" customFormat="true" ht="25" hidden="false" customHeight="true" outlineLevel="0" collapsed="false">
      <c r="A114" s="7" t="n">
        <v>112</v>
      </c>
      <c r="B114" s="12" t="s">
        <v>229</v>
      </c>
      <c r="C114" s="8" t="s">
        <v>13</v>
      </c>
      <c r="D114" s="13" t="s">
        <v>230</v>
      </c>
      <c r="E114" s="17" t="n">
        <v>1098</v>
      </c>
      <c r="F114" s="17" t="n">
        <v>318.39</v>
      </c>
      <c r="G114" s="11" t="n">
        <v>1416.39</v>
      </c>
      <c r="H114" s="7"/>
    </row>
    <row r="115" s="1" customFormat="true" ht="25" hidden="false" customHeight="true" outlineLevel="0" collapsed="false">
      <c r="A115" s="7" t="n">
        <v>113</v>
      </c>
      <c r="B115" s="12" t="s">
        <v>231</v>
      </c>
      <c r="C115" s="8" t="s">
        <v>10</v>
      </c>
      <c r="D115" s="13" t="s">
        <v>232</v>
      </c>
      <c r="E115" s="17" t="n">
        <v>732</v>
      </c>
      <c r="F115" s="17" t="n">
        <v>212.26</v>
      </c>
      <c r="G115" s="11" t="n">
        <v>944.26</v>
      </c>
      <c r="H115" s="7"/>
    </row>
    <row r="116" s="1" customFormat="true" ht="25" hidden="false" customHeight="true" outlineLevel="0" collapsed="false">
      <c r="A116" s="7" t="n">
        <v>114</v>
      </c>
      <c r="B116" s="12" t="s">
        <v>233</v>
      </c>
      <c r="C116" s="8" t="s">
        <v>10</v>
      </c>
      <c r="D116" s="13" t="s">
        <v>234</v>
      </c>
      <c r="E116" s="17" t="n">
        <v>1098</v>
      </c>
      <c r="F116" s="17" t="n">
        <v>0</v>
      </c>
      <c r="G116" s="11" t="n">
        <v>1098</v>
      </c>
      <c r="H116" s="7"/>
    </row>
    <row r="117" s="1" customFormat="true" ht="25" hidden="false" customHeight="true" outlineLevel="0" collapsed="false">
      <c r="A117" s="7" t="n">
        <v>115</v>
      </c>
      <c r="B117" s="12" t="s">
        <v>235</v>
      </c>
      <c r="C117" s="8" t="s">
        <v>13</v>
      </c>
      <c r="D117" s="13" t="s">
        <v>236</v>
      </c>
      <c r="E117" s="17" t="n">
        <v>1098</v>
      </c>
      <c r="F117" s="17" t="n">
        <v>0</v>
      </c>
      <c r="G117" s="11" t="n">
        <v>1098</v>
      </c>
      <c r="H117" s="7"/>
    </row>
    <row r="118" s="1" customFormat="true" ht="25" hidden="false" customHeight="true" outlineLevel="0" collapsed="false">
      <c r="A118" s="7" t="n">
        <v>116</v>
      </c>
      <c r="B118" s="12" t="s">
        <v>237</v>
      </c>
      <c r="C118" s="8" t="s">
        <v>13</v>
      </c>
      <c r="D118" s="13" t="s">
        <v>238</v>
      </c>
      <c r="E118" s="17" t="n">
        <v>1098</v>
      </c>
      <c r="F118" s="17" t="n">
        <v>0</v>
      </c>
      <c r="G118" s="11" t="n">
        <v>1098</v>
      </c>
      <c r="H118" s="7"/>
    </row>
    <row r="119" s="1" customFormat="true" ht="25" hidden="false" customHeight="true" outlineLevel="0" collapsed="false">
      <c r="A119" s="7" t="n">
        <v>117</v>
      </c>
      <c r="B119" s="12" t="s">
        <v>239</v>
      </c>
      <c r="C119" s="8" t="s">
        <v>13</v>
      </c>
      <c r="D119" s="13" t="s">
        <v>240</v>
      </c>
      <c r="E119" s="17" t="n">
        <v>1098</v>
      </c>
      <c r="F119" s="17" t="n">
        <v>318.39</v>
      </c>
      <c r="G119" s="11" t="n">
        <v>1416.39</v>
      </c>
      <c r="H119" s="7"/>
    </row>
    <row r="120" s="1" customFormat="true" ht="25" hidden="false" customHeight="true" outlineLevel="0" collapsed="false">
      <c r="A120" s="7" t="n">
        <v>118</v>
      </c>
      <c r="B120" s="12" t="s">
        <v>241</v>
      </c>
      <c r="C120" s="8" t="s">
        <v>10</v>
      </c>
      <c r="D120" s="13" t="s">
        <v>242</v>
      </c>
      <c r="E120" s="17" t="n">
        <v>1098</v>
      </c>
      <c r="F120" s="17" t="n">
        <v>318.39</v>
      </c>
      <c r="G120" s="11" t="n">
        <v>1416.39</v>
      </c>
      <c r="H120" s="7"/>
    </row>
    <row r="121" s="1" customFormat="true" ht="25" hidden="false" customHeight="true" outlineLevel="0" collapsed="false">
      <c r="A121" s="7" t="n">
        <v>119</v>
      </c>
      <c r="B121" s="12" t="s">
        <v>243</v>
      </c>
      <c r="C121" s="8" t="s">
        <v>10</v>
      </c>
      <c r="D121" s="13" t="s">
        <v>244</v>
      </c>
      <c r="E121" s="17" t="n">
        <v>1098</v>
      </c>
      <c r="F121" s="17" t="n">
        <v>318.39</v>
      </c>
      <c r="G121" s="11" t="n">
        <v>1416.39</v>
      </c>
      <c r="H121" s="7"/>
    </row>
    <row r="122" s="1" customFormat="true" ht="25" hidden="false" customHeight="true" outlineLevel="0" collapsed="false">
      <c r="A122" s="7" t="n">
        <v>120</v>
      </c>
      <c r="B122" s="12" t="s">
        <v>245</v>
      </c>
      <c r="C122" s="8" t="s">
        <v>13</v>
      </c>
      <c r="D122" s="13" t="s">
        <v>246</v>
      </c>
      <c r="E122" s="17" t="n">
        <v>1098</v>
      </c>
      <c r="F122" s="17" t="n">
        <v>318.39</v>
      </c>
      <c r="G122" s="11" t="n">
        <v>1416.39</v>
      </c>
      <c r="H122" s="7"/>
    </row>
    <row r="123" s="1" customFormat="true" ht="25" hidden="false" customHeight="true" outlineLevel="0" collapsed="false">
      <c r="A123" s="7" t="n">
        <v>121</v>
      </c>
      <c r="B123" s="12" t="s">
        <v>247</v>
      </c>
      <c r="C123" s="8" t="s">
        <v>13</v>
      </c>
      <c r="D123" s="13" t="s">
        <v>126</v>
      </c>
      <c r="E123" s="17" t="n">
        <v>1098</v>
      </c>
      <c r="F123" s="17" t="n">
        <v>318.39</v>
      </c>
      <c r="G123" s="11" t="n">
        <v>1416.39</v>
      </c>
      <c r="H123" s="7"/>
    </row>
    <row r="124" s="1" customFormat="true" ht="25" hidden="false" customHeight="true" outlineLevel="0" collapsed="false">
      <c r="A124" s="7" t="n">
        <v>122</v>
      </c>
      <c r="B124" s="12" t="s">
        <v>248</v>
      </c>
      <c r="C124" s="8" t="s">
        <v>10</v>
      </c>
      <c r="D124" s="13" t="s">
        <v>249</v>
      </c>
      <c r="E124" s="17" t="n">
        <v>1098</v>
      </c>
      <c r="F124" s="17" t="n">
        <v>318.39</v>
      </c>
      <c r="G124" s="11" t="n">
        <v>1416.39</v>
      </c>
      <c r="H124" s="7"/>
    </row>
    <row r="125" s="1" customFormat="true" ht="25" hidden="false" customHeight="true" outlineLevel="0" collapsed="false">
      <c r="A125" s="7" t="n">
        <v>123</v>
      </c>
      <c r="B125" s="12" t="s">
        <v>250</v>
      </c>
      <c r="C125" s="8" t="s">
        <v>13</v>
      </c>
      <c r="D125" s="13" t="s">
        <v>251</v>
      </c>
      <c r="E125" s="17" t="n">
        <v>1098</v>
      </c>
      <c r="F125" s="17" t="n">
        <v>318.39</v>
      </c>
      <c r="G125" s="11" t="n">
        <v>1416.39</v>
      </c>
      <c r="H125" s="7"/>
    </row>
    <row r="126" customFormat="false" ht="25" hidden="false" customHeight="true" outlineLevel="0" collapsed="false">
      <c r="A126" s="7" t="n">
        <v>124</v>
      </c>
      <c r="B126" s="12" t="s">
        <v>252</v>
      </c>
      <c r="C126" s="8" t="s">
        <v>13</v>
      </c>
      <c r="D126" s="13" t="s">
        <v>132</v>
      </c>
      <c r="E126" s="17" t="n">
        <v>1098</v>
      </c>
      <c r="F126" s="17" t="n">
        <v>318.39</v>
      </c>
      <c r="G126" s="11" t="n">
        <v>1416.39</v>
      </c>
      <c r="H126" s="7"/>
    </row>
    <row r="127" customFormat="false" ht="25" hidden="false" customHeight="true" outlineLevel="0" collapsed="false">
      <c r="A127" s="7" t="n">
        <v>125</v>
      </c>
      <c r="B127" s="12" t="s">
        <v>253</v>
      </c>
      <c r="C127" s="8" t="s">
        <v>10</v>
      </c>
      <c r="D127" s="13" t="s">
        <v>254</v>
      </c>
      <c r="E127" s="17" t="n">
        <v>1098</v>
      </c>
      <c r="F127" s="17" t="n">
        <v>318.39</v>
      </c>
      <c r="G127" s="11" t="n">
        <v>1416.39</v>
      </c>
      <c r="H127" s="7"/>
    </row>
    <row r="128" customFormat="false" ht="25" hidden="false" customHeight="true" outlineLevel="0" collapsed="false">
      <c r="A128" s="7" t="n">
        <v>126</v>
      </c>
      <c r="B128" s="12" t="s">
        <v>255</v>
      </c>
      <c r="C128" s="8" t="s">
        <v>13</v>
      </c>
      <c r="D128" s="13" t="s">
        <v>256</v>
      </c>
      <c r="E128" s="17" t="n">
        <v>1098</v>
      </c>
      <c r="F128" s="17" t="n">
        <v>318.39</v>
      </c>
      <c r="G128" s="11" t="n">
        <v>1416.39</v>
      </c>
      <c r="H128" s="7"/>
    </row>
    <row r="129" customFormat="false" ht="25" hidden="false" customHeight="true" outlineLevel="0" collapsed="false">
      <c r="A129" s="7" t="n">
        <v>127</v>
      </c>
      <c r="B129" s="12" t="s">
        <v>257</v>
      </c>
      <c r="C129" s="8" t="s">
        <v>13</v>
      </c>
      <c r="D129" s="13" t="s">
        <v>258</v>
      </c>
      <c r="E129" s="17" t="n">
        <v>1098</v>
      </c>
      <c r="F129" s="17" t="n">
        <v>318.39</v>
      </c>
      <c r="G129" s="11" t="n">
        <v>1416.39</v>
      </c>
      <c r="H129" s="7"/>
    </row>
    <row r="130" customFormat="false" ht="25" hidden="false" customHeight="true" outlineLevel="0" collapsed="false">
      <c r="A130" s="7" t="n">
        <v>128</v>
      </c>
      <c r="B130" s="12" t="s">
        <v>259</v>
      </c>
      <c r="C130" s="8" t="s">
        <v>13</v>
      </c>
      <c r="D130" s="13" t="s">
        <v>260</v>
      </c>
      <c r="E130" s="17" t="n">
        <v>1098</v>
      </c>
      <c r="F130" s="17" t="n">
        <v>318.39</v>
      </c>
      <c r="G130" s="11" t="n">
        <v>1416.39</v>
      </c>
      <c r="H130" s="7"/>
    </row>
    <row r="131" customFormat="false" ht="25" hidden="false" customHeight="true" outlineLevel="0" collapsed="false">
      <c r="A131" s="7" t="n">
        <v>129</v>
      </c>
      <c r="B131" s="12" t="s">
        <v>261</v>
      </c>
      <c r="C131" s="8" t="s">
        <v>10</v>
      </c>
      <c r="D131" s="13" t="s">
        <v>262</v>
      </c>
      <c r="E131" s="17" t="n">
        <v>1098</v>
      </c>
      <c r="F131" s="17" t="n">
        <v>318.39</v>
      </c>
      <c r="G131" s="11" t="n">
        <v>1416.39</v>
      </c>
      <c r="H131" s="7"/>
    </row>
    <row r="132" customFormat="false" ht="25" hidden="false" customHeight="true" outlineLevel="0" collapsed="false">
      <c r="A132" s="7" t="n">
        <v>130</v>
      </c>
      <c r="B132" s="12" t="s">
        <v>263</v>
      </c>
      <c r="C132" s="8" t="s">
        <v>13</v>
      </c>
      <c r="D132" s="13" t="s">
        <v>264</v>
      </c>
      <c r="E132" s="17" t="n">
        <v>1098</v>
      </c>
      <c r="F132" s="17" t="n">
        <v>318.39</v>
      </c>
      <c r="G132" s="11" t="n">
        <v>1416.39</v>
      </c>
      <c r="H132" s="7"/>
    </row>
    <row r="133" customFormat="false" ht="25" hidden="false" customHeight="true" outlineLevel="0" collapsed="false">
      <c r="A133" s="7" t="n">
        <v>131</v>
      </c>
      <c r="B133" s="12" t="s">
        <v>265</v>
      </c>
      <c r="C133" s="8" t="s">
        <v>13</v>
      </c>
      <c r="D133" s="13" t="s">
        <v>266</v>
      </c>
      <c r="E133" s="17" t="n">
        <v>1098</v>
      </c>
      <c r="F133" s="17" t="n">
        <v>0</v>
      </c>
      <c r="G133" s="11" t="n">
        <v>1098</v>
      </c>
      <c r="H133" s="7"/>
    </row>
    <row r="134" customFormat="false" ht="25" hidden="false" customHeight="true" outlineLevel="0" collapsed="false">
      <c r="A134" s="7" t="n">
        <v>132</v>
      </c>
      <c r="B134" s="18" t="s">
        <v>267</v>
      </c>
      <c r="C134" s="8" t="s">
        <v>13</v>
      </c>
      <c r="D134" s="19" t="s">
        <v>268</v>
      </c>
      <c r="E134" s="17" t="n">
        <v>1098</v>
      </c>
      <c r="F134" s="17" t="n">
        <v>0</v>
      </c>
      <c r="G134" s="11" t="n">
        <v>1098</v>
      </c>
      <c r="H134" s="7"/>
    </row>
    <row r="135" customFormat="false" ht="25" hidden="false" customHeight="true" outlineLevel="0" collapsed="false">
      <c r="A135" s="7" t="n">
        <v>133</v>
      </c>
      <c r="B135" s="18" t="s">
        <v>269</v>
      </c>
      <c r="C135" s="8" t="s">
        <v>10</v>
      </c>
      <c r="D135" s="19" t="s">
        <v>270</v>
      </c>
      <c r="E135" s="17" t="n">
        <v>1098</v>
      </c>
      <c r="F135" s="17" t="n">
        <v>318.39</v>
      </c>
      <c r="G135" s="11" t="n">
        <v>1416.39</v>
      </c>
      <c r="H135" s="7"/>
    </row>
    <row r="136" customFormat="false" ht="25" hidden="false" customHeight="true" outlineLevel="0" collapsed="false">
      <c r="A136" s="7" t="n">
        <v>134</v>
      </c>
      <c r="B136" s="18" t="s">
        <v>271</v>
      </c>
      <c r="C136" s="8" t="s">
        <v>10</v>
      </c>
      <c r="D136" s="19" t="s">
        <v>272</v>
      </c>
      <c r="E136" s="17" t="n">
        <v>1098</v>
      </c>
      <c r="F136" s="17" t="n">
        <v>318.39</v>
      </c>
      <c r="G136" s="11" t="n">
        <v>1416.39</v>
      </c>
      <c r="H136" s="7"/>
    </row>
    <row r="137" customFormat="false" ht="25" hidden="false" customHeight="true" outlineLevel="0" collapsed="false">
      <c r="A137" s="7" t="n">
        <v>135</v>
      </c>
      <c r="B137" s="18" t="s">
        <v>273</v>
      </c>
      <c r="C137" s="8" t="s">
        <v>10</v>
      </c>
      <c r="D137" s="19" t="s">
        <v>274</v>
      </c>
      <c r="E137" s="17" t="n">
        <v>1098</v>
      </c>
      <c r="F137" s="17" t="n">
        <v>318.39</v>
      </c>
      <c r="G137" s="11" t="n">
        <v>1416.39</v>
      </c>
      <c r="H137" s="7"/>
    </row>
    <row r="138" customFormat="false" ht="25" hidden="false" customHeight="true" outlineLevel="0" collapsed="false">
      <c r="A138" s="7" t="n">
        <v>136</v>
      </c>
      <c r="B138" s="18" t="s">
        <v>275</v>
      </c>
      <c r="C138" s="8" t="s">
        <v>10</v>
      </c>
      <c r="D138" s="19" t="s">
        <v>232</v>
      </c>
      <c r="E138" s="17" t="n">
        <v>1098</v>
      </c>
      <c r="F138" s="17" t="n">
        <v>318.39</v>
      </c>
      <c r="G138" s="11" t="n">
        <v>1416.39</v>
      </c>
      <c r="H138" s="7"/>
    </row>
    <row r="139" customFormat="false" ht="25" hidden="false" customHeight="true" outlineLevel="0" collapsed="false">
      <c r="A139" s="7" t="n">
        <v>137</v>
      </c>
      <c r="B139" s="18" t="s">
        <v>276</v>
      </c>
      <c r="C139" s="8" t="s">
        <v>10</v>
      </c>
      <c r="D139" s="19" t="s">
        <v>277</v>
      </c>
      <c r="E139" s="17" t="n">
        <v>1098</v>
      </c>
      <c r="F139" s="17" t="n">
        <v>318.39</v>
      </c>
      <c r="G139" s="11" t="n">
        <v>1416.39</v>
      </c>
      <c r="H139" s="7"/>
    </row>
    <row r="140" customFormat="false" ht="25" hidden="false" customHeight="true" outlineLevel="0" collapsed="false">
      <c r="A140" s="7" t="n">
        <v>138</v>
      </c>
      <c r="B140" s="18" t="s">
        <v>278</v>
      </c>
      <c r="C140" s="8" t="s">
        <v>13</v>
      </c>
      <c r="D140" s="19" t="s">
        <v>279</v>
      </c>
      <c r="E140" s="17" t="n">
        <v>1098</v>
      </c>
      <c r="F140" s="17" t="n">
        <v>318.39</v>
      </c>
      <c r="G140" s="11" t="n">
        <v>1416.39</v>
      </c>
      <c r="H140" s="7"/>
    </row>
    <row r="141" customFormat="false" ht="25" hidden="false" customHeight="true" outlineLevel="0" collapsed="false">
      <c r="A141" s="7" t="n">
        <v>139</v>
      </c>
      <c r="B141" s="18" t="s">
        <v>280</v>
      </c>
      <c r="C141" s="8" t="s">
        <v>13</v>
      </c>
      <c r="D141" s="19" t="s">
        <v>281</v>
      </c>
      <c r="E141" s="17" t="n">
        <v>1098</v>
      </c>
      <c r="F141" s="17" t="n">
        <v>318.39</v>
      </c>
      <c r="G141" s="11" t="n">
        <v>1416.39</v>
      </c>
      <c r="H141" s="7"/>
    </row>
    <row r="142" customFormat="false" ht="25" hidden="false" customHeight="true" outlineLevel="0" collapsed="false">
      <c r="A142" s="7" t="n">
        <v>140</v>
      </c>
      <c r="B142" s="18" t="s">
        <v>282</v>
      </c>
      <c r="C142" s="8" t="s">
        <v>13</v>
      </c>
      <c r="D142" s="19" t="s">
        <v>283</v>
      </c>
      <c r="E142" s="17" t="n">
        <v>1098</v>
      </c>
      <c r="F142" s="17" t="n">
        <v>318.39</v>
      </c>
      <c r="G142" s="11" t="n">
        <v>1416.39</v>
      </c>
      <c r="H142" s="7"/>
    </row>
    <row r="143" customFormat="false" ht="25" hidden="false" customHeight="true" outlineLevel="0" collapsed="false">
      <c r="A143" s="7" t="n">
        <v>141</v>
      </c>
      <c r="B143" s="18" t="s">
        <v>284</v>
      </c>
      <c r="C143" s="8" t="s">
        <v>13</v>
      </c>
      <c r="D143" s="19" t="s">
        <v>285</v>
      </c>
      <c r="E143" s="17" t="n">
        <v>1098</v>
      </c>
      <c r="F143" s="17" t="n">
        <v>318.39</v>
      </c>
      <c r="G143" s="11" t="n">
        <v>1416.39</v>
      </c>
      <c r="H143" s="7"/>
    </row>
    <row r="144" customFormat="false" ht="25" hidden="false" customHeight="true" outlineLevel="0" collapsed="false">
      <c r="A144" s="7" t="n">
        <v>142</v>
      </c>
      <c r="B144" s="18" t="s">
        <v>286</v>
      </c>
      <c r="C144" s="8" t="s">
        <v>13</v>
      </c>
      <c r="D144" s="19" t="s">
        <v>287</v>
      </c>
      <c r="E144" s="17" t="n">
        <v>1098</v>
      </c>
      <c r="F144" s="17" t="n">
        <v>318.39</v>
      </c>
      <c r="G144" s="11" t="n">
        <v>1416.39</v>
      </c>
      <c r="H144" s="7"/>
    </row>
    <row r="145" customFormat="false" ht="25" hidden="false" customHeight="true" outlineLevel="0" collapsed="false">
      <c r="A145" s="7" t="n">
        <v>143</v>
      </c>
      <c r="B145" s="18" t="s">
        <v>288</v>
      </c>
      <c r="C145" s="8" t="s">
        <v>13</v>
      </c>
      <c r="D145" s="19" t="s">
        <v>289</v>
      </c>
      <c r="E145" s="17" t="n">
        <v>1098</v>
      </c>
      <c r="F145" s="17" t="n">
        <v>0</v>
      </c>
      <c r="G145" s="11" t="n">
        <v>1098</v>
      </c>
      <c r="H145" s="7"/>
    </row>
    <row r="146" customFormat="false" ht="25" hidden="false" customHeight="true" outlineLevel="0" collapsed="false">
      <c r="A146" s="7" t="n">
        <v>144</v>
      </c>
      <c r="B146" s="18" t="s">
        <v>290</v>
      </c>
      <c r="C146" s="8" t="s">
        <v>13</v>
      </c>
      <c r="D146" s="19" t="s">
        <v>291</v>
      </c>
      <c r="E146" s="17" t="n">
        <v>1098</v>
      </c>
      <c r="F146" s="17" t="n">
        <v>318.39</v>
      </c>
      <c r="G146" s="11" t="n">
        <v>1416.39</v>
      </c>
      <c r="H146" s="7"/>
    </row>
    <row r="147" customFormat="false" ht="25" hidden="false" customHeight="true" outlineLevel="0" collapsed="false">
      <c r="A147" s="7" t="n">
        <v>145</v>
      </c>
      <c r="B147" s="18" t="s">
        <v>292</v>
      </c>
      <c r="C147" s="8" t="s">
        <v>13</v>
      </c>
      <c r="D147" s="19" t="s">
        <v>293</v>
      </c>
      <c r="E147" s="17" t="n">
        <v>1098</v>
      </c>
      <c r="F147" s="17" t="n">
        <v>318.39</v>
      </c>
      <c r="G147" s="11" t="n">
        <v>1416.39</v>
      </c>
      <c r="H147" s="7"/>
    </row>
    <row r="148" customFormat="false" ht="25" hidden="false" customHeight="true" outlineLevel="0" collapsed="false">
      <c r="A148" s="7" t="n">
        <v>146</v>
      </c>
      <c r="B148" s="12" t="s">
        <v>294</v>
      </c>
      <c r="C148" s="8" t="s">
        <v>13</v>
      </c>
      <c r="D148" s="13" t="s">
        <v>295</v>
      </c>
      <c r="E148" s="17" t="n">
        <v>1098</v>
      </c>
      <c r="F148" s="17" t="n">
        <v>318.39</v>
      </c>
      <c r="G148" s="11" t="n">
        <v>1416.39</v>
      </c>
      <c r="H148" s="7"/>
    </row>
    <row r="149" customFormat="false" ht="25" hidden="false" customHeight="true" outlineLevel="0" collapsed="false">
      <c r="A149" s="7" t="n">
        <v>147</v>
      </c>
      <c r="B149" s="12" t="s">
        <v>296</v>
      </c>
      <c r="C149" s="8" t="s">
        <v>13</v>
      </c>
      <c r="D149" s="13" t="s">
        <v>297</v>
      </c>
      <c r="E149" s="17" t="n">
        <v>1098</v>
      </c>
      <c r="F149" s="17" t="n">
        <v>318.39</v>
      </c>
      <c r="G149" s="11" t="n">
        <v>1416.39</v>
      </c>
      <c r="H149" s="7"/>
    </row>
    <row r="150" customFormat="false" ht="25" hidden="false" customHeight="true" outlineLevel="0" collapsed="false">
      <c r="A150" s="7" t="n">
        <v>148</v>
      </c>
      <c r="B150" s="12" t="s">
        <v>298</v>
      </c>
      <c r="C150" s="8" t="s">
        <v>10</v>
      </c>
      <c r="D150" s="13" t="s">
        <v>299</v>
      </c>
      <c r="E150" s="17" t="n">
        <v>1098</v>
      </c>
      <c r="F150" s="17" t="n">
        <v>318.39</v>
      </c>
      <c r="G150" s="11" t="n">
        <v>1416.39</v>
      </c>
      <c r="H150" s="7"/>
    </row>
    <row r="151" customFormat="false" ht="25" hidden="false" customHeight="true" outlineLevel="0" collapsed="false">
      <c r="A151" s="7" t="n">
        <v>149</v>
      </c>
      <c r="B151" s="12" t="s">
        <v>33</v>
      </c>
      <c r="C151" s="8" t="s">
        <v>10</v>
      </c>
      <c r="D151" s="13" t="s">
        <v>80</v>
      </c>
      <c r="E151" s="17" t="n">
        <v>1098</v>
      </c>
      <c r="F151" s="17" t="n">
        <v>318.39</v>
      </c>
      <c r="G151" s="11" t="n">
        <v>1416.39</v>
      </c>
      <c r="H151" s="7"/>
    </row>
    <row r="152" customFormat="false" ht="25" hidden="false" customHeight="true" outlineLevel="0" collapsed="false">
      <c r="A152" s="7" t="n">
        <v>150</v>
      </c>
      <c r="B152" s="12" t="s">
        <v>300</v>
      </c>
      <c r="C152" s="8" t="s">
        <v>13</v>
      </c>
      <c r="D152" s="13" t="s">
        <v>301</v>
      </c>
      <c r="E152" s="17" t="n">
        <v>1098</v>
      </c>
      <c r="F152" s="17" t="n">
        <v>318.39</v>
      </c>
      <c r="G152" s="11" t="n">
        <v>1416.39</v>
      </c>
      <c r="H152" s="7"/>
    </row>
    <row r="153" customFormat="false" ht="25" hidden="false" customHeight="true" outlineLevel="0" collapsed="false">
      <c r="A153" s="7" t="n">
        <v>151</v>
      </c>
      <c r="B153" s="12" t="s">
        <v>302</v>
      </c>
      <c r="C153" s="8" t="s">
        <v>10</v>
      </c>
      <c r="D153" s="13" t="s">
        <v>303</v>
      </c>
      <c r="E153" s="17" t="n">
        <v>1098</v>
      </c>
      <c r="F153" s="17" t="n">
        <v>318.39</v>
      </c>
      <c r="G153" s="11" t="n">
        <v>1416.39</v>
      </c>
      <c r="H153" s="7"/>
    </row>
    <row r="154" customFormat="false" ht="25" hidden="false" customHeight="true" outlineLevel="0" collapsed="false">
      <c r="A154" s="7" t="n">
        <v>152</v>
      </c>
      <c r="B154" s="12" t="s">
        <v>304</v>
      </c>
      <c r="C154" s="8" t="s">
        <v>13</v>
      </c>
      <c r="D154" s="13" t="s">
        <v>305</v>
      </c>
      <c r="E154" s="17" t="n">
        <v>1098</v>
      </c>
      <c r="F154" s="17" t="n">
        <v>318.39</v>
      </c>
      <c r="G154" s="11" t="n">
        <v>1416.39</v>
      </c>
      <c r="H154" s="7"/>
    </row>
    <row r="155" customFormat="false" ht="25" hidden="false" customHeight="true" outlineLevel="0" collapsed="false">
      <c r="A155" s="7" t="n">
        <v>153</v>
      </c>
      <c r="B155" s="12" t="s">
        <v>306</v>
      </c>
      <c r="C155" s="8" t="s">
        <v>13</v>
      </c>
      <c r="D155" s="13" t="s">
        <v>307</v>
      </c>
      <c r="E155" s="17" t="n">
        <v>1098</v>
      </c>
      <c r="F155" s="17" t="n">
        <v>0</v>
      </c>
      <c r="G155" s="11" t="n">
        <v>1098</v>
      </c>
      <c r="H155" s="7"/>
    </row>
    <row r="156" customFormat="false" ht="25" hidden="false" customHeight="true" outlineLevel="0" collapsed="false">
      <c r="A156" s="7" t="n">
        <v>154</v>
      </c>
      <c r="B156" s="12" t="s">
        <v>308</v>
      </c>
      <c r="C156" s="8" t="s">
        <v>13</v>
      </c>
      <c r="D156" s="13" t="s">
        <v>204</v>
      </c>
      <c r="E156" s="17" t="n">
        <v>1098</v>
      </c>
      <c r="F156" s="17" t="n">
        <v>318.39</v>
      </c>
      <c r="G156" s="11" t="n">
        <v>1416.39</v>
      </c>
      <c r="H156" s="7"/>
    </row>
    <row r="157" customFormat="false" ht="25" hidden="false" customHeight="true" outlineLevel="0" collapsed="false">
      <c r="A157" s="7" t="n">
        <v>155</v>
      </c>
      <c r="B157" s="16" t="s">
        <v>309</v>
      </c>
      <c r="C157" s="8" t="s">
        <v>13</v>
      </c>
      <c r="D157" s="20" t="s">
        <v>310</v>
      </c>
      <c r="E157" s="21" t="n">
        <v>1098</v>
      </c>
      <c r="F157" s="21" t="n">
        <v>318.39</v>
      </c>
      <c r="G157" s="11" t="n">
        <v>1416.39</v>
      </c>
      <c r="H157" s="7"/>
    </row>
    <row r="158" customFormat="false" ht="25" hidden="false" customHeight="true" outlineLevel="0" collapsed="false">
      <c r="A158" s="7" t="n">
        <v>156</v>
      </c>
      <c r="B158" s="16" t="s">
        <v>311</v>
      </c>
      <c r="C158" s="8" t="s">
        <v>10</v>
      </c>
      <c r="D158" s="20" t="s">
        <v>312</v>
      </c>
      <c r="E158" s="21" t="n">
        <v>1098</v>
      </c>
      <c r="F158" s="21" t="n">
        <v>318.39</v>
      </c>
      <c r="G158" s="11" t="n">
        <v>1416.39</v>
      </c>
      <c r="H158" s="7"/>
    </row>
    <row r="159" customFormat="false" ht="25" hidden="false" customHeight="true" outlineLevel="0" collapsed="false">
      <c r="A159" s="7" t="n">
        <v>157</v>
      </c>
      <c r="B159" s="16" t="s">
        <v>313</v>
      </c>
      <c r="C159" s="8" t="s">
        <v>13</v>
      </c>
      <c r="D159" s="20" t="s">
        <v>314</v>
      </c>
      <c r="E159" s="21" t="n">
        <v>1098</v>
      </c>
      <c r="F159" s="21" t="n">
        <v>318.39</v>
      </c>
      <c r="G159" s="11" t="n">
        <v>1416.39</v>
      </c>
      <c r="H159" s="7"/>
    </row>
    <row r="160" s="1" customFormat="true" ht="25" hidden="false" customHeight="true" outlineLevel="0" collapsed="false">
      <c r="A160" s="7" t="n">
        <v>158</v>
      </c>
      <c r="B160" s="8" t="s">
        <v>315</v>
      </c>
      <c r="C160" s="8" t="s">
        <v>13</v>
      </c>
      <c r="D160" s="9" t="s">
        <v>316</v>
      </c>
      <c r="E160" s="10" t="n">
        <v>1098</v>
      </c>
      <c r="F160" s="10" t="n">
        <v>318.39</v>
      </c>
      <c r="G160" s="11" t="n">
        <v>1416.39</v>
      </c>
      <c r="H160" s="7"/>
    </row>
    <row r="161" s="1" customFormat="true" ht="25" hidden="false" customHeight="true" outlineLevel="0" collapsed="false">
      <c r="A161" s="7" t="n">
        <v>159</v>
      </c>
      <c r="B161" s="8" t="s">
        <v>317</v>
      </c>
      <c r="C161" s="8" t="s">
        <v>10</v>
      </c>
      <c r="D161" s="9" t="s">
        <v>318</v>
      </c>
      <c r="E161" s="10" t="n">
        <v>1098</v>
      </c>
      <c r="F161" s="10" t="n">
        <v>318.39</v>
      </c>
      <c r="G161" s="11" t="n">
        <v>1416.39</v>
      </c>
      <c r="H161" s="7"/>
    </row>
    <row r="162" s="1" customFormat="true" ht="25" hidden="false" customHeight="true" outlineLevel="0" collapsed="false">
      <c r="A162" s="7" t="n">
        <v>160</v>
      </c>
      <c r="B162" s="8" t="s">
        <v>319</v>
      </c>
      <c r="C162" s="8" t="s">
        <v>10</v>
      </c>
      <c r="D162" s="9" t="s">
        <v>320</v>
      </c>
      <c r="E162" s="10" t="n">
        <v>1098</v>
      </c>
      <c r="F162" s="10" t="n">
        <v>0</v>
      </c>
      <c r="G162" s="11" t="n">
        <v>1098</v>
      </c>
      <c r="H162" s="7"/>
    </row>
    <row r="163" s="1" customFormat="true" ht="25" hidden="false" customHeight="true" outlineLevel="0" collapsed="false">
      <c r="A163" s="7" t="n">
        <v>161</v>
      </c>
      <c r="B163" s="8" t="s">
        <v>321</v>
      </c>
      <c r="C163" s="8" t="s">
        <v>10</v>
      </c>
      <c r="D163" s="9" t="s">
        <v>322</v>
      </c>
      <c r="E163" s="10" t="n">
        <v>1098</v>
      </c>
      <c r="F163" s="10" t="n">
        <v>318.39</v>
      </c>
      <c r="G163" s="11" t="n">
        <v>1416.39</v>
      </c>
      <c r="H163" s="7"/>
    </row>
    <row r="164" s="1" customFormat="true" ht="25" hidden="false" customHeight="true" outlineLevel="0" collapsed="false">
      <c r="A164" s="7" t="n">
        <v>162</v>
      </c>
      <c r="B164" s="8" t="s">
        <v>323</v>
      </c>
      <c r="C164" s="8" t="s">
        <v>10</v>
      </c>
      <c r="D164" s="9" t="s">
        <v>324</v>
      </c>
      <c r="E164" s="10" t="n">
        <v>1098</v>
      </c>
      <c r="F164" s="10" t="n">
        <v>0</v>
      </c>
      <c r="G164" s="11" t="n">
        <v>1098</v>
      </c>
      <c r="H164" s="7"/>
    </row>
    <row r="165" s="1" customFormat="true" ht="25" hidden="false" customHeight="true" outlineLevel="0" collapsed="false">
      <c r="A165" s="7" t="n">
        <v>163</v>
      </c>
      <c r="B165" s="8" t="s">
        <v>325</v>
      </c>
      <c r="C165" s="8" t="s">
        <v>13</v>
      </c>
      <c r="D165" s="9" t="s">
        <v>326</v>
      </c>
      <c r="E165" s="10" t="n">
        <v>1098</v>
      </c>
      <c r="F165" s="10" t="n">
        <v>318.39</v>
      </c>
      <c r="G165" s="11" t="n">
        <v>1416.39</v>
      </c>
      <c r="H165" s="7"/>
    </row>
    <row r="166" s="1" customFormat="true" ht="25" hidden="false" customHeight="true" outlineLevel="0" collapsed="false">
      <c r="A166" s="7" t="n">
        <v>164</v>
      </c>
      <c r="B166" s="8" t="s">
        <v>327</v>
      </c>
      <c r="C166" s="8" t="s">
        <v>10</v>
      </c>
      <c r="D166" s="9" t="s">
        <v>328</v>
      </c>
      <c r="E166" s="10" t="n">
        <v>1098</v>
      </c>
      <c r="F166" s="10" t="n">
        <v>0</v>
      </c>
      <c r="G166" s="11" t="n">
        <v>1098</v>
      </c>
      <c r="H166" s="7"/>
    </row>
    <row r="167" s="1" customFormat="true" ht="25" hidden="false" customHeight="true" outlineLevel="0" collapsed="false">
      <c r="A167" s="7" t="n">
        <v>165</v>
      </c>
      <c r="B167" s="8" t="s">
        <v>329</v>
      </c>
      <c r="C167" s="8" t="s">
        <v>10</v>
      </c>
      <c r="D167" s="9" t="s">
        <v>330</v>
      </c>
      <c r="E167" s="10" t="n">
        <v>1098</v>
      </c>
      <c r="F167" s="10" t="n">
        <v>318.39</v>
      </c>
      <c r="G167" s="11" t="n">
        <v>1416.39</v>
      </c>
      <c r="H167" s="7"/>
    </row>
    <row r="168" s="1" customFormat="true" ht="25" hidden="false" customHeight="true" outlineLevel="0" collapsed="false">
      <c r="A168" s="7" t="n">
        <v>166</v>
      </c>
      <c r="B168" s="8" t="s">
        <v>331</v>
      </c>
      <c r="C168" s="8" t="s">
        <v>13</v>
      </c>
      <c r="D168" s="9" t="s">
        <v>332</v>
      </c>
      <c r="E168" s="10" t="n">
        <v>1098</v>
      </c>
      <c r="F168" s="10" t="n">
        <v>0</v>
      </c>
      <c r="G168" s="11" t="n">
        <v>1098</v>
      </c>
      <c r="H168" s="7"/>
    </row>
    <row r="169" s="1" customFormat="true" ht="25" hidden="false" customHeight="true" outlineLevel="0" collapsed="false">
      <c r="A169" s="7" t="n">
        <v>167</v>
      </c>
      <c r="B169" s="16" t="s">
        <v>333</v>
      </c>
      <c r="C169" s="8" t="s">
        <v>10</v>
      </c>
      <c r="D169" s="13" t="s">
        <v>334</v>
      </c>
      <c r="E169" s="16" t="n">
        <v>1098</v>
      </c>
      <c r="F169" s="16" t="n">
        <v>0</v>
      </c>
      <c r="G169" s="11" t="n">
        <v>1098</v>
      </c>
      <c r="H169" s="7"/>
    </row>
    <row r="170" s="1" customFormat="true" ht="25" hidden="false" customHeight="true" outlineLevel="0" collapsed="false">
      <c r="A170" s="7" t="n">
        <v>168</v>
      </c>
      <c r="B170" s="16" t="s">
        <v>335</v>
      </c>
      <c r="C170" s="8" t="s">
        <v>13</v>
      </c>
      <c r="D170" s="13" t="s">
        <v>336</v>
      </c>
      <c r="E170" s="16" t="n">
        <v>1098</v>
      </c>
      <c r="F170" s="16" t="n">
        <v>318.39</v>
      </c>
      <c r="G170" s="11" t="n">
        <v>1416.39</v>
      </c>
      <c r="H170" s="7"/>
    </row>
    <row r="171" s="1" customFormat="true" ht="25" hidden="false" customHeight="true" outlineLevel="0" collapsed="false">
      <c r="A171" s="7" t="n">
        <v>169</v>
      </c>
      <c r="B171" s="16" t="s">
        <v>337</v>
      </c>
      <c r="C171" s="8" t="s">
        <v>13</v>
      </c>
      <c r="D171" s="13" t="s">
        <v>338</v>
      </c>
      <c r="E171" s="16" t="n">
        <v>1098</v>
      </c>
      <c r="F171" s="16" t="n">
        <v>318.39</v>
      </c>
      <c r="G171" s="11" t="n">
        <v>1416.39</v>
      </c>
      <c r="H171" s="7"/>
    </row>
    <row r="172" s="1" customFormat="true" ht="25" hidden="false" customHeight="true" outlineLevel="0" collapsed="false">
      <c r="A172" s="7" t="n">
        <v>170</v>
      </c>
      <c r="B172" s="16" t="s">
        <v>339</v>
      </c>
      <c r="C172" s="8" t="s">
        <v>13</v>
      </c>
      <c r="D172" s="13" t="s">
        <v>340</v>
      </c>
      <c r="E172" s="16" t="n">
        <v>1098</v>
      </c>
      <c r="F172" s="16" t="n">
        <v>318.39</v>
      </c>
      <c r="G172" s="11" t="n">
        <v>1416.39</v>
      </c>
      <c r="H172" s="7"/>
    </row>
    <row r="173" s="1" customFormat="true" ht="25" hidden="false" customHeight="true" outlineLevel="0" collapsed="false">
      <c r="A173" s="7" t="n">
        <v>171</v>
      </c>
      <c r="B173" s="16" t="s">
        <v>341</v>
      </c>
      <c r="C173" s="8" t="s">
        <v>10</v>
      </c>
      <c r="D173" s="13" t="s">
        <v>342</v>
      </c>
      <c r="E173" s="16" t="n">
        <v>1098</v>
      </c>
      <c r="F173" s="16" t="n">
        <v>318.39</v>
      </c>
      <c r="G173" s="11" t="n">
        <v>1416.39</v>
      </c>
      <c r="H173" s="7"/>
    </row>
    <row r="174" s="1" customFormat="true" ht="25" hidden="false" customHeight="true" outlineLevel="0" collapsed="false">
      <c r="A174" s="7" t="n">
        <v>172</v>
      </c>
      <c r="B174" s="16" t="s">
        <v>343</v>
      </c>
      <c r="C174" s="8" t="s">
        <v>13</v>
      </c>
      <c r="D174" s="13" t="s">
        <v>344</v>
      </c>
      <c r="E174" s="16" t="n">
        <v>1098</v>
      </c>
      <c r="F174" s="16" t="n">
        <v>318.39</v>
      </c>
      <c r="G174" s="11" t="n">
        <v>1416.39</v>
      </c>
      <c r="H174" s="7"/>
    </row>
    <row r="175" s="1" customFormat="true" ht="25" hidden="false" customHeight="true" outlineLevel="0" collapsed="false">
      <c r="A175" s="7" t="n">
        <v>173</v>
      </c>
      <c r="B175" s="16" t="s">
        <v>345</v>
      </c>
      <c r="C175" s="8" t="s">
        <v>13</v>
      </c>
      <c r="D175" s="20" t="s">
        <v>346</v>
      </c>
      <c r="E175" s="22" t="n">
        <v>1098</v>
      </c>
      <c r="F175" s="22" t="n">
        <v>0</v>
      </c>
      <c r="G175" s="11" t="n">
        <v>1098</v>
      </c>
      <c r="H175" s="7"/>
    </row>
    <row r="176" s="1" customFormat="true" ht="25" hidden="false" customHeight="true" outlineLevel="0" collapsed="false">
      <c r="A176" s="7" t="n">
        <v>174</v>
      </c>
      <c r="B176" s="23" t="s">
        <v>347</v>
      </c>
      <c r="C176" s="8" t="s">
        <v>10</v>
      </c>
      <c r="D176" s="24" t="s">
        <v>348</v>
      </c>
      <c r="E176" s="25" t="n">
        <v>1098</v>
      </c>
      <c r="F176" s="25" t="n">
        <v>318.39</v>
      </c>
      <c r="G176" s="11" t="n">
        <v>1416.39</v>
      </c>
      <c r="H176" s="7"/>
    </row>
    <row r="177" s="1" customFormat="true" ht="25" hidden="false" customHeight="true" outlineLevel="0" collapsed="false">
      <c r="A177" s="7" t="n">
        <v>175</v>
      </c>
      <c r="B177" s="16" t="s">
        <v>349</v>
      </c>
      <c r="C177" s="8" t="s">
        <v>10</v>
      </c>
      <c r="D177" s="13" t="s">
        <v>350</v>
      </c>
      <c r="E177" s="16" t="n">
        <v>1098</v>
      </c>
      <c r="F177" s="25" t="n">
        <v>318.39</v>
      </c>
      <c r="G177" s="11" t="n">
        <v>1416.39</v>
      </c>
      <c r="H177" s="7"/>
    </row>
    <row r="178" s="26" customFormat="true" ht="25" hidden="false" customHeight="true" outlineLevel="0" collapsed="false">
      <c r="A178" s="7" t="n">
        <v>176</v>
      </c>
      <c r="B178" s="16" t="s">
        <v>351</v>
      </c>
      <c r="C178" s="8" t="s">
        <v>10</v>
      </c>
      <c r="D178" s="15" t="s">
        <v>352</v>
      </c>
      <c r="E178" s="16" t="n">
        <v>1098</v>
      </c>
      <c r="F178" s="16" t="n">
        <v>0</v>
      </c>
      <c r="G178" s="11" t="n">
        <v>1098</v>
      </c>
      <c r="H178" s="7"/>
    </row>
    <row r="179" s="26" customFormat="true" ht="25" hidden="false" customHeight="true" outlineLevel="0" collapsed="false">
      <c r="A179" s="7" t="n">
        <v>177</v>
      </c>
      <c r="B179" s="16" t="s">
        <v>353</v>
      </c>
      <c r="C179" s="8" t="s">
        <v>13</v>
      </c>
      <c r="D179" s="13" t="s">
        <v>354</v>
      </c>
      <c r="E179" s="16" t="n">
        <v>1098</v>
      </c>
      <c r="F179" s="25" t="n">
        <v>318.39</v>
      </c>
      <c r="G179" s="11" t="n">
        <v>1416.39</v>
      </c>
      <c r="H179" s="7"/>
    </row>
    <row r="180" s="26" customFormat="true" ht="25" hidden="false" customHeight="true" outlineLevel="0" collapsed="false">
      <c r="A180" s="7" t="n">
        <v>178</v>
      </c>
      <c r="B180" s="16" t="s">
        <v>355</v>
      </c>
      <c r="C180" s="8" t="s">
        <v>10</v>
      </c>
      <c r="D180" s="13" t="s">
        <v>356</v>
      </c>
      <c r="E180" s="16" t="n">
        <v>1098</v>
      </c>
      <c r="F180" s="25" t="n">
        <v>318.39</v>
      </c>
      <c r="G180" s="11" t="n">
        <v>1416.39</v>
      </c>
      <c r="H180" s="7"/>
    </row>
    <row r="181" s="26" customFormat="true" ht="25" hidden="false" customHeight="true" outlineLevel="0" collapsed="false">
      <c r="A181" s="7" t="n">
        <v>179</v>
      </c>
      <c r="B181" s="16" t="s">
        <v>357</v>
      </c>
      <c r="C181" s="8" t="s">
        <v>10</v>
      </c>
      <c r="D181" s="13" t="s">
        <v>358</v>
      </c>
      <c r="E181" s="16" t="n">
        <v>1098</v>
      </c>
      <c r="F181" s="25" t="n">
        <v>318.39</v>
      </c>
      <c r="G181" s="11" t="n">
        <v>1416.39</v>
      </c>
      <c r="H181" s="7"/>
    </row>
    <row r="182" s="26" customFormat="true" ht="25" hidden="false" customHeight="true" outlineLevel="0" collapsed="false">
      <c r="A182" s="7" t="n">
        <v>180</v>
      </c>
      <c r="B182" s="16" t="s">
        <v>359</v>
      </c>
      <c r="C182" s="8" t="s">
        <v>10</v>
      </c>
      <c r="D182" s="13" t="s">
        <v>360</v>
      </c>
      <c r="E182" s="16" t="n">
        <v>1098</v>
      </c>
      <c r="F182" s="25" t="n">
        <v>318.39</v>
      </c>
      <c r="G182" s="11" t="n">
        <v>1416.39</v>
      </c>
      <c r="H182" s="7"/>
    </row>
    <row r="183" s="26" customFormat="true" ht="25" hidden="false" customHeight="true" outlineLevel="0" collapsed="false">
      <c r="A183" s="7" t="n">
        <v>181</v>
      </c>
      <c r="B183" s="16" t="s">
        <v>361</v>
      </c>
      <c r="C183" s="8" t="s">
        <v>10</v>
      </c>
      <c r="D183" s="27" t="s">
        <v>68</v>
      </c>
      <c r="E183" s="16" t="n">
        <v>1098</v>
      </c>
      <c r="F183" s="25" t="n">
        <v>318.39</v>
      </c>
      <c r="G183" s="11" t="n">
        <v>1416.39</v>
      </c>
      <c r="H183" s="7"/>
    </row>
    <row r="184" s="26" customFormat="true" ht="25" hidden="false" customHeight="true" outlineLevel="0" collapsed="false">
      <c r="A184" s="7" t="n">
        <v>182</v>
      </c>
      <c r="B184" s="16" t="s">
        <v>362</v>
      </c>
      <c r="C184" s="8" t="s">
        <v>10</v>
      </c>
      <c r="D184" s="13" t="s">
        <v>363</v>
      </c>
      <c r="E184" s="16" t="n">
        <v>1098</v>
      </c>
      <c r="F184" s="16" t="n">
        <v>0</v>
      </c>
      <c r="G184" s="11" t="n">
        <v>1098</v>
      </c>
      <c r="H184" s="7"/>
    </row>
    <row r="185" s="26" customFormat="true" ht="25" hidden="false" customHeight="true" outlineLevel="0" collapsed="false">
      <c r="A185" s="7" t="n">
        <v>183</v>
      </c>
      <c r="B185" s="16" t="s">
        <v>364</v>
      </c>
      <c r="C185" s="8" t="s">
        <v>10</v>
      </c>
      <c r="D185" s="13" t="s">
        <v>365</v>
      </c>
      <c r="E185" s="16" t="n">
        <v>1098</v>
      </c>
      <c r="F185" s="25" t="n">
        <v>318.39</v>
      </c>
      <c r="G185" s="11" t="n">
        <v>1416.39</v>
      </c>
      <c r="H185" s="7"/>
    </row>
    <row r="186" s="26" customFormat="true" ht="25" hidden="false" customHeight="true" outlineLevel="0" collapsed="false">
      <c r="A186" s="7" t="n">
        <v>184</v>
      </c>
      <c r="B186" s="16" t="s">
        <v>366</v>
      </c>
      <c r="C186" s="8" t="s">
        <v>10</v>
      </c>
      <c r="D186" s="13" t="s">
        <v>367</v>
      </c>
      <c r="E186" s="16" t="n">
        <v>1098</v>
      </c>
      <c r="F186" s="16" t="n">
        <v>0</v>
      </c>
      <c r="G186" s="11" t="n">
        <v>1098</v>
      </c>
      <c r="H186" s="7"/>
    </row>
    <row r="187" s="26" customFormat="true" ht="25" hidden="false" customHeight="true" outlineLevel="0" collapsed="false">
      <c r="A187" s="7" t="n">
        <v>185</v>
      </c>
      <c r="B187" s="16" t="s">
        <v>368</v>
      </c>
      <c r="C187" s="8" t="s">
        <v>10</v>
      </c>
      <c r="D187" s="13" t="s">
        <v>369</v>
      </c>
      <c r="E187" s="16" t="n">
        <v>1098</v>
      </c>
      <c r="F187" s="16" t="n">
        <v>0</v>
      </c>
      <c r="G187" s="11" t="n">
        <v>1098</v>
      </c>
      <c r="H187" s="7"/>
    </row>
    <row r="188" s="26" customFormat="true" ht="25" hidden="false" customHeight="true" outlineLevel="0" collapsed="false">
      <c r="A188" s="7" t="n">
        <v>186</v>
      </c>
      <c r="B188" s="16" t="s">
        <v>370</v>
      </c>
      <c r="C188" s="8" t="s">
        <v>13</v>
      </c>
      <c r="D188" s="13" t="s">
        <v>371</v>
      </c>
      <c r="E188" s="16" t="n">
        <v>1098</v>
      </c>
      <c r="F188" s="16" t="n">
        <v>318.39</v>
      </c>
      <c r="G188" s="11" t="n">
        <v>1416.39</v>
      </c>
      <c r="H188" s="7"/>
    </row>
    <row r="189" s="26" customFormat="true" ht="25" hidden="false" customHeight="true" outlineLevel="0" collapsed="false">
      <c r="A189" s="7" t="n">
        <v>187</v>
      </c>
      <c r="B189" s="16" t="s">
        <v>372</v>
      </c>
      <c r="C189" s="8" t="s">
        <v>13</v>
      </c>
      <c r="D189" s="13" t="s">
        <v>373</v>
      </c>
      <c r="E189" s="16" t="n">
        <v>1098</v>
      </c>
      <c r="F189" s="16" t="n">
        <v>318.39</v>
      </c>
      <c r="G189" s="11" t="n">
        <v>1416.39</v>
      </c>
      <c r="H189" s="7"/>
    </row>
    <row r="190" s="26" customFormat="true" ht="25" hidden="false" customHeight="true" outlineLevel="0" collapsed="false">
      <c r="A190" s="7" t="n">
        <v>188</v>
      </c>
      <c r="B190" s="16" t="s">
        <v>374</v>
      </c>
      <c r="C190" s="8" t="s">
        <v>13</v>
      </c>
      <c r="D190" s="13" t="s">
        <v>44</v>
      </c>
      <c r="E190" s="16" t="n">
        <v>1098</v>
      </c>
      <c r="F190" s="16" t="n">
        <v>318.39</v>
      </c>
      <c r="G190" s="11" t="n">
        <v>1416.39</v>
      </c>
      <c r="H190" s="7"/>
    </row>
    <row r="191" s="26" customFormat="true" ht="25" hidden="false" customHeight="true" outlineLevel="0" collapsed="false">
      <c r="A191" s="7" t="n">
        <v>189</v>
      </c>
      <c r="B191" s="16" t="s">
        <v>375</v>
      </c>
      <c r="C191" s="8" t="s">
        <v>13</v>
      </c>
      <c r="D191" s="13" t="s">
        <v>376</v>
      </c>
      <c r="E191" s="16" t="n">
        <v>1098</v>
      </c>
      <c r="F191" s="16" t="n">
        <v>0</v>
      </c>
      <c r="G191" s="11" t="n">
        <v>1098</v>
      </c>
      <c r="H191" s="7"/>
    </row>
    <row r="192" s="26" customFormat="true" ht="25" hidden="false" customHeight="true" outlineLevel="0" collapsed="false">
      <c r="A192" s="7" t="n">
        <v>190</v>
      </c>
      <c r="B192" s="16" t="s">
        <v>377</v>
      </c>
      <c r="C192" s="8" t="s">
        <v>13</v>
      </c>
      <c r="D192" s="13" t="s">
        <v>378</v>
      </c>
      <c r="E192" s="16" t="n">
        <v>1098</v>
      </c>
      <c r="F192" s="16" t="n">
        <v>0</v>
      </c>
      <c r="G192" s="11" t="n">
        <v>1098</v>
      </c>
      <c r="H192" s="7"/>
    </row>
    <row r="193" s="26" customFormat="true" ht="25" hidden="false" customHeight="true" outlineLevel="0" collapsed="false">
      <c r="A193" s="7" t="n">
        <v>191</v>
      </c>
      <c r="B193" s="16" t="s">
        <v>379</v>
      </c>
      <c r="C193" s="8" t="s">
        <v>10</v>
      </c>
      <c r="D193" s="13" t="s">
        <v>380</v>
      </c>
      <c r="E193" s="16" t="n">
        <v>1098</v>
      </c>
      <c r="F193" s="16" t="n">
        <v>318.39</v>
      </c>
      <c r="G193" s="11" t="n">
        <v>1416.39</v>
      </c>
      <c r="H193" s="7"/>
    </row>
    <row r="194" s="26" customFormat="true" ht="25" hidden="false" customHeight="true" outlineLevel="0" collapsed="false">
      <c r="A194" s="7" t="n">
        <v>192</v>
      </c>
      <c r="B194" s="16" t="s">
        <v>381</v>
      </c>
      <c r="C194" s="8" t="s">
        <v>10</v>
      </c>
      <c r="D194" s="13" t="s">
        <v>382</v>
      </c>
      <c r="E194" s="16" t="n">
        <v>1098</v>
      </c>
      <c r="F194" s="16" t="n">
        <v>0</v>
      </c>
      <c r="G194" s="11" t="n">
        <v>1098</v>
      </c>
      <c r="H194" s="7"/>
    </row>
    <row r="195" s="26" customFormat="true" ht="25" hidden="false" customHeight="true" outlineLevel="0" collapsed="false">
      <c r="A195" s="7" t="n">
        <v>193</v>
      </c>
      <c r="B195" s="16" t="s">
        <v>383</v>
      </c>
      <c r="C195" s="8" t="s">
        <v>13</v>
      </c>
      <c r="D195" s="13" t="s">
        <v>384</v>
      </c>
      <c r="E195" s="16" t="n">
        <v>1098</v>
      </c>
      <c r="F195" s="16" t="n">
        <v>318.39</v>
      </c>
      <c r="G195" s="11" t="n">
        <v>1416.39</v>
      </c>
      <c r="H195" s="7"/>
    </row>
    <row r="196" s="26" customFormat="true" ht="25" hidden="false" customHeight="true" outlineLevel="0" collapsed="false">
      <c r="A196" s="7" t="n">
        <v>194</v>
      </c>
      <c r="B196" s="16" t="s">
        <v>385</v>
      </c>
      <c r="C196" s="8" t="s">
        <v>10</v>
      </c>
      <c r="D196" s="13" t="s">
        <v>386</v>
      </c>
      <c r="E196" s="16" t="n">
        <v>1098</v>
      </c>
      <c r="F196" s="16" t="n">
        <v>0</v>
      </c>
      <c r="G196" s="11" t="n">
        <v>1098</v>
      </c>
      <c r="H196" s="7"/>
    </row>
    <row r="197" s="26" customFormat="true" ht="25" hidden="false" customHeight="true" outlineLevel="0" collapsed="false">
      <c r="A197" s="7" t="n">
        <v>195</v>
      </c>
      <c r="B197" s="16" t="s">
        <v>387</v>
      </c>
      <c r="C197" s="8" t="s">
        <v>13</v>
      </c>
      <c r="D197" s="13" t="s">
        <v>388</v>
      </c>
      <c r="E197" s="16" t="n">
        <v>1098</v>
      </c>
      <c r="F197" s="16" t="n">
        <v>318.39</v>
      </c>
      <c r="G197" s="11" t="n">
        <v>1416.39</v>
      </c>
      <c r="H197" s="7"/>
    </row>
    <row r="198" s="26" customFormat="true" ht="25" hidden="false" customHeight="true" outlineLevel="0" collapsed="false">
      <c r="A198" s="7" t="n">
        <v>196</v>
      </c>
      <c r="B198" s="16" t="s">
        <v>389</v>
      </c>
      <c r="C198" s="8" t="s">
        <v>10</v>
      </c>
      <c r="D198" s="13" t="s">
        <v>390</v>
      </c>
      <c r="E198" s="16" t="n">
        <v>1098</v>
      </c>
      <c r="F198" s="16" t="n">
        <v>318.39</v>
      </c>
      <c r="G198" s="11" t="n">
        <v>1416.39</v>
      </c>
      <c r="H198" s="7"/>
    </row>
    <row r="199" s="26" customFormat="true" ht="25" hidden="false" customHeight="true" outlineLevel="0" collapsed="false">
      <c r="A199" s="7" t="n">
        <v>197</v>
      </c>
      <c r="B199" s="16" t="s">
        <v>391</v>
      </c>
      <c r="C199" s="8" t="s">
        <v>10</v>
      </c>
      <c r="D199" s="13" t="s">
        <v>392</v>
      </c>
      <c r="E199" s="16" t="n">
        <v>1098</v>
      </c>
      <c r="F199" s="16" t="n">
        <v>0</v>
      </c>
      <c r="G199" s="11" t="n">
        <v>1098</v>
      </c>
      <c r="H199" s="7"/>
    </row>
    <row r="200" s="26" customFormat="true" ht="25" hidden="false" customHeight="true" outlineLevel="0" collapsed="false">
      <c r="A200" s="7" t="n">
        <v>198</v>
      </c>
      <c r="B200" s="16" t="s">
        <v>393</v>
      </c>
      <c r="C200" s="8" t="s">
        <v>10</v>
      </c>
      <c r="D200" s="13" t="s">
        <v>394</v>
      </c>
      <c r="E200" s="16" t="n">
        <v>1098</v>
      </c>
      <c r="F200" s="16" t="n">
        <v>0</v>
      </c>
      <c r="G200" s="11" t="n">
        <v>1098</v>
      </c>
      <c r="H200" s="7"/>
    </row>
    <row r="201" s="26" customFormat="true" ht="25" hidden="false" customHeight="true" outlineLevel="0" collapsed="false">
      <c r="A201" s="7" t="n">
        <v>199</v>
      </c>
      <c r="B201" s="16" t="s">
        <v>395</v>
      </c>
      <c r="C201" s="8" t="s">
        <v>13</v>
      </c>
      <c r="D201" s="13" t="s">
        <v>140</v>
      </c>
      <c r="E201" s="16" t="n">
        <v>1098</v>
      </c>
      <c r="F201" s="16" t="n">
        <v>318.39</v>
      </c>
      <c r="G201" s="11" t="n">
        <v>1416.39</v>
      </c>
      <c r="H201" s="7"/>
    </row>
    <row r="202" s="26" customFormat="true" ht="25" hidden="false" customHeight="true" outlineLevel="0" collapsed="false">
      <c r="A202" s="7" t="n">
        <v>200</v>
      </c>
      <c r="B202" s="16" t="s">
        <v>396</v>
      </c>
      <c r="C202" s="8" t="s">
        <v>13</v>
      </c>
      <c r="D202" s="13" t="s">
        <v>32</v>
      </c>
      <c r="E202" s="16" t="n">
        <v>1098</v>
      </c>
      <c r="F202" s="16" t="n">
        <v>318.39</v>
      </c>
      <c r="G202" s="11" t="n">
        <v>1416.39</v>
      </c>
      <c r="H202" s="7"/>
    </row>
    <row r="203" s="26" customFormat="true" ht="25" hidden="false" customHeight="true" outlineLevel="0" collapsed="false">
      <c r="A203" s="7" t="n">
        <v>201</v>
      </c>
      <c r="B203" s="16" t="s">
        <v>397</v>
      </c>
      <c r="C203" s="8" t="s">
        <v>10</v>
      </c>
      <c r="D203" s="13" t="s">
        <v>398</v>
      </c>
      <c r="E203" s="16" t="n">
        <v>1098</v>
      </c>
      <c r="F203" s="16" t="n">
        <v>318.39</v>
      </c>
      <c r="G203" s="11" t="n">
        <v>1416.39</v>
      </c>
      <c r="H203" s="7"/>
    </row>
    <row r="204" s="26" customFormat="true" ht="25" hidden="false" customHeight="true" outlineLevel="0" collapsed="false">
      <c r="A204" s="7" t="n">
        <v>202</v>
      </c>
      <c r="B204" s="16" t="s">
        <v>399</v>
      </c>
      <c r="C204" s="8" t="s">
        <v>13</v>
      </c>
      <c r="D204" s="13" t="s">
        <v>314</v>
      </c>
      <c r="E204" s="16" t="n">
        <v>1098</v>
      </c>
      <c r="F204" s="22" t="n">
        <v>318.39</v>
      </c>
      <c r="G204" s="11" t="n">
        <v>1416.39</v>
      </c>
      <c r="H204" s="7"/>
    </row>
    <row r="205" s="26" customFormat="true" ht="25" hidden="false" customHeight="true" outlineLevel="0" collapsed="false">
      <c r="A205" s="7" t="n">
        <v>203</v>
      </c>
      <c r="B205" s="16" t="s">
        <v>400</v>
      </c>
      <c r="C205" s="8" t="s">
        <v>10</v>
      </c>
      <c r="D205" s="19" t="s">
        <v>350</v>
      </c>
      <c r="E205" s="16" t="n">
        <v>1098</v>
      </c>
      <c r="F205" s="22" t="n">
        <v>318.39</v>
      </c>
      <c r="G205" s="11" t="n">
        <v>1416.39</v>
      </c>
      <c r="H205" s="7"/>
    </row>
    <row r="206" s="26" customFormat="true" ht="25" hidden="false" customHeight="true" outlineLevel="0" collapsed="false">
      <c r="A206" s="7" t="n">
        <v>204</v>
      </c>
      <c r="B206" s="16" t="s">
        <v>401</v>
      </c>
      <c r="C206" s="8" t="s">
        <v>10</v>
      </c>
      <c r="D206" s="20" t="s">
        <v>402</v>
      </c>
      <c r="E206" s="16" t="n">
        <v>1098</v>
      </c>
      <c r="F206" s="22" t="n">
        <v>318.39</v>
      </c>
      <c r="G206" s="11" t="n">
        <v>1416.39</v>
      </c>
      <c r="H206" s="7"/>
    </row>
    <row r="207" s="26" customFormat="true" ht="25" hidden="false" customHeight="true" outlineLevel="0" collapsed="false">
      <c r="A207" s="7" t="n">
        <v>205</v>
      </c>
      <c r="B207" s="16" t="s">
        <v>403</v>
      </c>
      <c r="C207" s="8" t="s">
        <v>10</v>
      </c>
      <c r="D207" s="20" t="s">
        <v>404</v>
      </c>
      <c r="E207" s="16" t="n">
        <v>1098</v>
      </c>
      <c r="F207" s="16" t="n">
        <v>0</v>
      </c>
      <c r="G207" s="11" t="n">
        <v>1098</v>
      </c>
      <c r="H207" s="7"/>
    </row>
    <row r="208" s="26" customFormat="true" ht="25" hidden="false" customHeight="true" outlineLevel="0" collapsed="false">
      <c r="A208" s="7" t="n">
        <v>206</v>
      </c>
      <c r="B208" s="16" t="s">
        <v>405</v>
      </c>
      <c r="C208" s="8" t="s">
        <v>13</v>
      </c>
      <c r="D208" s="20" t="s">
        <v>406</v>
      </c>
      <c r="E208" s="16" t="n">
        <v>1098</v>
      </c>
      <c r="F208" s="16" t="n">
        <v>0</v>
      </c>
      <c r="G208" s="11" t="n">
        <v>1098</v>
      </c>
      <c r="H208" s="7"/>
    </row>
    <row r="209" s="26" customFormat="true" ht="25" hidden="false" customHeight="true" outlineLevel="0" collapsed="false">
      <c r="A209" s="7" t="n">
        <v>207</v>
      </c>
      <c r="B209" s="16" t="s">
        <v>407</v>
      </c>
      <c r="C209" s="8" t="s">
        <v>10</v>
      </c>
      <c r="D209" s="20" t="s">
        <v>408</v>
      </c>
      <c r="E209" s="16" t="n">
        <v>1098</v>
      </c>
      <c r="F209" s="16" t="n">
        <v>0</v>
      </c>
      <c r="G209" s="11" t="n">
        <v>1098</v>
      </c>
      <c r="H209" s="7"/>
    </row>
    <row r="210" s="26" customFormat="true" ht="25" hidden="false" customHeight="true" outlineLevel="0" collapsed="false">
      <c r="A210" s="7" t="n">
        <v>208</v>
      </c>
      <c r="B210" s="23" t="s">
        <v>409</v>
      </c>
      <c r="C210" s="8" t="s">
        <v>10</v>
      </c>
      <c r="D210" s="24" t="s">
        <v>410</v>
      </c>
      <c r="E210" s="16" t="n">
        <v>1098</v>
      </c>
      <c r="F210" s="16" t="n">
        <v>0</v>
      </c>
      <c r="G210" s="11" t="n">
        <v>1098</v>
      </c>
      <c r="H210" s="7"/>
    </row>
    <row r="211" s="26" customFormat="true" ht="25" hidden="false" customHeight="true" outlineLevel="0" collapsed="false">
      <c r="A211" s="7" t="n">
        <v>209</v>
      </c>
      <c r="B211" s="16" t="s">
        <v>411</v>
      </c>
      <c r="C211" s="8" t="s">
        <v>13</v>
      </c>
      <c r="D211" s="13" t="s">
        <v>412</v>
      </c>
      <c r="E211" s="16" t="n">
        <v>1098</v>
      </c>
      <c r="F211" s="16" t="n">
        <v>318.39</v>
      </c>
      <c r="G211" s="11" t="n">
        <v>1416.39</v>
      </c>
      <c r="H211" s="7"/>
    </row>
    <row r="212" s="26" customFormat="true" ht="25" hidden="false" customHeight="true" outlineLevel="0" collapsed="false">
      <c r="A212" s="7" t="n">
        <v>210</v>
      </c>
      <c r="B212" s="16" t="s">
        <v>413</v>
      </c>
      <c r="C212" s="8" t="s">
        <v>13</v>
      </c>
      <c r="D212" s="13" t="s">
        <v>414</v>
      </c>
      <c r="E212" s="16" t="n">
        <v>1098</v>
      </c>
      <c r="F212" s="16" t="n">
        <v>318.39</v>
      </c>
      <c r="G212" s="11" t="n">
        <v>1416.39</v>
      </c>
      <c r="H212" s="7"/>
    </row>
    <row r="213" s="26" customFormat="true" ht="25" hidden="false" customHeight="true" outlineLevel="0" collapsed="false">
      <c r="A213" s="7" t="n">
        <v>211</v>
      </c>
      <c r="B213" s="16" t="s">
        <v>415</v>
      </c>
      <c r="C213" s="8" t="s">
        <v>10</v>
      </c>
      <c r="D213" s="13" t="s">
        <v>416</v>
      </c>
      <c r="E213" s="16" t="n">
        <v>1098</v>
      </c>
      <c r="F213" s="16" t="n">
        <v>318.39</v>
      </c>
      <c r="G213" s="11" t="n">
        <v>1416.39</v>
      </c>
      <c r="H213" s="7"/>
    </row>
    <row r="214" s="26" customFormat="true" ht="25" hidden="false" customHeight="true" outlineLevel="0" collapsed="false">
      <c r="A214" s="7" t="n">
        <v>212</v>
      </c>
      <c r="B214" s="16" t="s">
        <v>417</v>
      </c>
      <c r="C214" s="8" t="s">
        <v>10</v>
      </c>
      <c r="D214" s="13" t="s">
        <v>418</v>
      </c>
      <c r="E214" s="16" t="n">
        <v>1098</v>
      </c>
      <c r="F214" s="16" t="n">
        <v>318.39</v>
      </c>
      <c r="G214" s="11" t="n">
        <v>1416.39</v>
      </c>
      <c r="H214" s="7"/>
    </row>
    <row r="215" s="26" customFormat="true" ht="25" hidden="false" customHeight="true" outlineLevel="0" collapsed="false">
      <c r="A215" s="7" t="n">
        <v>213</v>
      </c>
      <c r="B215" s="16" t="s">
        <v>419</v>
      </c>
      <c r="C215" s="8" t="s">
        <v>10</v>
      </c>
      <c r="D215" s="13" t="s">
        <v>420</v>
      </c>
      <c r="E215" s="25" t="n">
        <v>1098</v>
      </c>
      <c r="F215" s="25" t="n">
        <v>0</v>
      </c>
      <c r="G215" s="11" t="n">
        <v>1098</v>
      </c>
      <c r="H215" s="7"/>
    </row>
    <row r="216" s="26" customFormat="true" ht="25" hidden="false" customHeight="true" outlineLevel="0" collapsed="false">
      <c r="A216" s="7" t="n">
        <v>214</v>
      </c>
      <c r="B216" s="16" t="s">
        <v>421</v>
      </c>
      <c r="C216" s="8" t="s">
        <v>10</v>
      </c>
      <c r="D216" s="13" t="s">
        <v>422</v>
      </c>
      <c r="E216" s="22" t="n">
        <v>1098</v>
      </c>
      <c r="F216" s="22" t="n">
        <v>318.39</v>
      </c>
      <c r="G216" s="11" t="n">
        <v>1416.39</v>
      </c>
      <c r="H216" s="7"/>
    </row>
    <row r="217" s="26" customFormat="true" ht="25" hidden="false" customHeight="true" outlineLevel="0" collapsed="false">
      <c r="A217" s="7" t="n">
        <v>215</v>
      </c>
      <c r="B217" s="16" t="s">
        <v>423</v>
      </c>
      <c r="C217" s="8" t="s">
        <v>13</v>
      </c>
      <c r="D217" s="13" t="s">
        <v>424</v>
      </c>
      <c r="E217" s="16" t="n">
        <v>1098</v>
      </c>
      <c r="F217" s="16" t="n">
        <v>0</v>
      </c>
      <c r="G217" s="11" t="n">
        <v>1098</v>
      </c>
      <c r="H217" s="7"/>
    </row>
    <row r="218" s="26" customFormat="true" ht="25" hidden="false" customHeight="true" outlineLevel="0" collapsed="false">
      <c r="A218" s="7" t="n">
        <v>216</v>
      </c>
      <c r="B218" s="16" t="s">
        <v>425</v>
      </c>
      <c r="C218" s="8" t="s">
        <v>13</v>
      </c>
      <c r="D218" s="13" t="s">
        <v>206</v>
      </c>
      <c r="E218" s="16" t="n">
        <v>1098</v>
      </c>
      <c r="F218" s="16" t="n">
        <v>0</v>
      </c>
      <c r="G218" s="11" t="n">
        <v>1098</v>
      </c>
      <c r="H218" s="7"/>
    </row>
    <row r="219" s="26" customFormat="true" ht="25" hidden="false" customHeight="true" outlineLevel="0" collapsed="false">
      <c r="A219" s="7" t="n">
        <v>217</v>
      </c>
      <c r="B219" s="16" t="s">
        <v>426</v>
      </c>
      <c r="C219" s="8" t="s">
        <v>13</v>
      </c>
      <c r="D219" s="13" t="s">
        <v>427</v>
      </c>
      <c r="E219" s="16" t="n">
        <v>1098</v>
      </c>
      <c r="F219" s="16" t="n">
        <v>0</v>
      </c>
      <c r="G219" s="11" t="n">
        <v>1098</v>
      </c>
      <c r="H219" s="7"/>
    </row>
    <row r="220" s="26" customFormat="true" ht="25" hidden="false" customHeight="true" outlineLevel="0" collapsed="false">
      <c r="A220" s="7" t="n">
        <v>218</v>
      </c>
      <c r="B220" s="16" t="s">
        <v>428</v>
      </c>
      <c r="C220" s="8" t="s">
        <v>13</v>
      </c>
      <c r="D220" s="13" t="s">
        <v>429</v>
      </c>
      <c r="E220" s="16" t="n">
        <v>1098</v>
      </c>
      <c r="F220" s="16" t="n">
        <v>0</v>
      </c>
      <c r="G220" s="11" t="n">
        <v>1098</v>
      </c>
      <c r="H220" s="7"/>
    </row>
    <row r="221" s="26" customFormat="true" ht="25" hidden="false" customHeight="true" outlineLevel="0" collapsed="false">
      <c r="A221" s="7" t="n">
        <v>219</v>
      </c>
      <c r="B221" s="16" t="s">
        <v>430</v>
      </c>
      <c r="C221" s="8" t="s">
        <v>10</v>
      </c>
      <c r="D221" s="13" t="s">
        <v>431</v>
      </c>
      <c r="E221" s="16" t="n">
        <v>1098</v>
      </c>
      <c r="F221" s="22" t="n">
        <v>318.39</v>
      </c>
      <c r="G221" s="11" t="n">
        <v>1416.39</v>
      </c>
      <c r="H221" s="7"/>
    </row>
    <row r="222" s="26" customFormat="true" ht="25" hidden="false" customHeight="true" outlineLevel="0" collapsed="false">
      <c r="A222" s="7" t="n">
        <v>220</v>
      </c>
      <c r="B222" s="16" t="s">
        <v>432</v>
      </c>
      <c r="C222" s="8" t="s">
        <v>10</v>
      </c>
      <c r="D222" s="13" t="s">
        <v>433</v>
      </c>
      <c r="E222" s="16" t="n">
        <v>1098</v>
      </c>
      <c r="F222" s="16" t="n">
        <v>0</v>
      </c>
      <c r="G222" s="11" t="n">
        <v>1098</v>
      </c>
      <c r="H222" s="7"/>
    </row>
    <row r="223" s="26" customFormat="true" ht="25" hidden="false" customHeight="true" outlineLevel="0" collapsed="false">
      <c r="A223" s="7" t="n">
        <v>221</v>
      </c>
      <c r="B223" s="16" t="s">
        <v>434</v>
      </c>
      <c r="C223" s="8" t="s">
        <v>10</v>
      </c>
      <c r="D223" s="13" t="s">
        <v>435</v>
      </c>
      <c r="E223" s="16" t="n">
        <v>0</v>
      </c>
      <c r="F223" s="16" t="n">
        <v>106.13</v>
      </c>
      <c r="G223" s="11" t="n">
        <v>106.13</v>
      </c>
      <c r="H223" s="7"/>
    </row>
    <row r="224" s="26" customFormat="true" ht="25" hidden="false" customHeight="true" outlineLevel="0" collapsed="false">
      <c r="A224" s="7" t="n">
        <v>222</v>
      </c>
      <c r="B224" s="16" t="s">
        <v>436</v>
      </c>
      <c r="C224" s="8" t="s">
        <v>13</v>
      </c>
      <c r="D224" s="13" t="s">
        <v>188</v>
      </c>
      <c r="E224" s="16" t="n">
        <v>366</v>
      </c>
      <c r="F224" s="16" t="n">
        <v>106.13</v>
      </c>
      <c r="G224" s="11" t="n">
        <v>472.13</v>
      </c>
      <c r="H224" s="7"/>
    </row>
    <row r="225" s="26" customFormat="true" ht="25" hidden="false" customHeight="true" outlineLevel="0" collapsed="false">
      <c r="A225" s="7" t="n">
        <v>223</v>
      </c>
      <c r="B225" s="16" t="s">
        <v>437</v>
      </c>
      <c r="C225" s="8" t="s">
        <v>13</v>
      </c>
      <c r="D225" s="13" t="s">
        <v>438</v>
      </c>
      <c r="E225" s="16" t="n">
        <v>1098</v>
      </c>
      <c r="F225" s="16" t="n">
        <v>318.39</v>
      </c>
      <c r="G225" s="11" t="n">
        <v>1416.39</v>
      </c>
      <c r="H225" s="7"/>
    </row>
    <row r="226" s="26" customFormat="true" ht="25" hidden="false" customHeight="true" outlineLevel="0" collapsed="false">
      <c r="A226" s="7" t="n">
        <v>224</v>
      </c>
      <c r="B226" s="16" t="s">
        <v>439</v>
      </c>
      <c r="C226" s="8" t="s">
        <v>13</v>
      </c>
      <c r="D226" s="13" t="s">
        <v>440</v>
      </c>
      <c r="E226" s="16" t="n">
        <v>1098</v>
      </c>
      <c r="F226" s="16" t="n">
        <v>318.39</v>
      </c>
      <c r="G226" s="11" t="n">
        <v>1416.39</v>
      </c>
      <c r="H226" s="7"/>
    </row>
    <row r="227" s="26" customFormat="true" ht="25" hidden="false" customHeight="true" outlineLevel="0" collapsed="false">
      <c r="A227" s="7" t="n">
        <v>225</v>
      </c>
      <c r="B227" s="16" t="s">
        <v>441</v>
      </c>
      <c r="C227" s="8" t="s">
        <v>10</v>
      </c>
      <c r="D227" s="13" t="s">
        <v>442</v>
      </c>
      <c r="E227" s="16" t="n">
        <v>1098</v>
      </c>
      <c r="F227" s="16" t="n">
        <v>318.39</v>
      </c>
      <c r="G227" s="11" t="n">
        <v>1416.39</v>
      </c>
      <c r="H227" s="7"/>
    </row>
    <row r="228" s="26" customFormat="true" ht="25" hidden="false" customHeight="true" outlineLevel="0" collapsed="false">
      <c r="A228" s="7" t="n">
        <v>226</v>
      </c>
      <c r="B228" s="16" t="s">
        <v>443</v>
      </c>
      <c r="C228" s="8" t="s">
        <v>13</v>
      </c>
      <c r="D228" s="13" t="s">
        <v>444</v>
      </c>
      <c r="E228" s="16" t="n">
        <v>1098</v>
      </c>
      <c r="F228" s="16" t="n">
        <v>318.39</v>
      </c>
      <c r="G228" s="11" t="n">
        <v>1416.39</v>
      </c>
      <c r="H228" s="7"/>
    </row>
    <row r="229" s="26" customFormat="true" ht="25" hidden="false" customHeight="true" outlineLevel="0" collapsed="false">
      <c r="A229" s="7" t="n">
        <v>227</v>
      </c>
      <c r="B229" s="16" t="s">
        <v>445</v>
      </c>
      <c r="C229" s="8" t="s">
        <v>10</v>
      </c>
      <c r="D229" s="13" t="s">
        <v>446</v>
      </c>
      <c r="E229" s="16" t="n">
        <v>1098</v>
      </c>
      <c r="F229" s="16" t="n">
        <v>318.39</v>
      </c>
      <c r="G229" s="11" t="n">
        <v>1416.39</v>
      </c>
      <c r="H229" s="7"/>
    </row>
    <row r="230" s="26" customFormat="true" ht="25" hidden="false" customHeight="true" outlineLevel="0" collapsed="false">
      <c r="A230" s="7" t="n">
        <v>228</v>
      </c>
      <c r="B230" s="16" t="s">
        <v>447</v>
      </c>
      <c r="C230" s="8" t="s">
        <v>13</v>
      </c>
      <c r="D230" s="13" t="s">
        <v>208</v>
      </c>
      <c r="E230" s="16" t="n">
        <v>1098</v>
      </c>
      <c r="F230" s="16" t="n">
        <v>318.39</v>
      </c>
      <c r="G230" s="11" t="n">
        <v>1416.39</v>
      </c>
      <c r="H230" s="7"/>
    </row>
    <row r="231" s="26" customFormat="true" ht="25" hidden="false" customHeight="true" outlineLevel="0" collapsed="false">
      <c r="A231" s="7" t="n">
        <v>229</v>
      </c>
      <c r="B231" s="16" t="s">
        <v>448</v>
      </c>
      <c r="C231" s="8" t="s">
        <v>10</v>
      </c>
      <c r="D231" s="13" t="s">
        <v>449</v>
      </c>
      <c r="E231" s="16" t="n">
        <v>1098</v>
      </c>
      <c r="F231" s="16" t="n">
        <v>0</v>
      </c>
      <c r="G231" s="11" t="n">
        <v>1098</v>
      </c>
      <c r="H231" s="7"/>
    </row>
    <row r="232" s="26" customFormat="true" ht="25" hidden="false" customHeight="true" outlineLevel="0" collapsed="false">
      <c r="A232" s="7" t="n">
        <v>230</v>
      </c>
      <c r="B232" s="16" t="s">
        <v>450</v>
      </c>
      <c r="C232" s="8" t="s">
        <v>10</v>
      </c>
      <c r="D232" s="13" t="s">
        <v>451</v>
      </c>
      <c r="E232" s="16" t="n">
        <v>1098</v>
      </c>
      <c r="F232" s="16" t="n">
        <v>318.39</v>
      </c>
      <c r="G232" s="11" t="n">
        <v>1416.39</v>
      </c>
      <c r="H232" s="7"/>
    </row>
    <row r="233" s="26" customFormat="true" ht="25" hidden="false" customHeight="true" outlineLevel="0" collapsed="false">
      <c r="A233" s="7" t="n">
        <v>231</v>
      </c>
      <c r="B233" s="16" t="s">
        <v>452</v>
      </c>
      <c r="C233" s="8" t="s">
        <v>10</v>
      </c>
      <c r="D233" s="13" t="s">
        <v>453</v>
      </c>
      <c r="E233" s="16" t="n">
        <v>1098</v>
      </c>
      <c r="F233" s="16" t="n">
        <v>318.39</v>
      </c>
      <c r="G233" s="11" t="n">
        <v>1416.39</v>
      </c>
      <c r="H233" s="7"/>
    </row>
    <row r="234" s="26" customFormat="true" ht="25" hidden="false" customHeight="true" outlineLevel="0" collapsed="false">
      <c r="A234" s="7" t="n">
        <v>232</v>
      </c>
      <c r="B234" s="16" t="s">
        <v>454</v>
      </c>
      <c r="C234" s="8" t="s">
        <v>10</v>
      </c>
      <c r="D234" s="13" t="s">
        <v>455</v>
      </c>
      <c r="E234" s="16" t="n">
        <v>1098</v>
      </c>
      <c r="F234" s="16" t="n">
        <v>318.39</v>
      </c>
      <c r="G234" s="11" t="n">
        <v>1416.39</v>
      </c>
      <c r="H234" s="7"/>
    </row>
    <row r="235" s="26" customFormat="true" ht="25" hidden="false" customHeight="true" outlineLevel="0" collapsed="false">
      <c r="A235" s="7" t="n">
        <v>233</v>
      </c>
      <c r="B235" s="16" t="s">
        <v>456</v>
      </c>
      <c r="C235" s="8" t="s">
        <v>10</v>
      </c>
      <c r="D235" s="13" t="s">
        <v>457</v>
      </c>
      <c r="E235" s="16" t="n">
        <v>1098</v>
      </c>
      <c r="F235" s="16" t="n">
        <v>0</v>
      </c>
      <c r="G235" s="11" t="n">
        <v>1098</v>
      </c>
      <c r="H235" s="7"/>
    </row>
    <row r="236" s="26" customFormat="true" ht="25" hidden="false" customHeight="true" outlineLevel="0" collapsed="false">
      <c r="A236" s="7" t="n">
        <v>234</v>
      </c>
      <c r="B236" s="16" t="s">
        <v>458</v>
      </c>
      <c r="C236" s="8" t="s">
        <v>10</v>
      </c>
      <c r="D236" s="20" t="s">
        <v>16</v>
      </c>
      <c r="E236" s="17" t="n">
        <v>1098</v>
      </c>
      <c r="F236" s="17" t="n">
        <v>318.39</v>
      </c>
      <c r="G236" s="11" t="n">
        <v>1416.39</v>
      </c>
      <c r="H236" s="7"/>
    </row>
    <row r="237" s="26" customFormat="true" ht="25" hidden="false" customHeight="true" outlineLevel="0" collapsed="false">
      <c r="A237" s="7" t="n">
        <v>235</v>
      </c>
      <c r="B237" s="16" t="s">
        <v>459</v>
      </c>
      <c r="C237" s="8" t="s">
        <v>13</v>
      </c>
      <c r="D237" s="20" t="s">
        <v>460</v>
      </c>
      <c r="E237" s="17" t="n">
        <v>1098</v>
      </c>
      <c r="F237" s="17" t="n">
        <v>318.39</v>
      </c>
      <c r="G237" s="11" t="n">
        <v>1416.39</v>
      </c>
      <c r="H237" s="7"/>
    </row>
    <row r="238" s="26" customFormat="true" ht="25" hidden="false" customHeight="true" outlineLevel="0" collapsed="false">
      <c r="A238" s="7" t="n">
        <v>236</v>
      </c>
      <c r="B238" s="16" t="s">
        <v>461</v>
      </c>
      <c r="C238" s="8" t="s">
        <v>10</v>
      </c>
      <c r="D238" s="20" t="s">
        <v>462</v>
      </c>
      <c r="E238" s="17" t="n">
        <v>1098</v>
      </c>
      <c r="F238" s="17" t="n">
        <v>318.39</v>
      </c>
      <c r="G238" s="11" t="n">
        <v>1416.39</v>
      </c>
      <c r="H238" s="7"/>
    </row>
    <row r="239" s="26" customFormat="true" ht="25" hidden="false" customHeight="true" outlineLevel="0" collapsed="false">
      <c r="A239" s="7" t="n">
        <v>237</v>
      </c>
      <c r="B239" s="16" t="s">
        <v>463</v>
      </c>
      <c r="C239" s="8" t="s">
        <v>13</v>
      </c>
      <c r="D239" s="20" t="s">
        <v>464</v>
      </c>
      <c r="E239" s="17" t="n">
        <v>1098</v>
      </c>
      <c r="F239" s="17" t="n">
        <v>318.39</v>
      </c>
      <c r="G239" s="11" t="n">
        <v>1416.39</v>
      </c>
      <c r="H239" s="7"/>
    </row>
    <row r="240" s="26" customFormat="true" ht="25" hidden="false" customHeight="true" outlineLevel="0" collapsed="false">
      <c r="A240" s="7" t="n">
        <v>238</v>
      </c>
      <c r="B240" s="16" t="s">
        <v>465</v>
      </c>
      <c r="C240" s="8" t="s">
        <v>13</v>
      </c>
      <c r="D240" s="20" t="s">
        <v>466</v>
      </c>
      <c r="E240" s="17" t="n">
        <v>1098</v>
      </c>
      <c r="F240" s="17" t="n">
        <v>318.39</v>
      </c>
      <c r="G240" s="11" t="n">
        <v>1416.39</v>
      </c>
      <c r="H240" s="7"/>
    </row>
    <row r="241" s="26" customFormat="true" ht="25" hidden="false" customHeight="true" outlineLevel="0" collapsed="false">
      <c r="A241" s="7" t="n">
        <v>239</v>
      </c>
      <c r="B241" s="16" t="s">
        <v>467</v>
      </c>
      <c r="C241" s="8" t="s">
        <v>13</v>
      </c>
      <c r="D241" s="20" t="s">
        <v>468</v>
      </c>
      <c r="E241" s="17" t="n">
        <v>1098</v>
      </c>
      <c r="F241" s="17" t="n">
        <v>0</v>
      </c>
      <c r="G241" s="11" t="n">
        <v>1098</v>
      </c>
      <c r="H241" s="7"/>
    </row>
    <row r="242" s="26" customFormat="true" ht="25" hidden="false" customHeight="true" outlineLevel="0" collapsed="false">
      <c r="A242" s="7" t="n">
        <v>240</v>
      </c>
      <c r="B242" s="16" t="s">
        <v>469</v>
      </c>
      <c r="C242" s="8" t="s">
        <v>13</v>
      </c>
      <c r="D242" s="20" t="s">
        <v>470</v>
      </c>
      <c r="E242" s="17" t="n">
        <v>1098</v>
      </c>
      <c r="F242" s="17" t="n">
        <v>318.39</v>
      </c>
      <c r="G242" s="11" t="n">
        <v>1416.39</v>
      </c>
      <c r="H242" s="7"/>
    </row>
    <row r="243" s="26" customFormat="true" ht="25" hidden="false" customHeight="true" outlineLevel="0" collapsed="false">
      <c r="A243" s="7" t="n">
        <v>241</v>
      </c>
      <c r="B243" s="16" t="s">
        <v>471</v>
      </c>
      <c r="C243" s="8" t="s">
        <v>10</v>
      </c>
      <c r="D243" s="20" t="s">
        <v>472</v>
      </c>
      <c r="E243" s="17" t="n">
        <v>1098</v>
      </c>
      <c r="F243" s="17" t="n">
        <v>318.39</v>
      </c>
      <c r="G243" s="11" t="n">
        <v>1416.39</v>
      </c>
      <c r="H243" s="7"/>
    </row>
    <row r="244" s="26" customFormat="true" ht="25" hidden="false" customHeight="true" outlineLevel="0" collapsed="false">
      <c r="A244" s="7" t="n">
        <v>242</v>
      </c>
      <c r="B244" s="16" t="s">
        <v>473</v>
      </c>
      <c r="C244" s="8" t="s">
        <v>10</v>
      </c>
      <c r="D244" s="13" t="s">
        <v>394</v>
      </c>
      <c r="E244" s="17" t="n">
        <v>1098</v>
      </c>
      <c r="F244" s="17" t="n">
        <v>318.39</v>
      </c>
      <c r="G244" s="11" t="n">
        <v>1416.39</v>
      </c>
      <c r="H244" s="7"/>
    </row>
    <row r="245" s="26" customFormat="true" ht="25" hidden="false" customHeight="true" outlineLevel="0" collapsed="false">
      <c r="A245" s="7" t="n">
        <v>243</v>
      </c>
      <c r="B245" s="16" t="s">
        <v>474</v>
      </c>
      <c r="C245" s="8" t="s">
        <v>10</v>
      </c>
      <c r="D245" s="13" t="s">
        <v>358</v>
      </c>
      <c r="E245" s="17" t="n">
        <v>1098</v>
      </c>
      <c r="F245" s="17" t="n">
        <v>0</v>
      </c>
      <c r="G245" s="11" t="n">
        <v>1098</v>
      </c>
      <c r="H245" s="7"/>
    </row>
    <row r="246" s="26" customFormat="true" ht="25" hidden="false" customHeight="true" outlineLevel="0" collapsed="false">
      <c r="A246" s="7" t="n">
        <v>244</v>
      </c>
      <c r="B246" s="16" t="s">
        <v>475</v>
      </c>
      <c r="C246" s="8" t="s">
        <v>13</v>
      </c>
      <c r="D246" s="13" t="s">
        <v>476</v>
      </c>
      <c r="E246" s="17" t="n">
        <v>1098</v>
      </c>
      <c r="F246" s="17" t="n">
        <v>318.39</v>
      </c>
      <c r="G246" s="11" t="n">
        <v>1416.39</v>
      </c>
      <c r="H246" s="7"/>
    </row>
    <row r="247" s="26" customFormat="true" ht="25" hidden="false" customHeight="true" outlineLevel="0" collapsed="false">
      <c r="A247" s="7" t="n">
        <v>245</v>
      </c>
      <c r="B247" s="16" t="s">
        <v>477</v>
      </c>
      <c r="C247" s="8" t="s">
        <v>10</v>
      </c>
      <c r="D247" s="13" t="s">
        <v>478</v>
      </c>
      <c r="E247" s="17" t="n">
        <v>1098</v>
      </c>
      <c r="F247" s="17" t="n">
        <v>318.39</v>
      </c>
      <c r="G247" s="11" t="n">
        <v>1416.39</v>
      </c>
      <c r="H247" s="7"/>
    </row>
    <row r="248" s="26" customFormat="true" ht="25" hidden="false" customHeight="true" outlineLevel="0" collapsed="false">
      <c r="A248" s="7" t="n">
        <v>246</v>
      </c>
      <c r="B248" s="16" t="s">
        <v>479</v>
      </c>
      <c r="C248" s="8" t="s">
        <v>10</v>
      </c>
      <c r="D248" s="20" t="s">
        <v>480</v>
      </c>
      <c r="E248" s="17" t="n">
        <v>1098</v>
      </c>
      <c r="F248" s="17" t="n">
        <v>0</v>
      </c>
      <c r="G248" s="11" t="n">
        <v>1098</v>
      </c>
      <c r="H248" s="7"/>
    </row>
    <row r="249" s="26" customFormat="true" ht="25" hidden="false" customHeight="true" outlineLevel="0" collapsed="false">
      <c r="A249" s="7" t="n">
        <v>247</v>
      </c>
      <c r="B249" s="16" t="s">
        <v>481</v>
      </c>
      <c r="C249" s="8" t="s">
        <v>13</v>
      </c>
      <c r="D249" s="28" t="s">
        <v>482</v>
      </c>
      <c r="E249" s="16" t="n">
        <v>1098</v>
      </c>
      <c r="F249" s="16" t="n">
        <v>318.39</v>
      </c>
      <c r="G249" s="11" t="n">
        <v>1416.39</v>
      </c>
      <c r="H249" s="7"/>
    </row>
    <row r="250" s="26" customFormat="true" ht="25" hidden="false" customHeight="true" outlineLevel="0" collapsed="false">
      <c r="A250" s="7" t="n">
        <v>248</v>
      </c>
      <c r="B250" s="16" t="s">
        <v>483</v>
      </c>
      <c r="C250" s="8" t="s">
        <v>10</v>
      </c>
      <c r="D250" s="13" t="s">
        <v>484</v>
      </c>
      <c r="E250" s="16" t="n">
        <v>1098</v>
      </c>
      <c r="F250" s="16" t="n">
        <v>0</v>
      </c>
      <c r="G250" s="11" t="n">
        <v>1098</v>
      </c>
      <c r="H250" s="7"/>
    </row>
    <row r="251" s="26" customFormat="true" ht="25" hidden="false" customHeight="true" outlineLevel="0" collapsed="false">
      <c r="A251" s="7" t="n">
        <v>249</v>
      </c>
      <c r="B251" s="16" t="s">
        <v>485</v>
      </c>
      <c r="C251" s="8" t="s">
        <v>13</v>
      </c>
      <c r="D251" s="13" t="s">
        <v>486</v>
      </c>
      <c r="E251" s="16" t="n">
        <v>1098</v>
      </c>
      <c r="F251" s="16" t="n">
        <v>318.39</v>
      </c>
      <c r="G251" s="11" t="n">
        <v>1416.39</v>
      </c>
      <c r="H251" s="7"/>
    </row>
    <row r="252" s="26" customFormat="true" ht="25" hidden="false" customHeight="true" outlineLevel="0" collapsed="false">
      <c r="A252" s="7" t="n">
        <v>250</v>
      </c>
      <c r="B252" s="16" t="s">
        <v>487</v>
      </c>
      <c r="C252" s="8" t="s">
        <v>13</v>
      </c>
      <c r="D252" s="13" t="s">
        <v>488</v>
      </c>
      <c r="E252" s="16" t="n">
        <v>1098</v>
      </c>
      <c r="F252" s="16" t="n">
        <v>0</v>
      </c>
      <c r="G252" s="11" t="n">
        <v>1098</v>
      </c>
      <c r="H252" s="7"/>
    </row>
    <row r="253" s="26" customFormat="true" ht="25" hidden="false" customHeight="true" outlineLevel="0" collapsed="false">
      <c r="A253" s="7" t="n">
        <v>251</v>
      </c>
      <c r="B253" s="16" t="s">
        <v>489</v>
      </c>
      <c r="C253" s="8" t="s">
        <v>10</v>
      </c>
      <c r="D253" s="13" t="s">
        <v>490</v>
      </c>
      <c r="E253" s="16" t="n">
        <v>1098</v>
      </c>
      <c r="F253" s="16" t="n">
        <v>318.39</v>
      </c>
      <c r="G253" s="11" t="n">
        <v>1416.39</v>
      </c>
      <c r="H253" s="7"/>
    </row>
    <row r="254" s="26" customFormat="true" ht="25" hidden="false" customHeight="true" outlineLevel="0" collapsed="false">
      <c r="A254" s="7" t="n">
        <v>252</v>
      </c>
      <c r="B254" s="16" t="s">
        <v>491</v>
      </c>
      <c r="C254" s="8" t="s">
        <v>13</v>
      </c>
      <c r="D254" s="13" t="s">
        <v>492</v>
      </c>
      <c r="E254" s="16" t="n">
        <v>1098</v>
      </c>
      <c r="F254" s="16" t="n">
        <v>318.39</v>
      </c>
      <c r="G254" s="11" t="n">
        <v>1416.39</v>
      </c>
      <c r="H254" s="7"/>
    </row>
    <row r="255" s="26" customFormat="true" ht="25" hidden="false" customHeight="true" outlineLevel="0" collapsed="false">
      <c r="A255" s="7" t="n">
        <v>253</v>
      </c>
      <c r="B255" s="16" t="s">
        <v>493</v>
      </c>
      <c r="C255" s="8" t="s">
        <v>10</v>
      </c>
      <c r="D255" s="13" t="s">
        <v>244</v>
      </c>
      <c r="E255" s="16" t="n">
        <v>1098</v>
      </c>
      <c r="F255" s="16" t="n">
        <v>0</v>
      </c>
      <c r="G255" s="11" t="n">
        <v>1098</v>
      </c>
      <c r="H255" s="7"/>
    </row>
    <row r="256" s="26" customFormat="true" ht="25" hidden="false" customHeight="true" outlineLevel="0" collapsed="false">
      <c r="A256" s="7" t="n">
        <v>254</v>
      </c>
      <c r="B256" s="16" t="s">
        <v>494</v>
      </c>
      <c r="C256" s="8" t="s">
        <v>13</v>
      </c>
      <c r="D256" s="28" t="s">
        <v>495</v>
      </c>
      <c r="E256" s="16" t="n">
        <v>1098</v>
      </c>
      <c r="F256" s="16" t="n">
        <v>0</v>
      </c>
      <c r="G256" s="11" t="n">
        <v>1098</v>
      </c>
      <c r="H256" s="7"/>
    </row>
    <row r="257" s="26" customFormat="true" ht="25" hidden="false" customHeight="true" outlineLevel="0" collapsed="false">
      <c r="A257" s="7" t="n">
        <v>255</v>
      </c>
      <c r="B257" s="16" t="s">
        <v>496</v>
      </c>
      <c r="C257" s="8" t="s">
        <v>13</v>
      </c>
      <c r="D257" s="13" t="s">
        <v>497</v>
      </c>
      <c r="E257" s="16" t="n">
        <v>1098</v>
      </c>
      <c r="F257" s="16" t="n">
        <v>0</v>
      </c>
      <c r="G257" s="11" t="n">
        <v>1098</v>
      </c>
      <c r="H257" s="7"/>
    </row>
    <row r="258" s="26" customFormat="true" ht="25" hidden="false" customHeight="true" outlineLevel="0" collapsed="false">
      <c r="A258" s="7" t="n">
        <v>256</v>
      </c>
      <c r="B258" s="16" t="s">
        <v>498</v>
      </c>
      <c r="C258" s="8" t="s">
        <v>10</v>
      </c>
      <c r="D258" s="13" t="s">
        <v>499</v>
      </c>
      <c r="E258" s="16" t="n">
        <v>1098</v>
      </c>
      <c r="F258" s="16" t="n">
        <v>318.39</v>
      </c>
      <c r="G258" s="11" t="n">
        <v>1416.39</v>
      </c>
      <c r="H258" s="7"/>
    </row>
    <row r="259" s="26" customFormat="true" ht="25" hidden="false" customHeight="true" outlineLevel="0" collapsed="false">
      <c r="A259" s="7" t="n">
        <v>257</v>
      </c>
      <c r="B259" s="16" t="s">
        <v>500</v>
      </c>
      <c r="C259" s="8" t="s">
        <v>10</v>
      </c>
      <c r="D259" s="13" t="s">
        <v>501</v>
      </c>
      <c r="E259" s="16" t="n">
        <v>1098</v>
      </c>
      <c r="F259" s="16" t="n">
        <v>318.39</v>
      </c>
      <c r="G259" s="11" t="n">
        <v>1416.39</v>
      </c>
      <c r="H259" s="7"/>
    </row>
    <row r="260" s="26" customFormat="true" ht="25" hidden="false" customHeight="true" outlineLevel="0" collapsed="false">
      <c r="A260" s="7" t="n">
        <v>258</v>
      </c>
      <c r="B260" s="16" t="s">
        <v>502</v>
      </c>
      <c r="C260" s="8" t="s">
        <v>10</v>
      </c>
      <c r="D260" s="13" t="s">
        <v>503</v>
      </c>
      <c r="E260" s="16" t="n">
        <v>1098</v>
      </c>
      <c r="F260" s="16" t="n">
        <v>318.39</v>
      </c>
      <c r="G260" s="11" t="n">
        <v>1416.39</v>
      </c>
      <c r="H260" s="7"/>
    </row>
    <row r="261" s="26" customFormat="true" ht="25" hidden="false" customHeight="true" outlineLevel="0" collapsed="false">
      <c r="A261" s="7" t="n">
        <v>259</v>
      </c>
      <c r="B261" s="16" t="s">
        <v>504</v>
      </c>
      <c r="C261" s="8" t="s">
        <v>13</v>
      </c>
      <c r="D261" s="13" t="s">
        <v>505</v>
      </c>
      <c r="E261" s="16" t="n">
        <v>1098</v>
      </c>
      <c r="F261" s="16" t="n">
        <v>318.39</v>
      </c>
      <c r="G261" s="11" t="n">
        <v>1416.39</v>
      </c>
      <c r="H261" s="7"/>
    </row>
    <row r="262" s="26" customFormat="true" ht="25" hidden="false" customHeight="true" outlineLevel="0" collapsed="false">
      <c r="A262" s="7" t="n">
        <v>260</v>
      </c>
      <c r="B262" s="16" t="s">
        <v>506</v>
      </c>
      <c r="C262" s="8" t="s">
        <v>13</v>
      </c>
      <c r="D262" s="13" t="s">
        <v>507</v>
      </c>
      <c r="E262" s="16" t="n">
        <v>1098</v>
      </c>
      <c r="F262" s="16" t="n">
        <v>318.39</v>
      </c>
      <c r="G262" s="11" t="n">
        <v>1416.39</v>
      </c>
      <c r="H262" s="7"/>
    </row>
    <row r="263" s="26" customFormat="true" ht="25" hidden="false" customHeight="true" outlineLevel="0" collapsed="false">
      <c r="A263" s="7" t="n">
        <v>261</v>
      </c>
      <c r="B263" s="16" t="s">
        <v>508</v>
      </c>
      <c r="C263" s="8" t="s">
        <v>10</v>
      </c>
      <c r="D263" s="13" t="s">
        <v>410</v>
      </c>
      <c r="E263" s="16" t="n">
        <v>1098</v>
      </c>
      <c r="F263" s="16" t="n">
        <v>0</v>
      </c>
      <c r="G263" s="11" t="n">
        <v>1098</v>
      </c>
      <c r="H263" s="7"/>
    </row>
    <row r="264" s="26" customFormat="true" ht="25" hidden="false" customHeight="true" outlineLevel="0" collapsed="false">
      <c r="A264" s="7" t="n">
        <v>262</v>
      </c>
      <c r="B264" s="16" t="s">
        <v>509</v>
      </c>
      <c r="C264" s="8" t="s">
        <v>10</v>
      </c>
      <c r="D264" s="13" t="s">
        <v>328</v>
      </c>
      <c r="E264" s="16" t="n">
        <v>1098</v>
      </c>
      <c r="F264" s="16" t="n">
        <v>318.39</v>
      </c>
      <c r="G264" s="11" t="n">
        <v>1416.39</v>
      </c>
      <c r="H264" s="7"/>
    </row>
    <row r="265" s="26" customFormat="true" ht="25" hidden="false" customHeight="true" outlineLevel="0" collapsed="false">
      <c r="A265" s="7" t="n">
        <v>263</v>
      </c>
      <c r="B265" s="16" t="s">
        <v>510</v>
      </c>
      <c r="C265" s="8" t="s">
        <v>10</v>
      </c>
      <c r="D265" s="13" t="s">
        <v>511</v>
      </c>
      <c r="E265" s="16" t="n">
        <v>1098</v>
      </c>
      <c r="F265" s="16" t="n">
        <v>318.39</v>
      </c>
      <c r="G265" s="11" t="n">
        <v>1416.39</v>
      </c>
      <c r="H265" s="7"/>
    </row>
    <row r="266" s="26" customFormat="true" ht="25" hidden="false" customHeight="true" outlineLevel="0" collapsed="false">
      <c r="A266" s="7" t="n">
        <v>264</v>
      </c>
      <c r="B266" s="16" t="s">
        <v>512</v>
      </c>
      <c r="C266" s="8" t="s">
        <v>10</v>
      </c>
      <c r="D266" s="13" t="s">
        <v>513</v>
      </c>
      <c r="E266" s="16" t="n">
        <v>1098</v>
      </c>
      <c r="F266" s="16" t="n">
        <v>318.39</v>
      </c>
      <c r="G266" s="11" t="n">
        <v>1416.39</v>
      </c>
      <c r="H266" s="7"/>
    </row>
    <row r="267" s="26" customFormat="true" ht="25" hidden="false" customHeight="true" outlineLevel="0" collapsed="false">
      <c r="A267" s="7" t="n">
        <v>265</v>
      </c>
      <c r="B267" s="23" t="s">
        <v>514</v>
      </c>
      <c r="C267" s="8" t="s">
        <v>10</v>
      </c>
      <c r="D267" s="20" t="s">
        <v>515</v>
      </c>
      <c r="E267" s="25" t="n">
        <v>1098</v>
      </c>
      <c r="F267" s="25" t="n">
        <v>318.39</v>
      </c>
      <c r="G267" s="11" t="n">
        <v>1416.39</v>
      </c>
      <c r="H267" s="7"/>
    </row>
    <row r="268" s="26" customFormat="true" ht="25" hidden="false" customHeight="true" outlineLevel="0" collapsed="false">
      <c r="A268" s="7" t="n">
        <v>266</v>
      </c>
      <c r="B268" s="16" t="s">
        <v>516</v>
      </c>
      <c r="C268" s="8" t="s">
        <v>10</v>
      </c>
      <c r="D268" s="24" t="s">
        <v>517</v>
      </c>
      <c r="E268" s="16" t="n">
        <v>1098</v>
      </c>
      <c r="F268" s="16" t="n">
        <v>0</v>
      </c>
      <c r="G268" s="11" t="n">
        <v>1098</v>
      </c>
      <c r="H268" s="7"/>
    </row>
    <row r="269" s="26" customFormat="true" ht="25" hidden="false" customHeight="true" outlineLevel="0" collapsed="false">
      <c r="A269" s="7" t="n">
        <v>267</v>
      </c>
      <c r="B269" s="16" t="s">
        <v>518</v>
      </c>
      <c r="C269" s="8" t="s">
        <v>13</v>
      </c>
      <c r="D269" s="13" t="s">
        <v>519</v>
      </c>
      <c r="E269" s="16" t="n">
        <v>1098</v>
      </c>
      <c r="F269" s="16" t="n">
        <v>318.39</v>
      </c>
      <c r="G269" s="11" t="n">
        <v>1416.39</v>
      </c>
      <c r="H269" s="7"/>
    </row>
    <row r="270" s="26" customFormat="true" ht="25" hidden="false" customHeight="true" outlineLevel="0" collapsed="false">
      <c r="A270" s="7" t="n">
        <v>268</v>
      </c>
      <c r="B270" s="16" t="s">
        <v>520</v>
      </c>
      <c r="C270" s="8" t="s">
        <v>13</v>
      </c>
      <c r="D270" s="13" t="s">
        <v>521</v>
      </c>
      <c r="E270" s="16" t="n">
        <v>1098</v>
      </c>
      <c r="F270" s="16" t="n">
        <v>318.39</v>
      </c>
      <c r="G270" s="11" t="n">
        <v>1416.39</v>
      </c>
      <c r="H270" s="7"/>
    </row>
    <row r="271" s="26" customFormat="true" ht="25" hidden="false" customHeight="true" outlineLevel="0" collapsed="false">
      <c r="A271" s="7" t="n">
        <v>269</v>
      </c>
      <c r="B271" s="16" t="s">
        <v>522</v>
      </c>
      <c r="C271" s="8" t="s">
        <v>13</v>
      </c>
      <c r="D271" s="13" t="s">
        <v>523</v>
      </c>
      <c r="E271" s="16" t="n">
        <v>1098</v>
      </c>
      <c r="F271" s="16" t="n">
        <v>318.39</v>
      </c>
      <c r="G271" s="11" t="n">
        <v>1416.39</v>
      </c>
      <c r="H271" s="7"/>
    </row>
    <row r="272" s="26" customFormat="true" ht="25" hidden="false" customHeight="true" outlineLevel="0" collapsed="false">
      <c r="A272" s="7" t="n">
        <v>270</v>
      </c>
      <c r="B272" s="16" t="s">
        <v>524</v>
      </c>
      <c r="C272" s="8" t="s">
        <v>13</v>
      </c>
      <c r="D272" s="13" t="s">
        <v>525</v>
      </c>
      <c r="E272" s="16" t="n">
        <v>1098</v>
      </c>
      <c r="F272" s="16" t="n">
        <v>318.39</v>
      </c>
      <c r="G272" s="11" t="n">
        <v>1416.39</v>
      </c>
      <c r="H272" s="7"/>
    </row>
    <row r="273" s="26" customFormat="true" ht="25" hidden="false" customHeight="true" outlineLevel="0" collapsed="false">
      <c r="A273" s="7" t="n">
        <v>271</v>
      </c>
      <c r="B273" s="16" t="s">
        <v>526</v>
      </c>
      <c r="C273" s="8" t="s">
        <v>13</v>
      </c>
      <c r="D273" s="20" t="s">
        <v>427</v>
      </c>
      <c r="E273" s="16" t="n">
        <v>1098</v>
      </c>
      <c r="F273" s="16" t="n">
        <v>0</v>
      </c>
      <c r="G273" s="11" t="n">
        <v>1098</v>
      </c>
      <c r="H273" s="7"/>
    </row>
    <row r="274" s="26" customFormat="true" ht="25" hidden="false" customHeight="true" outlineLevel="0" collapsed="false">
      <c r="A274" s="7" t="n">
        <v>272</v>
      </c>
      <c r="B274" s="16" t="s">
        <v>527</v>
      </c>
      <c r="C274" s="8" t="s">
        <v>13</v>
      </c>
      <c r="D274" s="13" t="s">
        <v>528</v>
      </c>
      <c r="E274" s="16" t="n">
        <v>1098</v>
      </c>
      <c r="F274" s="16" t="n">
        <v>318.39</v>
      </c>
      <c r="G274" s="11" t="n">
        <v>1416.39</v>
      </c>
      <c r="H274" s="7"/>
    </row>
    <row r="275" s="26" customFormat="true" ht="25" hidden="false" customHeight="true" outlineLevel="0" collapsed="false">
      <c r="A275" s="7" t="n">
        <v>273</v>
      </c>
      <c r="B275" s="16" t="s">
        <v>529</v>
      </c>
      <c r="C275" s="8" t="s">
        <v>10</v>
      </c>
      <c r="D275" s="13" t="s">
        <v>16</v>
      </c>
      <c r="E275" s="16" t="n">
        <v>1098</v>
      </c>
      <c r="F275" s="16" t="n">
        <v>318.39</v>
      </c>
      <c r="G275" s="11" t="n">
        <v>1416.39</v>
      </c>
      <c r="H275" s="7"/>
    </row>
    <row r="276" s="26" customFormat="true" ht="25" hidden="false" customHeight="true" outlineLevel="0" collapsed="false">
      <c r="A276" s="7" t="n">
        <v>274</v>
      </c>
      <c r="B276" s="16" t="s">
        <v>530</v>
      </c>
      <c r="C276" s="8" t="s">
        <v>10</v>
      </c>
      <c r="D276" s="13" t="s">
        <v>369</v>
      </c>
      <c r="E276" s="16" t="n">
        <v>1098</v>
      </c>
      <c r="F276" s="16" t="n">
        <v>318.39</v>
      </c>
      <c r="G276" s="11" t="n">
        <v>1416.39</v>
      </c>
      <c r="H276" s="7"/>
    </row>
    <row r="277" s="26" customFormat="true" ht="25" hidden="false" customHeight="true" outlineLevel="0" collapsed="false">
      <c r="A277" s="7" t="n">
        <v>275</v>
      </c>
      <c r="B277" s="16" t="s">
        <v>531</v>
      </c>
      <c r="C277" s="8" t="s">
        <v>10</v>
      </c>
      <c r="D277" s="13" t="s">
        <v>532</v>
      </c>
      <c r="E277" s="16" t="n">
        <v>1098</v>
      </c>
      <c r="F277" s="16" t="n">
        <v>318.39</v>
      </c>
      <c r="G277" s="11" t="n">
        <v>1416.39</v>
      </c>
      <c r="H277" s="7"/>
    </row>
    <row r="278" s="26" customFormat="true" ht="25" hidden="false" customHeight="true" outlineLevel="0" collapsed="false">
      <c r="A278" s="7" t="n">
        <v>276</v>
      </c>
      <c r="B278" s="16" t="s">
        <v>533</v>
      </c>
      <c r="C278" s="8" t="s">
        <v>10</v>
      </c>
      <c r="D278" s="13" t="s">
        <v>534</v>
      </c>
      <c r="E278" s="16" t="n">
        <v>1098</v>
      </c>
      <c r="F278" s="16" t="n">
        <v>318.39</v>
      </c>
      <c r="G278" s="11" t="n">
        <v>1416.39</v>
      </c>
      <c r="H278" s="7"/>
    </row>
    <row r="279" s="26" customFormat="true" ht="25" hidden="false" customHeight="true" outlineLevel="0" collapsed="false">
      <c r="A279" s="7" t="n">
        <v>277</v>
      </c>
      <c r="B279" s="16" t="s">
        <v>535</v>
      </c>
      <c r="C279" s="8" t="s">
        <v>13</v>
      </c>
      <c r="D279" s="13" t="s">
        <v>536</v>
      </c>
      <c r="E279" s="16" t="n">
        <v>1098</v>
      </c>
      <c r="F279" s="16" t="n">
        <v>318.39</v>
      </c>
      <c r="G279" s="11" t="n">
        <v>1416.39</v>
      </c>
      <c r="H279" s="7"/>
    </row>
    <row r="280" s="26" customFormat="true" ht="25" hidden="false" customHeight="true" outlineLevel="0" collapsed="false">
      <c r="A280" s="7" t="n">
        <v>278</v>
      </c>
      <c r="B280" s="16" t="s">
        <v>537</v>
      </c>
      <c r="C280" s="8" t="s">
        <v>13</v>
      </c>
      <c r="D280" s="13" t="s">
        <v>538</v>
      </c>
      <c r="E280" s="16" t="n">
        <v>1098</v>
      </c>
      <c r="F280" s="16" t="n">
        <v>318.39</v>
      </c>
      <c r="G280" s="11" t="n">
        <v>1416.39</v>
      </c>
      <c r="H280" s="7"/>
    </row>
    <row r="281" s="26" customFormat="true" ht="25" hidden="false" customHeight="true" outlineLevel="0" collapsed="false">
      <c r="A281" s="7" t="n">
        <v>279</v>
      </c>
      <c r="B281" s="16" t="s">
        <v>539</v>
      </c>
      <c r="C281" s="8" t="s">
        <v>13</v>
      </c>
      <c r="D281" s="13" t="s">
        <v>540</v>
      </c>
      <c r="E281" s="16" t="n">
        <v>1098</v>
      </c>
      <c r="F281" s="16" t="n">
        <v>318.39</v>
      </c>
      <c r="G281" s="11" t="n">
        <v>1416.39</v>
      </c>
      <c r="H281" s="7"/>
    </row>
    <row r="282" s="26" customFormat="true" ht="25" hidden="false" customHeight="true" outlineLevel="0" collapsed="false">
      <c r="A282" s="7" t="n">
        <v>280</v>
      </c>
      <c r="B282" s="16" t="s">
        <v>541</v>
      </c>
      <c r="C282" s="8" t="s">
        <v>10</v>
      </c>
      <c r="D282" s="20" t="s">
        <v>50</v>
      </c>
      <c r="E282" s="16" t="n">
        <v>1098</v>
      </c>
      <c r="F282" s="16" t="n">
        <v>318.39</v>
      </c>
      <c r="G282" s="11" t="n">
        <v>1416.39</v>
      </c>
      <c r="H282" s="7"/>
    </row>
    <row r="283" s="26" customFormat="true" ht="25" hidden="false" customHeight="true" outlineLevel="0" collapsed="false">
      <c r="A283" s="7" t="n">
        <v>281</v>
      </c>
      <c r="B283" s="23" t="s">
        <v>542</v>
      </c>
      <c r="C283" s="8" t="s">
        <v>10</v>
      </c>
      <c r="D283" s="20" t="s">
        <v>543</v>
      </c>
      <c r="E283" s="16" t="n">
        <v>1098</v>
      </c>
      <c r="F283" s="16" t="n">
        <v>318.39</v>
      </c>
      <c r="G283" s="11" t="n">
        <v>1416.39</v>
      </c>
      <c r="H283" s="7"/>
    </row>
    <row r="284" s="26" customFormat="true" ht="25" hidden="false" customHeight="true" outlineLevel="0" collapsed="false">
      <c r="A284" s="7" t="n">
        <v>282</v>
      </c>
      <c r="B284" s="29" t="s">
        <v>544</v>
      </c>
      <c r="C284" s="8" t="s">
        <v>10</v>
      </c>
      <c r="D284" s="24" t="s">
        <v>545</v>
      </c>
      <c r="E284" s="16" t="n">
        <v>1098</v>
      </c>
      <c r="F284" s="16" t="n">
        <v>318.39</v>
      </c>
      <c r="G284" s="11" t="n">
        <v>1416.39</v>
      </c>
      <c r="H284" s="7"/>
    </row>
    <row r="285" s="26" customFormat="true" ht="25" hidden="false" customHeight="true" outlineLevel="0" collapsed="false">
      <c r="A285" s="7" t="n">
        <v>283</v>
      </c>
      <c r="B285" s="12" t="s">
        <v>546</v>
      </c>
      <c r="C285" s="8" t="s">
        <v>13</v>
      </c>
      <c r="D285" s="9" t="s">
        <v>289</v>
      </c>
      <c r="E285" s="16" t="n">
        <v>1098</v>
      </c>
      <c r="F285" s="16" t="n">
        <v>0</v>
      </c>
      <c r="G285" s="11" t="n">
        <v>1098</v>
      </c>
      <c r="H285" s="7"/>
    </row>
    <row r="286" s="26" customFormat="true" ht="25" hidden="false" customHeight="true" outlineLevel="0" collapsed="false">
      <c r="A286" s="7" t="n">
        <v>284</v>
      </c>
      <c r="B286" s="23" t="s">
        <v>547</v>
      </c>
      <c r="C286" s="8" t="s">
        <v>10</v>
      </c>
      <c r="D286" s="13" t="s">
        <v>548</v>
      </c>
      <c r="E286" s="25" t="n">
        <v>1098</v>
      </c>
      <c r="F286" s="25" t="n">
        <v>0</v>
      </c>
      <c r="G286" s="11" t="n">
        <v>1098</v>
      </c>
      <c r="H286" s="7"/>
    </row>
    <row r="287" s="26" customFormat="true" ht="25" hidden="false" customHeight="true" outlineLevel="0" collapsed="false">
      <c r="A287" s="7" t="n">
        <v>285</v>
      </c>
      <c r="B287" s="29" t="s">
        <v>549</v>
      </c>
      <c r="C287" s="8" t="s">
        <v>13</v>
      </c>
      <c r="D287" s="20" t="s">
        <v>550</v>
      </c>
      <c r="E287" s="22" t="n">
        <v>1098</v>
      </c>
      <c r="F287" s="22" t="n">
        <v>318.39</v>
      </c>
      <c r="G287" s="11" t="n">
        <v>1416.39</v>
      </c>
      <c r="H287" s="7"/>
    </row>
    <row r="288" s="26" customFormat="true" ht="25" hidden="false" customHeight="true" outlineLevel="0" collapsed="false">
      <c r="A288" s="7" t="n">
        <v>286</v>
      </c>
      <c r="B288" s="12" t="s">
        <v>551</v>
      </c>
      <c r="C288" s="8" t="s">
        <v>13</v>
      </c>
      <c r="D288" s="20" t="s">
        <v>552</v>
      </c>
      <c r="E288" s="22" t="n">
        <v>1098</v>
      </c>
      <c r="F288" s="22" t="n">
        <v>0</v>
      </c>
      <c r="G288" s="11" t="n">
        <v>1098</v>
      </c>
      <c r="H288" s="7"/>
    </row>
    <row r="289" s="26" customFormat="true" ht="25" hidden="false" customHeight="true" outlineLevel="0" collapsed="false">
      <c r="A289" s="7" t="n">
        <v>287</v>
      </c>
      <c r="B289" s="16" t="s">
        <v>553</v>
      </c>
      <c r="C289" s="8" t="s">
        <v>10</v>
      </c>
      <c r="D289" s="20" t="s">
        <v>554</v>
      </c>
      <c r="E289" s="22" t="n">
        <v>1098</v>
      </c>
      <c r="F289" s="22" t="n">
        <v>0</v>
      </c>
      <c r="G289" s="11" t="n">
        <v>1098</v>
      </c>
      <c r="H289" s="7"/>
    </row>
    <row r="290" s="26" customFormat="true" ht="25" hidden="false" customHeight="true" outlineLevel="0" collapsed="false">
      <c r="A290" s="7" t="n">
        <v>288</v>
      </c>
      <c r="B290" s="30" t="s">
        <v>555</v>
      </c>
      <c r="C290" s="8" t="s">
        <v>10</v>
      </c>
      <c r="D290" s="13" t="s">
        <v>556</v>
      </c>
      <c r="E290" s="10" t="n">
        <v>1098</v>
      </c>
      <c r="F290" s="10" t="n">
        <v>0</v>
      </c>
      <c r="G290" s="11" t="n">
        <v>1098</v>
      </c>
      <c r="H290" s="7"/>
    </row>
    <row r="291" s="26" customFormat="true" ht="25" hidden="false" customHeight="true" outlineLevel="0" collapsed="false">
      <c r="A291" s="7" t="n">
        <v>289</v>
      </c>
      <c r="B291" s="30" t="s">
        <v>557</v>
      </c>
      <c r="C291" s="8" t="s">
        <v>10</v>
      </c>
      <c r="D291" s="13" t="s">
        <v>558</v>
      </c>
      <c r="E291" s="10" t="n">
        <v>1098</v>
      </c>
      <c r="F291" s="10" t="n">
        <v>318.39</v>
      </c>
      <c r="G291" s="11" t="n">
        <v>1416.39</v>
      </c>
      <c r="H291" s="7"/>
    </row>
    <row r="292" s="26" customFormat="true" ht="25" hidden="false" customHeight="true" outlineLevel="0" collapsed="false">
      <c r="A292" s="7" t="n">
        <v>290</v>
      </c>
      <c r="B292" s="30" t="s">
        <v>155</v>
      </c>
      <c r="C292" s="8" t="s">
        <v>13</v>
      </c>
      <c r="D292" s="13" t="s">
        <v>559</v>
      </c>
      <c r="E292" s="10" t="n">
        <v>1098</v>
      </c>
      <c r="F292" s="10" t="n">
        <v>318.39</v>
      </c>
      <c r="G292" s="11" t="n">
        <v>1416.39</v>
      </c>
      <c r="H292" s="7"/>
    </row>
    <row r="293" s="26" customFormat="true" ht="25" hidden="false" customHeight="true" outlineLevel="0" collapsed="false">
      <c r="A293" s="7" t="n">
        <v>291</v>
      </c>
      <c r="B293" s="30" t="s">
        <v>560</v>
      </c>
      <c r="C293" s="8" t="s">
        <v>13</v>
      </c>
      <c r="D293" s="13" t="s">
        <v>561</v>
      </c>
      <c r="E293" s="10" t="n">
        <v>1098</v>
      </c>
      <c r="F293" s="10" t="n">
        <v>0</v>
      </c>
      <c r="G293" s="11" t="n">
        <v>1098</v>
      </c>
      <c r="H293" s="7"/>
    </row>
    <row r="294" s="26" customFormat="true" ht="25" hidden="false" customHeight="true" outlineLevel="0" collapsed="false">
      <c r="A294" s="7" t="n">
        <v>292</v>
      </c>
      <c r="B294" s="30" t="s">
        <v>562</v>
      </c>
      <c r="C294" s="8" t="s">
        <v>13</v>
      </c>
      <c r="D294" s="13" t="s">
        <v>563</v>
      </c>
      <c r="E294" s="10" t="n">
        <v>1098</v>
      </c>
      <c r="F294" s="10" t="n">
        <v>318.39</v>
      </c>
      <c r="G294" s="11" t="n">
        <v>1416.39</v>
      </c>
      <c r="H294" s="7"/>
    </row>
    <row r="295" s="26" customFormat="true" ht="25" hidden="false" customHeight="true" outlineLevel="0" collapsed="false">
      <c r="A295" s="7" t="n">
        <v>293</v>
      </c>
      <c r="B295" s="30" t="s">
        <v>564</v>
      </c>
      <c r="C295" s="8" t="s">
        <v>10</v>
      </c>
      <c r="D295" s="13" t="s">
        <v>565</v>
      </c>
      <c r="E295" s="10" t="n">
        <v>1098</v>
      </c>
      <c r="F295" s="10" t="n">
        <v>318.39</v>
      </c>
      <c r="G295" s="11" t="n">
        <v>1416.39</v>
      </c>
      <c r="H295" s="7"/>
    </row>
    <row r="296" s="26" customFormat="true" ht="25" hidden="false" customHeight="true" outlineLevel="0" collapsed="false">
      <c r="A296" s="7" t="n">
        <v>294</v>
      </c>
      <c r="B296" s="30" t="s">
        <v>566</v>
      </c>
      <c r="C296" s="8" t="s">
        <v>10</v>
      </c>
      <c r="D296" s="13" t="s">
        <v>272</v>
      </c>
      <c r="E296" s="10" t="n">
        <v>1098</v>
      </c>
      <c r="F296" s="10" t="n">
        <v>318.39</v>
      </c>
      <c r="G296" s="11" t="n">
        <v>1416.39</v>
      </c>
      <c r="H296" s="7"/>
    </row>
    <row r="297" s="26" customFormat="true" ht="25" hidden="false" customHeight="true" outlineLevel="0" collapsed="false">
      <c r="A297" s="7" t="n">
        <v>295</v>
      </c>
      <c r="B297" s="30" t="s">
        <v>567</v>
      </c>
      <c r="C297" s="8" t="s">
        <v>13</v>
      </c>
      <c r="D297" s="13" t="s">
        <v>568</v>
      </c>
      <c r="E297" s="10" t="n">
        <v>1098</v>
      </c>
      <c r="F297" s="10" t="n">
        <v>318.39</v>
      </c>
      <c r="G297" s="11" t="n">
        <v>1416.39</v>
      </c>
      <c r="H297" s="7"/>
    </row>
    <row r="298" s="26" customFormat="true" ht="25" hidden="false" customHeight="true" outlineLevel="0" collapsed="false">
      <c r="A298" s="7" t="n">
        <v>296</v>
      </c>
      <c r="B298" s="30" t="s">
        <v>569</v>
      </c>
      <c r="C298" s="8" t="s">
        <v>13</v>
      </c>
      <c r="D298" s="13" t="s">
        <v>44</v>
      </c>
      <c r="E298" s="10" t="n">
        <v>1098</v>
      </c>
      <c r="F298" s="10" t="n">
        <v>0</v>
      </c>
      <c r="G298" s="11" t="n">
        <v>1098</v>
      </c>
      <c r="H298" s="7"/>
    </row>
    <row r="299" s="26" customFormat="true" ht="25" hidden="false" customHeight="true" outlineLevel="0" collapsed="false">
      <c r="A299" s="7" t="n">
        <v>297</v>
      </c>
      <c r="B299" s="30" t="s">
        <v>570</v>
      </c>
      <c r="C299" s="8" t="s">
        <v>10</v>
      </c>
      <c r="D299" s="13" t="s">
        <v>571</v>
      </c>
      <c r="E299" s="10" t="n">
        <v>1098</v>
      </c>
      <c r="F299" s="10" t="n">
        <v>318.39</v>
      </c>
      <c r="G299" s="11" t="n">
        <v>1416.39</v>
      </c>
      <c r="H299" s="7"/>
    </row>
    <row r="300" s="26" customFormat="true" ht="25" hidden="false" customHeight="true" outlineLevel="0" collapsed="false">
      <c r="A300" s="7" t="n">
        <v>298</v>
      </c>
      <c r="B300" s="30" t="s">
        <v>572</v>
      </c>
      <c r="C300" s="8" t="s">
        <v>13</v>
      </c>
      <c r="D300" s="31" t="s">
        <v>76</v>
      </c>
      <c r="E300" s="10" t="n">
        <v>1098</v>
      </c>
      <c r="F300" s="10" t="n">
        <v>318.39</v>
      </c>
      <c r="G300" s="11" t="n">
        <v>1416.39</v>
      </c>
      <c r="H300" s="7"/>
    </row>
    <row r="301" s="26" customFormat="true" ht="25" hidden="false" customHeight="true" outlineLevel="0" collapsed="false">
      <c r="A301" s="7" t="n">
        <v>299</v>
      </c>
      <c r="B301" s="30" t="s">
        <v>573</v>
      </c>
      <c r="C301" s="8" t="s">
        <v>13</v>
      </c>
      <c r="D301" s="31" t="s">
        <v>574</v>
      </c>
      <c r="E301" s="10" t="n">
        <v>1098</v>
      </c>
      <c r="F301" s="10" t="n">
        <v>318.39</v>
      </c>
      <c r="G301" s="11" t="n">
        <v>1416.39</v>
      </c>
      <c r="H301" s="7"/>
    </row>
    <row r="302" s="26" customFormat="true" ht="25" hidden="false" customHeight="true" outlineLevel="0" collapsed="false">
      <c r="A302" s="7" t="n">
        <v>300</v>
      </c>
      <c r="B302" s="30" t="s">
        <v>575</v>
      </c>
      <c r="C302" s="8" t="s">
        <v>10</v>
      </c>
      <c r="D302" s="31" t="s">
        <v>576</v>
      </c>
      <c r="E302" s="10" t="n">
        <v>1098</v>
      </c>
      <c r="F302" s="10" t="n">
        <v>318.39</v>
      </c>
      <c r="G302" s="11" t="n">
        <v>1416.39</v>
      </c>
      <c r="H302" s="7"/>
    </row>
    <row r="303" s="26" customFormat="true" ht="25" hidden="false" customHeight="true" outlineLevel="0" collapsed="false">
      <c r="A303" s="7" t="n">
        <v>301</v>
      </c>
      <c r="B303" s="30" t="s">
        <v>577</v>
      </c>
      <c r="C303" s="8" t="s">
        <v>10</v>
      </c>
      <c r="D303" s="31" t="s">
        <v>578</v>
      </c>
      <c r="E303" s="10" t="n">
        <v>1098</v>
      </c>
      <c r="F303" s="10" t="n">
        <v>318.39</v>
      </c>
      <c r="G303" s="11" t="n">
        <v>1416.39</v>
      </c>
      <c r="H303" s="7"/>
    </row>
    <row r="304" s="26" customFormat="true" ht="25" hidden="false" customHeight="true" outlineLevel="0" collapsed="false">
      <c r="A304" s="7" t="n">
        <v>302</v>
      </c>
      <c r="B304" s="30" t="s">
        <v>579</v>
      </c>
      <c r="C304" s="8" t="s">
        <v>13</v>
      </c>
      <c r="D304" s="20" t="s">
        <v>580</v>
      </c>
      <c r="E304" s="10" t="n">
        <v>1098</v>
      </c>
      <c r="F304" s="10" t="n">
        <v>318.39</v>
      </c>
      <c r="G304" s="11" t="n">
        <v>1416.39</v>
      </c>
      <c r="H304" s="7"/>
    </row>
    <row r="305" s="26" customFormat="true" ht="25" hidden="false" customHeight="true" outlineLevel="0" collapsed="false">
      <c r="A305" s="7" t="n">
        <v>303</v>
      </c>
      <c r="B305" s="30" t="s">
        <v>581</v>
      </c>
      <c r="C305" s="8" t="s">
        <v>13</v>
      </c>
      <c r="D305" s="20" t="s">
        <v>561</v>
      </c>
      <c r="E305" s="10" t="n">
        <v>1098</v>
      </c>
      <c r="F305" s="10" t="n">
        <v>0</v>
      </c>
      <c r="G305" s="11" t="n">
        <v>1098</v>
      </c>
      <c r="H305" s="7"/>
    </row>
    <row r="306" s="26" customFormat="true" ht="25" hidden="false" customHeight="true" outlineLevel="0" collapsed="false">
      <c r="A306" s="7" t="n">
        <v>304</v>
      </c>
      <c r="B306" s="30" t="s">
        <v>582</v>
      </c>
      <c r="C306" s="8" t="s">
        <v>13</v>
      </c>
      <c r="D306" s="20" t="s">
        <v>194</v>
      </c>
      <c r="E306" s="10" t="n">
        <v>1098</v>
      </c>
      <c r="F306" s="10" t="n">
        <v>0</v>
      </c>
      <c r="G306" s="11" t="n">
        <v>1098</v>
      </c>
      <c r="H306" s="7"/>
    </row>
    <row r="307" s="26" customFormat="true" ht="25" hidden="false" customHeight="true" outlineLevel="0" collapsed="false">
      <c r="A307" s="7" t="n">
        <v>305</v>
      </c>
      <c r="B307" s="23" t="s">
        <v>583</v>
      </c>
      <c r="C307" s="8" t="s">
        <v>13</v>
      </c>
      <c r="D307" s="24" t="s">
        <v>584</v>
      </c>
      <c r="E307" s="25" t="n">
        <v>1098</v>
      </c>
      <c r="F307" s="25" t="n">
        <v>0</v>
      </c>
      <c r="G307" s="11" t="n">
        <v>1098</v>
      </c>
      <c r="H307" s="7"/>
    </row>
    <row r="308" s="26" customFormat="true" ht="25" hidden="false" customHeight="true" outlineLevel="0" collapsed="false">
      <c r="A308" s="7" t="n">
        <v>306</v>
      </c>
      <c r="B308" s="23" t="s">
        <v>585</v>
      </c>
      <c r="C308" s="8" t="s">
        <v>10</v>
      </c>
      <c r="D308" s="24" t="s">
        <v>442</v>
      </c>
      <c r="E308" s="25" t="n">
        <v>366</v>
      </c>
      <c r="F308" s="25" t="n">
        <v>0</v>
      </c>
      <c r="G308" s="11" t="n">
        <v>366</v>
      </c>
      <c r="H308" s="7"/>
    </row>
    <row r="309" s="26" customFormat="true" ht="25" hidden="false" customHeight="true" outlineLevel="0" collapsed="false">
      <c r="A309" s="7" t="n">
        <v>307</v>
      </c>
      <c r="B309" s="23" t="s">
        <v>586</v>
      </c>
      <c r="C309" s="8" t="s">
        <v>13</v>
      </c>
      <c r="D309" s="24" t="s">
        <v>20</v>
      </c>
      <c r="E309" s="25" t="n">
        <v>1098</v>
      </c>
      <c r="F309" s="25" t="n">
        <v>318.39</v>
      </c>
      <c r="G309" s="11" t="n">
        <v>1416.39</v>
      </c>
      <c r="H309" s="7"/>
    </row>
    <row r="310" s="26" customFormat="true" ht="25" hidden="false" customHeight="true" outlineLevel="0" collapsed="false">
      <c r="A310" s="7" t="n">
        <v>308</v>
      </c>
      <c r="B310" s="23" t="s">
        <v>587</v>
      </c>
      <c r="C310" s="8" t="s">
        <v>10</v>
      </c>
      <c r="D310" s="24" t="s">
        <v>588</v>
      </c>
      <c r="E310" s="25" t="n">
        <v>366</v>
      </c>
      <c r="F310" s="25" t="n">
        <v>106.13</v>
      </c>
      <c r="G310" s="11" t="n">
        <v>472.13</v>
      </c>
      <c r="H310" s="7"/>
    </row>
    <row r="311" s="26" customFormat="true" ht="25" hidden="false" customHeight="true" outlineLevel="0" collapsed="false">
      <c r="A311" s="7" t="n">
        <v>309</v>
      </c>
      <c r="B311" s="23" t="s">
        <v>589</v>
      </c>
      <c r="C311" s="8" t="s">
        <v>13</v>
      </c>
      <c r="D311" s="24" t="s">
        <v>590</v>
      </c>
      <c r="E311" s="25" t="n">
        <v>366</v>
      </c>
      <c r="F311" s="25" t="n">
        <v>106.13</v>
      </c>
      <c r="G311" s="11" t="n">
        <v>472.13</v>
      </c>
      <c r="H311" s="7"/>
    </row>
    <row r="312" s="26" customFormat="true" ht="25" hidden="false" customHeight="true" outlineLevel="0" collapsed="false">
      <c r="A312" s="7" t="n">
        <v>310</v>
      </c>
      <c r="B312" s="23" t="s">
        <v>591</v>
      </c>
      <c r="C312" s="8" t="s">
        <v>10</v>
      </c>
      <c r="D312" s="24" t="s">
        <v>592</v>
      </c>
      <c r="E312" s="25" t="n">
        <v>1098</v>
      </c>
      <c r="F312" s="25" t="n">
        <v>318.39</v>
      </c>
      <c r="G312" s="11" t="n">
        <v>1416.39</v>
      </c>
      <c r="H312" s="7"/>
    </row>
    <row r="313" s="1" customFormat="true" ht="25" hidden="false" customHeight="true" outlineLevel="0" collapsed="false">
      <c r="A313" s="7" t="n">
        <v>311</v>
      </c>
      <c r="B313" s="23" t="s">
        <v>593</v>
      </c>
      <c r="C313" s="8" t="s">
        <v>13</v>
      </c>
      <c r="D313" s="24" t="s">
        <v>594</v>
      </c>
      <c r="E313" s="25" t="n">
        <v>366</v>
      </c>
      <c r="F313" s="25" t="n">
        <v>106.13</v>
      </c>
      <c r="G313" s="11" t="n">
        <v>472.13</v>
      </c>
      <c r="H313" s="7"/>
    </row>
    <row r="314" s="1" customFormat="true" ht="25" hidden="false" customHeight="true" outlineLevel="0" collapsed="false">
      <c r="A314" s="7" t="n">
        <v>312</v>
      </c>
      <c r="B314" s="23" t="s">
        <v>595</v>
      </c>
      <c r="C314" s="8" t="s">
        <v>10</v>
      </c>
      <c r="D314" s="24" t="s">
        <v>596</v>
      </c>
      <c r="E314" s="25" t="n">
        <v>1098</v>
      </c>
      <c r="F314" s="25" t="n">
        <v>318.39</v>
      </c>
      <c r="G314" s="11" t="n">
        <v>1416.39</v>
      </c>
      <c r="H314" s="7"/>
    </row>
    <row r="315" s="1" customFormat="true" ht="25" hidden="false" customHeight="true" outlineLevel="0" collapsed="false">
      <c r="A315" s="7" t="n">
        <v>313</v>
      </c>
      <c r="B315" s="23" t="s">
        <v>597</v>
      </c>
      <c r="C315" s="8" t="s">
        <v>13</v>
      </c>
      <c r="D315" s="24" t="s">
        <v>598</v>
      </c>
      <c r="E315" s="32" t="n">
        <v>1098</v>
      </c>
      <c r="F315" s="32" t="n">
        <v>318.39</v>
      </c>
      <c r="G315" s="11" t="n">
        <v>1416.39</v>
      </c>
      <c r="H315" s="7"/>
    </row>
    <row r="316" s="1" customFormat="true" ht="25" hidden="false" customHeight="true" outlineLevel="0" collapsed="false">
      <c r="A316" s="7" t="n">
        <v>314</v>
      </c>
      <c r="B316" s="29" t="s">
        <v>599</v>
      </c>
      <c r="C316" s="8" t="s">
        <v>10</v>
      </c>
      <c r="D316" s="9" t="s">
        <v>600</v>
      </c>
      <c r="E316" s="32" t="n">
        <v>1098</v>
      </c>
      <c r="F316" s="32" t="n">
        <v>0</v>
      </c>
      <c r="G316" s="11" t="n">
        <v>1098</v>
      </c>
      <c r="H316" s="7"/>
    </row>
    <row r="317" s="1" customFormat="true" ht="25" hidden="false" customHeight="true" outlineLevel="0" collapsed="false">
      <c r="A317" s="7" t="n">
        <v>315</v>
      </c>
      <c r="B317" s="23" t="s">
        <v>601</v>
      </c>
      <c r="C317" s="8" t="s">
        <v>10</v>
      </c>
      <c r="D317" s="24" t="s">
        <v>503</v>
      </c>
      <c r="E317" s="16" t="n">
        <v>366</v>
      </c>
      <c r="F317" s="16" t="n">
        <v>0</v>
      </c>
      <c r="G317" s="11" t="n">
        <v>366</v>
      </c>
      <c r="H317" s="7"/>
    </row>
    <row r="318" s="1" customFormat="true" ht="25" hidden="false" customHeight="true" outlineLevel="0" collapsed="false">
      <c r="A318" s="7" t="n">
        <v>316</v>
      </c>
      <c r="B318" s="23" t="s">
        <v>602</v>
      </c>
      <c r="C318" s="8" t="s">
        <v>10</v>
      </c>
      <c r="D318" s="24" t="s">
        <v>603</v>
      </c>
      <c r="E318" s="16" t="n">
        <v>366</v>
      </c>
      <c r="F318" s="25" t="n">
        <v>0</v>
      </c>
      <c r="G318" s="11" t="n">
        <v>366</v>
      </c>
      <c r="H318" s="7"/>
    </row>
    <row r="319" s="1" customFormat="true" ht="25" hidden="false" customHeight="true" outlineLevel="0" collapsed="false">
      <c r="A319" s="7" t="n">
        <v>317</v>
      </c>
      <c r="B319" s="23" t="s">
        <v>604</v>
      </c>
      <c r="C319" s="8" t="s">
        <v>13</v>
      </c>
      <c r="D319" s="24" t="s">
        <v>605</v>
      </c>
      <c r="E319" s="25" t="n">
        <v>366</v>
      </c>
      <c r="F319" s="25" t="n">
        <v>106.13</v>
      </c>
      <c r="G319" s="11" t="n">
        <v>472.13</v>
      </c>
      <c r="H319" s="7"/>
    </row>
    <row r="320" s="1" customFormat="true" ht="25" hidden="false" customHeight="true" outlineLevel="0" collapsed="false">
      <c r="A320" s="7" t="n">
        <v>318</v>
      </c>
      <c r="B320" s="23" t="s">
        <v>606</v>
      </c>
      <c r="C320" s="8" t="s">
        <v>10</v>
      </c>
      <c r="D320" s="24" t="s">
        <v>607</v>
      </c>
      <c r="E320" s="16" t="n">
        <v>366</v>
      </c>
      <c r="F320" s="16" t="n">
        <v>106.13</v>
      </c>
      <c r="G320" s="11" t="n">
        <v>472.13</v>
      </c>
      <c r="H320" s="7"/>
    </row>
    <row r="321" s="1" customFormat="true" ht="25" hidden="false" customHeight="true" outlineLevel="0" collapsed="false">
      <c r="A321" s="7" t="n">
        <v>319</v>
      </c>
      <c r="B321" s="23" t="s">
        <v>608</v>
      </c>
      <c r="C321" s="8" t="s">
        <v>13</v>
      </c>
      <c r="D321" s="24" t="s">
        <v>609</v>
      </c>
      <c r="E321" s="16" t="n">
        <v>366</v>
      </c>
      <c r="F321" s="16" t="n">
        <v>0</v>
      </c>
      <c r="G321" s="11" t="n">
        <v>366</v>
      </c>
      <c r="H321" s="7"/>
    </row>
    <row r="322" s="1" customFormat="true" ht="25" hidden="false" customHeight="true" outlineLevel="0" collapsed="false">
      <c r="A322" s="7" t="n">
        <v>320</v>
      </c>
      <c r="B322" s="23" t="s">
        <v>610</v>
      </c>
      <c r="C322" s="8" t="s">
        <v>10</v>
      </c>
      <c r="D322" s="24" t="s">
        <v>611</v>
      </c>
      <c r="E322" s="33" t="n">
        <v>732</v>
      </c>
      <c r="F322" s="33" t="n">
        <v>212.26</v>
      </c>
      <c r="G322" s="11" t="n">
        <v>944.26</v>
      </c>
      <c r="H322" s="7"/>
    </row>
    <row r="323" s="1" customFormat="true" ht="25" hidden="false" customHeight="true" outlineLevel="0" collapsed="false">
      <c r="A323" s="7" t="n">
        <v>321</v>
      </c>
      <c r="B323" s="23" t="s">
        <v>612</v>
      </c>
      <c r="C323" s="8" t="s">
        <v>10</v>
      </c>
      <c r="D323" s="24" t="s">
        <v>613</v>
      </c>
      <c r="E323" s="33" t="n">
        <v>1098</v>
      </c>
      <c r="F323" s="33" t="n">
        <v>0</v>
      </c>
      <c r="G323" s="11" t="n">
        <v>1098</v>
      </c>
      <c r="H323" s="7"/>
    </row>
    <row r="324" customFormat="false" ht="28" hidden="false" customHeight="true" outlineLevel="0" collapsed="false">
      <c r="A324" s="34" t="s">
        <v>614</v>
      </c>
      <c r="B324" s="35"/>
      <c r="C324" s="8"/>
      <c r="D324" s="35"/>
      <c r="E324" s="7" t="n">
        <v>341112</v>
      </c>
      <c r="F324" s="7" t="n">
        <v>73123.5699999999</v>
      </c>
      <c r="G324" s="7" t="n">
        <v>414235.57</v>
      </c>
      <c r="H324" s="7"/>
    </row>
  </sheetData>
  <mergeCells count="1">
    <mergeCell ref="A1:H1"/>
  </mergeCells>
  <dataValidations count="2">
    <dataValidation allowBlank="true" errorStyle="stop" operator="between" prompt="1.此项为必填项,如果不补贴,金额填0&#10;2.必须是文本格式,金额只能保留小数点后2位" showDropDown="false" showErrorMessage="true" showInputMessage="true" sqref="E1:F2 E3:E156 E160:E168 E236:E248 E290:F306 E315:E316" type="none">
      <formula1>0</formula1>
      <formula2>0</formula2>
    </dataValidation>
    <dataValidation allowBlank="true" errorStyle="stop" operator="between" prompt="必须是文本格式,金额只能保留小数点后2位" showDropDown="false" showErrorMessage="true" showInputMessage="true" sqref="F3:F156 F160:F168 F236:F248 F315:F31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3" activeCellId="0" sqref="G3:G14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15.87"/>
  </cols>
  <sheetData>
    <row r="1" customFormat="false" ht="27" hidden="false" customHeight="false" outlineLevel="0" collapsed="false">
      <c r="G1" s="36"/>
    </row>
    <row r="2" customFormat="false" ht="18.75" hidden="false" customHeight="false" outlineLevel="0" collapsed="false">
      <c r="G2" s="37" t="s">
        <v>615</v>
      </c>
    </row>
    <row r="3" customFormat="false" ht="18.75" hidden="false" customHeight="false" outlineLevel="0" collapsed="false">
      <c r="G3" s="38" t="n">
        <v>1416.39</v>
      </c>
    </row>
    <row r="4" customFormat="false" ht="18.75" hidden="false" customHeight="false" outlineLevel="0" collapsed="false">
      <c r="G4" s="38" t="n">
        <v>1416.39</v>
      </c>
    </row>
    <row r="5" customFormat="false" ht="18.75" hidden="false" customHeight="false" outlineLevel="0" collapsed="false">
      <c r="G5" s="38" t="n">
        <v>1098</v>
      </c>
    </row>
    <row r="6" customFormat="false" ht="18.75" hidden="false" customHeight="false" outlineLevel="0" collapsed="false">
      <c r="G6" s="38" t="n">
        <v>1416.39</v>
      </c>
    </row>
    <row r="7" customFormat="false" ht="18.75" hidden="false" customHeight="false" outlineLevel="0" collapsed="false">
      <c r="G7" s="38" t="n">
        <v>1416.39</v>
      </c>
    </row>
    <row r="8" customFormat="false" ht="18.75" hidden="false" customHeight="false" outlineLevel="0" collapsed="false">
      <c r="G8" s="38" t="n">
        <v>1416.39</v>
      </c>
    </row>
    <row r="9" customFormat="false" ht="18.75" hidden="false" customHeight="false" outlineLevel="0" collapsed="false">
      <c r="G9" s="38" t="n">
        <v>1416.39</v>
      </c>
    </row>
    <row r="10" customFormat="false" ht="18.75" hidden="false" customHeight="false" outlineLevel="0" collapsed="false">
      <c r="G10" s="38" t="n">
        <v>1098</v>
      </c>
    </row>
    <row r="11" customFormat="false" ht="18.75" hidden="false" customHeight="false" outlineLevel="0" collapsed="false">
      <c r="G11" s="38" t="n">
        <v>1416.39</v>
      </c>
    </row>
    <row r="12" customFormat="false" ht="18.75" hidden="false" customHeight="false" outlineLevel="0" collapsed="false">
      <c r="G12" s="38" t="n">
        <v>1416.39</v>
      </c>
    </row>
    <row r="13" customFormat="false" ht="18.75" hidden="false" customHeight="false" outlineLevel="0" collapsed="false">
      <c r="G13" s="38" t="n">
        <v>1416.39</v>
      </c>
    </row>
    <row r="14" customFormat="false" ht="18.75" hidden="false" customHeight="false" outlineLevel="0" collapsed="false">
      <c r="G14" s="38" t="n">
        <v>1416.39</v>
      </c>
    </row>
    <row r="15" customFormat="false" ht="18.75" hidden="false" customHeight="false" outlineLevel="0" collapsed="false">
      <c r="G15" s="38" t="n">
        <v>1416.39</v>
      </c>
    </row>
    <row r="16" customFormat="false" ht="18.75" hidden="false" customHeight="false" outlineLevel="0" collapsed="false">
      <c r="G16" s="38" t="n">
        <v>1416.39</v>
      </c>
    </row>
    <row r="17" customFormat="false" ht="18.75" hidden="false" customHeight="false" outlineLevel="0" collapsed="false">
      <c r="G17" s="38" t="n">
        <v>1416.39</v>
      </c>
    </row>
    <row r="18" customFormat="false" ht="18.75" hidden="false" customHeight="false" outlineLevel="0" collapsed="false">
      <c r="G18" s="38" t="n">
        <v>1416.39</v>
      </c>
    </row>
    <row r="19" customFormat="false" ht="18.75" hidden="false" customHeight="false" outlineLevel="0" collapsed="false">
      <c r="G19" s="38" t="n">
        <v>1416.39</v>
      </c>
    </row>
    <row r="20" customFormat="false" ht="18.75" hidden="false" customHeight="false" outlineLevel="0" collapsed="false">
      <c r="G20" s="38" t="n">
        <v>1416.39</v>
      </c>
    </row>
    <row r="21" customFormat="false" ht="18.75" hidden="false" customHeight="false" outlineLevel="0" collapsed="false">
      <c r="G21" s="38" t="n">
        <v>1416.39</v>
      </c>
    </row>
    <row r="22" customFormat="false" ht="18.75" hidden="false" customHeight="false" outlineLevel="0" collapsed="false">
      <c r="G22" s="38" t="n">
        <v>1416.39</v>
      </c>
    </row>
    <row r="23" customFormat="false" ht="18.75" hidden="false" customHeight="false" outlineLevel="0" collapsed="false">
      <c r="G23" s="38" t="n">
        <v>1098</v>
      </c>
    </row>
    <row r="24" customFormat="false" ht="18.75" hidden="false" customHeight="false" outlineLevel="0" collapsed="false">
      <c r="G24" s="38" t="n">
        <v>1416.39</v>
      </c>
    </row>
    <row r="25" customFormat="false" ht="18.75" hidden="false" customHeight="false" outlineLevel="0" collapsed="false">
      <c r="G25" s="38" t="n">
        <v>1416.39</v>
      </c>
    </row>
    <row r="26" customFormat="false" ht="18.75" hidden="false" customHeight="false" outlineLevel="0" collapsed="false">
      <c r="G26" s="38" t="n">
        <v>1416.39</v>
      </c>
    </row>
    <row r="27" customFormat="false" ht="18.75" hidden="false" customHeight="false" outlineLevel="0" collapsed="false">
      <c r="G27" s="38" t="n">
        <v>1098</v>
      </c>
    </row>
    <row r="28" customFormat="false" ht="18.75" hidden="false" customHeight="false" outlineLevel="0" collapsed="false">
      <c r="G28" s="38" t="n">
        <v>1416.39</v>
      </c>
    </row>
    <row r="29" customFormat="false" ht="18.75" hidden="false" customHeight="false" outlineLevel="0" collapsed="false">
      <c r="G29" s="38" t="n">
        <v>1416.39</v>
      </c>
    </row>
    <row r="30" customFormat="false" ht="18.75" hidden="false" customHeight="false" outlineLevel="0" collapsed="false">
      <c r="G30" s="38" t="n">
        <v>1416.39</v>
      </c>
    </row>
    <row r="31" customFormat="false" ht="18.75" hidden="false" customHeight="false" outlineLevel="0" collapsed="false">
      <c r="G31" s="38" t="n">
        <v>1416.39</v>
      </c>
    </row>
    <row r="32" customFormat="false" ht="18.75" hidden="false" customHeight="false" outlineLevel="0" collapsed="false">
      <c r="G32" s="38" t="n">
        <v>1098</v>
      </c>
    </row>
    <row r="33" customFormat="false" ht="18.75" hidden="false" customHeight="false" outlineLevel="0" collapsed="false">
      <c r="G33" s="38" t="n">
        <v>1416.39</v>
      </c>
    </row>
    <row r="34" customFormat="false" ht="18.75" hidden="false" customHeight="false" outlineLevel="0" collapsed="false">
      <c r="G34" s="38" t="n">
        <v>1416.39</v>
      </c>
    </row>
    <row r="35" customFormat="false" ht="18.75" hidden="false" customHeight="false" outlineLevel="0" collapsed="false">
      <c r="G35" s="38" t="n">
        <v>1416.39</v>
      </c>
    </row>
    <row r="36" customFormat="false" ht="18.75" hidden="false" customHeight="false" outlineLevel="0" collapsed="false">
      <c r="G36" s="38" t="n">
        <v>1416.39</v>
      </c>
    </row>
    <row r="37" customFormat="false" ht="18.75" hidden="false" customHeight="false" outlineLevel="0" collapsed="false">
      <c r="G37" s="38" t="n">
        <v>1416.39</v>
      </c>
    </row>
    <row r="38" customFormat="false" ht="18.75" hidden="false" customHeight="false" outlineLevel="0" collapsed="false">
      <c r="G38" s="38" t="n">
        <v>1416.39</v>
      </c>
    </row>
    <row r="39" customFormat="false" ht="18.75" hidden="false" customHeight="false" outlineLevel="0" collapsed="false">
      <c r="G39" s="38" t="n">
        <v>1416.39</v>
      </c>
    </row>
    <row r="40" customFormat="false" ht="18.75" hidden="false" customHeight="false" outlineLevel="0" collapsed="false">
      <c r="G40" s="38" t="n">
        <v>1416.39</v>
      </c>
    </row>
    <row r="41" customFormat="false" ht="18.75" hidden="false" customHeight="false" outlineLevel="0" collapsed="false">
      <c r="G41" s="38" t="n">
        <v>1416.39</v>
      </c>
    </row>
    <row r="42" customFormat="false" ht="18.75" hidden="false" customHeight="false" outlineLevel="0" collapsed="false">
      <c r="G42" s="38" t="n">
        <v>1416.39</v>
      </c>
    </row>
    <row r="43" customFormat="false" ht="18.75" hidden="false" customHeight="false" outlineLevel="0" collapsed="false">
      <c r="G43" s="38" t="n">
        <v>1416.39</v>
      </c>
    </row>
    <row r="44" customFormat="false" ht="18.75" hidden="false" customHeight="false" outlineLevel="0" collapsed="false">
      <c r="G44" s="38" t="n">
        <v>1416.39</v>
      </c>
    </row>
    <row r="45" customFormat="false" ht="18.75" hidden="false" customHeight="false" outlineLevel="0" collapsed="false">
      <c r="G45" s="38" t="n">
        <v>1098</v>
      </c>
    </row>
    <row r="46" customFormat="false" ht="18.75" hidden="false" customHeight="false" outlineLevel="0" collapsed="false">
      <c r="G46" s="38" t="n">
        <v>1416.39</v>
      </c>
    </row>
    <row r="47" customFormat="false" ht="18.75" hidden="false" customHeight="false" outlineLevel="0" collapsed="false">
      <c r="G47" s="38" t="n">
        <v>1416.39</v>
      </c>
    </row>
    <row r="48" customFormat="false" ht="18.75" hidden="false" customHeight="false" outlineLevel="0" collapsed="false">
      <c r="G48" s="38" t="n">
        <v>1416.39</v>
      </c>
    </row>
    <row r="49" customFormat="false" ht="18.75" hidden="false" customHeight="false" outlineLevel="0" collapsed="false">
      <c r="G49" s="38" t="n">
        <v>1416.39</v>
      </c>
    </row>
    <row r="50" customFormat="false" ht="18.75" hidden="false" customHeight="false" outlineLevel="0" collapsed="false">
      <c r="G50" s="38" t="n">
        <v>1416.39</v>
      </c>
    </row>
    <row r="51" customFormat="false" ht="18.75" hidden="false" customHeight="false" outlineLevel="0" collapsed="false">
      <c r="G51" s="38" t="n">
        <v>1416.39</v>
      </c>
    </row>
    <row r="52" customFormat="false" ht="18.75" hidden="false" customHeight="false" outlineLevel="0" collapsed="false">
      <c r="G52" s="38" t="n">
        <v>944.26</v>
      </c>
    </row>
    <row r="53" customFormat="false" ht="18.75" hidden="false" customHeight="false" outlineLevel="0" collapsed="false">
      <c r="G53" s="38" t="n">
        <v>1416.39</v>
      </c>
    </row>
    <row r="54" customFormat="false" ht="18.75" hidden="false" customHeight="false" outlineLevel="0" collapsed="false">
      <c r="G54" s="38" t="n">
        <v>1416.39</v>
      </c>
    </row>
    <row r="55" customFormat="false" ht="18.75" hidden="false" customHeight="false" outlineLevel="0" collapsed="false">
      <c r="G55" s="38" t="n">
        <v>1098</v>
      </c>
    </row>
    <row r="56" customFormat="false" ht="18.75" hidden="false" customHeight="false" outlineLevel="0" collapsed="false">
      <c r="G56" s="38" t="n">
        <v>1098</v>
      </c>
    </row>
    <row r="57" customFormat="false" ht="18.75" hidden="false" customHeight="false" outlineLevel="0" collapsed="false">
      <c r="G57" s="38" t="n">
        <v>1416.39</v>
      </c>
    </row>
    <row r="58" customFormat="false" ht="18.75" hidden="false" customHeight="false" outlineLevel="0" collapsed="false">
      <c r="G58" s="38" t="n">
        <v>1416.39</v>
      </c>
    </row>
    <row r="59" customFormat="false" ht="18.75" hidden="false" customHeight="false" outlineLevel="0" collapsed="false">
      <c r="G59" s="38" t="n">
        <v>1416.39</v>
      </c>
    </row>
    <row r="60" customFormat="false" ht="18.75" hidden="false" customHeight="false" outlineLevel="0" collapsed="false">
      <c r="G60" s="38" t="n">
        <v>1416.39</v>
      </c>
    </row>
    <row r="61" customFormat="false" ht="18.75" hidden="false" customHeight="false" outlineLevel="0" collapsed="false">
      <c r="G61" s="38" t="n">
        <v>1416.39</v>
      </c>
    </row>
    <row r="62" customFormat="false" ht="18.75" hidden="false" customHeight="false" outlineLevel="0" collapsed="false">
      <c r="G62" s="38" t="n">
        <v>1098</v>
      </c>
    </row>
    <row r="63" customFormat="false" ht="18.75" hidden="false" customHeight="false" outlineLevel="0" collapsed="false">
      <c r="G63" s="38" t="n">
        <v>1416.39</v>
      </c>
    </row>
    <row r="64" customFormat="false" ht="18.75" hidden="false" customHeight="false" outlineLevel="0" collapsed="false">
      <c r="G64" s="38" t="n">
        <v>1098</v>
      </c>
    </row>
    <row r="65" customFormat="false" ht="18.75" hidden="false" customHeight="false" outlineLevel="0" collapsed="false">
      <c r="G65" s="38" t="n">
        <v>1098</v>
      </c>
    </row>
    <row r="66" customFormat="false" ht="18.75" hidden="false" customHeight="false" outlineLevel="0" collapsed="false">
      <c r="G66" s="38" t="n">
        <v>1416.39</v>
      </c>
    </row>
    <row r="67" customFormat="false" ht="18.75" hidden="false" customHeight="false" outlineLevel="0" collapsed="false">
      <c r="G67" s="38" t="n">
        <v>1416.39</v>
      </c>
    </row>
    <row r="68" customFormat="false" ht="18.75" hidden="false" customHeight="false" outlineLevel="0" collapsed="false">
      <c r="G68" s="38" t="n">
        <v>1098</v>
      </c>
    </row>
    <row r="69" customFormat="false" ht="18.75" hidden="false" customHeight="false" outlineLevel="0" collapsed="false">
      <c r="G69" s="38" t="n">
        <v>1098</v>
      </c>
    </row>
    <row r="70" customFormat="false" ht="18.75" hidden="false" customHeight="false" outlineLevel="0" collapsed="false">
      <c r="G70" s="38" t="n">
        <v>1098</v>
      </c>
    </row>
    <row r="71" customFormat="false" ht="18.75" hidden="false" customHeight="false" outlineLevel="0" collapsed="false">
      <c r="G71" s="38" t="n">
        <v>1416.39</v>
      </c>
    </row>
    <row r="72" customFormat="false" ht="18.75" hidden="false" customHeight="false" outlineLevel="0" collapsed="false">
      <c r="G72" s="38" t="n">
        <v>1416.39</v>
      </c>
    </row>
    <row r="73" customFormat="false" ht="18.75" hidden="false" customHeight="false" outlineLevel="0" collapsed="false">
      <c r="G73" s="38" t="n">
        <v>1416.39</v>
      </c>
    </row>
    <row r="74" customFormat="false" ht="18.75" hidden="false" customHeight="false" outlineLevel="0" collapsed="false">
      <c r="G74" s="38" t="n">
        <v>1098</v>
      </c>
    </row>
    <row r="75" customFormat="false" ht="18.75" hidden="false" customHeight="false" outlineLevel="0" collapsed="false">
      <c r="G75" s="38" t="n">
        <v>1098</v>
      </c>
    </row>
    <row r="76" customFormat="false" ht="18.75" hidden="false" customHeight="false" outlineLevel="0" collapsed="false">
      <c r="G76" s="38" t="n">
        <v>1416.39</v>
      </c>
    </row>
    <row r="77" customFormat="false" ht="18.75" hidden="false" customHeight="false" outlineLevel="0" collapsed="false">
      <c r="G77" s="38" t="n">
        <v>1416.39</v>
      </c>
    </row>
    <row r="78" customFormat="false" ht="18.75" hidden="false" customHeight="false" outlineLevel="0" collapsed="false">
      <c r="G78" s="38" t="n">
        <v>1098</v>
      </c>
    </row>
    <row r="79" customFormat="false" ht="18.75" hidden="false" customHeight="false" outlineLevel="0" collapsed="false">
      <c r="G79" s="38" t="n">
        <v>1416.39</v>
      </c>
    </row>
    <row r="80" customFormat="false" ht="18.75" hidden="false" customHeight="false" outlineLevel="0" collapsed="false">
      <c r="G80" s="38" t="n">
        <v>1416.39</v>
      </c>
    </row>
    <row r="81" customFormat="false" ht="18.75" hidden="false" customHeight="false" outlineLevel="0" collapsed="false">
      <c r="G81" s="38" t="n">
        <v>1416.39</v>
      </c>
    </row>
    <row r="82" customFormat="false" ht="18.75" hidden="false" customHeight="false" outlineLevel="0" collapsed="false">
      <c r="G82" s="38" t="n">
        <v>1416.39</v>
      </c>
    </row>
    <row r="83" customFormat="false" ht="18.75" hidden="false" customHeight="false" outlineLevel="0" collapsed="false">
      <c r="G83" s="38" t="n">
        <v>1098</v>
      </c>
    </row>
    <row r="84" customFormat="false" ht="18.75" hidden="false" customHeight="false" outlineLevel="0" collapsed="false">
      <c r="G84" s="38" t="n">
        <v>1416.39</v>
      </c>
    </row>
    <row r="85" customFormat="false" ht="18.75" hidden="false" customHeight="false" outlineLevel="0" collapsed="false">
      <c r="G85" s="38" t="n">
        <v>1416.39</v>
      </c>
    </row>
    <row r="86" customFormat="false" ht="18.75" hidden="false" customHeight="false" outlineLevel="0" collapsed="false">
      <c r="G86" s="38" t="n">
        <v>1416.39</v>
      </c>
    </row>
    <row r="87" customFormat="false" ht="18.75" hidden="false" customHeight="false" outlineLevel="0" collapsed="false">
      <c r="G87" s="38" t="n">
        <v>1098</v>
      </c>
    </row>
    <row r="88" customFormat="false" ht="18.75" hidden="false" customHeight="false" outlineLevel="0" collapsed="false">
      <c r="G88" s="38" t="n">
        <v>1416.39</v>
      </c>
    </row>
    <row r="89" customFormat="false" ht="18.75" hidden="false" customHeight="false" outlineLevel="0" collapsed="false">
      <c r="G89" s="38" t="n">
        <v>1098</v>
      </c>
    </row>
    <row r="90" customFormat="false" ht="18.75" hidden="false" customHeight="false" outlineLevel="0" collapsed="false">
      <c r="G90" s="38" t="n">
        <v>1416.39</v>
      </c>
    </row>
    <row r="91" customFormat="false" ht="18.75" hidden="false" customHeight="false" outlineLevel="0" collapsed="false">
      <c r="G91" s="38" t="n">
        <v>1416.39</v>
      </c>
    </row>
    <row r="92" customFormat="false" ht="18.75" hidden="false" customHeight="false" outlineLevel="0" collapsed="false">
      <c r="G92" s="38" t="n">
        <v>1416.39</v>
      </c>
    </row>
    <row r="93" customFormat="false" ht="18.75" hidden="false" customHeight="false" outlineLevel="0" collapsed="false">
      <c r="G93" s="38" t="n">
        <v>1416.39</v>
      </c>
    </row>
    <row r="94" customFormat="false" ht="18.75" hidden="false" customHeight="false" outlineLevel="0" collapsed="false">
      <c r="G94" s="38" t="n">
        <v>1416.39</v>
      </c>
    </row>
    <row r="95" customFormat="false" ht="18.75" hidden="false" customHeight="false" outlineLevel="0" collapsed="false">
      <c r="G95" s="38" t="n">
        <v>1416.39</v>
      </c>
    </row>
    <row r="96" customFormat="false" ht="18.75" hidden="false" customHeight="false" outlineLevel="0" collapsed="false">
      <c r="G96" s="38" t="n">
        <v>1416.39</v>
      </c>
    </row>
    <row r="97" customFormat="false" ht="18.75" hidden="false" customHeight="false" outlineLevel="0" collapsed="false">
      <c r="G97" s="38" t="n">
        <v>1416.39</v>
      </c>
    </row>
    <row r="98" customFormat="false" ht="18.75" hidden="false" customHeight="false" outlineLevel="0" collapsed="false">
      <c r="G98" s="38" t="n">
        <v>1416.39</v>
      </c>
    </row>
    <row r="99" customFormat="false" ht="18.75" hidden="false" customHeight="false" outlineLevel="0" collapsed="false">
      <c r="G99" s="38" t="n">
        <v>1416.39</v>
      </c>
    </row>
    <row r="100" customFormat="false" ht="18.75" hidden="false" customHeight="false" outlineLevel="0" collapsed="false">
      <c r="G100" s="38" t="n">
        <v>1416.39</v>
      </c>
    </row>
    <row r="101" customFormat="false" ht="18.75" hidden="false" customHeight="false" outlineLevel="0" collapsed="false">
      <c r="G101" s="38" t="n">
        <v>1098</v>
      </c>
    </row>
    <row r="102" customFormat="false" ht="18.75" hidden="false" customHeight="false" outlineLevel="0" collapsed="false">
      <c r="G102" s="38" t="n">
        <v>1098</v>
      </c>
    </row>
    <row r="103" customFormat="false" ht="18.75" hidden="false" customHeight="false" outlineLevel="0" collapsed="false">
      <c r="G103" s="38" t="n">
        <v>1416.39</v>
      </c>
    </row>
    <row r="104" customFormat="false" ht="18.75" hidden="false" customHeight="false" outlineLevel="0" collapsed="false">
      <c r="G104" s="38" t="n">
        <v>1416.39</v>
      </c>
    </row>
    <row r="105" customFormat="false" ht="18.75" hidden="false" customHeight="false" outlineLevel="0" collapsed="false">
      <c r="G105" s="38" t="n">
        <v>1416.39</v>
      </c>
    </row>
    <row r="106" customFormat="false" ht="18.75" hidden="false" customHeight="false" outlineLevel="0" collapsed="false">
      <c r="G106" s="38" t="n">
        <v>1416.39</v>
      </c>
    </row>
    <row r="107" customFormat="false" ht="18.75" hidden="false" customHeight="false" outlineLevel="0" collapsed="false">
      <c r="G107" s="38" t="n">
        <v>1416.39</v>
      </c>
    </row>
    <row r="108" customFormat="false" ht="18.75" hidden="false" customHeight="false" outlineLevel="0" collapsed="false">
      <c r="G108" s="38" t="n">
        <v>1098</v>
      </c>
    </row>
    <row r="109" customFormat="false" ht="18.75" hidden="false" customHeight="false" outlineLevel="0" collapsed="false">
      <c r="G109" s="38" t="n">
        <v>1416.39</v>
      </c>
    </row>
    <row r="110" customFormat="false" ht="18.75" hidden="false" customHeight="false" outlineLevel="0" collapsed="false">
      <c r="G110" s="38" t="n">
        <v>1098</v>
      </c>
    </row>
    <row r="111" customFormat="false" ht="18.75" hidden="false" customHeight="false" outlineLevel="0" collapsed="false">
      <c r="G111" s="38" t="n">
        <v>1416.39</v>
      </c>
    </row>
    <row r="112" customFormat="false" ht="18.75" hidden="false" customHeight="false" outlineLevel="0" collapsed="false">
      <c r="G112" s="38" t="n">
        <v>1098</v>
      </c>
    </row>
    <row r="113" customFormat="false" ht="18.75" hidden="false" customHeight="false" outlineLevel="0" collapsed="false">
      <c r="G113" s="38" t="n">
        <v>1098</v>
      </c>
    </row>
    <row r="114" customFormat="false" ht="18.75" hidden="false" customHeight="false" outlineLevel="0" collapsed="false">
      <c r="G114" s="38" t="n">
        <v>1098</v>
      </c>
    </row>
    <row r="115" customFormat="false" ht="18.75" hidden="false" customHeight="false" outlineLevel="0" collapsed="false">
      <c r="G115" s="38" t="n">
        <v>1416.39</v>
      </c>
    </row>
    <row r="116" customFormat="false" ht="18.75" hidden="false" customHeight="false" outlineLevel="0" collapsed="false">
      <c r="G116" s="38" t="n">
        <v>1416.39</v>
      </c>
    </row>
    <row r="117" customFormat="false" ht="18.75" hidden="false" customHeight="false" outlineLevel="0" collapsed="false">
      <c r="G117" s="38" t="n">
        <v>1098</v>
      </c>
    </row>
    <row r="118" customFormat="false" ht="18.75" hidden="false" customHeight="false" outlineLevel="0" collapsed="false">
      <c r="G118" s="38" t="n">
        <v>1416.39</v>
      </c>
    </row>
    <row r="119" customFormat="false" ht="18.75" hidden="false" customHeight="false" outlineLevel="0" collapsed="false">
      <c r="G119" s="38" t="n">
        <v>1416.39</v>
      </c>
    </row>
    <row r="120" customFormat="false" ht="18.75" hidden="false" customHeight="false" outlineLevel="0" collapsed="false">
      <c r="G120" s="38" t="n">
        <v>1416.39</v>
      </c>
    </row>
    <row r="121" customFormat="false" ht="18.75" hidden="false" customHeight="false" outlineLevel="0" collapsed="false">
      <c r="G121" s="38" t="n">
        <v>1416.39</v>
      </c>
    </row>
    <row r="122" customFormat="false" ht="18.75" hidden="false" customHeight="false" outlineLevel="0" collapsed="false">
      <c r="G122" s="38" t="n">
        <v>1098</v>
      </c>
    </row>
    <row r="123" customFormat="false" ht="18.75" hidden="false" customHeight="false" outlineLevel="0" collapsed="false">
      <c r="G123" s="38" t="n">
        <v>779.61</v>
      </c>
    </row>
    <row r="124" customFormat="false" ht="18.75" hidden="false" customHeight="false" outlineLevel="0" collapsed="false">
      <c r="G124" s="38" t="n">
        <v>1416.39</v>
      </c>
    </row>
    <row r="125" customFormat="false" ht="18.75" hidden="false" customHeight="false" outlineLevel="0" collapsed="false">
      <c r="G125" s="38" t="n">
        <v>1416.39</v>
      </c>
    </row>
    <row r="126" customFormat="false" ht="18.75" hidden="false" customHeight="false" outlineLevel="0" collapsed="false">
      <c r="G126" s="38" t="n">
        <v>1416.39</v>
      </c>
    </row>
    <row r="127" customFormat="false" ht="18.75" hidden="false" customHeight="false" outlineLevel="0" collapsed="false">
      <c r="G127" s="38" t="n">
        <v>1098</v>
      </c>
    </row>
    <row r="128" customFormat="false" ht="18.75" hidden="false" customHeight="false" outlineLevel="0" collapsed="false">
      <c r="G128" s="38" t="n">
        <v>1098</v>
      </c>
    </row>
    <row r="129" customFormat="false" ht="18.75" hidden="false" customHeight="false" outlineLevel="0" collapsed="false">
      <c r="G129" s="38" t="n">
        <v>366</v>
      </c>
    </row>
    <row r="130" customFormat="false" ht="18.75" hidden="false" customHeight="false" outlineLevel="0" collapsed="false">
      <c r="G130" s="38" t="n">
        <v>1416.39</v>
      </c>
    </row>
    <row r="131" customFormat="false" ht="18.75" hidden="false" customHeight="false" outlineLevel="0" collapsed="false">
      <c r="G131" s="38" t="n">
        <f aca="false">SUM(E131:F131)</f>
        <v>0</v>
      </c>
    </row>
    <row r="132" customFormat="false" ht="18.75" hidden="false" customHeight="false" outlineLevel="0" collapsed="false">
      <c r="G132" s="38" t="n">
        <v>732</v>
      </c>
    </row>
    <row r="133" customFormat="false" ht="18.75" hidden="false" customHeight="false" outlineLevel="0" collapsed="false">
      <c r="G133" s="38" t="n">
        <f aca="false">SUM(E133:F133)</f>
        <v>0</v>
      </c>
    </row>
    <row r="134" customFormat="false" ht="18.75" hidden="false" customHeight="false" outlineLevel="0" collapsed="false">
      <c r="G134" s="38" t="n">
        <v>472.13</v>
      </c>
    </row>
    <row r="135" customFormat="false" ht="18.75" hidden="false" customHeight="false" outlineLevel="0" collapsed="false">
      <c r="G135" s="38" t="n">
        <v>944.26</v>
      </c>
    </row>
    <row r="136" customFormat="false" ht="18.75" hidden="false" customHeight="false" outlineLevel="0" collapsed="false">
      <c r="G136" s="38" t="n">
        <v>472.13</v>
      </c>
    </row>
    <row r="137" customFormat="false" ht="18.75" hidden="false" customHeight="false" outlineLevel="0" collapsed="false">
      <c r="G137" s="38" t="n">
        <v>366</v>
      </c>
    </row>
    <row r="138" customFormat="false" ht="18.75" hidden="false" customHeight="false" outlineLevel="0" collapsed="false">
      <c r="G138" s="38" t="n">
        <v>1416.39</v>
      </c>
    </row>
    <row r="139" customFormat="false" ht="18.75" hidden="false" customHeight="false" outlineLevel="0" collapsed="false">
      <c r="G139" s="38" t="n">
        <f aca="false">SUM(E139:F139)</f>
        <v>0</v>
      </c>
    </row>
    <row r="140" customFormat="false" ht="18.75" hidden="false" customHeight="false" outlineLevel="0" collapsed="false">
      <c r="G140" s="38" t="n">
        <f aca="false">SUM(G3:G139)</f>
        <v>173671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甘.堕落；</cp:lastModifiedBy>
  <dcterms:modified xsi:type="dcterms:W3CDTF">2021-09-09T08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682037A15458E82FD4C32D16314EA</vt:lpwstr>
  </property>
  <property fmtid="{D5CDD505-2E9C-101B-9397-08002B2CF9AE}" pid="3" name="KSOProductBuildVer">
    <vt:lpwstr>2052-11.1.0.10938</vt:lpwstr>
  </property>
</Properties>
</file>