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一般公共预算收入" sheetId="1" state="visible" r:id="rId2"/>
    <sheet name="2.一般公共预算支出" sheetId="2" state="visible" r:id="rId3"/>
    <sheet name="2-1本级一般预算支出表" sheetId="3" state="visible" r:id="rId4"/>
    <sheet name="3.一般公共预算支出明细表" sheetId="4" state="visible" r:id="rId5"/>
    <sheet name="3-1本级公共预算支出明细表" sheetId="5" state="visible" r:id="rId6"/>
    <sheet name="4.2018年一般预算支出基本支出经济分类" sheetId="6" state="visible" r:id="rId7"/>
    <sheet name="4-1本级一般预算支出基本支出表" sheetId="7" state="visible" r:id="rId8"/>
    <sheet name="5.税收返还和转移支付" sheetId="8" state="visible" r:id="rId9"/>
    <sheet name="6.专项转移支付分项目分地区情况表" sheetId="9" state="visible" r:id="rId10"/>
    <sheet name="7.本级三公经费" sheetId="10" state="visible" r:id="rId11"/>
    <sheet name="8.2015-2017年政府余额一般债务情况表" sheetId="11" state="visible" r:id="rId12"/>
    <sheet name="9.2015-2017年政府余额专项债务情况表" sheetId="12" state="visible" r:id="rId13"/>
    <sheet name="10.政府性基金收入" sheetId="13" state="visible" r:id="rId14"/>
    <sheet name="11.政府性基金支出" sheetId="14" state="visible" r:id="rId15"/>
    <sheet name="12.政府性基金转移支付表" sheetId="15" state="visible" r:id="rId16"/>
    <sheet name="13.国有资本经营收入预算表 " sheetId="16" state="visible" r:id="rId17"/>
    <sheet name="14.国有资本经营支出预算表" sheetId="17" state="visible" r:id="rId18"/>
    <sheet name="15.国有资本转移支付" sheetId="18" state="visible" r:id="rId19"/>
    <sheet name="16.社保基金收入预算" sheetId="19" state="visible" r:id="rId20"/>
    <sheet name="17.社保基金支出预算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'1.一般公共预算收入'!$1:$3</definedName>
    <definedName function="false" hidden="false" localSheetId="12" name="_xlnm.Print_Titles" vbProcedure="false">'10.政府性基金收入'!$1:$4</definedName>
    <definedName function="false" hidden="false" localSheetId="13" name="_xlnm.Print_Titles" vbProcedure="false">'11.政府性基金支出'!$1:$4</definedName>
    <definedName function="false" hidden="false" localSheetId="14" name="_xlnm.Print_Area" vbProcedure="false">'12.政府性基金转移支付表'!$A$1:$B$18</definedName>
    <definedName function="false" hidden="false" localSheetId="15" name="_xlnm.Print_Area" vbProcedure="false">'13.国有资本经营收入预算表 '!$A$2:$B$30</definedName>
    <definedName function="false" hidden="false" localSheetId="16" name="_xlnm.Print_Area" vbProcedure="false">'14.国有资本经营支出预算表'!$A$2:$B$30</definedName>
    <definedName function="false" hidden="false" localSheetId="18" name="_xlnm.Print_Titles" vbProcedure="false">'16.社保基金收入预算'!$2:$4</definedName>
    <definedName function="false" hidden="true" localSheetId="3" name="_xlnm._FilterDatabase" vbProcedure="false">'3.一般公共预算支出明细表'!$A$4:$C$4</definedName>
    <definedName function="false" hidden="false" localSheetId="5" name="_xlnm.Print_Area" vbProcedure="false">'4.2018年一般预算支出基本支出经济分类'!$A$1:$B$38</definedName>
    <definedName function="false" hidden="false" localSheetId="5" name="_xlnm.Print_Titles" vbProcedure="false">'4.2018年一般预算支出基本支出经济分类'!$1:$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" vbProcedure="false">#REF!</definedName>
    <definedName function="false" hidden="false" name="zzzzz" vbProcedure="false">#REF!</definedName>
    <definedName function="false" hidden="false" name="\aa" vbProcedure="false">'[3]'!$B$258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5" name="aaaaaaa" vbProcedure="false">'[6]'!$AQ$43</definedName>
    <definedName function="false" hidden="false" localSheetId="15" name="dddddd" vbProcedure="false">'[6]'!$A$1</definedName>
    <definedName function="false" hidden="false" localSheetId="15" name="Excel_BuiltIn_Database" vbProcedure="false">'[6]'!$A$1</definedName>
    <definedName function="false" hidden="false" localSheetId="15" name="ffffff" vbProcedure="false">'[6]'!$A$1</definedName>
    <definedName function="false" hidden="false" localSheetId="15" name="ggggg" vbProcedure="false">'[6]'!$A$1</definedName>
    <definedName function="false" hidden="false" localSheetId="15" name="hhhhhh" vbProcedure="false">'[6]'!$D$4</definedName>
    <definedName function="false" hidden="false" localSheetId="15" name="hhhhhhhhh" vbProcedure="false">'[6]'!$A$1</definedName>
    <definedName function="false" hidden="false" localSheetId="15" name="jjjjj" vbProcedure="false">'[6]'!$A$1</definedName>
    <definedName function="false" hidden="false" localSheetId="15" name="kkkkk" vbProcedure="false">'[6]'!$A$1</definedName>
    <definedName function="false" hidden="false" localSheetId="15" name="rrrrr" vbProcedure="false">'[6]'!$AQ$43</definedName>
    <definedName function="false" hidden="false" localSheetId="15" name="ssss" vbProcedure="false">'[6]'!$A$1</definedName>
    <definedName function="false" hidden="false" localSheetId="15" name="zzzzz" vbProcedure="false">'[6]'!$A$1</definedName>
    <definedName function="false" hidden="false" localSheetId="15" name="\d" vbProcedure="false">'[6]'!$A$1</definedName>
    <definedName function="false" hidden="false" localSheetId="15" name="\P" vbProcedure="false">'[6]'!$A$1</definedName>
    <definedName function="false" hidden="false" localSheetId="15" name="\x" vbProcedure="false">'[6]'!$A$1</definedName>
    <definedName function="false" hidden="false" localSheetId="15" name="_Key1" vbProcedure="false">'[6]'!$A$1</definedName>
    <definedName function="false" hidden="false" localSheetId="15" name="_Sort" vbProcedure="false">'[6]'!$A$1</definedName>
    <definedName function="false" hidden="false" localSheetId="15" name="一i" vbProcedure="false">'[6]'!$A$1</definedName>
    <definedName function="false" hidden="false" localSheetId="15" name="一一i" vbProcedure="false">'[6]'!$A$1</definedName>
    <definedName function="false" hidden="false" localSheetId="15" name="上海" vbProcedure="false">'[6]'!$A$1</definedName>
    <definedName function="false" hidden="false" localSheetId="15" name="不不不" vbProcedure="false">'[6]'!$A$1</definedName>
    <definedName function="false" hidden="false" localSheetId="15" name="么么么么" vbProcedure="false">'[6]'!$A$1</definedName>
    <definedName function="false" hidden="false" localSheetId="15" name="了" vbProcedure="false">'[6]'!$A$1</definedName>
    <definedName function="false" hidden="false" localSheetId="15" name="云南" vbProcedure="false">'[6]'!$A$1</definedName>
    <definedName function="false" hidden="false" localSheetId="15" name="你" vbProcedure="false">'[6]'!$A$1</definedName>
    <definedName function="false" hidden="false" localSheetId="15" name="内蒙" vbProcedure="false">'[6]'!$A$1</definedName>
    <definedName function="false" hidden="false" localSheetId="15" name="北京" vbProcedure="false">'[6]'!$A$1</definedName>
    <definedName function="false" hidden="false" localSheetId="15" name="厦门" vbProcedure="false">'[6]'!$A$1</definedName>
    <definedName function="false" hidden="false" localSheetId="15" name="吉林" vbProcedure="false">'[6]'!$A$1</definedName>
    <definedName function="false" hidden="false" localSheetId="15" name="呃呃呃" vbProcedure="false">'[6]'!$AQ$43</definedName>
    <definedName function="false" hidden="false" localSheetId="15" name="哈哈哈哈" vbProcedure="false">'[6]'!$A$1</definedName>
    <definedName function="false" hidden="false" localSheetId="15" name="啊啊" vbProcedure="false">'[6]'!$A$1</definedName>
    <definedName function="false" hidden="false" localSheetId="15" name="啦啦啦" vbProcedure="false">'[6]'!$A$1</definedName>
    <definedName function="false" hidden="false" localSheetId="15" name="啧啧啧" vbProcedure="false">'[6]'!$A$1</definedName>
    <definedName function="false" hidden="false" localSheetId="15" name="四川" vbProcedure="false">'[6]'!$A$1</definedName>
    <definedName function="false" hidden="false" localSheetId="15" name="大连" vbProcedure="false">'[6]'!$A$1</definedName>
    <definedName function="false" hidden="false" localSheetId="15" name="天津" vbProcedure="false">'[6]'!$A$1</definedName>
    <definedName function="false" hidden="false" localSheetId="15" name="宁夏" vbProcedure="false">'[6]'!$A$1</definedName>
    <definedName function="false" hidden="false" localSheetId="15" name="宁波" vbProcedure="false">'[6]'!$A$1</definedName>
    <definedName function="false" hidden="false" localSheetId="15" name="安徽" vbProcedure="false">'[6]'!$A$1</definedName>
    <definedName function="false" hidden="false" localSheetId="15" name="山东" vbProcedure="false">'[6]'!$A$1</definedName>
    <definedName function="false" hidden="false" localSheetId="15" name="山东地区" vbProcedure="false">'[6]'!$A$1</definedName>
    <definedName function="false" hidden="false" localSheetId="15" name="山西" vbProcedure="false">'[6]'!$A$1</definedName>
    <definedName function="false" hidden="false" localSheetId="15" name="广东" vbProcedure="false">'[6]'!$A$1</definedName>
    <definedName function="false" hidden="false" localSheetId="15" name="广东地区" vbProcedure="false">'[6]'!$A$1</definedName>
    <definedName function="false" hidden="false" localSheetId="15" name="广西" vbProcedure="false">'[6]'!$A$1</definedName>
    <definedName function="false" hidden="false" localSheetId="15" name="悄悄" vbProcedure="false">'[6]'!$A$1</definedName>
    <definedName function="false" hidden="false" localSheetId="15" name="我问问" vbProcedure="false">'[6]'!$A$1</definedName>
    <definedName function="false" hidden="false" localSheetId="15" name="新疆" vbProcedure="false">'[6]'!$A$1</definedName>
    <definedName function="false" hidden="false" localSheetId="15" name="日日日" vbProcedure="false">'[6]'!$AQ$43</definedName>
    <definedName function="false" hidden="false" localSheetId="15" name="时代" vbProcedure="false">'[6]'!$AQ$43</definedName>
    <definedName function="false" hidden="false" localSheetId="15" name="是" vbProcedure="false">'[6]'!$A$1</definedName>
    <definedName function="false" hidden="false" localSheetId="15" name="是水水水水" vbProcedure="false">'[6]'!$A$1</definedName>
    <definedName function="false" hidden="false" localSheetId="15" name="水水水嘎嘎嘎水" vbProcedure="false">'[6]'!$A$1</definedName>
    <definedName function="false" hidden="false" localSheetId="15" name="水水水水" vbProcedure="false">'[6]'!$A$1</definedName>
    <definedName function="false" hidden="false" localSheetId="15" name="汇率" vbProcedure="false">'[6]'!$A$1</definedName>
    <definedName function="false" hidden="false" localSheetId="15" name="江苏" vbProcedure="false">'[6]'!$A$1</definedName>
    <definedName function="false" hidden="false" localSheetId="15" name="江西" vbProcedure="false">'[6]'!$A$1</definedName>
    <definedName function="false" hidden="false" localSheetId="15" name="河北" vbProcedure="false">'[6]'!$A$1</definedName>
    <definedName function="false" hidden="false" localSheetId="15" name="河南" vbProcedure="false">'[6]'!$A$1</definedName>
    <definedName function="false" hidden="false" localSheetId="15" name="浙江" vbProcedure="false">'[6]'!$A$1</definedName>
    <definedName function="false" hidden="false" localSheetId="15" name="浙江地区" vbProcedure="false">'[6]'!$A$1</definedName>
    <definedName function="false" hidden="false" localSheetId="15" name="海南" vbProcedure="false">'[6]'!$A$1</definedName>
    <definedName function="false" hidden="false" localSheetId="15" name="深圳" vbProcedure="false">'[6]'!$A$1</definedName>
    <definedName function="false" hidden="false" localSheetId="15" name="湖北" vbProcedure="false">'[6]'!$A$1</definedName>
    <definedName function="false" hidden="false" localSheetId="15" name="湖南" vbProcedure="false">'[6]'!$A$1</definedName>
    <definedName function="false" hidden="false" localSheetId="15" name="生产列1" vbProcedure="false">'[6]'!$A$1</definedName>
    <definedName function="false" hidden="false" localSheetId="15" name="生产列11" vbProcedure="false">'[6]'!$A$1</definedName>
    <definedName function="false" hidden="false" localSheetId="15" name="生产列15" vbProcedure="false">'[6]'!$A$1</definedName>
    <definedName function="false" hidden="false" localSheetId="15" name="生产列16" vbProcedure="false">'[6]'!$A$1</definedName>
    <definedName function="false" hidden="false" localSheetId="15" name="生产列17" vbProcedure="false">'[6]'!$A$1</definedName>
    <definedName function="false" hidden="false" localSheetId="15" name="生产列19" vbProcedure="false">'[6]'!$A$1</definedName>
    <definedName function="false" hidden="false" localSheetId="15" name="生产列2" vbProcedure="false">'[6]'!$A$1</definedName>
    <definedName function="false" hidden="false" localSheetId="15" name="生产列20" vbProcedure="false">'[6]'!$A$1</definedName>
    <definedName function="false" hidden="false" localSheetId="15" name="生产列3" vbProcedure="false">'[6]'!$A$1</definedName>
    <definedName function="false" hidden="false" localSheetId="15" name="生产列4" vbProcedure="false">'[6]'!$A$1</definedName>
    <definedName function="false" hidden="false" localSheetId="15" name="生产列5" vbProcedure="false">'[6]'!$A$1</definedName>
    <definedName function="false" hidden="false" localSheetId="15" name="生产列6" vbProcedure="false">'[6]'!$A$1</definedName>
    <definedName function="false" hidden="false" localSheetId="15" name="生产列7" vbProcedure="false">'[6]'!$A$1</definedName>
    <definedName function="false" hidden="false" localSheetId="15" name="生产列8" vbProcedure="false">'[6]'!$A$1</definedName>
    <definedName function="false" hidden="false" localSheetId="15" name="生产列9" vbProcedure="false">'[6]'!$A$1</definedName>
    <definedName function="false" hidden="false" localSheetId="15" name="生产期" vbProcedure="false">'[6]'!$A$1</definedName>
    <definedName function="false" hidden="false" localSheetId="15" name="生产期1" vbProcedure="false">'[6]'!$A$1</definedName>
    <definedName function="false" hidden="false" localSheetId="15" name="生产期11" vbProcedure="false">'[6]'!$A$1</definedName>
    <definedName function="false" hidden="false" localSheetId="15" name="生产期15" vbProcedure="false">'[6]'!$A$1</definedName>
    <definedName function="false" hidden="false" localSheetId="15" name="生产期16" vbProcedure="false">'[6]'!$A$1</definedName>
    <definedName function="false" hidden="false" localSheetId="15" name="生产期17" vbProcedure="false">'[6]'!$A$1</definedName>
    <definedName function="false" hidden="false" localSheetId="15" name="生产期19" vbProcedure="false">'[6]'!$A$1</definedName>
    <definedName function="false" hidden="false" localSheetId="15" name="生产期2" vbProcedure="false">'[6]'!$A$1</definedName>
    <definedName function="false" hidden="false" localSheetId="15" name="生产期20" vbProcedure="false">'[6]'!$A$1</definedName>
    <definedName function="false" hidden="false" localSheetId="15" name="生产期3" vbProcedure="false">'[6]'!$A$1</definedName>
    <definedName function="false" hidden="false" localSheetId="15" name="生产期4" vbProcedure="false">'[6]'!$A$1</definedName>
    <definedName function="false" hidden="false" localSheetId="15" name="生产期5" vbProcedure="false">'[6]'!$A$1</definedName>
    <definedName function="false" hidden="false" localSheetId="15" name="生产期6" vbProcedure="false">'[6]'!$A$1</definedName>
    <definedName function="false" hidden="false" localSheetId="15" name="生产期7" vbProcedure="false">'[6]'!$A$1</definedName>
    <definedName function="false" hidden="false" localSheetId="15" name="生产期8" vbProcedure="false">'[6]'!$A$1</definedName>
    <definedName function="false" hidden="false" localSheetId="15" name="生产期9" vbProcedure="false">'[6]'!$A$1</definedName>
    <definedName function="false" hidden="false" localSheetId="15" name="福建" vbProcedure="false">'[6]'!$A$1</definedName>
    <definedName function="false" hidden="false" localSheetId="15" name="福建地区" vbProcedure="false">'[6]'!$A$1</definedName>
    <definedName function="false" hidden="false" localSheetId="15" name="西藏" vbProcedure="false">'[6]'!$A$1</definedName>
    <definedName function="false" hidden="false" localSheetId="15" name="贵州" vbProcedure="false">'[6]'!$A$1</definedName>
    <definedName function="false" hidden="false" localSheetId="15" name="辽宁" vbProcedure="false">'[6]'!$A$1</definedName>
    <definedName function="false" hidden="false" localSheetId="15" name="辽宁地区" vbProcedure="false">'[6]'!$A$1</definedName>
    <definedName function="false" hidden="false" localSheetId="15" name="重庆" vbProcedure="false">'[6]'!$A$1</definedName>
    <definedName function="false" hidden="false" localSheetId="15" name="附表" vbProcedure="false">'[6]'!$A$1</definedName>
    <definedName function="false" hidden="false" localSheetId="15" name="陕西" vbProcedure="false">'[6]'!$A$1</definedName>
    <definedName function="false" hidden="false" localSheetId="15" name="青岛" vbProcedure="false">'[6]'!$A$1</definedName>
    <definedName function="false" hidden="false" localSheetId="15" name="青海" vbProcedure="false">'[6]'!$A$1</definedName>
    <definedName function="false" hidden="false" localSheetId="15" name="黑龙江" vbProcedure="false">'[6]'!$A$1</definedName>
    <definedName function="false" hidden="false" localSheetId="16" name="aaaaaaa" vbProcedure="false">'[6]'!$AQ$43</definedName>
    <definedName function="false" hidden="false" localSheetId="16" name="dddddd" vbProcedure="false">'[6]'!$A$1</definedName>
    <definedName function="false" hidden="false" localSheetId="16" name="Excel_BuiltIn_Database" vbProcedure="false">'[6]'!$A$1</definedName>
    <definedName function="false" hidden="false" localSheetId="16" name="ffffff" vbProcedure="false">'[6]'!$A$1</definedName>
    <definedName function="false" hidden="false" localSheetId="16" name="ggggg" vbProcedure="false">'[6]'!$A$1</definedName>
    <definedName function="false" hidden="false" localSheetId="16" name="hhhhhh" vbProcedure="false">'[6]'!$D$4</definedName>
    <definedName function="false" hidden="false" localSheetId="16" name="hhhhhhhhh" vbProcedure="false">'[6]'!$A$1</definedName>
    <definedName function="false" hidden="false" localSheetId="16" name="jjjjj" vbProcedure="false">'[6]'!$A$1</definedName>
    <definedName function="false" hidden="false" localSheetId="16" name="kkkkk" vbProcedure="false">'[6]'!$A$1</definedName>
    <definedName function="false" hidden="false" localSheetId="16" name="rrrrr" vbProcedure="false">'[6]'!$AQ$43</definedName>
    <definedName function="false" hidden="false" localSheetId="16" name="ssss" vbProcedure="false">'[6]'!$A$1</definedName>
    <definedName function="false" hidden="false" localSheetId="16" name="zzzzz" vbProcedure="false">'[6]'!$A$1</definedName>
    <definedName function="false" hidden="false" localSheetId="16" name="\d" vbProcedure="false">'[6]'!$A$1</definedName>
    <definedName function="false" hidden="false" localSheetId="16" name="\P" vbProcedure="false">'[6]'!$A$1</definedName>
    <definedName function="false" hidden="false" localSheetId="16" name="\x" vbProcedure="false">'[6]'!$A$1</definedName>
    <definedName function="false" hidden="false" localSheetId="16" name="_Key1" vbProcedure="false">'[6]'!$A$1</definedName>
    <definedName function="false" hidden="false" localSheetId="16" name="_Sort" vbProcedure="false">'[6]'!$A$1</definedName>
    <definedName function="false" hidden="false" localSheetId="16" name="一i" vbProcedure="false">'[6]'!$A$1</definedName>
    <definedName function="false" hidden="false" localSheetId="16" name="一一i" vbProcedure="false">'[6]'!$A$1</definedName>
    <definedName function="false" hidden="false" localSheetId="16" name="上海" vbProcedure="false">'[6]'!$A$1</definedName>
    <definedName function="false" hidden="false" localSheetId="16" name="不不不" vbProcedure="false">'[6]'!$A$1</definedName>
    <definedName function="false" hidden="false" localSheetId="16" name="么么么么" vbProcedure="false">'[6]'!$A$1</definedName>
    <definedName function="false" hidden="false" localSheetId="16" name="了" vbProcedure="false">'[6]'!$A$1</definedName>
    <definedName function="false" hidden="false" localSheetId="16" name="云南" vbProcedure="false">'[6]'!$A$1</definedName>
    <definedName function="false" hidden="false" localSheetId="16" name="你" vbProcedure="false">'[6]'!$A$1</definedName>
    <definedName function="false" hidden="false" localSheetId="16" name="内蒙" vbProcedure="false">'[6]'!$A$1</definedName>
    <definedName function="false" hidden="false" localSheetId="16" name="北京" vbProcedure="false">'[6]'!$A$1</definedName>
    <definedName function="false" hidden="false" localSheetId="16" name="厦门" vbProcedure="false">'[6]'!$A$1</definedName>
    <definedName function="false" hidden="false" localSheetId="16" name="吉林" vbProcedure="false">'[6]'!$A$1</definedName>
    <definedName function="false" hidden="false" localSheetId="16" name="呃呃呃" vbProcedure="false">'[6]'!$AQ$43</definedName>
    <definedName function="false" hidden="false" localSheetId="16" name="哈哈哈哈" vbProcedure="false">'[6]'!$A$1</definedName>
    <definedName function="false" hidden="false" localSheetId="16" name="啊啊" vbProcedure="false">'[6]'!$A$1</definedName>
    <definedName function="false" hidden="false" localSheetId="16" name="啦啦啦" vbProcedure="false">'[6]'!$A$1</definedName>
    <definedName function="false" hidden="false" localSheetId="16" name="啧啧啧" vbProcedure="false">'[6]'!$A$1</definedName>
    <definedName function="false" hidden="false" localSheetId="16" name="四川" vbProcedure="false">'[6]'!$A$1</definedName>
    <definedName function="false" hidden="false" localSheetId="16" name="大连" vbProcedure="false">'[6]'!$A$1</definedName>
    <definedName function="false" hidden="false" localSheetId="16" name="天津" vbProcedure="false">'[6]'!$A$1</definedName>
    <definedName function="false" hidden="false" localSheetId="16" name="宁夏" vbProcedure="false">'[6]'!$A$1</definedName>
    <definedName function="false" hidden="false" localSheetId="16" name="宁波" vbProcedure="false">'[6]'!$A$1</definedName>
    <definedName function="false" hidden="false" localSheetId="16" name="安徽" vbProcedure="false">'[6]'!$A$1</definedName>
    <definedName function="false" hidden="false" localSheetId="16" name="山东" vbProcedure="false">'[6]'!$A$1</definedName>
    <definedName function="false" hidden="false" localSheetId="16" name="山东地区" vbProcedure="false">'[6]'!$A$1</definedName>
    <definedName function="false" hidden="false" localSheetId="16" name="山西" vbProcedure="false">'[6]'!$A$1</definedName>
    <definedName function="false" hidden="false" localSheetId="16" name="广东" vbProcedure="false">'[6]'!$A$1</definedName>
    <definedName function="false" hidden="false" localSheetId="16" name="广东地区" vbProcedure="false">'[6]'!$A$1</definedName>
    <definedName function="false" hidden="false" localSheetId="16" name="广西" vbProcedure="false">'[6]'!$A$1</definedName>
    <definedName function="false" hidden="false" localSheetId="16" name="悄悄" vbProcedure="false">'[6]'!$A$1</definedName>
    <definedName function="false" hidden="false" localSheetId="16" name="我问问" vbProcedure="false">'[6]'!$A$1</definedName>
    <definedName function="false" hidden="false" localSheetId="16" name="新疆" vbProcedure="false">'[6]'!$A$1</definedName>
    <definedName function="false" hidden="false" localSheetId="16" name="日日日" vbProcedure="false">'[6]'!$AQ$43</definedName>
    <definedName function="false" hidden="false" localSheetId="16" name="时代" vbProcedure="false">'[6]'!$AQ$43</definedName>
    <definedName function="false" hidden="false" localSheetId="16" name="是" vbProcedure="false">'[6]'!$A$1</definedName>
    <definedName function="false" hidden="false" localSheetId="16" name="是水水水水" vbProcedure="false">'[6]'!$A$1</definedName>
    <definedName function="false" hidden="false" localSheetId="16" name="水水水嘎嘎嘎水" vbProcedure="false">'[6]'!$A$1</definedName>
    <definedName function="false" hidden="false" localSheetId="16" name="水水水水" vbProcedure="false">'[6]'!$A$1</definedName>
    <definedName function="false" hidden="false" localSheetId="16" name="汇率" vbProcedure="false">'[6]'!$A$1</definedName>
    <definedName function="false" hidden="false" localSheetId="16" name="江苏" vbProcedure="false">'[6]'!$A$1</definedName>
    <definedName function="false" hidden="false" localSheetId="16" name="江西" vbProcedure="false">'[6]'!$A$1</definedName>
    <definedName function="false" hidden="false" localSheetId="16" name="河北" vbProcedure="false">'[6]'!$A$1</definedName>
    <definedName function="false" hidden="false" localSheetId="16" name="河南" vbProcedure="false">'[6]'!$A$1</definedName>
    <definedName function="false" hidden="false" localSheetId="16" name="浙江" vbProcedure="false">'[6]'!$A$1</definedName>
    <definedName function="false" hidden="false" localSheetId="16" name="浙江地区" vbProcedure="false">'[6]'!$A$1</definedName>
    <definedName function="false" hidden="false" localSheetId="16" name="海南" vbProcedure="false">'[6]'!$A$1</definedName>
    <definedName function="false" hidden="false" localSheetId="16" name="深圳" vbProcedure="false">'[6]'!$A$1</definedName>
    <definedName function="false" hidden="false" localSheetId="16" name="湖北" vbProcedure="false">'[6]'!$A$1</definedName>
    <definedName function="false" hidden="false" localSheetId="16" name="湖南" vbProcedure="false">'[6]'!$A$1</definedName>
    <definedName function="false" hidden="false" localSheetId="16" name="生产列1" vbProcedure="false">'[6]'!$A$1</definedName>
    <definedName function="false" hidden="false" localSheetId="16" name="生产列11" vbProcedure="false">'[6]'!$A$1</definedName>
    <definedName function="false" hidden="false" localSheetId="16" name="生产列15" vbProcedure="false">'[6]'!$A$1</definedName>
    <definedName function="false" hidden="false" localSheetId="16" name="生产列16" vbProcedure="false">'[6]'!$A$1</definedName>
    <definedName function="false" hidden="false" localSheetId="16" name="生产列17" vbProcedure="false">'[6]'!$A$1</definedName>
    <definedName function="false" hidden="false" localSheetId="16" name="生产列19" vbProcedure="false">'[6]'!$A$1</definedName>
    <definedName function="false" hidden="false" localSheetId="16" name="生产列2" vbProcedure="false">'[6]'!$A$1</definedName>
    <definedName function="false" hidden="false" localSheetId="16" name="生产列20" vbProcedure="false">'[6]'!$A$1</definedName>
    <definedName function="false" hidden="false" localSheetId="16" name="生产列3" vbProcedure="false">'[6]'!$A$1</definedName>
    <definedName function="false" hidden="false" localSheetId="16" name="生产列4" vbProcedure="false">'[6]'!$A$1</definedName>
    <definedName function="false" hidden="false" localSheetId="16" name="生产列5" vbProcedure="false">'[6]'!$A$1</definedName>
    <definedName function="false" hidden="false" localSheetId="16" name="生产列6" vbProcedure="false">'[6]'!$A$1</definedName>
    <definedName function="false" hidden="false" localSheetId="16" name="生产列7" vbProcedure="false">'[6]'!$A$1</definedName>
    <definedName function="false" hidden="false" localSheetId="16" name="生产列8" vbProcedure="false">'[6]'!$A$1</definedName>
    <definedName function="false" hidden="false" localSheetId="16" name="生产列9" vbProcedure="false">'[6]'!$A$1</definedName>
    <definedName function="false" hidden="false" localSheetId="16" name="生产期" vbProcedure="false">'[6]'!$A$1</definedName>
    <definedName function="false" hidden="false" localSheetId="16" name="生产期1" vbProcedure="false">'[6]'!$A$1</definedName>
    <definedName function="false" hidden="false" localSheetId="16" name="生产期11" vbProcedure="false">'[6]'!$A$1</definedName>
    <definedName function="false" hidden="false" localSheetId="16" name="生产期15" vbProcedure="false">'[6]'!$A$1</definedName>
    <definedName function="false" hidden="false" localSheetId="16" name="生产期16" vbProcedure="false">'[6]'!$A$1</definedName>
    <definedName function="false" hidden="false" localSheetId="16" name="生产期17" vbProcedure="false">'[6]'!$A$1</definedName>
    <definedName function="false" hidden="false" localSheetId="16" name="生产期19" vbProcedure="false">'[6]'!$A$1</definedName>
    <definedName function="false" hidden="false" localSheetId="16" name="生产期2" vbProcedure="false">'[6]'!$A$1</definedName>
    <definedName function="false" hidden="false" localSheetId="16" name="生产期20" vbProcedure="false">'[6]'!$A$1</definedName>
    <definedName function="false" hidden="false" localSheetId="16" name="生产期3" vbProcedure="false">'[6]'!$A$1</definedName>
    <definedName function="false" hidden="false" localSheetId="16" name="生产期4" vbProcedure="false">'[6]'!$A$1</definedName>
    <definedName function="false" hidden="false" localSheetId="16" name="生产期5" vbProcedure="false">'[6]'!$A$1</definedName>
    <definedName function="false" hidden="false" localSheetId="16" name="生产期6" vbProcedure="false">'[6]'!$A$1</definedName>
    <definedName function="false" hidden="false" localSheetId="16" name="生产期7" vbProcedure="false">'[6]'!$A$1</definedName>
    <definedName function="false" hidden="false" localSheetId="16" name="生产期8" vbProcedure="false">'[6]'!$A$1</definedName>
    <definedName function="false" hidden="false" localSheetId="16" name="生产期9" vbProcedure="false">'[6]'!$A$1</definedName>
    <definedName function="false" hidden="false" localSheetId="16" name="福建" vbProcedure="false">'[6]'!$A$1</definedName>
    <definedName function="false" hidden="false" localSheetId="16" name="福建地区" vbProcedure="false">'[6]'!$A$1</definedName>
    <definedName function="false" hidden="false" localSheetId="16" name="西藏" vbProcedure="false">'[6]'!$A$1</definedName>
    <definedName function="false" hidden="false" localSheetId="16" name="贵州" vbProcedure="false">'[6]'!$A$1</definedName>
    <definedName function="false" hidden="false" localSheetId="16" name="辽宁" vbProcedure="false">'[6]'!$A$1</definedName>
    <definedName function="false" hidden="false" localSheetId="16" name="辽宁地区" vbProcedure="false">'[6]'!$A$1</definedName>
    <definedName function="false" hidden="false" localSheetId="16" name="重庆" vbProcedure="false">'[6]'!$A$1</definedName>
    <definedName function="false" hidden="false" localSheetId="16" name="附表" vbProcedure="false">'[6]'!$A$1</definedName>
    <definedName function="false" hidden="false" localSheetId="16" name="陕西" vbProcedure="false">'[6]'!$A$1</definedName>
    <definedName function="false" hidden="false" localSheetId="16" name="青岛" vbProcedure="false">'[6]'!$A$1</definedName>
    <definedName function="false" hidden="false" localSheetId="16" name="青海" vbProcedure="false">'[6]'!$A$1</definedName>
    <definedName function="false" hidden="false" localSheetId="16" name="黑龙江" vbProcedure="false">'[6]'!$A$1</definedName>
    <definedName function="false" hidden="false" localSheetId="18" name="A" vbProcedure="false"/>
    <definedName function="false" hidden="false" localSheetId="18" name="B" vbProcedure="false"/>
    <definedName function="false" hidden="false" localSheetId="18" name="Excel_BuiltIn_Database" vbProcedure="false">#REF!</definedName>
    <definedName function="false" hidden="false" localSheetId="18" name="\d" vbProcedure="false">'[4]'!$A$1</definedName>
    <definedName function="false" hidden="false" localSheetId="18" name="\x" vbProcedure="false">'[4]'!$A$1</definedName>
    <definedName function="false" hidden="false" localSheetId="18" name="\z" vbProcedure="false"/>
    <definedName function="false" hidden="false" localSheetId="18" name="汇率" vbProcedure="false">'[5]'!$L$3</definedName>
    <definedName function="false" hidden="false" localSheetId="18" name="生产列1" vbProcedure="false">'[5]'!$O$5:$O$22</definedName>
    <definedName function="false" hidden="false" localSheetId="18" name="生产列11" vbProcedure="false">'[5]'!$O$5:$O$18</definedName>
    <definedName function="false" hidden="false" localSheetId="18" name="生产列15" vbProcedure="false">'[5]'!$N$5:$N$28</definedName>
    <definedName function="false" hidden="false" localSheetId="18" name="生产列16" vbProcedure="false">'[5]'!$O$5:$O$21</definedName>
    <definedName function="false" hidden="false" localSheetId="18" name="生产列17" vbProcedure="false">'[5]'!$M$5:$M$25</definedName>
    <definedName function="false" hidden="false" localSheetId="18" name="生产列19" vbProcedure="false">'[5]'!$P$5:$P$19</definedName>
    <definedName function="false" hidden="false" localSheetId="18" name="生产列2" vbProcedure="false">'[5]'!$O$5:$O$19</definedName>
    <definedName function="false" hidden="false" localSheetId="18" name="生产列20" vbProcedure="false">'[5]'!$M$5:$M$12</definedName>
    <definedName function="false" hidden="false" localSheetId="18" name="生产列3" vbProcedure="false">'[5]'!$M$5:$M$18</definedName>
    <definedName function="false" hidden="false" localSheetId="18" name="生产列4" vbProcedure="false">'[5]'!$O$5:$O$30</definedName>
    <definedName function="false" hidden="false" localSheetId="18" name="生产列5" vbProcedure="false">'[5]'!$F$6:$F$37</definedName>
    <definedName function="false" hidden="false" localSheetId="18" name="生产列6" vbProcedure="false">'[5]'!$O$5:$O$18</definedName>
    <definedName function="false" hidden="false" localSheetId="18" name="生产列7" vbProcedure="false">'[5]'!$O$5:$O$17</definedName>
    <definedName function="false" hidden="false" localSheetId="18" name="生产列8" vbProcedure="false">'[5]'!$O$5:$O$21</definedName>
    <definedName function="false" hidden="false" localSheetId="18" name="生产列9" vbProcedure="false">'[5]'!$O$5:$O$20</definedName>
    <definedName function="false" hidden="false" localSheetId="18" name="生产期" vbProcedure="false">'[5]'!$O$5</definedName>
    <definedName function="false" hidden="false" localSheetId="18" name="生产期1" vbProcedure="false">'[5]'!$O$5</definedName>
    <definedName function="false" hidden="false" localSheetId="18" name="生产期11" vbProcedure="false">'[5]'!$O$5</definedName>
    <definedName function="false" hidden="false" localSheetId="18" name="生产期15" vbProcedure="false">'[5]'!$N$5</definedName>
    <definedName function="false" hidden="false" localSheetId="18" name="生产期16" vbProcedure="false">'[5]'!$O$5</definedName>
    <definedName function="false" hidden="false" localSheetId="18" name="生产期17" vbProcedure="false">'[5]'!$M$5</definedName>
    <definedName function="false" hidden="false" localSheetId="18" name="生产期19" vbProcedure="false">'[5]'!$P$5</definedName>
    <definedName function="false" hidden="false" localSheetId="18" name="生产期2" vbProcedure="false">'[5]'!$O$5</definedName>
    <definedName function="false" hidden="false" localSheetId="18" name="生产期20" vbProcedure="false">'[5]'!$M$5</definedName>
    <definedName function="false" hidden="false" localSheetId="18" name="生产期3" vbProcedure="false">'[5]'!$M$5</definedName>
    <definedName function="false" hidden="false" localSheetId="18" name="生产期4" vbProcedure="false">'[5]'!$O$5</definedName>
    <definedName function="false" hidden="false" localSheetId="18" name="生产期5" vbProcedure="false">'[5]'!$A$1</definedName>
    <definedName function="false" hidden="false" localSheetId="18" name="生产期6" vbProcedure="false">'[5]'!$O$5</definedName>
    <definedName function="false" hidden="false" localSheetId="18" name="生产期7" vbProcedure="false">'[5]'!$O$5</definedName>
    <definedName function="false" hidden="false" localSheetId="18" name="生产期8" vbProcedure="false">'[5]'!$O$5</definedName>
    <definedName function="false" hidden="false" localSheetId="18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1585">
  <si>
    <t xml:space="preserve">表一</t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度殷都区一般公共预算收入表</t>
    </r>
  </si>
  <si>
    <t xml:space="preserve">单位：万元</t>
  </si>
  <si>
    <t xml:space="preserve">预算科目</t>
  </si>
  <si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同比增长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殷都区一般公共预算支出表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预算数</t>
    </r>
  </si>
  <si>
    <t xml:space="preserve">合计</t>
  </si>
  <si>
    <t xml:space="preserve">区本级</t>
  </si>
  <si>
    <t xml:space="preserve">乡镇级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国债还本付息支出</t>
  </si>
  <si>
    <t xml:space="preserve">二十四、转移性支出</t>
  </si>
  <si>
    <t xml:space="preserve">本 年 支 出 合 计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殷都区本级公共财政预算支出明细表</t>
    </r>
  </si>
  <si>
    <t xml:space="preserve">                                                         </t>
  </si>
  <si>
    <t xml:space="preserve">表三</t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本级一般公共预算支出表</t>
    </r>
  </si>
  <si>
    <t xml:space="preserve">表四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殷都区一般公共预算支出明细表（按经济分类）</t>
    </r>
  </si>
  <si>
    <t xml:space="preserve">类</t>
  </si>
  <si>
    <t xml:space="preserve">款</t>
  </si>
  <si>
    <t xml:space="preserve">科目名称</t>
  </si>
  <si>
    <t xml:space="preserve">金额</t>
  </si>
  <si>
    <t xml:space="preserve">合  计</t>
  </si>
  <si>
    <t xml:space="preserve">301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  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  303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</t>
  </si>
  <si>
    <t xml:space="preserve">  307</t>
  </si>
  <si>
    <t xml:space="preserve">30701</t>
  </si>
  <si>
    <t xml:space="preserve">国内债务付息</t>
  </si>
  <si>
    <t xml:space="preserve">309</t>
  </si>
  <si>
    <t xml:space="preserve">  309</t>
  </si>
  <si>
    <t xml:space="preserve">30905</t>
  </si>
  <si>
    <t xml:space="preserve">基础设施建设</t>
  </si>
  <si>
    <t xml:space="preserve">30999</t>
  </si>
  <si>
    <t xml:space="preserve">其他基本建设支出</t>
  </si>
  <si>
    <t xml:space="preserve">310</t>
  </si>
  <si>
    <t xml:space="preserve">  310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9</t>
  </si>
  <si>
    <t xml:space="preserve">土地补偿</t>
  </si>
  <si>
    <t xml:space="preserve">31013</t>
  </si>
  <si>
    <t xml:space="preserve">公务用车购置</t>
  </si>
  <si>
    <t xml:space="preserve">31099</t>
  </si>
  <si>
    <t xml:space="preserve">其他资本性支出</t>
  </si>
  <si>
    <t xml:space="preserve">312</t>
  </si>
  <si>
    <t xml:space="preserve">  312</t>
  </si>
  <si>
    <t xml:space="preserve">31204</t>
  </si>
  <si>
    <t xml:space="preserve">费用补贴</t>
  </si>
  <si>
    <t xml:space="preserve">31299</t>
  </si>
  <si>
    <t xml:space="preserve">其他对企业补助</t>
  </si>
  <si>
    <t xml:space="preserve">313</t>
  </si>
  <si>
    <t xml:space="preserve">  313</t>
  </si>
  <si>
    <t xml:space="preserve">31302</t>
  </si>
  <si>
    <t xml:space="preserve">对社会保险基金补助</t>
  </si>
  <si>
    <t xml:space="preserve">399</t>
  </si>
  <si>
    <t xml:space="preserve">  399</t>
  </si>
  <si>
    <t xml:space="preserve">39988</t>
  </si>
  <si>
    <t xml:space="preserve">39999</t>
  </si>
  <si>
    <t xml:space="preserve">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殷都区本级一般公共预算支出明细表（按经济分类）</t>
    </r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税收返还和转移支付表</t>
    </r>
  </si>
  <si>
    <t xml:space="preserve">本级收入合计</t>
  </si>
  <si>
    <t xml:space="preserve">0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t xml:space="preserve">表六</t>
  </si>
  <si>
    <t xml:space="preserve">专项转移支付分项目分地区情况表</t>
  </si>
  <si>
    <t xml:space="preserve">表七</t>
  </si>
  <si>
    <r>
      <rPr>
        <sz val="16"/>
        <rFont val="方正大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“三公”经费预算统计表</t>
    </r>
  </si>
  <si>
    <t xml:space="preserve">项　　目</t>
  </si>
  <si>
    <t xml:space="preserve">当年预算数</t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因公出国（境）费用</t>
  </si>
  <si>
    <t xml:space="preserve">小计</t>
  </si>
  <si>
    <t xml:space="preserve">表八</t>
  </si>
  <si>
    <t xml:space="preserve">政府债务余额情况表（一般债务）</t>
  </si>
  <si>
    <t xml:space="preserve">项   目</t>
  </si>
  <si>
    <t xml:space="preserve">一般债务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债务限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债务余额</t>
    </r>
  </si>
  <si>
    <t xml:space="preserve">表九</t>
  </si>
  <si>
    <t xml:space="preserve">政府债务余额情况表（专项债务）</t>
  </si>
  <si>
    <t xml:space="preserve">专项债务</t>
  </si>
  <si>
    <t xml:space="preserve">表十</t>
  </si>
  <si>
    <r>
      <rPr>
        <sz val="16"/>
        <rFont val="方正大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收入预算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表十一</t>
  </si>
  <si>
    <r>
      <rPr>
        <sz val="16"/>
        <rFont val="方正大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t xml:space="preserve">表十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转移支付预算表</t>
    </r>
  </si>
  <si>
    <t xml:space="preserve">小型水库移民扶助基金安排的支出</t>
  </si>
  <si>
    <t xml:space="preserve">大中型水库移民后期扶持基金安排的支出</t>
  </si>
  <si>
    <t xml:space="preserve">大中型水库库区基金安排的支出</t>
  </si>
  <si>
    <t xml:space="preserve">国有土地使用权出让收入安排的支出</t>
  </si>
  <si>
    <t xml:space="preserve">港口建设费安排的支出</t>
  </si>
  <si>
    <t xml:space="preserve">新增建设用地有偿使用费支出</t>
  </si>
  <si>
    <t xml:space="preserve">车辆通行费安排的支出</t>
  </si>
  <si>
    <t xml:space="preserve">新型墙体材料专项基金安排的支出</t>
  </si>
  <si>
    <t xml:space="preserve">彩票公益金安排的支出</t>
  </si>
  <si>
    <t xml:space="preserve">彩票发行销售机构业务费安排的支出</t>
  </si>
  <si>
    <t xml:space="preserve">国家电影事业发展专项资金安排的支出</t>
  </si>
  <si>
    <t xml:space="preserve">合    计</t>
  </si>
  <si>
    <t xml:space="preserve">表十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预算表</t>
    </r>
  </si>
  <si>
    <t xml:space="preserve">项 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超收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，殷都区没有国有资本经营收支预算。</t>
    </r>
  </si>
  <si>
    <t xml:space="preserve">表十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表十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殷都区国有资本经营转移支付预算表</t>
    </r>
  </si>
  <si>
    <t xml:space="preserve">资本性支出</t>
  </si>
  <si>
    <t xml:space="preserve">费用性支出</t>
  </si>
  <si>
    <t xml:space="preserve">国有资本经营预算转移支付收入</t>
  </si>
  <si>
    <t xml:space="preserve">    调出资金</t>
  </si>
  <si>
    <t xml:space="preserve">国有资本经营预算调出资金</t>
  </si>
  <si>
    <t xml:space="preserve">表十六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社会保障基金预算收入情况表</t>
    </r>
  </si>
  <si>
    <t xml:space="preserve">基金及项目</t>
  </si>
  <si>
    <t xml:space="preserve">机关养老保险基金</t>
  </si>
  <si>
    <t xml:space="preserve">城乡居民医疗保险基金</t>
  </si>
  <si>
    <t xml:space="preserve">城乡居民养老保险基金</t>
  </si>
  <si>
    <r>
      <rPr>
        <b val="true"/>
        <sz val="10.5"/>
        <color rgb="FF000000"/>
        <rFont val="Times New Roman"/>
        <family val="1"/>
      </rPr>
      <t xml:space="preserve">2017</t>
    </r>
    <r>
      <rPr>
        <b val="true"/>
        <sz val="10.5"/>
        <color rgb="FF000000"/>
        <rFont val="Noto Sans"/>
        <family val="2"/>
      </rPr>
      <t xml:space="preserve">年累计结余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收入预算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支出预算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当年结余</t>
    </r>
  </si>
  <si>
    <r>
      <rPr>
        <b val="true"/>
        <sz val="10.5"/>
        <color rgb="FF000000"/>
        <rFont val="Times New Roman"/>
        <family val="1"/>
      </rPr>
      <t xml:space="preserve">2018</t>
    </r>
    <r>
      <rPr>
        <b val="true"/>
        <sz val="10.5"/>
        <color rgb="FF000000"/>
        <rFont val="Noto Sans"/>
        <family val="2"/>
      </rPr>
      <t xml:space="preserve">年预计累计结余</t>
    </r>
  </si>
  <si>
    <t xml:space="preserve">表十七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社会保障基金预算支出情况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_ "/>
    <numFmt numFmtId="189" formatCode="0_ "/>
    <numFmt numFmtId="190" formatCode="0.0_ "/>
    <numFmt numFmtId="191" formatCode="@"/>
    <numFmt numFmtId="192" formatCode="#,##0.00_ "/>
    <numFmt numFmtId="193" formatCode="#,##0"/>
    <numFmt numFmtId="194" formatCode="0_);[RED]\(0\)"/>
    <numFmt numFmtId="195" formatCode="#,##0_);[RED]\(#,##0\)"/>
    <numFmt numFmtId="196" formatCode="_ * #,##0_ ;_ * \-#,##0_ ;_ * \-??_ ;_ @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6"/>
      <name val="黑体"/>
      <family val="3"/>
      <charset val="134"/>
    </font>
    <font>
      <sz val="10.5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6"/>
      <name val="方正大标宋简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3" borderId="14" applyFont="true" applyBorder="true" applyAlignment="false" applyProtection="false"/>
    <xf numFmtId="18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3" borderId="15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" xfId="7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" xfId="7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7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7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30" borderId="4" xfId="7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8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3" fontId="6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3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8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70" fillId="0" borderId="4" xfId="8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8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4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0" fillId="0" borderId="4" xfId="8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4" xfId="8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8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8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8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7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4" xfId="7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3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8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4" xfId="8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8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4" xfId="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70" fillId="0" borderId="0" xfId="8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0" fillId="0" borderId="0" xfId="9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12月份乡镇收入" xfId="243"/>
    <cellStyle name="好_20 2007年河南结算单" xfId="244"/>
    <cellStyle name="好_20 2007年河南结算单 2" xfId="245"/>
    <cellStyle name="好_20 2007年河南结算单_2017年预算草案（债务）" xfId="246"/>
    <cellStyle name="好_20 2007年河南结算单_基金汇总" xfId="247"/>
    <cellStyle name="好_20 2007年河南结算单_支出汇总" xfId="248"/>
    <cellStyle name="好_20 2007年河南结算单_收入汇总" xfId="249"/>
    <cellStyle name="好_2006年本机一般预算支出变动表" xfId="250"/>
    <cellStyle name="好_2007年中央财政与河南省财政年终决算结算单" xfId="251"/>
    <cellStyle name="好_2007年中央财政与河南省财政年终决算结算单 2" xfId="252"/>
    <cellStyle name="好_2007年中央财政与河南省财政年终决算结算单_2017年预算草案（债务）" xfId="253"/>
    <cellStyle name="好_2007年中央财政与河南省财政年终决算结算单_基金汇总" xfId="254"/>
    <cellStyle name="好_2007年中央财政与河南省财政年终决算结算单_支出汇总" xfId="255"/>
    <cellStyle name="好_2007年中央财政与河南省财政年终决算结算单_收入汇总" xfId="256"/>
    <cellStyle name="好_2007年结算已定项目对账单" xfId="257"/>
    <cellStyle name="好_2007年结算已定项目对账单 2" xfId="258"/>
    <cellStyle name="好_2007年结算已定项目对账单_2017年预算草案（债务）" xfId="259"/>
    <cellStyle name="好_2007年结算已定项目对账单_基金汇总" xfId="260"/>
    <cellStyle name="好_2007年结算已定项目对账单_支出汇总" xfId="261"/>
    <cellStyle name="好_2007年结算已定项目对账单_收入汇总" xfId="262"/>
    <cellStyle name="好_2007结算与财力(6.2)" xfId="263"/>
    <cellStyle name="好_2007结算与财力(6.2)_基金汇总" xfId="264"/>
    <cellStyle name="好_2007结算与财力(6.2)_支出汇总" xfId="265"/>
    <cellStyle name="好_2007结算与财力(6.2)_收入汇总" xfId="266"/>
    <cellStyle name="好_2008年财政收支预算草案(1.4)" xfId="267"/>
    <cellStyle name="好_2008年财政收支预算草案(1.4) 2" xfId="268"/>
    <cellStyle name="好_2008年财政收支预算草案(1.4)_2017年预算草案（债务）" xfId="269"/>
    <cellStyle name="好_2008年财政收支预算草案(1.4)_基金汇总" xfId="270"/>
    <cellStyle name="好_2008年财政收支预算草案(1.4)_支出汇总" xfId="271"/>
    <cellStyle name="好_2008年财政收支预算草案(1.4)_收入汇总" xfId="272"/>
    <cellStyle name="好_2009年结算（最终）" xfId="273"/>
    <cellStyle name="好_2009年结算（最终）_基金汇总" xfId="274"/>
    <cellStyle name="好_2009年结算（最终）_支出汇总" xfId="275"/>
    <cellStyle name="好_2009年结算（最终）_收入汇总" xfId="276"/>
    <cellStyle name="好_2009年财力测算情况11.19" xfId="277"/>
    <cellStyle name="好_2009年财力测算情况11.19_基金汇总" xfId="278"/>
    <cellStyle name="好_2009年财力测算情况11.19_支出汇总" xfId="279"/>
    <cellStyle name="好_2009年财力测算情况11.19_收入汇总" xfId="280"/>
    <cellStyle name="好_2009年财政部门预计收入情况表" xfId="281"/>
    <cellStyle name="好_2010年收入预测表（20091218)）" xfId="282"/>
    <cellStyle name="好_2010年收入预测表（20091218)）_基金汇总" xfId="283"/>
    <cellStyle name="好_2010年收入预测表（20091218)）_支出汇总" xfId="284"/>
    <cellStyle name="好_2010年收入预测表（20091218)）_收入汇总" xfId="285"/>
    <cellStyle name="好_2010年收入预测表（20091219)）" xfId="286"/>
    <cellStyle name="好_2010年收入预测表（20091219)）_基金汇总" xfId="287"/>
    <cellStyle name="好_2010年收入预测表（20091219)）_支出汇总" xfId="288"/>
    <cellStyle name="好_2010年收入预测表（20091219)）_收入汇总" xfId="289"/>
    <cellStyle name="好_2010年收入预测表（20091230)）" xfId="290"/>
    <cellStyle name="好_2010年收入预测表（20091230)）_基金汇总" xfId="291"/>
    <cellStyle name="好_2010年收入预测表（20091230)）_支出汇总" xfId="292"/>
    <cellStyle name="好_2010年收入预测表（20091230)）_收入汇总" xfId="293"/>
    <cellStyle name="好_2010省级行政性收费专项收入批复" xfId="294"/>
    <cellStyle name="好_2010省级行政性收费专项收入批复_基金汇总" xfId="295"/>
    <cellStyle name="好_2010省级行政性收费专项收入批复_支出汇总" xfId="296"/>
    <cellStyle name="好_2010省级行政性收费专项收入批复_收入汇总" xfId="297"/>
    <cellStyle name="好_20111127汇报附表（8张）" xfId="298"/>
    <cellStyle name="好_20111127汇报附表（8张）_基金汇总" xfId="299"/>
    <cellStyle name="好_20111127汇报附表（8张）_支出汇总" xfId="300"/>
    <cellStyle name="好_20111127汇报附表（8张）_收入汇总" xfId="301"/>
    <cellStyle name="好_2011年全省及省级预计2011-12-12" xfId="302"/>
    <cellStyle name="好_2011年全省及省级预计2011-12-12_基金汇总" xfId="303"/>
    <cellStyle name="好_2011年全省及省级预计2011-12-12_支出汇总" xfId="304"/>
    <cellStyle name="好_2011年全省及省级预计2011-12-12_收入汇总" xfId="305"/>
    <cellStyle name="好_2011年预算大表11-26" xfId="306"/>
    <cellStyle name="好_2011年预算大表11-26 2" xfId="307"/>
    <cellStyle name="好_2011年预算大表11-26_2017年预算草案（债务）" xfId="308"/>
    <cellStyle name="好_2011年预算大表11-26_基金汇总" xfId="309"/>
    <cellStyle name="好_2011年预算大表11-26_支出汇总" xfId="310"/>
    <cellStyle name="好_2011年预算大表11-26_收入汇总" xfId="311"/>
    <cellStyle name="好_2011年预算表格2010.12.9" xfId="312"/>
    <cellStyle name="好_2011年预算表格2010.12.9 2" xfId="313"/>
    <cellStyle name="好_2011年预算表格2010.12.9_2017年预算草案（债务）" xfId="314"/>
    <cellStyle name="好_2011年预算表格2010.12.9_基金汇总" xfId="315"/>
    <cellStyle name="好_2011年预算表格2010.12.9_支出汇总" xfId="316"/>
    <cellStyle name="好_2011年预算表格2010.12.9_收入汇总" xfId="317"/>
    <cellStyle name="好_2012年省级一般预算收入计划" xfId="318"/>
    <cellStyle name="好_2016-2017全省国资预算" xfId="319"/>
    <cellStyle name="好_20160105省级2016年预算情况表（最新）" xfId="320"/>
    <cellStyle name="好_20160105省级2016年预算情况表（最新） 2" xfId="321"/>
    <cellStyle name="好_20160105省级2016年预算情况表（最新）_2017年预算草案（债务）" xfId="322"/>
    <cellStyle name="好_20160105省级2016年预算情况表（最新）_基金汇总" xfId="323"/>
    <cellStyle name="好_20160105省级2016年预算情况表（最新）_支出汇总" xfId="324"/>
    <cellStyle name="好_20160105省级2016年预算情况表（最新）_收入汇总" xfId="325"/>
    <cellStyle name="好_2016年财政专项清理表" xfId="326"/>
    <cellStyle name="好_20170103省级2017年预算情况表" xfId="327"/>
    <cellStyle name="好_2017人大预算草案" xfId="328"/>
    <cellStyle name="好_2017年预算草案（债务）" xfId="329"/>
    <cellStyle name="好_3月进度" xfId="330"/>
    <cellStyle name="好_6月进度" xfId="331"/>
    <cellStyle name="好_7月进度" xfId="332"/>
    <cellStyle name="好_8月进度" xfId="333"/>
    <cellStyle name="好_9月进度" xfId="334"/>
    <cellStyle name="好_Book1" xfId="335"/>
    <cellStyle name="好_Book1_基金汇总" xfId="336"/>
    <cellStyle name="好_Book1_支出汇总" xfId="337"/>
    <cellStyle name="好_Book1_收入汇总" xfId="338"/>
    <cellStyle name="好_Xl0000068" xfId="339"/>
    <cellStyle name="好_Xl0000068 2" xfId="340"/>
    <cellStyle name="好_Xl0000068_2017年预算草案（债务）" xfId="341"/>
    <cellStyle name="好_Xl0000068_基金汇总" xfId="342"/>
    <cellStyle name="好_Xl0000068_支出汇总" xfId="343"/>
    <cellStyle name="好_Xl0000068_收入汇总" xfId="344"/>
    <cellStyle name="好_Xl0000071" xfId="345"/>
    <cellStyle name="好_Xl0000071 2" xfId="346"/>
    <cellStyle name="好_Xl0000071_2017年预算草案（债务）" xfId="347"/>
    <cellStyle name="好_Xl0000071_基金汇总" xfId="348"/>
    <cellStyle name="好_Xl0000071_支出汇总" xfId="349"/>
    <cellStyle name="好_Xl0000071_收入汇总" xfId="350"/>
    <cellStyle name="好_任村" xfId="351"/>
    <cellStyle name="好_商品交易所2006--2008年税收" xfId="352"/>
    <cellStyle name="好_商品交易所2006--2008年税收 2" xfId="353"/>
    <cellStyle name="好_商品交易所2006--2008年税收_2017年预算草案（债务）" xfId="354"/>
    <cellStyle name="好_商品交易所2006--2008年税收_基金汇总" xfId="355"/>
    <cellStyle name="好_商品交易所2006--2008年税收_支出汇总" xfId="356"/>
    <cellStyle name="好_商品交易所2006--2008年税收_收入汇总" xfId="357"/>
    <cellStyle name="好_国有资本经营预算（2011年报省人大）" xfId="358"/>
    <cellStyle name="好_国有资本经营预算（2011年报省人大） 2" xfId="359"/>
    <cellStyle name="好_国有资本经营预算（2011年报省人大）_2017年预算草案（债务）" xfId="360"/>
    <cellStyle name="好_国有资本经营预算（2011年报省人大）_基金汇总" xfId="361"/>
    <cellStyle name="好_国有资本经营预算（2011年报省人大）_支出汇总" xfId="362"/>
    <cellStyle name="好_国有资本经营预算（2011年报省人大）_收入汇总" xfId="363"/>
    <cellStyle name="好_图表" xfId="364"/>
    <cellStyle name="好_基金安排表" xfId="365"/>
    <cellStyle name="好_基金汇总" xfId="366"/>
    <cellStyle name="好_支出汇总" xfId="367"/>
    <cellStyle name="好_收入汇总" xfId="368"/>
    <cellStyle name="好_河南省----2009-05-21（补充数据）" xfId="369"/>
    <cellStyle name="好_河南省----2009-05-21（补充数据） 2" xfId="370"/>
    <cellStyle name="好_河南省----2009-05-21（补充数据）_2017年预算草案（债务）" xfId="371"/>
    <cellStyle name="好_河南省----2009-05-21（补充数据）_基金汇总" xfId="372"/>
    <cellStyle name="好_河南省----2009-05-21（补充数据）_支出汇总" xfId="373"/>
    <cellStyle name="好_河南省----2009-05-21（补充数据）_收入汇总" xfId="374"/>
    <cellStyle name="好_津补贴保障测算(5.21)" xfId="375"/>
    <cellStyle name="好_津补贴保障测算(5.21)_基金汇总" xfId="376"/>
    <cellStyle name="好_津补贴保障测算(5.21)_支出汇总" xfId="377"/>
    <cellStyle name="好_津补贴保障测算(5.21)_收入汇总" xfId="378"/>
    <cellStyle name="好_省属监狱人员级别表(驻外)" xfId="379"/>
    <cellStyle name="好_省属监狱人员级别表(驻外)_基金汇总" xfId="380"/>
    <cellStyle name="好_省属监狱人员级别表(驻外)_支出汇总" xfId="381"/>
    <cellStyle name="好_省属监狱人员级别表(驻外)_收入汇总" xfId="382"/>
    <cellStyle name="好_省电力2008年 工作表" xfId="383"/>
    <cellStyle name="好_省电力2008年 工作表 2" xfId="384"/>
    <cellStyle name="好_省电力2008年 工作表_2017年预算草案（债务）" xfId="385"/>
    <cellStyle name="好_省电力2008年 工作表_基金汇总" xfId="386"/>
    <cellStyle name="好_省电力2008年 工作表_支出汇总" xfId="387"/>
    <cellStyle name="好_省电力2008年 工作表_收入汇总" xfId="388"/>
    <cellStyle name="好_省级国有资本经营预算表" xfId="389"/>
    <cellStyle name="好_省级明细" xfId="390"/>
    <cellStyle name="好_省级明细 2" xfId="391"/>
    <cellStyle name="好_省级明细_1.3日 2017年预算草案 - 副本" xfId="392"/>
    <cellStyle name="好_省级明细_2016-2017全省国资预算" xfId="393"/>
    <cellStyle name="好_省级明细_2016年预算草案" xfId="394"/>
    <cellStyle name="好_省级明细_2016年预算草案1.13" xfId="395"/>
    <cellStyle name="好_省级明细_2016年预算草案1.13 2" xfId="396"/>
    <cellStyle name="好_省级明细_2016年预算草案1.13_2017年预算草案（债务）" xfId="397"/>
    <cellStyle name="好_省级明细_2016年预算草案1.13_基金汇总" xfId="398"/>
    <cellStyle name="好_省级明细_2016年预算草案1.13_支出汇总" xfId="399"/>
    <cellStyle name="好_省级明细_2016年预算草案1.13_收入汇总" xfId="400"/>
    <cellStyle name="好_省级明细_2017年财政收支预算" xfId="401"/>
    <cellStyle name="好_省级明细_2017年预算草案1.4" xfId="402"/>
    <cellStyle name="好_省级明细_2017年预算草案（债务）" xfId="403"/>
    <cellStyle name="好_省级明细_23" xfId="404"/>
    <cellStyle name="好_省级明细_23 2" xfId="405"/>
    <cellStyle name="好_省级明细_23_2017年预算草案（债务）" xfId="406"/>
    <cellStyle name="好_省级明细_23_基金汇总" xfId="407"/>
    <cellStyle name="好_省级明细_23_支出汇总" xfId="408"/>
    <cellStyle name="好_省级明细_23_收入汇总" xfId="409"/>
    <cellStyle name="好_省级明细_Book1" xfId="410"/>
    <cellStyle name="好_省级明细_Book1 2" xfId="411"/>
    <cellStyle name="好_省级明细_Book1_2017年预算草案（债务）" xfId="412"/>
    <cellStyle name="好_省级明细_Book1_基金汇总" xfId="413"/>
    <cellStyle name="好_省级明细_Book1_支出汇总" xfId="414"/>
    <cellStyle name="好_省级明细_Book1_收入汇总" xfId="415"/>
    <cellStyle name="好_省级明细_Book3" xfId="416"/>
    <cellStyle name="好_省级明细_Xl0000068" xfId="417"/>
    <cellStyle name="好_省级明细_Xl0000068 2" xfId="418"/>
    <cellStyle name="好_省级明细_Xl0000068_2017年预算草案（债务）" xfId="419"/>
    <cellStyle name="好_省级明细_Xl0000068_基金汇总" xfId="420"/>
    <cellStyle name="好_省级明细_Xl0000068_支出汇总" xfId="421"/>
    <cellStyle name="好_省级明细_Xl0000068_收入汇总" xfId="422"/>
    <cellStyle name="好_省级明细_Xl0000071" xfId="423"/>
    <cellStyle name="好_省级明细_Xl0000071 2" xfId="424"/>
    <cellStyle name="好_省级明细_Xl0000071_2017年预算草案（债务）" xfId="425"/>
    <cellStyle name="好_省级明细_Xl0000071_基金汇总" xfId="426"/>
    <cellStyle name="好_省级明细_Xl0000071_支出汇总" xfId="427"/>
    <cellStyle name="好_省级明细_Xl0000071_收入汇总" xfId="428"/>
    <cellStyle name="好_省级明细_代编全省支出预算修改" xfId="429"/>
    <cellStyle name="好_省级明细_代编全省支出预算修改 2" xfId="430"/>
    <cellStyle name="好_省级明细_代编全省支出预算修改_2017年预算草案（债务）" xfId="431"/>
    <cellStyle name="好_省级明细_代编全省支出预算修改_基金汇总" xfId="432"/>
    <cellStyle name="好_省级明细_代编全省支出预算修改_支出汇总" xfId="433"/>
    <cellStyle name="好_省级明细_代编全省支出预算修改_收入汇总" xfId="434"/>
    <cellStyle name="好_省级明细_代编表" xfId="435"/>
    <cellStyle name="好_省级明细_全省收入代编最新" xfId="436"/>
    <cellStyle name="好_省级明细_全省收入代编最新 2" xfId="437"/>
    <cellStyle name="好_省级明细_全省收入代编最新_2017年预算草案（债务）" xfId="438"/>
    <cellStyle name="好_省级明细_全省收入代编最新_基金汇总" xfId="439"/>
    <cellStyle name="好_省级明细_全省收入代编最新_支出汇总" xfId="440"/>
    <cellStyle name="好_省级明细_全省收入代编最新_收入汇总" xfId="441"/>
    <cellStyle name="好_省级明细_全省预算代编" xfId="442"/>
    <cellStyle name="好_省级明细_全省预算代编 2" xfId="443"/>
    <cellStyle name="好_省级明细_全省预算代编_2017年预算草案（债务）" xfId="444"/>
    <cellStyle name="好_省级明细_全省预算代编_基金汇总" xfId="445"/>
    <cellStyle name="好_省级明细_全省预算代编_支出汇总" xfId="446"/>
    <cellStyle name="好_省级明细_全省预算代编_收入汇总" xfId="447"/>
    <cellStyle name="好_省级明细_冬梅3" xfId="448"/>
    <cellStyle name="好_省级明细_冬梅3 2" xfId="449"/>
    <cellStyle name="好_省级明细_冬梅3_2017年预算草案（债务）" xfId="450"/>
    <cellStyle name="好_省级明细_冬梅3_基金汇总" xfId="451"/>
    <cellStyle name="好_省级明细_冬梅3_支出汇总" xfId="452"/>
    <cellStyle name="好_省级明细_冬梅3_收入汇总" xfId="453"/>
    <cellStyle name="好_省级明细_副本1.2" xfId="454"/>
    <cellStyle name="好_省级明细_副本1.2 2" xfId="455"/>
    <cellStyle name="好_省级明细_副本1.2_2017年预算草案（债务）" xfId="456"/>
    <cellStyle name="好_省级明细_副本1.2_基金汇总" xfId="457"/>
    <cellStyle name="好_省级明细_副本1.2_支出汇总" xfId="458"/>
    <cellStyle name="好_省级明细_副本1.2_收入汇总" xfId="459"/>
    <cellStyle name="好_省级明细_副本最新" xfId="460"/>
    <cellStyle name="好_省级明细_副本最新 2" xfId="461"/>
    <cellStyle name="好_省级明细_副本最新_2017年预算草案（债务）" xfId="462"/>
    <cellStyle name="好_省级明细_副本最新_基金汇总" xfId="463"/>
    <cellStyle name="好_省级明细_副本最新_支出汇总" xfId="464"/>
    <cellStyle name="好_省级明细_副本最新_收入汇总" xfId="465"/>
    <cellStyle name="好_省级明细_基金最新" xfId="466"/>
    <cellStyle name="好_省级明细_基金最新 2" xfId="467"/>
    <cellStyle name="好_省级明细_基金最新_2017年预算草案（债务）" xfId="468"/>
    <cellStyle name="好_省级明细_基金最新_基金汇总" xfId="469"/>
    <cellStyle name="好_省级明细_基金最新_支出汇总" xfId="470"/>
    <cellStyle name="好_省级明细_基金最新_收入汇总" xfId="471"/>
    <cellStyle name="好_省级明细_基金最终修改支出" xfId="472"/>
    <cellStyle name="好_省级明细_基金汇总" xfId="473"/>
    <cellStyle name="好_省级明细_基金表" xfId="474"/>
    <cellStyle name="好_省级明细_复件 表19（梁蕊发）" xfId="475"/>
    <cellStyle name="好_省级明细_支出汇总" xfId="476"/>
    <cellStyle name="好_省级明细_收入汇总" xfId="477"/>
    <cellStyle name="好_省级明细_政府性基金人大会表格1稿" xfId="478"/>
    <cellStyle name="好_省级明细_政府性基金人大会表格1稿 2" xfId="479"/>
    <cellStyle name="好_省级明细_政府性基金人大会表格1稿_2017年预算草案（债务）" xfId="480"/>
    <cellStyle name="好_省级明细_政府性基金人大会表格1稿_基金汇总" xfId="481"/>
    <cellStyle name="好_省级明细_政府性基金人大会表格1稿_支出汇总" xfId="482"/>
    <cellStyle name="好_省级明细_政府性基金人大会表格1稿_收入汇总" xfId="483"/>
    <cellStyle name="好_省级明细_梁蕊要预算局报人大2017年预算草案" xfId="484"/>
    <cellStyle name="好_省级明细_省级国有资本经营预算表" xfId="485"/>
    <cellStyle name="好_省级明细_社保2017年预算草案1.3" xfId="486"/>
    <cellStyle name="好_省级明细_表六七" xfId="487"/>
    <cellStyle name="好_财政厅编制用表（2011年报省人大）" xfId="488"/>
    <cellStyle name="好_财政厅编制用表（2011年报省人大） 2" xfId="489"/>
    <cellStyle name="好_财政厅编制用表（2011年报省人大）_2017年预算草案（债务）" xfId="490"/>
    <cellStyle name="好_财政厅编制用表（2011年报省人大）_基金汇总" xfId="491"/>
    <cellStyle name="好_财政厅编制用表（2011年报省人大）_支出汇总" xfId="492"/>
    <cellStyle name="好_财政厅编制用表（2011年报省人大）_收入汇总" xfId="493"/>
    <cellStyle name="好_财政部门收入" xfId="494"/>
    <cellStyle name="小数" xfId="495"/>
    <cellStyle name="差 2" xfId="496"/>
    <cellStyle name="差 2 2" xfId="497"/>
    <cellStyle name="差 2 3" xfId="498"/>
    <cellStyle name="差 2 4" xfId="499"/>
    <cellStyle name="差 3" xfId="500"/>
    <cellStyle name="差 3 2" xfId="501"/>
    <cellStyle name="差 3 3" xfId="502"/>
    <cellStyle name="差_12月份乡镇收入" xfId="503"/>
    <cellStyle name="差_20 2007年河南结算单" xfId="504"/>
    <cellStyle name="差_20 2007年河南结算单 2" xfId="505"/>
    <cellStyle name="差_20 2007年河南结算单_2017年预算草案（债务）" xfId="506"/>
    <cellStyle name="差_20 2007年河南结算单_基金汇总" xfId="507"/>
    <cellStyle name="差_20 2007年河南结算单_支出汇总" xfId="508"/>
    <cellStyle name="差_20 2007年河南结算单_收入汇总" xfId="509"/>
    <cellStyle name="差_2006年本机一般预算支出变动表" xfId="510"/>
    <cellStyle name="差_2007年中央财政与河南省财政年终决算结算单" xfId="511"/>
    <cellStyle name="差_2007年中央财政与河南省财政年终决算结算单 2" xfId="512"/>
    <cellStyle name="差_2007年中央财政与河南省财政年终决算结算单_2017年预算草案（债务）" xfId="513"/>
    <cellStyle name="差_2007年中央财政与河南省财政年终决算结算单_基金汇总" xfId="514"/>
    <cellStyle name="差_2007年中央财政与河南省财政年终决算结算单_支出汇总" xfId="515"/>
    <cellStyle name="差_2007年中央财政与河南省财政年终决算结算单_收入汇总" xfId="516"/>
    <cellStyle name="差_2007年结算已定项目对账单" xfId="517"/>
    <cellStyle name="差_2007年结算已定项目对账单 2" xfId="518"/>
    <cellStyle name="差_2007年结算已定项目对账单_2017年预算草案（债务）" xfId="519"/>
    <cellStyle name="差_2007年结算已定项目对账单_基金汇总" xfId="520"/>
    <cellStyle name="差_2007年结算已定项目对账单_支出汇总" xfId="521"/>
    <cellStyle name="差_2007年结算已定项目对账单_收入汇总" xfId="522"/>
    <cellStyle name="差_2007结算与财力(6.2)" xfId="523"/>
    <cellStyle name="差_2007结算与财力(6.2)_基金汇总" xfId="524"/>
    <cellStyle name="差_2007结算与财力(6.2)_支出汇总" xfId="525"/>
    <cellStyle name="差_2007结算与财力(6.2)_收入汇总" xfId="526"/>
    <cellStyle name="差_2008年财政收支预算草案(1.4)" xfId="527"/>
    <cellStyle name="差_2008年财政收支预算草案(1.4) 2" xfId="528"/>
    <cellStyle name="差_2008年财政收支预算草案(1.4)_2017年预算草案（债务）" xfId="529"/>
    <cellStyle name="差_2008年财政收支预算草案(1.4)_基金汇总" xfId="530"/>
    <cellStyle name="差_2008年财政收支预算草案(1.4)_支出汇总" xfId="531"/>
    <cellStyle name="差_2008年财政收支预算草案(1.4)_收入汇总" xfId="532"/>
    <cellStyle name="差_2009年结算（最终）" xfId="533"/>
    <cellStyle name="差_2009年结算（最终）_基金汇总" xfId="534"/>
    <cellStyle name="差_2009年结算（最终）_支出汇总" xfId="535"/>
    <cellStyle name="差_2009年结算（最终）_收入汇总" xfId="536"/>
    <cellStyle name="差_2009年财力测算情况11.19" xfId="537"/>
    <cellStyle name="差_2009年财力测算情况11.19_基金汇总" xfId="538"/>
    <cellStyle name="差_2009年财力测算情况11.19_支出汇总" xfId="539"/>
    <cellStyle name="差_2009年财力测算情况11.19_收入汇总" xfId="540"/>
    <cellStyle name="差_2009年财政部门预计收入情况表" xfId="541"/>
    <cellStyle name="差_2010年收入预测表（20091218)）" xfId="542"/>
    <cellStyle name="差_2010年收入预测表（20091218)）_基金汇总" xfId="543"/>
    <cellStyle name="差_2010年收入预测表（20091218)）_支出汇总" xfId="544"/>
    <cellStyle name="差_2010年收入预测表（20091218)）_收入汇总" xfId="545"/>
    <cellStyle name="差_2010年收入预测表（20091219)）" xfId="546"/>
    <cellStyle name="差_2010年收入预测表（20091219)）_基金汇总" xfId="547"/>
    <cellStyle name="差_2010年收入预测表（20091219)）_支出汇总" xfId="548"/>
    <cellStyle name="差_2010年收入预测表（20091219)）_收入汇总" xfId="549"/>
    <cellStyle name="差_2010年收入预测表（20091230)）" xfId="550"/>
    <cellStyle name="差_2010年收入预测表（20091230)）_基金汇总" xfId="551"/>
    <cellStyle name="差_2010年收入预测表（20091230)）_支出汇总" xfId="552"/>
    <cellStyle name="差_2010年收入预测表（20091230)）_收入汇总" xfId="553"/>
    <cellStyle name="差_2010省级行政性收费专项收入批复" xfId="554"/>
    <cellStyle name="差_2010省级行政性收费专项收入批复_基金汇总" xfId="555"/>
    <cellStyle name="差_2010省级行政性收费专项收入批复_支出汇总" xfId="556"/>
    <cellStyle name="差_2010省级行政性收费专项收入批复_收入汇总" xfId="557"/>
    <cellStyle name="差_20111127汇报附表（8张）" xfId="558"/>
    <cellStyle name="差_20111127汇报附表（8张）_基金汇总" xfId="559"/>
    <cellStyle name="差_20111127汇报附表（8张）_支出汇总" xfId="560"/>
    <cellStyle name="差_20111127汇报附表（8张）_收入汇总" xfId="561"/>
    <cellStyle name="差_2011年全省及省级预计2011-12-12" xfId="562"/>
    <cellStyle name="差_2011年全省及省级预计2011-12-12_基金汇总" xfId="563"/>
    <cellStyle name="差_2011年全省及省级预计2011-12-12_支出汇总" xfId="564"/>
    <cellStyle name="差_2011年全省及省级预计2011-12-12_收入汇总" xfId="565"/>
    <cellStyle name="差_2011年预算大表11-26" xfId="566"/>
    <cellStyle name="差_2011年预算大表11-26 2" xfId="567"/>
    <cellStyle name="差_2011年预算大表11-26_2017年预算草案（债务）" xfId="568"/>
    <cellStyle name="差_2011年预算大表11-26_基金汇总" xfId="569"/>
    <cellStyle name="差_2011年预算大表11-26_支出汇总" xfId="570"/>
    <cellStyle name="差_2011年预算大表11-26_收入汇总" xfId="571"/>
    <cellStyle name="差_2011年预算表格2010.12.9" xfId="572"/>
    <cellStyle name="差_2011年预算表格2010.12.9 2" xfId="573"/>
    <cellStyle name="差_2011年预算表格2010.12.9_2017年预算草案（债务）" xfId="574"/>
    <cellStyle name="差_2011年预算表格2010.12.9_基金汇总" xfId="575"/>
    <cellStyle name="差_2011年预算表格2010.12.9_支出汇总" xfId="576"/>
    <cellStyle name="差_2011年预算表格2010.12.9_收入汇总" xfId="577"/>
    <cellStyle name="差_2012年省级一般预算收入计划" xfId="578"/>
    <cellStyle name="差_2016-2017全省国资预算" xfId="579"/>
    <cellStyle name="差_20160105省级2016年预算情况表（最新）" xfId="580"/>
    <cellStyle name="差_20160105省级2016年预算情况表（最新） 2" xfId="581"/>
    <cellStyle name="差_20160105省级2016年预算情况表（最新）_2017年预算草案（债务）" xfId="582"/>
    <cellStyle name="差_20160105省级2016年预算情况表（最新）_基金汇总" xfId="583"/>
    <cellStyle name="差_20160105省级2016年预算情况表（最新）_支出汇总" xfId="584"/>
    <cellStyle name="差_20160105省级2016年预算情况表（最新）_收入汇总" xfId="585"/>
    <cellStyle name="差_2016年财政专项清理表" xfId="586"/>
    <cellStyle name="差_20170103省级2017年预算情况表" xfId="587"/>
    <cellStyle name="差_2017人大预算草案" xfId="588"/>
    <cellStyle name="差_2017年预算草案（债务）" xfId="589"/>
    <cellStyle name="差_3月进度" xfId="590"/>
    <cellStyle name="差_6月进度" xfId="591"/>
    <cellStyle name="差_7月进度" xfId="592"/>
    <cellStyle name="差_8月进度" xfId="593"/>
    <cellStyle name="差_9月进度" xfId="594"/>
    <cellStyle name="差_Book1" xfId="595"/>
    <cellStyle name="差_Book1_基金汇总" xfId="596"/>
    <cellStyle name="差_Book1_支出汇总" xfId="597"/>
    <cellStyle name="差_Book1_收入汇总" xfId="598"/>
    <cellStyle name="差_Xl0000068" xfId="599"/>
    <cellStyle name="差_Xl0000068 2" xfId="600"/>
    <cellStyle name="差_Xl0000068_2017年预算草案（债务）" xfId="601"/>
    <cellStyle name="差_Xl0000068_基金汇总" xfId="602"/>
    <cellStyle name="差_Xl0000068_支出汇总" xfId="603"/>
    <cellStyle name="差_Xl0000068_收入汇总" xfId="604"/>
    <cellStyle name="差_Xl0000071" xfId="605"/>
    <cellStyle name="差_Xl0000071 2" xfId="606"/>
    <cellStyle name="差_Xl0000071_2017年预算草案（债务）" xfId="607"/>
    <cellStyle name="差_Xl0000071_基金汇总" xfId="608"/>
    <cellStyle name="差_Xl0000071_支出汇总" xfId="609"/>
    <cellStyle name="差_Xl0000071_收入汇总" xfId="610"/>
    <cellStyle name="差_任村" xfId="611"/>
    <cellStyle name="差_商品交易所2006--2008年税收" xfId="612"/>
    <cellStyle name="差_商品交易所2006--2008年税收 2" xfId="613"/>
    <cellStyle name="差_商品交易所2006--2008年税收_2017年预算草案（债务）" xfId="614"/>
    <cellStyle name="差_商品交易所2006--2008年税收_基金汇总" xfId="615"/>
    <cellStyle name="差_商品交易所2006--2008年税收_支出汇总" xfId="616"/>
    <cellStyle name="差_商品交易所2006--2008年税收_收入汇总" xfId="617"/>
    <cellStyle name="差_国有资本经营预算（2011年报省人大）" xfId="618"/>
    <cellStyle name="差_国有资本经营预算（2011年报省人大） 2" xfId="619"/>
    <cellStyle name="差_国有资本经营预算（2011年报省人大）_2017年预算草案（债务）" xfId="620"/>
    <cellStyle name="差_国有资本经营预算（2011年报省人大）_基金汇总" xfId="621"/>
    <cellStyle name="差_国有资本经营预算（2011年报省人大）_支出汇总" xfId="622"/>
    <cellStyle name="差_国有资本经营预算（2011年报省人大）_收入汇总" xfId="623"/>
    <cellStyle name="差_图表" xfId="624"/>
    <cellStyle name="差_基金安排表" xfId="625"/>
    <cellStyle name="差_基金汇总" xfId="626"/>
    <cellStyle name="差_支出汇总" xfId="627"/>
    <cellStyle name="差_收入汇总" xfId="628"/>
    <cellStyle name="差_河南省----2009-05-21（补充数据）" xfId="629"/>
    <cellStyle name="差_河南省----2009-05-21（补充数据） 2" xfId="630"/>
    <cellStyle name="差_河南省----2009-05-21（补充数据）_2017年预算草案（债务）" xfId="631"/>
    <cellStyle name="差_河南省----2009-05-21（补充数据）_基金汇总" xfId="632"/>
    <cellStyle name="差_河南省----2009-05-21（补充数据）_支出汇总" xfId="633"/>
    <cellStyle name="差_河南省----2009-05-21（补充数据）_收入汇总" xfId="634"/>
    <cellStyle name="差_津补贴保障测算(5.21)" xfId="635"/>
    <cellStyle name="差_津补贴保障测算(5.21)_基金汇总" xfId="636"/>
    <cellStyle name="差_津补贴保障测算(5.21)_支出汇总" xfId="637"/>
    <cellStyle name="差_津补贴保障测算(5.21)_收入汇总" xfId="638"/>
    <cellStyle name="差_省属监狱人员级别表(驻外)" xfId="639"/>
    <cellStyle name="差_省属监狱人员级别表(驻外)_基金汇总" xfId="640"/>
    <cellStyle name="差_省属监狱人员级别表(驻外)_支出汇总" xfId="641"/>
    <cellStyle name="差_省属监狱人员级别表(驻外)_收入汇总" xfId="642"/>
    <cellStyle name="差_省电力2008年 工作表" xfId="643"/>
    <cellStyle name="差_省电力2008年 工作表 2" xfId="644"/>
    <cellStyle name="差_省电力2008年 工作表_2017年预算草案（债务）" xfId="645"/>
    <cellStyle name="差_省电力2008年 工作表_基金汇总" xfId="646"/>
    <cellStyle name="差_省电力2008年 工作表_支出汇总" xfId="647"/>
    <cellStyle name="差_省电力2008年 工作表_收入汇总" xfId="648"/>
    <cellStyle name="差_省级国有资本经营预算表" xfId="649"/>
    <cellStyle name="差_省级明细" xfId="650"/>
    <cellStyle name="差_省级明细 2" xfId="651"/>
    <cellStyle name="差_省级明细_1.3日 2017年预算草案 - 副本" xfId="652"/>
    <cellStyle name="差_省级明细_2016-2017全省国资预算" xfId="653"/>
    <cellStyle name="差_省级明细_2016年预算草案" xfId="654"/>
    <cellStyle name="差_省级明细_2016年预算草案1.13" xfId="655"/>
    <cellStyle name="差_省级明细_2016年预算草案1.13 2" xfId="656"/>
    <cellStyle name="差_省级明细_2016年预算草案1.13_2017年预算草案（债务）" xfId="657"/>
    <cellStyle name="差_省级明细_2016年预算草案1.13_基金汇总" xfId="658"/>
    <cellStyle name="差_省级明细_2016年预算草案1.13_支出汇总" xfId="659"/>
    <cellStyle name="差_省级明细_2016年预算草案1.13_收入汇总" xfId="660"/>
    <cellStyle name="差_省级明细_2017年财政收支预算" xfId="661"/>
    <cellStyle name="差_省级明细_2017年预算草案1.4" xfId="662"/>
    <cellStyle name="差_省级明细_2017年预算草案（债务）" xfId="663"/>
    <cellStyle name="差_省级明细_23" xfId="664"/>
    <cellStyle name="差_省级明细_23 2" xfId="665"/>
    <cellStyle name="差_省级明细_23_2017年预算草案（债务）" xfId="666"/>
    <cellStyle name="差_省级明细_23_基金汇总" xfId="667"/>
    <cellStyle name="差_省级明细_23_支出汇总" xfId="668"/>
    <cellStyle name="差_省级明细_23_收入汇总" xfId="669"/>
    <cellStyle name="差_省级明细_Book1" xfId="670"/>
    <cellStyle name="差_省级明细_Book1 2" xfId="671"/>
    <cellStyle name="差_省级明细_Book1_2017年预算草案（债务）" xfId="672"/>
    <cellStyle name="差_省级明细_Book1_基金汇总" xfId="673"/>
    <cellStyle name="差_省级明细_Book1_支出汇总" xfId="674"/>
    <cellStyle name="差_省级明细_Book1_收入汇总" xfId="675"/>
    <cellStyle name="差_省级明细_Book3" xfId="676"/>
    <cellStyle name="差_省级明细_Xl0000068" xfId="677"/>
    <cellStyle name="差_省级明细_Xl0000068 2" xfId="678"/>
    <cellStyle name="差_省级明细_Xl0000068_2017年预算草案（债务）" xfId="679"/>
    <cellStyle name="差_省级明细_Xl0000068_基金汇总" xfId="680"/>
    <cellStyle name="差_省级明细_Xl0000068_支出汇总" xfId="681"/>
    <cellStyle name="差_省级明细_Xl0000068_收入汇总" xfId="682"/>
    <cellStyle name="差_省级明细_Xl0000071" xfId="683"/>
    <cellStyle name="差_省级明细_Xl0000071 2" xfId="684"/>
    <cellStyle name="差_省级明细_Xl0000071_2017年预算草案（债务）" xfId="685"/>
    <cellStyle name="差_省级明细_Xl0000071_基金汇总" xfId="686"/>
    <cellStyle name="差_省级明细_Xl0000071_支出汇总" xfId="687"/>
    <cellStyle name="差_省级明细_Xl0000071_收入汇总" xfId="688"/>
    <cellStyle name="差_省级明细_代编全省支出预算修改" xfId="689"/>
    <cellStyle name="差_省级明细_代编全省支出预算修改 2" xfId="690"/>
    <cellStyle name="差_省级明细_代编全省支出预算修改_2017年预算草案（债务）" xfId="691"/>
    <cellStyle name="差_省级明细_代编全省支出预算修改_基金汇总" xfId="692"/>
    <cellStyle name="差_省级明细_代编全省支出预算修改_支出汇总" xfId="693"/>
    <cellStyle name="差_省级明细_代编全省支出预算修改_收入汇总" xfId="694"/>
    <cellStyle name="差_省级明细_代编表" xfId="695"/>
    <cellStyle name="差_省级明细_全省收入代编最新" xfId="696"/>
    <cellStyle name="差_省级明细_全省收入代编最新 2" xfId="697"/>
    <cellStyle name="差_省级明细_全省收入代编最新_2017年预算草案（债务）" xfId="698"/>
    <cellStyle name="差_省级明细_全省收入代编最新_基金汇总" xfId="699"/>
    <cellStyle name="差_省级明细_全省收入代编最新_支出汇总" xfId="700"/>
    <cellStyle name="差_省级明细_全省收入代编最新_收入汇总" xfId="701"/>
    <cellStyle name="差_省级明细_全省预算代编" xfId="702"/>
    <cellStyle name="差_省级明细_全省预算代编 2" xfId="703"/>
    <cellStyle name="差_省级明细_全省预算代编_2017年预算草案（债务）" xfId="704"/>
    <cellStyle name="差_省级明细_全省预算代编_基金汇总" xfId="705"/>
    <cellStyle name="差_省级明细_全省预算代编_支出汇总" xfId="706"/>
    <cellStyle name="差_省级明细_全省预算代编_收入汇总" xfId="707"/>
    <cellStyle name="差_省级明细_冬梅3" xfId="708"/>
    <cellStyle name="差_省级明细_冬梅3 2" xfId="709"/>
    <cellStyle name="差_省级明细_冬梅3_2017年预算草案（债务）" xfId="710"/>
    <cellStyle name="差_省级明细_冬梅3_基金汇总" xfId="711"/>
    <cellStyle name="差_省级明细_冬梅3_支出汇总" xfId="712"/>
    <cellStyle name="差_省级明细_冬梅3_收入汇总" xfId="713"/>
    <cellStyle name="差_省级明细_副本1.2" xfId="714"/>
    <cellStyle name="差_省级明细_副本1.2 2" xfId="715"/>
    <cellStyle name="差_省级明细_副本1.2_2017年预算草案（债务）" xfId="716"/>
    <cellStyle name="差_省级明细_副本1.2_基金汇总" xfId="717"/>
    <cellStyle name="差_省级明细_副本1.2_支出汇总" xfId="718"/>
    <cellStyle name="差_省级明细_副本1.2_收入汇总" xfId="719"/>
    <cellStyle name="差_省级明细_副本最新" xfId="720"/>
    <cellStyle name="差_省级明细_副本最新 2" xfId="721"/>
    <cellStyle name="差_省级明细_副本最新_2017年预算草案（债务）" xfId="722"/>
    <cellStyle name="差_省级明细_副本最新_基金汇总" xfId="723"/>
    <cellStyle name="差_省级明细_副本最新_支出汇总" xfId="724"/>
    <cellStyle name="差_省级明细_副本最新_收入汇总" xfId="725"/>
    <cellStyle name="差_省级明细_基金最新" xfId="726"/>
    <cellStyle name="差_省级明细_基金最新 2" xfId="727"/>
    <cellStyle name="差_省级明细_基金最新_2017年预算草案（债务）" xfId="728"/>
    <cellStyle name="差_省级明细_基金最新_基金汇总" xfId="729"/>
    <cellStyle name="差_省级明细_基金最新_支出汇总" xfId="730"/>
    <cellStyle name="差_省级明细_基金最新_收入汇总" xfId="731"/>
    <cellStyle name="差_省级明细_基金最终修改支出" xfId="732"/>
    <cellStyle name="差_省级明细_基金汇总" xfId="733"/>
    <cellStyle name="差_省级明细_基金表" xfId="734"/>
    <cellStyle name="差_省级明细_复件 表19（梁蕊发）" xfId="735"/>
    <cellStyle name="差_省级明细_支出汇总" xfId="736"/>
    <cellStyle name="差_省级明细_收入汇总" xfId="737"/>
    <cellStyle name="差_省级明细_政府性基金人大会表格1稿" xfId="738"/>
    <cellStyle name="差_省级明细_政府性基金人大会表格1稿 2" xfId="739"/>
    <cellStyle name="差_省级明细_政府性基金人大会表格1稿_2017年预算草案（债务）" xfId="740"/>
    <cellStyle name="差_省级明细_政府性基金人大会表格1稿_基金汇总" xfId="741"/>
    <cellStyle name="差_省级明细_政府性基金人大会表格1稿_支出汇总" xfId="742"/>
    <cellStyle name="差_省级明细_政府性基金人大会表格1稿_收入汇总" xfId="743"/>
    <cellStyle name="差_省级明细_梁蕊要预算局报人大2017年预算草案" xfId="744"/>
    <cellStyle name="差_省级明细_省级国有资本经营预算表" xfId="745"/>
    <cellStyle name="差_省级明细_社保2017年预算草案1.3" xfId="746"/>
    <cellStyle name="差_省级明细_表六七" xfId="747"/>
    <cellStyle name="差_财政厅编制用表（2011年报省人大）" xfId="748"/>
    <cellStyle name="差_财政厅编制用表（2011年报省人大） 2" xfId="749"/>
    <cellStyle name="差_财政厅编制用表（2011年报省人大）_2017年预算草案（债务）" xfId="750"/>
    <cellStyle name="差_财政厅编制用表（2011年报省人大）_基金汇总" xfId="751"/>
    <cellStyle name="差_财政厅编制用表（2011年报省人大）_支出汇总" xfId="752"/>
    <cellStyle name="差_财政厅编制用表（2011年报省人大）_收入汇总" xfId="753"/>
    <cellStyle name="差_财政部门收入" xfId="754"/>
    <cellStyle name="常规 10" xfId="755"/>
    <cellStyle name="常规 10 2" xfId="756"/>
    <cellStyle name="常规 10_鹤壁市开发区2017年相关数据统计表报市局" xfId="757"/>
    <cellStyle name="常规 11" xfId="758"/>
    <cellStyle name="常规 11 2" xfId="759"/>
    <cellStyle name="常规 11_鹤壁市开发区2017年相关数据统计表报市局" xfId="760"/>
    <cellStyle name="常规 12" xfId="761"/>
    <cellStyle name="常规 13" xfId="762"/>
    <cellStyle name="常规 13 2" xfId="763"/>
    <cellStyle name="常规 13_2017年预算草案（债务）" xfId="764"/>
    <cellStyle name="常规 14" xfId="765"/>
    <cellStyle name="常规 15" xfId="766"/>
    <cellStyle name="常规 16" xfId="767"/>
    <cellStyle name="常规 2" xfId="768"/>
    <cellStyle name="常规 2 2" xfId="769"/>
    <cellStyle name="常规 2 2 2" xfId="770"/>
    <cellStyle name="常规 2 2 3" xfId="771"/>
    <cellStyle name="常规 2 2 4" xfId="772"/>
    <cellStyle name="常规 2 2_2017人大预算草案" xfId="773"/>
    <cellStyle name="常规 2 3" xfId="774"/>
    <cellStyle name="常规 2 3 2" xfId="775"/>
    <cellStyle name="常规 2 4" xfId="776"/>
    <cellStyle name="常规 2 5" xfId="777"/>
    <cellStyle name="常规 2 6" xfId="778"/>
    <cellStyle name="常规 2 7" xfId="779"/>
    <cellStyle name="常规 23 2" xfId="780"/>
    <cellStyle name="常规 29" xfId="781"/>
    <cellStyle name="常规 2_12月报" xfId="782"/>
    <cellStyle name="常规 3" xfId="783"/>
    <cellStyle name="常规 3 2" xfId="784"/>
    <cellStyle name="常规 3 2 2" xfId="785"/>
    <cellStyle name="常规 3 3" xfId="786"/>
    <cellStyle name="常规 3 4" xfId="787"/>
    <cellStyle name="常规 3 5" xfId="788"/>
    <cellStyle name="常规 3_2017人大预算草案" xfId="789"/>
    <cellStyle name="常规 4" xfId="790"/>
    <cellStyle name="常规 4 2" xfId="791"/>
    <cellStyle name="常规 4 2 2" xfId="792"/>
    <cellStyle name="常规 4 3" xfId="793"/>
    <cellStyle name="常规 4 4" xfId="794"/>
    <cellStyle name="常规 4 5" xfId="795"/>
    <cellStyle name="常规 4 6" xfId="796"/>
    <cellStyle name="常规 5" xfId="797"/>
    <cellStyle name="常规 5 2" xfId="798"/>
    <cellStyle name="常规 5 3" xfId="799"/>
    <cellStyle name="常规 5 4" xfId="800"/>
    <cellStyle name="常规 6" xfId="801"/>
    <cellStyle name="常规 6 2" xfId="802"/>
    <cellStyle name="常规 6 3" xfId="803"/>
    <cellStyle name="常规 6 4" xfId="804"/>
    <cellStyle name="常规 6_1.3日 2017年预算草案 - 副本" xfId="805"/>
    <cellStyle name="常规 7" xfId="806"/>
    <cellStyle name="常规 7 2" xfId="807"/>
    <cellStyle name="常规 7 3" xfId="808"/>
    <cellStyle name="常规 8" xfId="809"/>
    <cellStyle name="常规 9" xfId="810"/>
    <cellStyle name="常规 9 2" xfId="811"/>
    <cellStyle name="常规_12-29日省政府常务会议材料附件" xfId="812"/>
    <cellStyle name="常规_2007基金预算" xfId="813"/>
    <cellStyle name="常规_2012年国有资本经营预算收支总表" xfId="814"/>
    <cellStyle name="常规_2012年基金收支预算草案12" xfId="815"/>
    <cellStyle name="常规_Xl0000068" xfId="816"/>
    <cellStyle name="常规_附件：2012年出口退税基数及超基数上解情况表" xfId="817"/>
    <cellStyle name="强调 1" xfId="818"/>
    <cellStyle name="强调 2" xfId="819"/>
    <cellStyle name="强调 3" xfId="820"/>
    <cellStyle name="强调文字颜色 1 2" xfId="821"/>
    <cellStyle name="强调文字颜色 1 2 2" xfId="822"/>
    <cellStyle name="强调文字颜色 1 2 3" xfId="823"/>
    <cellStyle name="强调文字颜色 1 2 4" xfId="824"/>
    <cellStyle name="强调文字颜色 1 3" xfId="825"/>
    <cellStyle name="强调文字颜色 1 3 2" xfId="826"/>
    <cellStyle name="强调文字颜色 1 4" xfId="827"/>
    <cellStyle name="强调文字颜色 2 2" xfId="828"/>
    <cellStyle name="强调文字颜色 2 2 2" xfId="829"/>
    <cellStyle name="强调文字颜色 2 2 3" xfId="830"/>
    <cellStyle name="强调文字颜色 2 2 4" xfId="831"/>
    <cellStyle name="强调文字颜色 2 3" xfId="832"/>
    <cellStyle name="强调文字颜色 2 3 2" xfId="833"/>
    <cellStyle name="强调文字颜色 3 2" xfId="834"/>
    <cellStyle name="强调文字颜色 3 2 2" xfId="835"/>
    <cellStyle name="强调文字颜色 3 2 3" xfId="836"/>
    <cellStyle name="强调文字颜色 3 2 4" xfId="837"/>
    <cellStyle name="强调文字颜色 3 3" xfId="838"/>
    <cellStyle name="强调文字颜色 3 3 2" xfId="839"/>
    <cellStyle name="强调文字颜色 4 2" xfId="840"/>
    <cellStyle name="强调文字颜色 4 2 2" xfId="841"/>
    <cellStyle name="强调文字颜色 4 2 3" xfId="842"/>
    <cellStyle name="强调文字颜色 4 2 4" xfId="843"/>
    <cellStyle name="强调文字颜色 4 3" xfId="844"/>
    <cellStyle name="强调文字颜色 4 3 2" xfId="845"/>
    <cellStyle name="强调文字颜色 4 4" xfId="846"/>
    <cellStyle name="强调文字颜色 5 2" xfId="847"/>
    <cellStyle name="强调文字颜色 5 2 2" xfId="848"/>
    <cellStyle name="强调文字颜色 5 2 3" xfId="849"/>
    <cellStyle name="强调文字颜色 5 2 4" xfId="850"/>
    <cellStyle name="强调文字颜色 5 3" xfId="851"/>
    <cellStyle name="强调文字颜色 5 3 2" xfId="852"/>
    <cellStyle name="强调文字颜色 6 2" xfId="853"/>
    <cellStyle name="强调文字颜色 6 2 2" xfId="854"/>
    <cellStyle name="强调文字颜色 6 2 3" xfId="855"/>
    <cellStyle name="强调文字颜色 6 2 4" xfId="856"/>
    <cellStyle name="强调文字颜色 6 3" xfId="857"/>
    <cellStyle name="强调文字颜色 6 3 2" xfId="858"/>
    <cellStyle name="归盒啦_95" xfId="859"/>
    <cellStyle name="数字" xfId="860"/>
    <cellStyle name="普通_ 白土" xfId="861"/>
    <cellStyle name="未定义" xfId="862"/>
    <cellStyle name="未定义 2" xfId="863"/>
    <cellStyle name="标题 1 2" xfId="864"/>
    <cellStyle name="标题 1 2 2" xfId="865"/>
    <cellStyle name="标题 1 2 3" xfId="866"/>
    <cellStyle name="标题 1 2_1.3日 2017年预算草案 - 副本" xfId="867"/>
    <cellStyle name="标题 1 3" xfId="868"/>
    <cellStyle name="标题 1 3 2" xfId="869"/>
    <cellStyle name="标题 1 3_1.3日 2017年预算草案 - 副本" xfId="870"/>
    <cellStyle name="标题 1 4" xfId="871"/>
    <cellStyle name="标题 2 2" xfId="872"/>
    <cellStyle name="标题 2 2 2" xfId="873"/>
    <cellStyle name="标题 2 2 3" xfId="874"/>
    <cellStyle name="标题 2 2_1.3日 2017年预算草案 - 副本" xfId="875"/>
    <cellStyle name="标题 2 3" xfId="876"/>
    <cellStyle name="标题 2 3 2" xfId="877"/>
    <cellStyle name="标题 2 3_1.3日 2017年预算草案 - 副本" xfId="878"/>
    <cellStyle name="标题 2 4" xfId="879"/>
    <cellStyle name="标题 3 2" xfId="880"/>
    <cellStyle name="标题 3 2 2" xfId="881"/>
    <cellStyle name="标题 3 2 3" xfId="882"/>
    <cellStyle name="标题 3 2_1.3日 2017年预算草案 - 副本" xfId="883"/>
    <cellStyle name="标题 3 3" xfId="884"/>
    <cellStyle name="标题 3 3 2" xfId="885"/>
    <cellStyle name="标题 3 3_1.3日 2017年预算草案 - 副本" xfId="886"/>
    <cellStyle name="标题 3 4" xfId="887"/>
    <cellStyle name="标题 4 2" xfId="888"/>
    <cellStyle name="标题 4 2 2" xfId="889"/>
    <cellStyle name="标题 4 2 3" xfId="890"/>
    <cellStyle name="标题 4 3" xfId="891"/>
    <cellStyle name="标题 4 3 2" xfId="892"/>
    <cellStyle name="标题 4 4" xfId="893"/>
    <cellStyle name="标题 5" xfId="894"/>
    <cellStyle name="标题 5 2" xfId="895"/>
    <cellStyle name="标题 5 3" xfId="896"/>
    <cellStyle name="标题 6" xfId="897"/>
    <cellStyle name="标题 6 2" xfId="898"/>
    <cellStyle name="标题 7" xfId="899"/>
    <cellStyle name="样式 1" xfId="900"/>
    <cellStyle name="样式 1 2" xfId="901"/>
    <cellStyle name="样式 1_20170103省级2017年预算情况表" xfId="902"/>
    <cellStyle name="检查单元格 2" xfId="903"/>
    <cellStyle name="检查单元格 2 2" xfId="904"/>
    <cellStyle name="检查单元格 2 3" xfId="905"/>
    <cellStyle name="检查单元格 2 4" xfId="906"/>
    <cellStyle name="检查单元格 2_1.3日 2017年预算草案 - 副本" xfId="907"/>
    <cellStyle name="检查单元格 3" xfId="908"/>
    <cellStyle name="检查单元格 3 2" xfId="909"/>
    <cellStyle name="检查单元格 3_1.3日 2017年预算草案 - 副本" xfId="910"/>
    <cellStyle name="汇总 2" xfId="911"/>
    <cellStyle name="汇总 2 2" xfId="912"/>
    <cellStyle name="汇总 2 3" xfId="913"/>
    <cellStyle name="汇总 2 4" xfId="914"/>
    <cellStyle name="汇总 2_1.3日 2017年预算草案 - 副本" xfId="915"/>
    <cellStyle name="汇总 3" xfId="916"/>
    <cellStyle name="汇总 3 2" xfId="917"/>
    <cellStyle name="汇总 3_1.3日 2017年预算草案 - 副本" xfId="918"/>
    <cellStyle name="汇总 4" xfId="919"/>
    <cellStyle name="注释 2" xfId="920"/>
    <cellStyle name="注释 2 2" xfId="921"/>
    <cellStyle name="注释 2 3" xfId="922"/>
    <cellStyle name="注释 2 4" xfId="923"/>
    <cellStyle name="注释 2 5" xfId="924"/>
    <cellStyle name="注释 2 6" xfId="925"/>
    <cellStyle name="注释 2_1.3日 2017年预算草案 - 副本" xfId="926"/>
    <cellStyle name="注释 3" xfId="927"/>
    <cellStyle name="注释 3 2" xfId="928"/>
    <cellStyle name="注释 3_1.3日 2017年预算草案 - 副本" xfId="929"/>
    <cellStyle name="烹拳 [0]_ +Foil &amp; -FOIL &amp; PAPER" xfId="930"/>
    <cellStyle name="烹拳_ +Foil &amp; -FOIL &amp; PAPER" xfId="931"/>
    <cellStyle name="百分比 2" xfId="932"/>
    <cellStyle name="百分比 2 2" xfId="933"/>
    <cellStyle name="着色 1" xfId="934"/>
    <cellStyle name="着色 2" xfId="935"/>
    <cellStyle name="着色 3" xfId="936"/>
    <cellStyle name="着色 4" xfId="937"/>
    <cellStyle name="着色 5" xfId="938"/>
    <cellStyle name="着色 6" xfId="939"/>
    <cellStyle name="表标题" xfId="940"/>
    <cellStyle name="解释性文本 2" xfId="941"/>
    <cellStyle name="解释性文本 2 2" xfId="942"/>
    <cellStyle name="解释性文本 2 3" xfId="943"/>
    <cellStyle name="解释性文本 3" xfId="944"/>
    <cellStyle name="解释性文本 3 2" xfId="945"/>
    <cellStyle name="警告文本 2" xfId="946"/>
    <cellStyle name="警告文本 2 2" xfId="947"/>
    <cellStyle name="警告文本 2 3" xfId="948"/>
    <cellStyle name="警告文本 2 4" xfId="949"/>
    <cellStyle name="警告文本 3" xfId="950"/>
    <cellStyle name="警告文本 3 2" xfId="951"/>
    <cellStyle name="计算 2" xfId="952"/>
    <cellStyle name="计算 2 2" xfId="953"/>
    <cellStyle name="计算 2 3" xfId="954"/>
    <cellStyle name="计算 2 4" xfId="955"/>
    <cellStyle name="计算 2_1.3日 2017年预算草案 - 副本" xfId="956"/>
    <cellStyle name="计算 3" xfId="957"/>
    <cellStyle name="计算 3 2" xfId="958"/>
    <cellStyle name="计算 3_1.3日 2017年预算草案 - 副本" xfId="959"/>
    <cellStyle name="计算 4" xfId="960"/>
    <cellStyle name="货币 2" xfId="961"/>
    <cellStyle name="超级链接" xfId="962"/>
    <cellStyle name="输入 2" xfId="963"/>
    <cellStyle name="输入 2 2" xfId="964"/>
    <cellStyle name="输入 2 3" xfId="965"/>
    <cellStyle name="输入 2 4" xfId="966"/>
    <cellStyle name="输入 2_1.3日 2017年预算草案 - 副本" xfId="967"/>
    <cellStyle name="输入 3" xfId="968"/>
    <cellStyle name="输入 3 2" xfId="969"/>
    <cellStyle name="输入 3_1.3日 2017年预算草案 - 副本" xfId="970"/>
    <cellStyle name="输出 2" xfId="971"/>
    <cellStyle name="输出 2 2" xfId="972"/>
    <cellStyle name="输出 2 3" xfId="973"/>
    <cellStyle name="输出 2 4" xfId="974"/>
    <cellStyle name="输出 2_1.3日 2017年预算草案 - 副本" xfId="975"/>
    <cellStyle name="输出 3" xfId="976"/>
    <cellStyle name="输出 3 2" xfId="977"/>
    <cellStyle name="输出 3_1.3日 2017年预算草案 - 副本" xfId="978"/>
    <cellStyle name="输出 4" xfId="979"/>
    <cellStyle name="适中 2" xfId="980"/>
    <cellStyle name="适中 2 2" xfId="981"/>
    <cellStyle name="适中 2 3" xfId="982"/>
    <cellStyle name="适中 2 4" xfId="983"/>
    <cellStyle name="适中 3" xfId="984"/>
    <cellStyle name="适中 3 2" xfId="985"/>
    <cellStyle name="钎霖_4岿角利" xfId="986"/>
    <cellStyle name="链接单元格 2" xfId="987"/>
    <cellStyle name="链接单元格 2 2" xfId="988"/>
    <cellStyle name="链接单元格 2 3" xfId="989"/>
    <cellStyle name="链接单元格 2_1.3日 2017年预算草案 - 副本" xfId="990"/>
    <cellStyle name="链接单元格 3" xfId="991"/>
    <cellStyle name="链接单元格 3 2" xfId="992"/>
    <cellStyle name="链接单元格 3_1.3日 2017年预算草案 - 副本" xfId="993"/>
    <cellStyle name="霓付 [0]_ +Foil &amp; -FOIL &amp; PAPER" xfId="994"/>
    <cellStyle name="霓付_ +Foil &amp; -FOIL &amp; PAPER" xfId="995"/>
    <cellStyle name="콤마 [0]_BOILER-CO1" xfId="996"/>
    <cellStyle name="콤마_BOILER-CO1" xfId="997"/>
    <cellStyle name="통화 [0]_BOILER-CO1" xfId="998"/>
    <cellStyle name="통화_BOILER-CO1" xfId="999"/>
    <cellStyle name="표준_0N-HANDLING " xfId="100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433;&#38451;&#24066;&#36130;&#25919;&#23616;&#20851;&#20110;&#36716;&#21457;&#39044;&#20915;&#31639;&#20844;&#24320;&#30340;&#25991;&#20214;&#21450;&#34920;&#26684;/&#26753;&#34122;(7427EA19C852)/2017&#24180;&#39044;&#31639;&#33609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008&#24180;&#36164;&#26009;/06&#24180;&#20915;&#31639;&#21450;07&#24180;&#19978;&#21322;&#24180;&#20154;&#22823;&#25253;&#21578;7.17&#20462;&#25913;/My%20Documents/2006&#24180;&#39044;&#31639;/&#30719;&#21153;&#23616;/&#30719;&#21153;&#23616;&#27979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筹措方案 (2)"/>
      <sheetName val="筹措方案"/>
      <sheetName val="费用 (2)"/>
      <sheetName val="矿务局"/>
      <sheetName val="费用"/>
      <sheetName val="矿务局新"/>
      <sheetName val="Sheet1"/>
      <sheetName val="用于分离办社会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9.49"/>
    <col collapsed="false" customWidth="true" hidden="false" outlineLevel="0" max="3" min="3" style="1" width="11.79"/>
    <col collapsed="false" customWidth="false" hidden="false" outlineLevel="0" max="257" min="4" style="1" width="8.69"/>
  </cols>
  <sheetData>
    <row r="1" customFormat="false" ht="23.25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16.2" hidden="false" customHeight="false" outlineLevel="0" collapsed="false">
      <c r="C3" s="4" t="s">
        <v>2</v>
      </c>
    </row>
    <row r="4" customFormat="false" ht="16.2" hidden="false" customHeight="false" outlineLevel="0" collapsed="false">
      <c r="A4" s="5" t="s">
        <v>3</v>
      </c>
      <c r="B4" s="6" t="s">
        <v>4</v>
      </c>
      <c r="C4" s="7" t="s">
        <v>5</v>
      </c>
    </row>
    <row r="5" customFormat="false" ht="16.2" hidden="false" customHeight="false" outlineLevel="0" collapsed="false">
      <c r="A5" s="8" t="s">
        <v>6</v>
      </c>
      <c r="B5" s="9" t="n">
        <v>130000</v>
      </c>
      <c r="C5" s="10" t="n">
        <v>0.1296</v>
      </c>
    </row>
    <row r="6" customFormat="false" ht="16.2" hidden="false" customHeight="false" outlineLevel="0" collapsed="false">
      <c r="A6" s="8" t="s">
        <v>7</v>
      </c>
      <c r="B6" s="9" t="n">
        <v>81500</v>
      </c>
      <c r="C6" s="10" t="n">
        <v>0.1363</v>
      </c>
    </row>
    <row r="7" customFormat="false" ht="16.2" hidden="false" customHeight="false" outlineLevel="0" collapsed="false">
      <c r="A7" s="8" t="s">
        <v>8</v>
      </c>
      <c r="B7" s="9"/>
      <c r="C7" s="9"/>
    </row>
    <row r="8" customFormat="false" ht="16.2" hidden="false" customHeight="false" outlineLevel="0" collapsed="false">
      <c r="A8" s="8" t="s">
        <v>9</v>
      </c>
      <c r="B8" s="9" t="n">
        <v>11300</v>
      </c>
      <c r="C8" s="10" t="n">
        <v>0.1596</v>
      </c>
    </row>
    <row r="9" customFormat="false" ht="16.2" hidden="false" customHeight="false" outlineLevel="0" collapsed="false">
      <c r="A9" s="8" t="s">
        <v>10</v>
      </c>
      <c r="B9" s="9"/>
      <c r="C9" s="9"/>
    </row>
    <row r="10" customFormat="false" ht="16.2" hidden="false" customHeight="false" outlineLevel="0" collapsed="false">
      <c r="A10" s="8" t="s">
        <v>11</v>
      </c>
      <c r="B10" s="9" t="n">
        <v>1950</v>
      </c>
      <c r="C10" s="10" t="n">
        <v>0.1545</v>
      </c>
    </row>
    <row r="11" customFormat="false" ht="16.2" hidden="false" customHeight="false" outlineLevel="0" collapsed="false">
      <c r="A11" s="8" t="s">
        <v>12</v>
      </c>
      <c r="B11" s="9" t="n">
        <v>3000</v>
      </c>
      <c r="C11" s="10" t="n">
        <v>0.2685</v>
      </c>
    </row>
    <row r="12" customFormat="false" ht="16.2" hidden="false" customHeight="false" outlineLevel="0" collapsed="false">
      <c r="A12" s="8" t="s">
        <v>13</v>
      </c>
      <c r="B12" s="9" t="n">
        <v>8900</v>
      </c>
      <c r="C12" s="10" t="n">
        <v>0.1132</v>
      </c>
    </row>
    <row r="13" customFormat="false" ht="16.2" hidden="false" customHeight="false" outlineLevel="0" collapsed="false">
      <c r="A13" s="8" t="s">
        <v>14</v>
      </c>
      <c r="B13" s="9" t="n">
        <v>2300</v>
      </c>
      <c r="C13" s="10" t="n">
        <v>0.2386</v>
      </c>
    </row>
    <row r="14" customFormat="false" ht="16.2" hidden="false" customHeight="false" outlineLevel="0" collapsed="false">
      <c r="A14" s="8" t="s">
        <v>15</v>
      </c>
      <c r="B14" s="9" t="n">
        <v>5500</v>
      </c>
      <c r="C14" s="10" t="n">
        <v>0.1206</v>
      </c>
    </row>
    <row r="15" customFormat="false" ht="16.2" hidden="false" customHeight="false" outlineLevel="0" collapsed="false">
      <c r="A15" s="8" t="s">
        <v>16</v>
      </c>
      <c r="B15" s="9" t="n">
        <v>9500</v>
      </c>
      <c r="C15" s="10" t="n">
        <v>0.1921</v>
      </c>
    </row>
    <row r="16" customFormat="false" ht="16.2" hidden="false" customHeight="false" outlineLevel="0" collapsed="false">
      <c r="A16" s="8" t="s">
        <v>17</v>
      </c>
      <c r="B16" s="9" t="n">
        <v>1050</v>
      </c>
      <c r="C16" s="10" t="n">
        <v>2.8745</v>
      </c>
    </row>
    <row r="17" customFormat="false" ht="16.2" hidden="false" customHeight="false" outlineLevel="0" collapsed="false">
      <c r="A17" s="8" t="s">
        <v>18</v>
      </c>
      <c r="B17" s="9" t="n">
        <v>4500</v>
      </c>
      <c r="C17" s="10" t="n">
        <v>-0.3447</v>
      </c>
    </row>
    <row r="18" customFormat="false" ht="16.2" hidden="false" customHeight="false" outlineLevel="0" collapsed="false">
      <c r="A18" s="8" t="s">
        <v>19</v>
      </c>
      <c r="B18" s="9" t="n">
        <v>500</v>
      </c>
      <c r="C18" s="10" t="n">
        <v>12.1579</v>
      </c>
    </row>
    <row r="19" customFormat="false" ht="16.2" hidden="false" customHeight="false" outlineLevel="0" collapsed="false">
      <c r="A19" s="8" t="s">
        <v>20</v>
      </c>
      <c r="B19" s="9"/>
      <c r="C19" s="9"/>
    </row>
    <row r="20" customFormat="false" ht="16.2" hidden="false" customHeight="false" outlineLevel="0" collapsed="false">
      <c r="A20" s="8" t="s">
        <v>21</v>
      </c>
      <c r="B20" s="9"/>
      <c r="C20" s="9"/>
    </row>
    <row r="21" customFormat="false" ht="16.2" hidden="false" customHeight="false" outlineLevel="0" collapsed="false">
      <c r="A21" s="8" t="s">
        <v>22</v>
      </c>
      <c r="B21" s="9"/>
      <c r="C21" s="9"/>
    </row>
    <row r="22" customFormat="false" ht="16.2" hidden="false" customHeight="false" outlineLevel="0" collapsed="false">
      <c r="A22" s="8" t="s">
        <v>23</v>
      </c>
      <c r="B22" s="9" t="n">
        <v>9800</v>
      </c>
      <c r="C22" s="10" t="n">
        <v>-0.1828</v>
      </c>
    </row>
    <row r="23" customFormat="false" ht="16.2" hidden="false" customHeight="false" outlineLevel="0" collapsed="false">
      <c r="A23" s="8" t="s">
        <v>24</v>
      </c>
      <c r="B23" s="11" t="n">
        <v>4900</v>
      </c>
      <c r="C23" s="10" t="n">
        <v>-0.1645</v>
      </c>
    </row>
    <row r="24" customFormat="false" ht="16.2" hidden="false" customHeight="false" outlineLevel="0" collapsed="false">
      <c r="A24" s="8" t="s">
        <v>25</v>
      </c>
      <c r="B24" s="11" t="n">
        <v>2300</v>
      </c>
      <c r="C24" s="10" t="n">
        <v>-0.3438</v>
      </c>
    </row>
    <row r="25" customFormat="false" ht="16.2" hidden="false" customHeight="false" outlineLevel="0" collapsed="false">
      <c r="A25" s="8" t="s">
        <v>26</v>
      </c>
      <c r="B25" s="11" t="n">
        <v>2400</v>
      </c>
      <c r="C25" s="10" t="n">
        <v>0.011</v>
      </c>
    </row>
    <row r="26" customFormat="false" ht="16.2" hidden="false" customHeight="false" outlineLevel="0" collapsed="false">
      <c r="A26" s="8" t="s">
        <v>27</v>
      </c>
      <c r="B26" s="9"/>
      <c r="C26" s="9"/>
    </row>
    <row r="27" customFormat="false" ht="16.2" hidden="false" customHeight="false" outlineLevel="0" collapsed="false">
      <c r="A27" s="8" t="s">
        <v>28</v>
      </c>
      <c r="B27" s="9" t="n">
        <v>150</v>
      </c>
      <c r="C27" s="10" t="n">
        <v>-0.3644</v>
      </c>
    </row>
    <row r="28" customFormat="false" ht="16.2" hidden="false" customHeight="false" outlineLevel="0" collapsed="false">
      <c r="A28" s="8" t="s">
        <v>29</v>
      </c>
      <c r="B28" s="9"/>
      <c r="C28" s="9"/>
    </row>
    <row r="29" customFormat="false" ht="16.2" hidden="false" customHeight="false" outlineLevel="0" collapsed="false">
      <c r="A29" s="8" t="s">
        <v>30</v>
      </c>
      <c r="B29" s="9"/>
      <c r="C29" s="9"/>
    </row>
    <row r="30" customFormat="false" ht="16.2" hidden="false" customHeight="false" outlineLevel="0" collapsed="false">
      <c r="A30" s="8" t="s">
        <v>31</v>
      </c>
      <c r="B30" s="9" t="n">
        <v>50</v>
      </c>
      <c r="C30" s="10" t="n">
        <v>3.1667</v>
      </c>
    </row>
    <row r="31" customFormat="false" ht="16.2" hidden="false" customHeight="false" outlineLevel="0" collapsed="false">
      <c r="A31" s="12" t="s">
        <v>32</v>
      </c>
      <c r="B31" s="9" t="n">
        <v>139800</v>
      </c>
      <c r="C31" s="10" t="n">
        <v>0.1001</v>
      </c>
    </row>
  </sheetData>
  <mergeCells count="1">
    <mergeCell ref="A2:C2"/>
  </mergeCells>
  <printOptions headings="false" gridLines="false" gridLinesSet="true" horizontalCentered="true" verticalCentered="false"/>
  <pageMargins left="0.945138888888889" right="0.747916666666667" top="0.4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85" width="32.5"/>
    <col collapsed="false" customWidth="true" hidden="false" outlineLevel="0" max="2" min="2" style="85" width="19.89"/>
    <col collapsed="false" customWidth="true" hidden="false" outlineLevel="0" max="3" min="3" style="85" width="20.69"/>
    <col collapsed="false" customWidth="true" hidden="false" outlineLevel="0" max="4" min="4" style="85" width="18.19"/>
  </cols>
  <sheetData>
    <row r="1" customFormat="false" ht="15.6" hidden="false" customHeight="false" outlineLevel="0" collapsed="false">
      <c r="A1" s="86" t="s">
        <v>1279</v>
      </c>
    </row>
    <row r="2" customFormat="false" ht="94.95" hidden="false" customHeight="true" outlineLevel="0" collapsed="false">
      <c r="A2" s="87" t="s">
        <v>1280</v>
      </c>
      <c r="B2" s="87"/>
      <c r="C2" s="87"/>
      <c r="D2" s="87"/>
    </row>
    <row r="3" customFormat="false" ht="27.75" hidden="false" customHeight="true" outlineLevel="0" collapsed="false">
      <c r="D3" s="86" t="s">
        <v>2</v>
      </c>
    </row>
    <row r="4" customFormat="false" ht="29.4" hidden="false" customHeight="true" outlineLevel="0" collapsed="false">
      <c r="A4" s="88" t="s">
        <v>1281</v>
      </c>
      <c r="B4" s="88" t="s">
        <v>1282</v>
      </c>
      <c r="C4" s="88" t="s">
        <v>1283</v>
      </c>
      <c r="D4" s="88" t="s">
        <v>1284</v>
      </c>
    </row>
    <row r="5" customFormat="false" ht="29.4" hidden="false" customHeight="true" outlineLevel="0" collapsed="false">
      <c r="A5" s="88" t="s">
        <v>1285</v>
      </c>
      <c r="B5" s="88"/>
      <c r="C5" s="88"/>
      <c r="D5" s="88"/>
    </row>
    <row r="6" customFormat="false" ht="29.4" hidden="false" customHeight="true" outlineLevel="0" collapsed="false">
      <c r="A6" s="88" t="s">
        <v>1132</v>
      </c>
      <c r="B6" s="88" t="n">
        <v>557</v>
      </c>
      <c r="C6" s="88" t="n">
        <v>651</v>
      </c>
      <c r="D6" s="89" t="n">
        <f aca="false">(B6-C6)*100/C6</f>
        <v>-14.4393241167435</v>
      </c>
    </row>
    <row r="7" customFormat="false" ht="29.4" hidden="false" customHeight="true" outlineLevel="0" collapsed="false">
      <c r="A7" s="88" t="s">
        <v>1148</v>
      </c>
      <c r="B7" s="88" t="n">
        <v>1220</v>
      </c>
      <c r="C7" s="88" t="n">
        <v>1352</v>
      </c>
      <c r="D7" s="89" t="n">
        <f aca="false">(B7-C7)*100/C7</f>
        <v>-9.76331360946746</v>
      </c>
    </row>
    <row r="8" customFormat="false" ht="29.4" hidden="false" customHeight="true" outlineLevel="0" collapsed="false">
      <c r="A8" s="88" t="s">
        <v>1199</v>
      </c>
      <c r="B8" s="88" t="n">
        <v>140</v>
      </c>
      <c r="C8" s="88" t="n">
        <v>105</v>
      </c>
      <c r="D8" s="89" t="n">
        <f aca="false">(B8-C8)*100/C8</f>
        <v>33.3333333333333</v>
      </c>
    </row>
    <row r="9" customFormat="false" ht="29.4" hidden="false" customHeight="true" outlineLevel="0" collapsed="false">
      <c r="A9" s="88" t="s">
        <v>1286</v>
      </c>
      <c r="B9" s="88" t="n">
        <f aca="false">SUM(B6:B8)</f>
        <v>1917</v>
      </c>
      <c r="C9" s="88" t="n">
        <f aca="false">SUM(C6:C8)</f>
        <v>2108</v>
      </c>
      <c r="D9" s="89" t="n">
        <f aca="false">(B9-C9)*100/C9</f>
        <v>-9.0607210626186</v>
      </c>
    </row>
    <row r="10" customFormat="false" ht="71.4" hidden="false" customHeight="true" outlineLevel="0" collapsed="false">
      <c r="A10" s="90"/>
      <c r="B10" s="90"/>
      <c r="C10" s="90"/>
      <c r="D10" s="90"/>
    </row>
  </sheetData>
  <mergeCells count="2">
    <mergeCell ref="A2:D2"/>
    <mergeCell ref="A10:D10"/>
  </mergeCells>
  <printOptions headings="false" gridLines="false" gridLinesSet="true" horizontalCentered="true" verticalCentered="false"/>
  <pageMargins left="1.00972222222222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91" width="44.89"/>
    <col collapsed="false" customWidth="true" hidden="false" outlineLevel="0" max="2" min="2" style="91" width="23.59"/>
    <col collapsed="false" customWidth="false" hidden="false" outlineLevel="0" max="257" min="3" style="91" width="13.4"/>
  </cols>
  <sheetData>
    <row r="1" customFormat="false" ht="32.25" hidden="false" customHeight="true" outlineLevel="0" collapsed="false">
      <c r="A1" s="92" t="s">
        <v>1287</v>
      </c>
      <c r="B1" s="92"/>
    </row>
    <row r="2" s="94" customFormat="true" ht="32.25" hidden="false" customHeight="true" outlineLevel="0" collapsed="false">
      <c r="A2" s="93" t="s">
        <v>1288</v>
      </c>
      <c r="B2" s="93"/>
    </row>
    <row r="3" customFormat="false" ht="32.25" hidden="false" customHeight="true" outlineLevel="0" collapsed="false">
      <c r="A3" s="95"/>
      <c r="B3" s="95"/>
    </row>
    <row r="4" s="97" customFormat="true" ht="27.75" hidden="false" customHeight="true" outlineLevel="0" collapsed="false">
      <c r="A4" s="96" t="s">
        <v>1289</v>
      </c>
      <c r="B4" s="96" t="s">
        <v>1290</v>
      </c>
    </row>
    <row r="5" s="97" customFormat="true" ht="32.25" hidden="false" customHeight="true" outlineLevel="0" collapsed="false">
      <c r="A5" s="96"/>
      <c r="B5" s="96"/>
    </row>
    <row r="6" s="97" customFormat="true" ht="40.2" hidden="false" customHeight="true" outlineLevel="0" collapsed="false">
      <c r="A6" s="98" t="s">
        <v>1291</v>
      </c>
      <c r="B6" s="98" t="n">
        <v>78400</v>
      </c>
    </row>
    <row r="7" s="100" customFormat="true" ht="40.2" hidden="false" customHeight="true" outlineLevel="0" collapsed="false">
      <c r="A7" s="98" t="s">
        <v>1292</v>
      </c>
      <c r="B7" s="98" t="n">
        <v>69758</v>
      </c>
      <c r="C7" s="99"/>
      <c r="D7" s="99"/>
      <c r="E7" s="99"/>
    </row>
    <row r="8" s="100" customFormat="true" ht="40.2" hidden="false" customHeight="true" outlineLevel="0" collapsed="false">
      <c r="A8" s="98" t="s">
        <v>1293</v>
      </c>
      <c r="B8" s="98" t="n">
        <v>79900</v>
      </c>
      <c r="C8" s="99"/>
      <c r="D8" s="99"/>
      <c r="E8" s="99"/>
    </row>
    <row r="9" s="100" customFormat="true" ht="40.2" hidden="false" customHeight="true" outlineLevel="0" collapsed="false">
      <c r="A9" s="98" t="s">
        <v>1294</v>
      </c>
      <c r="B9" s="98" t="n">
        <v>71335</v>
      </c>
      <c r="C9" s="99"/>
      <c r="D9" s="99"/>
      <c r="E9" s="99"/>
    </row>
    <row r="10" s="100" customFormat="true" ht="40.2" hidden="false" customHeight="true" outlineLevel="0" collapsed="false">
      <c r="A10" s="98" t="s">
        <v>1295</v>
      </c>
      <c r="B10" s="98" t="n">
        <v>76500</v>
      </c>
      <c r="C10" s="99"/>
      <c r="D10" s="99"/>
      <c r="E10" s="99"/>
    </row>
    <row r="11" s="100" customFormat="true" ht="40.2" hidden="false" customHeight="true" outlineLevel="0" collapsed="false">
      <c r="A11" s="98" t="s">
        <v>1296</v>
      </c>
      <c r="B11" s="98" t="n">
        <v>70957</v>
      </c>
      <c r="C11" s="99"/>
      <c r="D11" s="99"/>
      <c r="E11" s="9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2.97013888888889" right="0.590277777777778" top="1.25972222222222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9453125" defaultRowHeight="32.25" zeroHeight="false" outlineLevelRow="0" outlineLevelCol="0"/>
  <cols>
    <col collapsed="false" customWidth="true" hidden="false" outlineLevel="0" max="1" min="1" style="91" width="44.89"/>
    <col collapsed="false" customWidth="true" hidden="false" outlineLevel="0" max="2" min="2" style="91" width="23.59"/>
    <col collapsed="false" customWidth="false" hidden="false" outlineLevel="0" max="257" min="3" style="91" width="13.4"/>
  </cols>
  <sheetData>
    <row r="1" customFormat="false" ht="32.25" hidden="false" customHeight="true" outlineLevel="0" collapsed="false">
      <c r="A1" s="92" t="s">
        <v>1297</v>
      </c>
      <c r="B1" s="100"/>
    </row>
    <row r="2" s="94" customFormat="true" ht="32.25" hidden="false" customHeight="true" outlineLevel="0" collapsed="false">
      <c r="A2" s="93" t="s">
        <v>1298</v>
      </c>
      <c r="B2" s="93"/>
    </row>
    <row r="3" customFormat="false" ht="32.25" hidden="false" customHeight="true" outlineLevel="0" collapsed="false">
      <c r="A3" s="95"/>
      <c r="B3" s="101" t="s">
        <v>2</v>
      </c>
    </row>
    <row r="4" s="97" customFormat="true" ht="27.75" hidden="false" customHeight="true" outlineLevel="0" collapsed="false">
      <c r="A4" s="96" t="s">
        <v>1289</v>
      </c>
      <c r="B4" s="96" t="s">
        <v>1299</v>
      </c>
    </row>
    <row r="5" s="97" customFormat="true" ht="32.25" hidden="false" customHeight="true" outlineLevel="0" collapsed="false">
      <c r="A5" s="96"/>
      <c r="B5" s="96"/>
    </row>
    <row r="6" s="97" customFormat="true" ht="40.2" hidden="false" customHeight="true" outlineLevel="0" collapsed="false">
      <c r="A6" s="98" t="s">
        <v>1291</v>
      </c>
      <c r="B6" s="98" t="n">
        <v>3800</v>
      </c>
    </row>
    <row r="7" s="100" customFormat="true" ht="40.2" hidden="false" customHeight="true" outlineLevel="0" collapsed="false">
      <c r="A7" s="98" t="s">
        <v>1292</v>
      </c>
      <c r="B7" s="98" t="n">
        <v>3780</v>
      </c>
      <c r="C7" s="99"/>
      <c r="D7" s="99"/>
      <c r="E7" s="99"/>
    </row>
    <row r="8" s="100" customFormat="true" ht="40.2" hidden="false" customHeight="true" outlineLevel="0" collapsed="false">
      <c r="A8" s="98" t="s">
        <v>1293</v>
      </c>
      <c r="B8" s="98" t="n">
        <v>3800</v>
      </c>
      <c r="C8" s="99"/>
      <c r="D8" s="99"/>
      <c r="E8" s="99"/>
    </row>
    <row r="9" s="100" customFormat="true" ht="40.2" hidden="false" customHeight="true" outlineLevel="0" collapsed="false">
      <c r="A9" s="98" t="s">
        <v>1294</v>
      </c>
      <c r="B9" s="98" t="n">
        <v>3780</v>
      </c>
      <c r="C9" s="99"/>
      <c r="D9" s="99"/>
      <c r="E9" s="99"/>
    </row>
    <row r="10" s="100" customFormat="true" ht="40.2" hidden="false" customHeight="true" outlineLevel="0" collapsed="false">
      <c r="A10" s="98" t="s">
        <v>1295</v>
      </c>
      <c r="B10" s="98" t="n">
        <v>600</v>
      </c>
      <c r="C10" s="99"/>
      <c r="D10" s="99"/>
      <c r="E10" s="99"/>
    </row>
    <row r="11" s="100" customFormat="true" ht="40.2" hidden="false" customHeight="true" outlineLevel="0" collapsed="false">
      <c r="A11" s="98" t="s">
        <v>1296</v>
      </c>
      <c r="B11" s="98" t="n">
        <v>600</v>
      </c>
      <c r="C11" s="99"/>
      <c r="D11" s="99"/>
      <c r="E11" s="99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6.89"/>
    <col collapsed="false" customWidth="true" hidden="false" outlineLevel="0" max="2" min="2" style="0" width="31.5"/>
  </cols>
  <sheetData>
    <row r="1" customFormat="false" ht="15.6" hidden="false" customHeight="false" outlineLevel="0" collapsed="false">
      <c r="A1" s="25" t="s">
        <v>1300</v>
      </c>
    </row>
    <row r="2" customFormat="false" ht="36.6" hidden="false" customHeight="true" outlineLevel="0" collapsed="false">
      <c r="A2" s="87" t="s">
        <v>1301</v>
      </c>
      <c r="B2" s="87"/>
    </row>
    <row r="3" customFormat="false" ht="15.6" hidden="false" customHeight="false" outlineLevel="0" collapsed="false">
      <c r="A3" s="102"/>
      <c r="B3" s="103" t="s">
        <v>2</v>
      </c>
    </row>
    <row r="4" s="105" customFormat="true" ht="19.5" hidden="false" customHeight="true" outlineLevel="0" collapsed="false">
      <c r="A4" s="104" t="s">
        <v>1302</v>
      </c>
      <c r="B4" s="104" t="s">
        <v>70</v>
      </c>
    </row>
    <row r="5" s="105" customFormat="true" ht="20.1" hidden="false" customHeight="true" outlineLevel="0" collapsed="false">
      <c r="A5" s="75" t="s">
        <v>1303</v>
      </c>
      <c r="B5" s="37"/>
    </row>
    <row r="6" s="105" customFormat="true" ht="20.1" hidden="false" customHeight="true" outlineLevel="0" collapsed="false">
      <c r="A6" s="75" t="s">
        <v>1304</v>
      </c>
      <c r="B6" s="37"/>
    </row>
    <row r="7" s="105" customFormat="true" ht="20.1" hidden="false" customHeight="true" outlineLevel="0" collapsed="false">
      <c r="A7" s="75" t="s">
        <v>1305</v>
      </c>
      <c r="B7" s="37"/>
    </row>
    <row r="8" s="105" customFormat="true" ht="20.1" hidden="false" customHeight="true" outlineLevel="0" collapsed="false">
      <c r="A8" s="106" t="s">
        <v>1306</v>
      </c>
      <c r="B8" s="107"/>
    </row>
    <row r="9" s="105" customFormat="true" ht="20.1" hidden="false" customHeight="true" outlineLevel="0" collapsed="false">
      <c r="A9" s="75" t="s">
        <v>1307</v>
      </c>
      <c r="B9" s="107"/>
    </row>
    <row r="10" s="105" customFormat="true" ht="20.1" hidden="false" customHeight="true" outlineLevel="0" collapsed="false">
      <c r="A10" s="75" t="s">
        <v>1308</v>
      </c>
      <c r="B10" s="107"/>
    </row>
    <row r="11" s="105" customFormat="true" ht="20.1" hidden="false" customHeight="true" outlineLevel="0" collapsed="false">
      <c r="A11" s="75" t="s">
        <v>1309</v>
      </c>
      <c r="B11" s="107"/>
    </row>
    <row r="12" s="105" customFormat="true" ht="20.1" hidden="false" customHeight="true" outlineLevel="0" collapsed="false">
      <c r="A12" s="75" t="s">
        <v>1310</v>
      </c>
      <c r="B12" s="107"/>
    </row>
    <row r="13" s="105" customFormat="true" ht="20.1" hidden="false" customHeight="true" outlineLevel="0" collapsed="false">
      <c r="A13" s="75" t="s">
        <v>1311</v>
      </c>
      <c r="B13" s="107" t="n">
        <v>20000</v>
      </c>
    </row>
    <row r="14" s="105" customFormat="true" ht="20.1" hidden="false" customHeight="true" outlineLevel="0" collapsed="false">
      <c r="A14" s="83" t="s">
        <v>1312</v>
      </c>
      <c r="B14" s="107" t="n">
        <v>20000</v>
      </c>
    </row>
    <row r="15" s="105" customFormat="true" ht="20.1" hidden="false" customHeight="true" outlineLevel="0" collapsed="false">
      <c r="A15" s="83" t="s">
        <v>1313</v>
      </c>
      <c r="B15" s="107"/>
    </row>
    <row r="16" s="105" customFormat="true" ht="20.1" hidden="false" customHeight="true" outlineLevel="0" collapsed="false">
      <c r="A16" s="83" t="s">
        <v>1314</v>
      </c>
      <c r="B16" s="107"/>
    </row>
    <row r="17" s="105" customFormat="true" ht="20.1" hidden="false" customHeight="true" outlineLevel="0" collapsed="false">
      <c r="A17" s="83" t="s">
        <v>1315</v>
      </c>
      <c r="B17" s="107"/>
    </row>
    <row r="18" s="105" customFormat="true" ht="20.1" hidden="false" customHeight="true" outlineLevel="0" collapsed="false">
      <c r="A18" s="83" t="s">
        <v>1316</v>
      </c>
      <c r="B18" s="107"/>
    </row>
    <row r="19" s="105" customFormat="true" ht="20.1" hidden="false" customHeight="true" outlineLevel="0" collapsed="false">
      <c r="A19" s="75" t="s">
        <v>1317</v>
      </c>
      <c r="B19" s="107"/>
    </row>
    <row r="20" s="105" customFormat="true" ht="20.1" hidden="false" customHeight="true" outlineLevel="0" collapsed="false">
      <c r="A20" s="75" t="s">
        <v>1318</v>
      </c>
      <c r="B20" s="107"/>
    </row>
    <row r="21" s="105" customFormat="true" ht="20.1" hidden="false" customHeight="true" outlineLevel="0" collapsed="false">
      <c r="A21" s="83" t="s">
        <v>1319</v>
      </c>
      <c r="B21" s="107"/>
    </row>
    <row r="22" s="105" customFormat="true" ht="20.1" hidden="false" customHeight="true" outlineLevel="0" collapsed="false">
      <c r="A22" s="83" t="s">
        <v>1320</v>
      </c>
      <c r="B22" s="107"/>
    </row>
    <row r="23" s="105" customFormat="true" ht="20.1" hidden="false" customHeight="true" outlineLevel="0" collapsed="false">
      <c r="A23" s="75" t="s">
        <v>1321</v>
      </c>
      <c r="B23" s="107"/>
    </row>
    <row r="24" s="105" customFormat="true" ht="20.1" hidden="false" customHeight="true" outlineLevel="0" collapsed="false">
      <c r="A24" s="75" t="s">
        <v>1322</v>
      </c>
      <c r="B24" s="107"/>
    </row>
    <row r="25" s="105" customFormat="true" ht="20.1" hidden="false" customHeight="true" outlineLevel="0" collapsed="false">
      <c r="A25" s="75" t="s">
        <v>1323</v>
      </c>
      <c r="B25" s="107"/>
    </row>
    <row r="26" s="105" customFormat="true" ht="20.1" hidden="false" customHeight="true" outlineLevel="0" collapsed="false">
      <c r="A26" s="83" t="s">
        <v>1324</v>
      </c>
      <c r="B26" s="107"/>
    </row>
    <row r="27" s="105" customFormat="true" ht="20.1" hidden="false" customHeight="true" outlineLevel="0" collapsed="false">
      <c r="A27" s="83" t="s">
        <v>1325</v>
      </c>
      <c r="B27" s="107"/>
    </row>
    <row r="28" s="105" customFormat="true" ht="20.1" hidden="false" customHeight="true" outlineLevel="0" collapsed="false">
      <c r="A28" s="83" t="s">
        <v>1326</v>
      </c>
      <c r="B28" s="107"/>
    </row>
    <row r="29" s="105" customFormat="true" ht="20.1" hidden="false" customHeight="true" outlineLevel="0" collapsed="false">
      <c r="A29" s="75" t="s">
        <v>1327</v>
      </c>
      <c r="B29" s="107"/>
    </row>
    <row r="30" s="105" customFormat="true" ht="20.1" hidden="false" customHeight="true" outlineLevel="0" collapsed="false">
      <c r="A30" s="75" t="s">
        <v>1328</v>
      </c>
      <c r="B30" s="107"/>
    </row>
    <row r="31" s="105" customFormat="true" ht="20.1" hidden="false" customHeight="true" outlineLevel="0" collapsed="false">
      <c r="A31" s="75" t="s">
        <v>1329</v>
      </c>
      <c r="B31" s="107"/>
    </row>
    <row r="32" s="105" customFormat="true" ht="20.1" hidden="false" customHeight="true" outlineLevel="0" collapsed="false">
      <c r="A32" s="75" t="s">
        <v>1330</v>
      </c>
      <c r="B32" s="107"/>
    </row>
    <row r="33" s="105" customFormat="true" ht="20.1" hidden="false" customHeight="true" outlineLevel="0" collapsed="false">
      <c r="A33" s="75" t="s">
        <v>1331</v>
      </c>
      <c r="B33" s="107"/>
    </row>
    <row r="34" s="105" customFormat="true" ht="20.1" hidden="false" customHeight="true" outlineLevel="0" collapsed="false">
      <c r="A34" s="75" t="s">
        <v>1332</v>
      </c>
      <c r="B34" s="107"/>
    </row>
    <row r="35" s="105" customFormat="true" ht="20.1" hidden="false" customHeight="true" outlineLevel="0" collapsed="false">
      <c r="A35" s="75"/>
      <c r="B35" s="107"/>
    </row>
    <row r="36" s="105" customFormat="true" ht="20.1" hidden="false" customHeight="true" outlineLevel="0" collapsed="false">
      <c r="A36" s="75"/>
      <c r="B36" s="107"/>
    </row>
    <row r="37" s="105" customFormat="true" ht="20.1" hidden="false" customHeight="true" outlineLevel="0" collapsed="false">
      <c r="A37" s="75"/>
      <c r="B37" s="107"/>
    </row>
    <row r="38" s="105" customFormat="true" ht="20.1" hidden="false" customHeight="true" outlineLevel="0" collapsed="false">
      <c r="A38" s="50" t="s">
        <v>32</v>
      </c>
      <c r="B38" s="107" t="n">
        <f aca="false">SUM(B5:B13,B19:B20,B23:B25,B29:B34)</f>
        <v>20000</v>
      </c>
    </row>
    <row r="39" s="105" customFormat="true" ht="20.1" hidden="false" customHeight="true" outlineLevel="0" collapsed="false">
      <c r="A39" s="108" t="s">
        <v>1222</v>
      </c>
      <c r="B39" s="107" t="n">
        <f aca="false">SUM(B40,B43,B44,B46,B47,)</f>
        <v>0</v>
      </c>
    </row>
    <row r="40" s="105" customFormat="true" ht="20.1" hidden="false" customHeight="true" outlineLevel="0" collapsed="false">
      <c r="A40" s="37" t="s">
        <v>1333</v>
      </c>
      <c r="B40" s="107" t="n">
        <f aca="false">SUM(B41:B42)</f>
        <v>0</v>
      </c>
    </row>
    <row r="41" s="105" customFormat="true" ht="20.1" hidden="false" customHeight="true" outlineLevel="0" collapsed="false">
      <c r="A41" s="37" t="s">
        <v>1334</v>
      </c>
      <c r="B41" s="107"/>
    </row>
    <row r="42" s="105" customFormat="true" ht="20.1" hidden="false" customHeight="true" outlineLevel="0" collapsed="false">
      <c r="A42" s="37" t="s">
        <v>1335</v>
      </c>
      <c r="B42" s="109"/>
    </row>
    <row r="43" s="105" customFormat="true" ht="20.1" hidden="false" customHeight="true" outlineLevel="0" collapsed="false">
      <c r="A43" s="37" t="s">
        <v>1267</v>
      </c>
      <c r="B43" s="109"/>
    </row>
    <row r="44" s="105" customFormat="true" ht="20.1" hidden="false" customHeight="true" outlineLevel="0" collapsed="false">
      <c r="A44" s="37" t="s">
        <v>1268</v>
      </c>
      <c r="B44" s="109"/>
    </row>
    <row r="45" s="105" customFormat="true" ht="20.1" hidden="false" customHeight="true" outlineLevel="0" collapsed="false">
      <c r="A45" s="37" t="s">
        <v>1336</v>
      </c>
      <c r="B45" s="109"/>
    </row>
    <row r="46" s="105" customFormat="true" ht="20.1" hidden="false" customHeight="true" outlineLevel="0" collapsed="false">
      <c r="A46" s="70" t="s">
        <v>1337</v>
      </c>
      <c r="B46" s="109"/>
    </row>
    <row r="47" s="105" customFormat="true" ht="20.1" hidden="false" customHeight="true" outlineLevel="0" collapsed="false">
      <c r="A47" s="70" t="s">
        <v>1338</v>
      </c>
      <c r="B47" s="109"/>
    </row>
    <row r="48" s="105" customFormat="true" ht="20.1" hidden="false" customHeight="true" outlineLevel="0" collapsed="false">
      <c r="A48" s="78"/>
      <c r="B48" s="109"/>
    </row>
    <row r="49" s="105" customFormat="true" ht="20.1" hidden="false" customHeight="true" outlineLevel="0" collapsed="false">
      <c r="A49" s="78"/>
      <c r="B49" s="109"/>
    </row>
    <row r="50" s="105" customFormat="true" ht="20.1" hidden="false" customHeight="true" outlineLevel="0" collapsed="false">
      <c r="A50" s="78"/>
      <c r="B50" s="109"/>
    </row>
    <row r="51" s="105" customFormat="true" ht="20.1" hidden="false" customHeight="true" outlineLevel="0" collapsed="false">
      <c r="A51" s="50" t="s">
        <v>1276</v>
      </c>
      <c r="B51" s="109" t="n">
        <f aca="false">B39+B38</f>
        <v>20000</v>
      </c>
    </row>
    <row r="52" s="105" customFormat="true" ht="20.1" hidden="false" customHeight="true" outlineLevel="0" collapsed="false">
      <c r="B52" s="110"/>
    </row>
    <row r="53" s="105" customFormat="true" ht="20.1" hidden="false" customHeight="true" outlineLevel="0" collapsed="false">
      <c r="B53" s="110"/>
    </row>
    <row r="54" s="105" customFormat="true" ht="20.1" hidden="false" customHeight="true" outlineLevel="0" collapsed="false">
      <c r="B54" s="110"/>
    </row>
    <row r="55" s="105" customFormat="true" ht="20.1" hidden="false" customHeight="true" outlineLevel="0" collapsed="false">
      <c r="B55" s="110"/>
    </row>
    <row r="56" s="105" customFormat="true" ht="20.1" hidden="false" customHeight="true" outlineLevel="0" collapsed="false">
      <c r="B56" s="110"/>
    </row>
    <row r="57" s="105" customFormat="true" ht="20.1" hidden="false" customHeight="true" outlineLevel="0" collapsed="false">
      <c r="B57" s="110"/>
    </row>
    <row r="58" s="105" customFormat="true" ht="20.1" hidden="false" customHeight="true" outlineLevel="0" collapsed="false">
      <c r="B58" s="110"/>
    </row>
    <row r="59" s="105" customFormat="true" ht="20.1" hidden="false" customHeight="true" outlineLevel="0" collapsed="false">
      <c r="B59" s="110"/>
    </row>
    <row r="60" s="105" customFormat="true" ht="20.1" hidden="false" customHeight="true" outlineLevel="0" collapsed="false">
      <c r="B60" s="110"/>
    </row>
    <row r="61" s="105" customFormat="true" ht="20.1" hidden="false" customHeight="true" outlineLevel="0" collapsed="false">
      <c r="B61" s="110"/>
    </row>
    <row r="62" s="105" customFormat="true" ht="20.1" hidden="false" customHeight="true" outlineLevel="0" collapsed="false">
      <c r="B62" s="110"/>
    </row>
    <row r="63" s="105" customFormat="true" ht="20.1" hidden="false" customHeight="true" outlineLevel="0" collapsed="false"/>
    <row r="64" s="105" customFormat="true" ht="20.1" hidden="false" customHeight="true" outlineLevel="0" collapsed="false"/>
    <row r="65" s="105" customFormat="true" ht="20.1" hidden="false" customHeight="true" outlineLevel="0" collapsed="false"/>
    <row r="66" s="105" customFormat="true" ht="20.1" hidden="false" customHeight="true" outlineLevel="0" collapsed="false"/>
    <row r="67" s="105" customFormat="true" ht="20.1" hidden="false" customHeight="true" outlineLevel="0" collapsed="false"/>
    <row r="68" s="105" customFormat="true" ht="20.1" hidden="false" customHeight="true" outlineLevel="0" collapsed="false"/>
    <row r="69" s="105" customFormat="true" ht="20.1" hidden="false" customHeight="true" outlineLevel="0" collapsed="false"/>
    <row r="70" s="105" customFormat="true" ht="20.1" hidden="false" customHeight="true" outlineLevel="0" collapsed="false"/>
    <row r="71" s="105" customFormat="true" ht="20.1" hidden="false" customHeight="true" outlineLevel="0" collapsed="false"/>
    <row r="72" s="105" customFormat="true" ht="20.1" hidden="false" customHeight="true" outlineLevel="0" collapsed="false"/>
    <row r="73" s="105" customFormat="true" ht="20.1" hidden="false" customHeight="true" outlineLevel="0" collapsed="false"/>
    <row r="74" s="105" customFormat="true" ht="20.1" hidden="false" customHeight="true" outlineLevel="0" collapsed="false"/>
    <row r="75" s="105" customFormat="true" ht="20.1" hidden="false" customHeight="true" outlineLevel="0" collapsed="false"/>
    <row r="76" s="105" customFormat="true" ht="20.1" hidden="false" customHeight="true" outlineLevel="0" collapsed="false"/>
    <row r="77" s="105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53.39"/>
  </cols>
  <sheetData>
    <row r="1" customFormat="false" ht="15.6" hidden="false" customHeight="false" outlineLevel="0" collapsed="false">
      <c r="A1" s="25" t="s">
        <v>1339</v>
      </c>
    </row>
    <row r="2" customFormat="false" ht="24" hidden="false" customHeight="true" outlineLevel="0" collapsed="false">
      <c r="A2" s="87" t="s">
        <v>1340</v>
      </c>
      <c r="B2" s="87"/>
    </row>
    <row r="3" customFormat="false" ht="15.6" hidden="false" customHeight="false" outlineLevel="0" collapsed="false">
      <c r="A3" s="102"/>
      <c r="B3" s="111" t="s">
        <v>2</v>
      </c>
    </row>
    <row r="4" s="105" customFormat="true" ht="19.5" hidden="false" customHeight="true" outlineLevel="0" collapsed="false">
      <c r="A4" s="104" t="s">
        <v>1302</v>
      </c>
      <c r="B4" s="104" t="s">
        <v>70</v>
      </c>
    </row>
    <row r="5" s="105" customFormat="true" ht="20.1" hidden="false" customHeight="true" outlineLevel="0" collapsed="false">
      <c r="A5" s="75" t="s">
        <v>1341</v>
      </c>
      <c r="B5" s="104"/>
    </row>
    <row r="6" s="105" customFormat="true" ht="20.1" hidden="false" customHeight="true" outlineLevel="0" collapsed="false">
      <c r="A6" s="112" t="s">
        <v>1342</v>
      </c>
      <c r="B6" s="37"/>
    </row>
    <row r="7" s="105" customFormat="true" ht="20.1" hidden="false" customHeight="true" outlineLevel="0" collapsed="false">
      <c r="A7" s="112" t="s">
        <v>1343</v>
      </c>
      <c r="B7" s="37"/>
    </row>
    <row r="8" s="105" customFormat="true" ht="20.1" hidden="false" customHeight="true" outlineLevel="0" collapsed="false">
      <c r="A8" s="112" t="s">
        <v>1344</v>
      </c>
      <c r="B8" s="107"/>
    </row>
    <row r="9" s="105" customFormat="true" ht="20.1" hidden="false" customHeight="true" outlineLevel="0" collapsed="false">
      <c r="A9" s="112" t="s">
        <v>1345</v>
      </c>
      <c r="B9" s="107"/>
    </row>
    <row r="10" s="105" customFormat="true" ht="20.1" hidden="false" customHeight="true" outlineLevel="0" collapsed="false">
      <c r="A10" s="112" t="s">
        <v>1346</v>
      </c>
      <c r="B10" s="107"/>
    </row>
    <row r="11" s="105" customFormat="true" ht="20.1" hidden="false" customHeight="true" outlineLevel="0" collapsed="false">
      <c r="A11" s="75" t="s">
        <v>1347</v>
      </c>
      <c r="B11" s="107"/>
    </row>
    <row r="12" s="105" customFormat="true" ht="20.1" hidden="false" customHeight="true" outlineLevel="0" collapsed="false">
      <c r="A12" s="112" t="s">
        <v>1348</v>
      </c>
      <c r="B12" s="107"/>
    </row>
    <row r="13" s="105" customFormat="true" ht="20.1" hidden="false" customHeight="true" outlineLevel="0" collapsed="false">
      <c r="A13" s="112" t="s">
        <v>1349</v>
      </c>
      <c r="B13" s="107"/>
    </row>
    <row r="14" s="105" customFormat="true" ht="20.1" hidden="false" customHeight="true" outlineLevel="0" collapsed="false">
      <c r="A14" s="112" t="s">
        <v>1350</v>
      </c>
      <c r="B14" s="107"/>
    </row>
    <row r="15" s="105" customFormat="true" ht="20.1" hidden="false" customHeight="true" outlineLevel="0" collapsed="false">
      <c r="A15" s="112" t="s">
        <v>1351</v>
      </c>
      <c r="B15" s="107"/>
    </row>
    <row r="16" s="105" customFormat="true" ht="20.1" hidden="false" customHeight="true" outlineLevel="0" collapsed="false">
      <c r="A16" s="112" t="s">
        <v>1352</v>
      </c>
      <c r="B16" s="107"/>
    </row>
    <row r="17" s="105" customFormat="true" ht="20.1" hidden="false" customHeight="true" outlineLevel="0" collapsed="false">
      <c r="A17" s="112" t="s">
        <v>1349</v>
      </c>
      <c r="B17" s="107"/>
    </row>
    <row r="18" s="105" customFormat="true" ht="20.1" hidden="false" customHeight="true" outlineLevel="0" collapsed="false">
      <c r="A18" s="112" t="s">
        <v>1350</v>
      </c>
      <c r="B18" s="107"/>
    </row>
    <row r="19" s="105" customFormat="true" ht="20.1" hidden="false" customHeight="true" outlineLevel="0" collapsed="false">
      <c r="A19" s="113" t="s">
        <v>1353</v>
      </c>
      <c r="B19" s="107"/>
    </row>
    <row r="20" s="105" customFormat="true" ht="20.1" hidden="false" customHeight="true" outlineLevel="0" collapsed="false">
      <c r="A20" s="75" t="s">
        <v>1354</v>
      </c>
      <c r="B20" s="107"/>
    </row>
    <row r="21" s="105" customFormat="true" ht="20.1" hidden="false" customHeight="true" outlineLevel="0" collapsed="false">
      <c r="A21" s="75" t="s">
        <v>1355</v>
      </c>
      <c r="B21" s="107"/>
    </row>
    <row r="22" s="105" customFormat="true" ht="20.1" hidden="false" customHeight="true" outlineLevel="0" collapsed="false">
      <c r="A22" s="75" t="s">
        <v>1356</v>
      </c>
      <c r="B22" s="107"/>
    </row>
    <row r="23" s="105" customFormat="true" ht="20.1" hidden="false" customHeight="true" outlineLevel="0" collapsed="false">
      <c r="A23" s="75" t="s">
        <v>1357</v>
      </c>
      <c r="B23" s="107"/>
    </row>
    <row r="24" s="105" customFormat="true" ht="20.1" hidden="false" customHeight="true" outlineLevel="0" collapsed="false">
      <c r="A24" s="75" t="s">
        <v>1358</v>
      </c>
      <c r="B24" s="107"/>
    </row>
    <row r="25" s="105" customFormat="true" ht="20.1" hidden="false" customHeight="true" outlineLevel="0" collapsed="false">
      <c r="A25" s="75" t="s">
        <v>1359</v>
      </c>
      <c r="B25" s="107"/>
    </row>
    <row r="26" s="105" customFormat="true" ht="20.1" hidden="false" customHeight="true" outlineLevel="0" collapsed="false">
      <c r="A26" s="75" t="s">
        <v>1360</v>
      </c>
      <c r="B26" s="107"/>
    </row>
    <row r="27" s="105" customFormat="true" ht="20.1" hidden="false" customHeight="true" outlineLevel="0" collapsed="false">
      <c r="A27" s="75" t="s">
        <v>1361</v>
      </c>
      <c r="B27" s="107" t="n">
        <f aca="false">B28+B41+B47+B52+B51+B58</f>
        <v>20000</v>
      </c>
    </row>
    <row r="28" s="105" customFormat="true" ht="20.1" hidden="false" customHeight="true" outlineLevel="0" collapsed="false">
      <c r="A28" s="75" t="s">
        <v>1362</v>
      </c>
      <c r="B28" s="107" t="n">
        <v>20000</v>
      </c>
    </row>
    <row r="29" s="105" customFormat="true" ht="20.1" hidden="false" customHeight="true" outlineLevel="0" collapsed="false">
      <c r="A29" s="113" t="s">
        <v>1363</v>
      </c>
      <c r="B29" s="107" t="n">
        <v>13581</v>
      </c>
    </row>
    <row r="30" s="105" customFormat="true" ht="20.1" hidden="false" customHeight="true" outlineLevel="0" collapsed="false">
      <c r="A30" s="113" t="s">
        <v>1364</v>
      </c>
      <c r="B30" s="107"/>
    </row>
    <row r="31" s="105" customFormat="true" ht="20.1" hidden="false" customHeight="true" outlineLevel="0" collapsed="false">
      <c r="A31" s="113" t="s">
        <v>1365</v>
      </c>
      <c r="B31" s="107"/>
    </row>
    <row r="32" s="105" customFormat="true" ht="20.1" hidden="false" customHeight="true" outlineLevel="0" collapsed="false">
      <c r="A32" s="113" t="s">
        <v>1366</v>
      </c>
      <c r="B32" s="107"/>
    </row>
    <row r="33" s="105" customFormat="true" ht="20.1" hidden="false" customHeight="true" outlineLevel="0" collapsed="false">
      <c r="A33" s="113" t="s">
        <v>1367</v>
      </c>
      <c r="B33" s="107"/>
    </row>
    <row r="34" s="105" customFormat="true" ht="20.1" hidden="false" customHeight="true" outlineLevel="0" collapsed="false">
      <c r="A34" s="113" t="s">
        <v>1368</v>
      </c>
      <c r="B34" s="107"/>
    </row>
    <row r="35" s="105" customFormat="true" ht="20.1" hidden="false" customHeight="true" outlineLevel="0" collapsed="false">
      <c r="A35" s="113" t="s">
        <v>1369</v>
      </c>
      <c r="B35" s="107"/>
    </row>
    <row r="36" s="105" customFormat="true" ht="20.1" hidden="false" customHeight="true" outlineLevel="0" collapsed="false">
      <c r="A36" s="113" t="s">
        <v>1370</v>
      </c>
      <c r="B36" s="107"/>
    </row>
    <row r="37" s="105" customFormat="true" ht="20.1" hidden="false" customHeight="true" outlineLevel="0" collapsed="false">
      <c r="A37" s="113" t="s">
        <v>1371</v>
      </c>
      <c r="B37" s="107"/>
    </row>
    <row r="38" s="115" customFormat="true" ht="20.1" hidden="false" customHeight="true" outlineLevel="0" collapsed="false">
      <c r="A38" s="114" t="s">
        <v>1372</v>
      </c>
      <c r="B38" s="107"/>
    </row>
    <row r="39" s="105" customFormat="true" ht="20.1" hidden="false" customHeight="true" outlineLevel="0" collapsed="false">
      <c r="A39" s="114" t="s">
        <v>1373</v>
      </c>
      <c r="B39" s="107"/>
    </row>
    <row r="40" s="105" customFormat="true" ht="20.1" hidden="false" customHeight="true" outlineLevel="0" collapsed="false">
      <c r="A40" s="113" t="s">
        <v>1374</v>
      </c>
      <c r="B40" s="107" t="n">
        <v>6419</v>
      </c>
    </row>
    <row r="41" s="105" customFormat="true" ht="20.1" hidden="false" customHeight="true" outlineLevel="0" collapsed="false">
      <c r="A41" s="75" t="s">
        <v>1375</v>
      </c>
      <c r="B41" s="107"/>
    </row>
    <row r="42" s="105" customFormat="true" ht="20.1" hidden="false" customHeight="true" outlineLevel="0" collapsed="false">
      <c r="A42" s="113" t="s">
        <v>1376</v>
      </c>
      <c r="B42" s="107"/>
    </row>
    <row r="43" s="105" customFormat="true" ht="20.1" hidden="false" customHeight="true" outlineLevel="0" collapsed="false">
      <c r="A43" s="113" t="s">
        <v>1377</v>
      </c>
      <c r="B43" s="107"/>
    </row>
    <row r="44" s="105" customFormat="true" ht="20.1" hidden="false" customHeight="true" outlineLevel="0" collapsed="false">
      <c r="A44" s="113" t="s">
        <v>1378</v>
      </c>
      <c r="B44" s="107"/>
    </row>
    <row r="45" s="105" customFormat="true" ht="20.1" hidden="false" customHeight="true" outlineLevel="0" collapsed="false">
      <c r="A45" s="113" t="s">
        <v>1379</v>
      </c>
      <c r="B45" s="107"/>
    </row>
    <row r="46" s="105" customFormat="true" ht="20.1" hidden="false" customHeight="true" outlineLevel="0" collapsed="false">
      <c r="A46" s="113" t="s">
        <v>1380</v>
      </c>
      <c r="B46" s="107"/>
    </row>
    <row r="47" s="105" customFormat="true" ht="20.1" hidden="false" customHeight="true" outlineLevel="0" collapsed="false">
      <c r="A47" s="75" t="s">
        <v>1381</v>
      </c>
      <c r="B47" s="107"/>
    </row>
    <row r="48" s="105" customFormat="true" ht="20.1" hidden="false" customHeight="true" outlineLevel="0" collapsed="false">
      <c r="A48" s="113" t="s">
        <v>1363</v>
      </c>
      <c r="B48" s="107"/>
    </row>
    <row r="49" s="105" customFormat="true" ht="20.1" hidden="false" customHeight="true" outlineLevel="0" collapsed="false">
      <c r="A49" s="113" t="s">
        <v>1364</v>
      </c>
      <c r="B49" s="107"/>
    </row>
    <row r="50" s="105" customFormat="true" ht="20.1" hidden="false" customHeight="true" outlineLevel="0" collapsed="false">
      <c r="A50" s="113" t="s">
        <v>1382</v>
      </c>
      <c r="B50" s="107"/>
    </row>
    <row r="51" s="105" customFormat="true" ht="20.1" hidden="false" customHeight="true" outlineLevel="0" collapsed="false">
      <c r="A51" s="75" t="s">
        <v>1383</v>
      </c>
      <c r="B51" s="107"/>
    </row>
    <row r="52" s="105" customFormat="true" ht="20.1" hidden="false" customHeight="true" outlineLevel="0" collapsed="false">
      <c r="A52" s="75" t="s">
        <v>1384</v>
      </c>
      <c r="B52" s="107"/>
    </row>
    <row r="53" s="105" customFormat="true" ht="20.1" hidden="false" customHeight="true" outlineLevel="0" collapsed="false">
      <c r="A53" s="113" t="s">
        <v>1376</v>
      </c>
      <c r="B53" s="107"/>
    </row>
    <row r="54" s="105" customFormat="true" ht="20.1" hidden="false" customHeight="true" outlineLevel="0" collapsed="false">
      <c r="A54" s="113" t="s">
        <v>1377</v>
      </c>
      <c r="B54" s="107"/>
    </row>
    <row r="55" s="105" customFormat="true" ht="20.1" hidden="false" customHeight="true" outlineLevel="0" collapsed="false">
      <c r="A55" s="113" t="s">
        <v>1378</v>
      </c>
      <c r="B55" s="107"/>
    </row>
    <row r="56" s="105" customFormat="true" ht="20.1" hidden="false" customHeight="true" outlineLevel="0" collapsed="false">
      <c r="A56" s="113" t="s">
        <v>1379</v>
      </c>
      <c r="B56" s="107"/>
    </row>
    <row r="57" s="105" customFormat="true" ht="20.1" hidden="false" customHeight="true" outlineLevel="0" collapsed="false">
      <c r="A57" s="113" t="s">
        <v>1385</v>
      </c>
      <c r="B57" s="107"/>
    </row>
    <row r="58" s="105" customFormat="true" ht="20.1" hidden="false" customHeight="true" outlineLevel="0" collapsed="false">
      <c r="A58" s="75" t="s">
        <v>1386</v>
      </c>
      <c r="B58" s="107"/>
    </row>
    <row r="59" s="105" customFormat="true" ht="20.1" hidden="false" customHeight="true" outlineLevel="0" collapsed="false">
      <c r="A59" s="75" t="s">
        <v>1387</v>
      </c>
      <c r="B59" s="107"/>
    </row>
    <row r="60" s="105" customFormat="true" ht="20.1" hidden="false" customHeight="true" outlineLevel="0" collapsed="false">
      <c r="A60" s="113" t="s">
        <v>1388</v>
      </c>
      <c r="B60" s="107"/>
    </row>
    <row r="61" s="105" customFormat="true" ht="20.1" hidden="false" customHeight="true" outlineLevel="0" collapsed="false">
      <c r="A61" s="37" t="s">
        <v>1389</v>
      </c>
      <c r="B61" s="107"/>
    </row>
    <row r="62" s="105" customFormat="true" ht="20.1" hidden="false" customHeight="true" outlineLevel="0" collapsed="false">
      <c r="A62" s="37" t="s">
        <v>1390</v>
      </c>
      <c r="B62" s="107"/>
    </row>
    <row r="63" s="105" customFormat="true" ht="20.1" hidden="false" customHeight="true" outlineLevel="0" collapsed="false">
      <c r="A63" s="37" t="s">
        <v>1391</v>
      </c>
      <c r="B63" s="107"/>
    </row>
    <row r="64" s="105" customFormat="true" ht="20.1" hidden="false" customHeight="true" outlineLevel="0" collapsed="false">
      <c r="A64" s="37" t="s">
        <v>1392</v>
      </c>
      <c r="B64" s="107"/>
    </row>
    <row r="65" s="105" customFormat="true" ht="20.1" hidden="false" customHeight="true" outlineLevel="0" collapsed="false">
      <c r="A65" s="37" t="s">
        <v>1393</v>
      </c>
      <c r="B65" s="107"/>
    </row>
    <row r="66" s="105" customFormat="true" ht="20.1" hidden="false" customHeight="true" outlineLevel="0" collapsed="false">
      <c r="A66" s="113" t="s">
        <v>1394</v>
      </c>
      <c r="B66" s="107"/>
    </row>
    <row r="67" s="105" customFormat="true" ht="20.1" hidden="false" customHeight="true" outlineLevel="0" collapsed="false">
      <c r="A67" s="113" t="s">
        <v>1350</v>
      </c>
      <c r="B67" s="107"/>
    </row>
    <row r="68" s="105" customFormat="true" ht="20.1" hidden="false" customHeight="true" outlineLevel="0" collapsed="false">
      <c r="A68" s="113" t="s">
        <v>1395</v>
      </c>
      <c r="B68" s="107"/>
    </row>
    <row r="69" s="105" customFormat="true" ht="20.1" hidden="false" customHeight="true" outlineLevel="0" collapsed="false">
      <c r="A69" s="113" t="s">
        <v>1396</v>
      </c>
      <c r="B69" s="107"/>
    </row>
    <row r="70" s="105" customFormat="true" ht="20.1" hidden="false" customHeight="true" outlineLevel="0" collapsed="false">
      <c r="A70" s="113" t="s">
        <v>1397</v>
      </c>
      <c r="B70" s="107"/>
    </row>
    <row r="71" s="105" customFormat="true" ht="20.1" hidden="false" customHeight="true" outlineLevel="0" collapsed="false">
      <c r="A71" s="113" t="s">
        <v>1398</v>
      </c>
      <c r="B71" s="107"/>
    </row>
    <row r="72" s="105" customFormat="true" ht="20.1" hidden="false" customHeight="true" outlineLevel="0" collapsed="false">
      <c r="A72" s="113" t="s">
        <v>1350</v>
      </c>
      <c r="B72" s="107"/>
    </row>
    <row r="73" s="105" customFormat="true" ht="20.1" hidden="false" customHeight="true" outlineLevel="0" collapsed="false">
      <c r="A73" s="113" t="s">
        <v>1395</v>
      </c>
      <c r="B73" s="107"/>
    </row>
    <row r="74" s="105" customFormat="true" ht="20.1" hidden="false" customHeight="true" outlineLevel="0" collapsed="false">
      <c r="A74" s="113" t="s">
        <v>1399</v>
      </c>
      <c r="B74" s="107"/>
    </row>
    <row r="75" s="105" customFormat="true" ht="20.1" hidden="false" customHeight="true" outlineLevel="0" collapsed="false">
      <c r="A75" s="113" t="s">
        <v>1400</v>
      </c>
      <c r="B75" s="107"/>
    </row>
    <row r="76" s="105" customFormat="true" ht="20.1" hidden="false" customHeight="true" outlineLevel="0" collapsed="false">
      <c r="A76" s="113" t="s">
        <v>1401</v>
      </c>
      <c r="B76" s="107"/>
    </row>
    <row r="77" s="105" customFormat="true" ht="20.1" hidden="false" customHeight="true" outlineLevel="0" collapsed="false">
      <c r="A77" s="113" t="s">
        <v>1402</v>
      </c>
      <c r="B77" s="107"/>
    </row>
    <row r="78" s="105" customFormat="true" ht="20.1" hidden="false" customHeight="true" outlineLevel="0" collapsed="false">
      <c r="A78" s="113" t="s">
        <v>1403</v>
      </c>
      <c r="B78" s="107"/>
    </row>
    <row r="79" s="105" customFormat="true" ht="20.1" hidden="false" customHeight="true" outlineLevel="0" collapsed="false">
      <c r="A79" s="113" t="s">
        <v>1404</v>
      </c>
      <c r="B79" s="107"/>
    </row>
    <row r="80" s="105" customFormat="true" ht="20.1" hidden="false" customHeight="true" outlineLevel="0" collapsed="false">
      <c r="A80" s="113" t="s">
        <v>1405</v>
      </c>
      <c r="B80" s="107"/>
    </row>
    <row r="81" s="105" customFormat="true" ht="20.1" hidden="false" customHeight="true" outlineLevel="0" collapsed="false">
      <c r="A81" s="112" t="s">
        <v>1406</v>
      </c>
      <c r="B81" s="107"/>
    </row>
    <row r="82" s="105" customFormat="true" ht="20.1" hidden="false" customHeight="true" outlineLevel="0" collapsed="false">
      <c r="A82" s="113" t="s">
        <v>1407</v>
      </c>
      <c r="B82" s="107"/>
    </row>
    <row r="83" s="105" customFormat="true" ht="20.1" hidden="false" customHeight="true" outlineLevel="0" collapsed="false">
      <c r="A83" s="113" t="s">
        <v>1408</v>
      </c>
      <c r="B83" s="107"/>
    </row>
    <row r="84" s="105" customFormat="true" ht="20.1" hidden="false" customHeight="true" outlineLevel="0" collapsed="false">
      <c r="A84" s="113" t="s">
        <v>1409</v>
      </c>
      <c r="B84" s="107"/>
    </row>
    <row r="85" s="105" customFormat="true" ht="20.1" hidden="false" customHeight="true" outlineLevel="0" collapsed="false">
      <c r="A85" s="113" t="s">
        <v>1410</v>
      </c>
      <c r="B85" s="107"/>
    </row>
    <row r="86" s="105" customFormat="true" ht="20.1" hidden="false" customHeight="true" outlineLevel="0" collapsed="false">
      <c r="A86" s="113" t="s">
        <v>1411</v>
      </c>
      <c r="B86" s="107"/>
    </row>
    <row r="87" s="105" customFormat="true" ht="20.1" hidden="false" customHeight="true" outlineLevel="0" collapsed="false">
      <c r="A87" s="113" t="s">
        <v>1412</v>
      </c>
      <c r="B87" s="107"/>
    </row>
    <row r="88" s="105" customFormat="true" ht="20.1" hidden="false" customHeight="true" outlineLevel="0" collapsed="false">
      <c r="A88" s="113" t="s">
        <v>1410</v>
      </c>
      <c r="B88" s="107"/>
    </row>
    <row r="89" s="105" customFormat="true" ht="20.1" hidden="false" customHeight="true" outlineLevel="0" collapsed="false">
      <c r="A89" s="113" t="s">
        <v>1413</v>
      </c>
      <c r="B89" s="107"/>
    </row>
    <row r="90" s="105" customFormat="true" ht="20.1" hidden="false" customHeight="true" outlineLevel="0" collapsed="false">
      <c r="A90" s="113" t="s">
        <v>1414</v>
      </c>
      <c r="B90" s="107"/>
    </row>
    <row r="91" s="105" customFormat="true" ht="20.1" hidden="false" customHeight="true" outlineLevel="0" collapsed="false">
      <c r="A91" s="113" t="s">
        <v>1415</v>
      </c>
      <c r="B91" s="107"/>
    </row>
    <row r="92" s="105" customFormat="true" ht="20.1" hidden="false" customHeight="true" outlineLevel="0" collapsed="false">
      <c r="A92" s="113" t="s">
        <v>1416</v>
      </c>
      <c r="B92" s="107"/>
    </row>
    <row r="93" s="105" customFormat="true" ht="20.1" hidden="false" customHeight="true" outlineLevel="0" collapsed="false">
      <c r="A93" s="113" t="s">
        <v>1417</v>
      </c>
      <c r="B93" s="107"/>
    </row>
    <row r="94" s="105" customFormat="true" ht="20.1" hidden="false" customHeight="true" outlineLevel="0" collapsed="false">
      <c r="A94" s="113" t="s">
        <v>1418</v>
      </c>
      <c r="B94" s="107"/>
    </row>
    <row r="95" s="105" customFormat="true" ht="20.1" hidden="false" customHeight="true" outlineLevel="0" collapsed="false">
      <c r="A95" s="113" t="s">
        <v>1419</v>
      </c>
      <c r="B95" s="107"/>
    </row>
    <row r="96" s="105" customFormat="true" ht="20.1" hidden="false" customHeight="true" outlineLevel="0" collapsed="false">
      <c r="A96" s="113" t="s">
        <v>1420</v>
      </c>
      <c r="B96" s="107"/>
    </row>
    <row r="97" s="105" customFormat="true" ht="20.1" hidden="false" customHeight="true" outlineLevel="0" collapsed="false">
      <c r="A97" s="113" t="s">
        <v>1421</v>
      </c>
      <c r="B97" s="107"/>
    </row>
    <row r="98" s="105" customFormat="true" ht="20.1" hidden="false" customHeight="true" outlineLevel="0" collapsed="false">
      <c r="A98" s="113" t="s">
        <v>1422</v>
      </c>
      <c r="B98" s="107"/>
    </row>
    <row r="99" s="105" customFormat="true" ht="20.1" hidden="false" customHeight="true" outlineLevel="0" collapsed="false">
      <c r="A99" s="113" t="s">
        <v>1423</v>
      </c>
      <c r="B99" s="107"/>
    </row>
    <row r="100" s="105" customFormat="true" ht="20.1" hidden="false" customHeight="true" outlineLevel="0" collapsed="false">
      <c r="A100" s="113" t="s">
        <v>1424</v>
      </c>
      <c r="B100" s="107"/>
    </row>
    <row r="101" s="105" customFormat="true" ht="20.1" hidden="false" customHeight="true" outlineLevel="0" collapsed="false">
      <c r="A101" s="113" t="s">
        <v>1425</v>
      </c>
      <c r="B101" s="107"/>
    </row>
    <row r="102" s="105" customFormat="true" ht="20.1" hidden="false" customHeight="true" outlineLevel="0" collapsed="false">
      <c r="A102" s="113" t="s">
        <v>1426</v>
      </c>
      <c r="B102" s="107"/>
    </row>
    <row r="103" s="105" customFormat="true" ht="20.1" hidden="false" customHeight="true" outlineLevel="0" collapsed="false">
      <c r="A103" s="113" t="s">
        <v>1427</v>
      </c>
      <c r="B103" s="107"/>
    </row>
    <row r="104" s="105" customFormat="true" ht="20.1" hidden="false" customHeight="true" outlineLevel="0" collapsed="false">
      <c r="A104" s="113" t="s">
        <v>1428</v>
      </c>
      <c r="B104" s="107"/>
    </row>
    <row r="105" s="105" customFormat="true" ht="20.1" hidden="false" customHeight="true" outlineLevel="0" collapsed="false">
      <c r="A105" s="113" t="s">
        <v>1429</v>
      </c>
      <c r="B105" s="107"/>
    </row>
    <row r="106" s="105" customFormat="true" ht="20.1" hidden="false" customHeight="true" outlineLevel="0" collapsed="false">
      <c r="A106" s="113" t="s">
        <v>1430</v>
      </c>
      <c r="B106" s="107"/>
    </row>
    <row r="107" s="105" customFormat="true" ht="20.1" hidden="false" customHeight="true" outlineLevel="0" collapsed="false">
      <c r="A107" s="113" t="s">
        <v>1431</v>
      </c>
      <c r="B107" s="107"/>
    </row>
    <row r="108" s="105" customFormat="true" ht="20.1" hidden="false" customHeight="true" outlineLevel="0" collapsed="false">
      <c r="A108" s="113" t="s">
        <v>1432</v>
      </c>
      <c r="B108" s="107"/>
    </row>
    <row r="109" s="105" customFormat="true" ht="20.1" hidden="false" customHeight="true" outlineLevel="0" collapsed="false">
      <c r="A109" s="113" t="s">
        <v>1433</v>
      </c>
      <c r="B109" s="107"/>
    </row>
    <row r="110" s="105" customFormat="true" ht="20.1" hidden="false" customHeight="true" outlineLevel="0" collapsed="false">
      <c r="A110" s="113" t="s">
        <v>1434</v>
      </c>
      <c r="B110" s="107"/>
    </row>
    <row r="111" s="105" customFormat="true" ht="20.1" hidden="false" customHeight="true" outlineLevel="0" collapsed="false">
      <c r="A111" s="113" t="s">
        <v>1435</v>
      </c>
      <c r="B111" s="107"/>
    </row>
    <row r="112" s="105" customFormat="true" ht="20.1" hidden="false" customHeight="true" outlineLevel="0" collapsed="false">
      <c r="A112" s="113" t="s">
        <v>1436</v>
      </c>
      <c r="B112" s="107"/>
    </row>
    <row r="113" s="105" customFormat="true" ht="20.1" hidden="false" customHeight="true" outlineLevel="0" collapsed="false">
      <c r="A113" s="113" t="s">
        <v>1437</v>
      </c>
      <c r="B113" s="107"/>
    </row>
    <row r="114" s="105" customFormat="true" ht="20.1" hidden="false" customHeight="true" outlineLevel="0" collapsed="false">
      <c r="A114" s="113" t="s">
        <v>1438</v>
      </c>
      <c r="B114" s="107"/>
    </row>
    <row r="115" s="105" customFormat="true" ht="20.1" hidden="false" customHeight="true" outlineLevel="0" collapsed="false">
      <c r="A115" s="113" t="s">
        <v>1439</v>
      </c>
      <c r="B115" s="107"/>
    </row>
    <row r="116" s="105" customFormat="true" ht="20.1" hidden="false" customHeight="true" outlineLevel="0" collapsed="false">
      <c r="A116" s="113" t="s">
        <v>1440</v>
      </c>
      <c r="B116" s="107"/>
    </row>
    <row r="117" s="105" customFormat="true" ht="20.1" hidden="false" customHeight="true" outlineLevel="0" collapsed="false">
      <c r="A117" s="113" t="s">
        <v>1441</v>
      </c>
      <c r="B117" s="107"/>
    </row>
    <row r="118" s="105" customFormat="true" ht="20.1" hidden="false" customHeight="true" outlineLevel="0" collapsed="false">
      <c r="A118" s="113" t="s">
        <v>1442</v>
      </c>
      <c r="B118" s="107"/>
    </row>
    <row r="119" s="105" customFormat="true" ht="20.1" hidden="false" customHeight="true" outlineLevel="0" collapsed="false">
      <c r="A119" s="113" t="s">
        <v>1443</v>
      </c>
      <c r="B119" s="107"/>
    </row>
    <row r="120" s="105" customFormat="true" ht="20.1" hidden="false" customHeight="true" outlineLevel="0" collapsed="false">
      <c r="A120" s="113" t="s">
        <v>1444</v>
      </c>
      <c r="B120" s="107"/>
    </row>
    <row r="121" s="105" customFormat="true" ht="20.1" hidden="false" customHeight="true" outlineLevel="0" collapsed="false">
      <c r="A121" s="113" t="s">
        <v>1445</v>
      </c>
      <c r="B121" s="107"/>
    </row>
    <row r="122" s="105" customFormat="true" ht="20.1" hidden="false" customHeight="true" outlineLevel="0" collapsed="false">
      <c r="A122" s="112" t="s">
        <v>1446</v>
      </c>
      <c r="B122" s="107" t="n">
        <f aca="false">B123+B130+B136</f>
        <v>0</v>
      </c>
    </row>
    <row r="123" s="105" customFormat="true" ht="20.1" hidden="false" customHeight="true" outlineLevel="0" collapsed="false">
      <c r="A123" s="113" t="s">
        <v>1447</v>
      </c>
      <c r="B123" s="107"/>
    </row>
    <row r="124" s="105" customFormat="true" ht="20.1" hidden="false" customHeight="true" outlineLevel="0" collapsed="false">
      <c r="A124" s="113" t="s">
        <v>1448</v>
      </c>
      <c r="B124" s="107"/>
    </row>
    <row r="125" s="105" customFormat="true" ht="20.1" hidden="false" customHeight="true" outlineLevel="0" collapsed="false">
      <c r="A125" s="113" t="s">
        <v>1449</v>
      </c>
      <c r="B125" s="107"/>
    </row>
    <row r="126" s="105" customFormat="true" ht="20.1" hidden="false" customHeight="true" outlineLevel="0" collapsed="false">
      <c r="A126" s="113" t="s">
        <v>1450</v>
      </c>
      <c r="B126" s="107"/>
    </row>
    <row r="127" s="105" customFormat="true" ht="20.1" hidden="false" customHeight="true" outlineLevel="0" collapsed="false">
      <c r="A127" s="113" t="s">
        <v>1451</v>
      </c>
      <c r="B127" s="107"/>
    </row>
    <row r="128" s="105" customFormat="true" ht="20.1" hidden="false" customHeight="true" outlineLevel="0" collapsed="false">
      <c r="A128" s="113" t="s">
        <v>1452</v>
      </c>
      <c r="B128" s="107"/>
    </row>
    <row r="129" s="105" customFormat="true" ht="20.1" hidden="false" customHeight="true" outlineLevel="0" collapsed="false">
      <c r="A129" s="113" t="s">
        <v>1453</v>
      </c>
      <c r="B129" s="107"/>
    </row>
    <row r="130" s="105" customFormat="true" ht="20.1" hidden="false" customHeight="true" outlineLevel="0" collapsed="false">
      <c r="A130" s="113" t="s">
        <v>1454</v>
      </c>
      <c r="B130" s="107"/>
    </row>
    <row r="131" s="105" customFormat="true" ht="20.1" hidden="false" customHeight="true" outlineLevel="0" collapsed="false">
      <c r="A131" s="113" t="s">
        <v>1455</v>
      </c>
      <c r="B131" s="107"/>
    </row>
    <row r="132" s="105" customFormat="true" ht="20.1" hidden="false" customHeight="true" outlineLevel="0" collapsed="false">
      <c r="A132" s="113" t="s">
        <v>1456</v>
      </c>
      <c r="B132" s="107"/>
    </row>
    <row r="133" s="105" customFormat="true" ht="20.1" hidden="false" customHeight="true" outlineLevel="0" collapsed="false">
      <c r="A133" s="113" t="s">
        <v>1457</v>
      </c>
      <c r="B133" s="107"/>
    </row>
    <row r="134" s="105" customFormat="true" ht="20.1" hidden="false" customHeight="true" outlineLevel="0" collapsed="false">
      <c r="A134" s="113" t="s">
        <v>1458</v>
      </c>
      <c r="B134" s="107"/>
    </row>
    <row r="135" s="105" customFormat="true" ht="20.1" hidden="false" customHeight="true" outlineLevel="0" collapsed="false">
      <c r="A135" s="113" t="s">
        <v>1459</v>
      </c>
      <c r="B135" s="107"/>
    </row>
    <row r="136" s="105" customFormat="true" ht="20.1" hidden="false" customHeight="true" outlineLevel="0" collapsed="false">
      <c r="A136" s="113" t="s">
        <v>1460</v>
      </c>
      <c r="B136" s="107"/>
    </row>
    <row r="137" s="105" customFormat="true" ht="20.1" hidden="false" customHeight="true" outlineLevel="0" collapsed="false">
      <c r="A137" s="113" t="s">
        <v>1461</v>
      </c>
      <c r="B137" s="107"/>
    </row>
    <row r="138" s="105" customFormat="true" ht="20.1" hidden="false" customHeight="true" outlineLevel="0" collapsed="false">
      <c r="A138" s="113" t="s">
        <v>1462</v>
      </c>
      <c r="B138" s="107"/>
    </row>
    <row r="139" s="105" customFormat="true" ht="20.1" hidden="false" customHeight="true" outlineLevel="0" collapsed="false">
      <c r="A139" s="112" t="s">
        <v>1463</v>
      </c>
      <c r="B139" s="107"/>
    </row>
    <row r="140" s="105" customFormat="true" ht="20.1" hidden="false" customHeight="true" outlineLevel="0" collapsed="false">
      <c r="A140" s="113" t="s">
        <v>1464</v>
      </c>
      <c r="B140" s="107"/>
    </row>
    <row r="141" s="105" customFormat="true" ht="20.1" hidden="false" customHeight="true" outlineLevel="0" collapsed="false">
      <c r="A141" s="113" t="s">
        <v>1465</v>
      </c>
      <c r="B141" s="107"/>
    </row>
    <row r="142" s="105" customFormat="true" ht="20.1" hidden="false" customHeight="true" outlineLevel="0" collapsed="false">
      <c r="A142" s="113" t="s">
        <v>1466</v>
      </c>
      <c r="B142" s="107"/>
    </row>
    <row r="143" s="105" customFormat="true" ht="20.1" hidden="false" customHeight="true" outlineLevel="0" collapsed="false">
      <c r="A143" s="113" t="s">
        <v>1467</v>
      </c>
      <c r="B143" s="107"/>
    </row>
    <row r="144" s="105" customFormat="true" ht="20.1" hidden="false" customHeight="true" outlineLevel="0" collapsed="false">
      <c r="A144" s="113" t="s">
        <v>1468</v>
      </c>
      <c r="B144" s="107"/>
    </row>
    <row r="145" s="105" customFormat="true" ht="20.1" hidden="false" customHeight="true" outlineLevel="0" collapsed="false">
      <c r="A145" s="113" t="s">
        <v>1469</v>
      </c>
      <c r="B145" s="107"/>
    </row>
    <row r="146" s="105" customFormat="true" ht="20.1" hidden="false" customHeight="true" outlineLevel="0" collapsed="false">
      <c r="A146" s="112" t="s">
        <v>1470</v>
      </c>
      <c r="B146" s="107"/>
    </row>
    <row r="147" s="105" customFormat="true" ht="20.1" hidden="false" customHeight="true" outlineLevel="0" collapsed="false">
      <c r="A147" s="113" t="s">
        <v>1471</v>
      </c>
      <c r="B147" s="107"/>
    </row>
    <row r="148" s="105" customFormat="true" ht="20.1" hidden="false" customHeight="true" outlineLevel="0" collapsed="false">
      <c r="A148" s="113" t="s">
        <v>1472</v>
      </c>
      <c r="B148" s="107"/>
    </row>
    <row r="149" s="105" customFormat="true" ht="20.1" hidden="false" customHeight="true" outlineLevel="0" collapsed="false">
      <c r="A149" s="114" t="s">
        <v>1473</v>
      </c>
      <c r="B149" s="107"/>
    </row>
    <row r="150" s="105" customFormat="true" ht="20.1" hidden="false" customHeight="true" outlineLevel="0" collapsed="false">
      <c r="A150" s="113" t="s">
        <v>1474</v>
      </c>
      <c r="B150" s="107"/>
    </row>
    <row r="151" s="105" customFormat="true" ht="20.1" hidden="false" customHeight="true" outlineLevel="0" collapsed="false">
      <c r="A151" s="113" t="s">
        <v>1475</v>
      </c>
      <c r="B151" s="107"/>
    </row>
    <row r="152" s="105" customFormat="true" ht="20.1" hidden="false" customHeight="true" outlineLevel="0" collapsed="false">
      <c r="A152" s="113" t="s">
        <v>1476</v>
      </c>
      <c r="B152" s="107"/>
    </row>
    <row r="153" s="105" customFormat="true" ht="20.1" hidden="false" customHeight="true" outlineLevel="0" collapsed="false">
      <c r="A153" s="113" t="s">
        <v>1477</v>
      </c>
      <c r="B153" s="107"/>
    </row>
    <row r="154" s="105" customFormat="true" ht="20.1" hidden="false" customHeight="true" outlineLevel="0" collapsed="false">
      <c r="A154" s="113" t="s">
        <v>1478</v>
      </c>
      <c r="B154" s="107"/>
    </row>
    <row r="155" s="105" customFormat="true" ht="20.1" hidden="false" customHeight="true" outlineLevel="0" collapsed="false">
      <c r="A155" s="113" t="s">
        <v>1479</v>
      </c>
      <c r="B155" s="107"/>
    </row>
    <row r="156" s="105" customFormat="true" ht="20.1" hidden="false" customHeight="true" outlineLevel="0" collapsed="false">
      <c r="A156" s="113" t="s">
        <v>1480</v>
      </c>
      <c r="B156" s="107"/>
    </row>
    <row r="157" s="105" customFormat="true" ht="20.1" hidden="false" customHeight="true" outlineLevel="0" collapsed="false">
      <c r="A157" s="113" t="s">
        <v>1481</v>
      </c>
      <c r="B157" s="107"/>
    </row>
    <row r="158" s="105" customFormat="true" ht="20.1" hidden="false" customHeight="true" outlineLevel="0" collapsed="false">
      <c r="A158" s="114" t="s">
        <v>1482</v>
      </c>
      <c r="B158" s="107"/>
    </row>
    <row r="159" s="105" customFormat="true" ht="20.1" hidden="false" customHeight="true" outlineLevel="0" collapsed="false">
      <c r="A159" s="113" t="s">
        <v>1483</v>
      </c>
      <c r="B159" s="107"/>
    </row>
    <row r="160" s="105" customFormat="true" ht="20.1" hidden="false" customHeight="true" outlineLevel="0" collapsed="false">
      <c r="A160" s="113" t="s">
        <v>1484</v>
      </c>
      <c r="B160" s="107"/>
    </row>
    <row r="161" s="105" customFormat="true" ht="20.1" hidden="false" customHeight="true" outlineLevel="0" collapsed="false">
      <c r="A161" s="113" t="s">
        <v>1485</v>
      </c>
      <c r="B161" s="107"/>
    </row>
    <row r="162" s="105" customFormat="true" ht="20.1" hidden="false" customHeight="true" outlineLevel="0" collapsed="false">
      <c r="A162" s="113" t="s">
        <v>1486</v>
      </c>
      <c r="B162" s="107"/>
    </row>
    <row r="163" s="105" customFormat="true" ht="20.1" hidden="false" customHeight="true" outlineLevel="0" collapsed="false">
      <c r="A163" s="113" t="s">
        <v>1487</v>
      </c>
      <c r="B163" s="107"/>
    </row>
    <row r="164" s="105" customFormat="true" ht="20.1" hidden="false" customHeight="true" outlineLevel="0" collapsed="false">
      <c r="A164" s="113" t="s">
        <v>1488</v>
      </c>
      <c r="B164" s="107"/>
    </row>
    <row r="165" s="105" customFormat="true" ht="20.1" hidden="false" customHeight="true" outlineLevel="0" collapsed="false">
      <c r="A165" s="113" t="s">
        <v>1489</v>
      </c>
      <c r="B165" s="107"/>
    </row>
    <row r="166" s="105" customFormat="true" ht="20.1" hidden="false" customHeight="true" outlineLevel="0" collapsed="false">
      <c r="A166" s="113" t="s">
        <v>1490</v>
      </c>
      <c r="B166" s="107"/>
    </row>
    <row r="167" s="105" customFormat="true" ht="20.1" hidden="false" customHeight="true" outlineLevel="0" collapsed="false">
      <c r="A167" s="113" t="s">
        <v>1491</v>
      </c>
      <c r="B167" s="107"/>
    </row>
    <row r="168" s="105" customFormat="true" ht="20.1" hidden="false" customHeight="true" outlineLevel="0" collapsed="false">
      <c r="A168" s="112" t="s">
        <v>1492</v>
      </c>
      <c r="B168" s="107"/>
    </row>
    <row r="169" s="105" customFormat="true" ht="20.1" hidden="false" customHeight="true" outlineLevel="0" collapsed="false">
      <c r="A169" s="112" t="s">
        <v>1493</v>
      </c>
      <c r="B169" s="107"/>
    </row>
    <row r="170" s="105" customFormat="true" ht="20.1" hidden="false" customHeight="true" outlineLevel="0" collapsed="false">
      <c r="A170" s="112"/>
      <c r="B170" s="107"/>
    </row>
    <row r="171" s="105" customFormat="true" ht="20.1" hidden="false" customHeight="true" outlineLevel="0" collapsed="false">
      <c r="A171" s="113"/>
      <c r="B171" s="107"/>
    </row>
    <row r="172" s="105" customFormat="true" ht="20.1" hidden="false" customHeight="true" outlineLevel="0" collapsed="false">
      <c r="A172" s="113"/>
      <c r="B172" s="107"/>
    </row>
    <row r="173" s="105" customFormat="true" ht="20.1" hidden="false" customHeight="true" outlineLevel="0" collapsed="false">
      <c r="A173" s="50" t="s">
        <v>1072</v>
      </c>
      <c r="B173" s="107" t="n">
        <f aca="false">SUM(B169,B168,B146,B139,B122,B81,B59,B27,B20,B11,B5,)</f>
        <v>20000</v>
      </c>
    </row>
    <row r="174" s="105" customFormat="true" ht="20.1" hidden="false" customHeight="true" outlineLevel="0" collapsed="false">
      <c r="A174" s="108" t="s">
        <v>1494</v>
      </c>
      <c r="B174" s="107"/>
    </row>
    <row r="175" s="105" customFormat="true" ht="20.1" hidden="false" customHeight="true" outlineLevel="0" collapsed="false">
      <c r="A175" s="37" t="s">
        <v>1495</v>
      </c>
      <c r="B175" s="107"/>
    </row>
    <row r="176" s="105" customFormat="true" ht="20.1" hidden="false" customHeight="true" outlineLevel="0" collapsed="false">
      <c r="A176" s="37" t="s">
        <v>1496</v>
      </c>
      <c r="B176" s="107"/>
    </row>
    <row r="177" s="105" customFormat="true" ht="20.1" hidden="false" customHeight="true" outlineLevel="0" collapsed="false">
      <c r="A177" s="37" t="s">
        <v>1497</v>
      </c>
      <c r="B177" s="107"/>
    </row>
    <row r="178" s="105" customFormat="true" ht="20.1" hidden="false" customHeight="true" outlineLevel="0" collapsed="false">
      <c r="A178" s="37" t="s">
        <v>1498</v>
      </c>
      <c r="B178" s="107"/>
    </row>
    <row r="179" s="105" customFormat="true" ht="20.1" hidden="false" customHeight="true" outlineLevel="0" collapsed="false">
      <c r="A179" s="37" t="s">
        <v>1499</v>
      </c>
      <c r="B179" s="107"/>
    </row>
    <row r="180" s="105" customFormat="true" ht="20.1" hidden="false" customHeight="true" outlineLevel="0" collapsed="false">
      <c r="A180" s="70" t="s">
        <v>1500</v>
      </c>
      <c r="B180" s="107"/>
    </row>
    <row r="181" s="105" customFormat="true" ht="20.1" hidden="false" customHeight="true" outlineLevel="0" collapsed="false">
      <c r="A181" s="70" t="s">
        <v>1501</v>
      </c>
      <c r="B181" s="107"/>
    </row>
    <row r="182" s="105" customFormat="true" ht="20.1" hidden="false" customHeight="true" outlineLevel="0" collapsed="false">
      <c r="A182" s="78"/>
      <c r="B182" s="107"/>
    </row>
    <row r="183" s="105" customFormat="true" ht="20.1" hidden="false" customHeight="true" outlineLevel="0" collapsed="false">
      <c r="A183" s="78"/>
      <c r="B183" s="107"/>
    </row>
    <row r="184" s="105" customFormat="true" ht="20.1" hidden="false" customHeight="true" outlineLevel="0" collapsed="false">
      <c r="A184" s="78"/>
      <c r="B184" s="107"/>
    </row>
    <row r="185" s="105" customFormat="true" ht="20.1" hidden="false" customHeight="true" outlineLevel="0" collapsed="false">
      <c r="A185" s="78"/>
      <c r="B185" s="107"/>
    </row>
    <row r="186" s="105" customFormat="true" ht="20.1" hidden="false" customHeight="true" outlineLevel="0" collapsed="false">
      <c r="A186" s="50" t="s">
        <v>1502</v>
      </c>
      <c r="B186" s="109" t="n">
        <f aca="false">SUM(B173,B174,)</f>
        <v>20000</v>
      </c>
    </row>
    <row r="187" s="105" customFormat="true" ht="20.1" hidden="false" customHeight="true" outlineLevel="0" collapsed="false">
      <c r="B187" s="110"/>
    </row>
    <row r="188" s="105" customFormat="true" ht="20.1" hidden="false" customHeight="true" outlineLevel="0" collapsed="false">
      <c r="B188" s="110"/>
    </row>
    <row r="189" s="105" customFormat="true" ht="20.1" hidden="false" customHeight="true" outlineLevel="0" collapsed="false">
      <c r="B189" s="110"/>
    </row>
    <row r="190" s="105" customFormat="true" ht="20.1" hidden="false" customHeight="true" outlineLevel="0" collapsed="false">
      <c r="B190" s="110"/>
    </row>
    <row r="191" s="105" customFormat="true" ht="20.1" hidden="false" customHeight="true" outlineLevel="0" collapsed="false">
      <c r="B191" s="110"/>
    </row>
    <row r="192" s="105" customFormat="true" ht="20.1" hidden="false" customHeight="true" outlineLevel="0" collapsed="false">
      <c r="B192" s="110"/>
    </row>
    <row r="193" s="105" customFormat="true" ht="20.1" hidden="false" customHeight="true" outlineLevel="0" collapsed="false"/>
    <row r="194" s="105" customFormat="true" ht="20.1" hidden="false" customHeight="true" outlineLevel="0" collapsed="false"/>
    <row r="195" s="105" customFormat="true" ht="20.1" hidden="false" customHeight="true" outlineLevel="0" collapsed="false"/>
    <row r="196" s="105" customFormat="true" ht="20.1" hidden="false" customHeight="true" outlineLevel="0" collapsed="false"/>
    <row r="197" s="105" customFormat="true" ht="20.1" hidden="false" customHeight="true" outlineLevel="0" collapsed="false"/>
    <row r="198" s="105" customFormat="true" ht="20.1" hidden="false" customHeight="true" outlineLevel="0" collapsed="false"/>
    <row r="199" s="105" customFormat="true" ht="20.1" hidden="false" customHeight="true" outlineLevel="0" collapsed="false"/>
    <row r="200" s="105" customFormat="true" ht="20.1" hidden="false" customHeight="true" outlineLevel="0" collapsed="false"/>
    <row r="201" s="105" customFormat="true" ht="20.1" hidden="false" customHeight="true" outlineLevel="0" collapsed="false"/>
    <row r="202" s="105" customFormat="true" ht="20.1" hidden="false" customHeight="true" outlineLevel="0" collapsed="false"/>
    <row r="203" s="105" customFormat="true" ht="20.1" hidden="false" customHeight="true" outlineLevel="0" collapsed="false"/>
    <row r="204" s="105" customFormat="true" ht="20.1" hidden="false" customHeight="true" outlineLevel="0" collapsed="false"/>
    <row r="205" s="105" customFormat="true" ht="20.1" hidden="false" customHeight="true" outlineLevel="0" collapsed="false"/>
    <row r="206" s="105" customFormat="true" ht="20.1" hidden="false" customHeight="true" outlineLevel="0" collapsed="false"/>
    <row r="207" s="105" customFormat="true" ht="20.1" hidden="false" customHeight="true" outlineLevel="0" collapsed="false"/>
    <row r="208" s="105" customFormat="true" ht="20.1" hidden="false" customHeight="true" outlineLevel="0" collapsed="false"/>
    <row r="209" s="105" customFormat="true" ht="20.1" hidden="false" customHeight="true" outlineLevel="0" collapsed="false"/>
    <row r="210" s="105" customFormat="true" ht="20.1" hidden="false" customHeight="true" outlineLevel="0" collapsed="false"/>
    <row r="211" s="105" customFormat="true" ht="20.1" hidden="false" customHeight="true" outlineLevel="0" collapsed="false"/>
    <row r="212" s="105" customFormat="tru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16" width="46.5"/>
    <col collapsed="false" customWidth="true" hidden="false" outlineLevel="0" max="2" min="2" style="116" width="48.4"/>
    <col collapsed="false" customWidth="false" hidden="false" outlineLevel="0" max="257" min="3" style="116" width="8.99"/>
  </cols>
  <sheetData>
    <row r="1" customFormat="false" ht="39.75" hidden="false" customHeight="true" outlineLevel="0" collapsed="false">
      <c r="A1" s="117" t="s">
        <v>1503</v>
      </c>
      <c r="B1" s="117"/>
    </row>
    <row r="2" customFormat="false" ht="57" hidden="false" customHeight="true" outlineLevel="0" collapsed="false">
      <c r="A2" s="118" t="s">
        <v>1504</v>
      </c>
      <c r="B2" s="118"/>
    </row>
    <row r="3" s="119" customFormat="true" ht="13.5" hidden="false" customHeight="true" outlineLevel="0" collapsed="false">
      <c r="B3" s="120" t="s">
        <v>2</v>
      </c>
    </row>
    <row r="4" s="119" customFormat="true" ht="32.25" hidden="false" customHeight="true" outlineLevel="0" collapsed="false">
      <c r="A4" s="121" t="s">
        <v>1289</v>
      </c>
      <c r="B4" s="122" t="s">
        <v>70</v>
      </c>
    </row>
    <row r="5" customFormat="false" ht="32.25" hidden="false" customHeight="true" outlineLevel="0" collapsed="false">
      <c r="A5" s="121"/>
      <c r="B5" s="122"/>
    </row>
    <row r="6" customFormat="false" ht="22.5" hidden="false" customHeight="true" outlineLevel="0" collapsed="false">
      <c r="A6" s="123" t="s">
        <v>1505</v>
      </c>
      <c r="B6" s="124"/>
    </row>
    <row r="7" customFormat="false" ht="22.5" hidden="false" customHeight="true" outlineLevel="0" collapsed="false">
      <c r="A7" s="123" t="s">
        <v>1506</v>
      </c>
      <c r="B7" s="124"/>
    </row>
    <row r="8" customFormat="false" ht="22.5" hidden="false" customHeight="true" outlineLevel="0" collapsed="false">
      <c r="A8" s="123" t="s">
        <v>1507</v>
      </c>
      <c r="B8" s="124"/>
    </row>
    <row r="9" customFormat="false" ht="22.5" hidden="false" customHeight="true" outlineLevel="0" collapsed="false">
      <c r="A9" s="123" t="s">
        <v>1508</v>
      </c>
      <c r="B9" s="124"/>
    </row>
    <row r="10" customFormat="false" ht="22.5" hidden="false" customHeight="true" outlineLevel="0" collapsed="false">
      <c r="A10" s="123" t="s">
        <v>1509</v>
      </c>
      <c r="B10" s="124"/>
    </row>
    <row r="11" customFormat="false" ht="22.5" hidden="false" customHeight="true" outlineLevel="0" collapsed="false">
      <c r="A11" s="123" t="s">
        <v>1510</v>
      </c>
      <c r="B11" s="124"/>
    </row>
    <row r="12" customFormat="false" ht="22.5" hidden="false" customHeight="true" outlineLevel="0" collapsed="false">
      <c r="A12" s="123" t="s">
        <v>1511</v>
      </c>
      <c r="B12" s="124"/>
    </row>
    <row r="13" customFormat="false" ht="22.5" hidden="false" customHeight="true" outlineLevel="0" collapsed="false">
      <c r="A13" s="123" t="s">
        <v>1512</v>
      </c>
      <c r="B13" s="124"/>
    </row>
    <row r="14" customFormat="false" ht="22.5" hidden="false" customHeight="true" outlineLevel="0" collapsed="false">
      <c r="A14" s="123" t="s">
        <v>1513</v>
      </c>
      <c r="B14" s="124"/>
    </row>
    <row r="15" customFormat="false" ht="22.5" hidden="false" customHeight="true" outlineLevel="0" collapsed="false">
      <c r="A15" s="123" t="s">
        <v>1514</v>
      </c>
      <c r="B15" s="124"/>
    </row>
    <row r="16" customFormat="false" ht="22.5" hidden="false" customHeight="true" outlineLevel="0" collapsed="false">
      <c r="A16" s="123" t="s">
        <v>1515</v>
      </c>
      <c r="B16" s="124"/>
    </row>
    <row r="17" customFormat="false" ht="22.5" hidden="false" customHeight="true" outlineLevel="0" collapsed="false">
      <c r="A17" s="123"/>
      <c r="B17" s="124" t="n">
        <v>0</v>
      </c>
    </row>
    <row r="18" customFormat="false" ht="22.5" hidden="false" customHeight="true" outlineLevel="0" collapsed="false">
      <c r="A18" s="125" t="s">
        <v>1516</v>
      </c>
      <c r="B18" s="126" t="n">
        <f aca="false">SUM(B6:B17)</f>
        <v>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36.89"/>
    <col collapsed="false" customWidth="true" hidden="false" outlineLevel="0" max="2" min="2" style="127" width="34.19"/>
    <col collapsed="false" customWidth="false" hidden="false" outlineLevel="0" max="3" min="3" style="127" width="8.99"/>
    <col collapsed="false" customWidth="true" hidden="false" outlineLevel="0" max="4" min="4" style="127" width="9.59"/>
    <col collapsed="false" customWidth="false" hidden="false" outlineLevel="0" max="5" min="5" style="127" width="8.99"/>
    <col collapsed="false" customWidth="true" hidden="false" outlineLevel="0" max="6" min="6" style="127" width="11.99"/>
    <col collapsed="false" customWidth="false" hidden="false" outlineLevel="0" max="257" min="7" style="127" width="8.99"/>
  </cols>
  <sheetData>
    <row r="1" customFormat="false" ht="21" hidden="false" customHeight="true" outlineLevel="0" collapsed="false">
      <c r="A1" s="128" t="s">
        <v>1517</v>
      </c>
    </row>
    <row r="2" customFormat="false" ht="41.25" hidden="false" customHeight="true" outlineLevel="0" collapsed="false">
      <c r="A2" s="129" t="s">
        <v>1518</v>
      </c>
      <c r="B2" s="129"/>
    </row>
    <row r="3" customFormat="false" ht="21" hidden="false" customHeight="true" outlineLevel="0" collapsed="false">
      <c r="A3" s="130"/>
      <c r="B3" s="131" t="s">
        <v>2</v>
      </c>
    </row>
    <row r="4" customFormat="false" ht="36" hidden="false" customHeight="true" outlineLevel="0" collapsed="false">
      <c r="A4" s="121" t="s">
        <v>1519</v>
      </c>
      <c r="B4" s="132" t="s">
        <v>1520</v>
      </c>
    </row>
    <row r="5" s="135" customFormat="true" ht="21" hidden="false" customHeight="true" outlineLevel="0" collapsed="false">
      <c r="A5" s="133" t="s">
        <v>1521</v>
      </c>
      <c r="B5" s="134"/>
      <c r="D5" s="136"/>
      <c r="F5" s="137"/>
    </row>
    <row r="6" customFormat="false" ht="21" hidden="false" customHeight="true" outlineLevel="0" collapsed="false">
      <c r="A6" s="138" t="s">
        <v>1522</v>
      </c>
      <c r="B6" s="139"/>
    </row>
    <row r="7" customFormat="false" ht="21" hidden="false" customHeight="true" outlineLevel="0" collapsed="false">
      <c r="A7" s="138" t="s">
        <v>1523</v>
      </c>
      <c r="B7" s="139"/>
    </row>
    <row r="8" customFormat="false" ht="21" hidden="false" customHeight="true" outlineLevel="0" collapsed="false">
      <c r="A8" s="138" t="s">
        <v>1524</v>
      </c>
      <c r="B8" s="139"/>
    </row>
    <row r="9" customFormat="false" ht="21" hidden="false" customHeight="true" outlineLevel="0" collapsed="false">
      <c r="A9" s="138" t="s">
        <v>1525</v>
      </c>
      <c r="B9" s="139"/>
    </row>
    <row r="10" customFormat="false" ht="21" hidden="false" customHeight="true" outlineLevel="0" collapsed="false">
      <c r="A10" s="138" t="s">
        <v>1526</v>
      </c>
      <c r="B10" s="139"/>
    </row>
    <row r="11" customFormat="false" ht="21" hidden="false" customHeight="true" outlineLevel="0" collapsed="false">
      <c r="A11" s="138" t="s">
        <v>1527</v>
      </c>
      <c r="B11" s="139"/>
    </row>
    <row r="12" customFormat="false" ht="21" hidden="false" customHeight="true" outlineLevel="0" collapsed="false">
      <c r="A12" s="138" t="s">
        <v>1528</v>
      </c>
      <c r="B12" s="139"/>
    </row>
    <row r="13" customFormat="false" ht="21" hidden="false" customHeight="true" outlineLevel="0" collapsed="false">
      <c r="A13" s="138" t="s">
        <v>1529</v>
      </c>
      <c r="B13" s="139"/>
    </row>
    <row r="14" customFormat="false" ht="21" hidden="false" customHeight="true" outlineLevel="0" collapsed="false">
      <c r="A14" s="138" t="s">
        <v>1530</v>
      </c>
      <c r="B14" s="139"/>
    </row>
    <row r="15" customFormat="false" ht="21" hidden="false" customHeight="true" outlineLevel="0" collapsed="false">
      <c r="A15" s="138" t="s">
        <v>1531</v>
      </c>
      <c r="B15" s="139"/>
    </row>
    <row r="16" customFormat="false" ht="21" hidden="false" customHeight="true" outlineLevel="0" collapsed="false">
      <c r="A16" s="138" t="s">
        <v>1532</v>
      </c>
      <c r="B16" s="139"/>
    </row>
    <row r="17" customFormat="false" ht="21" hidden="false" customHeight="true" outlineLevel="0" collapsed="false">
      <c r="A17" s="138" t="s">
        <v>1533</v>
      </c>
      <c r="B17" s="139"/>
    </row>
    <row r="18" customFormat="false" ht="21" hidden="false" customHeight="true" outlineLevel="0" collapsed="false">
      <c r="A18" s="138" t="s">
        <v>1534</v>
      </c>
      <c r="B18" s="139"/>
    </row>
    <row r="19" customFormat="false" ht="21" hidden="false" customHeight="true" outlineLevel="0" collapsed="false">
      <c r="A19" s="138" t="s">
        <v>1535</v>
      </c>
      <c r="B19" s="139"/>
    </row>
    <row r="20" customFormat="false" ht="21" hidden="false" customHeight="true" outlineLevel="0" collapsed="false">
      <c r="A20" s="140" t="s">
        <v>1536</v>
      </c>
      <c r="B20" s="139"/>
    </row>
    <row r="21" s="135" customFormat="true" ht="21" hidden="false" customHeight="true" outlineLevel="0" collapsed="false">
      <c r="A21" s="133" t="s">
        <v>1537</v>
      </c>
      <c r="B21" s="134"/>
      <c r="D21" s="136"/>
      <c r="F21" s="137"/>
    </row>
    <row r="22" customFormat="false" ht="21" hidden="false" customHeight="true" outlineLevel="0" collapsed="false">
      <c r="A22" s="138" t="s">
        <v>1538</v>
      </c>
      <c r="B22" s="139"/>
    </row>
    <row r="23" customFormat="false" ht="21" hidden="false" customHeight="true" outlineLevel="0" collapsed="false">
      <c r="A23" s="138" t="s">
        <v>1539</v>
      </c>
      <c r="B23" s="139"/>
    </row>
    <row r="24" s="135" customFormat="true" ht="21" hidden="false" customHeight="true" outlineLevel="0" collapsed="false">
      <c r="A24" s="133" t="s">
        <v>1540</v>
      </c>
      <c r="B24" s="134"/>
    </row>
    <row r="25" customFormat="false" ht="35.25" hidden="false" customHeight="true" outlineLevel="0" collapsed="false">
      <c r="A25" s="140" t="s">
        <v>1541</v>
      </c>
      <c r="B25" s="139"/>
    </row>
    <row r="26" customFormat="false" ht="21" hidden="false" customHeight="true" outlineLevel="0" collapsed="false">
      <c r="A26" s="138"/>
      <c r="B26" s="139"/>
    </row>
    <row r="27" customFormat="false" ht="21" hidden="false" customHeight="true" outlineLevel="0" collapsed="false">
      <c r="A27" s="141" t="s">
        <v>1542</v>
      </c>
      <c r="B27" s="134"/>
    </row>
    <row r="28" s="144" customFormat="true" ht="23.25" hidden="false" customHeight="true" outlineLevel="0" collapsed="false">
      <c r="A28" s="142" t="s">
        <v>1543</v>
      </c>
      <c r="B28" s="143"/>
    </row>
    <row r="29" customFormat="false" ht="23.25" hidden="false" customHeight="true" outlineLevel="0" collapsed="false">
      <c r="A29" s="145"/>
      <c r="B29" s="139"/>
    </row>
    <row r="30" customFormat="false" ht="23.25" hidden="false" customHeight="true" outlineLevel="0" collapsed="false">
      <c r="A30" s="146" t="s">
        <v>1276</v>
      </c>
      <c r="B30" s="134"/>
    </row>
    <row r="32" customFormat="false" ht="21" hidden="false" customHeight="true" outlineLevel="0" collapsed="false">
      <c r="A32" s="147" t="s">
        <v>1544</v>
      </c>
      <c r="B32" s="147"/>
    </row>
    <row r="33" s="135" customFormat="true" ht="21" hidden="false" customHeight="true" outlineLevel="0" collapsed="false">
      <c r="A33" s="127"/>
      <c r="B33" s="148"/>
    </row>
    <row r="39" s="135" customFormat="true" ht="21" hidden="false" customHeight="true" outlineLevel="0" collapsed="false">
      <c r="A39" s="127"/>
      <c r="B39" s="127"/>
    </row>
  </sheetData>
  <mergeCells count="2">
    <mergeCell ref="A2:B2"/>
    <mergeCell ref="A32:B32"/>
  </mergeCells>
  <printOptions headings="false" gridLines="false" gridLinesSet="true" horizontalCentered="true" verticalCentered="false"/>
  <pageMargins left="0.590277777777778" right="0.590277777777778" top="0.551388888888889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48.59"/>
    <col collapsed="false" customWidth="true" hidden="false" outlineLevel="0" max="2" min="2" style="127" width="37.69"/>
    <col collapsed="false" customWidth="false" hidden="false" outlineLevel="0" max="3" min="3" style="127" width="8.99"/>
    <col collapsed="false" customWidth="true" hidden="false" outlineLevel="0" max="4" min="4" style="127" width="9.59"/>
    <col collapsed="false" customWidth="false" hidden="false" outlineLevel="0" max="5" min="5" style="127" width="8.99"/>
    <col collapsed="false" customWidth="true" hidden="false" outlineLevel="0" max="6" min="6" style="127" width="11.99"/>
    <col collapsed="false" customWidth="false" hidden="false" outlineLevel="0" max="257" min="7" style="127" width="8.99"/>
  </cols>
  <sheetData>
    <row r="1" customFormat="false" ht="21" hidden="false" customHeight="true" outlineLevel="0" collapsed="false">
      <c r="A1" s="128" t="s">
        <v>1545</v>
      </c>
    </row>
    <row r="2" customFormat="false" ht="41.25" hidden="false" customHeight="true" outlineLevel="0" collapsed="false">
      <c r="A2" s="129" t="s">
        <v>1546</v>
      </c>
      <c r="B2" s="129"/>
      <c r="C2" s="149"/>
      <c r="D2" s="149"/>
    </row>
    <row r="3" customFormat="false" ht="21" hidden="false" customHeight="true" outlineLevel="0" collapsed="false">
      <c r="B3" s="131" t="s">
        <v>2</v>
      </c>
    </row>
    <row r="4" customFormat="false" ht="36" hidden="false" customHeight="true" outlineLevel="0" collapsed="false">
      <c r="A4" s="121" t="s">
        <v>1519</v>
      </c>
      <c r="B4" s="132" t="s">
        <v>1547</v>
      </c>
    </row>
    <row r="5" s="135" customFormat="true" ht="21" hidden="false" customHeight="true" outlineLevel="0" collapsed="false">
      <c r="A5" s="150" t="s">
        <v>1548</v>
      </c>
      <c r="B5" s="151"/>
      <c r="D5" s="136"/>
      <c r="F5" s="137"/>
    </row>
    <row r="6" customFormat="false" ht="21" hidden="false" customHeight="true" outlineLevel="0" collapsed="false">
      <c r="A6" s="152" t="s">
        <v>1549</v>
      </c>
      <c r="B6" s="153"/>
    </row>
    <row r="7" customFormat="false" ht="21" hidden="false" customHeight="true" outlineLevel="0" collapsed="false">
      <c r="A7" s="152" t="s">
        <v>1550</v>
      </c>
      <c r="B7" s="154"/>
    </row>
    <row r="8" customFormat="false" ht="21" hidden="false" customHeight="true" outlineLevel="0" collapsed="false">
      <c r="A8" s="152" t="s">
        <v>1551</v>
      </c>
      <c r="B8" s="154"/>
    </row>
    <row r="9" customFormat="false" ht="21" hidden="false" customHeight="true" outlineLevel="0" collapsed="false">
      <c r="A9" s="152" t="s">
        <v>1552</v>
      </c>
      <c r="B9" s="154"/>
    </row>
    <row r="10" customFormat="false" ht="21" hidden="false" customHeight="true" outlineLevel="0" collapsed="false">
      <c r="A10" s="152" t="s">
        <v>1553</v>
      </c>
      <c r="B10" s="154"/>
    </row>
    <row r="11" customFormat="false" ht="21" hidden="false" customHeight="true" outlineLevel="0" collapsed="false">
      <c r="A11" s="150" t="s">
        <v>1554</v>
      </c>
      <c r="B11" s="151"/>
    </row>
    <row r="12" customFormat="false" ht="21" hidden="false" customHeight="true" outlineLevel="0" collapsed="false">
      <c r="A12" s="152" t="s">
        <v>1555</v>
      </c>
      <c r="B12" s="154"/>
    </row>
    <row r="13" customFormat="false" ht="21" hidden="false" customHeight="true" outlineLevel="0" collapsed="false">
      <c r="A13" s="152" t="s">
        <v>1556</v>
      </c>
      <c r="B13" s="154"/>
    </row>
    <row r="14" customFormat="false" ht="21" hidden="false" customHeight="true" outlineLevel="0" collapsed="false">
      <c r="A14" s="152" t="s">
        <v>1557</v>
      </c>
      <c r="B14" s="154"/>
    </row>
    <row r="15" customFormat="false" ht="21" hidden="false" customHeight="true" outlineLevel="0" collapsed="false">
      <c r="A15" s="152" t="s">
        <v>1558</v>
      </c>
      <c r="B15" s="154"/>
    </row>
    <row r="16" customFormat="false" ht="21" hidden="false" customHeight="true" outlineLevel="0" collapsed="false">
      <c r="A16" s="152" t="s">
        <v>1559</v>
      </c>
      <c r="B16" s="154"/>
    </row>
    <row r="17" customFormat="false" ht="21" hidden="false" customHeight="true" outlineLevel="0" collapsed="false">
      <c r="A17" s="152" t="s">
        <v>1560</v>
      </c>
      <c r="B17" s="154"/>
    </row>
    <row r="18" customFormat="false" ht="21" hidden="false" customHeight="true" outlineLevel="0" collapsed="false">
      <c r="A18" s="152" t="s">
        <v>1561</v>
      </c>
      <c r="B18" s="154"/>
    </row>
    <row r="19" customFormat="false" ht="21" hidden="false" customHeight="true" outlineLevel="0" collapsed="false">
      <c r="A19" s="150" t="s">
        <v>1562</v>
      </c>
      <c r="B19" s="151"/>
    </row>
    <row r="20" customFormat="false" ht="21" hidden="false" customHeight="true" outlineLevel="0" collapsed="false">
      <c r="A20" s="152" t="s">
        <v>1562</v>
      </c>
      <c r="B20" s="155"/>
    </row>
    <row r="21" s="135" customFormat="true" ht="21" hidden="false" customHeight="true" outlineLevel="0" collapsed="false">
      <c r="A21" s="156"/>
      <c r="B21" s="156"/>
      <c r="D21" s="136"/>
      <c r="F21" s="137"/>
    </row>
    <row r="22" customFormat="false" ht="21" hidden="false" customHeight="true" outlineLevel="0" collapsed="false">
      <c r="A22" s="152"/>
      <c r="B22" s="155"/>
    </row>
    <row r="23" customFormat="false" ht="21" hidden="false" customHeight="true" outlineLevel="0" collapsed="false">
      <c r="A23" s="152"/>
      <c r="B23" s="155"/>
    </row>
    <row r="24" s="135" customFormat="true" ht="21" hidden="false" customHeight="true" outlineLevel="0" collapsed="false">
      <c r="A24" s="152"/>
      <c r="B24" s="155"/>
    </row>
    <row r="25" customFormat="false" ht="35.25" hidden="false" customHeight="true" outlineLevel="0" collapsed="false">
      <c r="A25" s="152"/>
      <c r="B25" s="155"/>
    </row>
    <row r="26" customFormat="false" ht="21" hidden="false" customHeight="true" outlineLevel="0" collapsed="false">
      <c r="A26" s="152"/>
      <c r="B26" s="155"/>
    </row>
    <row r="27" customFormat="false" ht="21" hidden="false" customHeight="true" outlineLevel="0" collapsed="false">
      <c r="A27" s="157" t="s">
        <v>1563</v>
      </c>
      <c r="B27" s="151" t="n">
        <v>0</v>
      </c>
    </row>
    <row r="28" s="144" customFormat="true" ht="23.25" hidden="false" customHeight="true" outlineLevel="0" collapsed="false">
      <c r="A28" s="62" t="s">
        <v>1564</v>
      </c>
      <c r="B28" s="154"/>
    </row>
    <row r="29" customFormat="false" ht="23.25" hidden="false" customHeight="true" outlineLevel="0" collapsed="false">
      <c r="A29" s="158"/>
      <c r="B29" s="158"/>
    </row>
    <row r="30" customFormat="false" ht="23.25" hidden="false" customHeight="true" outlineLevel="0" collapsed="false">
      <c r="A30" s="146" t="s">
        <v>1502</v>
      </c>
      <c r="B30" s="159" t="n">
        <v>0</v>
      </c>
    </row>
    <row r="31" customFormat="false" ht="21" hidden="false" customHeight="true" outlineLevel="0" collapsed="false">
      <c r="A31" s="160"/>
      <c r="B31" s="161"/>
    </row>
    <row r="32" customFormat="false" ht="21" hidden="false" customHeight="true" outlineLevel="0" collapsed="false">
      <c r="A32" s="162"/>
      <c r="B32" s="162"/>
    </row>
    <row r="33" s="135" customFormat="true" ht="21" hidden="false" customHeight="true" outlineLevel="0" collapsed="false">
      <c r="A33" s="127"/>
      <c r="B33" s="127"/>
    </row>
    <row r="36" customFormat="false" ht="21" hidden="false" customHeight="true" outlineLevel="0" collapsed="false">
      <c r="A36" s="135"/>
      <c r="B36" s="135"/>
    </row>
    <row r="39" s="135" customFormat="true" ht="21" hidden="false" customHeight="true" outlineLevel="0" collapsed="false">
      <c r="A39" s="127"/>
      <c r="B39" s="127"/>
    </row>
    <row r="42" customFormat="false" ht="21" hidden="false" customHeight="true" outlineLevel="0" collapsed="false">
      <c r="A42" s="135"/>
      <c r="B42" s="135"/>
    </row>
  </sheetData>
  <mergeCells count="2">
    <mergeCell ref="A2:B2"/>
    <mergeCell ref="A32:B32"/>
  </mergeCells>
  <printOptions headings="false" gridLines="false" gridLinesSet="true" horizontalCentered="true" verticalCentered="false"/>
  <pageMargins left="0.590277777777778" right="0.590277777777778" top="0.429861111111111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85" width="32.5"/>
    <col collapsed="false" customWidth="true" hidden="false" outlineLevel="0" max="2" min="2" style="85" width="12.09"/>
    <col collapsed="false" customWidth="true" hidden="false" outlineLevel="0" max="3" min="3" style="85" width="27.5"/>
    <col collapsed="false" customWidth="false" hidden="false" outlineLevel="0" max="4" min="4" style="85" width="8.79"/>
    <col collapsed="false" customWidth="true" hidden="false" outlineLevel="0" max="5" min="5" style="85" width="11.59"/>
    <col collapsed="false" customWidth="true" hidden="false" outlineLevel="0" max="6" min="6" style="85" width="11.69"/>
    <col collapsed="false" customWidth="true" hidden="false" outlineLevel="0" max="7" min="7" style="85" width="11.5"/>
    <col collapsed="false" customWidth="false" hidden="false" outlineLevel="0" max="257" min="8" style="85" width="8.79"/>
  </cols>
  <sheetData>
    <row r="1" customFormat="false" ht="15.6" hidden="false" customHeight="false" outlineLevel="0" collapsed="false">
      <c r="A1" s="86" t="s">
        <v>1565</v>
      </c>
    </row>
    <row r="2" customFormat="false" ht="60" hidden="false" customHeight="true" outlineLevel="0" collapsed="false">
      <c r="A2" s="163" t="s">
        <v>1566</v>
      </c>
      <c r="B2" s="163"/>
      <c r="C2" s="163"/>
      <c r="D2" s="163"/>
      <c r="E2" s="163"/>
      <c r="F2" s="163"/>
      <c r="G2" s="163"/>
    </row>
    <row r="3" customFormat="false" ht="26.25" hidden="false" customHeight="true" outlineLevel="0" collapsed="false">
      <c r="G3" s="86" t="s">
        <v>2</v>
      </c>
    </row>
    <row r="4" s="165" customFormat="true" ht="27.9" hidden="false" customHeight="true" outlineLevel="0" collapsed="false">
      <c r="A4" s="164" t="s">
        <v>1519</v>
      </c>
      <c r="B4" s="164" t="s">
        <v>1520</v>
      </c>
      <c r="C4" s="164" t="s">
        <v>1519</v>
      </c>
      <c r="D4" s="164" t="s">
        <v>1547</v>
      </c>
      <c r="E4" s="164"/>
      <c r="F4" s="164"/>
      <c r="G4" s="164"/>
    </row>
    <row r="5" customFormat="false" ht="27.9" hidden="false" customHeight="true" outlineLevel="0" collapsed="false">
      <c r="A5" s="83"/>
      <c r="B5" s="83"/>
      <c r="C5" s="83"/>
      <c r="D5" s="166" t="s">
        <v>36</v>
      </c>
      <c r="E5" s="166" t="s">
        <v>1567</v>
      </c>
      <c r="F5" s="166" t="s">
        <v>1568</v>
      </c>
      <c r="G5" s="166" t="s">
        <v>1216</v>
      </c>
    </row>
    <row r="6" customFormat="false" ht="27.9" hidden="false" customHeight="true" outlineLevel="0" collapsed="false">
      <c r="A6" s="167" t="s">
        <v>1222</v>
      </c>
      <c r="B6" s="167"/>
      <c r="C6" s="167" t="s">
        <v>1494</v>
      </c>
      <c r="D6" s="83"/>
      <c r="E6" s="83"/>
      <c r="F6" s="83"/>
      <c r="G6" s="83"/>
    </row>
    <row r="7" customFormat="false" ht="27.9" hidden="false" customHeight="true" outlineLevel="0" collapsed="false">
      <c r="A7" s="167" t="s">
        <v>1569</v>
      </c>
      <c r="B7" s="167"/>
      <c r="C7" s="167" t="s">
        <v>1570</v>
      </c>
      <c r="D7" s="83"/>
      <c r="E7" s="83"/>
      <c r="F7" s="83"/>
      <c r="G7" s="83"/>
    </row>
    <row r="8" customFormat="false" ht="27.9" hidden="false" customHeight="true" outlineLevel="0" collapsed="false">
      <c r="A8" s="83" t="s">
        <v>1569</v>
      </c>
      <c r="B8" s="83"/>
      <c r="C8" s="83" t="s">
        <v>1571</v>
      </c>
      <c r="D8" s="83"/>
      <c r="E8" s="83"/>
      <c r="F8" s="83"/>
      <c r="G8" s="83"/>
    </row>
  </sheetData>
  <mergeCells count="2">
    <mergeCell ref="A2:G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8" width="27.59"/>
    <col collapsed="false" customWidth="true" hidden="false" outlineLevel="0" max="5" min="2" style="168" width="24.89"/>
    <col collapsed="false" customWidth="false" hidden="false" outlineLevel="0" max="257" min="6" style="168" width="8.99"/>
  </cols>
  <sheetData>
    <row r="1" customFormat="false" ht="15.6" hidden="false" customHeight="false" outlineLevel="0" collapsed="false">
      <c r="A1" s="169" t="s">
        <v>1572</v>
      </c>
    </row>
    <row r="2" customFormat="false" ht="41.25" hidden="false" customHeight="true" outlineLevel="0" collapsed="false">
      <c r="A2" s="15" t="s">
        <v>1573</v>
      </c>
      <c r="B2" s="15"/>
      <c r="C2" s="15"/>
      <c r="D2" s="15"/>
    </row>
    <row r="3" customFormat="false" ht="30" hidden="false" customHeight="true" outlineLevel="0" collapsed="false">
      <c r="B3" s="0"/>
      <c r="C3" s="0"/>
      <c r="D3" s="16" t="s">
        <v>2</v>
      </c>
    </row>
    <row r="4" s="105" customFormat="true" ht="52.5" hidden="false" customHeight="true" outlineLevel="0" collapsed="false">
      <c r="A4" s="17" t="s">
        <v>1574</v>
      </c>
      <c r="B4" s="170" t="s">
        <v>1575</v>
      </c>
      <c r="C4" s="170" t="s">
        <v>1576</v>
      </c>
      <c r="D4" s="170" t="s">
        <v>1577</v>
      </c>
    </row>
    <row r="5" s="105" customFormat="true" ht="28.5" hidden="false" customHeight="true" outlineLevel="0" collapsed="false">
      <c r="A5" s="171" t="s">
        <v>1578</v>
      </c>
      <c r="B5" s="21" t="n">
        <v>1679</v>
      </c>
      <c r="C5" s="21" t="n">
        <v>15089</v>
      </c>
      <c r="D5" s="21" t="n">
        <v>24628</v>
      </c>
    </row>
    <row r="6" s="105" customFormat="true" ht="28.5" hidden="false" customHeight="true" outlineLevel="0" collapsed="false">
      <c r="A6" s="171" t="s">
        <v>1579</v>
      </c>
      <c r="B6" s="21" t="n">
        <v>20188</v>
      </c>
      <c r="C6" s="21" t="n">
        <v>35618</v>
      </c>
      <c r="D6" s="21" t="n">
        <v>11045</v>
      </c>
    </row>
    <row r="7" s="105" customFormat="true" ht="28.5" hidden="false" customHeight="true" outlineLevel="0" collapsed="false">
      <c r="A7" s="171" t="s">
        <v>1580</v>
      </c>
      <c r="B7" s="21" t="n">
        <v>20166</v>
      </c>
      <c r="C7" s="21" t="n">
        <v>25862</v>
      </c>
      <c r="D7" s="21" t="n">
        <v>7790</v>
      </c>
    </row>
    <row r="8" s="105" customFormat="true" ht="28.5" hidden="false" customHeight="true" outlineLevel="0" collapsed="false">
      <c r="A8" s="171" t="s">
        <v>1581</v>
      </c>
      <c r="B8" s="21" t="n">
        <v>22</v>
      </c>
      <c r="C8" s="21" t="n">
        <v>9756</v>
      </c>
      <c r="D8" s="21" t="n">
        <v>3255</v>
      </c>
    </row>
    <row r="9" s="105" customFormat="true" ht="28.5" hidden="false" customHeight="true" outlineLevel="0" collapsed="false">
      <c r="A9" s="171" t="s">
        <v>1582</v>
      </c>
      <c r="B9" s="21" t="n">
        <v>1701</v>
      </c>
      <c r="C9" s="21" t="n">
        <v>24845</v>
      </c>
      <c r="D9" s="21" t="n">
        <v>27883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95" header="0.511811023622047" footer="0.7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3" width="34.39"/>
    <col collapsed="false" customWidth="true" hidden="false" outlineLevel="0" max="4" min="2" style="0" width="18.09"/>
  </cols>
  <sheetData>
    <row r="1" customFormat="false" ht="15.6" hidden="false" customHeight="false" outlineLevel="0" collapsed="false">
      <c r="A1" s="14" t="s">
        <v>33</v>
      </c>
    </row>
    <row r="2" customFormat="false" ht="20.4" hidden="false" customHeight="false" outlineLevel="0" collapsed="false">
      <c r="A2" s="15" t="s">
        <v>34</v>
      </c>
      <c r="B2" s="15"/>
      <c r="C2" s="15"/>
      <c r="D2" s="15"/>
    </row>
    <row r="3" customFormat="false" ht="16.2" hidden="false" customHeight="false" outlineLevel="0" collapsed="false">
      <c r="D3" s="16" t="s">
        <v>2</v>
      </c>
    </row>
    <row r="4" customFormat="false" ht="16.2" hidden="false" customHeight="true" outlineLevel="0" collapsed="false">
      <c r="A4" s="17" t="s">
        <v>3</v>
      </c>
      <c r="B4" s="18" t="s">
        <v>35</v>
      </c>
      <c r="C4" s="18"/>
      <c r="D4" s="18"/>
    </row>
    <row r="5" customFormat="false" ht="16.2" hidden="false" customHeight="false" outlineLevel="0" collapsed="false">
      <c r="A5" s="17"/>
      <c r="B5" s="19" t="s">
        <v>36</v>
      </c>
      <c r="C5" s="19" t="s">
        <v>37</v>
      </c>
      <c r="D5" s="19" t="s">
        <v>38</v>
      </c>
    </row>
    <row r="6" customFormat="false" ht="16.2" hidden="false" customHeight="false" outlineLevel="0" collapsed="false">
      <c r="A6" s="20" t="s">
        <v>39</v>
      </c>
      <c r="B6" s="21" t="n">
        <v>81192</v>
      </c>
      <c r="C6" s="21" t="n">
        <v>69364</v>
      </c>
      <c r="D6" s="21" t="n">
        <v>11828</v>
      </c>
    </row>
    <row r="7" customFormat="false" ht="16.2" hidden="false" customHeight="false" outlineLevel="0" collapsed="false">
      <c r="A7" s="20" t="s">
        <v>40</v>
      </c>
      <c r="B7" s="21" t="n">
        <v>0</v>
      </c>
      <c r="C7" s="21" t="n">
        <v>0</v>
      </c>
      <c r="D7" s="21"/>
    </row>
    <row r="8" customFormat="false" ht="16.2" hidden="false" customHeight="false" outlineLevel="0" collapsed="false">
      <c r="A8" s="20" t="s">
        <v>41</v>
      </c>
      <c r="B8" s="21" t="n">
        <v>0</v>
      </c>
      <c r="C8" s="21" t="n">
        <v>0</v>
      </c>
      <c r="D8" s="21"/>
    </row>
    <row r="9" customFormat="false" ht="16.2" hidden="false" customHeight="false" outlineLevel="0" collapsed="false">
      <c r="A9" s="20" t="s">
        <v>42</v>
      </c>
      <c r="B9" s="21" t="n">
        <v>3256</v>
      </c>
      <c r="C9" s="21" t="n">
        <v>3256</v>
      </c>
      <c r="D9" s="21"/>
    </row>
    <row r="10" customFormat="false" ht="16.2" hidden="false" customHeight="false" outlineLevel="0" collapsed="false">
      <c r="A10" s="20" t="s">
        <v>43</v>
      </c>
      <c r="B10" s="21" t="n">
        <v>47028</v>
      </c>
      <c r="C10" s="21" t="n">
        <v>47028</v>
      </c>
      <c r="D10" s="21"/>
    </row>
    <row r="11" customFormat="false" ht="16.2" hidden="false" customHeight="false" outlineLevel="0" collapsed="false">
      <c r="A11" s="20" t="s">
        <v>44</v>
      </c>
      <c r="B11" s="21" t="n">
        <v>2365</v>
      </c>
      <c r="C11" s="21" t="n">
        <v>2365</v>
      </c>
      <c r="D11" s="21"/>
    </row>
    <row r="12" customFormat="false" ht="16.2" hidden="false" customHeight="false" outlineLevel="0" collapsed="false">
      <c r="A12" s="20" t="s">
        <v>45</v>
      </c>
      <c r="B12" s="21" t="n">
        <v>16838</v>
      </c>
      <c r="C12" s="21" t="n">
        <v>16838</v>
      </c>
      <c r="D12" s="21"/>
    </row>
    <row r="13" customFormat="false" ht="16.2" hidden="false" customHeight="false" outlineLevel="0" collapsed="false">
      <c r="A13" s="20" t="s">
        <v>46</v>
      </c>
      <c r="B13" s="21" t="n">
        <v>36525</v>
      </c>
      <c r="C13" s="21" t="n">
        <v>34426</v>
      </c>
      <c r="D13" s="21" t="n">
        <v>2099</v>
      </c>
    </row>
    <row r="14" customFormat="false" ht="16.2" hidden="false" customHeight="false" outlineLevel="0" collapsed="false">
      <c r="A14" s="20" t="s">
        <v>47</v>
      </c>
      <c r="B14" s="21" t="n">
        <v>29325</v>
      </c>
      <c r="C14" s="21" t="n">
        <v>28675</v>
      </c>
      <c r="D14" s="21" t="n">
        <v>650</v>
      </c>
    </row>
    <row r="15" customFormat="false" ht="16.2" hidden="false" customHeight="false" outlineLevel="0" collapsed="false">
      <c r="A15" s="20" t="s">
        <v>48</v>
      </c>
      <c r="B15" s="21" t="n">
        <v>6868</v>
      </c>
      <c r="C15" s="21" t="n">
        <v>6613</v>
      </c>
      <c r="D15" s="21" t="n">
        <v>255</v>
      </c>
    </row>
    <row r="16" customFormat="false" ht="16.2" hidden="false" customHeight="false" outlineLevel="0" collapsed="false">
      <c r="A16" s="20" t="s">
        <v>49</v>
      </c>
      <c r="B16" s="21" t="n">
        <v>15295</v>
      </c>
      <c r="C16" s="21" t="n">
        <v>15295</v>
      </c>
      <c r="D16" s="21"/>
    </row>
    <row r="17" customFormat="false" ht="16.2" hidden="false" customHeight="false" outlineLevel="0" collapsed="false">
      <c r="A17" s="20" t="s">
        <v>50</v>
      </c>
      <c r="B17" s="21" t="n">
        <v>23556</v>
      </c>
      <c r="C17" s="21" t="n">
        <v>13815</v>
      </c>
      <c r="D17" s="21" t="n">
        <v>9741</v>
      </c>
    </row>
    <row r="18" customFormat="false" ht="16.2" hidden="false" customHeight="false" outlineLevel="0" collapsed="false">
      <c r="A18" s="20" t="s">
        <v>51</v>
      </c>
      <c r="B18" s="21" t="n">
        <v>9580</v>
      </c>
      <c r="C18" s="21" t="n">
        <v>9580</v>
      </c>
      <c r="D18" s="21"/>
    </row>
    <row r="19" customFormat="false" ht="16.2" hidden="false" customHeight="false" outlineLevel="0" collapsed="false">
      <c r="A19" s="20" t="s">
        <v>52</v>
      </c>
      <c r="B19" s="21" t="n">
        <v>652</v>
      </c>
      <c r="C19" s="21" t="n">
        <v>652</v>
      </c>
      <c r="D19" s="21"/>
    </row>
    <row r="20" customFormat="false" ht="16.2" hidden="false" customHeight="false" outlineLevel="0" collapsed="false">
      <c r="A20" s="20" t="s">
        <v>53</v>
      </c>
      <c r="B20" s="21" t="n">
        <v>165</v>
      </c>
      <c r="C20" s="21" t="n">
        <v>165</v>
      </c>
      <c r="D20" s="21"/>
    </row>
    <row r="21" customFormat="false" ht="16.2" hidden="false" customHeight="false" outlineLevel="0" collapsed="false">
      <c r="A21" s="20" t="s">
        <v>54</v>
      </c>
      <c r="B21" s="21" t="n">
        <v>38</v>
      </c>
      <c r="C21" s="21" t="n">
        <v>38</v>
      </c>
      <c r="D21" s="21"/>
    </row>
    <row r="22" customFormat="false" ht="16.2" hidden="false" customHeight="false" outlineLevel="0" collapsed="false">
      <c r="A22" s="20" t="s">
        <v>55</v>
      </c>
      <c r="B22" s="21" t="n">
        <v>125</v>
      </c>
      <c r="C22" s="21" t="n">
        <v>125</v>
      </c>
      <c r="D22" s="21"/>
    </row>
    <row r="23" customFormat="false" ht="16.2" hidden="false" customHeight="false" outlineLevel="0" collapsed="false">
      <c r="A23" s="20" t="s">
        <v>56</v>
      </c>
      <c r="B23" s="21" t="n">
        <v>8852</v>
      </c>
      <c r="C23" s="21" t="n">
        <v>8852</v>
      </c>
      <c r="D23" s="21"/>
    </row>
    <row r="24" customFormat="false" ht="16.2" hidden="false" customHeight="false" outlineLevel="0" collapsed="false">
      <c r="A24" s="20" t="s">
        <v>57</v>
      </c>
      <c r="B24" s="21" t="n">
        <v>8350</v>
      </c>
      <c r="C24" s="21" t="n">
        <v>7475</v>
      </c>
      <c r="D24" s="21" t="n">
        <v>875</v>
      </c>
    </row>
    <row r="25" customFormat="false" ht="16.2" hidden="false" customHeight="false" outlineLevel="0" collapsed="false">
      <c r="A25" s="20" t="s">
        <v>58</v>
      </c>
      <c r="B25" s="21" t="n">
        <v>0</v>
      </c>
      <c r="C25" s="21" t="n">
        <v>0</v>
      </c>
      <c r="D25" s="21"/>
    </row>
    <row r="26" customFormat="false" ht="16.2" hidden="false" customHeight="false" outlineLevel="0" collapsed="false">
      <c r="A26" s="20" t="s">
        <v>59</v>
      </c>
      <c r="B26" s="21" t="n">
        <v>3000</v>
      </c>
      <c r="C26" s="21" t="n">
        <v>3000</v>
      </c>
      <c r="D26" s="21"/>
    </row>
    <row r="27" customFormat="false" ht="16.2" hidden="false" customHeight="false" outlineLevel="0" collapsed="false">
      <c r="A27" s="20" t="s">
        <v>60</v>
      </c>
      <c r="B27" s="21" t="n">
        <v>650</v>
      </c>
      <c r="C27" s="21" t="n">
        <v>650</v>
      </c>
      <c r="D27" s="21"/>
    </row>
    <row r="28" customFormat="false" ht="16.2" hidden="false" customHeight="false" outlineLevel="0" collapsed="false">
      <c r="A28" s="20" t="s">
        <v>61</v>
      </c>
      <c r="B28" s="21" t="n">
        <v>8630</v>
      </c>
      <c r="C28" s="21" t="n">
        <v>8630</v>
      </c>
      <c r="D28" s="21"/>
    </row>
    <row r="29" customFormat="false" ht="16.2" hidden="false" customHeight="false" outlineLevel="0" collapsed="false">
      <c r="A29" s="20" t="s">
        <v>62</v>
      </c>
      <c r="B29" s="21"/>
      <c r="C29" s="21" t="n">
        <v>0</v>
      </c>
      <c r="D29" s="21"/>
    </row>
    <row r="30" customFormat="false" ht="16.2" hidden="false" customHeight="false" outlineLevel="0" collapsed="false">
      <c r="A30" s="22" t="s">
        <v>63</v>
      </c>
      <c r="B30" s="21" t="n">
        <v>302290</v>
      </c>
      <c r="C30" s="21" t="n">
        <v>276842</v>
      </c>
      <c r="D30" s="21" t="n">
        <v>25448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73194444444444" right="0.74791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8" width="27.59"/>
    <col collapsed="false" customWidth="true" hidden="false" outlineLevel="0" max="5" min="2" style="168" width="24.89"/>
    <col collapsed="false" customWidth="false" hidden="false" outlineLevel="0" max="257" min="6" style="168" width="8.99"/>
  </cols>
  <sheetData>
    <row r="1" customFormat="false" ht="15.6" hidden="false" customHeight="false" outlineLevel="0" collapsed="false">
      <c r="A1" s="169" t="s">
        <v>1583</v>
      </c>
    </row>
    <row r="2" customFormat="false" ht="41.25" hidden="false" customHeight="true" outlineLevel="0" collapsed="false">
      <c r="A2" s="15" t="s">
        <v>1584</v>
      </c>
      <c r="B2" s="15"/>
      <c r="C2" s="15"/>
      <c r="D2" s="15"/>
    </row>
    <row r="3" customFormat="false" ht="30" hidden="false" customHeight="true" outlineLevel="0" collapsed="false">
      <c r="B3" s="0"/>
      <c r="C3" s="0"/>
      <c r="D3" s="16" t="s">
        <v>2</v>
      </c>
    </row>
    <row r="4" s="105" customFormat="true" ht="52.5" hidden="false" customHeight="true" outlineLevel="0" collapsed="false">
      <c r="A4" s="17" t="s">
        <v>1574</v>
      </c>
      <c r="B4" s="170" t="s">
        <v>1575</v>
      </c>
      <c r="C4" s="170" t="s">
        <v>1576</v>
      </c>
      <c r="D4" s="170" t="s">
        <v>1577</v>
      </c>
    </row>
    <row r="5" s="105" customFormat="true" ht="28.5" hidden="false" customHeight="true" outlineLevel="0" collapsed="false">
      <c r="A5" s="171" t="s">
        <v>1578</v>
      </c>
      <c r="B5" s="21" t="n">
        <v>1679</v>
      </c>
      <c r="C5" s="21" t="n">
        <v>15089</v>
      </c>
      <c r="D5" s="21" t="n">
        <v>24628</v>
      </c>
    </row>
    <row r="6" s="105" customFormat="true" ht="28.5" hidden="false" customHeight="true" outlineLevel="0" collapsed="false">
      <c r="A6" s="171" t="s">
        <v>1579</v>
      </c>
      <c r="B6" s="21" t="n">
        <v>20188</v>
      </c>
      <c r="C6" s="21" t="n">
        <v>35618</v>
      </c>
      <c r="D6" s="21" t="n">
        <v>11045</v>
      </c>
    </row>
    <row r="7" s="105" customFormat="true" ht="28.5" hidden="false" customHeight="true" outlineLevel="0" collapsed="false">
      <c r="A7" s="171" t="s">
        <v>1580</v>
      </c>
      <c r="B7" s="21" t="n">
        <v>20166</v>
      </c>
      <c r="C7" s="21" t="n">
        <v>25862</v>
      </c>
      <c r="D7" s="21" t="n">
        <v>7790</v>
      </c>
    </row>
    <row r="8" s="105" customFormat="true" ht="28.5" hidden="false" customHeight="true" outlineLevel="0" collapsed="false">
      <c r="A8" s="171" t="s">
        <v>1581</v>
      </c>
      <c r="B8" s="21" t="n">
        <v>22</v>
      </c>
      <c r="C8" s="21" t="n">
        <v>9756</v>
      </c>
      <c r="D8" s="21" t="n">
        <v>3255</v>
      </c>
    </row>
    <row r="9" s="105" customFormat="true" ht="28.5" hidden="false" customHeight="true" outlineLevel="0" collapsed="false">
      <c r="A9" s="171" t="s">
        <v>1582</v>
      </c>
      <c r="B9" s="21" t="n">
        <v>1701</v>
      </c>
      <c r="C9" s="21" t="n">
        <v>24845</v>
      </c>
      <c r="D9" s="21" t="n">
        <v>2788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3" width="33.09"/>
    <col collapsed="false" customWidth="true" hidden="false" outlineLevel="0" max="3" min="2" style="0" width="12.69"/>
  </cols>
  <sheetData>
    <row r="2" customFormat="false" ht="31.2" hidden="false" customHeight="true" outlineLevel="0" collapsed="false">
      <c r="A2" s="23" t="s">
        <v>64</v>
      </c>
      <c r="B2" s="23"/>
      <c r="C2" s="23"/>
    </row>
    <row r="3" customFormat="false" ht="28.2" hidden="false" customHeight="true" outlineLevel="0" collapsed="false">
      <c r="A3" s="24" t="s">
        <v>65</v>
      </c>
      <c r="B3" s="1"/>
      <c r="C3" s="25" t="s">
        <v>2</v>
      </c>
    </row>
    <row r="4" s="1" customFormat="true" ht="16.2" hidden="false" customHeight="true" outlineLevel="0" collapsed="false">
      <c r="A4" s="17" t="s">
        <v>3</v>
      </c>
      <c r="B4" s="26" t="s">
        <v>35</v>
      </c>
      <c r="C4" s="26"/>
    </row>
    <row r="5" s="1" customFormat="true" ht="16.2" hidden="false" customHeight="false" outlineLevel="0" collapsed="false">
      <c r="A5" s="17"/>
      <c r="B5" s="19" t="s">
        <v>36</v>
      </c>
      <c r="C5" s="19" t="s">
        <v>37</v>
      </c>
    </row>
    <row r="6" s="1" customFormat="true" ht="16.2" hidden="false" customHeight="false" outlineLevel="0" collapsed="false">
      <c r="A6" s="20" t="s">
        <v>39</v>
      </c>
      <c r="B6" s="21" t="n">
        <v>69364</v>
      </c>
      <c r="C6" s="21" t="n">
        <v>69364</v>
      </c>
    </row>
    <row r="7" s="1" customFormat="true" ht="16.2" hidden="false" customHeight="false" outlineLevel="0" collapsed="false">
      <c r="A7" s="20" t="s">
        <v>40</v>
      </c>
      <c r="B7" s="21" t="n">
        <v>0</v>
      </c>
      <c r="C7" s="21" t="n">
        <v>0</v>
      </c>
    </row>
    <row r="8" s="1" customFormat="true" ht="16.2" hidden="false" customHeight="false" outlineLevel="0" collapsed="false">
      <c r="A8" s="20" t="s">
        <v>41</v>
      </c>
      <c r="B8" s="21" t="n">
        <v>0</v>
      </c>
      <c r="C8" s="21" t="n">
        <v>0</v>
      </c>
    </row>
    <row r="9" s="1" customFormat="true" ht="16.2" hidden="false" customHeight="false" outlineLevel="0" collapsed="false">
      <c r="A9" s="20" t="s">
        <v>42</v>
      </c>
      <c r="B9" s="21" t="n">
        <v>3256</v>
      </c>
      <c r="C9" s="21" t="n">
        <v>3256</v>
      </c>
    </row>
    <row r="10" s="1" customFormat="true" ht="16.2" hidden="false" customHeight="false" outlineLevel="0" collapsed="false">
      <c r="A10" s="20" t="s">
        <v>43</v>
      </c>
      <c r="B10" s="21" t="n">
        <v>47028</v>
      </c>
      <c r="C10" s="21" t="n">
        <v>47028</v>
      </c>
    </row>
    <row r="11" customFormat="false" ht="16.2" hidden="false" customHeight="false" outlineLevel="0" collapsed="false">
      <c r="A11" s="20" t="s">
        <v>44</v>
      </c>
      <c r="B11" s="21" t="n">
        <v>2365</v>
      </c>
      <c r="C11" s="21" t="n">
        <v>2365</v>
      </c>
    </row>
    <row r="12" customFormat="false" ht="16.2" hidden="false" customHeight="false" outlineLevel="0" collapsed="false">
      <c r="A12" s="20" t="s">
        <v>45</v>
      </c>
      <c r="B12" s="21" t="n">
        <v>16838</v>
      </c>
      <c r="C12" s="21" t="n">
        <v>16838</v>
      </c>
    </row>
    <row r="13" customFormat="false" ht="16.2" hidden="false" customHeight="false" outlineLevel="0" collapsed="false">
      <c r="A13" s="20" t="s">
        <v>46</v>
      </c>
      <c r="B13" s="21" t="n">
        <v>34426</v>
      </c>
      <c r="C13" s="21" t="n">
        <v>34426</v>
      </c>
    </row>
    <row r="14" customFormat="false" ht="16.2" hidden="false" customHeight="false" outlineLevel="0" collapsed="false">
      <c r="A14" s="20" t="s">
        <v>47</v>
      </c>
      <c r="B14" s="21" t="n">
        <v>28675</v>
      </c>
      <c r="C14" s="21" t="n">
        <v>28675</v>
      </c>
    </row>
    <row r="15" customFormat="false" ht="16.2" hidden="false" customHeight="false" outlineLevel="0" collapsed="false">
      <c r="A15" s="20" t="s">
        <v>48</v>
      </c>
      <c r="B15" s="21" t="n">
        <v>6613</v>
      </c>
      <c r="C15" s="21" t="n">
        <v>6613</v>
      </c>
    </row>
    <row r="16" customFormat="false" ht="16.2" hidden="false" customHeight="false" outlineLevel="0" collapsed="false">
      <c r="A16" s="20" t="s">
        <v>49</v>
      </c>
      <c r="B16" s="21" t="n">
        <v>15295</v>
      </c>
      <c r="C16" s="21" t="n">
        <v>15295</v>
      </c>
    </row>
    <row r="17" customFormat="false" ht="16.2" hidden="false" customHeight="false" outlineLevel="0" collapsed="false">
      <c r="A17" s="20" t="s">
        <v>50</v>
      </c>
      <c r="B17" s="21" t="n">
        <v>13815</v>
      </c>
      <c r="C17" s="21" t="n">
        <v>13815</v>
      </c>
    </row>
    <row r="18" customFormat="false" ht="16.2" hidden="false" customHeight="false" outlineLevel="0" collapsed="false">
      <c r="A18" s="20" t="s">
        <v>51</v>
      </c>
      <c r="B18" s="21" t="n">
        <v>9580</v>
      </c>
      <c r="C18" s="21" t="n">
        <v>9580</v>
      </c>
    </row>
    <row r="19" customFormat="false" ht="16.2" hidden="false" customHeight="false" outlineLevel="0" collapsed="false">
      <c r="A19" s="20" t="s">
        <v>52</v>
      </c>
      <c r="B19" s="21" t="n">
        <v>652</v>
      </c>
      <c r="C19" s="21" t="n">
        <v>652</v>
      </c>
    </row>
    <row r="20" customFormat="false" ht="16.2" hidden="false" customHeight="false" outlineLevel="0" collapsed="false">
      <c r="A20" s="20" t="s">
        <v>53</v>
      </c>
      <c r="B20" s="21" t="n">
        <v>165</v>
      </c>
      <c r="C20" s="21" t="n">
        <v>165</v>
      </c>
    </row>
    <row r="21" customFormat="false" ht="16.2" hidden="false" customHeight="false" outlineLevel="0" collapsed="false">
      <c r="A21" s="20" t="s">
        <v>54</v>
      </c>
      <c r="B21" s="21" t="n">
        <v>38</v>
      </c>
      <c r="C21" s="21" t="n">
        <v>38</v>
      </c>
    </row>
    <row r="22" customFormat="false" ht="16.2" hidden="false" customHeight="false" outlineLevel="0" collapsed="false">
      <c r="A22" s="20" t="s">
        <v>55</v>
      </c>
      <c r="B22" s="21" t="n">
        <v>125</v>
      </c>
      <c r="C22" s="21" t="n">
        <v>125</v>
      </c>
    </row>
    <row r="23" customFormat="false" ht="16.2" hidden="false" customHeight="false" outlineLevel="0" collapsed="false">
      <c r="A23" s="20" t="s">
        <v>56</v>
      </c>
      <c r="B23" s="21" t="n">
        <v>8852</v>
      </c>
      <c r="C23" s="21" t="n">
        <v>8852</v>
      </c>
    </row>
    <row r="24" customFormat="false" ht="16.2" hidden="false" customHeight="false" outlineLevel="0" collapsed="false">
      <c r="A24" s="20" t="s">
        <v>57</v>
      </c>
      <c r="B24" s="21" t="n">
        <v>7475</v>
      </c>
      <c r="C24" s="21" t="n">
        <v>7475</v>
      </c>
    </row>
    <row r="25" customFormat="false" ht="16.2" hidden="false" customHeight="false" outlineLevel="0" collapsed="false">
      <c r="A25" s="20" t="s">
        <v>58</v>
      </c>
      <c r="B25" s="21" t="n">
        <v>0</v>
      </c>
      <c r="C25" s="21" t="n">
        <v>0</v>
      </c>
    </row>
    <row r="26" customFormat="false" ht="16.2" hidden="false" customHeight="false" outlineLevel="0" collapsed="false">
      <c r="A26" s="20" t="s">
        <v>59</v>
      </c>
      <c r="B26" s="21" t="n">
        <v>3000</v>
      </c>
      <c r="C26" s="21" t="n">
        <v>3000</v>
      </c>
    </row>
    <row r="27" customFormat="false" ht="16.2" hidden="false" customHeight="false" outlineLevel="0" collapsed="false">
      <c r="A27" s="20" t="s">
        <v>60</v>
      </c>
      <c r="B27" s="21" t="n">
        <v>650</v>
      </c>
      <c r="C27" s="21" t="n">
        <v>650</v>
      </c>
    </row>
    <row r="28" customFormat="false" ht="16.2" hidden="false" customHeight="false" outlineLevel="0" collapsed="false">
      <c r="A28" s="20" t="s">
        <v>61</v>
      </c>
      <c r="B28" s="21" t="n">
        <v>8630</v>
      </c>
      <c r="C28" s="21" t="n">
        <v>8630</v>
      </c>
    </row>
    <row r="29" customFormat="false" ht="16.2" hidden="false" customHeight="false" outlineLevel="0" collapsed="false">
      <c r="A29" s="20" t="s">
        <v>62</v>
      </c>
      <c r="B29" s="21" t="n">
        <v>0</v>
      </c>
      <c r="C29" s="21" t="n">
        <v>0</v>
      </c>
    </row>
    <row r="30" customFormat="false" ht="16.2" hidden="false" customHeight="false" outlineLevel="0" collapsed="false">
      <c r="A30" s="22" t="s">
        <v>63</v>
      </c>
      <c r="B30" s="21" t="n">
        <v>276842</v>
      </c>
      <c r="C30" s="21" t="n">
        <v>276842</v>
      </c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28" width="13.49"/>
    <col collapsed="false" customWidth="true" hidden="false" outlineLevel="0" max="3" min="3" style="27" width="14.99"/>
    <col collapsed="false" customWidth="false" hidden="false" outlineLevel="0" max="257" min="4" style="29" width="8.99"/>
  </cols>
  <sheetData>
    <row r="1" s="27" customFormat="true" ht="18" hidden="false" customHeight="true" outlineLevel="0" collapsed="false">
      <c r="A1" s="30" t="s">
        <v>66</v>
      </c>
      <c r="B1" s="31"/>
      <c r="C1" s="32" t="s">
        <v>67</v>
      </c>
    </row>
    <row r="2" s="30" customFormat="true" ht="20.4" hidden="false" customHeight="false" outlineLevel="0" collapsed="false">
      <c r="A2" s="33" t="s">
        <v>68</v>
      </c>
      <c r="B2" s="33"/>
      <c r="C2" s="33"/>
    </row>
    <row r="3" s="27" customFormat="true" ht="20.25" hidden="false" customHeight="true" outlineLevel="0" collapsed="false">
      <c r="B3" s="31"/>
      <c r="C3" s="34" t="s">
        <v>2</v>
      </c>
    </row>
    <row r="4" s="27" customFormat="true" ht="36" hidden="false" customHeight="true" outlineLevel="0" collapsed="false">
      <c r="A4" s="35" t="s">
        <v>69</v>
      </c>
      <c r="B4" s="36" t="s">
        <v>70</v>
      </c>
      <c r="C4" s="35" t="s">
        <v>71</v>
      </c>
    </row>
    <row r="5" customFormat="false" ht="20.1" hidden="false" customHeight="true" outlineLevel="0" collapsed="false">
      <c r="A5" s="37" t="s">
        <v>72</v>
      </c>
      <c r="B5" s="38" t="n">
        <f aca="false">SUM(B6,B18,B27,B39,B51,B62,B73,B85,B94,B104,B119,B128,B139,B151,B161,B174,B181,B188,B197,B203,B210,B218,B225,B231,B237,B243,B249,B255,)</f>
        <v>81192</v>
      </c>
      <c r="C5" s="37"/>
    </row>
    <row r="6" customFormat="false" ht="20.1" hidden="false" customHeight="true" outlineLevel="0" collapsed="false">
      <c r="A6" s="39" t="s">
        <v>73</v>
      </c>
      <c r="B6" s="38" t="n">
        <f aca="false">SUM(B7:B17)</f>
        <v>278</v>
      </c>
      <c r="C6" s="37"/>
    </row>
    <row r="7" customFormat="false" ht="20.1" hidden="false" customHeight="true" outlineLevel="0" collapsed="false">
      <c r="A7" s="39" t="s">
        <v>74</v>
      </c>
      <c r="B7" s="40" t="n">
        <v>178</v>
      </c>
      <c r="C7" s="37"/>
    </row>
    <row r="8" customFormat="false" ht="20.1" hidden="false" customHeight="true" outlineLevel="0" collapsed="false">
      <c r="A8" s="39" t="s">
        <v>75</v>
      </c>
      <c r="B8" s="40" t="n">
        <v>10</v>
      </c>
      <c r="C8" s="37"/>
    </row>
    <row r="9" customFormat="false" ht="20.1" hidden="false" customHeight="true" outlineLevel="0" collapsed="false">
      <c r="A9" s="41" t="s">
        <v>76</v>
      </c>
      <c r="B9" s="40" t="n">
        <v>10</v>
      </c>
      <c r="C9" s="37"/>
    </row>
    <row r="10" customFormat="false" ht="20.1" hidden="false" customHeight="true" outlineLevel="0" collapsed="false">
      <c r="A10" s="41" t="s">
        <v>77</v>
      </c>
      <c r="B10" s="40" t="n">
        <v>70</v>
      </c>
      <c r="C10" s="37"/>
    </row>
    <row r="11" customFormat="false" ht="20.1" hidden="false" customHeight="true" outlineLevel="0" collapsed="false">
      <c r="A11" s="41" t="s">
        <v>78</v>
      </c>
      <c r="B11" s="40"/>
      <c r="C11" s="37"/>
    </row>
    <row r="12" customFormat="false" ht="20.1" hidden="false" customHeight="true" outlineLevel="0" collapsed="false">
      <c r="A12" s="37" t="s">
        <v>79</v>
      </c>
      <c r="B12" s="40"/>
      <c r="C12" s="37"/>
    </row>
    <row r="13" customFormat="false" ht="20.1" hidden="false" customHeight="true" outlineLevel="0" collapsed="false">
      <c r="A13" s="37" t="s">
        <v>80</v>
      </c>
      <c r="B13" s="40"/>
      <c r="C13" s="37"/>
    </row>
    <row r="14" customFormat="false" ht="20.1" hidden="false" customHeight="true" outlineLevel="0" collapsed="false">
      <c r="A14" s="37" t="s">
        <v>81</v>
      </c>
      <c r="B14" s="40" t="n">
        <v>10</v>
      </c>
      <c r="C14" s="37"/>
    </row>
    <row r="15" customFormat="false" ht="20.1" hidden="false" customHeight="true" outlineLevel="0" collapsed="false">
      <c r="A15" s="37" t="s">
        <v>82</v>
      </c>
      <c r="B15" s="40"/>
      <c r="C15" s="37"/>
    </row>
    <row r="16" customFormat="false" ht="20.1" hidden="false" customHeight="true" outlineLevel="0" collapsed="false">
      <c r="A16" s="37" t="s">
        <v>83</v>
      </c>
      <c r="B16" s="40"/>
      <c r="C16" s="37"/>
    </row>
    <row r="17" customFormat="false" ht="20.1" hidden="false" customHeight="true" outlineLevel="0" collapsed="false">
      <c r="A17" s="37" t="s">
        <v>84</v>
      </c>
      <c r="B17" s="40"/>
      <c r="C17" s="37"/>
    </row>
    <row r="18" customFormat="false" ht="20.1" hidden="false" customHeight="true" outlineLevel="0" collapsed="false">
      <c r="A18" s="39" t="s">
        <v>85</v>
      </c>
      <c r="B18" s="38" t="n">
        <f aca="false">SUM(B19:B26)</f>
        <v>338</v>
      </c>
      <c r="C18" s="37"/>
    </row>
    <row r="19" customFormat="false" ht="20.1" hidden="false" customHeight="true" outlineLevel="0" collapsed="false">
      <c r="A19" s="39" t="s">
        <v>74</v>
      </c>
      <c r="B19" s="40" t="n">
        <v>306</v>
      </c>
      <c r="C19" s="37"/>
    </row>
    <row r="20" customFormat="false" ht="20.1" hidden="false" customHeight="true" outlineLevel="0" collapsed="false">
      <c r="A20" s="39" t="s">
        <v>75</v>
      </c>
      <c r="B20" s="40"/>
      <c r="C20" s="37"/>
    </row>
    <row r="21" customFormat="false" ht="20.1" hidden="false" customHeight="true" outlineLevel="0" collapsed="false">
      <c r="A21" s="41" t="s">
        <v>76</v>
      </c>
      <c r="B21" s="40"/>
      <c r="C21" s="37"/>
    </row>
    <row r="22" customFormat="false" ht="20.1" hidden="false" customHeight="true" outlineLevel="0" collapsed="false">
      <c r="A22" s="41" t="s">
        <v>86</v>
      </c>
      <c r="B22" s="40" t="n">
        <v>30</v>
      </c>
      <c r="C22" s="37"/>
    </row>
    <row r="23" customFormat="false" ht="20.1" hidden="false" customHeight="true" outlineLevel="0" collapsed="false">
      <c r="A23" s="41" t="s">
        <v>87</v>
      </c>
      <c r="B23" s="40" t="n">
        <v>2</v>
      </c>
      <c r="C23" s="37"/>
    </row>
    <row r="24" customFormat="false" ht="20.1" hidden="false" customHeight="true" outlineLevel="0" collapsed="false">
      <c r="A24" s="41" t="s">
        <v>88</v>
      </c>
      <c r="B24" s="40"/>
      <c r="C24" s="37"/>
    </row>
    <row r="25" customFormat="false" ht="20.1" hidden="false" customHeight="true" outlineLevel="0" collapsed="false">
      <c r="A25" s="41" t="s">
        <v>83</v>
      </c>
      <c r="B25" s="40"/>
      <c r="C25" s="37"/>
    </row>
    <row r="26" customFormat="false" ht="20.1" hidden="false" customHeight="true" outlineLevel="0" collapsed="false">
      <c r="A26" s="41" t="s">
        <v>89</v>
      </c>
      <c r="B26" s="40"/>
      <c r="C26" s="37"/>
    </row>
    <row r="27" customFormat="false" ht="20.1" hidden="false" customHeight="true" outlineLevel="0" collapsed="false">
      <c r="A27" s="39" t="s">
        <v>90</v>
      </c>
      <c r="B27" s="38" t="n">
        <f aca="false">SUM(B28:B38)</f>
        <v>63389</v>
      </c>
      <c r="C27" s="37"/>
    </row>
    <row r="28" customFormat="false" ht="20.1" hidden="false" customHeight="true" outlineLevel="0" collapsed="false">
      <c r="A28" s="39" t="s">
        <v>74</v>
      </c>
      <c r="B28" s="40" t="n">
        <v>61151</v>
      </c>
      <c r="C28" s="37"/>
    </row>
    <row r="29" customFormat="false" ht="20.1" hidden="false" customHeight="true" outlineLevel="0" collapsed="false">
      <c r="A29" s="39" t="s">
        <v>75</v>
      </c>
      <c r="B29" s="40" t="n">
        <v>100</v>
      </c>
      <c r="C29" s="37"/>
    </row>
    <row r="30" customFormat="false" ht="20.1" hidden="false" customHeight="true" outlineLevel="0" collapsed="false">
      <c r="A30" s="41" t="s">
        <v>76</v>
      </c>
      <c r="B30" s="40" t="n">
        <v>1650</v>
      </c>
      <c r="C30" s="37"/>
    </row>
    <row r="31" customFormat="false" ht="20.1" hidden="false" customHeight="true" outlineLevel="0" collapsed="false">
      <c r="A31" s="41" t="s">
        <v>91</v>
      </c>
      <c r="B31" s="40"/>
      <c r="C31" s="37"/>
    </row>
    <row r="32" customFormat="false" ht="20.1" hidden="false" customHeight="true" outlineLevel="0" collapsed="false">
      <c r="A32" s="41" t="s">
        <v>92</v>
      </c>
      <c r="B32" s="40"/>
      <c r="C32" s="37"/>
    </row>
    <row r="33" customFormat="false" ht="20.1" hidden="false" customHeight="true" outlineLevel="0" collapsed="false">
      <c r="A33" s="39" t="s">
        <v>93</v>
      </c>
      <c r="B33" s="40" t="n">
        <v>75</v>
      </c>
      <c r="C33" s="37"/>
    </row>
    <row r="34" customFormat="false" ht="20.1" hidden="false" customHeight="true" outlineLevel="0" collapsed="false">
      <c r="A34" s="39" t="s">
        <v>94</v>
      </c>
      <c r="B34" s="40" t="n">
        <v>13</v>
      </c>
      <c r="C34" s="37"/>
    </row>
    <row r="35" customFormat="false" ht="20.1" hidden="false" customHeight="true" outlineLevel="0" collapsed="false">
      <c r="A35" s="39" t="s">
        <v>95</v>
      </c>
      <c r="B35" s="40" t="n">
        <v>400</v>
      </c>
      <c r="C35" s="37"/>
    </row>
    <row r="36" customFormat="false" ht="20.1" hidden="false" customHeight="true" outlineLevel="0" collapsed="false">
      <c r="A36" s="41" t="s">
        <v>96</v>
      </c>
      <c r="B36" s="40"/>
      <c r="C36" s="37"/>
    </row>
    <row r="37" customFormat="false" ht="20.1" hidden="false" customHeight="true" outlineLevel="0" collapsed="false">
      <c r="A37" s="41" t="s">
        <v>83</v>
      </c>
      <c r="B37" s="40"/>
      <c r="C37" s="37"/>
    </row>
    <row r="38" customFormat="false" ht="20.1" hidden="false" customHeight="true" outlineLevel="0" collapsed="false">
      <c r="A38" s="41" t="s">
        <v>97</v>
      </c>
      <c r="B38" s="40"/>
      <c r="C38" s="37"/>
    </row>
    <row r="39" customFormat="false" ht="20.1" hidden="false" customHeight="true" outlineLevel="0" collapsed="false">
      <c r="A39" s="39" t="s">
        <v>98</v>
      </c>
      <c r="B39" s="38" t="n">
        <f aca="false">SUM(B40:B50)</f>
        <v>855</v>
      </c>
      <c r="C39" s="37"/>
    </row>
    <row r="40" customFormat="false" ht="20.1" hidden="false" customHeight="true" outlineLevel="0" collapsed="false">
      <c r="A40" s="39" t="s">
        <v>74</v>
      </c>
      <c r="B40" s="40" t="n">
        <v>365</v>
      </c>
      <c r="C40" s="37"/>
    </row>
    <row r="41" customFormat="false" ht="20.1" hidden="false" customHeight="true" outlineLevel="0" collapsed="false">
      <c r="A41" s="39" t="s">
        <v>75</v>
      </c>
      <c r="B41" s="40"/>
      <c r="C41" s="37"/>
    </row>
    <row r="42" customFormat="false" ht="20.1" hidden="false" customHeight="true" outlineLevel="0" collapsed="false">
      <c r="A42" s="41" t="s">
        <v>76</v>
      </c>
      <c r="B42" s="40"/>
      <c r="C42" s="37"/>
    </row>
    <row r="43" customFormat="false" ht="20.1" hidden="false" customHeight="true" outlineLevel="0" collapsed="false">
      <c r="A43" s="41" t="s">
        <v>99</v>
      </c>
      <c r="B43" s="40"/>
      <c r="C43" s="37"/>
    </row>
    <row r="44" customFormat="false" ht="20.1" hidden="false" customHeight="true" outlineLevel="0" collapsed="false">
      <c r="A44" s="41" t="s">
        <v>100</v>
      </c>
      <c r="B44" s="40"/>
      <c r="C44" s="37"/>
    </row>
    <row r="45" customFormat="false" ht="20.1" hidden="false" customHeight="true" outlineLevel="0" collapsed="false">
      <c r="A45" s="39" t="s">
        <v>101</v>
      </c>
      <c r="B45" s="40"/>
      <c r="C45" s="37"/>
    </row>
    <row r="46" customFormat="false" ht="20.1" hidden="false" customHeight="true" outlineLevel="0" collapsed="false">
      <c r="A46" s="39" t="s">
        <v>102</v>
      </c>
      <c r="B46" s="40"/>
      <c r="C46" s="37"/>
    </row>
    <row r="47" customFormat="false" ht="20.1" hidden="false" customHeight="true" outlineLevel="0" collapsed="false">
      <c r="A47" s="39" t="s">
        <v>103</v>
      </c>
      <c r="B47" s="40" t="n">
        <v>65</v>
      </c>
      <c r="C47" s="37"/>
    </row>
    <row r="48" customFormat="false" ht="20.1" hidden="false" customHeight="true" outlineLevel="0" collapsed="false">
      <c r="A48" s="39" t="s">
        <v>104</v>
      </c>
      <c r="B48" s="40"/>
      <c r="C48" s="37"/>
    </row>
    <row r="49" customFormat="false" ht="20.1" hidden="false" customHeight="true" outlineLevel="0" collapsed="false">
      <c r="A49" s="39" t="s">
        <v>83</v>
      </c>
      <c r="B49" s="40" t="n">
        <v>420</v>
      </c>
      <c r="C49" s="37"/>
    </row>
    <row r="50" customFormat="false" ht="20.1" hidden="false" customHeight="true" outlineLevel="0" collapsed="false">
      <c r="A50" s="41" t="s">
        <v>105</v>
      </c>
      <c r="B50" s="40" t="n">
        <v>5</v>
      </c>
      <c r="C50" s="37"/>
    </row>
    <row r="51" customFormat="false" ht="20.1" hidden="false" customHeight="true" outlineLevel="0" collapsed="false">
      <c r="A51" s="41" t="s">
        <v>106</v>
      </c>
      <c r="B51" s="38" t="n">
        <f aca="false">SUM(B52:B61)</f>
        <v>505</v>
      </c>
      <c r="C51" s="37"/>
    </row>
    <row r="52" customFormat="false" ht="20.1" hidden="false" customHeight="true" outlineLevel="0" collapsed="false">
      <c r="A52" s="41" t="s">
        <v>74</v>
      </c>
      <c r="B52" s="40" t="n">
        <v>170</v>
      </c>
      <c r="C52" s="37"/>
    </row>
    <row r="53" customFormat="false" ht="20.1" hidden="false" customHeight="true" outlineLevel="0" collapsed="false">
      <c r="A53" s="37" t="s">
        <v>75</v>
      </c>
      <c r="B53" s="40" t="n">
        <v>250</v>
      </c>
      <c r="C53" s="37"/>
    </row>
    <row r="54" customFormat="false" ht="20.1" hidden="false" customHeight="true" outlineLevel="0" collapsed="false">
      <c r="A54" s="39" t="s">
        <v>76</v>
      </c>
      <c r="B54" s="40"/>
      <c r="C54" s="37"/>
    </row>
    <row r="55" customFormat="false" ht="20.1" hidden="false" customHeight="true" outlineLevel="0" collapsed="false">
      <c r="A55" s="39" t="s">
        <v>107</v>
      </c>
      <c r="B55" s="40" t="n">
        <v>85</v>
      </c>
      <c r="C55" s="37"/>
    </row>
    <row r="56" customFormat="false" ht="20.1" hidden="false" customHeight="true" outlineLevel="0" collapsed="false">
      <c r="A56" s="39" t="s">
        <v>108</v>
      </c>
      <c r="B56" s="40"/>
      <c r="C56" s="37"/>
    </row>
    <row r="57" customFormat="false" ht="20.1" hidden="false" customHeight="true" outlineLevel="0" collapsed="false">
      <c r="A57" s="41" t="s">
        <v>109</v>
      </c>
      <c r="B57" s="40"/>
      <c r="C57" s="37"/>
    </row>
    <row r="58" customFormat="false" ht="20.1" hidden="false" customHeight="true" outlineLevel="0" collapsed="false">
      <c r="A58" s="41" t="s">
        <v>110</v>
      </c>
      <c r="B58" s="40"/>
      <c r="C58" s="37"/>
    </row>
    <row r="59" customFormat="false" ht="20.1" hidden="false" customHeight="true" outlineLevel="0" collapsed="false">
      <c r="A59" s="41" t="s">
        <v>111</v>
      </c>
      <c r="B59" s="40"/>
      <c r="C59" s="37"/>
    </row>
    <row r="60" customFormat="false" ht="20.1" hidden="false" customHeight="true" outlineLevel="0" collapsed="false">
      <c r="A60" s="39" t="s">
        <v>83</v>
      </c>
      <c r="B60" s="40"/>
      <c r="C60" s="37"/>
    </row>
    <row r="61" customFormat="false" ht="20.1" hidden="false" customHeight="true" outlineLevel="0" collapsed="false">
      <c r="A61" s="39" t="s">
        <v>112</v>
      </c>
      <c r="B61" s="40"/>
      <c r="C61" s="37"/>
    </row>
    <row r="62" customFormat="false" ht="20.1" hidden="false" customHeight="true" outlineLevel="0" collapsed="false">
      <c r="A62" s="39" t="s">
        <v>113</v>
      </c>
      <c r="B62" s="38" t="n">
        <f aca="false">SUM(B63:B72)</f>
        <v>1598</v>
      </c>
      <c r="C62" s="37"/>
    </row>
    <row r="63" customFormat="false" ht="20.1" hidden="false" customHeight="true" outlineLevel="0" collapsed="false">
      <c r="A63" s="41" t="s">
        <v>74</v>
      </c>
      <c r="B63" s="40" t="n">
        <v>1148</v>
      </c>
      <c r="C63" s="37"/>
    </row>
    <row r="64" customFormat="false" ht="20.1" hidden="false" customHeight="true" outlineLevel="0" collapsed="false">
      <c r="A64" s="37" t="s">
        <v>75</v>
      </c>
      <c r="B64" s="40" t="n">
        <v>20</v>
      </c>
      <c r="C64" s="37"/>
    </row>
    <row r="65" customFormat="false" ht="20.1" hidden="false" customHeight="true" outlineLevel="0" collapsed="false">
      <c r="A65" s="37" t="s">
        <v>76</v>
      </c>
      <c r="B65" s="40" t="n">
        <v>50</v>
      </c>
      <c r="C65" s="37"/>
    </row>
    <row r="66" customFormat="false" ht="20.1" hidden="false" customHeight="true" outlineLevel="0" collapsed="false">
      <c r="A66" s="37" t="s">
        <v>114</v>
      </c>
      <c r="B66" s="40" t="n">
        <v>70</v>
      </c>
      <c r="C66" s="37"/>
    </row>
    <row r="67" customFormat="false" ht="20.1" hidden="false" customHeight="true" outlineLevel="0" collapsed="false">
      <c r="A67" s="37" t="s">
        <v>115</v>
      </c>
      <c r="B67" s="40" t="n">
        <v>95</v>
      </c>
      <c r="C67" s="37"/>
    </row>
    <row r="68" customFormat="false" ht="20.1" hidden="false" customHeight="true" outlineLevel="0" collapsed="false">
      <c r="A68" s="37" t="s">
        <v>116</v>
      </c>
      <c r="B68" s="40" t="n">
        <v>10</v>
      </c>
      <c r="C68" s="37"/>
    </row>
    <row r="69" customFormat="false" ht="20.1" hidden="false" customHeight="true" outlineLevel="0" collapsed="false">
      <c r="A69" s="39" t="s">
        <v>117</v>
      </c>
      <c r="B69" s="40" t="n">
        <v>100</v>
      </c>
      <c r="C69" s="37"/>
    </row>
    <row r="70" customFormat="false" ht="20.1" hidden="false" customHeight="true" outlineLevel="0" collapsed="false">
      <c r="A70" s="41" t="s">
        <v>118</v>
      </c>
      <c r="B70" s="40"/>
      <c r="C70" s="37"/>
    </row>
    <row r="71" customFormat="false" ht="20.1" hidden="false" customHeight="true" outlineLevel="0" collapsed="false">
      <c r="A71" s="41" t="s">
        <v>83</v>
      </c>
      <c r="B71" s="40" t="n">
        <v>45</v>
      </c>
      <c r="C71" s="37"/>
    </row>
    <row r="72" customFormat="false" ht="20.1" hidden="false" customHeight="true" outlineLevel="0" collapsed="false">
      <c r="A72" s="41" t="s">
        <v>119</v>
      </c>
      <c r="B72" s="40" t="n">
        <v>60</v>
      </c>
      <c r="C72" s="37"/>
    </row>
    <row r="73" customFormat="false" ht="20.1" hidden="false" customHeight="true" outlineLevel="0" collapsed="false">
      <c r="A73" s="39" t="s">
        <v>120</v>
      </c>
      <c r="B73" s="38" t="n">
        <f aca="false">SUM(B74:B84)</f>
        <v>0</v>
      </c>
      <c r="C73" s="37"/>
    </row>
    <row r="74" customFormat="false" ht="20.1" hidden="false" customHeight="true" outlineLevel="0" collapsed="false">
      <c r="A74" s="39" t="s">
        <v>74</v>
      </c>
      <c r="B74" s="40"/>
      <c r="C74" s="37"/>
    </row>
    <row r="75" customFormat="false" ht="20.1" hidden="false" customHeight="true" outlineLevel="0" collapsed="false">
      <c r="A75" s="39" t="s">
        <v>75</v>
      </c>
      <c r="B75" s="40"/>
      <c r="C75" s="37"/>
    </row>
    <row r="76" customFormat="false" ht="20.1" hidden="false" customHeight="true" outlineLevel="0" collapsed="false">
      <c r="A76" s="41" t="s">
        <v>76</v>
      </c>
      <c r="B76" s="40"/>
      <c r="C76" s="37"/>
    </row>
    <row r="77" customFormat="false" ht="20.1" hidden="false" customHeight="true" outlineLevel="0" collapsed="false">
      <c r="A77" s="41" t="s">
        <v>121</v>
      </c>
      <c r="B77" s="40"/>
      <c r="C77" s="37"/>
    </row>
    <row r="78" customFormat="false" ht="20.1" hidden="false" customHeight="true" outlineLevel="0" collapsed="false">
      <c r="A78" s="41" t="s">
        <v>122</v>
      </c>
      <c r="B78" s="40"/>
      <c r="C78" s="37"/>
    </row>
    <row r="79" customFormat="false" ht="20.1" hidden="false" customHeight="true" outlineLevel="0" collapsed="false">
      <c r="A79" s="37" t="s">
        <v>123</v>
      </c>
      <c r="B79" s="40"/>
      <c r="C79" s="37"/>
    </row>
    <row r="80" customFormat="false" ht="20.1" hidden="false" customHeight="true" outlineLevel="0" collapsed="false">
      <c r="A80" s="39" t="s">
        <v>124</v>
      </c>
      <c r="B80" s="40"/>
      <c r="C80" s="37"/>
    </row>
    <row r="81" customFormat="false" ht="20.1" hidden="false" customHeight="true" outlineLevel="0" collapsed="false">
      <c r="A81" s="39" t="s">
        <v>125</v>
      </c>
      <c r="B81" s="40"/>
      <c r="C81" s="37"/>
    </row>
    <row r="82" customFormat="false" ht="20.1" hidden="false" customHeight="true" outlineLevel="0" collapsed="false">
      <c r="A82" s="39" t="s">
        <v>117</v>
      </c>
      <c r="B82" s="40"/>
      <c r="C82" s="37"/>
    </row>
    <row r="83" customFormat="false" ht="20.1" hidden="false" customHeight="true" outlineLevel="0" collapsed="false">
      <c r="A83" s="41" t="s">
        <v>83</v>
      </c>
      <c r="B83" s="40"/>
      <c r="C83" s="37"/>
    </row>
    <row r="84" customFormat="false" ht="20.1" hidden="false" customHeight="true" outlineLevel="0" collapsed="false">
      <c r="A84" s="41" t="s">
        <v>126</v>
      </c>
      <c r="B84" s="40"/>
      <c r="C84" s="37"/>
    </row>
    <row r="85" customFormat="false" ht="20.1" hidden="false" customHeight="true" outlineLevel="0" collapsed="false">
      <c r="A85" s="41" t="s">
        <v>127</v>
      </c>
      <c r="B85" s="38" t="n">
        <f aca="false">SUM(B86:B93)</f>
        <v>168</v>
      </c>
      <c r="C85" s="37"/>
    </row>
    <row r="86" customFormat="false" ht="20.1" hidden="false" customHeight="true" outlineLevel="0" collapsed="false">
      <c r="A86" s="39" t="s">
        <v>74</v>
      </c>
      <c r="B86" s="40" t="n">
        <v>128</v>
      </c>
      <c r="C86" s="37"/>
    </row>
    <row r="87" customFormat="false" ht="20.1" hidden="false" customHeight="true" outlineLevel="0" collapsed="false">
      <c r="A87" s="39" t="s">
        <v>75</v>
      </c>
      <c r="B87" s="40" t="n">
        <v>30</v>
      </c>
      <c r="C87" s="37"/>
    </row>
    <row r="88" customFormat="false" ht="20.1" hidden="false" customHeight="true" outlineLevel="0" collapsed="false">
      <c r="A88" s="39" t="s">
        <v>76</v>
      </c>
      <c r="B88" s="40"/>
      <c r="C88" s="37"/>
    </row>
    <row r="89" customFormat="false" ht="20.1" hidden="false" customHeight="true" outlineLevel="0" collapsed="false">
      <c r="A89" s="41" t="s">
        <v>128</v>
      </c>
      <c r="B89" s="40"/>
      <c r="C89" s="37"/>
    </row>
    <row r="90" customFormat="false" ht="20.1" hidden="false" customHeight="true" outlineLevel="0" collapsed="false">
      <c r="A90" s="41" t="s">
        <v>129</v>
      </c>
      <c r="B90" s="40" t="n">
        <v>10</v>
      </c>
      <c r="C90" s="37"/>
    </row>
    <row r="91" customFormat="false" ht="20.1" hidden="false" customHeight="true" outlineLevel="0" collapsed="false">
      <c r="A91" s="41" t="s">
        <v>117</v>
      </c>
      <c r="B91" s="40"/>
      <c r="C91" s="37"/>
    </row>
    <row r="92" customFormat="false" ht="20.1" hidden="false" customHeight="true" outlineLevel="0" collapsed="false">
      <c r="A92" s="41" t="s">
        <v>83</v>
      </c>
      <c r="B92" s="40"/>
      <c r="C92" s="37"/>
    </row>
    <row r="93" customFormat="false" ht="20.1" hidden="false" customHeight="true" outlineLevel="0" collapsed="false">
      <c r="A93" s="37" t="s">
        <v>130</v>
      </c>
      <c r="B93" s="40"/>
      <c r="C93" s="37"/>
    </row>
    <row r="94" customFormat="false" ht="20.1" hidden="false" customHeight="true" outlineLevel="0" collapsed="false">
      <c r="A94" s="39" t="s">
        <v>131</v>
      </c>
      <c r="B94" s="38" t="n">
        <f aca="false">SUM(B95:B103)</f>
        <v>0</v>
      </c>
      <c r="C94" s="37"/>
    </row>
    <row r="95" customFormat="false" ht="20.1" hidden="false" customHeight="true" outlineLevel="0" collapsed="false">
      <c r="A95" s="39" t="s">
        <v>74</v>
      </c>
      <c r="B95" s="40"/>
      <c r="C95" s="37"/>
    </row>
    <row r="96" customFormat="false" ht="20.1" hidden="false" customHeight="true" outlineLevel="0" collapsed="false">
      <c r="A96" s="41" t="s">
        <v>75</v>
      </c>
      <c r="B96" s="40"/>
      <c r="C96" s="37"/>
    </row>
    <row r="97" customFormat="false" ht="20.1" hidden="false" customHeight="true" outlineLevel="0" collapsed="false">
      <c r="A97" s="41" t="s">
        <v>76</v>
      </c>
      <c r="B97" s="40"/>
      <c r="C97" s="37"/>
    </row>
    <row r="98" customFormat="false" ht="20.1" hidden="false" customHeight="true" outlineLevel="0" collapsed="false">
      <c r="A98" s="41" t="s">
        <v>132</v>
      </c>
      <c r="B98" s="40"/>
      <c r="C98" s="37"/>
    </row>
    <row r="99" customFormat="false" ht="20.1" hidden="false" customHeight="true" outlineLevel="0" collapsed="false">
      <c r="A99" s="39" t="s">
        <v>133</v>
      </c>
      <c r="B99" s="40"/>
      <c r="C99" s="37"/>
    </row>
    <row r="100" customFormat="false" ht="20.1" hidden="false" customHeight="true" outlineLevel="0" collapsed="false">
      <c r="A100" s="39" t="s">
        <v>134</v>
      </c>
      <c r="B100" s="40"/>
      <c r="C100" s="37"/>
    </row>
    <row r="101" customFormat="false" ht="20.1" hidden="false" customHeight="true" outlineLevel="0" collapsed="false">
      <c r="A101" s="39" t="s">
        <v>117</v>
      </c>
      <c r="B101" s="40"/>
      <c r="C101" s="37"/>
    </row>
    <row r="102" customFormat="false" ht="20.1" hidden="false" customHeight="true" outlineLevel="0" collapsed="false">
      <c r="A102" s="41" t="s">
        <v>83</v>
      </c>
      <c r="B102" s="40"/>
      <c r="C102" s="37"/>
    </row>
    <row r="103" customFormat="false" ht="20.1" hidden="false" customHeight="true" outlineLevel="0" collapsed="false">
      <c r="A103" s="41" t="s">
        <v>135</v>
      </c>
      <c r="B103" s="40"/>
      <c r="C103" s="37"/>
    </row>
    <row r="104" customFormat="false" ht="20.1" hidden="false" customHeight="true" outlineLevel="0" collapsed="false">
      <c r="A104" s="41" t="s">
        <v>136</v>
      </c>
      <c r="B104" s="38" t="n">
        <f aca="false">SUM(B105:B118)</f>
        <v>1215</v>
      </c>
      <c r="C104" s="37"/>
    </row>
    <row r="105" customFormat="false" ht="20.1" hidden="false" customHeight="true" outlineLevel="0" collapsed="false">
      <c r="A105" s="41" t="s">
        <v>74</v>
      </c>
      <c r="B105" s="40" t="n">
        <v>950</v>
      </c>
      <c r="C105" s="37"/>
    </row>
    <row r="106" customFormat="false" ht="20.1" hidden="false" customHeight="true" outlineLevel="0" collapsed="false">
      <c r="A106" s="39" t="s">
        <v>75</v>
      </c>
      <c r="B106" s="40" t="n">
        <v>140</v>
      </c>
      <c r="C106" s="37"/>
    </row>
    <row r="107" customFormat="false" ht="20.1" hidden="false" customHeight="true" outlineLevel="0" collapsed="false">
      <c r="A107" s="39" t="s">
        <v>76</v>
      </c>
      <c r="B107" s="40"/>
      <c r="C107" s="37"/>
    </row>
    <row r="108" customFormat="false" ht="20.1" hidden="false" customHeight="true" outlineLevel="0" collapsed="false">
      <c r="A108" s="39" t="s">
        <v>137</v>
      </c>
      <c r="B108" s="40"/>
      <c r="C108" s="37"/>
    </row>
    <row r="109" customFormat="false" ht="20.1" hidden="false" customHeight="true" outlineLevel="0" collapsed="false">
      <c r="A109" s="41" t="s">
        <v>138</v>
      </c>
      <c r="B109" s="40"/>
      <c r="C109" s="37"/>
    </row>
    <row r="110" customFormat="false" ht="20.1" hidden="false" customHeight="true" outlineLevel="0" collapsed="false">
      <c r="A110" s="41" t="s">
        <v>139</v>
      </c>
      <c r="B110" s="40" t="n">
        <v>65</v>
      </c>
      <c r="C110" s="37"/>
    </row>
    <row r="111" customFormat="false" ht="20.1" hidden="false" customHeight="true" outlineLevel="0" collapsed="false">
      <c r="A111" s="41" t="s">
        <v>140</v>
      </c>
      <c r="B111" s="40"/>
      <c r="C111" s="37"/>
    </row>
    <row r="112" customFormat="false" ht="20.1" hidden="false" customHeight="true" outlineLevel="0" collapsed="false">
      <c r="A112" s="39" t="s">
        <v>141</v>
      </c>
      <c r="B112" s="40" t="n">
        <v>10</v>
      </c>
      <c r="C112" s="37"/>
    </row>
    <row r="113" customFormat="false" ht="20.1" hidden="false" customHeight="true" outlineLevel="0" collapsed="false">
      <c r="A113" s="39" t="s">
        <v>142</v>
      </c>
      <c r="B113" s="40"/>
      <c r="C113" s="37"/>
    </row>
    <row r="114" customFormat="false" ht="20.1" hidden="false" customHeight="true" outlineLevel="0" collapsed="false">
      <c r="A114" s="39" t="s">
        <v>143</v>
      </c>
      <c r="B114" s="40"/>
      <c r="C114" s="37"/>
    </row>
    <row r="115" customFormat="false" ht="20.1" hidden="false" customHeight="true" outlineLevel="0" collapsed="false">
      <c r="A115" s="41" t="s">
        <v>144</v>
      </c>
      <c r="B115" s="40"/>
      <c r="C115" s="37"/>
    </row>
    <row r="116" customFormat="false" ht="20.1" hidden="false" customHeight="true" outlineLevel="0" collapsed="false">
      <c r="A116" s="41" t="s">
        <v>145</v>
      </c>
      <c r="B116" s="40"/>
      <c r="C116" s="37"/>
    </row>
    <row r="117" customFormat="false" ht="20.1" hidden="false" customHeight="true" outlineLevel="0" collapsed="false">
      <c r="A117" s="41" t="s">
        <v>83</v>
      </c>
      <c r="B117" s="40" t="n">
        <v>30</v>
      </c>
      <c r="C117" s="37"/>
    </row>
    <row r="118" customFormat="false" ht="20.1" hidden="false" customHeight="true" outlineLevel="0" collapsed="false">
      <c r="A118" s="41" t="s">
        <v>146</v>
      </c>
      <c r="B118" s="40" t="n">
        <v>20</v>
      </c>
      <c r="C118" s="37"/>
    </row>
    <row r="119" customFormat="false" ht="20.1" hidden="false" customHeight="true" outlineLevel="0" collapsed="false">
      <c r="A119" s="37" t="s">
        <v>147</v>
      </c>
      <c r="B119" s="38" t="n">
        <f aca="false">SUM(B120:B127)</f>
        <v>1053</v>
      </c>
      <c r="C119" s="37"/>
    </row>
    <row r="120" customFormat="false" ht="20.1" hidden="false" customHeight="true" outlineLevel="0" collapsed="false">
      <c r="A120" s="39" t="s">
        <v>74</v>
      </c>
      <c r="B120" s="40" t="n">
        <v>843</v>
      </c>
      <c r="C120" s="37"/>
    </row>
    <row r="121" customFormat="false" ht="20.1" hidden="false" customHeight="true" outlineLevel="0" collapsed="false">
      <c r="A121" s="39" t="s">
        <v>75</v>
      </c>
      <c r="B121" s="40" t="n">
        <v>50</v>
      </c>
      <c r="C121" s="37"/>
    </row>
    <row r="122" customFormat="false" ht="20.1" hidden="false" customHeight="true" outlineLevel="0" collapsed="false">
      <c r="A122" s="39" t="s">
        <v>76</v>
      </c>
      <c r="B122" s="40"/>
      <c r="C122" s="37"/>
    </row>
    <row r="123" customFormat="false" ht="20.1" hidden="false" customHeight="true" outlineLevel="0" collapsed="false">
      <c r="A123" s="41" t="s">
        <v>148</v>
      </c>
      <c r="B123" s="40" t="n">
        <v>100</v>
      </c>
      <c r="C123" s="37"/>
    </row>
    <row r="124" customFormat="false" ht="20.1" hidden="false" customHeight="true" outlineLevel="0" collapsed="false">
      <c r="A124" s="41" t="s">
        <v>149</v>
      </c>
      <c r="B124" s="40"/>
      <c r="C124" s="37"/>
    </row>
    <row r="125" customFormat="false" ht="20.1" hidden="false" customHeight="true" outlineLevel="0" collapsed="false">
      <c r="A125" s="41" t="s">
        <v>150</v>
      </c>
      <c r="B125" s="40"/>
      <c r="C125" s="37"/>
    </row>
    <row r="126" customFormat="false" ht="20.1" hidden="false" customHeight="true" outlineLevel="0" collapsed="false">
      <c r="A126" s="39" t="s">
        <v>83</v>
      </c>
      <c r="B126" s="40" t="n">
        <v>50</v>
      </c>
      <c r="C126" s="37"/>
    </row>
    <row r="127" customFormat="false" ht="20.1" hidden="false" customHeight="true" outlineLevel="0" collapsed="false">
      <c r="A127" s="39" t="s">
        <v>151</v>
      </c>
      <c r="B127" s="40" t="n">
        <v>10</v>
      </c>
      <c r="C127" s="37"/>
    </row>
    <row r="128" customFormat="false" ht="20.1" hidden="false" customHeight="true" outlineLevel="0" collapsed="false">
      <c r="A128" s="37" t="s">
        <v>152</v>
      </c>
      <c r="B128" s="38" t="n">
        <f aca="false">SUM(B129:B138)</f>
        <v>435</v>
      </c>
      <c r="C128" s="37"/>
    </row>
    <row r="129" customFormat="false" ht="20.1" hidden="false" customHeight="true" outlineLevel="0" collapsed="false">
      <c r="A129" s="39" t="s">
        <v>74</v>
      </c>
      <c r="B129" s="40" t="n">
        <v>195</v>
      </c>
      <c r="C129" s="37"/>
    </row>
    <row r="130" customFormat="false" ht="20.1" hidden="false" customHeight="true" outlineLevel="0" collapsed="false">
      <c r="A130" s="39" t="s">
        <v>75</v>
      </c>
      <c r="B130" s="40" t="n">
        <v>20</v>
      </c>
      <c r="C130" s="37"/>
    </row>
    <row r="131" customFormat="false" ht="20.1" hidden="false" customHeight="true" outlineLevel="0" collapsed="false">
      <c r="A131" s="39" t="s">
        <v>76</v>
      </c>
      <c r="B131" s="40"/>
      <c r="C131" s="37"/>
    </row>
    <row r="132" customFormat="false" ht="20.1" hidden="false" customHeight="true" outlineLevel="0" collapsed="false">
      <c r="A132" s="41" t="s">
        <v>153</v>
      </c>
      <c r="B132" s="40"/>
      <c r="C132" s="37"/>
    </row>
    <row r="133" customFormat="false" ht="20.1" hidden="false" customHeight="true" outlineLevel="0" collapsed="false">
      <c r="A133" s="41" t="s">
        <v>154</v>
      </c>
      <c r="B133" s="40"/>
      <c r="C133" s="37"/>
    </row>
    <row r="134" customFormat="false" ht="20.1" hidden="false" customHeight="true" outlineLevel="0" collapsed="false">
      <c r="A134" s="41" t="s">
        <v>155</v>
      </c>
      <c r="B134" s="40"/>
      <c r="C134" s="37"/>
    </row>
    <row r="135" customFormat="false" ht="20.1" hidden="false" customHeight="true" outlineLevel="0" collapsed="false">
      <c r="A135" s="39" t="s">
        <v>156</v>
      </c>
      <c r="B135" s="40"/>
      <c r="C135" s="37"/>
    </row>
    <row r="136" customFormat="false" ht="20.1" hidden="false" customHeight="true" outlineLevel="0" collapsed="false">
      <c r="A136" s="39" t="s">
        <v>157</v>
      </c>
      <c r="B136" s="40" t="n">
        <v>160</v>
      </c>
      <c r="C136" s="37"/>
    </row>
    <row r="137" customFormat="false" ht="20.1" hidden="false" customHeight="true" outlineLevel="0" collapsed="false">
      <c r="A137" s="39" t="s">
        <v>83</v>
      </c>
      <c r="B137" s="40" t="n">
        <v>60</v>
      </c>
      <c r="C137" s="37"/>
    </row>
    <row r="138" customFormat="false" ht="20.1" hidden="false" customHeight="true" outlineLevel="0" collapsed="false">
      <c r="A138" s="41" t="s">
        <v>158</v>
      </c>
      <c r="B138" s="40"/>
      <c r="C138" s="37"/>
    </row>
    <row r="139" customFormat="false" ht="20.1" hidden="false" customHeight="true" outlineLevel="0" collapsed="false">
      <c r="A139" s="41" t="s">
        <v>159</v>
      </c>
      <c r="B139" s="38" t="n">
        <f aca="false">SUM(B140:B150)</f>
        <v>1</v>
      </c>
      <c r="C139" s="37"/>
    </row>
    <row r="140" customFormat="false" ht="20.1" hidden="false" customHeight="true" outlineLevel="0" collapsed="false">
      <c r="A140" s="41" t="s">
        <v>74</v>
      </c>
      <c r="B140" s="40" t="n">
        <v>1</v>
      </c>
      <c r="C140" s="37"/>
    </row>
    <row r="141" customFormat="false" ht="20.1" hidden="false" customHeight="true" outlineLevel="0" collapsed="false">
      <c r="A141" s="37" t="s">
        <v>75</v>
      </c>
      <c r="B141" s="40"/>
      <c r="C141" s="37"/>
    </row>
    <row r="142" customFormat="false" ht="20.1" hidden="false" customHeight="true" outlineLevel="0" collapsed="false">
      <c r="A142" s="39" t="s">
        <v>76</v>
      </c>
      <c r="B142" s="40"/>
      <c r="C142" s="37"/>
    </row>
    <row r="143" customFormat="false" ht="20.1" hidden="false" customHeight="true" outlineLevel="0" collapsed="false">
      <c r="A143" s="39" t="s">
        <v>160</v>
      </c>
      <c r="B143" s="40"/>
      <c r="C143" s="37"/>
    </row>
    <row r="144" customFormat="false" ht="20.1" hidden="false" customHeight="true" outlineLevel="0" collapsed="false">
      <c r="A144" s="39" t="s">
        <v>161</v>
      </c>
      <c r="B144" s="40"/>
      <c r="C144" s="37"/>
    </row>
    <row r="145" customFormat="false" ht="20.1" hidden="false" customHeight="true" outlineLevel="0" collapsed="false">
      <c r="A145" s="41" t="s">
        <v>162</v>
      </c>
      <c r="B145" s="40"/>
      <c r="C145" s="37"/>
    </row>
    <row r="146" customFormat="false" ht="20.1" hidden="false" customHeight="true" outlineLevel="0" collapsed="false">
      <c r="A146" s="41" t="s">
        <v>163</v>
      </c>
      <c r="B146" s="40"/>
      <c r="C146" s="37"/>
    </row>
    <row r="147" customFormat="false" ht="20.1" hidden="false" customHeight="true" outlineLevel="0" collapsed="false">
      <c r="A147" s="41" t="s">
        <v>164</v>
      </c>
      <c r="B147" s="40"/>
      <c r="C147" s="37"/>
    </row>
    <row r="148" customFormat="false" ht="20.1" hidden="false" customHeight="true" outlineLevel="0" collapsed="false">
      <c r="A148" s="39" t="s">
        <v>165</v>
      </c>
      <c r="B148" s="40"/>
      <c r="C148" s="37"/>
    </row>
    <row r="149" customFormat="false" ht="20.1" hidden="false" customHeight="true" outlineLevel="0" collapsed="false">
      <c r="A149" s="39" t="s">
        <v>83</v>
      </c>
      <c r="B149" s="40"/>
      <c r="C149" s="37"/>
    </row>
    <row r="150" customFormat="false" ht="20.1" hidden="false" customHeight="true" outlineLevel="0" collapsed="false">
      <c r="A150" s="39" t="s">
        <v>166</v>
      </c>
      <c r="B150" s="40"/>
      <c r="C150" s="37"/>
    </row>
    <row r="151" customFormat="false" ht="20.1" hidden="false" customHeight="true" outlineLevel="0" collapsed="false">
      <c r="A151" s="41" t="s">
        <v>167</v>
      </c>
      <c r="B151" s="38" t="n">
        <f aca="false">SUM(B152:B160)</f>
        <v>976</v>
      </c>
      <c r="C151" s="37"/>
    </row>
    <row r="152" customFormat="false" ht="20.1" hidden="false" customHeight="true" outlineLevel="0" collapsed="false">
      <c r="A152" s="41" t="s">
        <v>74</v>
      </c>
      <c r="B152" s="40" t="n">
        <v>776</v>
      </c>
      <c r="C152" s="37"/>
    </row>
    <row r="153" customFormat="false" ht="20.1" hidden="false" customHeight="true" outlineLevel="0" collapsed="false">
      <c r="A153" s="41" t="s">
        <v>75</v>
      </c>
      <c r="B153" s="40"/>
      <c r="C153" s="37"/>
    </row>
    <row r="154" customFormat="false" ht="20.1" hidden="false" customHeight="true" outlineLevel="0" collapsed="false">
      <c r="A154" s="37" t="s">
        <v>76</v>
      </c>
      <c r="B154" s="40"/>
      <c r="C154" s="37"/>
    </row>
    <row r="155" customFormat="false" ht="20.1" hidden="false" customHeight="true" outlineLevel="0" collapsed="false">
      <c r="A155" s="39" t="s">
        <v>168</v>
      </c>
      <c r="B155" s="40"/>
      <c r="C155" s="37"/>
    </row>
    <row r="156" customFormat="false" ht="20.1" hidden="false" customHeight="true" outlineLevel="0" collapsed="false">
      <c r="A156" s="39" t="s">
        <v>169</v>
      </c>
      <c r="B156" s="40" t="n">
        <v>200</v>
      </c>
      <c r="C156" s="37"/>
    </row>
    <row r="157" customFormat="false" ht="20.1" hidden="false" customHeight="true" outlineLevel="0" collapsed="false">
      <c r="A157" s="39" t="s">
        <v>170</v>
      </c>
      <c r="B157" s="40"/>
      <c r="C157" s="37"/>
    </row>
    <row r="158" customFormat="false" ht="20.1" hidden="false" customHeight="true" outlineLevel="0" collapsed="false">
      <c r="A158" s="41" t="s">
        <v>117</v>
      </c>
      <c r="B158" s="40"/>
      <c r="C158" s="37"/>
    </row>
    <row r="159" customFormat="false" ht="20.1" hidden="false" customHeight="true" outlineLevel="0" collapsed="false">
      <c r="A159" s="41" t="s">
        <v>83</v>
      </c>
      <c r="B159" s="40"/>
      <c r="C159" s="37"/>
    </row>
    <row r="160" customFormat="false" ht="20.1" hidden="false" customHeight="true" outlineLevel="0" collapsed="false">
      <c r="A160" s="41" t="s">
        <v>171</v>
      </c>
      <c r="B160" s="40"/>
      <c r="C160" s="37"/>
    </row>
    <row r="161" customFormat="false" ht="20.1" hidden="false" customHeight="true" outlineLevel="0" collapsed="false">
      <c r="A161" s="39" t="s">
        <v>172</v>
      </c>
      <c r="B161" s="38" t="n">
        <f aca="false">SUM(B162:B173)</f>
        <v>50</v>
      </c>
      <c r="C161" s="37"/>
    </row>
    <row r="162" customFormat="false" ht="20.1" hidden="false" customHeight="true" outlineLevel="0" collapsed="false">
      <c r="A162" s="39" t="s">
        <v>74</v>
      </c>
      <c r="B162" s="40" t="n">
        <v>18</v>
      </c>
      <c r="C162" s="37"/>
    </row>
    <row r="163" customFormat="false" ht="20.1" hidden="false" customHeight="true" outlineLevel="0" collapsed="false">
      <c r="A163" s="39" t="s">
        <v>75</v>
      </c>
      <c r="B163" s="40" t="n">
        <v>32</v>
      </c>
      <c r="C163" s="37"/>
    </row>
    <row r="164" customFormat="false" ht="20.1" hidden="false" customHeight="true" outlineLevel="0" collapsed="false">
      <c r="A164" s="41" t="s">
        <v>76</v>
      </c>
      <c r="B164" s="40"/>
      <c r="C164" s="37"/>
    </row>
    <row r="165" customFormat="false" ht="20.1" hidden="false" customHeight="true" outlineLevel="0" collapsed="false">
      <c r="A165" s="41" t="s">
        <v>173</v>
      </c>
      <c r="B165" s="40"/>
      <c r="C165" s="37"/>
    </row>
    <row r="166" customFormat="false" ht="20.25" hidden="false" customHeight="true" outlineLevel="0" collapsed="false">
      <c r="A166" s="41" t="s">
        <v>174</v>
      </c>
      <c r="B166" s="40"/>
      <c r="C166" s="37"/>
    </row>
    <row r="167" customFormat="false" ht="20.1" hidden="false" customHeight="true" outlineLevel="0" collapsed="false">
      <c r="A167" s="41" t="s">
        <v>175</v>
      </c>
      <c r="B167" s="40"/>
      <c r="C167" s="37"/>
    </row>
    <row r="168" customFormat="false" ht="20.1" hidden="false" customHeight="true" outlineLevel="0" collapsed="false">
      <c r="A168" s="39" t="s">
        <v>176</v>
      </c>
      <c r="B168" s="40"/>
      <c r="C168" s="37"/>
    </row>
    <row r="169" customFormat="false" ht="20.1" hidden="false" customHeight="true" outlineLevel="0" collapsed="false">
      <c r="A169" s="39" t="s">
        <v>177</v>
      </c>
      <c r="B169" s="40"/>
      <c r="C169" s="37"/>
    </row>
    <row r="170" customFormat="false" ht="20.1" hidden="false" customHeight="true" outlineLevel="0" collapsed="false">
      <c r="A170" s="39" t="s">
        <v>178</v>
      </c>
      <c r="B170" s="40"/>
      <c r="C170" s="37"/>
    </row>
    <row r="171" customFormat="false" ht="20.1" hidden="false" customHeight="true" outlineLevel="0" collapsed="false">
      <c r="A171" s="41" t="s">
        <v>117</v>
      </c>
      <c r="B171" s="40"/>
      <c r="C171" s="37"/>
    </row>
    <row r="172" customFormat="false" ht="20.1" hidden="false" customHeight="true" outlineLevel="0" collapsed="false">
      <c r="A172" s="41" t="s">
        <v>83</v>
      </c>
      <c r="B172" s="40"/>
      <c r="C172" s="37"/>
    </row>
    <row r="173" customFormat="false" ht="20.1" hidden="false" customHeight="true" outlineLevel="0" collapsed="false">
      <c r="A173" s="41" t="s">
        <v>179</v>
      </c>
      <c r="B173" s="40"/>
      <c r="C173" s="37"/>
    </row>
    <row r="174" customFormat="false" ht="20.1" hidden="false" customHeight="true" outlineLevel="0" collapsed="false">
      <c r="A174" s="39" t="s">
        <v>180</v>
      </c>
      <c r="B174" s="38" t="n">
        <f aca="false">SUM(B175:B180)</f>
        <v>43</v>
      </c>
      <c r="C174" s="37"/>
    </row>
    <row r="175" customFormat="false" ht="20.1" hidden="false" customHeight="true" outlineLevel="0" collapsed="false">
      <c r="A175" s="39" t="s">
        <v>74</v>
      </c>
      <c r="B175" s="40" t="n">
        <v>13</v>
      </c>
      <c r="C175" s="37"/>
    </row>
    <row r="176" s="42" customFormat="true" ht="20.1" hidden="false" customHeight="true" outlineLevel="0" collapsed="false">
      <c r="A176" s="39" t="s">
        <v>75</v>
      </c>
      <c r="B176" s="40"/>
      <c r="C176" s="37"/>
    </row>
    <row r="177" customFormat="false" ht="20.1" hidden="false" customHeight="true" outlineLevel="0" collapsed="false">
      <c r="A177" s="41" t="s">
        <v>76</v>
      </c>
      <c r="B177" s="40" t="n">
        <v>30</v>
      </c>
      <c r="C177" s="37"/>
    </row>
    <row r="178" customFormat="false" ht="20.1" hidden="false" customHeight="true" outlineLevel="0" collapsed="false">
      <c r="A178" s="41" t="s">
        <v>181</v>
      </c>
      <c r="B178" s="40"/>
      <c r="C178" s="37"/>
    </row>
    <row r="179" customFormat="false" ht="20.1" hidden="false" customHeight="true" outlineLevel="0" collapsed="false">
      <c r="A179" s="41" t="s">
        <v>83</v>
      </c>
      <c r="B179" s="40"/>
      <c r="C179" s="37"/>
    </row>
    <row r="180" customFormat="false" ht="20.1" hidden="false" customHeight="true" outlineLevel="0" collapsed="false">
      <c r="A180" s="37" t="s">
        <v>182</v>
      </c>
      <c r="B180" s="40"/>
      <c r="C180" s="37"/>
    </row>
    <row r="181" customFormat="false" ht="20.1" hidden="false" customHeight="true" outlineLevel="0" collapsed="false">
      <c r="A181" s="39" t="s">
        <v>183</v>
      </c>
      <c r="B181" s="38" t="n">
        <f aca="false">SUM(B182:B187)</f>
        <v>1</v>
      </c>
      <c r="C181" s="37"/>
    </row>
    <row r="182" customFormat="false" ht="20.1" hidden="false" customHeight="true" outlineLevel="0" collapsed="false">
      <c r="A182" s="39" t="s">
        <v>74</v>
      </c>
      <c r="B182" s="40" t="n">
        <v>1</v>
      </c>
      <c r="C182" s="37"/>
    </row>
    <row r="183" customFormat="false" ht="20.25" hidden="false" customHeight="true" outlineLevel="0" collapsed="false">
      <c r="A183" s="39" t="s">
        <v>75</v>
      </c>
      <c r="B183" s="40"/>
      <c r="C183" s="37"/>
    </row>
    <row r="184" customFormat="false" ht="20.1" hidden="false" customHeight="true" outlineLevel="0" collapsed="false">
      <c r="A184" s="41" t="s">
        <v>76</v>
      </c>
      <c r="B184" s="40"/>
      <c r="C184" s="37"/>
    </row>
    <row r="185" customFormat="false" ht="20.1" hidden="false" customHeight="true" outlineLevel="0" collapsed="false">
      <c r="A185" s="41" t="s">
        <v>184</v>
      </c>
      <c r="B185" s="40"/>
      <c r="C185" s="37"/>
    </row>
    <row r="186" customFormat="false" ht="20.1" hidden="false" customHeight="true" outlineLevel="0" collapsed="false">
      <c r="A186" s="41" t="s">
        <v>83</v>
      </c>
      <c r="B186" s="40"/>
      <c r="C186" s="37"/>
    </row>
    <row r="187" customFormat="false" ht="20.1" hidden="false" customHeight="true" outlineLevel="0" collapsed="false">
      <c r="A187" s="39" t="s">
        <v>185</v>
      </c>
      <c r="B187" s="40"/>
      <c r="C187" s="37"/>
    </row>
    <row r="188" customFormat="false" ht="20.1" hidden="false" customHeight="true" outlineLevel="0" collapsed="false">
      <c r="A188" s="39" t="s">
        <v>186</v>
      </c>
      <c r="B188" s="38" t="n">
        <f aca="false">SUM(B189:B196)</f>
        <v>0</v>
      </c>
      <c r="C188" s="37"/>
    </row>
    <row r="189" customFormat="false" ht="20.1" hidden="false" customHeight="true" outlineLevel="0" collapsed="false">
      <c r="A189" s="39" t="s">
        <v>74</v>
      </c>
      <c r="B189" s="40"/>
      <c r="C189" s="37"/>
    </row>
    <row r="190" customFormat="false" ht="20.1" hidden="false" customHeight="true" outlineLevel="0" collapsed="false">
      <c r="A190" s="41" t="s">
        <v>75</v>
      </c>
      <c r="B190" s="40"/>
      <c r="C190" s="37"/>
    </row>
    <row r="191" customFormat="false" ht="20.1" hidden="false" customHeight="true" outlineLevel="0" collapsed="false">
      <c r="A191" s="41" t="s">
        <v>76</v>
      </c>
      <c r="B191" s="40"/>
      <c r="C191" s="37"/>
    </row>
    <row r="192" customFormat="false" ht="20.1" hidden="false" customHeight="true" outlineLevel="0" collapsed="false">
      <c r="A192" s="41" t="s">
        <v>187</v>
      </c>
      <c r="B192" s="40"/>
      <c r="C192" s="37"/>
    </row>
    <row r="193" customFormat="false" ht="20.1" hidden="false" customHeight="true" outlineLevel="0" collapsed="false">
      <c r="A193" s="37" t="s">
        <v>188</v>
      </c>
      <c r="B193" s="40"/>
      <c r="C193" s="37"/>
    </row>
    <row r="194" customFormat="false" ht="20.1" hidden="false" customHeight="true" outlineLevel="0" collapsed="false">
      <c r="A194" s="39" t="s">
        <v>189</v>
      </c>
      <c r="B194" s="40"/>
      <c r="C194" s="37"/>
    </row>
    <row r="195" customFormat="false" ht="20.1" hidden="false" customHeight="true" outlineLevel="0" collapsed="false">
      <c r="A195" s="39" t="s">
        <v>83</v>
      </c>
      <c r="B195" s="40"/>
      <c r="C195" s="37"/>
    </row>
    <row r="196" customFormat="false" ht="20.1" hidden="false" customHeight="true" outlineLevel="0" collapsed="false">
      <c r="A196" s="39" t="s">
        <v>190</v>
      </c>
      <c r="B196" s="40"/>
      <c r="C196" s="37"/>
    </row>
    <row r="197" customFormat="false" ht="20.1" hidden="false" customHeight="true" outlineLevel="0" collapsed="false">
      <c r="A197" s="41" t="s">
        <v>191</v>
      </c>
      <c r="B197" s="38" t="n">
        <f aca="false">SUM(B198:B202)</f>
        <v>5</v>
      </c>
      <c r="C197" s="37"/>
    </row>
    <row r="198" customFormat="false" ht="20.1" hidden="false" customHeight="true" outlineLevel="0" collapsed="false">
      <c r="A198" s="41" t="s">
        <v>74</v>
      </c>
      <c r="B198" s="40" t="n">
        <v>5</v>
      </c>
      <c r="C198" s="37"/>
    </row>
    <row r="199" customFormat="false" ht="20.1" hidden="false" customHeight="true" outlineLevel="0" collapsed="false">
      <c r="A199" s="41" t="s">
        <v>75</v>
      </c>
      <c r="B199" s="40"/>
      <c r="C199" s="37"/>
    </row>
    <row r="200" customFormat="false" ht="20.1" hidden="false" customHeight="true" outlineLevel="0" collapsed="false">
      <c r="A200" s="39" t="s">
        <v>76</v>
      </c>
      <c r="B200" s="40"/>
      <c r="C200" s="37"/>
    </row>
    <row r="201" customFormat="false" ht="20.1" hidden="false" customHeight="true" outlineLevel="0" collapsed="false">
      <c r="A201" s="39" t="s">
        <v>192</v>
      </c>
      <c r="B201" s="40"/>
      <c r="C201" s="37"/>
    </row>
    <row r="202" customFormat="false" ht="20.1" hidden="false" customHeight="true" outlineLevel="0" collapsed="false">
      <c r="A202" s="39" t="s">
        <v>193</v>
      </c>
      <c r="B202" s="40"/>
      <c r="C202" s="37"/>
    </row>
    <row r="203" customFormat="false" ht="20.1" hidden="false" customHeight="true" outlineLevel="0" collapsed="false">
      <c r="A203" s="41" t="s">
        <v>194</v>
      </c>
      <c r="B203" s="38" t="n">
        <f aca="false">SUM(B204:B209)</f>
        <v>52</v>
      </c>
      <c r="C203" s="37"/>
    </row>
    <row r="204" customFormat="false" ht="20.1" hidden="false" customHeight="true" outlineLevel="0" collapsed="false">
      <c r="A204" s="41" t="s">
        <v>74</v>
      </c>
      <c r="B204" s="40" t="n">
        <v>34</v>
      </c>
      <c r="C204" s="37"/>
    </row>
    <row r="205" customFormat="false" ht="20.1" hidden="false" customHeight="true" outlineLevel="0" collapsed="false">
      <c r="A205" s="41" t="s">
        <v>75</v>
      </c>
      <c r="B205" s="40"/>
      <c r="C205" s="37"/>
    </row>
    <row r="206" customFormat="false" ht="20.1" hidden="false" customHeight="true" outlineLevel="0" collapsed="false">
      <c r="A206" s="37" t="s">
        <v>76</v>
      </c>
      <c r="B206" s="40"/>
      <c r="C206" s="37"/>
    </row>
    <row r="207" customFormat="false" ht="20.1" hidden="false" customHeight="true" outlineLevel="0" collapsed="false">
      <c r="A207" s="39" t="s">
        <v>88</v>
      </c>
      <c r="B207" s="40"/>
      <c r="C207" s="37"/>
    </row>
    <row r="208" customFormat="false" ht="20.1" hidden="false" customHeight="true" outlineLevel="0" collapsed="false">
      <c r="A208" s="39" t="s">
        <v>83</v>
      </c>
      <c r="B208" s="40" t="n">
        <v>18</v>
      </c>
      <c r="C208" s="37"/>
    </row>
    <row r="209" customFormat="false" ht="20.1" hidden="false" customHeight="true" outlineLevel="0" collapsed="false">
      <c r="A209" s="39" t="s">
        <v>195</v>
      </c>
      <c r="B209" s="40"/>
      <c r="C209" s="37"/>
    </row>
    <row r="210" customFormat="false" ht="20.1" hidden="false" customHeight="true" outlineLevel="0" collapsed="false">
      <c r="A210" s="41" t="s">
        <v>196</v>
      </c>
      <c r="B210" s="38" t="n">
        <f aca="false">SUM(B211:B217)</f>
        <v>115</v>
      </c>
      <c r="C210" s="37"/>
    </row>
    <row r="211" customFormat="false" ht="20.1" hidden="false" customHeight="true" outlineLevel="0" collapsed="false">
      <c r="A211" s="41" t="s">
        <v>74</v>
      </c>
      <c r="B211" s="40" t="n">
        <v>115</v>
      </c>
      <c r="C211" s="43"/>
    </row>
    <row r="212" customFormat="false" ht="20.1" hidden="false" customHeight="true" outlineLevel="0" collapsed="false">
      <c r="A212" s="41" t="s">
        <v>75</v>
      </c>
      <c r="B212" s="40"/>
      <c r="C212" s="43"/>
    </row>
    <row r="213" customFormat="false" ht="20.1" hidden="false" customHeight="true" outlineLevel="0" collapsed="false">
      <c r="A213" s="39" t="s">
        <v>76</v>
      </c>
      <c r="B213" s="44"/>
      <c r="C213" s="43"/>
    </row>
    <row r="214" customFormat="false" ht="20.1" hidden="false" customHeight="true" outlineLevel="0" collapsed="false">
      <c r="A214" s="39" t="s">
        <v>197</v>
      </c>
      <c r="B214" s="40"/>
      <c r="C214" s="37"/>
    </row>
    <row r="215" customFormat="false" ht="20.1" hidden="false" customHeight="true" outlineLevel="0" collapsed="false">
      <c r="A215" s="39" t="s">
        <v>198</v>
      </c>
      <c r="B215" s="40"/>
      <c r="C215" s="37"/>
    </row>
    <row r="216" customFormat="false" ht="20.1" hidden="false" customHeight="true" outlineLevel="0" collapsed="false">
      <c r="A216" s="41" t="s">
        <v>83</v>
      </c>
      <c r="B216" s="45"/>
      <c r="C216" s="37"/>
    </row>
    <row r="217" customFormat="false" ht="20.1" hidden="false" customHeight="true" outlineLevel="0" collapsed="false">
      <c r="A217" s="41" t="s">
        <v>199</v>
      </c>
      <c r="B217" s="45"/>
      <c r="C217" s="37"/>
    </row>
    <row r="218" customFormat="false" ht="20.1" hidden="false" customHeight="true" outlineLevel="0" collapsed="false">
      <c r="A218" s="41" t="s">
        <v>200</v>
      </c>
      <c r="B218" s="38" t="n">
        <f aca="false">SUM(B219:B224)</f>
        <v>1300</v>
      </c>
      <c r="C218" s="37"/>
    </row>
    <row r="219" customFormat="false" ht="20.1" hidden="false" customHeight="true" outlineLevel="0" collapsed="false">
      <c r="A219" s="41" t="s">
        <v>74</v>
      </c>
      <c r="B219" s="45" t="n">
        <v>950</v>
      </c>
      <c r="C219" s="37"/>
    </row>
    <row r="220" customFormat="false" ht="20.1" hidden="false" customHeight="true" outlineLevel="0" collapsed="false">
      <c r="A220" s="39" t="s">
        <v>75</v>
      </c>
      <c r="B220" s="45"/>
      <c r="C220" s="37"/>
    </row>
    <row r="221" customFormat="false" ht="20.1" hidden="false" customHeight="true" outlineLevel="0" collapsed="false">
      <c r="A221" s="39" t="s">
        <v>76</v>
      </c>
      <c r="B221" s="45"/>
      <c r="C221" s="37"/>
    </row>
    <row r="222" customFormat="false" ht="20.1" hidden="false" customHeight="true" outlineLevel="0" collapsed="false">
      <c r="A222" s="39" t="s">
        <v>201</v>
      </c>
      <c r="B222" s="45"/>
      <c r="C222" s="37"/>
    </row>
    <row r="223" customFormat="false" ht="20.1" hidden="false" customHeight="true" outlineLevel="0" collapsed="false">
      <c r="A223" s="41" t="s">
        <v>83</v>
      </c>
      <c r="B223" s="45" t="n">
        <v>350</v>
      </c>
      <c r="C223" s="37"/>
    </row>
    <row r="224" customFormat="false" ht="20.1" hidden="false" customHeight="true" outlineLevel="0" collapsed="false">
      <c r="A224" s="41" t="s">
        <v>202</v>
      </c>
      <c r="B224" s="45"/>
      <c r="C224" s="37"/>
    </row>
    <row r="225" customFormat="false" ht="20.1" hidden="false" customHeight="true" outlineLevel="0" collapsed="false">
      <c r="A225" s="41" t="s">
        <v>203</v>
      </c>
      <c r="B225" s="46" t="n">
        <f aca="false">SUM(B226:B230)</f>
        <v>336</v>
      </c>
      <c r="C225" s="37"/>
    </row>
    <row r="226" customFormat="false" ht="20.1" hidden="false" customHeight="true" outlineLevel="0" collapsed="false">
      <c r="A226" s="39" t="s">
        <v>74</v>
      </c>
      <c r="B226" s="45" t="n">
        <v>240</v>
      </c>
      <c r="C226" s="37"/>
    </row>
    <row r="227" customFormat="false" ht="20.1" hidden="false" customHeight="true" outlineLevel="0" collapsed="false">
      <c r="A227" s="39" t="s">
        <v>75</v>
      </c>
      <c r="B227" s="45" t="n">
        <v>18</v>
      </c>
      <c r="C227" s="37"/>
    </row>
    <row r="228" customFormat="false" ht="20.1" hidden="false" customHeight="true" outlineLevel="0" collapsed="false">
      <c r="A228" s="39" t="s">
        <v>76</v>
      </c>
      <c r="B228" s="45"/>
      <c r="C228" s="37"/>
    </row>
    <row r="229" customFormat="false" ht="20.1" hidden="false" customHeight="true" outlineLevel="0" collapsed="false">
      <c r="A229" s="41" t="s">
        <v>83</v>
      </c>
      <c r="B229" s="45"/>
      <c r="C229" s="37"/>
    </row>
    <row r="230" customFormat="false" ht="20.1" hidden="false" customHeight="true" outlineLevel="0" collapsed="false">
      <c r="A230" s="41" t="s">
        <v>204</v>
      </c>
      <c r="B230" s="45" t="n">
        <v>78</v>
      </c>
      <c r="C230" s="37"/>
    </row>
    <row r="231" customFormat="false" ht="20.1" hidden="false" customHeight="true" outlineLevel="0" collapsed="false">
      <c r="A231" s="41" t="s">
        <v>205</v>
      </c>
      <c r="B231" s="46" t="n">
        <f aca="false">SUM(B232:B236)</f>
        <v>391</v>
      </c>
      <c r="C231" s="37"/>
    </row>
    <row r="232" customFormat="false" ht="20.1" hidden="false" customHeight="true" outlineLevel="0" collapsed="false">
      <c r="A232" s="37" t="s">
        <v>74</v>
      </c>
      <c r="B232" s="40" t="n">
        <v>311</v>
      </c>
      <c r="C232" s="37"/>
    </row>
    <row r="233" customFormat="false" ht="20.1" hidden="false" customHeight="true" outlineLevel="0" collapsed="false">
      <c r="A233" s="39" t="s">
        <v>75</v>
      </c>
      <c r="B233" s="40"/>
      <c r="C233" s="37"/>
    </row>
    <row r="234" customFormat="false" ht="20.1" hidden="false" customHeight="true" outlineLevel="0" collapsed="false">
      <c r="A234" s="39" t="s">
        <v>76</v>
      </c>
      <c r="B234" s="40"/>
      <c r="C234" s="37"/>
    </row>
    <row r="235" customFormat="false" ht="20.1" hidden="false" customHeight="true" outlineLevel="0" collapsed="false">
      <c r="A235" s="39" t="s">
        <v>83</v>
      </c>
      <c r="B235" s="40"/>
      <c r="C235" s="37"/>
    </row>
    <row r="236" customFormat="false" ht="20.1" hidden="false" customHeight="true" outlineLevel="0" collapsed="false">
      <c r="A236" s="41" t="s">
        <v>206</v>
      </c>
      <c r="B236" s="40" t="n">
        <v>80</v>
      </c>
      <c r="C236" s="37"/>
    </row>
    <row r="237" customFormat="false" ht="20.1" hidden="false" customHeight="true" outlineLevel="0" collapsed="false">
      <c r="A237" s="41" t="s">
        <v>207</v>
      </c>
      <c r="B237" s="38" t="n">
        <f aca="false">SUM(B238:B242)</f>
        <v>80</v>
      </c>
      <c r="C237" s="37"/>
    </row>
    <row r="238" customFormat="false" ht="20.1" hidden="false" customHeight="true" outlineLevel="0" collapsed="false">
      <c r="A238" s="41" t="s">
        <v>74</v>
      </c>
      <c r="B238" s="40" t="n">
        <v>80</v>
      </c>
      <c r="C238" s="37"/>
    </row>
    <row r="239" customFormat="false" ht="20.1" hidden="false" customHeight="true" outlineLevel="0" collapsed="false">
      <c r="A239" s="39" t="s">
        <v>75</v>
      </c>
      <c r="B239" s="40"/>
      <c r="C239" s="37"/>
    </row>
    <row r="240" customFormat="false" ht="20.1" hidden="false" customHeight="true" outlineLevel="0" collapsed="false">
      <c r="A240" s="39" t="s">
        <v>76</v>
      </c>
      <c r="B240" s="40"/>
      <c r="C240" s="37"/>
    </row>
    <row r="241" customFormat="false" ht="20.1" hidden="false" customHeight="true" outlineLevel="0" collapsed="false">
      <c r="A241" s="39" t="s">
        <v>83</v>
      </c>
      <c r="B241" s="40"/>
      <c r="C241" s="37"/>
    </row>
    <row r="242" customFormat="false" ht="20.1" hidden="false" customHeight="true" outlineLevel="0" collapsed="false">
      <c r="A242" s="41" t="s">
        <v>208</v>
      </c>
      <c r="B242" s="40"/>
      <c r="C242" s="37"/>
    </row>
    <row r="243" customFormat="false" ht="20.1" hidden="false" customHeight="true" outlineLevel="0" collapsed="false">
      <c r="A243" s="41" t="s">
        <v>209</v>
      </c>
      <c r="B243" s="38" t="n">
        <f aca="false">SUM(B244:B248)</f>
        <v>0</v>
      </c>
      <c r="C243" s="37"/>
    </row>
    <row r="244" customFormat="false" ht="20.1" hidden="false" customHeight="true" outlineLevel="0" collapsed="false">
      <c r="A244" s="41" t="s">
        <v>74</v>
      </c>
      <c r="B244" s="40"/>
      <c r="C244" s="37"/>
    </row>
    <row r="245" customFormat="false" ht="20.1" hidden="false" customHeight="true" outlineLevel="0" collapsed="false">
      <c r="A245" s="37" t="s">
        <v>75</v>
      </c>
      <c r="B245" s="40"/>
      <c r="C245" s="37"/>
    </row>
    <row r="246" customFormat="false" ht="20.1" hidden="false" customHeight="true" outlineLevel="0" collapsed="false">
      <c r="A246" s="39" t="s">
        <v>76</v>
      </c>
      <c r="B246" s="40"/>
      <c r="C246" s="37"/>
    </row>
    <row r="247" customFormat="false" ht="20.1" hidden="false" customHeight="true" outlineLevel="0" collapsed="false">
      <c r="A247" s="39" t="s">
        <v>83</v>
      </c>
      <c r="B247" s="40"/>
      <c r="C247" s="37"/>
    </row>
    <row r="248" customFormat="false" ht="20.1" hidden="false" customHeight="true" outlineLevel="0" collapsed="false">
      <c r="A248" s="39" t="s">
        <v>210</v>
      </c>
      <c r="B248" s="40"/>
      <c r="C248" s="37"/>
    </row>
    <row r="249" customFormat="false" ht="20.1" hidden="false" customHeight="true" outlineLevel="0" collapsed="false">
      <c r="A249" s="41" t="s">
        <v>211</v>
      </c>
      <c r="B249" s="38" t="n">
        <f aca="false">SUM(B250:B254)</f>
        <v>2641</v>
      </c>
      <c r="C249" s="37"/>
    </row>
    <row r="250" customFormat="false" ht="20.1" hidden="false" customHeight="true" outlineLevel="0" collapsed="false">
      <c r="A250" s="41" t="s">
        <v>74</v>
      </c>
      <c r="B250" s="40" t="n">
        <v>251</v>
      </c>
      <c r="C250" s="37"/>
    </row>
    <row r="251" customFormat="false" ht="20.1" hidden="false" customHeight="true" outlineLevel="0" collapsed="false">
      <c r="A251" s="41" t="s">
        <v>75</v>
      </c>
      <c r="B251" s="40"/>
      <c r="C251" s="37"/>
    </row>
    <row r="252" customFormat="false" ht="20.1" hidden="false" customHeight="true" outlineLevel="0" collapsed="false">
      <c r="A252" s="39" t="s">
        <v>76</v>
      </c>
      <c r="B252" s="40"/>
      <c r="C252" s="37"/>
    </row>
    <row r="253" customFormat="false" ht="20.1" hidden="false" customHeight="true" outlineLevel="0" collapsed="false">
      <c r="A253" s="39" t="s">
        <v>83</v>
      </c>
      <c r="B253" s="40"/>
      <c r="C253" s="37"/>
    </row>
    <row r="254" customFormat="false" ht="20.1" hidden="false" customHeight="true" outlineLevel="0" collapsed="false">
      <c r="A254" s="39" t="s">
        <v>212</v>
      </c>
      <c r="B254" s="40" t="n">
        <v>2390</v>
      </c>
      <c r="C254" s="37"/>
    </row>
    <row r="255" customFormat="false" ht="20.1" hidden="false" customHeight="true" outlineLevel="0" collapsed="false">
      <c r="A255" s="41" t="s">
        <v>213</v>
      </c>
      <c r="B255" s="38" t="n">
        <f aca="false">SUM(B256:B257)</f>
        <v>5367</v>
      </c>
      <c r="C255" s="37"/>
    </row>
    <row r="256" customFormat="false" ht="20.1" hidden="false" customHeight="true" outlineLevel="0" collapsed="false">
      <c r="A256" s="41" t="s">
        <v>214</v>
      </c>
      <c r="B256" s="40"/>
      <c r="C256" s="37"/>
    </row>
    <row r="257" customFormat="false" ht="20.1" hidden="false" customHeight="true" outlineLevel="0" collapsed="false">
      <c r="A257" s="41" t="s">
        <v>215</v>
      </c>
      <c r="B257" s="40" t="n">
        <v>5367</v>
      </c>
      <c r="C257" s="37"/>
    </row>
    <row r="258" customFormat="false" ht="20.1" hidden="false" customHeight="true" outlineLevel="0" collapsed="false">
      <c r="A258" s="37" t="s">
        <v>40</v>
      </c>
      <c r="B258" s="38" t="n">
        <f aca="false">SUM(B259:B260)</f>
        <v>0</v>
      </c>
      <c r="C258" s="37"/>
    </row>
    <row r="259" customFormat="false" ht="20.1" hidden="false" customHeight="true" outlineLevel="0" collapsed="false">
      <c r="A259" s="39" t="s">
        <v>216</v>
      </c>
      <c r="B259" s="40"/>
      <c r="C259" s="37"/>
    </row>
    <row r="260" customFormat="false" ht="20.1" hidden="false" customHeight="true" outlineLevel="0" collapsed="false">
      <c r="A260" s="39" t="s">
        <v>217</v>
      </c>
      <c r="B260" s="40"/>
      <c r="C260" s="37"/>
    </row>
    <row r="261" customFormat="false" ht="20.1" hidden="false" customHeight="true" outlineLevel="0" collapsed="false">
      <c r="A261" s="37" t="s">
        <v>41</v>
      </c>
      <c r="B261" s="38" t="n">
        <f aca="false">SUM(B262,B272,)</f>
        <v>0</v>
      </c>
      <c r="C261" s="37"/>
    </row>
    <row r="262" customFormat="false" ht="20.1" hidden="false" customHeight="true" outlineLevel="0" collapsed="false">
      <c r="A262" s="41" t="s">
        <v>218</v>
      </c>
      <c r="B262" s="38" t="n">
        <f aca="false">SUM(B263:B271)</f>
        <v>0</v>
      </c>
      <c r="C262" s="37"/>
    </row>
    <row r="263" customFormat="false" ht="20.1" hidden="false" customHeight="true" outlineLevel="0" collapsed="false">
      <c r="A263" s="41" t="s">
        <v>219</v>
      </c>
      <c r="B263" s="40"/>
      <c r="C263" s="37"/>
    </row>
    <row r="264" customFormat="false" ht="20.1" hidden="false" customHeight="true" outlineLevel="0" collapsed="false">
      <c r="A264" s="39" t="s">
        <v>220</v>
      </c>
      <c r="B264" s="40"/>
      <c r="C264" s="37"/>
    </row>
    <row r="265" customFormat="false" ht="20.1" hidden="false" customHeight="true" outlineLevel="0" collapsed="false">
      <c r="A265" s="39" t="s">
        <v>221</v>
      </c>
      <c r="B265" s="40"/>
      <c r="C265" s="37"/>
    </row>
    <row r="266" customFormat="false" ht="20.1" hidden="false" customHeight="true" outlineLevel="0" collapsed="false">
      <c r="A266" s="39" t="s">
        <v>222</v>
      </c>
      <c r="B266" s="40"/>
      <c r="C266" s="37"/>
    </row>
    <row r="267" customFormat="false" ht="20.1" hidden="false" customHeight="true" outlineLevel="0" collapsed="false">
      <c r="A267" s="41" t="s">
        <v>223</v>
      </c>
      <c r="B267" s="40"/>
      <c r="C267" s="37"/>
    </row>
    <row r="268" customFormat="false" ht="20.1" hidden="false" customHeight="true" outlineLevel="0" collapsed="false">
      <c r="A268" s="41" t="s">
        <v>224</v>
      </c>
      <c r="B268" s="40"/>
      <c r="C268" s="37"/>
    </row>
    <row r="269" customFormat="false" ht="20.1" hidden="false" customHeight="true" outlineLevel="0" collapsed="false">
      <c r="A269" s="41" t="s">
        <v>225</v>
      </c>
      <c r="B269" s="40"/>
      <c r="C269" s="37"/>
    </row>
    <row r="270" customFormat="false" ht="20.1" hidden="false" customHeight="true" outlineLevel="0" collapsed="false">
      <c r="A270" s="41" t="s">
        <v>226</v>
      </c>
      <c r="B270" s="40"/>
      <c r="C270" s="37"/>
    </row>
    <row r="271" customFormat="false" ht="20.1" hidden="false" customHeight="true" outlineLevel="0" collapsed="false">
      <c r="A271" s="41" t="s">
        <v>227</v>
      </c>
      <c r="B271" s="40"/>
      <c r="C271" s="37"/>
    </row>
    <row r="272" customFormat="false" ht="20.1" hidden="false" customHeight="true" outlineLevel="0" collapsed="false">
      <c r="A272" s="41" t="s">
        <v>228</v>
      </c>
      <c r="B272" s="40"/>
      <c r="C272" s="37"/>
    </row>
    <row r="273" customFormat="false" ht="20.1" hidden="false" customHeight="true" outlineLevel="0" collapsed="false">
      <c r="A273" s="37" t="s">
        <v>42</v>
      </c>
      <c r="B273" s="38" t="n">
        <f aca="false">SUM(B274,B284,B306,B313,B325,B334,B348,B357,B366,B374,B382,B391,)</f>
        <v>3256</v>
      </c>
      <c r="C273" s="37"/>
    </row>
    <row r="274" customFormat="false" ht="20.1" hidden="false" customHeight="true" outlineLevel="0" collapsed="false">
      <c r="A274" s="39" t="s">
        <v>229</v>
      </c>
      <c r="B274" s="38" t="n">
        <f aca="false">SUM(B275:B283)</f>
        <v>400</v>
      </c>
      <c r="C274" s="37"/>
    </row>
    <row r="275" customFormat="false" ht="20.1" hidden="false" customHeight="true" outlineLevel="0" collapsed="false">
      <c r="A275" s="39" t="s">
        <v>230</v>
      </c>
      <c r="B275" s="40"/>
      <c r="C275" s="37"/>
    </row>
    <row r="276" customFormat="false" ht="20.1" hidden="false" customHeight="true" outlineLevel="0" collapsed="false">
      <c r="A276" s="39" t="s">
        <v>231</v>
      </c>
      <c r="B276" s="40"/>
      <c r="C276" s="37"/>
    </row>
    <row r="277" customFormat="false" ht="20.1" hidden="false" customHeight="true" outlineLevel="0" collapsed="false">
      <c r="A277" s="41" t="s">
        <v>232</v>
      </c>
      <c r="B277" s="40" t="n">
        <v>400</v>
      </c>
      <c r="C277" s="37"/>
    </row>
    <row r="278" customFormat="false" ht="20.1" hidden="false" customHeight="true" outlineLevel="0" collapsed="false">
      <c r="A278" s="41" t="s">
        <v>233</v>
      </c>
      <c r="B278" s="40"/>
      <c r="C278" s="37"/>
    </row>
    <row r="279" customFormat="false" ht="20.1" hidden="false" customHeight="true" outlineLevel="0" collapsed="false">
      <c r="A279" s="41" t="s">
        <v>234</v>
      </c>
      <c r="B279" s="40"/>
      <c r="C279" s="37"/>
    </row>
    <row r="280" customFormat="false" ht="20.1" hidden="false" customHeight="true" outlineLevel="0" collapsed="false">
      <c r="A280" s="39" t="s">
        <v>235</v>
      </c>
      <c r="B280" s="40"/>
      <c r="C280" s="37"/>
    </row>
    <row r="281" customFormat="false" ht="20.1" hidden="false" customHeight="true" outlineLevel="0" collapsed="false">
      <c r="A281" s="39" t="s">
        <v>236</v>
      </c>
      <c r="B281" s="40"/>
      <c r="C281" s="37"/>
    </row>
    <row r="282" customFormat="false" ht="20.1" hidden="false" customHeight="true" outlineLevel="0" collapsed="false">
      <c r="A282" s="39" t="s">
        <v>237</v>
      </c>
      <c r="B282" s="40"/>
      <c r="C282" s="37"/>
    </row>
    <row r="283" customFormat="false" ht="20.1" hidden="false" customHeight="true" outlineLevel="0" collapsed="false">
      <c r="A283" s="41" t="s">
        <v>238</v>
      </c>
      <c r="B283" s="40"/>
      <c r="C283" s="37"/>
    </row>
    <row r="284" customFormat="false" ht="20.1" hidden="false" customHeight="true" outlineLevel="0" collapsed="false">
      <c r="A284" s="41" t="s">
        <v>239</v>
      </c>
      <c r="B284" s="38" t="n">
        <f aca="false">SUM(B285:B305)</f>
        <v>0</v>
      </c>
      <c r="C284" s="37"/>
    </row>
    <row r="285" customFormat="false" ht="20.1" hidden="false" customHeight="true" outlineLevel="0" collapsed="false">
      <c r="A285" s="41" t="s">
        <v>74</v>
      </c>
      <c r="B285" s="40"/>
      <c r="C285" s="37"/>
    </row>
    <row r="286" customFormat="false" ht="20.1" hidden="false" customHeight="true" outlineLevel="0" collapsed="false">
      <c r="A286" s="37" t="s">
        <v>75</v>
      </c>
      <c r="B286" s="40"/>
      <c r="C286" s="37"/>
    </row>
    <row r="287" customFormat="false" ht="20.1" hidden="false" customHeight="true" outlineLevel="0" collapsed="false">
      <c r="A287" s="39" t="s">
        <v>76</v>
      </c>
      <c r="B287" s="40"/>
      <c r="C287" s="37"/>
    </row>
    <row r="288" customFormat="false" ht="20.1" hidden="false" customHeight="true" outlineLevel="0" collapsed="false">
      <c r="A288" s="39" t="s">
        <v>240</v>
      </c>
      <c r="B288" s="40"/>
      <c r="C288" s="37"/>
    </row>
    <row r="289" customFormat="false" ht="20.1" hidden="false" customHeight="true" outlineLevel="0" collapsed="false">
      <c r="A289" s="39" t="s">
        <v>241</v>
      </c>
      <c r="B289" s="40"/>
      <c r="C289" s="37"/>
    </row>
    <row r="290" customFormat="false" ht="20.1" hidden="false" customHeight="true" outlineLevel="0" collapsed="false">
      <c r="A290" s="41" t="s">
        <v>242</v>
      </c>
      <c r="B290" s="40"/>
      <c r="C290" s="37"/>
    </row>
    <row r="291" customFormat="false" ht="20.1" hidden="false" customHeight="true" outlineLevel="0" collapsed="false">
      <c r="A291" s="41" t="s">
        <v>243</v>
      </c>
      <c r="B291" s="40"/>
      <c r="C291" s="37"/>
    </row>
    <row r="292" customFormat="false" ht="20.1" hidden="false" customHeight="true" outlineLevel="0" collapsed="false">
      <c r="A292" s="41" t="s">
        <v>244</v>
      </c>
      <c r="B292" s="40"/>
      <c r="C292" s="37"/>
    </row>
    <row r="293" customFormat="false" ht="20.1" hidden="false" customHeight="true" outlineLevel="0" collapsed="false">
      <c r="A293" s="39" t="s">
        <v>245</v>
      </c>
      <c r="B293" s="40"/>
      <c r="C293" s="37"/>
    </row>
    <row r="294" customFormat="false" ht="20.1" hidden="false" customHeight="true" outlineLevel="0" collapsed="false">
      <c r="A294" s="39" t="s">
        <v>246</v>
      </c>
      <c r="B294" s="40"/>
      <c r="C294" s="37"/>
    </row>
    <row r="295" customFormat="false" ht="20.1" hidden="false" customHeight="true" outlineLevel="0" collapsed="false">
      <c r="A295" s="39" t="s">
        <v>247</v>
      </c>
      <c r="B295" s="40"/>
      <c r="C295" s="37"/>
    </row>
    <row r="296" customFormat="false" ht="20.1" hidden="false" customHeight="true" outlineLevel="0" collapsed="false">
      <c r="A296" s="41" t="s">
        <v>248</v>
      </c>
      <c r="B296" s="40"/>
      <c r="C296" s="37"/>
    </row>
    <row r="297" customFormat="false" ht="20.1" hidden="false" customHeight="true" outlineLevel="0" collapsed="false">
      <c r="A297" s="41" t="s">
        <v>249</v>
      </c>
      <c r="B297" s="40"/>
      <c r="C297" s="37"/>
    </row>
    <row r="298" customFormat="false" ht="20.1" hidden="false" customHeight="true" outlineLevel="0" collapsed="false">
      <c r="A298" s="41" t="s">
        <v>250</v>
      </c>
      <c r="B298" s="40"/>
      <c r="C298" s="37"/>
    </row>
    <row r="299" customFormat="false" ht="20.1" hidden="false" customHeight="true" outlineLevel="0" collapsed="false">
      <c r="A299" s="37" t="s">
        <v>251</v>
      </c>
      <c r="B299" s="40"/>
      <c r="C299" s="37"/>
    </row>
    <row r="300" customFormat="false" ht="20.1" hidden="false" customHeight="true" outlineLevel="0" collapsed="false">
      <c r="A300" s="39" t="s">
        <v>252</v>
      </c>
      <c r="B300" s="40"/>
      <c r="C300" s="37"/>
    </row>
    <row r="301" customFormat="false" ht="20.1" hidden="false" customHeight="true" outlineLevel="0" collapsed="false">
      <c r="A301" s="39" t="s">
        <v>253</v>
      </c>
      <c r="B301" s="40"/>
      <c r="C301" s="37"/>
    </row>
    <row r="302" customFormat="false" ht="20.1" hidden="false" customHeight="true" outlineLevel="0" collapsed="false">
      <c r="A302" s="39" t="s">
        <v>254</v>
      </c>
      <c r="B302" s="40"/>
      <c r="C302" s="37"/>
    </row>
    <row r="303" customFormat="false" ht="20.1" hidden="false" customHeight="true" outlineLevel="0" collapsed="false">
      <c r="A303" s="41" t="s">
        <v>117</v>
      </c>
      <c r="B303" s="40"/>
      <c r="C303" s="37"/>
    </row>
    <row r="304" customFormat="false" ht="20.1" hidden="false" customHeight="true" outlineLevel="0" collapsed="false">
      <c r="A304" s="41" t="s">
        <v>83</v>
      </c>
      <c r="B304" s="40"/>
      <c r="C304" s="37"/>
    </row>
    <row r="305" customFormat="false" ht="20.1" hidden="false" customHeight="true" outlineLevel="0" collapsed="false">
      <c r="A305" s="41" t="s">
        <v>255</v>
      </c>
      <c r="B305" s="40"/>
      <c r="C305" s="37"/>
    </row>
    <row r="306" customFormat="false" ht="20.1" hidden="false" customHeight="true" outlineLevel="0" collapsed="false">
      <c r="A306" s="39" t="s">
        <v>256</v>
      </c>
      <c r="B306" s="38" t="n">
        <f aca="false">SUM(B307:B312)</f>
        <v>0</v>
      </c>
      <c r="C306" s="37"/>
    </row>
    <row r="307" customFormat="false" ht="20.1" hidden="false" customHeight="true" outlineLevel="0" collapsed="false">
      <c r="A307" s="39" t="s">
        <v>74</v>
      </c>
      <c r="B307" s="40"/>
      <c r="C307" s="37"/>
    </row>
    <row r="308" customFormat="false" ht="20.1" hidden="false" customHeight="true" outlineLevel="0" collapsed="false">
      <c r="A308" s="39" t="s">
        <v>75</v>
      </c>
      <c r="B308" s="40"/>
      <c r="C308" s="37"/>
    </row>
    <row r="309" customFormat="false" ht="20.1" hidden="false" customHeight="true" outlineLevel="0" collapsed="false">
      <c r="A309" s="41" t="s">
        <v>76</v>
      </c>
      <c r="B309" s="40"/>
      <c r="C309" s="37"/>
    </row>
    <row r="310" customFormat="false" ht="20.1" hidden="false" customHeight="true" outlineLevel="0" collapsed="false">
      <c r="A310" s="41" t="s">
        <v>257</v>
      </c>
      <c r="B310" s="40"/>
      <c r="C310" s="37"/>
    </row>
    <row r="311" customFormat="false" ht="20.1" hidden="false" customHeight="true" outlineLevel="0" collapsed="false">
      <c r="A311" s="41" t="s">
        <v>83</v>
      </c>
      <c r="B311" s="40"/>
      <c r="C311" s="37"/>
    </row>
    <row r="312" customFormat="false" ht="20.1" hidden="false" customHeight="true" outlineLevel="0" collapsed="false">
      <c r="A312" s="37" t="s">
        <v>258</v>
      </c>
      <c r="B312" s="40"/>
      <c r="C312" s="37"/>
    </row>
    <row r="313" customFormat="false" ht="20.1" hidden="false" customHeight="true" outlineLevel="0" collapsed="false">
      <c r="A313" s="39" t="s">
        <v>259</v>
      </c>
      <c r="B313" s="38" t="n">
        <f aca="false">SUM(B314:B324)</f>
        <v>942</v>
      </c>
      <c r="C313" s="37"/>
    </row>
    <row r="314" customFormat="false" ht="20.1" hidden="false" customHeight="true" outlineLevel="0" collapsed="false">
      <c r="A314" s="39" t="s">
        <v>74</v>
      </c>
      <c r="B314" s="40" t="n">
        <v>942</v>
      </c>
      <c r="C314" s="37"/>
    </row>
    <row r="315" customFormat="false" ht="20.1" hidden="false" customHeight="true" outlineLevel="0" collapsed="false">
      <c r="A315" s="39" t="s">
        <v>75</v>
      </c>
      <c r="B315" s="40"/>
      <c r="C315" s="37"/>
    </row>
    <row r="316" customFormat="false" ht="20.1" hidden="false" customHeight="true" outlineLevel="0" collapsed="false">
      <c r="A316" s="41" t="s">
        <v>76</v>
      </c>
      <c r="B316" s="40"/>
      <c r="C316" s="37"/>
    </row>
    <row r="317" customFormat="false" ht="20.1" hidden="false" customHeight="true" outlineLevel="0" collapsed="false">
      <c r="A317" s="41" t="s">
        <v>260</v>
      </c>
      <c r="B317" s="40"/>
      <c r="C317" s="37"/>
    </row>
    <row r="318" customFormat="false" ht="20.1" hidden="false" customHeight="true" outlineLevel="0" collapsed="false">
      <c r="A318" s="41" t="s">
        <v>261</v>
      </c>
      <c r="B318" s="40"/>
      <c r="C318" s="37"/>
    </row>
    <row r="319" customFormat="false" ht="20.1" hidden="false" customHeight="true" outlineLevel="0" collapsed="false">
      <c r="A319" s="39" t="s">
        <v>262</v>
      </c>
      <c r="B319" s="40"/>
      <c r="C319" s="37"/>
    </row>
    <row r="320" customFormat="false" ht="20.1" hidden="false" customHeight="true" outlineLevel="0" collapsed="false">
      <c r="A320" s="39" t="s">
        <v>263</v>
      </c>
      <c r="B320" s="40"/>
      <c r="C320" s="37"/>
    </row>
    <row r="321" customFormat="false" ht="20.1" hidden="false" customHeight="true" outlineLevel="0" collapsed="false">
      <c r="A321" s="39" t="s">
        <v>264</v>
      </c>
      <c r="B321" s="40"/>
      <c r="C321" s="37"/>
    </row>
    <row r="322" customFormat="false" ht="20.1" hidden="false" customHeight="true" outlineLevel="0" collapsed="false">
      <c r="A322" s="41" t="s">
        <v>265</v>
      </c>
      <c r="B322" s="40"/>
      <c r="C322" s="37"/>
    </row>
    <row r="323" customFormat="false" ht="20.1" hidden="false" customHeight="true" outlineLevel="0" collapsed="false">
      <c r="A323" s="41" t="s">
        <v>83</v>
      </c>
      <c r="B323" s="40"/>
      <c r="C323" s="37"/>
    </row>
    <row r="324" customFormat="false" ht="20.1" hidden="false" customHeight="true" outlineLevel="0" collapsed="false">
      <c r="A324" s="41" t="s">
        <v>266</v>
      </c>
      <c r="B324" s="40"/>
      <c r="C324" s="37"/>
    </row>
    <row r="325" customFormat="false" ht="20.1" hidden="false" customHeight="true" outlineLevel="0" collapsed="false">
      <c r="A325" s="37" t="s">
        <v>267</v>
      </c>
      <c r="B325" s="38" t="n">
        <f aca="false">SUM(B326:B333)</f>
        <v>1623</v>
      </c>
      <c r="C325" s="37"/>
    </row>
    <row r="326" customFormat="false" ht="20.1" hidden="false" customHeight="true" outlineLevel="0" collapsed="false">
      <c r="A326" s="39" t="s">
        <v>74</v>
      </c>
      <c r="B326" s="40" t="n">
        <v>1518</v>
      </c>
      <c r="C326" s="37"/>
    </row>
    <row r="327" customFormat="false" ht="20.1" hidden="false" customHeight="true" outlineLevel="0" collapsed="false">
      <c r="A327" s="39" t="s">
        <v>75</v>
      </c>
      <c r="B327" s="40" t="n">
        <v>35</v>
      </c>
      <c r="C327" s="37"/>
    </row>
    <row r="328" customFormat="false" ht="20.1" hidden="false" customHeight="true" outlineLevel="0" collapsed="false">
      <c r="A328" s="39" t="s">
        <v>76</v>
      </c>
      <c r="B328" s="40"/>
      <c r="C328" s="37"/>
    </row>
    <row r="329" customFormat="false" ht="20.1" hidden="false" customHeight="true" outlineLevel="0" collapsed="false">
      <c r="A329" s="41" t="s">
        <v>268</v>
      </c>
      <c r="B329" s="40" t="n">
        <v>50</v>
      </c>
      <c r="C329" s="37"/>
    </row>
    <row r="330" customFormat="false" ht="20.1" hidden="false" customHeight="true" outlineLevel="0" collapsed="false">
      <c r="A330" s="41" t="s">
        <v>269</v>
      </c>
      <c r="B330" s="40" t="n">
        <v>20</v>
      </c>
      <c r="C330" s="37"/>
    </row>
    <row r="331" customFormat="false" ht="20.1" hidden="false" customHeight="true" outlineLevel="0" collapsed="false">
      <c r="A331" s="41" t="s">
        <v>270</v>
      </c>
      <c r="B331" s="40"/>
      <c r="C331" s="37"/>
    </row>
    <row r="332" customFormat="false" ht="20.1" hidden="false" customHeight="true" outlineLevel="0" collapsed="false">
      <c r="A332" s="39" t="s">
        <v>83</v>
      </c>
      <c r="B332" s="40"/>
      <c r="C332" s="37"/>
    </row>
    <row r="333" customFormat="false" ht="20.1" hidden="false" customHeight="true" outlineLevel="0" collapsed="false">
      <c r="A333" s="39" t="s">
        <v>271</v>
      </c>
      <c r="B333" s="40"/>
      <c r="C333" s="37"/>
    </row>
    <row r="334" customFormat="false" ht="20.1" hidden="false" customHeight="true" outlineLevel="0" collapsed="false">
      <c r="A334" s="39" t="s">
        <v>272</v>
      </c>
      <c r="B334" s="38" t="n">
        <f aca="false">SUM(B335:B347)</f>
        <v>291</v>
      </c>
      <c r="C334" s="37"/>
    </row>
    <row r="335" customFormat="false" ht="20.1" hidden="false" customHeight="true" outlineLevel="0" collapsed="false">
      <c r="A335" s="41" t="s">
        <v>74</v>
      </c>
      <c r="B335" s="40" t="n">
        <v>248</v>
      </c>
      <c r="C335" s="37"/>
    </row>
    <row r="336" customFormat="false" ht="20.1" hidden="false" customHeight="true" outlineLevel="0" collapsed="false">
      <c r="A336" s="41" t="s">
        <v>75</v>
      </c>
      <c r="B336" s="40"/>
      <c r="C336" s="37"/>
    </row>
    <row r="337" customFormat="false" ht="20.1" hidden="false" customHeight="true" outlineLevel="0" collapsed="false">
      <c r="A337" s="41" t="s">
        <v>76</v>
      </c>
      <c r="B337" s="40"/>
      <c r="C337" s="37"/>
    </row>
    <row r="338" customFormat="false" ht="20.1" hidden="false" customHeight="true" outlineLevel="0" collapsed="false">
      <c r="A338" s="37" t="s">
        <v>273</v>
      </c>
      <c r="B338" s="40"/>
      <c r="C338" s="37"/>
    </row>
    <row r="339" customFormat="false" ht="20.1" hidden="false" customHeight="true" outlineLevel="0" collapsed="false">
      <c r="A339" s="39" t="s">
        <v>274</v>
      </c>
      <c r="B339" s="40"/>
      <c r="C339" s="37"/>
    </row>
    <row r="340" customFormat="false" ht="20.1" hidden="false" customHeight="true" outlineLevel="0" collapsed="false">
      <c r="A340" s="39" t="s">
        <v>275</v>
      </c>
      <c r="B340" s="40"/>
      <c r="C340" s="37"/>
    </row>
    <row r="341" customFormat="false" ht="20.1" hidden="false" customHeight="true" outlineLevel="0" collapsed="false">
      <c r="A341" s="39" t="s">
        <v>276</v>
      </c>
      <c r="B341" s="40" t="n">
        <v>25</v>
      </c>
      <c r="C341" s="37"/>
    </row>
    <row r="342" customFormat="false" ht="20.1" hidden="false" customHeight="true" outlineLevel="0" collapsed="false">
      <c r="A342" s="41" t="s">
        <v>277</v>
      </c>
      <c r="B342" s="40"/>
      <c r="C342" s="37"/>
    </row>
    <row r="343" customFormat="false" ht="20.1" hidden="false" customHeight="true" outlineLevel="0" collapsed="false">
      <c r="A343" s="41" t="s">
        <v>278</v>
      </c>
      <c r="B343" s="40"/>
      <c r="C343" s="37"/>
    </row>
    <row r="344" customFormat="false" ht="20.1" hidden="false" customHeight="true" outlineLevel="0" collapsed="false">
      <c r="A344" s="41" t="s">
        <v>279</v>
      </c>
      <c r="B344" s="40"/>
      <c r="C344" s="37"/>
    </row>
    <row r="345" customFormat="false" ht="20.1" hidden="false" customHeight="true" outlineLevel="0" collapsed="false">
      <c r="A345" s="41" t="s">
        <v>280</v>
      </c>
      <c r="B345" s="40"/>
      <c r="C345" s="37"/>
    </row>
    <row r="346" customFormat="false" ht="20.1" hidden="false" customHeight="true" outlineLevel="0" collapsed="false">
      <c r="A346" s="41" t="s">
        <v>83</v>
      </c>
      <c r="B346" s="40"/>
      <c r="C346" s="37"/>
    </row>
    <row r="347" customFormat="false" ht="20.1" hidden="false" customHeight="true" outlineLevel="0" collapsed="false">
      <c r="A347" s="39" t="s">
        <v>281</v>
      </c>
      <c r="B347" s="40" t="n">
        <v>18</v>
      </c>
      <c r="C347" s="37"/>
    </row>
    <row r="348" customFormat="false" ht="20.1" hidden="false" customHeight="true" outlineLevel="0" collapsed="false">
      <c r="A348" s="39" t="s">
        <v>282</v>
      </c>
      <c r="B348" s="38" t="n">
        <f aca="false">SUM(B349:B356)</f>
        <v>0</v>
      </c>
      <c r="C348" s="37"/>
    </row>
    <row r="349" customFormat="false" ht="20.1" hidden="false" customHeight="true" outlineLevel="0" collapsed="false">
      <c r="A349" s="39" t="s">
        <v>74</v>
      </c>
      <c r="B349" s="40"/>
      <c r="C349" s="37"/>
    </row>
    <row r="350" customFormat="false" ht="20.1" hidden="false" customHeight="true" outlineLevel="0" collapsed="false">
      <c r="A350" s="41" t="s">
        <v>75</v>
      </c>
      <c r="B350" s="40"/>
      <c r="C350" s="37"/>
    </row>
    <row r="351" customFormat="false" ht="20.1" hidden="false" customHeight="true" outlineLevel="0" collapsed="false">
      <c r="A351" s="41" t="s">
        <v>76</v>
      </c>
      <c r="B351" s="40"/>
      <c r="C351" s="37"/>
    </row>
    <row r="352" customFormat="false" ht="20.1" hidden="false" customHeight="true" outlineLevel="0" collapsed="false">
      <c r="A352" s="41" t="s">
        <v>283</v>
      </c>
      <c r="B352" s="40"/>
      <c r="C352" s="37"/>
    </row>
    <row r="353" customFormat="false" ht="20.1" hidden="false" customHeight="true" outlineLevel="0" collapsed="false">
      <c r="A353" s="37" t="s">
        <v>284</v>
      </c>
      <c r="B353" s="40"/>
      <c r="C353" s="37"/>
    </row>
    <row r="354" customFormat="false" ht="20.1" hidden="false" customHeight="true" outlineLevel="0" collapsed="false">
      <c r="A354" s="39" t="s">
        <v>285</v>
      </c>
      <c r="B354" s="40"/>
      <c r="C354" s="37"/>
    </row>
    <row r="355" customFormat="false" ht="20.1" hidden="false" customHeight="true" outlineLevel="0" collapsed="false">
      <c r="A355" s="39" t="s">
        <v>83</v>
      </c>
      <c r="B355" s="40"/>
      <c r="C355" s="37"/>
    </row>
    <row r="356" customFormat="false" ht="20.1" hidden="false" customHeight="true" outlineLevel="0" collapsed="false">
      <c r="A356" s="39" t="s">
        <v>286</v>
      </c>
      <c r="B356" s="40"/>
      <c r="C356" s="37"/>
    </row>
    <row r="357" customFormat="false" ht="20.1" hidden="false" customHeight="true" outlineLevel="0" collapsed="false">
      <c r="A357" s="41" t="s">
        <v>287</v>
      </c>
      <c r="B357" s="38" t="n">
        <f aca="false">SUM(B358:B365)</f>
        <v>0</v>
      </c>
      <c r="C357" s="37"/>
    </row>
    <row r="358" customFormat="false" ht="20.1" hidden="false" customHeight="true" outlineLevel="0" collapsed="false">
      <c r="A358" s="41" t="s">
        <v>74</v>
      </c>
      <c r="B358" s="40"/>
      <c r="C358" s="37"/>
    </row>
    <row r="359" customFormat="false" ht="20.1" hidden="false" customHeight="true" outlineLevel="0" collapsed="false">
      <c r="A359" s="41" t="s">
        <v>75</v>
      </c>
      <c r="B359" s="40"/>
      <c r="C359" s="37"/>
    </row>
    <row r="360" customFormat="false" ht="20.1" hidden="false" customHeight="true" outlineLevel="0" collapsed="false">
      <c r="A360" s="39" t="s">
        <v>76</v>
      </c>
      <c r="B360" s="40"/>
      <c r="C360" s="37"/>
    </row>
    <row r="361" customFormat="false" ht="20.1" hidden="false" customHeight="true" outlineLevel="0" collapsed="false">
      <c r="A361" s="39" t="s">
        <v>288</v>
      </c>
      <c r="B361" s="40"/>
      <c r="C361" s="37"/>
    </row>
    <row r="362" customFormat="false" ht="20.1" hidden="false" customHeight="true" outlineLevel="0" collapsed="false">
      <c r="A362" s="39" t="s">
        <v>289</v>
      </c>
      <c r="B362" s="40"/>
      <c r="C362" s="37"/>
    </row>
    <row r="363" customFormat="false" ht="20.1" hidden="false" customHeight="true" outlineLevel="0" collapsed="false">
      <c r="A363" s="41" t="s">
        <v>290</v>
      </c>
      <c r="B363" s="40"/>
      <c r="C363" s="37"/>
    </row>
    <row r="364" customFormat="false" ht="20.1" hidden="false" customHeight="true" outlineLevel="0" collapsed="false">
      <c r="A364" s="41" t="s">
        <v>83</v>
      </c>
      <c r="B364" s="40"/>
      <c r="C364" s="37"/>
    </row>
    <row r="365" customFormat="false" ht="20.1" hidden="false" customHeight="true" outlineLevel="0" collapsed="false">
      <c r="A365" s="41" t="s">
        <v>291</v>
      </c>
      <c r="B365" s="40"/>
      <c r="C365" s="37"/>
    </row>
    <row r="366" customFormat="false" ht="20.1" hidden="false" customHeight="true" outlineLevel="0" collapsed="false">
      <c r="A366" s="37" t="s">
        <v>292</v>
      </c>
      <c r="B366" s="38" t="n">
        <f aca="false">SUM(B367:B373)</f>
        <v>0</v>
      </c>
      <c r="C366" s="37"/>
    </row>
    <row r="367" customFormat="false" ht="20.1" hidden="false" customHeight="true" outlineLevel="0" collapsed="false">
      <c r="A367" s="39" t="s">
        <v>74</v>
      </c>
      <c r="B367" s="40"/>
      <c r="C367" s="37"/>
    </row>
    <row r="368" customFormat="false" ht="20.1" hidden="false" customHeight="true" outlineLevel="0" collapsed="false">
      <c r="A368" s="39" t="s">
        <v>75</v>
      </c>
      <c r="B368" s="40"/>
      <c r="C368" s="37"/>
    </row>
    <row r="369" customFormat="false" ht="20.1" hidden="false" customHeight="true" outlineLevel="0" collapsed="false">
      <c r="A369" s="39" t="s">
        <v>76</v>
      </c>
      <c r="B369" s="40"/>
      <c r="C369" s="37"/>
    </row>
    <row r="370" customFormat="false" ht="20.1" hidden="false" customHeight="true" outlineLevel="0" collapsed="false">
      <c r="A370" s="41" t="s">
        <v>293</v>
      </c>
      <c r="B370" s="40"/>
      <c r="C370" s="37"/>
    </row>
    <row r="371" customFormat="false" ht="20.1" hidden="false" customHeight="true" outlineLevel="0" collapsed="false">
      <c r="A371" s="41" t="s">
        <v>294</v>
      </c>
      <c r="B371" s="40"/>
      <c r="C371" s="37"/>
    </row>
    <row r="372" customFormat="false" ht="20.1" hidden="false" customHeight="true" outlineLevel="0" collapsed="false">
      <c r="A372" s="41" t="s">
        <v>83</v>
      </c>
      <c r="B372" s="40"/>
      <c r="C372" s="37"/>
    </row>
    <row r="373" customFormat="false" ht="20.1" hidden="false" customHeight="true" outlineLevel="0" collapsed="false">
      <c r="A373" s="39" t="s">
        <v>295</v>
      </c>
      <c r="B373" s="40"/>
      <c r="C373" s="37"/>
    </row>
    <row r="374" customFormat="false" ht="20.1" hidden="false" customHeight="true" outlineLevel="0" collapsed="false">
      <c r="A374" s="39" t="s">
        <v>296</v>
      </c>
      <c r="B374" s="38" t="n">
        <f aca="false">SUM(B375:B381)</f>
        <v>0</v>
      </c>
      <c r="C374" s="37"/>
    </row>
    <row r="375" customFormat="false" ht="20.1" hidden="false" customHeight="true" outlineLevel="0" collapsed="false">
      <c r="A375" s="39" t="s">
        <v>74</v>
      </c>
      <c r="B375" s="40"/>
      <c r="C375" s="37"/>
    </row>
    <row r="376" customFormat="false" ht="20.1" hidden="false" customHeight="true" outlineLevel="0" collapsed="false">
      <c r="A376" s="41" t="s">
        <v>75</v>
      </c>
      <c r="B376" s="40"/>
      <c r="C376" s="37"/>
    </row>
    <row r="377" customFormat="false" ht="20.1" hidden="false" customHeight="true" outlineLevel="0" collapsed="false">
      <c r="A377" s="41" t="s">
        <v>297</v>
      </c>
      <c r="B377" s="40"/>
      <c r="C377" s="37"/>
    </row>
    <row r="378" customFormat="false" ht="20.1" hidden="false" customHeight="true" outlineLevel="0" collapsed="false">
      <c r="A378" s="41" t="s">
        <v>298</v>
      </c>
      <c r="B378" s="40"/>
      <c r="C378" s="37"/>
    </row>
    <row r="379" customFormat="false" ht="20.1" hidden="false" customHeight="true" outlineLevel="0" collapsed="false">
      <c r="A379" s="37" t="s">
        <v>299</v>
      </c>
      <c r="B379" s="40"/>
      <c r="C379" s="37"/>
    </row>
    <row r="380" customFormat="false" ht="20.1" hidden="false" customHeight="true" outlineLevel="0" collapsed="false">
      <c r="A380" s="39" t="s">
        <v>252</v>
      </c>
      <c r="B380" s="40"/>
      <c r="C380" s="37"/>
    </row>
    <row r="381" customFormat="false" ht="20.1" hidden="false" customHeight="true" outlineLevel="0" collapsed="false">
      <c r="A381" s="39" t="s">
        <v>300</v>
      </c>
      <c r="B381" s="40"/>
      <c r="C381" s="37"/>
    </row>
    <row r="382" customFormat="false" ht="20.1" hidden="false" customHeight="true" outlineLevel="0" collapsed="false">
      <c r="A382" s="39" t="s">
        <v>301</v>
      </c>
      <c r="B382" s="38" t="n">
        <f aca="false">SUM(B383:B390)</f>
        <v>0</v>
      </c>
      <c r="C382" s="37"/>
    </row>
    <row r="383" customFormat="false" ht="20.1" hidden="false" customHeight="true" outlineLevel="0" collapsed="false">
      <c r="A383" s="39" t="s">
        <v>302</v>
      </c>
      <c r="B383" s="40"/>
      <c r="C383" s="37"/>
    </row>
    <row r="384" customFormat="false" ht="20.1" hidden="false" customHeight="true" outlineLevel="0" collapsed="false">
      <c r="A384" s="41" t="s">
        <v>74</v>
      </c>
      <c r="B384" s="40"/>
      <c r="C384" s="37"/>
    </row>
    <row r="385" customFormat="false" ht="20.1" hidden="false" customHeight="true" outlineLevel="0" collapsed="false">
      <c r="A385" s="41" t="s">
        <v>303</v>
      </c>
      <c r="B385" s="40"/>
      <c r="C385" s="37"/>
    </row>
    <row r="386" customFormat="false" ht="20.1" hidden="false" customHeight="true" outlineLevel="0" collapsed="false">
      <c r="A386" s="41" t="s">
        <v>304</v>
      </c>
      <c r="B386" s="40"/>
      <c r="C386" s="37"/>
    </row>
    <row r="387" customFormat="false" ht="20.1" hidden="false" customHeight="true" outlineLevel="0" collapsed="false">
      <c r="A387" s="41" t="s">
        <v>305</v>
      </c>
      <c r="B387" s="40"/>
      <c r="C387" s="37"/>
    </row>
    <row r="388" customFormat="false" ht="20.1" hidden="false" customHeight="true" outlineLevel="0" collapsed="false">
      <c r="A388" s="37" t="s">
        <v>306</v>
      </c>
      <c r="B388" s="40"/>
      <c r="C388" s="37"/>
    </row>
    <row r="389" customFormat="false" ht="20.1" hidden="false" customHeight="true" outlineLevel="0" collapsed="false">
      <c r="A389" s="39" t="s">
        <v>307</v>
      </c>
      <c r="B389" s="40"/>
      <c r="C389" s="37"/>
    </row>
    <row r="390" customFormat="false" ht="20.1" hidden="false" customHeight="true" outlineLevel="0" collapsed="false">
      <c r="A390" s="39" t="s">
        <v>308</v>
      </c>
      <c r="B390" s="40"/>
      <c r="C390" s="37"/>
    </row>
    <row r="391" customFormat="false" ht="20.1" hidden="false" customHeight="true" outlineLevel="0" collapsed="false">
      <c r="A391" s="39" t="s">
        <v>309</v>
      </c>
      <c r="B391" s="40"/>
      <c r="C391" s="37"/>
    </row>
    <row r="392" customFormat="false" ht="20.1" hidden="false" customHeight="true" outlineLevel="0" collapsed="false">
      <c r="A392" s="37" t="s">
        <v>43</v>
      </c>
      <c r="B392" s="38" t="n">
        <f aca="false">SUM(B393,B398,B407,B414,B420,B424,B428,B432,B438,B445,)</f>
        <v>47028</v>
      </c>
      <c r="C392" s="37"/>
    </row>
    <row r="393" customFormat="false" ht="20.1" hidden="false" customHeight="true" outlineLevel="0" collapsed="false">
      <c r="A393" s="41" t="s">
        <v>310</v>
      </c>
      <c r="B393" s="38" t="n">
        <f aca="false">SUM(B394:B397)</f>
        <v>1153</v>
      </c>
      <c r="C393" s="37"/>
    </row>
    <row r="394" customFormat="false" ht="20.1" hidden="false" customHeight="true" outlineLevel="0" collapsed="false">
      <c r="A394" s="39" t="s">
        <v>74</v>
      </c>
      <c r="B394" s="40" t="n">
        <v>1105</v>
      </c>
      <c r="C394" s="37"/>
    </row>
    <row r="395" customFormat="false" ht="20.1" hidden="false" customHeight="true" outlineLevel="0" collapsed="false">
      <c r="A395" s="39" t="s">
        <v>75</v>
      </c>
      <c r="B395" s="40" t="n">
        <v>20</v>
      </c>
      <c r="C395" s="37"/>
    </row>
    <row r="396" customFormat="false" ht="20.1" hidden="false" customHeight="true" outlineLevel="0" collapsed="false">
      <c r="A396" s="39" t="s">
        <v>76</v>
      </c>
      <c r="B396" s="40"/>
      <c r="C396" s="37"/>
    </row>
    <row r="397" customFormat="false" ht="20.1" hidden="false" customHeight="true" outlineLevel="0" collapsed="false">
      <c r="A397" s="41" t="s">
        <v>311</v>
      </c>
      <c r="B397" s="40" t="n">
        <v>28</v>
      </c>
      <c r="C397" s="37"/>
    </row>
    <row r="398" customFormat="false" ht="20.1" hidden="false" customHeight="true" outlineLevel="0" collapsed="false">
      <c r="A398" s="39" t="s">
        <v>312</v>
      </c>
      <c r="B398" s="38" t="n">
        <f aca="false">SUM(B399:B406)</f>
        <v>31793</v>
      </c>
      <c r="C398" s="37"/>
    </row>
    <row r="399" customFormat="false" ht="20.1" hidden="false" customHeight="true" outlineLevel="0" collapsed="false">
      <c r="A399" s="39" t="s">
        <v>313</v>
      </c>
      <c r="B399" s="40" t="n">
        <v>1650</v>
      </c>
      <c r="C399" s="37"/>
    </row>
    <row r="400" customFormat="false" ht="20.1" hidden="false" customHeight="true" outlineLevel="0" collapsed="false">
      <c r="A400" s="39" t="s">
        <v>314</v>
      </c>
      <c r="B400" s="40" t="n">
        <v>18000</v>
      </c>
      <c r="C400" s="37"/>
    </row>
    <row r="401" customFormat="false" ht="20.1" hidden="false" customHeight="true" outlineLevel="0" collapsed="false">
      <c r="A401" s="41" t="s">
        <v>315</v>
      </c>
      <c r="B401" s="40" t="n">
        <v>10693</v>
      </c>
      <c r="C401" s="37"/>
    </row>
    <row r="402" customFormat="false" ht="20.1" hidden="false" customHeight="true" outlineLevel="0" collapsed="false">
      <c r="A402" s="41" t="s">
        <v>316</v>
      </c>
      <c r="B402" s="40" t="n">
        <v>1450</v>
      </c>
      <c r="C402" s="37"/>
    </row>
    <row r="403" customFormat="false" ht="20.1" hidden="false" customHeight="true" outlineLevel="0" collapsed="false">
      <c r="A403" s="41" t="s">
        <v>317</v>
      </c>
      <c r="B403" s="40"/>
      <c r="C403" s="37"/>
    </row>
    <row r="404" customFormat="false" ht="20.1" hidden="false" customHeight="true" outlineLevel="0" collapsed="false">
      <c r="A404" s="39" t="s">
        <v>318</v>
      </c>
      <c r="B404" s="40"/>
      <c r="C404" s="37"/>
    </row>
    <row r="405" customFormat="false" ht="20.1" hidden="false" customHeight="true" outlineLevel="0" collapsed="false">
      <c r="A405" s="39" t="s">
        <v>319</v>
      </c>
      <c r="B405" s="40"/>
      <c r="C405" s="37"/>
    </row>
    <row r="406" customFormat="false" ht="20.1" hidden="false" customHeight="true" outlineLevel="0" collapsed="false">
      <c r="A406" s="39" t="s">
        <v>320</v>
      </c>
      <c r="B406" s="40"/>
      <c r="C406" s="37"/>
    </row>
    <row r="407" customFormat="false" ht="20.1" hidden="false" customHeight="true" outlineLevel="0" collapsed="false">
      <c r="A407" s="39" t="s">
        <v>321</v>
      </c>
      <c r="B407" s="38" t="n">
        <f aca="false">SUM(B408:B413)</f>
        <v>6570</v>
      </c>
      <c r="C407" s="37"/>
    </row>
    <row r="408" customFormat="false" ht="20.1" hidden="false" customHeight="true" outlineLevel="0" collapsed="false">
      <c r="A408" s="39" t="s">
        <v>322</v>
      </c>
      <c r="B408" s="40"/>
      <c r="C408" s="37"/>
    </row>
    <row r="409" customFormat="false" ht="20.1" hidden="false" customHeight="true" outlineLevel="0" collapsed="false">
      <c r="A409" s="39" t="s">
        <v>323</v>
      </c>
      <c r="B409" s="40" t="n">
        <v>6570</v>
      </c>
      <c r="C409" s="37"/>
    </row>
    <row r="410" customFormat="false" ht="20.1" hidden="false" customHeight="true" outlineLevel="0" collapsed="false">
      <c r="A410" s="39" t="s">
        <v>324</v>
      </c>
      <c r="B410" s="40"/>
      <c r="C410" s="37"/>
    </row>
    <row r="411" customFormat="false" ht="20.1" hidden="false" customHeight="true" outlineLevel="0" collapsed="false">
      <c r="A411" s="41" t="s">
        <v>325</v>
      </c>
      <c r="B411" s="40"/>
      <c r="C411" s="37"/>
    </row>
    <row r="412" customFormat="false" ht="20.1" hidden="false" customHeight="true" outlineLevel="0" collapsed="false">
      <c r="A412" s="41" t="s">
        <v>326</v>
      </c>
      <c r="B412" s="40"/>
      <c r="C412" s="37"/>
    </row>
    <row r="413" customFormat="false" ht="20.1" hidden="false" customHeight="true" outlineLevel="0" collapsed="false">
      <c r="A413" s="41" t="s">
        <v>327</v>
      </c>
      <c r="B413" s="40"/>
      <c r="C413" s="37"/>
    </row>
    <row r="414" customFormat="false" ht="20.1" hidden="false" customHeight="true" outlineLevel="0" collapsed="false">
      <c r="A414" s="37" t="s">
        <v>328</v>
      </c>
      <c r="B414" s="38" t="n">
        <f aca="false">SUM(B415:B419)</f>
        <v>0</v>
      </c>
      <c r="C414" s="37"/>
    </row>
    <row r="415" customFormat="false" ht="20.1" hidden="false" customHeight="true" outlineLevel="0" collapsed="false">
      <c r="A415" s="39" t="s">
        <v>329</v>
      </c>
      <c r="B415" s="40"/>
      <c r="C415" s="37"/>
    </row>
    <row r="416" customFormat="false" ht="20.1" hidden="false" customHeight="true" outlineLevel="0" collapsed="false">
      <c r="A416" s="39" t="s">
        <v>330</v>
      </c>
      <c r="B416" s="40"/>
      <c r="C416" s="37"/>
    </row>
    <row r="417" customFormat="false" ht="20.1" hidden="false" customHeight="true" outlineLevel="0" collapsed="false">
      <c r="A417" s="39" t="s">
        <v>331</v>
      </c>
      <c r="B417" s="40"/>
      <c r="C417" s="37"/>
    </row>
    <row r="418" customFormat="false" ht="20.1" hidden="false" customHeight="true" outlineLevel="0" collapsed="false">
      <c r="A418" s="41" t="s">
        <v>332</v>
      </c>
      <c r="B418" s="40"/>
      <c r="C418" s="37"/>
    </row>
    <row r="419" customFormat="false" ht="20.1" hidden="false" customHeight="true" outlineLevel="0" collapsed="false">
      <c r="A419" s="41" t="s">
        <v>333</v>
      </c>
      <c r="B419" s="40"/>
      <c r="C419" s="37"/>
    </row>
    <row r="420" customFormat="false" ht="20.1" hidden="false" customHeight="true" outlineLevel="0" collapsed="false">
      <c r="A420" s="41" t="s">
        <v>334</v>
      </c>
      <c r="B420" s="38" t="n">
        <f aca="false">SUM(B421:B423)</f>
        <v>0</v>
      </c>
      <c r="C420" s="37"/>
    </row>
    <row r="421" customFormat="false" ht="20.1" hidden="false" customHeight="true" outlineLevel="0" collapsed="false">
      <c r="A421" s="39" t="s">
        <v>335</v>
      </c>
      <c r="B421" s="40"/>
      <c r="C421" s="37"/>
    </row>
    <row r="422" customFormat="false" ht="20.1" hidden="false" customHeight="true" outlineLevel="0" collapsed="false">
      <c r="A422" s="39" t="s">
        <v>336</v>
      </c>
      <c r="B422" s="40"/>
      <c r="C422" s="37"/>
    </row>
    <row r="423" customFormat="false" ht="20.1" hidden="false" customHeight="true" outlineLevel="0" collapsed="false">
      <c r="A423" s="39" t="s">
        <v>337</v>
      </c>
      <c r="B423" s="40"/>
      <c r="C423" s="37"/>
    </row>
    <row r="424" customFormat="false" ht="20.1" hidden="false" customHeight="true" outlineLevel="0" collapsed="false">
      <c r="A424" s="41" t="s">
        <v>338</v>
      </c>
      <c r="B424" s="38" t="n">
        <f aca="false">SUM(B425:B427)</f>
        <v>0</v>
      </c>
      <c r="C424" s="37"/>
    </row>
    <row r="425" customFormat="false" ht="20.1" hidden="false" customHeight="true" outlineLevel="0" collapsed="false">
      <c r="A425" s="41" t="s">
        <v>339</v>
      </c>
      <c r="B425" s="40"/>
      <c r="C425" s="37"/>
    </row>
    <row r="426" customFormat="false" ht="20.1" hidden="false" customHeight="true" outlineLevel="0" collapsed="false">
      <c r="A426" s="41" t="s">
        <v>340</v>
      </c>
      <c r="B426" s="40"/>
      <c r="C426" s="37"/>
    </row>
    <row r="427" customFormat="false" ht="20.1" hidden="false" customHeight="true" outlineLevel="0" collapsed="false">
      <c r="A427" s="37" t="s">
        <v>341</v>
      </c>
      <c r="B427" s="40"/>
      <c r="C427" s="37"/>
    </row>
    <row r="428" customFormat="false" ht="20.1" hidden="false" customHeight="true" outlineLevel="0" collapsed="false">
      <c r="A428" s="39" t="s">
        <v>342</v>
      </c>
      <c r="B428" s="38" t="n">
        <f aca="false">SUM(B429:B431)</f>
        <v>0</v>
      </c>
      <c r="C428" s="37"/>
    </row>
    <row r="429" customFormat="false" ht="20.1" hidden="false" customHeight="true" outlineLevel="0" collapsed="false">
      <c r="A429" s="39" t="s">
        <v>343</v>
      </c>
      <c r="B429" s="40"/>
      <c r="C429" s="37"/>
    </row>
    <row r="430" customFormat="false" ht="20.1" hidden="false" customHeight="true" outlineLevel="0" collapsed="false">
      <c r="A430" s="39" t="s">
        <v>344</v>
      </c>
      <c r="B430" s="40"/>
      <c r="C430" s="37"/>
    </row>
    <row r="431" customFormat="false" ht="20.1" hidden="false" customHeight="true" outlineLevel="0" collapsed="false">
      <c r="A431" s="41" t="s">
        <v>345</v>
      </c>
      <c r="B431" s="40"/>
      <c r="C431" s="37"/>
    </row>
    <row r="432" customFormat="false" ht="20.1" hidden="false" customHeight="true" outlineLevel="0" collapsed="false">
      <c r="A432" s="41" t="s">
        <v>346</v>
      </c>
      <c r="B432" s="38" t="n">
        <f aca="false">SUM(B433:B437)</f>
        <v>0</v>
      </c>
      <c r="C432" s="37"/>
    </row>
    <row r="433" customFormat="false" ht="20.1" hidden="false" customHeight="true" outlineLevel="0" collapsed="false">
      <c r="A433" s="41" t="s">
        <v>347</v>
      </c>
      <c r="B433" s="40"/>
      <c r="C433" s="37"/>
    </row>
    <row r="434" customFormat="false" ht="20.1" hidden="false" customHeight="true" outlineLevel="0" collapsed="false">
      <c r="A434" s="39" t="s">
        <v>348</v>
      </c>
      <c r="B434" s="40"/>
      <c r="C434" s="37"/>
    </row>
    <row r="435" customFormat="false" ht="19.5" hidden="false" customHeight="true" outlineLevel="0" collapsed="false">
      <c r="A435" s="39" t="s">
        <v>349</v>
      </c>
      <c r="B435" s="40"/>
      <c r="C435" s="37"/>
    </row>
    <row r="436" customFormat="false" ht="20.1" hidden="false" customHeight="true" outlineLevel="0" collapsed="false">
      <c r="A436" s="39" t="s">
        <v>350</v>
      </c>
      <c r="B436" s="40"/>
      <c r="C436" s="37"/>
    </row>
    <row r="437" customFormat="false" ht="20.1" hidden="false" customHeight="true" outlineLevel="0" collapsed="false">
      <c r="A437" s="39" t="s">
        <v>351</v>
      </c>
      <c r="B437" s="40"/>
      <c r="C437" s="37"/>
    </row>
    <row r="438" customFormat="false" ht="20.1" hidden="false" customHeight="true" outlineLevel="0" collapsed="false">
      <c r="A438" s="39" t="s">
        <v>352</v>
      </c>
      <c r="B438" s="38" t="n">
        <f aca="false">SUM(B439:B444)</f>
        <v>7512</v>
      </c>
      <c r="C438" s="37"/>
    </row>
    <row r="439" customFormat="false" ht="20.1" hidden="false" customHeight="true" outlineLevel="0" collapsed="false">
      <c r="A439" s="41" t="s">
        <v>353</v>
      </c>
      <c r="B439" s="40" t="n">
        <v>4250</v>
      </c>
      <c r="C439" s="37"/>
    </row>
    <row r="440" customFormat="false" ht="20.1" hidden="false" customHeight="true" outlineLevel="0" collapsed="false">
      <c r="A440" s="41" t="s">
        <v>354</v>
      </c>
      <c r="B440" s="40"/>
      <c r="C440" s="37"/>
    </row>
    <row r="441" customFormat="false" ht="20.1" hidden="false" customHeight="true" outlineLevel="0" collapsed="false">
      <c r="A441" s="41" t="s">
        <v>355</v>
      </c>
      <c r="B441" s="40"/>
      <c r="C441" s="37"/>
    </row>
    <row r="442" customFormat="false" ht="20.1" hidden="false" customHeight="true" outlineLevel="0" collapsed="false">
      <c r="A442" s="37" t="s">
        <v>356</v>
      </c>
      <c r="B442" s="40"/>
      <c r="C442" s="37"/>
    </row>
    <row r="443" customFormat="false" ht="20.1" hidden="false" customHeight="true" outlineLevel="0" collapsed="false">
      <c r="A443" s="39" t="s">
        <v>357</v>
      </c>
      <c r="B443" s="40"/>
      <c r="C443" s="37"/>
    </row>
    <row r="444" customFormat="false" ht="20.1" hidden="false" customHeight="true" outlineLevel="0" collapsed="false">
      <c r="A444" s="39" t="s">
        <v>358</v>
      </c>
      <c r="B444" s="40" t="n">
        <v>3262</v>
      </c>
      <c r="C444" s="37"/>
    </row>
    <row r="445" customFormat="false" ht="20.1" hidden="false" customHeight="true" outlineLevel="0" collapsed="false">
      <c r="A445" s="39" t="s">
        <v>359</v>
      </c>
      <c r="B445" s="40"/>
      <c r="C445" s="37"/>
    </row>
    <row r="446" customFormat="false" ht="20.1" hidden="false" customHeight="true" outlineLevel="0" collapsed="false">
      <c r="A446" s="37" t="s">
        <v>44</v>
      </c>
      <c r="B446" s="38" t="n">
        <f aca="false">SUM(B447,B452,B461,B467,B473,B478,B483,B490,B494,B497,)</f>
        <v>2365</v>
      </c>
      <c r="C446" s="37"/>
    </row>
    <row r="447" customFormat="false" ht="20.1" hidden="false" customHeight="true" outlineLevel="0" collapsed="false">
      <c r="A447" s="41" t="s">
        <v>360</v>
      </c>
      <c r="B447" s="38" t="n">
        <f aca="false">SUM(B448:B451)</f>
        <v>73</v>
      </c>
      <c r="C447" s="37"/>
    </row>
    <row r="448" customFormat="false" ht="20.1" hidden="false" customHeight="true" outlineLevel="0" collapsed="false">
      <c r="A448" s="39" t="s">
        <v>74</v>
      </c>
      <c r="B448" s="40" t="n">
        <v>73</v>
      </c>
      <c r="C448" s="37"/>
    </row>
    <row r="449" customFormat="false" ht="20.1" hidden="false" customHeight="true" outlineLevel="0" collapsed="false">
      <c r="A449" s="39" t="s">
        <v>75</v>
      </c>
      <c r="B449" s="40"/>
      <c r="C449" s="37"/>
    </row>
    <row r="450" customFormat="false" ht="20.1" hidden="false" customHeight="true" outlineLevel="0" collapsed="false">
      <c r="A450" s="39" t="s">
        <v>76</v>
      </c>
      <c r="B450" s="40"/>
      <c r="C450" s="37"/>
    </row>
    <row r="451" customFormat="false" ht="20.1" hidden="false" customHeight="true" outlineLevel="0" collapsed="false">
      <c r="A451" s="41" t="s">
        <v>361</v>
      </c>
      <c r="B451" s="40"/>
      <c r="C451" s="37"/>
    </row>
    <row r="452" customFormat="false" ht="20.1" hidden="false" customHeight="true" outlineLevel="0" collapsed="false">
      <c r="A452" s="39" t="s">
        <v>362</v>
      </c>
      <c r="B452" s="38" t="n">
        <f aca="false">SUM(B453:B460)</f>
        <v>0</v>
      </c>
      <c r="C452" s="37"/>
    </row>
    <row r="453" customFormat="false" ht="20.1" hidden="false" customHeight="true" outlineLevel="0" collapsed="false">
      <c r="A453" s="39" t="s">
        <v>363</v>
      </c>
      <c r="B453" s="40"/>
      <c r="C453" s="37"/>
    </row>
    <row r="454" customFormat="false" ht="20.1" hidden="false" customHeight="true" outlineLevel="0" collapsed="false">
      <c r="A454" s="39" t="s">
        <v>364</v>
      </c>
      <c r="B454" s="40"/>
      <c r="C454" s="37"/>
    </row>
    <row r="455" customFormat="false" ht="20.1" hidden="false" customHeight="true" outlineLevel="0" collapsed="false">
      <c r="A455" s="37" t="s">
        <v>365</v>
      </c>
      <c r="B455" s="40"/>
      <c r="C455" s="37"/>
    </row>
    <row r="456" customFormat="false" ht="20.1" hidden="false" customHeight="true" outlineLevel="0" collapsed="false">
      <c r="A456" s="39" t="s">
        <v>366</v>
      </c>
      <c r="B456" s="40"/>
      <c r="C456" s="37"/>
    </row>
    <row r="457" customFormat="false" ht="20.1" hidden="false" customHeight="true" outlineLevel="0" collapsed="false">
      <c r="A457" s="39" t="s">
        <v>367</v>
      </c>
      <c r="B457" s="40"/>
      <c r="C457" s="37"/>
    </row>
    <row r="458" customFormat="false" ht="20.1" hidden="false" customHeight="true" outlineLevel="0" collapsed="false">
      <c r="A458" s="39" t="s">
        <v>368</v>
      </c>
      <c r="B458" s="40"/>
      <c r="C458" s="37"/>
    </row>
    <row r="459" customFormat="false" ht="20.1" hidden="false" customHeight="true" outlineLevel="0" collapsed="false">
      <c r="A459" s="41" t="s">
        <v>369</v>
      </c>
      <c r="B459" s="40"/>
      <c r="C459" s="37"/>
    </row>
    <row r="460" customFormat="false" ht="20.1" hidden="false" customHeight="true" outlineLevel="0" collapsed="false">
      <c r="A460" s="41" t="s">
        <v>370</v>
      </c>
      <c r="B460" s="40"/>
      <c r="C460" s="37"/>
    </row>
    <row r="461" customFormat="false" ht="20.1" hidden="false" customHeight="true" outlineLevel="0" collapsed="false">
      <c r="A461" s="41" t="s">
        <v>371</v>
      </c>
      <c r="B461" s="38" t="n">
        <f aca="false">SUM(B462:B466)</f>
        <v>1000</v>
      </c>
      <c r="C461" s="37"/>
    </row>
    <row r="462" customFormat="false" ht="20.1" hidden="false" customHeight="true" outlineLevel="0" collapsed="false">
      <c r="A462" s="39" t="s">
        <v>363</v>
      </c>
      <c r="B462" s="40"/>
      <c r="C462" s="37"/>
    </row>
    <row r="463" customFormat="false" ht="20.1" hidden="false" customHeight="true" outlineLevel="0" collapsed="false">
      <c r="A463" s="39" t="s">
        <v>372</v>
      </c>
      <c r="B463" s="40"/>
      <c r="C463" s="37"/>
    </row>
    <row r="464" customFormat="false" ht="20.1" hidden="false" customHeight="true" outlineLevel="0" collapsed="false">
      <c r="A464" s="39" t="s">
        <v>373</v>
      </c>
      <c r="B464" s="40"/>
      <c r="C464" s="37"/>
    </row>
    <row r="465" customFormat="false" ht="20.1" hidden="false" customHeight="true" outlineLevel="0" collapsed="false">
      <c r="A465" s="41" t="s">
        <v>374</v>
      </c>
      <c r="B465" s="40"/>
      <c r="C465" s="37"/>
    </row>
    <row r="466" customFormat="false" ht="20.1" hidden="false" customHeight="true" outlineLevel="0" collapsed="false">
      <c r="A466" s="41" t="s">
        <v>375</v>
      </c>
      <c r="B466" s="40" t="n">
        <v>1000</v>
      </c>
      <c r="C466" s="37"/>
    </row>
    <row r="467" customFormat="false" ht="20.1" hidden="false" customHeight="true" outlineLevel="0" collapsed="false">
      <c r="A467" s="41" t="s">
        <v>376</v>
      </c>
      <c r="B467" s="38" t="n">
        <f aca="false">SUM(B468:B472)</f>
        <v>70</v>
      </c>
      <c r="C467" s="37"/>
    </row>
    <row r="468" customFormat="false" ht="20.1" hidden="false" customHeight="true" outlineLevel="0" collapsed="false">
      <c r="A468" s="37" t="s">
        <v>363</v>
      </c>
      <c r="B468" s="40"/>
      <c r="C468" s="37"/>
    </row>
    <row r="469" customFormat="false" ht="20.1" hidden="false" customHeight="true" outlineLevel="0" collapsed="false">
      <c r="A469" s="39" t="s">
        <v>377</v>
      </c>
      <c r="B469" s="40" t="n">
        <v>70</v>
      </c>
      <c r="C469" s="37"/>
    </row>
    <row r="470" customFormat="false" ht="20.1" hidden="false" customHeight="true" outlineLevel="0" collapsed="false">
      <c r="A470" s="39" t="s">
        <v>378</v>
      </c>
      <c r="B470" s="40"/>
      <c r="C470" s="37"/>
    </row>
    <row r="471" customFormat="false" ht="20.1" hidden="false" customHeight="true" outlineLevel="0" collapsed="false">
      <c r="A471" s="39" t="s">
        <v>379</v>
      </c>
      <c r="B471" s="40"/>
      <c r="C471" s="37"/>
    </row>
    <row r="472" customFormat="false" ht="20.1" hidden="false" customHeight="true" outlineLevel="0" collapsed="false">
      <c r="A472" s="41" t="s">
        <v>380</v>
      </c>
      <c r="B472" s="40"/>
      <c r="C472" s="37"/>
    </row>
    <row r="473" customFormat="false" ht="20.1" hidden="false" customHeight="true" outlineLevel="0" collapsed="false">
      <c r="A473" s="41" t="s">
        <v>381</v>
      </c>
      <c r="B473" s="38" t="n">
        <f aca="false">SUM(B474:B477)</f>
        <v>60</v>
      </c>
      <c r="C473" s="37"/>
    </row>
    <row r="474" customFormat="false" ht="20.1" hidden="false" customHeight="true" outlineLevel="0" collapsed="false">
      <c r="A474" s="41" t="s">
        <v>363</v>
      </c>
      <c r="B474" s="40"/>
      <c r="C474" s="37"/>
    </row>
    <row r="475" customFormat="false" ht="20.1" hidden="false" customHeight="true" outlineLevel="0" collapsed="false">
      <c r="A475" s="39" t="s">
        <v>382</v>
      </c>
      <c r="B475" s="40"/>
      <c r="C475" s="37"/>
    </row>
    <row r="476" customFormat="false" ht="20.1" hidden="false" customHeight="true" outlineLevel="0" collapsed="false">
      <c r="A476" s="39" t="s">
        <v>383</v>
      </c>
      <c r="B476" s="40"/>
      <c r="C476" s="37"/>
    </row>
    <row r="477" customFormat="false" ht="20.1" hidden="false" customHeight="true" outlineLevel="0" collapsed="false">
      <c r="A477" s="39" t="s">
        <v>384</v>
      </c>
      <c r="B477" s="40" t="n">
        <v>60</v>
      </c>
      <c r="C477" s="37"/>
    </row>
    <row r="478" customFormat="false" ht="20.1" hidden="false" customHeight="true" outlineLevel="0" collapsed="false">
      <c r="A478" s="41" t="s">
        <v>385</v>
      </c>
      <c r="B478" s="38" t="n">
        <f aca="false">SUM(B479:B482)</f>
        <v>0</v>
      </c>
      <c r="C478" s="37"/>
    </row>
    <row r="479" customFormat="false" ht="20.1" hidden="false" customHeight="true" outlineLevel="0" collapsed="false">
      <c r="A479" s="41" t="s">
        <v>386</v>
      </c>
      <c r="B479" s="40"/>
      <c r="C479" s="37"/>
    </row>
    <row r="480" customFormat="false" ht="20.1" hidden="false" customHeight="true" outlineLevel="0" collapsed="false">
      <c r="A480" s="41" t="s">
        <v>387</v>
      </c>
      <c r="B480" s="40"/>
      <c r="C480" s="37"/>
    </row>
    <row r="481" customFormat="false" ht="20.1" hidden="false" customHeight="true" outlineLevel="0" collapsed="false">
      <c r="A481" s="37" t="s">
        <v>388</v>
      </c>
      <c r="B481" s="40"/>
      <c r="C481" s="37"/>
    </row>
    <row r="482" customFormat="false" ht="20.1" hidden="false" customHeight="true" outlineLevel="0" collapsed="false">
      <c r="A482" s="39" t="s">
        <v>389</v>
      </c>
      <c r="B482" s="40"/>
      <c r="C482" s="37"/>
    </row>
    <row r="483" customFormat="false" ht="20.1" hidden="false" customHeight="true" outlineLevel="0" collapsed="false">
      <c r="A483" s="39" t="s">
        <v>390</v>
      </c>
      <c r="B483" s="38" t="n">
        <f aca="false">SUM(B484:B489)</f>
        <v>30</v>
      </c>
      <c r="C483" s="37"/>
    </row>
    <row r="484" customFormat="false" ht="20.1" hidden="false" customHeight="true" outlineLevel="0" collapsed="false">
      <c r="A484" s="39" t="s">
        <v>363</v>
      </c>
      <c r="B484" s="40"/>
      <c r="C484" s="37"/>
    </row>
    <row r="485" customFormat="false" ht="20.1" hidden="false" customHeight="true" outlineLevel="0" collapsed="false">
      <c r="A485" s="41" t="s">
        <v>391</v>
      </c>
      <c r="B485" s="40" t="n">
        <v>30</v>
      </c>
      <c r="C485" s="37"/>
    </row>
    <row r="486" customFormat="false" ht="20.1" hidden="false" customHeight="true" outlineLevel="0" collapsed="false">
      <c r="A486" s="41" t="s">
        <v>392</v>
      </c>
      <c r="B486" s="40"/>
      <c r="C486" s="37"/>
    </row>
    <row r="487" customFormat="false" ht="20.1" hidden="false" customHeight="true" outlineLevel="0" collapsed="false">
      <c r="A487" s="41" t="s">
        <v>393</v>
      </c>
      <c r="B487" s="40"/>
      <c r="C487" s="37"/>
    </row>
    <row r="488" customFormat="false" ht="20.1" hidden="false" customHeight="true" outlineLevel="0" collapsed="false">
      <c r="A488" s="39" t="s">
        <v>394</v>
      </c>
      <c r="B488" s="40"/>
      <c r="C488" s="37"/>
    </row>
    <row r="489" customFormat="false" ht="20.1" hidden="false" customHeight="true" outlineLevel="0" collapsed="false">
      <c r="A489" s="39" t="s">
        <v>395</v>
      </c>
      <c r="B489" s="40"/>
      <c r="C489" s="37"/>
    </row>
    <row r="490" customFormat="false" ht="20.1" hidden="false" customHeight="true" outlineLevel="0" collapsed="false">
      <c r="A490" s="39" t="s">
        <v>396</v>
      </c>
      <c r="B490" s="38" t="n">
        <f aca="false">SUM(B491:B493)</f>
        <v>0</v>
      </c>
      <c r="C490" s="37"/>
    </row>
    <row r="491" customFormat="false" ht="20.1" hidden="false" customHeight="true" outlineLevel="0" collapsed="false">
      <c r="A491" s="41" t="s">
        <v>397</v>
      </c>
      <c r="B491" s="40"/>
      <c r="C491" s="37"/>
    </row>
    <row r="492" customFormat="false" ht="20.1" hidden="false" customHeight="true" outlineLevel="0" collapsed="false">
      <c r="A492" s="41" t="s">
        <v>398</v>
      </c>
      <c r="B492" s="40"/>
      <c r="C492" s="37"/>
    </row>
    <row r="493" customFormat="false" ht="20.1" hidden="false" customHeight="true" outlineLevel="0" collapsed="false">
      <c r="A493" s="41" t="s">
        <v>399</v>
      </c>
      <c r="B493" s="40"/>
      <c r="C493" s="37"/>
    </row>
    <row r="494" customFormat="false" ht="20.1" hidden="false" customHeight="true" outlineLevel="0" collapsed="false">
      <c r="A494" s="37" t="s">
        <v>400</v>
      </c>
      <c r="B494" s="38" t="n">
        <f aca="false">SUM(B495:B496)</f>
        <v>0</v>
      </c>
      <c r="C494" s="37"/>
    </row>
    <row r="495" customFormat="false" ht="20.1" hidden="false" customHeight="true" outlineLevel="0" collapsed="false">
      <c r="A495" s="41" t="s">
        <v>401</v>
      </c>
      <c r="B495" s="40"/>
      <c r="C495" s="37"/>
    </row>
    <row r="496" customFormat="false" ht="20.1" hidden="false" customHeight="true" outlineLevel="0" collapsed="false">
      <c r="A496" s="41" t="s">
        <v>402</v>
      </c>
      <c r="B496" s="40"/>
      <c r="C496" s="37"/>
    </row>
    <row r="497" customFormat="false" ht="20.1" hidden="false" customHeight="true" outlineLevel="0" collapsed="false">
      <c r="A497" s="39" t="s">
        <v>403</v>
      </c>
      <c r="B497" s="38" t="n">
        <f aca="false">SUM(B498:B501)</f>
        <v>1132</v>
      </c>
      <c r="C497" s="37"/>
    </row>
    <row r="498" customFormat="false" ht="20.1" hidden="false" customHeight="true" outlineLevel="0" collapsed="false">
      <c r="A498" s="39" t="s">
        <v>404</v>
      </c>
      <c r="B498" s="40"/>
      <c r="C498" s="37"/>
    </row>
    <row r="499" customFormat="false" ht="20.1" hidden="false" customHeight="true" outlineLevel="0" collapsed="false">
      <c r="A499" s="41" t="s">
        <v>405</v>
      </c>
      <c r="B499" s="40"/>
      <c r="C499" s="37"/>
    </row>
    <row r="500" customFormat="false" ht="20.1" hidden="false" customHeight="true" outlineLevel="0" collapsed="false">
      <c r="A500" s="41" t="s">
        <v>406</v>
      </c>
      <c r="B500" s="40"/>
      <c r="C500" s="37"/>
    </row>
    <row r="501" customFormat="false" ht="20.1" hidden="false" customHeight="true" outlineLevel="0" collapsed="false">
      <c r="A501" s="41" t="s">
        <v>407</v>
      </c>
      <c r="B501" s="40" t="n">
        <v>1132</v>
      </c>
      <c r="C501" s="37"/>
    </row>
    <row r="502" customFormat="false" ht="20.1" hidden="false" customHeight="true" outlineLevel="0" collapsed="false">
      <c r="A502" s="37" t="s">
        <v>45</v>
      </c>
      <c r="B502" s="38" t="n">
        <f aca="false">SUM(B503,B517,B525,B536,B547,)</f>
        <v>16838</v>
      </c>
      <c r="C502" s="37"/>
    </row>
    <row r="503" customFormat="false" ht="20.1" hidden="false" customHeight="true" outlineLevel="0" collapsed="false">
      <c r="A503" s="37" t="s">
        <v>408</v>
      </c>
      <c r="B503" s="38" t="n">
        <f aca="false">SUM(B504:B516)</f>
        <v>751</v>
      </c>
      <c r="C503" s="37"/>
    </row>
    <row r="504" customFormat="false" ht="20.1" hidden="false" customHeight="true" outlineLevel="0" collapsed="false">
      <c r="A504" s="37" t="s">
        <v>74</v>
      </c>
      <c r="B504" s="40" t="n">
        <v>751</v>
      </c>
      <c r="C504" s="37"/>
    </row>
    <row r="505" customFormat="false" ht="20.1" hidden="false" customHeight="true" outlineLevel="0" collapsed="false">
      <c r="A505" s="37" t="s">
        <v>75</v>
      </c>
      <c r="B505" s="40"/>
      <c r="C505" s="37"/>
    </row>
    <row r="506" customFormat="false" ht="20.1" hidden="false" customHeight="true" outlineLevel="0" collapsed="false">
      <c r="A506" s="37" t="s">
        <v>76</v>
      </c>
      <c r="B506" s="40"/>
      <c r="C506" s="37"/>
    </row>
    <row r="507" customFormat="false" ht="20.1" hidden="false" customHeight="true" outlineLevel="0" collapsed="false">
      <c r="A507" s="37" t="s">
        <v>409</v>
      </c>
      <c r="B507" s="40"/>
      <c r="C507" s="37"/>
    </row>
    <row r="508" customFormat="false" ht="20.1" hidden="false" customHeight="true" outlineLevel="0" collapsed="false">
      <c r="A508" s="37" t="s">
        <v>410</v>
      </c>
      <c r="B508" s="40"/>
      <c r="C508" s="37"/>
    </row>
    <row r="509" customFormat="false" ht="20.1" hidden="false" customHeight="true" outlineLevel="0" collapsed="false">
      <c r="A509" s="37" t="s">
        <v>411</v>
      </c>
      <c r="B509" s="40"/>
      <c r="C509" s="37"/>
    </row>
    <row r="510" customFormat="false" ht="20.1" hidden="false" customHeight="true" outlineLevel="0" collapsed="false">
      <c r="A510" s="37" t="s">
        <v>412</v>
      </c>
      <c r="B510" s="40"/>
      <c r="C510" s="37"/>
    </row>
    <row r="511" customFormat="false" ht="20.1" hidden="false" customHeight="true" outlineLevel="0" collapsed="false">
      <c r="A511" s="37" t="s">
        <v>413</v>
      </c>
      <c r="B511" s="40"/>
      <c r="C511" s="37"/>
    </row>
    <row r="512" customFormat="false" ht="20.1" hidden="false" customHeight="true" outlineLevel="0" collapsed="false">
      <c r="A512" s="37" t="s">
        <v>414</v>
      </c>
      <c r="B512" s="40"/>
      <c r="C512" s="37"/>
    </row>
    <row r="513" customFormat="false" ht="20.1" hidden="false" customHeight="true" outlineLevel="0" collapsed="false">
      <c r="A513" s="37" t="s">
        <v>415</v>
      </c>
      <c r="B513" s="40"/>
      <c r="C513" s="37"/>
    </row>
    <row r="514" customFormat="false" ht="20.1" hidden="false" customHeight="true" outlineLevel="0" collapsed="false">
      <c r="A514" s="37" t="s">
        <v>416</v>
      </c>
      <c r="B514" s="40"/>
      <c r="C514" s="37"/>
    </row>
    <row r="515" customFormat="false" ht="20.1" hidden="false" customHeight="true" outlineLevel="0" collapsed="false">
      <c r="A515" s="37" t="s">
        <v>417</v>
      </c>
      <c r="B515" s="40"/>
      <c r="C515" s="37"/>
    </row>
    <row r="516" customFormat="false" ht="20.1" hidden="false" customHeight="true" outlineLevel="0" collapsed="false">
      <c r="A516" s="37" t="s">
        <v>418</v>
      </c>
      <c r="B516" s="40"/>
      <c r="C516" s="37"/>
    </row>
    <row r="517" customFormat="false" ht="20.1" hidden="false" customHeight="true" outlineLevel="0" collapsed="false">
      <c r="A517" s="37" t="s">
        <v>419</v>
      </c>
      <c r="B517" s="38" t="n">
        <f aca="false">SUM(B518:B524)</f>
        <v>13105</v>
      </c>
      <c r="C517" s="37"/>
    </row>
    <row r="518" customFormat="false" ht="20.1" hidden="false" customHeight="true" outlineLevel="0" collapsed="false">
      <c r="A518" s="37" t="s">
        <v>74</v>
      </c>
      <c r="B518" s="40" t="n">
        <v>241</v>
      </c>
      <c r="C518" s="37"/>
    </row>
    <row r="519" customFormat="false" ht="20.1" hidden="false" customHeight="true" outlineLevel="0" collapsed="false">
      <c r="A519" s="37" t="s">
        <v>75</v>
      </c>
      <c r="B519" s="40"/>
      <c r="C519" s="37"/>
    </row>
    <row r="520" customFormat="false" ht="20.1" hidden="false" customHeight="true" outlineLevel="0" collapsed="false">
      <c r="A520" s="37" t="s">
        <v>76</v>
      </c>
      <c r="B520" s="40"/>
      <c r="C520" s="37"/>
    </row>
    <row r="521" customFormat="false" ht="20.1" hidden="false" customHeight="true" outlineLevel="0" collapsed="false">
      <c r="A521" s="37" t="s">
        <v>420</v>
      </c>
      <c r="B521" s="40" t="n">
        <v>12864</v>
      </c>
      <c r="C521" s="37"/>
    </row>
    <row r="522" customFormat="false" ht="20.1" hidden="false" customHeight="true" outlineLevel="0" collapsed="false">
      <c r="A522" s="37" t="s">
        <v>421</v>
      </c>
      <c r="B522" s="40"/>
      <c r="C522" s="37"/>
    </row>
    <row r="523" customFormat="false" ht="20.1" hidden="false" customHeight="true" outlineLevel="0" collapsed="false">
      <c r="A523" s="37" t="s">
        <v>422</v>
      </c>
      <c r="B523" s="40"/>
      <c r="C523" s="37"/>
    </row>
    <row r="524" customFormat="false" ht="20.1" hidden="false" customHeight="true" outlineLevel="0" collapsed="false">
      <c r="A524" s="37" t="s">
        <v>423</v>
      </c>
      <c r="B524" s="40"/>
      <c r="C524" s="37"/>
    </row>
    <row r="525" customFormat="false" ht="20.1" hidden="false" customHeight="true" outlineLevel="0" collapsed="false">
      <c r="A525" s="37" t="s">
        <v>424</v>
      </c>
      <c r="B525" s="38" t="n">
        <f aca="false">SUM(B526:B535)</f>
        <v>44</v>
      </c>
      <c r="C525" s="37"/>
    </row>
    <row r="526" customFormat="false" ht="20.1" hidden="false" customHeight="true" outlineLevel="0" collapsed="false">
      <c r="A526" s="37" t="s">
        <v>74</v>
      </c>
      <c r="B526" s="40" t="n">
        <v>44</v>
      </c>
      <c r="C526" s="37"/>
    </row>
    <row r="527" customFormat="false" ht="20.1" hidden="false" customHeight="true" outlineLevel="0" collapsed="false">
      <c r="A527" s="37" t="s">
        <v>75</v>
      </c>
      <c r="B527" s="40"/>
      <c r="C527" s="37"/>
    </row>
    <row r="528" customFormat="false" ht="20.1" hidden="false" customHeight="true" outlineLevel="0" collapsed="false">
      <c r="A528" s="37" t="s">
        <v>76</v>
      </c>
      <c r="B528" s="40"/>
      <c r="C528" s="37"/>
    </row>
    <row r="529" customFormat="false" ht="20.1" hidden="false" customHeight="true" outlineLevel="0" collapsed="false">
      <c r="A529" s="37" t="s">
        <v>425</v>
      </c>
      <c r="B529" s="40"/>
      <c r="C529" s="37"/>
    </row>
    <row r="530" customFormat="false" ht="20.1" hidden="false" customHeight="true" outlineLevel="0" collapsed="false">
      <c r="A530" s="37" t="s">
        <v>426</v>
      </c>
      <c r="B530" s="40"/>
      <c r="C530" s="37"/>
    </row>
    <row r="531" customFormat="false" ht="20.1" hidden="false" customHeight="true" outlineLevel="0" collapsed="false">
      <c r="A531" s="37" t="s">
        <v>427</v>
      </c>
      <c r="B531" s="40"/>
      <c r="C531" s="37"/>
    </row>
    <row r="532" customFormat="false" ht="20.1" hidden="false" customHeight="true" outlineLevel="0" collapsed="false">
      <c r="A532" s="37" t="s">
        <v>428</v>
      </c>
      <c r="B532" s="40"/>
      <c r="C532" s="37"/>
    </row>
    <row r="533" customFormat="false" ht="20.1" hidden="false" customHeight="true" outlineLevel="0" collapsed="false">
      <c r="A533" s="37" t="s">
        <v>429</v>
      </c>
      <c r="B533" s="40"/>
      <c r="C533" s="37"/>
    </row>
    <row r="534" customFormat="false" ht="20.1" hidden="false" customHeight="true" outlineLevel="0" collapsed="false">
      <c r="A534" s="37" t="s">
        <v>430</v>
      </c>
      <c r="B534" s="40"/>
      <c r="C534" s="37"/>
    </row>
    <row r="535" customFormat="false" ht="20.1" hidden="false" customHeight="true" outlineLevel="0" collapsed="false">
      <c r="A535" s="37" t="s">
        <v>431</v>
      </c>
      <c r="B535" s="40"/>
      <c r="C535" s="37"/>
    </row>
    <row r="536" customFormat="false" ht="20.1" hidden="false" customHeight="true" outlineLevel="0" collapsed="false">
      <c r="A536" s="37" t="s">
        <v>432</v>
      </c>
      <c r="B536" s="38" t="n">
        <f aca="false">SUM(B537:B546)</f>
        <v>0</v>
      </c>
      <c r="C536" s="37"/>
    </row>
    <row r="537" customFormat="false" ht="20.1" hidden="false" customHeight="true" outlineLevel="0" collapsed="false">
      <c r="A537" s="37" t="s">
        <v>74</v>
      </c>
      <c r="B537" s="40"/>
      <c r="C537" s="37"/>
    </row>
    <row r="538" customFormat="false" ht="20.1" hidden="false" customHeight="true" outlineLevel="0" collapsed="false">
      <c r="A538" s="37" t="s">
        <v>75</v>
      </c>
      <c r="B538" s="40"/>
      <c r="C538" s="37"/>
    </row>
    <row r="539" customFormat="false" ht="20.1" hidden="false" customHeight="true" outlineLevel="0" collapsed="false">
      <c r="A539" s="37" t="s">
        <v>76</v>
      </c>
      <c r="B539" s="40"/>
      <c r="C539" s="37"/>
    </row>
    <row r="540" customFormat="false" ht="20.1" hidden="false" customHeight="true" outlineLevel="0" collapsed="false">
      <c r="A540" s="37" t="s">
        <v>433</v>
      </c>
      <c r="B540" s="40"/>
      <c r="C540" s="37"/>
    </row>
    <row r="541" customFormat="false" ht="20.1" hidden="false" customHeight="true" outlineLevel="0" collapsed="false">
      <c r="A541" s="37" t="s">
        <v>434</v>
      </c>
      <c r="B541" s="40"/>
      <c r="C541" s="37"/>
    </row>
    <row r="542" customFormat="false" ht="20.1" hidden="false" customHeight="true" outlineLevel="0" collapsed="false">
      <c r="A542" s="37" t="s">
        <v>435</v>
      </c>
      <c r="B542" s="40"/>
      <c r="C542" s="37"/>
    </row>
    <row r="543" customFormat="false" ht="20.1" hidden="false" customHeight="true" outlineLevel="0" collapsed="false">
      <c r="A543" s="37" t="s">
        <v>436</v>
      </c>
      <c r="B543" s="40"/>
      <c r="C543" s="37"/>
    </row>
    <row r="544" customFormat="false" ht="20.1" hidden="false" customHeight="true" outlineLevel="0" collapsed="false">
      <c r="A544" s="37" t="s">
        <v>437</v>
      </c>
      <c r="B544" s="40"/>
      <c r="C544" s="37"/>
    </row>
    <row r="545" customFormat="false" ht="20.1" hidden="false" customHeight="true" outlineLevel="0" collapsed="false">
      <c r="A545" s="37" t="s">
        <v>438</v>
      </c>
      <c r="B545" s="40"/>
      <c r="C545" s="37"/>
    </row>
    <row r="546" customFormat="false" ht="20.1" hidden="false" customHeight="true" outlineLevel="0" collapsed="false">
      <c r="A546" s="37" t="s">
        <v>439</v>
      </c>
      <c r="B546" s="40"/>
      <c r="C546" s="37"/>
    </row>
    <row r="547" customFormat="false" ht="20.1" hidden="false" customHeight="true" outlineLevel="0" collapsed="false">
      <c r="A547" s="37" t="s">
        <v>440</v>
      </c>
      <c r="B547" s="38" t="n">
        <f aca="false">SUM(B548:B550)</f>
        <v>2938</v>
      </c>
      <c r="C547" s="37"/>
    </row>
    <row r="548" customFormat="false" ht="20.1" hidden="false" customHeight="true" outlineLevel="0" collapsed="false">
      <c r="A548" s="37" t="s">
        <v>441</v>
      </c>
      <c r="B548" s="40"/>
      <c r="C548" s="37"/>
    </row>
    <row r="549" customFormat="false" ht="20.1" hidden="false" customHeight="true" outlineLevel="0" collapsed="false">
      <c r="A549" s="37" t="s">
        <v>442</v>
      </c>
      <c r="B549" s="40"/>
      <c r="C549" s="37"/>
    </row>
    <row r="550" customFormat="false" ht="20.1" hidden="false" customHeight="true" outlineLevel="0" collapsed="false">
      <c r="A550" s="37" t="s">
        <v>443</v>
      </c>
      <c r="B550" s="40" t="n">
        <v>2938</v>
      </c>
      <c r="C550" s="37"/>
    </row>
    <row r="551" customFormat="false" ht="20.1" hidden="false" customHeight="true" outlineLevel="0" collapsed="false">
      <c r="A551" s="37" t="s">
        <v>46</v>
      </c>
      <c r="B551" s="38" t="n">
        <f aca="false">SUM(B552,B566,B577,B579,B588,B592,B602,B610,B616,B623,B632,B637,B642,B645,B648,B651,B654,B657,B661,B666,)</f>
        <v>36525</v>
      </c>
      <c r="C551" s="37"/>
    </row>
    <row r="552" customFormat="false" ht="20.1" hidden="false" customHeight="true" outlineLevel="0" collapsed="false">
      <c r="A552" s="37" t="s">
        <v>444</v>
      </c>
      <c r="B552" s="38" t="n">
        <f aca="false">SUM(B553:B565)</f>
        <v>261</v>
      </c>
      <c r="C552" s="37"/>
    </row>
    <row r="553" customFormat="false" ht="20.1" hidden="false" customHeight="true" outlineLevel="0" collapsed="false">
      <c r="A553" s="37" t="s">
        <v>74</v>
      </c>
      <c r="B553" s="40" t="n">
        <v>251</v>
      </c>
      <c r="C553" s="37"/>
    </row>
    <row r="554" customFormat="false" ht="20.1" hidden="false" customHeight="true" outlineLevel="0" collapsed="false">
      <c r="A554" s="37" t="s">
        <v>75</v>
      </c>
      <c r="B554" s="40"/>
      <c r="C554" s="37"/>
    </row>
    <row r="555" customFormat="false" ht="20.1" hidden="false" customHeight="true" outlineLevel="0" collapsed="false">
      <c r="A555" s="37" t="s">
        <v>76</v>
      </c>
      <c r="B555" s="40"/>
      <c r="C555" s="37"/>
    </row>
    <row r="556" customFormat="false" ht="20.1" hidden="false" customHeight="true" outlineLevel="0" collapsed="false">
      <c r="A556" s="37" t="s">
        <v>445</v>
      </c>
      <c r="B556" s="40"/>
      <c r="C556" s="37"/>
    </row>
    <row r="557" customFormat="false" ht="20.1" hidden="false" customHeight="true" outlineLevel="0" collapsed="false">
      <c r="A557" s="37" t="s">
        <v>446</v>
      </c>
      <c r="B557" s="40"/>
      <c r="C557" s="37"/>
    </row>
    <row r="558" customFormat="false" ht="20.1" hidden="false" customHeight="true" outlineLevel="0" collapsed="false">
      <c r="A558" s="37" t="s">
        <v>447</v>
      </c>
      <c r="B558" s="40" t="n">
        <v>10</v>
      </c>
      <c r="C558" s="37"/>
    </row>
    <row r="559" customFormat="false" ht="20.1" hidden="false" customHeight="true" outlineLevel="0" collapsed="false">
      <c r="A559" s="37" t="s">
        <v>448</v>
      </c>
      <c r="B559" s="40"/>
      <c r="C559" s="37"/>
    </row>
    <row r="560" customFormat="false" ht="20.1" hidden="false" customHeight="true" outlineLevel="0" collapsed="false">
      <c r="A560" s="37" t="s">
        <v>117</v>
      </c>
      <c r="B560" s="40"/>
      <c r="C560" s="37"/>
    </row>
    <row r="561" customFormat="false" ht="20.1" hidden="false" customHeight="true" outlineLevel="0" collapsed="false">
      <c r="A561" s="37" t="s">
        <v>449</v>
      </c>
      <c r="B561" s="40"/>
      <c r="C561" s="37"/>
    </row>
    <row r="562" customFormat="false" ht="20.1" hidden="false" customHeight="true" outlineLevel="0" collapsed="false">
      <c r="A562" s="37" t="s">
        <v>450</v>
      </c>
      <c r="B562" s="40"/>
      <c r="C562" s="37"/>
    </row>
    <row r="563" customFormat="false" ht="20.1" hidden="false" customHeight="true" outlineLevel="0" collapsed="false">
      <c r="A563" s="37" t="s">
        <v>451</v>
      </c>
      <c r="B563" s="40"/>
      <c r="C563" s="37"/>
    </row>
    <row r="564" customFormat="false" ht="20.1" hidden="false" customHeight="true" outlineLevel="0" collapsed="false">
      <c r="A564" s="37" t="s">
        <v>452</v>
      </c>
      <c r="B564" s="40"/>
      <c r="C564" s="37"/>
    </row>
    <row r="565" customFormat="false" ht="20.1" hidden="false" customHeight="true" outlineLevel="0" collapsed="false">
      <c r="A565" s="37" t="s">
        <v>453</v>
      </c>
      <c r="B565" s="40"/>
      <c r="C565" s="37"/>
    </row>
    <row r="566" customFormat="false" ht="20.1" hidden="false" customHeight="true" outlineLevel="0" collapsed="false">
      <c r="A566" s="37" t="s">
        <v>454</v>
      </c>
      <c r="B566" s="38" t="n">
        <f aca="false">SUM(B567:B576)</f>
        <v>3440</v>
      </c>
      <c r="C566" s="37"/>
    </row>
    <row r="567" customFormat="false" ht="20.1" hidden="false" customHeight="true" outlineLevel="0" collapsed="false">
      <c r="A567" s="37" t="s">
        <v>74</v>
      </c>
      <c r="B567" s="40" t="n">
        <v>1865</v>
      </c>
      <c r="C567" s="37"/>
    </row>
    <row r="568" customFormat="false" ht="20.1" hidden="false" customHeight="true" outlineLevel="0" collapsed="false">
      <c r="A568" s="37" t="s">
        <v>75</v>
      </c>
      <c r="B568" s="40" t="n">
        <v>10</v>
      </c>
      <c r="C568" s="37"/>
    </row>
    <row r="569" customFormat="false" ht="20.1" hidden="false" customHeight="true" outlineLevel="0" collapsed="false">
      <c r="A569" s="37" t="s">
        <v>76</v>
      </c>
      <c r="B569" s="40"/>
      <c r="C569" s="37"/>
    </row>
    <row r="570" customFormat="false" ht="20.1" hidden="false" customHeight="true" outlineLevel="0" collapsed="false">
      <c r="A570" s="37" t="s">
        <v>455</v>
      </c>
      <c r="B570" s="40"/>
      <c r="C570" s="37"/>
    </row>
    <row r="571" customFormat="false" ht="20.1" hidden="false" customHeight="true" outlineLevel="0" collapsed="false">
      <c r="A571" s="37" t="s">
        <v>456</v>
      </c>
      <c r="B571" s="40" t="n">
        <v>500</v>
      </c>
      <c r="C571" s="37"/>
    </row>
    <row r="572" customFormat="false" ht="20.1" hidden="false" customHeight="true" outlineLevel="0" collapsed="false">
      <c r="A572" s="37" t="s">
        <v>457</v>
      </c>
      <c r="B572" s="40"/>
      <c r="C572" s="37"/>
    </row>
    <row r="573" customFormat="false" ht="20.1" hidden="false" customHeight="true" outlineLevel="0" collapsed="false">
      <c r="A573" s="37" t="s">
        <v>458</v>
      </c>
      <c r="B573" s="40" t="n">
        <v>100</v>
      </c>
      <c r="C573" s="37"/>
    </row>
    <row r="574" customFormat="false" ht="20.1" hidden="false" customHeight="true" outlineLevel="0" collapsed="false">
      <c r="A574" s="37" t="s">
        <v>459</v>
      </c>
      <c r="B574" s="40" t="n">
        <v>950</v>
      </c>
      <c r="C574" s="37"/>
    </row>
    <row r="575" customFormat="false" ht="20.1" hidden="false" customHeight="true" outlineLevel="0" collapsed="false">
      <c r="A575" s="37" t="s">
        <v>460</v>
      </c>
      <c r="B575" s="40"/>
      <c r="C575" s="37"/>
    </row>
    <row r="576" customFormat="false" ht="20.1" hidden="false" customHeight="true" outlineLevel="0" collapsed="false">
      <c r="A576" s="37" t="s">
        <v>461</v>
      </c>
      <c r="B576" s="40" t="n">
        <v>15</v>
      </c>
      <c r="C576" s="37"/>
    </row>
    <row r="577" s="48" customFormat="true" ht="20.1" hidden="false" customHeight="true" outlineLevel="0" collapsed="false">
      <c r="A577" s="37" t="s">
        <v>462</v>
      </c>
      <c r="B577" s="38" t="n">
        <f aca="false">SUM(B578)</f>
        <v>0</v>
      </c>
      <c r="C577" s="47"/>
    </row>
    <row r="578" s="48" customFormat="true" ht="20.1" hidden="false" customHeight="true" outlineLevel="0" collapsed="false">
      <c r="A578" s="37" t="s">
        <v>463</v>
      </c>
      <c r="B578" s="40"/>
      <c r="C578" s="47"/>
    </row>
    <row r="579" customFormat="false" ht="20.1" hidden="false" customHeight="true" outlineLevel="0" collapsed="false">
      <c r="A579" s="37" t="s">
        <v>464</v>
      </c>
      <c r="B579" s="38" t="n">
        <f aca="false">SUM(B580:B587)</f>
        <v>22318</v>
      </c>
      <c r="C579" s="37"/>
    </row>
    <row r="580" customFormat="false" ht="20.1" hidden="false" customHeight="true" outlineLevel="0" collapsed="false">
      <c r="A580" s="37" t="s">
        <v>465</v>
      </c>
      <c r="B580" s="40" t="n">
        <v>450</v>
      </c>
      <c r="C580" s="37"/>
    </row>
    <row r="581" customFormat="false" ht="20.1" hidden="false" customHeight="true" outlineLevel="0" collapsed="false">
      <c r="A581" s="37" t="s">
        <v>466</v>
      </c>
      <c r="B581" s="40" t="n">
        <v>2160</v>
      </c>
      <c r="C581" s="37"/>
    </row>
    <row r="582" customFormat="false" ht="20.1" hidden="false" customHeight="true" outlineLevel="0" collapsed="false">
      <c r="A582" s="37" t="s">
        <v>467</v>
      </c>
      <c r="B582" s="40" t="n">
        <v>120</v>
      </c>
      <c r="C582" s="37"/>
    </row>
    <row r="583" customFormat="false" ht="20.1" hidden="false" customHeight="true" outlineLevel="0" collapsed="false">
      <c r="A583" s="37" t="s">
        <v>468</v>
      </c>
      <c r="B583" s="40"/>
      <c r="C583" s="37"/>
    </row>
    <row r="584" s="48" customFormat="true" ht="20.1" hidden="false" customHeight="true" outlineLevel="0" collapsed="false">
      <c r="A584" s="37" t="s">
        <v>469</v>
      </c>
      <c r="B584" s="40" t="n">
        <v>12655</v>
      </c>
      <c r="C584" s="47"/>
    </row>
    <row r="585" s="48" customFormat="true" ht="20.1" hidden="false" customHeight="true" outlineLevel="0" collapsed="false">
      <c r="A585" s="37" t="s">
        <v>470</v>
      </c>
      <c r="B585" s="40" t="n">
        <v>2500</v>
      </c>
      <c r="C585" s="47"/>
    </row>
    <row r="586" s="48" customFormat="true" ht="20.1" hidden="false" customHeight="true" outlineLevel="0" collapsed="false">
      <c r="A586" s="37" t="s">
        <v>471</v>
      </c>
      <c r="B586" s="40" t="n">
        <v>2933</v>
      </c>
      <c r="C586" s="47"/>
    </row>
    <row r="587" customFormat="false" ht="20.1" hidden="false" customHeight="true" outlineLevel="0" collapsed="false">
      <c r="A587" s="37" t="s">
        <v>472</v>
      </c>
      <c r="B587" s="40" t="n">
        <v>1500</v>
      </c>
      <c r="C587" s="37"/>
    </row>
    <row r="588" customFormat="false" ht="20.1" hidden="false" customHeight="true" outlineLevel="0" collapsed="false">
      <c r="A588" s="37" t="s">
        <v>473</v>
      </c>
      <c r="B588" s="38" t="n">
        <f aca="false">SUM(B589:B591)</f>
        <v>0</v>
      </c>
      <c r="C588" s="37"/>
    </row>
    <row r="589" customFormat="false" ht="20.1" hidden="false" customHeight="true" outlineLevel="0" collapsed="false">
      <c r="A589" s="37" t="s">
        <v>474</v>
      </c>
      <c r="B589" s="40"/>
      <c r="C589" s="37"/>
    </row>
    <row r="590" customFormat="false" ht="20.1" hidden="false" customHeight="true" outlineLevel="0" collapsed="false">
      <c r="A590" s="37" t="s">
        <v>475</v>
      </c>
      <c r="B590" s="40"/>
      <c r="C590" s="37"/>
    </row>
    <row r="591" customFormat="false" ht="20.1" hidden="false" customHeight="true" outlineLevel="0" collapsed="false">
      <c r="A591" s="37" t="s">
        <v>476</v>
      </c>
      <c r="B591" s="40"/>
      <c r="C591" s="37"/>
    </row>
    <row r="592" customFormat="false" ht="20.1" hidden="false" customHeight="true" outlineLevel="0" collapsed="false">
      <c r="A592" s="37" t="s">
        <v>477</v>
      </c>
      <c r="B592" s="38" t="n">
        <f aca="false">SUM(B593:B601)</f>
        <v>400</v>
      </c>
      <c r="C592" s="37"/>
    </row>
    <row r="593" customFormat="false" ht="20.1" hidden="false" customHeight="true" outlineLevel="0" collapsed="false">
      <c r="A593" s="37" t="s">
        <v>478</v>
      </c>
      <c r="B593" s="40"/>
      <c r="C593" s="37"/>
    </row>
    <row r="594" customFormat="false" ht="20.1" hidden="false" customHeight="true" outlineLevel="0" collapsed="false">
      <c r="A594" s="37" t="s">
        <v>479</v>
      </c>
      <c r="B594" s="40"/>
      <c r="C594" s="37"/>
    </row>
    <row r="595" customFormat="false" ht="20.1" hidden="false" customHeight="true" outlineLevel="0" collapsed="false">
      <c r="A595" s="37" t="s">
        <v>480</v>
      </c>
      <c r="B595" s="40"/>
      <c r="C595" s="37"/>
    </row>
    <row r="596" customFormat="false" ht="20.1" hidden="false" customHeight="true" outlineLevel="0" collapsed="false">
      <c r="A596" s="37" t="s">
        <v>481</v>
      </c>
      <c r="B596" s="40"/>
      <c r="C596" s="37"/>
    </row>
    <row r="597" customFormat="false" ht="20.1" hidden="false" customHeight="true" outlineLevel="0" collapsed="false">
      <c r="A597" s="37" t="s">
        <v>482</v>
      </c>
      <c r="B597" s="40"/>
      <c r="C597" s="37"/>
    </row>
    <row r="598" customFormat="false" ht="20.1" hidden="false" customHeight="true" outlineLevel="0" collapsed="false">
      <c r="A598" s="37" t="s">
        <v>483</v>
      </c>
      <c r="B598" s="40"/>
      <c r="C598" s="37"/>
    </row>
    <row r="599" customFormat="false" ht="20.1" hidden="false" customHeight="true" outlineLevel="0" collapsed="false">
      <c r="A599" s="37" t="s">
        <v>484</v>
      </c>
      <c r="B599" s="40"/>
      <c r="C599" s="37"/>
    </row>
    <row r="600" customFormat="false" ht="20.1" hidden="false" customHeight="true" outlineLevel="0" collapsed="false">
      <c r="A600" s="37" t="s">
        <v>485</v>
      </c>
      <c r="B600" s="40"/>
      <c r="C600" s="37"/>
    </row>
    <row r="601" customFormat="false" ht="20.1" hidden="false" customHeight="true" outlineLevel="0" collapsed="false">
      <c r="A601" s="37" t="s">
        <v>486</v>
      </c>
      <c r="B601" s="40" t="n">
        <v>400</v>
      </c>
      <c r="C601" s="37"/>
    </row>
    <row r="602" customFormat="false" ht="20.1" hidden="false" customHeight="true" outlineLevel="0" collapsed="false">
      <c r="A602" s="37" t="s">
        <v>487</v>
      </c>
      <c r="B602" s="38" t="n">
        <f aca="false">SUM(B603:B609)</f>
        <v>2640</v>
      </c>
      <c r="C602" s="37"/>
    </row>
    <row r="603" customFormat="false" ht="20.1" hidden="false" customHeight="true" outlineLevel="0" collapsed="false">
      <c r="A603" s="37" t="s">
        <v>488</v>
      </c>
      <c r="B603" s="40" t="n">
        <v>600</v>
      </c>
      <c r="C603" s="37"/>
    </row>
    <row r="604" customFormat="false" ht="20.1" hidden="false" customHeight="true" outlineLevel="0" collapsed="false">
      <c r="A604" s="37" t="s">
        <v>489</v>
      </c>
      <c r="B604" s="40" t="n">
        <v>300</v>
      </c>
      <c r="C604" s="37"/>
    </row>
    <row r="605" customFormat="false" ht="20.1" hidden="false" customHeight="true" outlineLevel="0" collapsed="false">
      <c r="A605" s="37" t="s">
        <v>490</v>
      </c>
      <c r="B605" s="40" t="n">
        <v>10</v>
      </c>
      <c r="C605" s="37"/>
    </row>
    <row r="606" customFormat="false" ht="20.1" hidden="false" customHeight="true" outlineLevel="0" collapsed="false">
      <c r="A606" s="37" t="s">
        <v>491</v>
      </c>
      <c r="B606" s="40" t="n">
        <v>50</v>
      </c>
      <c r="C606" s="37"/>
    </row>
    <row r="607" customFormat="false" ht="20.1" hidden="false" customHeight="true" outlineLevel="0" collapsed="false">
      <c r="A607" s="37" t="s">
        <v>492</v>
      </c>
      <c r="B607" s="40" t="n">
        <v>1080</v>
      </c>
      <c r="C607" s="37"/>
    </row>
    <row r="608" customFormat="false" ht="20.1" hidden="false" customHeight="true" outlineLevel="0" collapsed="false">
      <c r="A608" s="37" t="s">
        <v>493</v>
      </c>
      <c r="B608" s="40"/>
      <c r="C608" s="37"/>
    </row>
    <row r="609" customFormat="false" ht="20.1" hidden="false" customHeight="true" outlineLevel="0" collapsed="false">
      <c r="A609" s="37" t="s">
        <v>494</v>
      </c>
      <c r="B609" s="40" t="n">
        <v>600</v>
      </c>
      <c r="C609" s="37"/>
    </row>
    <row r="610" customFormat="false" ht="20.1" hidden="false" customHeight="true" outlineLevel="0" collapsed="false">
      <c r="A610" s="37" t="s">
        <v>495</v>
      </c>
      <c r="B610" s="38" t="n">
        <f aca="false">SUM(B611:B615)</f>
        <v>280</v>
      </c>
      <c r="C610" s="37"/>
    </row>
    <row r="611" customFormat="false" ht="20.1" hidden="false" customHeight="true" outlineLevel="0" collapsed="false">
      <c r="A611" s="37" t="s">
        <v>496</v>
      </c>
      <c r="B611" s="40" t="n">
        <v>115</v>
      </c>
      <c r="C611" s="37"/>
    </row>
    <row r="612" customFormat="false" ht="20.1" hidden="false" customHeight="true" outlineLevel="0" collapsed="false">
      <c r="A612" s="37" t="s">
        <v>497</v>
      </c>
      <c r="B612" s="40" t="n">
        <v>80</v>
      </c>
      <c r="C612" s="37"/>
    </row>
    <row r="613" customFormat="false" ht="20.1" hidden="false" customHeight="true" outlineLevel="0" collapsed="false">
      <c r="A613" s="37" t="s">
        <v>498</v>
      </c>
      <c r="B613" s="40"/>
      <c r="C613" s="37"/>
    </row>
    <row r="614" customFormat="false" ht="20.1" hidden="false" customHeight="true" outlineLevel="0" collapsed="false">
      <c r="A614" s="37" t="s">
        <v>499</v>
      </c>
      <c r="B614" s="40"/>
      <c r="C614" s="37"/>
    </row>
    <row r="615" customFormat="false" ht="20.1" hidden="false" customHeight="true" outlineLevel="0" collapsed="false">
      <c r="A615" s="37" t="s">
        <v>500</v>
      </c>
      <c r="B615" s="40" t="n">
        <v>85</v>
      </c>
      <c r="C615" s="37"/>
    </row>
    <row r="616" customFormat="false" ht="20.1" hidden="false" customHeight="true" outlineLevel="0" collapsed="false">
      <c r="A616" s="37" t="s">
        <v>501</v>
      </c>
      <c r="B616" s="38" t="n">
        <f aca="false">SUM(B617:B622)</f>
        <v>250</v>
      </c>
      <c r="C616" s="37"/>
    </row>
    <row r="617" customFormat="false" ht="20.1" hidden="false" customHeight="true" outlineLevel="0" collapsed="false">
      <c r="A617" s="37" t="s">
        <v>502</v>
      </c>
      <c r="B617" s="40" t="n">
        <v>35</v>
      </c>
      <c r="C617" s="37"/>
    </row>
    <row r="618" customFormat="false" ht="20.1" hidden="false" customHeight="true" outlineLevel="0" collapsed="false">
      <c r="A618" s="37" t="s">
        <v>503</v>
      </c>
      <c r="B618" s="40" t="n">
        <v>215</v>
      </c>
      <c r="C618" s="37"/>
    </row>
    <row r="619" customFormat="false" ht="20.1" hidden="false" customHeight="true" outlineLevel="0" collapsed="false">
      <c r="A619" s="37" t="s">
        <v>504</v>
      </c>
      <c r="B619" s="40"/>
      <c r="C619" s="37"/>
    </row>
    <row r="620" customFormat="false" ht="20.1" hidden="false" customHeight="true" outlineLevel="0" collapsed="false">
      <c r="A620" s="37" t="s">
        <v>505</v>
      </c>
      <c r="B620" s="40"/>
      <c r="C620" s="37"/>
    </row>
    <row r="621" customFormat="false" ht="20.1" hidden="false" customHeight="true" outlineLevel="0" collapsed="false">
      <c r="A621" s="37" t="s">
        <v>506</v>
      </c>
      <c r="B621" s="40"/>
      <c r="C621" s="37"/>
    </row>
    <row r="622" customFormat="false" ht="20.1" hidden="false" customHeight="true" outlineLevel="0" collapsed="false">
      <c r="A622" s="37" t="s">
        <v>507</v>
      </c>
      <c r="B622" s="40"/>
      <c r="C622" s="37"/>
    </row>
    <row r="623" customFormat="false" ht="20.1" hidden="false" customHeight="true" outlineLevel="0" collapsed="false">
      <c r="A623" s="37" t="s">
        <v>508</v>
      </c>
      <c r="B623" s="38" t="n">
        <f aca="false">SUM(B624:B631)</f>
        <v>672</v>
      </c>
      <c r="C623" s="37"/>
    </row>
    <row r="624" customFormat="false" ht="20.1" hidden="false" customHeight="true" outlineLevel="0" collapsed="false">
      <c r="A624" s="37" t="s">
        <v>74</v>
      </c>
      <c r="B624" s="40" t="n">
        <v>262</v>
      </c>
      <c r="C624" s="37"/>
    </row>
    <row r="625" customFormat="false" ht="20.1" hidden="false" customHeight="true" outlineLevel="0" collapsed="false">
      <c r="A625" s="37" t="s">
        <v>75</v>
      </c>
      <c r="B625" s="40"/>
      <c r="C625" s="37"/>
    </row>
    <row r="626" customFormat="false" ht="20.1" hidden="false" customHeight="true" outlineLevel="0" collapsed="false">
      <c r="A626" s="37" t="s">
        <v>76</v>
      </c>
      <c r="B626" s="40"/>
      <c r="C626" s="37"/>
    </row>
    <row r="627" customFormat="false" ht="20.1" hidden="false" customHeight="true" outlineLevel="0" collapsed="false">
      <c r="A627" s="37" t="s">
        <v>509</v>
      </c>
      <c r="B627" s="40"/>
      <c r="C627" s="37"/>
    </row>
    <row r="628" customFormat="false" ht="20.1" hidden="false" customHeight="true" outlineLevel="0" collapsed="false">
      <c r="A628" s="37" t="s">
        <v>510</v>
      </c>
      <c r="B628" s="40" t="n">
        <v>15</v>
      </c>
      <c r="C628" s="37"/>
    </row>
    <row r="629" customFormat="false" ht="20.1" hidden="false" customHeight="true" outlineLevel="0" collapsed="false">
      <c r="A629" s="37" t="s">
        <v>511</v>
      </c>
      <c r="B629" s="40"/>
      <c r="C629" s="37"/>
    </row>
    <row r="630" s="48" customFormat="true" ht="20.1" hidden="false" customHeight="true" outlineLevel="0" collapsed="false">
      <c r="A630" s="37" t="s">
        <v>512</v>
      </c>
      <c r="B630" s="40" t="n">
        <v>130</v>
      </c>
      <c r="C630" s="47"/>
    </row>
    <row r="631" customFormat="false" ht="20.1" hidden="false" customHeight="true" outlineLevel="0" collapsed="false">
      <c r="A631" s="37" t="s">
        <v>513</v>
      </c>
      <c r="B631" s="40" t="n">
        <v>265</v>
      </c>
      <c r="C631" s="37"/>
    </row>
    <row r="632" customFormat="false" ht="20.1" hidden="false" customHeight="true" outlineLevel="0" collapsed="false">
      <c r="A632" s="37" t="s">
        <v>514</v>
      </c>
      <c r="B632" s="38" t="n">
        <f aca="false">SUM(B633:B636)</f>
        <v>0</v>
      </c>
      <c r="C632" s="37"/>
    </row>
    <row r="633" customFormat="false" ht="20.1" hidden="false" customHeight="true" outlineLevel="0" collapsed="false">
      <c r="A633" s="37" t="s">
        <v>515</v>
      </c>
      <c r="B633" s="40"/>
      <c r="C633" s="37"/>
    </row>
    <row r="634" customFormat="false" ht="20.1" hidden="false" customHeight="true" outlineLevel="0" collapsed="false">
      <c r="A634" s="37" t="s">
        <v>516</v>
      </c>
      <c r="B634" s="40"/>
      <c r="C634" s="37"/>
    </row>
    <row r="635" customFormat="false" ht="20.1" hidden="false" customHeight="true" outlineLevel="0" collapsed="false">
      <c r="A635" s="37" t="s">
        <v>517</v>
      </c>
      <c r="B635" s="40"/>
      <c r="C635" s="37"/>
    </row>
    <row r="636" customFormat="false" ht="20.1" hidden="false" customHeight="true" outlineLevel="0" collapsed="false">
      <c r="A636" s="37" t="s">
        <v>518</v>
      </c>
      <c r="B636" s="40"/>
      <c r="C636" s="37"/>
    </row>
    <row r="637" customFormat="false" ht="20.1" hidden="false" customHeight="true" outlineLevel="0" collapsed="false">
      <c r="A637" s="37" t="s">
        <v>519</v>
      </c>
      <c r="B637" s="38" t="n">
        <f aca="false">SUM(B638:B641)</f>
        <v>18</v>
      </c>
      <c r="C637" s="37"/>
    </row>
    <row r="638" customFormat="false" ht="20.1" hidden="false" customHeight="true" outlineLevel="0" collapsed="false">
      <c r="A638" s="37" t="s">
        <v>74</v>
      </c>
      <c r="B638" s="40" t="n">
        <v>18</v>
      </c>
      <c r="C638" s="37"/>
    </row>
    <row r="639" customFormat="false" ht="20.1" hidden="false" customHeight="true" outlineLevel="0" collapsed="false">
      <c r="A639" s="37" t="s">
        <v>75</v>
      </c>
      <c r="B639" s="40"/>
      <c r="C639" s="37"/>
    </row>
    <row r="640" customFormat="false" ht="20.1" hidden="false" customHeight="true" outlineLevel="0" collapsed="false">
      <c r="A640" s="37" t="s">
        <v>76</v>
      </c>
      <c r="B640" s="40"/>
      <c r="C640" s="37"/>
    </row>
    <row r="641" customFormat="false" ht="20.1" hidden="false" customHeight="true" outlineLevel="0" collapsed="false">
      <c r="A641" s="37" t="s">
        <v>520</v>
      </c>
      <c r="B641" s="40"/>
      <c r="C641" s="37"/>
    </row>
    <row r="642" customFormat="false" ht="20.1" hidden="false" customHeight="true" outlineLevel="0" collapsed="false">
      <c r="A642" s="37" t="s">
        <v>521</v>
      </c>
      <c r="B642" s="38" t="n">
        <f aca="false">SUM(B643:B644)</f>
        <v>3680</v>
      </c>
      <c r="C642" s="37"/>
    </row>
    <row r="643" customFormat="false" ht="20.1" hidden="false" customHeight="true" outlineLevel="0" collapsed="false">
      <c r="A643" s="37" t="s">
        <v>522</v>
      </c>
      <c r="B643" s="40" t="n">
        <v>3680</v>
      </c>
      <c r="C643" s="37"/>
    </row>
    <row r="644" customFormat="false" ht="20.1" hidden="false" customHeight="true" outlineLevel="0" collapsed="false">
      <c r="A644" s="37" t="s">
        <v>523</v>
      </c>
      <c r="B644" s="40"/>
      <c r="C644" s="37"/>
    </row>
    <row r="645" customFormat="false" ht="20.1" hidden="false" customHeight="true" outlineLevel="0" collapsed="false">
      <c r="A645" s="37" t="s">
        <v>524</v>
      </c>
      <c r="B645" s="38" t="n">
        <f aca="false">SUM(B646:B647)</f>
        <v>590</v>
      </c>
      <c r="C645" s="37"/>
    </row>
    <row r="646" customFormat="false" ht="20.1" hidden="false" customHeight="true" outlineLevel="0" collapsed="false">
      <c r="A646" s="37" t="s">
        <v>525</v>
      </c>
      <c r="B646" s="40" t="n">
        <v>590</v>
      </c>
      <c r="C646" s="37"/>
    </row>
    <row r="647" customFormat="false" ht="20.1" hidden="false" customHeight="true" outlineLevel="0" collapsed="false">
      <c r="A647" s="37" t="s">
        <v>526</v>
      </c>
      <c r="B647" s="40"/>
      <c r="C647" s="37"/>
    </row>
    <row r="648" s="48" customFormat="true" ht="20.1" hidden="false" customHeight="true" outlineLevel="0" collapsed="false">
      <c r="A648" s="37" t="s">
        <v>527</v>
      </c>
      <c r="B648" s="38" t="n">
        <f aca="false">SUM(B649:B650)</f>
        <v>280</v>
      </c>
      <c r="C648" s="47"/>
    </row>
    <row r="649" s="48" customFormat="true" ht="20.1" hidden="false" customHeight="true" outlineLevel="0" collapsed="false">
      <c r="A649" s="37" t="s">
        <v>528</v>
      </c>
      <c r="B649" s="40" t="n">
        <v>280</v>
      </c>
      <c r="C649" s="47"/>
    </row>
    <row r="650" s="48" customFormat="true" ht="20.1" hidden="false" customHeight="true" outlineLevel="0" collapsed="false">
      <c r="A650" s="37" t="s">
        <v>529</v>
      </c>
      <c r="B650" s="40"/>
      <c r="C650" s="47"/>
    </row>
    <row r="651" customFormat="false" ht="20.1" hidden="false" customHeight="true" outlineLevel="0" collapsed="false">
      <c r="A651" s="37" t="s">
        <v>530</v>
      </c>
      <c r="B651" s="38" t="n">
        <f aca="false">SUM(B652:B653)</f>
        <v>0</v>
      </c>
      <c r="C651" s="37"/>
    </row>
    <row r="652" customFormat="false" ht="20.1" hidden="false" customHeight="true" outlineLevel="0" collapsed="false">
      <c r="A652" s="37" t="s">
        <v>531</v>
      </c>
      <c r="B652" s="40"/>
      <c r="C652" s="37"/>
    </row>
    <row r="653" customFormat="false" ht="20.1" hidden="false" customHeight="true" outlineLevel="0" collapsed="false">
      <c r="A653" s="37" t="s">
        <v>532</v>
      </c>
      <c r="B653" s="40"/>
      <c r="C653" s="37"/>
    </row>
    <row r="654" customFormat="false" ht="20.1" hidden="false" customHeight="true" outlineLevel="0" collapsed="false">
      <c r="A654" s="37" t="s">
        <v>533</v>
      </c>
      <c r="B654" s="38" t="n">
        <f aca="false">SUM(B655:B656)</f>
        <v>0</v>
      </c>
      <c r="C654" s="37"/>
    </row>
    <row r="655" customFormat="false" ht="20.1" hidden="false" customHeight="true" outlineLevel="0" collapsed="false">
      <c r="A655" s="37" t="s">
        <v>534</v>
      </c>
      <c r="B655" s="40"/>
      <c r="C655" s="37"/>
    </row>
    <row r="656" customFormat="false" ht="20.1" hidden="false" customHeight="true" outlineLevel="0" collapsed="false">
      <c r="A656" s="37" t="s">
        <v>535</v>
      </c>
      <c r="B656" s="40"/>
      <c r="C656" s="37"/>
    </row>
    <row r="657" s="48" customFormat="true" ht="20.1" hidden="false" customHeight="true" outlineLevel="0" collapsed="false">
      <c r="A657" s="37" t="s">
        <v>536</v>
      </c>
      <c r="B657" s="38" t="n">
        <f aca="false">SUM(B658:B660)</f>
        <v>0</v>
      </c>
      <c r="C657" s="47"/>
    </row>
    <row r="658" s="48" customFormat="true" ht="20.1" hidden="false" customHeight="true" outlineLevel="0" collapsed="false">
      <c r="A658" s="37" t="s">
        <v>537</v>
      </c>
      <c r="B658" s="40"/>
      <c r="C658" s="47"/>
    </row>
    <row r="659" s="48" customFormat="true" ht="20.1" hidden="false" customHeight="true" outlineLevel="0" collapsed="false">
      <c r="A659" s="37" t="s">
        <v>538</v>
      </c>
      <c r="B659" s="40"/>
      <c r="C659" s="47"/>
    </row>
    <row r="660" s="48" customFormat="true" ht="20.1" hidden="false" customHeight="true" outlineLevel="0" collapsed="false">
      <c r="A660" s="37" t="s">
        <v>539</v>
      </c>
      <c r="B660" s="40"/>
      <c r="C660" s="47"/>
    </row>
    <row r="661" s="48" customFormat="true" ht="20.1" hidden="false" customHeight="true" outlineLevel="0" collapsed="false">
      <c r="A661" s="37" t="s">
        <v>540</v>
      </c>
      <c r="B661" s="38" t="n">
        <f aca="false">SUM(B662:B665)</f>
        <v>0</v>
      </c>
      <c r="C661" s="47"/>
    </row>
    <row r="662" s="48" customFormat="true" ht="20.1" hidden="false" customHeight="true" outlineLevel="0" collapsed="false">
      <c r="A662" s="37" t="s">
        <v>541</v>
      </c>
      <c r="B662" s="40"/>
      <c r="C662" s="47"/>
    </row>
    <row r="663" s="48" customFormat="true" ht="20.1" hidden="false" customHeight="true" outlineLevel="0" collapsed="false">
      <c r="A663" s="37" t="s">
        <v>542</v>
      </c>
      <c r="B663" s="40"/>
      <c r="C663" s="47"/>
    </row>
    <row r="664" s="48" customFormat="true" ht="20.1" hidden="false" customHeight="true" outlineLevel="0" collapsed="false">
      <c r="A664" s="37" t="s">
        <v>543</v>
      </c>
      <c r="B664" s="40"/>
      <c r="C664" s="47"/>
    </row>
    <row r="665" s="48" customFormat="true" ht="20.1" hidden="false" customHeight="true" outlineLevel="0" collapsed="false">
      <c r="A665" s="37" t="s">
        <v>544</v>
      </c>
      <c r="B665" s="40"/>
      <c r="C665" s="47"/>
    </row>
    <row r="666" customFormat="false" ht="20.1" hidden="false" customHeight="true" outlineLevel="0" collapsed="false">
      <c r="A666" s="37" t="s">
        <v>545</v>
      </c>
      <c r="B666" s="40" t="n">
        <v>1696</v>
      </c>
      <c r="C666" s="37"/>
    </row>
    <row r="667" customFormat="false" ht="20.1" hidden="false" customHeight="true" outlineLevel="0" collapsed="false">
      <c r="A667" s="37" t="s">
        <v>47</v>
      </c>
      <c r="B667" s="38" t="n">
        <f aca="false">SUM(B668,B673,B686,B690,B702,B705,B709,B719,B724,B730,B734,B737,)</f>
        <v>29325</v>
      </c>
      <c r="C667" s="37"/>
    </row>
    <row r="668" customFormat="false" ht="20.1" hidden="false" customHeight="true" outlineLevel="0" collapsed="false">
      <c r="A668" s="37" t="s">
        <v>546</v>
      </c>
      <c r="B668" s="38" t="n">
        <f aca="false">SUM(B669:B672)</f>
        <v>4760</v>
      </c>
      <c r="C668" s="37"/>
    </row>
    <row r="669" customFormat="false" ht="20.1" hidden="false" customHeight="true" outlineLevel="0" collapsed="false">
      <c r="A669" s="37" t="s">
        <v>74</v>
      </c>
      <c r="B669" s="40" t="n">
        <v>4760</v>
      </c>
      <c r="C669" s="37"/>
    </row>
    <row r="670" customFormat="false" ht="20.1" hidden="false" customHeight="true" outlineLevel="0" collapsed="false">
      <c r="A670" s="37" t="s">
        <v>75</v>
      </c>
      <c r="B670" s="40"/>
      <c r="C670" s="37"/>
    </row>
    <row r="671" customFormat="false" ht="20.1" hidden="false" customHeight="true" outlineLevel="0" collapsed="false">
      <c r="A671" s="37" t="s">
        <v>76</v>
      </c>
      <c r="B671" s="40"/>
      <c r="C671" s="37"/>
    </row>
    <row r="672" customFormat="false" ht="20.1" hidden="false" customHeight="true" outlineLevel="0" collapsed="false">
      <c r="A672" s="37" t="s">
        <v>547</v>
      </c>
      <c r="B672" s="40"/>
      <c r="C672" s="37"/>
    </row>
    <row r="673" customFormat="false" ht="20.1" hidden="false" customHeight="true" outlineLevel="0" collapsed="false">
      <c r="A673" s="37" t="s">
        <v>548</v>
      </c>
      <c r="B673" s="38" t="n">
        <f aca="false">SUM(B674:B685)</f>
        <v>0</v>
      </c>
      <c r="C673" s="37"/>
    </row>
    <row r="674" customFormat="false" ht="20.1" hidden="false" customHeight="true" outlineLevel="0" collapsed="false">
      <c r="A674" s="37" t="s">
        <v>549</v>
      </c>
      <c r="B674" s="40"/>
      <c r="C674" s="37"/>
    </row>
    <row r="675" customFormat="false" ht="20.1" hidden="false" customHeight="true" outlineLevel="0" collapsed="false">
      <c r="A675" s="37" t="s">
        <v>550</v>
      </c>
      <c r="B675" s="40"/>
      <c r="C675" s="37"/>
    </row>
    <row r="676" customFormat="false" ht="20.1" hidden="false" customHeight="true" outlineLevel="0" collapsed="false">
      <c r="A676" s="37" t="s">
        <v>551</v>
      </c>
      <c r="B676" s="40"/>
      <c r="C676" s="37"/>
    </row>
    <row r="677" customFormat="false" ht="20.1" hidden="false" customHeight="true" outlineLevel="0" collapsed="false">
      <c r="A677" s="37" t="s">
        <v>552</v>
      </c>
      <c r="B677" s="40"/>
      <c r="C677" s="37"/>
    </row>
    <row r="678" customFormat="false" ht="20.1" hidden="false" customHeight="true" outlineLevel="0" collapsed="false">
      <c r="A678" s="37" t="s">
        <v>553</v>
      </c>
      <c r="B678" s="40"/>
      <c r="C678" s="37"/>
    </row>
    <row r="679" customFormat="false" ht="20.1" hidden="false" customHeight="true" outlineLevel="0" collapsed="false">
      <c r="A679" s="37" t="s">
        <v>554</v>
      </c>
      <c r="B679" s="40"/>
      <c r="C679" s="37"/>
    </row>
    <row r="680" customFormat="false" ht="20.1" hidden="false" customHeight="true" outlineLevel="0" collapsed="false">
      <c r="A680" s="37" t="s">
        <v>555</v>
      </c>
      <c r="B680" s="40"/>
      <c r="C680" s="37"/>
    </row>
    <row r="681" customFormat="false" ht="20.1" hidden="false" customHeight="true" outlineLevel="0" collapsed="false">
      <c r="A681" s="37" t="s">
        <v>556</v>
      </c>
      <c r="B681" s="40"/>
      <c r="C681" s="37"/>
    </row>
    <row r="682" customFormat="false" ht="20.1" hidden="false" customHeight="true" outlineLevel="0" collapsed="false">
      <c r="A682" s="37" t="s">
        <v>557</v>
      </c>
      <c r="B682" s="40"/>
      <c r="C682" s="37"/>
    </row>
    <row r="683" customFormat="false" ht="20.1" hidden="false" customHeight="true" outlineLevel="0" collapsed="false">
      <c r="A683" s="37" t="s">
        <v>558</v>
      </c>
      <c r="B683" s="40"/>
      <c r="C683" s="37"/>
    </row>
    <row r="684" customFormat="false" ht="20.1" hidden="false" customHeight="true" outlineLevel="0" collapsed="false">
      <c r="A684" s="37" t="s">
        <v>559</v>
      </c>
      <c r="B684" s="40"/>
      <c r="C684" s="37"/>
    </row>
    <row r="685" customFormat="false" ht="20.1" hidden="false" customHeight="true" outlineLevel="0" collapsed="false">
      <c r="A685" s="37" t="s">
        <v>560</v>
      </c>
      <c r="B685" s="40"/>
      <c r="C685" s="37"/>
    </row>
    <row r="686" customFormat="false" ht="20.1" hidden="false" customHeight="true" outlineLevel="0" collapsed="false">
      <c r="A686" s="37" t="s">
        <v>561</v>
      </c>
      <c r="B686" s="38" t="n">
        <f aca="false">SUM(B687:B689)</f>
        <v>511</v>
      </c>
      <c r="C686" s="37"/>
    </row>
    <row r="687" customFormat="false" ht="20.1" hidden="false" customHeight="true" outlineLevel="0" collapsed="false">
      <c r="A687" s="37" t="s">
        <v>562</v>
      </c>
      <c r="B687" s="40"/>
      <c r="C687" s="37"/>
    </row>
    <row r="688" customFormat="false" ht="20.1" hidden="false" customHeight="true" outlineLevel="0" collapsed="false">
      <c r="A688" s="37" t="s">
        <v>563</v>
      </c>
      <c r="B688" s="40" t="n">
        <v>26</v>
      </c>
      <c r="C688" s="37"/>
    </row>
    <row r="689" customFormat="false" ht="20.1" hidden="false" customHeight="true" outlineLevel="0" collapsed="false">
      <c r="A689" s="37" t="s">
        <v>564</v>
      </c>
      <c r="B689" s="40" t="n">
        <v>485</v>
      </c>
      <c r="C689" s="37"/>
    </row>
    <row r="690" customFormat="false" ht="20.1" hidden="false" customHeight="true" outlineLevel="0" collapsed="false">
      <c r="A690" s="37" t="s">
        <v>565</v>
      </c>
      <c r="B690" s="38" t="n">
        <f aca="false">SUM(B691:B701)</f>
        <v>5630</v>
      </c>
      <c r="C690" s="37"/>
    </row>
    <row r="691" customFormat="false" ht="20.1" hidden="false" customHeight="true" outlineLevel="0" collapsed="false">
      <c r="A691" s="37" t="s">
        <v>566</v>
      </c>
      <c r="B691" s="40" t="n">
        <v>1350</v>
      </c>
      <c r="C691" s="37"/>
    </row>
    <row r="692" customFormat="false" ht="20.1" hidden="false" customHeight="true" outlineLevel="0" collapsed="false">
      <c r="A692" s="37" t="s">
        <v>567</v>
      </c>
      <c r="B692" s="40" t="n">
        <v>85</v>
      </c>
      <c r="C692" s="37"/>
    </row>
    <row r="693" customFormat="false" ht="20.1" hidden="false" customHeight="true" outlineLevel="0" collapsed="false">
      <c r="A693" s="37" t="s">
        <v>568</v>
      </c>
      <c r="B693" s="40" t="n">
        <v>50</v>
      </c>
      <c r="C693" s="37"/>
    </row>
    <row r="694" customFormat="false" ht="20.1" hidden="false" customHeight="true" outlineLevel="0" collapsed="false">
      <c r="A694" s="37" t="s">
        <v>569</v>
      </c>
      <c r="B694" s="40"/>
      <c r="C694" s="37"/>
    </row>
    <row r="695" customFormat="false" ht="20.1" hidden="false" customHeight="true" outlineLevel="0" collapsed="false">
      <c r="A695" s="37" t="s">
        <v>570</v>
      </c>
      <c r="B695" s="40"/>
      <c r="C695" s="37"/>
    </row>
    <row r="696" customFormat="false" ht="20.1" hidden="false" customHeight="true" outlineLevel="0" collapsed="false">
      <c r="A696" s="37" t="s">
        <v>571</v>
      </c>
      <c r="B696" s="40"/>
      <c r="C696" s="37"/>
    </row>
    <row r="697" customFormat="false" ht="20.1" hidden="false" customHeight="true" outlineLevel="0" collapsed="false">
      <c r="A697" s="37" t="s">
        <v>572</v>
      </c>
      <c r="B697" s="40"/>
      <c r="C697" s="37"/>
    </row>
    <row r="698" customFormat="false" ht="20.1" hidden="false" customHeight="true" outlineLevel="0" collapsed="false">
      <c r="A698" s="37" t="s">
        <v>573</v>
      </c>
      <c r="B698" s="40" t="n">
        <v>3850</v>
      </c>
      <c r="C698" s="37"/>
    </row>
    <row r="699" customFormat="false" ht="20.1" hidden="false" customHeight="true" outlineLevel="0" collapsed="false">
      <c r="A699" s="37" t="s">
        <v>574</v>
      </c>
      <c r="B699" s="40" t="n">
        <v>150</v>
      </c>
      <c r="C699" s="37"/>
    </row>
    <row r="700" customFormat="false" ht="20.1" hidden="false" customHeight="true" outlineLevel="0" collapsed="false">
      <c r="A700" s="37" t="s">
        <v>575</v>
      </c>
      <c r="B700" s="40"/>
      <c r="C700" s="37"/>
    </row>
    <row r="701" customFormat="false" ht="20.1" hidden="false" customHeight="true" outlineLevel="0" collapsed="false">
      <c r="A701" s="37" t="s">
        <v>576</v>
      </c>
      <c r="B701" s="40" t="n">
        <v>145</v>
      </c>
      <c r="C701" s="37"/>
    </row>
    <row r="702" customFormat="false" ht="20.1" hidden="false" customHeight="true" outlineLevel="0" collapsed="false">
      <c r="A702" s="37" t="s">
        <v>577</v>
      </c>
      <c r="B702" s="38" t="n">
        <f aca="false">SUM(B703:B704)</f>
        <v>45</v>
      </c>
      <c r="C702" s="37"/>
    </row>
    <row r="703" customFormat="false" ht="20.1" hidden="false" customHeight="true" outlineLevel="0" collapsed="false">
      <c r="A703" s="37" t="s">
        <v>578</v>
      </c>
      <c r="B703" s="40" t="n">
        <v>15</v>
      </c>
      <c r="C703" s="37"/>
    </row>
    <row r="704" customFormat="false" ht="20.1" hidden="false" customHeight="true" outlineLevel="0" collapsed="false">
      <c r="A704" s="37" t="s">
        <v>579</v>
      </c>
      <c r="B704" s="40" t="n">
        <v>30</v>
      </c>
      <c r="C704" s="37"/>
    </row>
    <row r="705" customFormat="false" ht="20.1" hidden="false" customHeight="true" outlineLevel="0" collapsed="false">
      <c r="A705" s="37" t="s">
        <v>580</v>
      </c>
      <c r="B705" s="38" t="n">
        <f aca="false">SUM(B706:B708)</f>
        <v>2927</v>
      </c>
      <c r="C705" s="37"/>
    </row>
    <row r="706" customFormat="false" ht="20.1" hidden="false" customHeight="true" outlineLevel="0" collapsed="false">
      <c r="A706" s="37" t="s">
        <v>581</v>
      </c>
      <c r="B706" s="40" t="n">
        <v>1397</v>
      </c>
      <c r="C706" s="37"/>
    </row>
    <row r="707" customFormat="false" ht="20.1" hidden="false" customHeight="true" outlineLevel="0" collapsed="false">
      <c r="A707" s="37" t="s">
        <v>582</v>
      </c>
      <c r="B707" s="40" t="n">
        <v>1500</v>
      </c>
      <c r="C707" s="37"/>
    </row>
    <row r="708" customFormat="false" ht="20.1" hidden="false" customHeight="true" outlineLevel="0" collapsed="false">
      <c r="A708" s="37" t="s">
        <v>583</v>
      </c>
      <c r="B708" s="40" t="n">
        <v>30</v>
      </c>
      <c r="C708" s="37"/>
    </row>
    <row r="709" customFormat="false" ht="20.1" hidden="false" customHeight="true" outlineLevel="0" collapsed="false">
      <c r="A709" s="37" t="s">
        <v>584</v>
      </c>
      <c r="B709" s="38" t="n">
        <f aca="false">SUM(B710:B718)</f>
        <v>974</v>
      </c>
      <c r="C709" s="37"/>
    </row>
    <row r="710" customFormat="false" ht="20.1" hidden="false" customHeight="true" outlineLevel="0" collapsed="false">
      <c r="A710" s="37" t="s">
        <v>74</v>
      </c>
      <c r="B710" s="40" t="n">
        <v>899</v>
      </c>
      <c r="C710" s="37"/>
    </row>
    <row r="711" customFormat="false" ht="20.1" hidden="false" customHeight="true" outlineLevel="0" collapsed="false">
      <c r="A711" s="37" t="s">
        <v>75</v>
      </c>
      <c r="B711" s="40"/>
      <c r="C711" s="37"/>
    </row>
    <row r="712" customFormat="false" ht="20.1" hidden="false" customHeight="true" outlineLevel="0" collapsed="false">
      <c r="A712" s="37" t="s">
        <v>76</v>
      </c>
      <c r="B712" s="40"/>
      <c r="C712" s="37"/>
    </row>
    <row r="713" customFormat="false" ht="20.1" hidden="false" customHeight="true" outlineLevel="0" collapsed="false">
      <c r="A713" s="37" t="s">
        <v>585</v>
      </c>
      <c r="B713" s="40"/>
      <c r="C713" s="37"/>
    </row>
    <row r="714" customFormat="false" ht="20.1" hidden="false" customHeight="true" outlineLevel="0" collapsed="false">
      <c r="A714" s="37" t="s">
        <v>586</v>
      </c>
      <c r="B714" s="40"/>
      <c r="C714" s="37"/>
    </row>
    <row r="715" customFormat="false" ht="20.1" hidden="false" customHeight="true" outlineLevel="0" collapsed="false">
      <c r="A715" s="37" t="s">
        <v>587</v>
      </c>
      <c r="B715" s="40"/>
      <c r="C715" s="37"/>
    </row>
    <row r="716" customFormat="false" ht="20.1" hidden="false" customHeight="true" outlineLevel="0" collapsed="false">
      <c r="A716" s="37" t="s">
        <v>588</v>
      </c>
      <c r="B716" s="40"/>
      <c r="C716" s="37"/>
    </row>
    <row r="717" customFormat="false" ht="20.1" hidden="false" customHeight="true" outlineLevel="0" collapsed="false">
      <c r="A717" s="37" t="s">
        <v>83</v>
      </c>
      <c r="B717" s="40"/>
      <c r="C717" s="37"/>
    </row>
    <row r="718" customFormat="false" ht="20.1" hidden="false" customHeight="true" outlineLevel="0" collapsed="false">
      <c r="A718" s="37" t="s">
        <v>589</v>
      </c>
      <c r="B718" s="40" t="n">
        <v>75</v>
      </c>
      <c r="C718" s="37"/>
    </row>
    <row r="719" s="48" customFormat="true" ht="20.1" hidden="false" customHeight="true" outlineLevel="0" collapsed="false">
      <c r="A719" s="37" t="s">
        <v>590</v>
      </c>
      <c r="B719" s="38" t="n">
        <f aca="false">SUM(B720:B723)</f>
        <v>8928</v>
      </c>
      <c r="C719" s="47"/>
    </row>
    <row r="720" s="48" customFormat="true" ht="20.1" hidden="false" customHeight="true" outlineLevel="0" collapsed="false">
      <c r="A720" s="37" t="s">
        <v>591</v>
      </c>
      <c r="B720" s="49" t="n">
        <v>7873</v>
      </c>
      <c r="C720" s="47"/>
    </row>
    <row r="721" s="48" customFormat="true" ht="20.1" hidden="false" customHeight="true" outlineLevel="0" collapsed="false">
      <c r="A721" s="37" t="s">
        <v>592</v>
      </c>
      <c r="B721" s="49" t="n">
        <v>580</v>
      </c>
      <c r="C721" s="47"/>
    </row>
    <row r="722" s="48" customFormat="true" ht="20.1" hidden="false" customHeight="true" outlineLevel="0" collapsed="false">
      <c r="A722" s="37" t="s">
        <v>593</v>
      </c>
      <c r="B722" s="49" t="n">
        <v>450</v>
      </c>
      <c r="C722" s="47"/>
    </row>
    <row r="723" s="48" customFormat="true" ht="20.1" hidden="false" customHeight="true" outlineLevel="0" collapsed="false">
      <c r="A723" s="37" t="s">
        <v>594</v>
      </c>
      <c r="B723" s="49" t="n">
        <v>25</v>
      </c>
      <c r="C723" s="47"/>
    </row>
    <row r="724" s="48" customFormat="true" ht="20.1" hidden="false" customHeight="true" outlineLevel="0" collapsed="false">
      <c r="A724" s="37" t="s">
        <v>595</v>
      </c>
      <c r="B724" s="38" t="n">
        <f aca="false">SUM(B725:B729)</f>
        <v>4500</v>
      </c>
      <c r="C724" s="47"/>
    </row>
    <row r="725" s="48" customFormat="true" ht="20.1" hidden="false" customHeight="true" outlineLevel="0" collapsed="false">
      <c r="A725" s="37" t="s">
        <v>596</v>
      </c>
      <c r="B725" s="40"/>
      <c r="C725" s="47"/>
    </row>
    <row r="726" s="48" customFormat="true" ht="20.1" hidden="false" customHeight="true" outlineLevel="0" collapsed="false">
      <c r="A726" s="37" t="s">
        <v>597</v>
      </c>
      <c r="B726" s="40" t="n">
        <v>4500</v>
      </c>
      <c r="C726" s="47"/>
    </row>
    <row r="727" s="48" customFormat="true" ht="20.1" hidden="false" customHeight="true" outlineLevel="0" collapsed="false">
      <c r="A727" s="37" t="s">
        <v>598</v>
      </c>
      <c r="B727" s="40"/>
      <c r="C727" s="47"/>
    </row>
    <row r="728" s="48" customFormat="true" ht="20.1" hidden="false" customHeight="true" outlineLevel="0" collapsed="false">
      <c r="A728" s="37" t="s">
        <v>599</v>
      </c>
      <c r="B728" s="40"/>
      <c r="C728" s="47"/>
    </row>
    <row r="729" s="48" customFormat="true" ht="20.1" hidden="false" customHeight="true" outlineLevel="0" collapsed="false">
      <c r="A729" s="37" t="s">
        <v>600</v>
      </c>
      <c r="B729" s="40"/>
      <c r="C729" s="47"/>
    </row>
    <row r="730" s="48" customFormat="true" ht="20.1" hidden="false" customHeight="true" outlineLevel="0" collapsed="false">
      <c r="A730" s="37" t="s">
        <v>601</v>
      </c>
      <c r="B730" s="38" t="n">
        <f aca="false">SUM(B731:B733)</f>
        <v>250</v>
      </c>
      <c r="C730" s="47"/>
    </row>
    <row r="731" s="48" customFormat="true" ht="20.1" hidden="false" customHeight="true" outlineLevel="0" collapsed="false">
      <c r="A731" s="37" t="s">
        <v>602</v>
      </c>
      <c r="B731" s="40" t="n">
        <v>230</v>
      </c>
      <c r="C731" s="47"/>
    </row>
    <row r="732" s="48" customFormat="true" ht="20.1" hidden="false" customHeight="true" outlineLevel="0" collapsed="false">
      <c r="A732" s="37" t="s">
        <v>603</v>
      </c>
      <c r="B732" s="40"/>
      <c r="C732" s="47"/>
    </row>
    <row r="733" s="48" customFormat="true" ht="20.1" hidden="false" customHeight="true" outlineLevel="0" collapsed="false">
      <c r="A733" s="37" t="s">
        <v>604</v>
      </c>
      <c r="B733" s="40" t="n">
        <v>20</v>
      </c>
      <c r="C733" s="47"/>
    </row>
    <row r="734" s="48" customFormat="true" ht="20.1" hidden="false" customHeight="true" outlineLevel="0" collapsed="false">
      <c r="A734" s="37" t="s">
        <v>605</v>
      </c>
      <c r="B734" s="38" t="n">
        <f aca="false">SUM(B735:B736)</f>
        <v>750</v>
      </c>
      <c r="C734" s="47"/>
    </row>
    <row r="735" s="48" customFormat="true" ht="20.1" hidden="false" customHeight="true" outlineLevel="0" collapsed="false">
      <c r="A735" s="37" t="s">
        <v>606</v>
      </c>
      <c r="B735" s="40" t="n">
        <v>750</v>
      </c>
      <c r="C735" s="47"/>
    </row>
    <row r="736" s="48" customFormat="true" ht="20.1" hidden="false" customHeight="true" outlineLevel="0" collapsed="false">
      <c r="A736" s="37" t="s">
        <v>607</v>
      </c>
      <c r="B736" s="40"/>
      <c r="C736" s="47"/>
    </row>
    <row r="737" customFormat="false" ht="20.1" hidden="false" customHeight="true" outlineLevel="0" collapsed="false">
      <c r="A737" s="37" t="s">
        <v>608</v>
      </c>
      <c r="B737" s="40" t="n">
        <v>50</v>
      </c>
      <c r="C737" s="37"/>
    </row>
    <row r="738" customFormat="false" ht="20.1" hidden="false" customHeight="true" outlineLevel="0" collapsed="false">
      <c r="A738" s="37" t="s">
        <v>48</v>
      </c>
      <c r="B738" s="38" t="n">
        <f aca="false">SUM(B739,B748,B752,B760,B766,B773,B779,B782,B785,B786,B787,B793,B794,B795,B810,)</f>
        <v>6868</v>
      </c>
      <c r="C738" s="37"/>
    </row>
    <row r="739" customFormat="false" ht="20.1" hidden="false" customHeight="true" outlineLevel="0" collapsed="false">
      <c r="A739" s="37" t="s">
        <v>609</v>
      </c>
      <c r="B739" s="38" t="n">
        <f aca="false">SUM(B740:B747)</f>
        <v>2245</v>
      </c>
      <c r="C739" s="37"/>
    </row>
    <row r="740" customFormat="false" ht="20.1" hidden="false" customHeight="true" outlineLevel="0" collapsed="false">
      <c r="A740" s="37" t="s">
        <v>74</v>
      </c>
      <c r="B740" s="40" t="n">
        <v>1840</v>
      </c>
      <c r="C740" s="37"/>
    </row>
    <row r="741" customFormat="false" ht="20.1" hidden="false" customHeight="true" outlineLevel="0" collapsed="false">
      <c r="A741" s="37" t="s">
        <v>75</v>
      </c>
      <c r="B741" s="40" t="n">
        <v>155</v>
      </c>
      <c r="C741" s="37"/>
    </row>
    <row r="742" customFormat="false" ht="20.1" hidden="false" customHeight="true" outlineLevel="0" collapsed="false">
      <c r="A742" s="37" t="s">
        <v>76</v>
      </c>
      <c r="B742" s="40"/>
      <c r="C742" s="37"/>
    </row>
    <row r="743" customFormat="false" ht="20.1" hidden="false" customHeight="true" outlineLevel="0" collapsed="false">
      <c r="A743" s="37" t="s">
        <v>610</v>
      </c>
      <c r="B743" s="40"/>
      <c r="C743" s="37"/>
    </row>
    <row r="744" customFormat="false" ht="20.1" hidden="false" customHeight="true" outlineLevel="0" collapsed="false">
      <c r="A744" s="37" t="s">
        <v>611</v>
      </c>
      <c r="B744" s="40"/>
      <c r="C744" s="37"/>
    </row>
    <row r="745" customFormat="false" ht="20.1" hidden="false" customHeight="true" outlineLevel="0" collapsed="false">
      <c r="A745" s="37" t="s">
        <v>612</v>
      </c>
      <c r="B745" s="40"/>
      <c r="C745" s="37"/>
    </row>
    <row r="746" customFormat="false" ht="20.1" hidden="false" customHeight="true" outlineLevel="0" collapsed="false">
      <c r="A746" s="37" t="s">
        <v>613</v>
      </c>
      <c r="B746" s="40"/>
      <c r="C746" s="37"/>
    </row>
    <row r="747" customFormat="false" ht="20.1" hidden="false" customHeight="true" outlineLevel="0" collapsed="false">
      <c r="A747" s="37" t="s">
        <v>614</v>
      </c>
      <c r="B747" s="40" t="n">
        <v>250</v>
      </c>
      <c r="C747" s="37"/>
    </row>
    <row r="748" customFormat="false" ht="20.1" hidden="false" customHeight="true" outlineLevel="0" collapsed="false">
      <c r="A748" s="37" t="s">
        <v>615</v>
      </c>
      <c r="B748" s="38" t="n">
        <f aca="false">SUM(B749:B751)</f>
        <v>10</v>
      </c>
      <c r="C748" s="37"/>
    </row>
    <row r="749" customFormat="false" ht="20.1" hidden="false" customHeight="true" outlineLevel="0" collapsed="false">
      <c r="A749" s="37" t="s">
        <v>616</v>
      </c>
      <c r="B749" s="40"/>
      <c r="C749" s="37"/>
    </row>
    <row r="750" customFormat="false" ht="20.1" hidden="false" customHeight="true" outlineLevel="0" collapsed="false">
      <c r="A750" s="37" t="s">
        <v>617</v>
      </c>
      <c r="B750" s="40"/>
      <c r="C750" s="37"/>
    </row>
    <row r="751" customFormat="false" ht="20.1" hidden="false" customHeight="true" outlineLevel="0" collapsed="false">
      <c r="A751" s="37" t="s">
        <v>618</v>
      </c>
      <c r="B751" s="40" t="n">
        <v>10</v>
      </c>
      <c r="C751" s="37"/>
    </row>
    <row r="752" customFormat="false" ht="20.1" hidden="false" customHeight="true" outlineLevel="0" collapsed="false">
      <c r="A752" s="37" t="s">
        <v>619</v>
      </c>
      <c r="B752" s="38" t="n">
        <f aca="false">SUM(B753:B759)</f>
        <v>3000</v>
      </c>
      <c r="C752" s="37"/>
    </row>
    <row r="753" customFormat="false" ht="20.1" hidden="false" customHeight="true" outlineLevel="0" collapsed="false">
      <c r="A753" s="37" t="s">
        <v>620</v>
      </c>
      <c r="B753" s="40" t="n">
        <v>2500</v>
      </c>
      <c r="C753" s="37"/>
    </row>
    <row r="754" customFormat="false" ht="20.1" hidden="false" customHeight="true" outlineLevel="0" collapsed="false">
      <c r="A754" s="37" t="s">
        <v>621</v>
      </c>
      <c r="B754" s="40"/>
      <c r="C754" s="37"/>
    </row>
    <row r="755" customFormat="false" ht="20.1" hidden="false" customHeight="true" outlineLevel="0" collapsed="false">
      <c r="A755" s="37" t="s">
        <v>622</v>
      </c>
      <c r="B755" s="40"/>
      <c r="C755" s="37"/>
    </row>
    <row r="756" customFormat="false" ht="20.1" hidden="false" customHeight="true" outlineLevel="0" collapsed="false">
      <c r="A756" s="37" t="s">
        <v>623</v>
      </c>
      <c r="B756" s="40"/>
      <c r="C756" s="37"/>
    </row>
    <row r="757" customFormat="false" ht="20.1" hidden="false" customHeight="true" outlineLevel="0" collapsed="false">
      <c r="A757" s="37" t="s">
        <v>624</v>
      </c>
      <c r="B757" s="40"/>
      <c r="C757" s="37"/>
    </row>
    <row r="758" customFormat="false" ht="20.1" hidden="false" customHeight="true" outlineLevel="0" collapsed="false">
      <c r="A758" s="37" t="s">
        <v>625</v>
      </c>
      <c r="B758" s="40"/>
      <c r="C758" s="37"/>
    </row>
    <row r="759" customFormat="false" ht="20.1" hidden="false" customHeight="true" outlineLevel="0" collapsed="false">
      <c r="A759" s="37" t="s">
        <v>626</v>
      </c>
      <c r="B759" s="40" t="n">
        <v>500</v>
      </c>
      <c r="C759" s="37"/>
    </row>
    <row r="760" customFormat="false" ht="20.1" hidden="false" customHeight="true" outlineLevel="0" collapsed="false">
      <c r="A760" s="37" t="s">
        <v>627</v>
      </c>
      <c r="B760" s="38" t="n">
        <f aca="false">SUM(B761:B765)</f>
        <v>635</v>
      </c>
      <c r="C760" s="37"/>
    </row>
    <row r="761" customFormat="false" ht="20.1" hidden="false" customHeight="true" outlineLevel="0" collapsed="false">
      <c r="A761" s="37" t="s">
        <v>628</v>
      </c>
      <c r="B761" s="40"/>
      <c r="C761" s="37"/>
    </row>
    <row r="762" customFormat="false" ht="20.1" hidden="false" customHeight="true" outlineLevel="0" collapsed="false">
      <c r="A762" s="37" t="s">
        <v>629</v>
      </c>
      <c r="B762" s="40" t="n">
        <v>635</v>
      </c>
      <c r="C762" s="37"/>
    </row>
    <row r="763" customFormat="false" ht="20.1" hidden="false" customHeight="true" outlineLevel="0" collapsed="false">
      <c r="A763" s="37" t="s">
        <v>630</v>
      </c>
      <c r="B763" s="40"/>
      <c r="C763" s="37"/>
    </row>
    <row r="764" customFormat="false" ht="20.1" hidden="false" customHeight="true" outlineLevel="0" collapsed="false">
      <c r="A764" s="37" t="s">
        <v>631</v>
      </c>
      <c r="B764" s="40"/>
      <c r="C764" s="37"/>
    </row>
    <row r="765" customFormat="false" ht="20.1" hidden="false" customHeight="true" outlineLevel="0" collapsed="false">
      <c r="A765" s="37" t="s">
        <v>632</v>
      </c>
      <c r="B765" s="40"/>
      <c r="C765" s="37"/>
    </row>
    <row r="766" customFormat="false" ht="20.1" hidden="false" customHeight="true" outlineLevel="0" collapsed="false">
      <c r="A766" s="37" t="s">
        <v>633</v>
      </c>
      <c r="B766" s="38" t="n">
        <f aca="false">SUM(B767:B772)</f>
        <v>0</v>
      </c>
      <c r="C766" s="37"/>
    </row>
    <row r="767" customFormat="false" ht="20.1" hidden="false" customHeight="true" outlineLevel="0" collapsed="false">
      <c r="A767" s="37" t="s">
        <v>634</v>
      </c>
      <c r="B767" s="40"/>
      <c r="C767" s="37"/>
    </row>
    <row r="768" customFormat="false" ht="20.1" hidden="false" customHeight="true" outlineLevel="0" collapsed="false">
      <c r="A768" s="37" t="s">
        <v>635</v>
      </c>
      <c r="B768" s="40"/>
      <c r="C768" s="37"/>
    </row>
    <row r="769" customFormat="false" ht="20.1" hidden="false" customHeight="true" outlineLevel="0" collapsed="false">
      <c r="A769" s="37" t="s">
        <v>636</v>
      </c>
      <c r="B769" s="40"/>
      <c r="C769" s="37"/>
    </row>
    <row r="770" customFormat="false" ht="20.1" hidden="false" customHeight="true" outlineLevel="0" collapsed="false">
      <c r="A770" s="37" t="s">
        <v>637</v>
      </c>
      <c r="B770" s="40"/>
      <c r="C770" s="37"/>
    </row>
    <row r="771" customFormat="false" ht="20.1" hidden="false" customHeight="true" outlineLevel="0" collapsed="false">
      <c r="A771" s="37" t="s">
        <v>638</v>
      </c>
      <c r="B771" s="40"/>
      <c r="C771" s="37"/>
    </row>
    <row r="772" customFormat="false" ht="20.1" hidden="false" customHeight="true" outlineLevel="0" collapsed="false">
      <c r="A772" s="37" t="s">
        <v>639</v>
      </c>
      <c r="B772" s="40"/>
      <c r="C772" s="37"/>
    </row>
    <row r="773" customFormat="false" ht="20.1" hidden="false" customHeight="true" outlineLevel="0" collapsed="false">
      <c r="A773" s="37" t="s">
        <v>640</v>
      </c>
      <c r="B773" s="38" t="n">
        <f aca="false">SUM(B774:B778)</f>
        <v>120</v>
      </c>
      <c r="C773" s="37"/>
    </row>
    <row r="774" customFormat="false" ht="20.1" hidden="false" customHeight="true" outlineLevel="0" collapsed="false">
      <c r="A774" s="37" t="s">
        <v>641</v>
      </c>
      <c r="B774" s="40"/>
      <c r="C774" s="37"/>
    </row>
    <row r="775" customFormat="false" ht="20.1" hidden="false" customHeight="true" outlineLevel="0" collapsed="false">
      <c r="A775" s="37" t="s">
        <v>642</v>
      </c>
      <c r="B775" s="40" t="n">
        <v>120</v>
      </c>
      <c r="C775" s="37"/>
    </row>
    <row r="776" customFormat="false" ht="20.1" hidden="false" customHeight="true" outlineLevel="0" collapsed="false">
      <c r="A776" s="37" t="s">
        <v>643</v>
      </c>
      <c r="B776" s="40"/>
      <c r="C776" s="37"/>
    </row>
    <row r="777" customFormat="false" ht="20.1" hidden="false" customHeight="true" outlineLevel="0" collapsed="false">
      <c r="A777" s="37" t="s">
        <v>644</v>
      </c>
      <c r="B777" s="40"/>
      <c r="C777" s="37"/>
    </row>
    <row r="778" customFormat="false" ht="20.1" hidden="false" customHeight="true" outlineLevel="0" collapsed="false">
      <c r="A778" s="37" t="s">
        <v>645</v>
      </c>
      <c r="B778" s="40"/>
      <c r="C778" s="37"/>
    </row>
    <row r="779" customFormat="false" ht="20.1" hidden="false" customHeight="true" outlineLevel="0" collapsed="false">
      <c r="A779" s="37" t="s">
        <v>646</v>
      </c>
      <c r="B779" s="38" t="n">
        <f aca="false">SUM(B780:B781)</f>
        <v>0</v>
      </c>
      <c r="C779" s="37"/>
    </row>
    <row r="780" customFormat="false" ht="20.1" hidden="false" customHeight="true" outlineLevel="0" collapsed="false">
      <c r="A780" s="37" t="s">
        <v>647</v>
      </c>
      <c r="B780" s="40"/>
      <c r="C780" s="37"/>
    </row>
    <row r="781" customFormat="false" ht="20.1" hidden="false" customHeight="true" outlineLevel="0" collapsed="false">
      <c r="A781" s="37" t="s">
        <v>648</v>
      </c>
      <c r="B781" s="40"/>
      <c r="C781" s="37"/>
    </row>
    <row r="782" customFormat="false" ht="20.1" hidden="false" customHeight="true" outlineLevel="0" collapsed="false">
      <c r="A782" s="37" t="s">
        <v>649</v>
      </c>
      <c r="B782" s="38" t="n">
        <f aca="false">SUM(B783:B784)</f>
        <v>0</v>
      </c>
      <c r="C782" s="37"/>
    </row>
    <row r="783" customFormat="false" ht="20.1" hidden="false" customHeight="true" outlineLevel="0" collapsed="false">
      <c r="A783" s="37" t="s">
        <v>650</v>
      </c>
      <c r="B783" s="40"/>
      <c r="C783" s="37"/>
    </row>
    <row r="784" customFormat="false" ht="20.1" hidden="false" customHeight="true" outlineLevel="0" collapsed="false">
      <c r="A784" s="37" t="s">
        <v>651</v>
      </c>
      <c r="B784" s="40"/>
      <c r="C784" s="37"/>
    </row>
    <row r="785" customFormat="false" ht="20.1" hidden="false" customHeight="true" outlineLevel="0" collapsed="false">
      <c r="A785" s="37" t="s">
        <v>652</v>
      </c>
      <c r="B785" s="40"/>
      <c r="C785" s="37"/>
    </row>
    <row r="786" customFormat="false" ht="20.1" hidden="false" customHeight="true" outlineLevel="0" collapsed="false">
      <c r="A786" s="37" t="s">
        <v>653</v>
      </c>
      <c r="B786" s="40" t="n">
        <v>550</v>
      </c>
      <c r="C786" s="37"/>
    </row>
    <row r="787" customFormat="false" ht="20.1" hidden="false" customHeight="true" outlineLevel="0" collapsed="false">
      <c r="A787" s="37" t="s">
        <v>654</v>
      </c>
      <c r="B787" s="38" t="n">
        <f aca="false">SUM(B788:B792)</f>
        <v>0</v>
      </c>
      <c r="C787" s="37"/>
    </row>
    <row r="788" customFormat="false" ht="20.1" hidden="false" customHeight="true" outlineLevel="0" collapsed="false">
      <c r="A788" s="37" t="s">
        <v>655</v>
      </c>
      <c r="B788" s="40"/>
      <c r="C788" s="37"/>
    </row>
    <row r="789" customFormat="false" ht="20.1" hidden="false" customHeight="true" outlineLevel="0" collapsed="false">
      <c r="A789" s="37" t="s">
        <v>656</v>
      </c>
      <c r="B789" s="40"/>
      <c r="C789" s="37"/>
    </row>
    <row r="790" customFormat="false" ht="20.1" hidden="false" customHeight="true" outlineLevel="0" collapsed="false">
      <c r="A790" s="37" t="s">
        <v>657</v>
      </c>
      <c r="B790" s="40"/>
      <c r="C790" s="37"/>
    </row>
    <row r="791" customFormat="false" ht="20.1" hidden="false" customHeight="true" outlineLevel="0" collapsed="false">
      <c r="A791" s="37" t="s">
        <v>658</v>
      </c>
      <c r="B791" s="40"/>
      <c r="C791" s="37"/>
    </row>
    <row r="792" customFormat="false" ht="20.1" hidden="false" customHeight="true" outlineLevel="0" collapsed="false">
      <c r="A792" s="37" t="s">
        <v>659</v>
      </c>
      <c r="B792" s="40"/>
      <c r="C792" s="37"/>
    </row>
    <row r="793" customFormat="false" ht="20.1" hidden="false" customHeight="true" outlineLevel="0" collapsed="false">
      <c r="A793" s="37" t="s">
        <v>660</v>
      </c>
      <c r="B793" s="40"/>
      <c r="C793" s="37"/>
    </row>
    <row r="794" customFormat="false" ht="20.1" hidden="false" customHeight="true" outlineLevel="0" collapsed="false">
      <c r="A794" s="37" t="s">
        <v>661</v>
      </c>
      <c r="B794" s="40"/>
      <c r="C794" s="37"/>
    </row>
    <row r="795" customFormat="false" ht="20.1" hidden="false" customHeight="true" outlineLevel="0" collapsed="false">
      <c r="A795" s="37" t="s">
        <v>662</v>
      </c>
      <c r="B795" s="38" t="n">
        <f aca="false">SUM(B796:B809)</f>
        <v>0</v>
      </c>
      <c r="C795" s="37"/>
    </row>
    <row r="796" customFormat="false" ht="20.1" hidden="false" customHeight="true" outlineLevel="0" collapsed="false">
      <c r="A796" s="37" t="s">
        <v>74</v>
      </c>
      <c r="B796" s="40"/>
      <c r="C796" s="37"/>
    </row>
    <row r="797" customFormat="false" ht="20.1" hidden="false" customHeight="true" outlineLevel="0" collapsed="false">
      <c r="A797" s="37" t="s">
        <v>75</v>
      </c>
      <c r="B797" s="40"/>
      <c r="C797" s="37"/>
    </row>
    <row r="798" customFormat="false" ht="20.1" hidden="false" customHeight="true" outlineLevel="0" collapsed="false">
      <c r="A798" s="37" t="s">
        <v>76</v>
      </c>
      <c r="B798" s="40"/>
      <c r="C798" s="37"/>
    </row>
    <row r="799" customFormat="false" ht="20.1" hidden="false" customHeight="true" outlineLevel="0" collapsed="false">
      <c r="A799" s="37" t="s">
        <v>663</v>
      </c>
      <c r="B799" s="40"/>
      <c r="C799" s="37"/>
    </row>
    <row r="800" customFormat="false" ht="20.1" hidden="false" customHeight="true" outlineLevel="0" collapsed="false">
      <c r="A800" s="37" t="s">
        <v>664</v>
      </c>
      <c r="B800" s="40"/>
      <c r="C800" s="37"/>
    </row>
    <row r="801" customFormat="false" ht="20.1" hidden="false" customHeight="true" outlineLevel="0" collapsed="false">
      <c r="A801" s="37" t="s">
        <v>665</v>
      </c>
      <c r="B801" s="40"/>
      <c r="C801" s="37"/>
    </row>
    <row r="802" customFormat="false" ht="20.1" hidden="false" customHeight="true" outlineLevel="0" collapsed="false">
      <c r="A802" s="37" t="s">
        <v>666</v>
      </c>
      <c r="B802" s="40"/>
      <c r="C802" s="37"/>
    </row>
    <row r="803" customFormat="false" ht="20.1" hidden="false" customHeight="true" outlineLevel="0" collapsed="false">
      <c r="A803" s="37" t="s">
        <v>667</v>
      </c>
      <c r="B803" s="40"/>
      <c r="C803" s="37"/>
    </row>
    <row r="804" customFormat="false" ht="20.1" hidden="false" customHeight="true" outlineLevel="0" collapsed="false">
      <c r="A804" s="37" t="s">
        <v>668</v>
      </c>
      <c r="B804" s="40"/>
      <c r="C804" s="37"/>
    </row>
    <row r="805" customFormat="false" ht="20.1" hidden="false" customHeight="true" outlineLevel="0" collapsed="false">
      <c r="A805" s="37" t="s">
        <v>669</v>
      </c>
      <c r="B805" s="40"/>
      <c r="C805" s="37"/>
    </row>
    <row r="806" customFormat="false" ht="20.1" hidden="false" customHeight="true" outlineLevel="0" collapsed="false">
      <c r="A806" s="37" t="s">
        <v>117</v>
      </c>
      <c r="B806" s="40"/>
      <c r="C806" s="37"/>
    </row>
    <row r="807" customFormat="false" ht="20.1" hidden="false" customHeight="true" outlineLevel="0" collapsed="false">
      <c r="A807" s="37" t="s">
        <v>670</v>
      </c>
      <c r="B807" s="40"/>
      <c r="C807" s="37"/>
    </row>
    <row r="808" customFormat="false" ht="20.1" hidden="false" customHeight="true" outlineLevel="0" collapsed="false">
      <c r="A808" s="37" t="s">
        <v>83</v>
      </c>
      <c r="B808" s="40"/>
      <c r="C808" s="37"/>
    </row>
    <row r="809" customFormat="false" ht="20.1" hidden="false" customHeight="true" outlineLevel="0" collapsed="false">
      <c r="A809" s="37" t="s">
        <v>671</v>
      </c>
      <c r="B809" s="40"/>
      <c r="C809" s="37"/>
    </row>
    <row r="810" customFormat="false" ht="20.1" hidden="false" customHeight="true" outlineLevel="0" collapsed="false">
      <c r="A810" s="37" t="s">
        <v>672</v>
      </c>
      <c r="B810" s="40" t="n">
        <v>308</v>
      </c>
      <c r="C810" s="37"/>
    </row>
    <row r="811" customFormat="false" ht="20.1" hidden="false" customHeight="true" outlineLevel="0" collapsed="false">
      <c r="A811" s="37" t="s">
        <v>49</v>
      </c>
      <c r="B811" s="38" t="n">
        <f aca="false">SUM(B812,B824,B825,B828,B829,B830,)</f>
        <v>15295</v>
      </c>
      <c r="C811" s="37"/>
    </row>
    <row r="812" customFormat="false" ht="20.1" hidden="false" customHeight="true" outlineLevel="0" collapsed="false">
      <c r="A812" s="37" t="s">
        <v>673</v>
      </c>
      <c r="B812" s="38" t="n">
        <f aca="false">SUM(B813:B823)</f>
        <v>1071</v>
      </c>
      <c r="C812" s="37"/>
    </row>
    <row r="813" customFormat="false" ht="20.1" hidden="false" customHeight="true" outlineLevel="0" collapsed="false">
      <c r="A813" s="37" t="s">
        <v>674</v>
      </c>
      <c r="B813" s="40" t="n">
        <v>800</v>
      </c>
      <c r="C813" s="37"/>
    </row>
    <row r="814" customFormat="false" ht="20.1" hidden="false" customHeight="true" outlineLevel="0" collapsed="false">
      <c r="A814" s="37" t="s">
        <v>675</v>
      </c>
      <c r="B814" s="40" t="n">
        <v>21</v>
      </c>
      <c r="C814" s="37"/>
    </row>
    <row r="815" customFormat="false" ht="20.1" hidden="false" customHeight="true" outlineLevel="0" collapsed="false">
      <c r="A815" s="37" t="s">
        <v>676</v>
      </c>
      <c r="B815" s="40"/>
      <c r="C815" s="37"/>
    </row>
    <row r="816" customFormat="false" ht="20.1" hidden="false" customHeight="true" outlineLevel="0" collapsed="false">
      <c r="A816" s="37" t="s">
        <v>677</v>
      </c>
      <c r="B816" s="40" t="n">
        <v>250</v>
      </c>
      <c r="C816" s="37"/>
    </row>
    <row r="817" customFormat="false" ht="20.1" hidden="false" customHeight="true" outlineLevel="0" collapsed="false">
      <c r="A817" s="37" t="s">
        <v>678</v>
      </c>
      <c r="B817" s="40"/>
      <c r="C817" s="37"/>
    </row>
    <row r="818" customFormat="false" ht="20.1" hidden="false" customHeight="true" outlineLevel="0" collapsed="false">
      <c r="A818" s="37" t="s">
        <v>679</v>
      </c>
      <c r="B818" s="40"/>
      <c r="C818" s="37"/>
    </row>
    <row r="819" customFormat="false" ht="20.1" hidden="false" customHeight="true" outlineLevel="0" collapsed="false">
      <c r="A819" s="37" t="s">
        <v>680</v>
      </c>
      <c r="B819" s="40"/>
      <c r="C819" s="37"/>
    </row>
    <row r="820" customFormat="false" ht="20.1" hidden="false" customHeight="true" outlineLevel="0" collapsed="false">
      <c r="A820" s="37" t="s">
        <v>681</v>
      </c>
      <c r="B820" s="40"/>
      <c r="C820" s="37"/>
    </row>
    <row r="821" customFormat="false" ht="20.1" hidden="false" customHeight="true" outlineLevel="0" collapsed="false">
      <c r="A821" s="37" t="s">
        <v>682</v>
      </c>
      <c r="B821" s="40"/>
      <c r="C821" s="37"/>
    </row>
    <row r="822" customFormat="false" ht="20.1" hidden="false" customHeight="true" outlineLevel="0" collapsed="false">
      <c r="A822" s="37" t="s">
        <v>683</v>
      </c>
      <c r="B822" s="40"/>
      <c r="C822" s="37"/>
    </row>
    <row r="823" customFormat="false" ht="20.1" hidden="false" customHeight="true" outlineLevel="0" collapsed="false">
      <c r="A823" s="37" t="s">
        <v>684</v>
      </c>
      <c r="B823" s="40"/>
      <c r="C823" s="37"/>
    </row>
    <row r="824" customFormat="false" ht="20.1" hidden="false" customHeight="true" outlineLevel="0" collapsed="false">
      <c r="A824" s="37" t="s">
        <v>685</v>
      </c>
      <c r="B824" s="40" t="n">
        <v>584</v>
      </c>
      <c r="C824" s="37"/>
    </row>
    <row r="825" customFormat="false" ht="18.75" hidden="false" customHeight="true" outlineLevel="0" collapsed="false">
      <c r="A825" s="37" t="s">
        <v>686</v>
      </c>
      <c r="B825" s="38" t="n">
        <f aca="false">SUM(B826:B827)</f>
        <v>193</v>
      </c>
      <c r="C825" s="37"/>
    </row>
    <row r="826" customFormat="false" ht="20.1" hidden="false" customHeight="true" outlineLevel="0" collapsed="false">
      <c r="A826" s="37" t="s">
        <v>687</v>
      </c>
      <c r="B826" s="40"/>
      <c r="C826" s="37"/>
    </row>
    <row r="827" customFormat="false" ht="20.1" hidden="false" customHeight="true" outlineLevel="0" collapsed="false">
      <c r="A827" s="37" t="s">
        <v>688</v>
      </c>
      <c r="B827" s="40" t="n">
        <v>193</v>
      </c>
      <c r="C827" s="37"/>
    </row>
    <row r="828" customFormat="false" ht="20.1" hidden="false" customHeight="true" outlineLevel="0" collapsed="false">
      <c r="A828" s="37" t="s">
        <v>689</v>
      </c>
      <c r="B828" s="40" t="n">
        <v>5352</v>
      </c>
      <c r="C828" s="37"/>
    </row>
    <row r="829" customFormat="false" ht="20.1" hidden="false" customHeight="true" outlineLevel="0" collapsed="false">
      <c r="A829" s="37" t="s">
        <v>690</v>
      </c>
      <c r="B829" s="40"/>
      <c r="C829" s="37"/>
    </row>
    <row r="830" customFormat="false" ht="20.1" hidden="false" customHeight="true" outlineLevel="0" collapsed="false">
      <c r="A830" s="37" t="s">
        <v>691</v>
      </c>
      <c r="B830" s="40" t="n">
        <v>8095</v>
      </c>
      <c r="C830" s="37"/>
    </row>
    <row r="831" customFormat="false" ht="20.1" hidden="false" customHeight="true" outlineLevel="0" collapsed="false">
      <c r="A831" s="37" t="s">
        <v>50</v>
      </c>
      <c r="B831" s="38" t="n">
        <f aca="false">SUM(B832,B857,B885,B912,B923,B934,B940,B947,B954,B958,)</f>
        <v>23556</v>
      </c>
      <c r="C831" s="37"/>
    </row>
    <row r="832" customFormat="false" ht="20.1" hidden="false" customHeight="true" outlineLevel="0" collapsed="false">
      <c r="A832" s="37" t="s">
        <v>692</v>
      </c>
      <c r="B832" s="38" t="n">
        <f aca="false">SUM(B833:B856)</f>
        <v>2459</v>
      </c>
      <c r="C832" s="37"/>
    </row>
    <row r="833" customFormat="false" ht="20.1" hidden="false" customHeight="true" outlineLevel="0" collapsed="false">
      <c r="A833" s="37" t="s">
        <v>674</v>
      </c>
      <c r="B833" s="40" t="n">
        <v>1923</v>
      </c>
      <c r="C833" s="37"/>
    </row>
    <row r="834" customFormat="false" ht="20.1" hidden="false" customHeight="true" outlineLevel="0" collapsed="false">
      <c r="A834" s="37" t="s">
        <v>675</v>
      </c>
      <c r="B834" s="40"/>
      <c r="C834" s="37"/>
    </row>
    <row r="835" customFormat="false" ht="20.1" hidden="false" customHeight="true" outlineLevel="0" collapsed="false">
      <c r="A835" s="37" t="s">
        <v>676</v>
      </c>
      <c r="B835" s="40"/>
      <c r="C835" s="37"/>
    </row>
    <row r="836" customFormat="false" ht="20.1" hidden="false" customHeight="true" outlineLevel="0" collapsed="false">
      <c r="A836" s="37" t="s">
        <v>693</v>
      </c>
      <c r="B836" s="40" t="n">
        <v>250</v>
      </c>
      <c r="C836" s="37"/>
    </row>
    <row r="837" customFormat="false" ht="20.1" hidden="false" customHeight="true" outlineLevel="0" collapsed="false">
      <c r="A837" s="37" t="s">
        <v>694</v>
      </c>
      <c r="B837" s="40"/>
      <c r="C837" s="37"/>
    </row>
    <row r="838" customFormat="false" ht="20.1" hidden="false" customHeight="true" outlineLevel="0" collapsed="false">
      <c r="A838" s="37" t="s">
        <v>695</v>
      </c>
      <c r="B838" s="40"/>
      <c r="C838" s="37"/>
    </row>
    <row r="839" customFormat="false" ht="20.1" hidden="false" customHeight="true" outlineLevel="0" collapsed="false">
      <c r="A839" s="37" t="s">
        <v>696</v>
      </c>
      <c r="B839" s="40"/>
      <c r="C839" s="37"/>
    </row>
    <row r="840" customFormat="false" ht="20.1" hidden="false" customHeight="true" outlineLevel="0" collapsed="false">
      <c r="A840" s="37" t="s">
        <v>697</v>
      </c>
      <c r="B840" s="40" t="n">
        <v>180</v>
      </c>
      <c r="C840" s="37"/>
    </row>
    <row r="841" customFormat="false" ht="20.1" hidden="false" customHeight="true" outlineLevel="0" collapsed="false">
      <c r="A841" s="37" t="s">
        <v>698</v>
      </c>
      <c r="B841" s="40" t="n">
        <v>10</v>
      </c>
      <c r="C841" s="37"/>
    </row>
    <row r="842" customFormat="false" ht="20.1" hidden="false" customHeight="true" outlineLevel="0" collapsed="false">
      <c r="A842" s="37" t="s">
        <v>699</v>
      </c>
      <c r="B842" s="40"/>
      <c r="C842" s="37"/>
    </row>
    <row r="843" customFormat="false" ht="20.1" hidden="false" customHeight="true" outlineLevel="0" collapsed="false">
      <c r="A843" s="37" t="s">
        <v>700</v>
      </c>
      <c r="B843" s="40"/>
      <c r="C843" s="37"/>
    </row>
    <row r="844" customFormat="false" ht="20.1" hidden="false" customHeight="true" outlineLevel="0" collapsed="false">
      <c r="A844" s="37" t="s">
        <v>701</v>
      </c>
      <c r="B844" s="40"/>
      <c r="C844" s="37"/>
    </row>
    <row r="845" customFormat="false" ht="20.1" hidden="false" customHeight="true" outlineLevel="0" collapsed="false">
      <c r="A845" s="37" t="s">
        <v>702</v>
      </c>
      <c r="B845" s="40" t="n">
        <v>40</v>
      </c>
      <c r="C845" s="37"/>
    </row>
    <row r="846" customFormat="false" ht="20.1" hidden="false" customHeight="true" outlineLevel="0" collapsed="false">
      <c r="A846" s="37" t="s">
        <v>703</v>
      </c>
      <c r="B846" s="40"/>
      <c r="C846" s="37"/>
    </row>
    <row r="847" customFormat="false" ht="20.1" hidden="false" customHeight="true" outlineLevel="0" collapsed="false">
      <c r="A847" s="37" t="s">
        <v>704</v>
      </c>
      <c r="B847" s="40"/>
      <c r="C847" s="37"/>
    </row>
    <row r="848" customFormat="false" ht="20.1" hidden="false" customHeight="true" outlineLevel="0" collapsed="false">
      <c r="A848" s="37" t="s">
        <v>705</v>
      </c>
      <c r="B848" s="40"/>
      <c r="C848" s="37"/>
    </row>
    <row r="849" customFormat="false" ht="20.1" hidden="false" customHeight="true" outlineLevel="0" collapsed="false">
      <c r="A849" s="37" t="s">
        <v>706</v>
      </c>
      <c r="B849" s="40"/>
      <c r="C849" s="37"/>
    </row>
    <row r="850" customFormat="false" ht="20.1" hidden="false" customHeight="true" outlineLevel="0" collapsed="false">
      <c r="A850" s="37" t="s">
        <v>707</v>
      </c>
      <c r="B850" s="40"/>
      <c r="C850" s="37"/>
    </row>
    <row r="851" customFormat="false" ht="20.1" hidden="false" customHeight="true" outlineLevel="0" collapsed="false">
      <c r="A851" s="37" t="s">
        <v>708</v>
      </c>
      <c r="B851" s="40"/>
      <c r="C851" s="37"/>
    </row>
    <row r="852" customFormat="false" ht="20.1" hidden="false" customHeight="true" outlineLevel="0" collapsed="false">
      <c r="A852" s="37" t="s">
        <v>709</v>
      </c>
      <c r="B852" s="40"/>
      <c r="C852" s="37"/>
    </row>
    <row r="853" customFormat="false" ht="20.1" hidden="false" customHeight="true" outlineLevel="0" collapsed="false">
      <c r="A853" s="37" t="s">
        <v>710</v>
      </c>
      <c r="B853" s="40"/>
      <c r="C853" s="37"/>
    </row>
    <row r="854" customFormat="false" ht="20.1" hidden="false" customHeight="true" outlineLevel="0" collapsed="false">
      <c r="A854" s="37" t="s">
        <v>711</v>
      </c>
      <c r="B854" s="40"/>
      <c r="C854" s="37"/>
    </row>
    <row r="855" customFormat="false" ht="20.1" hidden="false" customHeight="true" outlineLevel="0" collapsed="false">
      <c r="A855" s="37" t="s">
        <v>712</v>
      </c>
      <c r="B855" s="40"/>
      <c r="C855" s="37"/>
    </row>
    <row r="856" customFormat="false" ht="20.1" hidden="false" customHeight="true" outlineLevel="0" collapsed="false">
      <c r="A856" s="37" t="s">
        <v>713</v>
      </c>
      <c r="B856" s="40" t="n">
        <v>56</v>
      </c>
      <c r="C856" s="37"/>
    </row>
    <row r="857" customFormat="false" ht="20.1" hidden="false" customHeight="true" outlineLevel="0" collapsed="false">
      <c r="A857" s="37" t="s">
        <v>714</v>
      </c>
      <c r="B857" s="38" t="n">
        <f aca="false">SUM(B858:B884)</f>
        <v>3637</v>
      </c>
      <c r="C857" s="37"/>
    </row>
    <row r="858" customFormat="false" ht="20.1" hidden="false" customHeight="true" outlineLevel="0" collapsed="false">
      <c r="A858" s="37" t="s">
        <v>674</v>
      </c>
      <c r="B858" s="40" t="n">
        <v>2017</v>
      </c>
      <c r="C858" s="37"/>
    </row>
    <row r="859" customFormat="false" ht="20.1" hidden="false" customHeight="true" outlineLevel="0" collapsed="false">
      <c r="A859" s="37" t="s">
        <v>675</v>
      </c>
      <c r="B859" s="40" t="n">
        <v>5</v>
      </c>
      <c r="C859" s="37"/>
    </row>
    <row r="860" customFormat="false" ht="20.1" hidden="false" customHeight="true" outlineLevel="0" collapsed="false">
      <c r="A860" s="37" t="s">
        <v>676</v>
      </c>
      <c r="B860" s="40"/>
      <c r="C860" s="37"/>
    </row>
    <row r="861" customFormat="false" ht="20.1" hidden="false" customHeight="true" outlineLevel="0" collapsed="false">
      <c r="A861" s="37" t="s">
        <v>715</v>
      </c>
      <c r="B861" s="40"/>
      <c r="C861" s="37"/>
    </row>
    <row r="862" customFormat="false" ht="20.1" hidden="false" customHeight="true" outlineLevel="0" collapsed="false">
      <c r="A862" s="37" t="s">
        <v>716</v>
      </c>
      <c r="B862" s="40" t="n">
        <v>290</v>
      </c>
      <c r="C862" s="37"/>
    </row>
    <row r="863" customFormat="false" ht="20.1" hidden="false" customHeight="true" outlineLevel="0" collapsed="false">
      <c r="A863" s="37" t="s">
        <v>717</v>
      </c>
      <c r="B863" s="40" t="n">
        <v>10</v>
      </c>
      <c r="C863" s="37"/>
    </row>
    <row r="864" customFormat="false" ht="20.1" hidden="false" customHeight="true" outlineLevel="0" collapsed="false">
      <c r="A864" s="37" t="s">
        <v>718</v>
      </c>
      <c r="B864" s="40"/>
      <c r="C864" s="37"/>
    </row>
    <row r="865" customFormat="false" ht="20.1" hidden="false" customHeight="true" outlineLevel="0" collapsed="false">
      <c r="A865" s="37" t="s">
        <v>719</v>
      </c>
      <c r="B865" s="40" t="n">
        <v>21</v>
      </c>
      <c r="C865" s="37"/>
    </row>
    <row r="866" customFormat="false" ht="20.1" hidden="false" customHeight="true" outlineLevel="0" collapsed="false">
      <c r="A866" s="37" t="s">
        <v>720</v>
      </c>
      <c r="B866" s="40" t="n">
        <v>80</v>
      </c>
      <c r="C866" s="37"/>
    </row>
    <row r="867" customFormat="false" ht="20.1" hidden="false" customHeight="true" outlineLevel="0" collapsed="false">
      <c r="A867" s="37" t="s">
        <v>721</v>
      </c>
      <c r="B867" s="40"/>
      <c r="C867" s="37"/>
    </row>
    <row r="868" customFormat="false" ht="20.1" hidden="false" customHeight="true" outlineLevel="0" collapsed="false">
      <c r="A868" s="37" t="s">
        <v>722</v>
      </c>
      <c r="B868" s="40"/>
      <c r="C868" s="37"/>
    </row>
    <row r="869" customFormat="false" ht="20.1" hidden="false" customHeight="true" outlineLevel="0" collapsed="false">
      <c r="A869" s="37" t="s">
        <v>723</v>
      </c>
      <c r="B869" s="40" t="n">
        <v>714</v>
      </c>
      <c r="C869" s="37"/>
    </row>
    <row r="870" customFormat="false" ht="20.1" hidden="false" customHeight="true" outlineLevel="0" collapsed="false">
      <c r="A870" s="37" t="s">
        <v>724</v>
      </c>
      <c r="B870" s="40"/>
      <c r="C870" s="37"/>
    </row>
    <row r="871" customFormat="false" ht="20.1" hidden="false" customHeight="true" outlineLevel="0" collapsed="false">
      <c r="A871" s="37" t="s">
        <v>725</v>
      </c>
      <c r="B871" s="40"/>
      <c r="C871" s="37"/>
    </row>
    <row r="872" customFormat="false" ht="20.1" hidden="false" customHeight="true" outlineLevel="0" collapsed="false">
      <c r="A872" s="37" t="s">
        <v>726</v>
      </c>
      <c r="B872" s="40"/>
      <c r="C872" s="37"/>
    </row>
    <row r="873" customFormat="false" ht="20.1" hidden="false" customHeight="true" outlineLevel="0" collapsed="false">
      <c r="A873" s="37" t="s">
        <v>727</v>
      </c>
      <c r="B873" s="40"/>
      <c r="C873" s="37"/>
    </row>
    <row r="874" customFormat="false" ht="20.1" hidden="false" customHeight="true" outlineLevel="0" collapsed="false">
      <c r="A874" s="37" t="s">
        <v>728</v>
      </c>
      <c r="B874" s="40"/>
      <c r="C874" s="37"/>
    </row>
    <row r="875" customFormat="false" ht="20.1" hidden="false" customHeight="true" outlineLevel="0" collapsed="false">
      <c r="A875" s="37" t="s">
        <v>729</v>
      </c>
      <c r="B875" s="40"/>
      <c r="C875" s="37"/>
    </row>
    <row r="876" customFormat="false" ht="20.1" hidden="false" customHeight="true" outlineLevel="0" collapsed="false">
      <c r="A876" s="37" t="s">
        <v>730</v>
      </c>
      <c r="B876" s="40"/>
      <c r="C876" s="37"/>
    </row>
    <row r="877" customFormat="false" ht="20.1" hidden="false" customHeight="true" outlineLevel="0" collapsed="false">
      <c r="A877" s="37" t="s">
        <v>731</v>
      </c>
      <c r="B877" s="40"/>
      <c r="C877" s="37"/>
    </row>
    <row r="878" customFormat="false" ht="20.25" hidden="false" customHeight="true" outlineLevel="0" collapsed="false">
      <c r="A878" s="37" t="s">
        <v>732</v>
      </c>
      <c r="B878" s="40"/>
      <c r="C878" s="37"/>
    </row>
    <row r="879" customFormat="false" ht="20.1" hidden="false" customHeight="true" outlineLevel="0" collapsed="false">
      <c r="A879" s="37" t="s">
        <v>733</v>
      </c>
      <c r="B879" s="40"/>
      <c r="C879" s="37"/>
    </row>
    <row r="880" customFormat="false" ht="20.1" hidden="false" customHeight="true" outlineLevel="0" collapsed="false">
      <c r="A880" s="37" t="s">
        <v>734</v>
      </c>
      <c r="B880" s="40"/>
      <c r="C880" s="37"/>
    </row>
    <row r="881" customFormat="false" ht="20.1" hidden="false" customHeight="true" outlineLevel="0" collapsed="false">
      <c r="A881" s="37" t="s">
        <v>735</v>
      </c>
      <c r="B881" s="40"/>
      <c r="C881" s="37"/>
    </row>
    <row r="882" customFormat="false" ht="20.1" hidden="false" customHeight="true" outlineLevel="0" collapsed="false">
      <c r="A882" s="37" t="s">
        <v>736</v>
      </c>
      <c r="B882" s="40"/>
      <c r="C882" s="37"/>
    </row>
    <row r="883" customFormat="false" ht="20.1" hidden="false" customHeight="true" outlineLevel="0" collapsed="false">
      <c r="A883" s="37" t="s">
        <v>737</v>
      </c>
      <c r="B883" s="40"/>
      <c r="C883" s="37"/>
    </row>
    <row r="884" customFormat="false" ht="20.1" hidden="false" customHeight="true" outlineLevel="0" collapsed="false">
      <c r="A884" s="37" t="s">
        <v>738</v>
      </c>
      <c r="B884" s="40" t="n">
        <v>500</v>
      </c>
      <c r="C884" s="37"/>
    </row>
    <row r="885" customFormat="false" ht="20.1" hidden="false" customHeight="true" outlineLevel="0" collapsed="false">
      <c r="A885" s="37" t="s">
        <v>739</v>
      </c>
      <c r="B885" s="38" t="n">
        <f aca="false">SUM(B886:B911)</f>
        <v>8673</v>
      </c>
      <c r="C885" s="37"/>
    </row>
    <row r="886" customFormat="false" ht="20.1" hidden="false" customHeight="true" outlineLevel="0" collapsed="false">
      <c r="A886" s="37" t="s">
        <v>674</v>
      </c>
      <c r="B886" s="40" t="n">
        <v>650</v>
      </c>
      <c r="C886" s="37"/>
    </row>
    <row r="887" customFormat="false" ht="20.1" hidden="false" customHeight="true" outlineLevel="0" collapsed="false">
      <c r="A887" s="37" t="s">
        <v>675</v>
      </c>
      <c r="B887" s="40" t="n">
        <v>200</v>
      </c>
      <c r="C887" s="37"/>
    </row>
    <row r="888" customFormat="false" ht="20.1" hidden="false" customHeight="true" outlineLevel="0" collapsed="false">
      <c r="A888" s="37" t="s">
        <v>676</v>
      </c>
      <c r="B888" s="40"/>
      <c r="C888" s="37"/>
    </row>
    <row r="889" customFormat="false" ht="20.1" hidden="false" customHeight="true" outlineLevel="0" collapsed="false">
      <c r="A889" s="37" t="s">
        <v>740</v>
      </c>
      <c r="B889" s="40" t="n">
        <v>480</v>
      </c>
      <c r="C889" s="37"/>
    </row>
    <row r="890" customFormat="false" ht="20.1" hidden="false" customHeight="true" outlineLevel="0" collapsed="false">
      <c r="A890" s="37" t="s">
        <v>741</v>
      </c>
      <c r="B890" s="40" t="n">
        <v>3600</v>
      </c>
      <c r="C890" s="37"/>
    </row>
    <row r="891" customFormat="false" ht="20.1" hidden="false" customHeight="true" outlineLevel="0" collapsed="false">
      <c r="A891" s="37" t="s">
        <v>742</v>
      </c>
      <c r="B891" s="40"/>
      <c r="C891" s="37"/>
    </row>
    <row r="892" customFormat="false" ht="20.1" hidden="false" customHeight="true" outlineLevel="0" collapsed="false">
      <c r="A892" s="37" t="s">
        <v>743</v>
      </c>
      <c r="B892" s="40"/>
      <c r="C892" s="37"/>
    </row>
    <row r="893" customFormat="false" ht="20.1" hidden="false" customHeight="true" outlineLevel="0" collapsed="false">
      <c r="A893" s="37" t="s">
        <v>744</v>
      </c>
      <c r="B893" s="40"/>
      <c r="C893" s="37"/>
    </row>
    <row r="894" customFormat="false" ht="20.1" hidden="false" customHeight="true" outlineLevel="0" collapsed="false">
      <c r="A894" s="37" t="s">
        <v>745</v>
      </c>
      <c r="B894" s="40"/>
      <c r="C894" s="37"/>
    </row>
    <row r="895" customFormat="false" ht="20.1" hidden="false" customHeight="true" outlineLevel="0" collapsed="false">
      <c r="A895" s="37" t="s">
        <v>746</v>
      </c>
      <c r="B895" s="40" t="n">
        <v>68</v>
      </c>
      <c r="C895" s="37"/>
    </row>
    <row r="896" customFormat="false" ht="20.1" hidden="false" customHeight="true" outlineLevel="0" collapsed="false">
      <c r="A896" s="37" t="s">
        <v>747</v>
      </c>
      <c r="B896" s="40" t="n">
        <v>1000</v>
      </c>
      <c r="C896" s="37"/>
    </row>
    <row r="897" customFormat="false" ht="20.1" hidden="false" customHeight="true" outlineLevel="0" collapsed="false">
      <c r="A897" s="37" t="s">
        <v>748</v>
      </c>
      <c r="B897" s="40"/>
      <c r="C897" s="37"/>
    </row>
    <row r="898" customFormat="false" ht="20.1" hidden="false" customHeight="true" outlineLevel="0" collapsed="false">
      <c r="A898" s="37" t="s">
        <v>749</v>
      </c>
      <c r="B898" s="40"/>
      <c r="C898" s="37"/>
    </row>
    <row r="899" customFormat="false" ht="20.1" hidden="false" customHeight="true" outlineLevel="0" collapsed="false">
      <c r="A899" s="37" t="s">
        <v>750</v>
      </c>
      <c r="B899" s="40" t="n">
        <v>960</v>
      </c>
      <c r="C899" s="37"/>
    </row>
    <row r="900" customFormat="false" ht="20.1" hidden="false" customHeight="true" outlineLevel="0" collapsed="false">
      <c r="A900" s="37" t="s">
        <v>751</v>
      </c>
      <c r="B900" s="40"/>
      <c r="C900" s="37"/>
    </row>
    <row r="901" customFormat="false" ht="20.1" hidden="false" customHeight="true" outlineLevel="0" collapsed="false">
      <c r="A901" s="37" t="s">
        <v>752</v>
      </c>
      <c r="B901" s="40" t="n">
        <v>100</v>
      </c>
      <c r="C901" s="37"/>
    </row>
    <row r="902" customFormat="false" ht="20.1" hidden="false" customHeight="true" outlineLevel="0" collapsed="false">
      <c r="A902" s="37" t="s">
        <v>753</v>
      </c>
      <c r="B902" s="40"/>
      <c r="C902" s="37"/>
    </row>
    <row r="903" customFormat="false" ht="20.1" hidden="false" customHeight="true" outlineLevel="0" collapsed="false">
      <c r="A903" s="37" t="s">
        <v>754</v>
      </c>
      <c r="B903" s="40"/>
      <c r="C903" s="37"/>
    </row>
    <row r="904" customFormat="false" ht="20.1" hidden="false" customHeight="true" outlineLevel="0" collapsed="false">
      <c r="A904" s="37" t="s">
        <v>755</v>
      </c>
      <c r="B904" s="40"/>
      <c r="C904" s="37"/>
    </row>
    <row r="905" customFormat="false" ht="20.1" hidden="false" customHeight="true" outlineLevel="0" collapsed="false">
      <c r="A905" s="37" t="s">
        <v>756</v>
      </c>
      <c r="B905" s="40" t="n">
        <v>1510</v>
      </c>
      <c r="C905" s="37"/>
    </row>
    <row r="906" customFormat="false" ht="20.1" hidden="false" customHeight="true" outlineLevel="0" collapsed="false">
      <c r="A906" s="37" t="s">
        <v>757</v>
      </c>
      <c r="B906" s="40"/>
      <c r="C906" s="37"/>
    </row>
    <row r="907" customFormat="false" ht="20.1" hidden="false" customHeight="true" outlineLevel="0" collapsed="false">
      <c r="A907" s="37" t="s">
        <v>758</v>
      </c>
      <c r="B907" s="40"/>
      <c r="C907" s="37"/>
    </row>
    <row r="908" customFormat="false" ht="20.1" hidden="false" customHeight="true" outlineLevel="0" collapsed="false">
      <c r="A908" s="37" t="s">
        <v>731</v>
      </c>
      <c r="B908" s="40"/>
      <c r="C908" s="37"/>
    </row>
    <row r="909" customFormat="false" ht="20.1" hidden="false" customHeight="true" outlineLevel="0" collapsed="false">
      <c r="A909" s="37" t="s">
        <v>759</v>
      </c>
      <c r="B909" s="40"/>
      <c r="C909" s="37"/>
    </row>
    <row r="910" customFormat="false" ht="20.1" hidden="false" customHeight="true" outlineLevel="0" collapsed="false">
      <c r="A910" s="37" t="s">
        <v>760</v>
      </c>
      <c r="B910" s="40" t="n">
        <v>60</v>
      </c>
      <c r="C910" s="37"/>
    </row>
    <row r="911" customFormat="false" ht="20.1" hidden="false" customHeight="true" outlineLevel="0" collapsed="false">
      <c r="A911" s="37" t="s">
        <v>761</v>
      </c>
      <c r="B911" s="40" t="n">
        <v>45</v>
      </c>
      <c r="C911" s="37"/>
    </row>
    <row r="912" customFormat="false" ht="20.1" hidden="false" customHeight="true" outlineLevel="0" collapsed="false">
      <c r="A912" s="37" t="s">
        <v>762</v>
      </c>
      <c r="B912" s="38" t="n">
        <f aca="false">SUM(B913:B922)</f>
        <v>0</v>
      </c>
      <c r="C912" s="37"/>
    </row>
    <row r="913" customFormat="false" ht="20.1" hidden="false" customHeight="true" outlineLevel="0" collapsed="false">
      <c r="A913" s="37" t="s">
        <v>674</v>
      </c>
      <c r="B913" s="40"/>
      <c r="C913" s="37"/>
    </row>
    <row r="914" customFormat="false" ht="20.1" hidden="false" customHeight="true" outlineLevel="0" collapsed="false">
      <c r="A914" s="37" t="s">
        <v>675</v>
      </c>
      <c r="B914" s="40"/>
      <c r="C914" s="37"/>
    </row>
    <row r="915" customFormat="false" ht="20.1" hidden="false" customHeight="true" outlineLevel="0" collapsed="false">
      <c r="A915" s="37" t="s">
        <v>676</v>
      </c>
      <c r="B915" s="40"/>
      <c r="C915" s="37"/>
    </row>
    <row r="916" customFormat="false" ht="20.1" hidden="false" customHeight="true" outlineLevel="0" collapsed="false">
      <c r="A916" s="37" t="s">
        <v>763</v>
      </c>
      <c r="B916" s="40"/>
      <c r="C916" s="37"/>
    </row>
    <row r="917" customFormat="false" ht="20.1" hidden="false" customHeight="true" outlineLevel="0" collapsed="false">
      <c r="A917" s="37" t="s">
        <v>764</v>
      </c>
      <c r="B917" s="40"/>
      <c r="C917" s="37"/>
    </row>
    <row r="918" customFormat="false" ht="20.1" hidden="false" customHeight="true" outlineLevel="0" collapsed="false">
      <c r="A918" s="37" t="s">
        <v>765</v>
      </c>
      <c r="B918" s="40"/>
      <c r="C918" s="37"/>
    </row>
    <row r="919" customFormat="false" ht="20.1" hidden="false" customHeight="true" outlineLevel="0" collapsed="false">
      <c r="A919" s="37" t="s">
        <v>766</v>
      </c>
      <c r="B919" s="40"/>
      <c r="C919" s="37"/>
    </row>
    <row r="920" customFormat="false" ht="20.1" hidden="false" customHeight="true" outlineLevel="0" collapsed="false">
      <c r="A920" s="37" t="s">
        <v>767</v>
      </c>
      <c r="B920" s="40"/>
      <c r="C920" s="37"/>
    </row>
    <row r="921" customFormat="false" ht="20.1" hidden="false" customHeight="true" outlineLevel="0" collapsed="false">
      <c r="A921" s="37" t="s">
        <v>768</v>
      </c>
      <c r="B921" s="40"/>
      <c r="C921" s="37"/>
    </row>
    <row r="922" customFormat="false" ht="20.1" hidden="false" customHeight="true" outlineLevel="0" collapsed="false">
      <c r="A922" s="37" t="s">
        <v>769</v>
      </c>
      <c r="B922" s="40"/>
      <c r="C922" s="37"/>
    </row>
    <row r="923" customFormat="false" ht="20.1" hidden="false" customHeight="true" outlineLevel="0" collapsed="false">
      <c r="A923" s="37" t="s">
        <v>770</v>
      </c>
      <c r="B923" s="38" t="n">
        <f aca="false">SUM(B924:B933)</f>
        <v>3330</v>
      </c>
      <c r="C923" s="37"/>
    </row>
    <row r="924" customFormat="false" ht="20.1" hidden="false" customHeight="true" outlineLevel="0" collapsed="false">
      <c r="A924" s="37" t="s">
        <v>674</v>
      </c>
      <c r="B924" s="40" t="n">
        <v>105</v>
      </c>
      <c r="C924" s="37"/>
    </row>
    <row r="925" customFormat="false" ht="20.1" hidden="false" customHeight="true" outlineLevel="0" collapsed="false">
      <c r="A925" s="37" t="s">
        <v>675</v>
      </c>
      <c r="B925" s="40"/>
      <c r="C925" s="37"/>
    </row>
    <row r="926" customFormat="false" ht="20.1" hidden="false" customHeight="true" outlineLevel="0" collapsed="false">
      <c r="A926" s="37" t="s">
        <v>676</v>
      </c>
      <c r="B926" s="40" t="n">
        <v>45</v>
      </c>
      <c r="C926" s="37"/>
    </row>
    <row r="927" customFormat="false" ht="20.1" hidden="false" customHeight="true" outlineLevel="0" collapsed="false">
      <c r="A927" s="37" t="s">
        <v>771</v>
      </c>
      <c r="B927" s="40"/>
      <c r="C927" s="37"/>
    </row>
    <row r="928" customFormat="false" ht="20.1" hidden="false" customHeight="true" outlineLevel="0" collapsed="false">
      <c r="A928" s="37" t="s">
        <v>772</v>
      </c>
      <c r="B928" s="40" t="n">
        <v>300</v>
      </c>
      <c r="C928" s="37"/>
    </row>
    <row r="929" customFormat="false" ht="20.1" hidden="false" customHeight="true" outlineLevel="0" collapsed="false">
      <c r="A929" s="37" t="s">
        <v>773</v>
      </c>
      <c r="B929" s="40" t="n">
        <v>80</v>
      </c>
      <c r="C929" s="37"/>
    </row>
    <row r="930" customFormat="false" ht="20.1" hidden="false" customHeight="true" outlineLevel="0" collapsed="false">
      <c r="A930" s="37" t="s">
        <v>774</v>
      </c>
      <c r="B930" s="40"/>
      <c r="C930" s="37"/>
    </row>
    <row r="931" customFormat="false" ht="20.1" hidden="false" customHeight="true" outlineLevel="0" collapsed="false">
      <c r="A931" s="37" t="s">
        <v>775</v>
      </c>
      <c r="B931" s="40"/>
      <c r="C931" s="37"/>
    </row>
    <row r="932" customFormat="false" ht="20.1" hidden="false" customHeight="true" outlineLevel="0" collapsed="false">
      <c r="A932" s="37" t="s">
        <v>776</v>
      </c>
      <c r="B932" s="40"/>
      <c r="C932" s="37"/>
    </row>
    <row r="933" customFormat="false" ht="20.1" hidden="false" customHeight="true" outlineLevel="0" collapsed="false">
      <c r="A933" s="37" t="s">
        <v>777</v>
      </c>
      <c r="B933" s="40" t="n">
        <v>2800</v>
      </c>
      <c r="C933" s="37"/>
    </row>
    <row r="934" customFormat="false" ht="20.1" hidden="false" customHeight="true" outlineLevel="0" collapsed="false">
      <c r="A934" s="37" t="s">
        <v>778</v>
      </c>
      <c r="B934" s="38" t="n">
        <f aca="false">SUM(B935:B939)</f>
        <v>0</v>
      </c>
      <c r="C934" s="37"/>
    </row>
    <row r="935" customFormat="false" ht="20.1" hidden="false" customHeight="true" outlineLevel="0" collapsed="false">
      <c r="A935" s="37" t="s">
        <v>779</v>
      </c>
      <c r="B935" s="40"/>
      <c r="C935" s="37"/>
    </row>
    <row r="936" customFormat="false" ht="20.1" hidden="false" customHeight="true" outlineLevel="0" collapsed="false">
      <c r="A936" s="37" t="s">
        <v>780</v>
      </c>
      <c r="B936" s="40"/>
      <c r="C936" s="37"/>
    </row>
    <row r="937" customFormat="false" ht="20.1" hidden="false" customHeight="true" outlineLevel="0" collapsed="false">
      <c r="A937" s="37" t="s">
        <v>781</v>
      </c>
      <c r="B937" s="40"/>
      <c r="C937" s="37"/>
    </row>
    <row r="938" customFormat="false" ht="20.1" hidden="false" customHeight="true" outlineLevel="0" collapsed="false">
      <c r="A938" s="37" t="s">
        <v>782</v>
      </c>
      <c r="B938" s="40"/>
      <c r="C938" s="37"/>
    </row>
    <row r="939" customFormat="false" ht="20.1" hidden="false" customHeight="true" outlineLevel="0" collapsed="false">
      <c r="A939" s="37" t="s">
        <v>783</v>
      </c>
      <c r="B939" s="40"/>
      <c r="C939" s="37"/>
    </row>
    <row r="940" customFormat="false" ht="20.1" hidden="false" customHeight="true" outlineLevel="0" collapsed="false">
      <c r="A940" s="37" t="s">
        <v>784</v>
      </c>
      <c r="B940" s="38" t="n">
        <f aca="false">SUM(B941:B946)</f>
        <v>5347</v>
      </c>
      <c r="C940" s="37"/>
    </row>
    <row r="941" customFormat="false" ht="20.1" hidden="false" customHeight="true" outlineLevel="0" collapsed="false">
      <c r="A941" s="37" t="s">
        <v>785</v>
      </c>
      <c r="B941" s="40" t="n">
        <v>1500</v>
      </c>
      <c r="C941" s="37"/>
    </row>
    <row r="942" customFormat="false" ht="20.1" hidden="false" customHeight="true" outlineLevel="0" collapsed="false">
      <c r="A942" s="37" t="s">
        <v>786</v>
      </c>
      <c r="B942" s="40"/>
      <c r="C942" s="37"/>
    </row>
    <row r="943" customFormat="false" ht="20.1" hidden="false" customHeight="true" outlineLevel="0" collapsed="false">
      <c r="A943" s="37" t="s">
        <v>787</v>
      </c>
      <c r="B943" s="40" t="n">
        <v>3700</v>
      </c>
      <c r="C943" s="37"/>
    </row>
    <row r="944" customFormat="false" ht="20.1" hidden="false" customHeight="true" outlineLevel="0" collapsed="false">
      <c r="A944" s="37" t="s">
        <v>788</v>
      </c>
      <c r="B944" s="40" t="n">
        <v>147</v>
      </c>
      <c r="C944" s="37"/>
    </row>
    <row r="945" customFormat="false" ht="20.1" hidden="false" customHeight="true" outlineLevel="0" collapsed="false">
      <c r="A945" s="37" t="s">
        <v>789</v>
      </c>
      <c r="B945" s="40"/>
      <c r="C945" s="37"/>
    </row>
    <row r="946" customFormat="false" ht="20.1" hidden="false" customHeight="true" outlineLevel="0" collapsed="false">
      <c r="A946" s="37" t="s">
        <v>790</v>
      </c>
      <c r="B946" s="40"/>
      <c r="C946" s="37"/>
    </row>
    <row r="947" customFormat="false" ht="20.1" hidden="false" customHeight="true" outlineLevel="0" collapsed="false">
      <c r="A947" s="37" t="s">
        <v>791</v>
      </c>
      <c r="B947" s="38" t="n">
        <f aca="false">SUM(B948:B953)</f>
        <v>65</v>
      </c>
      <c r="C947" s="37"/>
    </row>
    <row r="948" customFormat="false" ht="20.1" hidden="false" customHeight="true" outlineLevel="0" collapsed="false">
      <c r="A948" s="37" t="s">
        <v>792</v>
      </c>
      <c r="B948" s="40"/>
      <c r="C948" s="37"/>
    </row>
    <row r="949" customFormat="false" ht="20.1" hidden="false" customHeight="true" outlineLevel="0" collapsed="false">
      <c r="A949" s="37" t="s">
        <v>793</v>
      </c>
      <c r="B949" s="40"/>
      <c r="C949" s="37"/>
    </row>
    <row r="950" customFormat="false" ht="20.1" hidden="false" customHeight="true" outlineLevel="0" collapsed="false">
      <c r="A950" s="37" t="s">
        <v>794</v>
      </c>
      <c r="B950" s="40" t="n">
        <v>65</v>
      </c>
      <c r="C950" s="37"/>
    </row>
    <row r="951" customFormat="false" ht="20.1" hidden="false" customHeight="true" outlineLevel="0" collapsed="false">
      <c r="A951" s="37" t="s">
        <v>795</v>
      </c>
      <c r="B951" s="40"/>
      <c r="C951" s="37"/>
    </row>
    <row r="952" customFormat="false" ht="20.1" hidden="false" customHeight="true" outlineLevel="0" collapsed="false">
      <c r="A952" s="37" t="s">
        <v>796</v>
      </c>
      <c r="B952" s="40"/>
      <c r="C952" s="37"/>
    </row>
    <row r="953" customFormat="false" ht="20.1" hidden="false" customHeight="true" outlineLevel="0" collapsed="false">
      <c r="A953" s="37" t="s">
        <v>797</v>
      </c>
      <c r="B953" s="40"/>
      <c r="C953" s="37"/>
    </row>
    <row r="954" customFormat="false" ht="20.1" hidden="false" customHeight="true" outlineLevel="0" collapsed="false">
      <c r="A954" s="37" t="s">
        <v>798</v>
      </c>
      <c r="B954" s="38" t="n">
        <f aca="false">SUM(B955:B957)</f>
        <v>0</v>
      </c>
      <c r="C954" s="37"/>
    </row>
    <row r="955" customFormat="false" ht="20.1" hidden="false" customHeight="true" outlineLevel="0" collapsed="false">
      <c r="A955" s="37" t="s">
        <v>799</v>
      </c>
      <c r="B955" s="40"/>
      <c r="C955" s="37"/>
    </row>
    <row r="956" customFormat="false" ht="20.1" hidden="false" customHeight="true" outlineLevel="0" collapsed="false">
      <c r="A956" s="37" t="s">
        <v>800</v>
      </c>
      <c r="B956" s="40"/>
      <c r="C956" s="37"/>
    </row>
    <row r="957" customFormat="false" ht="20.1" hidden="false" customHeight="true" outlineLevel="0" collapsed="false">
      <c r="A957" s="37" t="s">
        <v>801</v>
      </c>
      <c r="B957" s="40"/>
      <c r="C957" s="37"/>
    </row>
    <row r="958" customFormat="false" ht="20.1" hidden="false" customHeight="true" outlineLevel="0" collapsed="false">
      <c r="A958" s="37" t="s">
        <v>802</v>
      </c>
      <c r="B958" s="38" t="n">
        <f aca="false">SUM(B959:B960)</f>
        <v>45</v>
      </c>
      <c r="C958" s="37"/>
    </row>
    <row r="959" customFormat="false" ht="20.1" hidden="false" customHeight="true" outlineLevel="0" collapsed="false">
      <c r="A959" s="37" t="s">
        <v>803</v>
      </c>
      <c r="B959" s="40"/>
      <c r="C959" s="37"/>
    </row>
    <row r="960" customFormat="false" ht="20.1" hidden="false" customHeight="true" outlineLevel="0" collapsed="false">
      <c r="A960" s="37" t="s">
        <v>804</v>
      </c>
      <c r="B960" s="40" t="n">
        <v>45</v>
      </c>
      <c r="C960" s="37"/>
    </row>
    <row r="961" customFormat="false" ht="20.1" hidden="false" customHeight="true" outlineLevel="0" collapsed="false">
      <c r="A961" s="37" t="s">
        <v>51</v>
      </c>
      <c r="B961" s="38" t="n">
        <f aca="false">SUM(B962,B985,B995,B1005,B1010,B1017,B1022,)</f>
        <v>9580</v>
      </c>
      <c r="C961" s="37"/>
    </row>
    <row r="962" customFormat="false" ht="20.1" hidden="false" customHeight="true" outlineLevel="0" collapsed="false">
      <c r="A962" s="37" t="s">
        <v>805</v>
      </c>
      <c r="B962" s="38" t="n">
        <f aca="false">SUM(B963:B984)</f>
        <v>4624</v>
      </c>
      <c r="C962" s="37"/>
    </row>
    <row r="963" customFormat="false" ht="20.1" hidden="false" customHeight="true" outlineLevel="0" collapsed="false">
      <c r="A963" s="37" t="s">
        <v>674</v>
      </c>
      <c r="B963" s="40" t="n">
        <v>150</v>
      </c>
      <c r="C963" s="37"/>
    </row>
    <row r="964" customFormat="false" ht="20.1" hidden="false" customHeight="true" outlineLevel="0" collapsed="false">
      <c r="A964" s="37" t="s">
        <v>675</v>
      </c>
      <c r="B964" s="40" t="n">
        <v>580</v>
      </c>
      <c r="C964" s="37"/>
    </row>
    <row r="965" customFormat="false" ht="20.1" hidden="false" customHeight="true" outlineLevel="0" collapsed="false">
      <c r="A965" s="37" t="s">
        <v>676</v>
      </c>
      <c r="B965" s="40" t="n">
        <v>65</v>
      </c>
      <c r="C965" s="37"/>
    </row>
    <row r="966" customFormat="false" ht="20.1" hidden="false" customHeight="true" outlineLevel="0" collapsed="false">
      <c r="A966" s="37" t="s">
        <v>806</v>
      </c>
      <c r="B966" s="40" t="n">
        <v>3200</v>
      </c>
      <c r="C966" s="37"/>
    </row>
    <row r="967" customFormat="false" ht="20.1" hidden="false" customHeight="true" outlineLevel="0" collapsed="false">
      <c r="A967" s="37" t="s">
        <v>807</v>
      </c>
      <c r="B967" s="40"/>
      <c r="C967" s="37"/>
    </row>
    <row r="968" customFormat="false" ht="20.1" hidden="false" customHeight="true" outlineLevel="0" collapsed="false">
      <c r="A968" s="37" t="s">
        <v>808</v>
      </c>
      <c r="B968" s="40" t="n">
        <v>30</v>
      </c>
      <c r="C968" s="37"/>
    </row>
    <row r="969" customFormat="false" ht="20.1" hidden="false" customHeight="true" outlineLevel="0" collapsed="false">
      <c r="A969" s="37" t="s">
        <v>809</v>
      </c>
      <c r="B969" s="40" t="n">
        <v>15</v>
      </c>
      <c r="C969" s="37"/>
    </row>
    <row r="970" customFormat="false" ht="20.1" hidden="false" customHeight="true" outlineLevel="0" collapsed="false">
      <c r="A970" s="37" t="s">
        <v>810</v>
      </c>
      <c r="B970" s="40"/>
      <c r="C970" s="37"/>
    </row>
    <row r="971" customFormat="false" ht="20.1" hidden="false" customHeight="true" outlineLevel="0" collapsed="false">
      <c r="A971" s="37" t="s">
        <v>811</v>
      </c>
      <c r="B971" s="40" t="n">
        <v>250</v>
      </c>
      <c r="C971" s="37"/>
    </row>
    <row r="972" customFormat="false" ht="20.1" hidden="false" customHeight="true" outlineLevel="0" collapsed="false">
      <c r="A972" s="37" t="s">
        <v>812</v>
      </c>
      <c r="B972" s="40"/>
      <c r="C972" s="37"/>
    </row>
    <row r="973" customFormat="false" ht="20.1" hidden="false" customHeight="true" outlineLevel="0" collapsed="false">
      <c r="A973" s="37" t="s">
        <v>813</v>
      </c>
      <c r="B973" s="40"/>
      <c r="C973" s="37"/>
    </row>
    <row r="974" customFormat="false" ht="20.1" hidden="false" customHeight="true" outlineLevel="0" collapsed="false">
      <c r="A974" s="37" t="s">
        <v>814</v>
      </c>
      <c r="B974" s="40"/>
      <c r="C974" s="37"/>
    </row>
    <row r="975" customFormat="false" ht="20.1" hidden="false" customHeight="true" outlineLevel="0" collapsed="false">
      <c r="A975" s="37" t="s">
        <v>815</v>
      </c>
      <c r="B975" s="40"/>
      <c r="C975" s="37"/>
    </row>
    <row r="976" customFormat="false" ht="20.1" hidden="false" customHeight="true" outlineLevel="0" collapsed="false">
      <c r="A976" s="37" t="s">
        <v>816</v>
      </c>
      <c r="B976" s="40"/>
      <c r="C976" s="37"/>
    </row>
    <row r="977" customFormat="false" ht="20.1" hidden="false" customHeight="true" outlineLevel="0" collapsed="false">
      <c r="A977" s="37" t="s">
        <v>817</v>
      </c>
      <c r="B977" s="40"/>
      <c r="C977" s="37"/>
    </row>
    <row r="978" customFormat="false" ht="20.1" hidden="false" customHeight="true" outlineLevel="0" collapsed="false">
      <c r="A978" s="37" t="s">
        <v>818</v>
      </c>
      <c r="B978" s="40"/>
      <c r="C978" s="37"/>
    </row>
    <row r="979" customFormat="false" ht="20.1" hidden="false" customHeight="true" outlineLevel="0" collapsed="false">
      <c r="A979" s="37" t="s">
        <v>819</v>
      </c>
      <c r="B979" s="40"/>
      <c r="C979" s="37"/>
    </row>
    <row r="980" customFormat="false" ht="18.75" hidden="false" customHeight="true" outlineLevel="0" collapsed="false">
      <c r="A980" s="37" t="s">
        <v>820</v>
      </c>
      <c r="B980" s="40"/>
      <c r="C980" s="37"/>
    </row>
    <row r="981" customFormat="false" ht="20.1" hidden="false" customHeight="true" outlineLevel="0" collapsed="false">
      <c r="A981" s="37" t="s">
        <v>821</v>
      </c>
      <c r="B981" s="40"/>
      <c r="C981" s="37"/>
    </row>
    <row r="982" customFormat="false" ht="20.1" hidden="false" customHeight="true" outlineLevel="0" collapsed="false">
      <c r="A982" s="37" t="s">
        <v>822</v>
      </c>
      <c r="B982" s="40"/>
      <c r="C982" s="37"/>
    </row>
    <row r="983" customFormat="false" ht="20.1" hidden="false" customHeight="true" outlineLevel="0" collapsed="false">
      <c r="A983" s="37" t="s">
        <v>823</v>
      </c>
      <c r="B983" s="40"/>
      <c r="C983" s="37"/>
    </row>
    <row r="984" customFormat="false" ht="20.1" hidden="false" customHeight="true" outlineLevel="0" collapsed="false">
      <c r="A984" s="37" t="s">
        <v>824</v>
      </c>
      <c r="B984" s="40" t="n">
        <v>334</v>
      </c>
      <c r="C984" s="37"/>
    </row>
    <row r="985" customFormat="false" ht="20.1" hidden="false" customHeight="true" outlineLevel="0" collapsed="false">
      <c r="A985" s="37" t="s">
        <v>825</v>
      </c>
      <c r="B985" s="38" t="n">
        <f aca="false">SUM(B986:B994)</f>
        <v>0</v>
      </c>
      <c r="C985" s="37"/>
    </row>
    <row r="986" customFormat="false" ht="20.1" hidden="false" customHeight="true" outlineLevel="0" collapsed="false">
      <c r="A986" s="37" t="s">
        <v>674</v>
      </c>
      <c r="B986" s="40"/>
      <c r="C986" s="37"/>
    </row>
    <row r="987" customFormat="false" ht="20.1" hidden="false" customHeight="true" outlineLevel="0" collapsed="false">
      <c r="A987" s="37" t="s">
        <v>675</v>
      </c>
      <c r="B987" s="40"/>
      <c r="C987" s="37"/>
    </row>
    <row r="988" customFormat="false" ht="20.1" hidden="false" customHeight="true" outlineLevel="0" collapsed="false">
      <c r="A988" s="37" t="s">
        <v>676</v>
      </c>
      <c r="B988" s="40"/>
      <c r="C988" s="37"/>
    </row>
    <row r="989" customFormat="false" ht="20.1" hidden="false" customHeight="true" outlineLevel="0" collapsed="false">
      <c r="A989" s="37" t="s">
        <v>826</v>
      </c>
      <c r="B989" s="40"/>
      <c r="C989" s="37"/>
    </row>
    <row r="990" customFormat="false" ht="20.1" hidden="false" customHeight="true" outlineLevel="0" collapsed="false">
      <c r="A990" s="37" t="s">
        <v>827</v>
      </c>
      <c r="B990" s="40"/>
      <c r="C990" s="37"/>
    </row>
    <row r="991" customFormat="false" ht="20.1" hidden="false" customHeight="true" outlineLevel="0" collapsed="false">
      <c r="A991" s="37" t="s">
        <v>828</v>
      </c>
      <c r="B991" s="40"/>
      <c r="C991" s="37"/>
    </row>
    <row r="992" customFormat="false" ht="20.1" hidden="false" customHeight="true" outlineLevel="0" collapsed="false">
      <c r="A992" s="37" t="s">
        <v>829</v>
      </c>
      <c r="B992" s="40"/>
      <c r="C992" s="37"/>
    </row>
    <row r="993" customFormat="false" ht="20.1" hidden="false" customHeight="true" outlineLevel="0" collapsed="false">
      <c r="A993" s="37" t="s">
        <v>830</v>
      </c>
      <c r="B993" s="40"/>
      <c r="C993" s="37"/>
    </row>
    <row r="994" customFormat="false" ht="20.1" hidden="false" customHeight="true" outlineLevel="0" collapsed="false">
      <c r="A994" s="37" t="s">
        <v>831</v>
      </c>
      <c r="B994" s="40"/>
      <c r="C994" s="37"/>
    </row>
    <row r="995" customFormat="false" ht="20.1" hidden="false" customHeight="true" outlineLevel="0" collapsed="false">
      <c r="A995" s="37" t="s">
        <v>832</v>
      </c>
      <c r="B995" s="38" t="n">
        <f aca="false">SUM(B996:B1004)</f>
        <v>0</v>
      </c>
      <c r="C995" s="37"/>
    </row>
    <row r="996" customFormat="false" ht="20.1" hidden="false" customHeight="true" outlineLevel="0" collapsed="false">
      <c r="A996" s="37" t="s">
        <v>674</v>
      </c>
      <c r="B996" s="40"/>
      <c r="C996" s="37"/>
    </row>
    <row r="997" customFormat="false" ht="20.1" hidden="false" customHeight="true" outlineLevel="0" collapsed="false">
      <c r="A997" s="37" t="s">
        <v>675</v>
      </c>
      <c r="B997" s="40"/>
      <c r="C997" s="37"/>
    </row>
    <row r="998" customFormat="false" ht="20.1" hidden="false" customHeight="true" outlineLevel="0" collapsed="false">
      <c r="A998" s="37" t="s">
        <v>676</v>
      </c>
      <c r="B998" s="40"/>
      <c r="C998" s="37"/>
    </row>
    <row r="999" customFormat="false" ht="20.1" hidden="false" customHeight="true" outlineLevel="0" collapsed="false">
      <c r="A999" s="37" t="s">
        <v>833</v>
      </c>
      <c r="B999" s="40"/>
      <c r="C999" s="37"/>
    </row>
    <row r="1000" customFormat="false" ht="20.1" hidden="false" customHeight="true" outlineLevel="0" collapsed="false">
      <c r="A1000" s="37" t="s">
        <v>834</v>
      </c>
      <c r="B1000" s="40"/>
      <c r="C1000" s="37"/>
    </row>
    <row r="1001" customFormat="false" ht="20.1" hidden="false" customHeight="true" outlineLevel="0" collapsed="false">
      <c r="A1001" s="37" t="s">
        <v>835</v>
      </c>
      <c r="B1001" s="40"/>
      <c r="C1001" s="37"/>
    </row>
    <row r="1002" customFormat="false" ht="20.1" hidden="false" customHeight="true" outlineLevel="0" collapsed="false">
      <c r="A1002" s="37" t="s">
        <v>836</v>
      </c>
      <c r="B1002" s="40"/>
      <c r="C1002" s="37"/>
    </row>
    <row r="1003" customFormat="false" ht="20.1" hidden="false" customHeight="true" outlineLevel="0" collapsed="false">
      <c r="A1003" s="37" t="s">
        <v>837</v>
      </c>
      <c r="B1003" s="40"/>
      <c r="C1003" s="37"/>
    </row>
    <row r="1004" customFormat="false" ht="20.1" hidden="false" customHeight="true" outlineLevel="0" collapsed="false">
      <c r="A1004" s="37" t="s">
        <v>838</v>
      </c>
      <c r="B1004" s="40"/>
      <c r="C1004" s="37"/>
    </row>
    <row r="1005" customFormat="false" ht="20.1" hidden="false" customHeight="true" outlineLevel="0" collapsed="false">
      <c r="A1005" s="37" t="s">
        <v>839</v>
      </c>
      <c r="B1005" s="38" t="n">
        <f aca="false">SUM(B1006:B1009)</f>
        <v>450</v>
      </c>
      <c r="C1005" s="37"/>
    </row>
    <row r="1006" customFormat="false" ht="20.1" hidden="false" customHeight="true" outlineLevel="0" collapsed="false">
      <c r="A1006" s="37" t="s">
        <v>840</v>
      </c>
      <c r="B1006" s="40"/>
      <c r="C1006" s="37"/>
    </row>
    <row r="1007" customFormat="false" ht="20.1" hidden="false" customHeight="true" outlineLevel="0" collapsed="false">
      <c r="A1007" s="37" t="s">
        <v>841</v>
      </c>
      <c r="B1007" s="40"/>
      <c r="C1007" s="37"/>
    </row>
    <row r="1008" customFormat="false" ht="20.1" hidden="false" customHeight="true" outlineLevel="0" collapsed="false">
      <c r="A1008" s="37" t="s">
        <v>842</v>
      </c>
      <c r="B1008" s="40"/>
      <c r="C1008" s="37"/>
    </row>
    <row r="1009" customFormat="false" ht="20.1" hidden="false" customHeight="true" outlineLevel="0" collapsed="false">
      <c r="A1009" s="37" t="s">
        <v>843</v>
      </c>
      <c r="B1009" s="40" t="n">
        <v>450</v>
      </c>
      <c r="C1009" s="37"/>
    </row>
    <row r="1010" customFormat="false" ht="20.1" hidden="false" customHeight="true" outlineLevel="0" collapsed="false">
      <c r="A1010" s="37" t="s">
        <v>844</v>
      </c>
      <c r="B1010" s="38" t="n">
        <f aca="false">SUM(B1011:B1016)</f>
        <v>0</v>
      </c>
      <c r="C1010" s="37"/>
    </row>
    <row r="1011" customFormat="false" ht="20.1" hidden="false" customHeight="true" outlineLevel="0" collapsed="false">
      <c r="A1011" s="37" t="s">
        <v>674</v>
      </c>
      <c r="B1011" s="40"/>
      <c r="C1011" s="37"/>
    </row>
    <row r="1012" customFormat="false" ht="20.1" hidden="false" customHeight="true" outlineLevel="0" collapsed="false">
      <c r="A1012" s="37" t="s">
        <v>675</v>
      </c>
      <c r="B1012" s="40"/>
      <c r="C1012" s="37"/>
    </row>
    <row r="1013" customFormat="false" ht="20.1" hidden="false" customHeight="true" outlineLevel="0" collapsed="false">
      <c r="A1013" s="37" t="s">
        <v>676</v>
      </c>
      <c r="B1013" s="40"/>
      <c r="C1013" s="37"/>
    </row>
    <row r="1014" customFormat="false" ht="20.1" hidden="false" customHeight="true" outlineLevel="0" collapsed="false">
      <c r="A1014" s="37" t="s">
        <v>830</v>
      </c>
      <c r="B1014" s="40"/>
      <c r="C1014" s="37"/>
    </row>
    <row r="1015" customFormat="false" ht="20.1" hidden="false" customHeight="true" outlineLevel="0" collapsed="false">
      <c r="A1015" s="37" t="s">
        <v>845</v>
      </c>
      <c r="B1015" s="40"/>
      <c r="C1015" s="37"/>
    </row>
    <row r="1016" customFormat="false" ht="20.1" hidden="false" customHeight="true" outlineLevel="0" collapsed="false">
      <c r="A1016" s="37" t="s">
        <v>846</v>
      </c>
      <c r="B1016" s="40"/>
      <c r="C1016" s="37"/>
    </row>
    <row r="1017" customFormat="false" ht="20.1" hidden="false" customHeight="true" outlineLevel="0" collapsed="false">
      <c r="A1017" s="37" t="s">
        <v>847</v>
      </c>
      <c r="B1017" s="38" t="n">
        <f aca="false">SUM(B1018:B1021)</f>
        <v>0</v>
      </c>
      <c r="C1017" s="37"/>
    </row>
    <row r="1018" customFormat="false" ht="20.1" hidden="false" customHeight="true" outlineLevel="0" collapsed="false">
      <c r="A1018" s="37" t="s">
        <v>848</v>
      </c>
      <c r="B1018" s="40"/>
      <c r="C1018" s="37"/>
    </row>
    <row r="1019" customFormat="false" ht="20.1" hidden="false" customHeight="true" outlineLevel="0" collapsed="false">
      <c r="A1019" s="37" t="s">
        <v>849</v>
      </c>
      <c r="B1019" s="40"/>
      <c r="C1019" s="37"/>
    </row>
    <row r="1020" customFormat="false" ht="20.1" hidden="false" customHeight="true" outlineLevel="0" collapsed="false">
      <c r="A1020" s="37" t="s">
        <v>850</v>
      </c>
      <c r="B1020" s="40"/>
      <c r="C1020" s="37"/>
    </row>
    <row r="1021" customFormat="false" ht="20.1" hidden="false" customHeight="true" outlineLevel="0" collapsed="false">
      <c r="A1021" s="37" t="s">
        <v>851</v>
      </c>
      <c r="B1021" s="40"/>
      <c r="C1021" s="37"/>
    </row>
    <row r="1022" customFormat="false" ht="20.1" hidden="false" customHeight="true" outlineLevel="0" collapsed="false">
      <c r="A1022" s="37" t="s">
        <v>852</v>
      </c>
      <c r="B1022" s="38" t="n">
        <f aca="false">SUM(B1023:B1024)</f>
        <v>4506</v>
      </c>
      <c r="C1022" s="37"/>
    </row>
    <row r="1023" customFormat="false" ht="20.1" hidden="false" customHeight="true" outlineLevel="0" collapsed="false">
      <c r="A1023" s="37" t="s">
        <v>853</v>
      </c>
      <c r="B1023" s="40"/>
      <c r="C1023" s="37"/>
    </row>
    <row r="1024" customFormat="false" ht="20.1" hidden="false" customHeight="true" outlineLevel="0" collapsed="false">
      <c r="A1024" s="37" t="s">
        <v>854</v>
      </c>
      <c r="B1024" s="40" t="n">
        <v>4506</v>
      </c>
      <c r="C1024" s="37"/>
    </row>
    <row r="1025" customFormat="false" ht="20.1" hidden="false" customHeight="true" outlineLevel="0" collapsed="false">
      <c r="A1025" s="37" t="s">
        <v>855</v>
      </c>
      <c r="B1025" s="38" t="n">
        <f aca="false">SUM(B1026,B1036,B1052,B1057,B1071,B1079,B1085,B1092,)</f>
        <v>652</v>
      </c>
      <c r="C1025" s="37"/>
    </row>
    <row r="1026" customFormat="false" ht="20.1" hidden="false" customHeight="true" outlineLevel="0" collapsed="false">
      <c r="A1026" s="37" t="s">
        <v>856</v>
      </c>
      <c r="B1026" s="38" t="n">
        <f aca="false">SUM(B1027:B1035)</f>
        <v>20</v>
      </c>
      <c r="C1026" s="37"/>
    </row>
    <row r="1027" customFormat="false" ht="20.1" hidden="false" customHeight="true" outlineLevel="0" collapsed="false">
      <c r="A1027" s="37" t="s">
        <v>674</v>
      </c>
      <c r="B1027" s="40" t="n">
        <v>20</v>
      </c>
      <c r="C1027" s="37"/>
    </row>
    <row r="1028" customFormat="false" ht="20.1" hidden="false" customHeight="true" outlineLevel="0" collapsed="false">
      <c r="A1028" s="37" t="s">
        <v>675</v>
      </c>
      <c r="B1028" s="40"/>
      <c r="C1028" s="37"/>
    </row>
    <row r="1029" customFormat="false" ht="20.1" hidden="false" customHeight="true" outlineLevel="0" collapsed="false">
      <c r="A1029" s="37" t="s">
        <v>676</v>
      </c>
      <c r="B1029" s="40"/>
      <c r="C1029" s="37"/>
    </row>
    <row r="1030" customFormat="false" ht="20.1" hidden="false" customHeight="true" outlineLevel="0" collapsed="false">
      <c r="A1030" s="37" t="s">
        <v>857</v>
      </c>
      <c r="B1030" s="40"/>
      <c r="C1030" s="37"/>
    </row>
    <row r="1031" customFormat="false" ht="20.1" hidden="false" customHeight="true" outlineLevel="0" collapsed="false">
      <c r="A1031" s="37" t="s">
        <v>858</v>
      </c>
      <c r="B1031" s="40"/>
      <c r="C1031" s="37"/>
    </row>
    <row r="1032" customFormat="false" ht="20.1" hidden="false" customHeight="true" outlineLevel="0" collapsed="false">
      <c r="A1032" s="37" t="s">
        <v>859</v>
      </c>
      <c r="B1032" s="40"/>
      <c r="C1032" s="37"/>
    </row>
    <row r="1033" customFormat="false" ht="20.1" hidden="false" customHeight="true" outlineLevel="0" collapsed="false">
      <c r="A1033" s="37" t="s">
        <v>860</v>
      </c>
      <c r="B1033" s="40"/>
      <c r="C1033" s="37"/>
    </row>
    <row r="1034" customFormat="false" ht="20.1" hidden="false" customHeight="true" outlineLevel="0" collapsed="false">
      <c r="A1034" s="37" t="s">
        <v>861</v>
      </c>
      <c r="B1034" s="40"/>
      <c r="C1034" s="37"/>
    </row>
    <row r="1035" customFormat="false" ht="20.1" hidden="false" customHeight="true" outlineLevel="0" collapsed="false">
      <c r="A1035" s="37" t="s">
        <v>862</v>
      </c>
      <c r="B1035" s="40"/>
      <c r="C1035" s="37"/>
    </row>
    <row r="1036" customFormat="false" ht="20.1" hidden="false" customHeight="true" outlineLevel="0" collapsed="false">
      <c r="A1036" s="37" t="s">
        <v>863</v>
      </c>
      <c r="B1036" s="38" t="n">
        <f aca="false">SUM(B1037:B1051)</f>
        <v>0</v>
      </c>
      <c r="C1036" s="37"/>
    </row>
    <row r="1037" customFormat="false" ht="20.1" hidden="false" customHeight="true" outlineLevel="0" collapsed="false">
      <c r="A1037" s="37" t="s">
        <v>674</v>
      </c>
      <c r="B1037" s="40"/>
      <c r="C1037" s="37"/>
    </row>
    <row r="1038" customFormat="false" ht="20.1" hidden="false" customHeight="true" outlineLevel="0" collapsed="false">
      <c r="A1038" s="37" t="s">
        <v>675</v>
      </c>
      <c r="B1038" s="40"/>
      <c r="C1038" s="37"/>
    </row>
    <row r="1039" customFormat="false" ht="20.1" hidden="false" customHeight="true" outlineLevel="0" collapsed="false">
      <c r="A1039" s="37" t="s">
        <v>676</v>
      </c>
      <c r="B1039" s="40"/>
      <c r="C1039" s="37"/>
    </row>
    <row r="1040" customFormat="false" ht="20.1" hidden="false" customHeight="true" outlineLevel="0" collapsed="false">
      <c r="A1040" s="37" t="s">
        <v>864</v>
      </c>
      <c r="B1040" s="40"/>
      <c r="C1040" s="37"/>
    </row>
    <row r="1041" customFormat="false" ht="20.1" hidden="false" customHeight="true" outlineLevel="0" collapsed="false">
      <c r="A1041" s="37" t="s">
        <v>865</v>
      </c>
      <c r="B1041" s="40"/>
      <c r="C1041" s="37"/>
    </row>
    <row r="1042" customFormat="false" ht="20.1" hidden="false" customHeight="true" outlineLevel="0" collapsed="false">
      <c r="A1042" s="37" t="s">
        <v>866</v>
      </c>
      <c r="B1042" s="40"/>
      <c r="C1042" s="37"/>
    </row>
    <row r="1043" customFormat="false" ht="20.1" hidden="false" customHeight="true" outlineLevel="0" collapsed="false">
      <c r="A1043" s="37" t="s">
        <v>867</v>
      </c>
      <c r="B1043" s="40"/>
      <c r="C1043" s="37"/>
    </row>
    <row r="1044" customFormat="false" ht="20.1" hidden="false" customHeight="true" outlineLevel="0" collapsed="false">
      <c r="A1044" s="37" t="s">
        <v>868</v>
      </c>
      <c r="B1044" s="40"/>
      <c r="C1044" s="37"/>
    </row>
    <row r="1045" customFormat="false" ht="20.1" hidden="false" customHeight="true" outlineLevel="0" collapsed="false">
      <c r="A1045" s="37" t="s">
        <v>869</v>
      </c>
      <c r="B1045" s="40"/>
      <c r="C1045" s="37"/>
    </row>
    <row r="1046" customFormat="false" ht="20.1" hidden="false" customHeight="true" outlineLevel="0" collapsed="false">
      <c r="A1046" s="37" t="s">
        <v>870</v>
      </c>
      <c r="B1046" s="40"/>
      <c r="C1046" s="37"/>
    </row>
    <row r="1047" customFormat="false" ht="20.1" hidden="false" customHeight="true" outlineLevel="0" collapsed="false">
      <c r="A1047" s="37" t="s">
        <v>871</v>
      </c>
      <c r="B1047" s="40"/>
      <c r="C1047" s="37"/>
    </row>
    <row r="1048" customFormat="false" ht="20.1" hidden="false" customHeight="true" outlineLevel="0" collapsed="false">
      <c r="A1048" s="37" t="s">
        <v>872</v>
      </c>
      <c r="B1048" s="40"/>
      <c r="C1048" s="37"/>
    </row>
    <row r="1049" customFormat="false" ht="20.1" hidden="false" customHeight="true" outlineLevel="0" collapsed="false">
      <c r="A1049" s="37" t="s">
        <v>873</v>
      </c>
      <c r="B1049" s="40"/>
      <c r="C1049" s="37"/>
    </row>
    <row r="1050" customFormat="false" ht="20.1" hidden="false" customHeight="true" outlineLevel="0" collapsed="false">
      <c r="A1050" s="37" t="s">
        <v>874</v>
      </c>
      <c r="B1050" s="40"/>
      <c r="C1050" s="37"/>
    </row>
    <row r="1051" customFormat="false" ht="20.1" hidden="false" customHeight="true" outlineLevel="0" collapsed="false">
      <c r="A1051" s="37" t="s">
        <v>875</v>
      </c>
      <c r="B1051" s="40"/>
      <c r="C1051" s="37"/>
    </row>
    <row r="1052" customFormat="false" ht="20.1" hidden="false" customHeight="true" outlineLevel="0" collapsed="false">
      <c r="A1052" s="37" t="s">
        <v>876</v>
      </c>
      <c r="B1052" s="38" t="n">
        <f aca="false">SUM(B1053:B1056)</f>
        <v>39</v>
      </c>
      <c r="C1052" s="37"/>
    </row>
    <row r="1053" customFormat="false" ht="20.1" hidden="false" customHeight="true" outlineLevel="0" collapsed="false">
      <c r="A1053" s="37" t="s">
        <v>674</v>
      </c>
      <c r="B1053" s="40" t="n">
        <v>39</v>
      </c>
      <c r="C1053" s="37"/>
    </row>
    <row r="1054" customFormat="false" ht="20.1" hidden="false" customHeight="true" outlineLevel="0" collapsed="false">
      <c r="A1054" s="37" t="s">
        <v>675</v>
      </c>
      <c r="B1054" s="40"/>
      <c r="C1054" s="37"/>
    </row>
    <row r="1055" customFormat="false" ht="20.1" hidden="false" customHeight="true" outlineLevel="0" collapsed="false">
      <c r="A1055" s="37" t="s">
        <v>676</v>
      </c>
      <c r="B1055" s="40"/>
      <c r="C1055" s="37"/>
    </row>
    <row r="1056" customFormat="false" ht="20.1" hidden="false" customHeight="true" outlineLevel="0" collapsed="false">
      <c r="A1056" s="37" t="s">
        <v>877</v>
      </c>
      <c r="B1056" s="40"/>
      <c r="C1056" s="37"/>
    </row>
    <row r="1057" customFormat="false" ht="20.1" hidden="false" customHeight="true" outlineLevel="0" collapsed="false">
      <c r="A1057" s="37" t="s">
        <v>878</v>
      </c>
      <c r="B1057" s="38" t="n">
        <f aca="false">SUM(B1058:B1070)</f>
        <v>7</v>
      </c>
      <c r="C1057" s="37"/>
    </row>
    <row r="1058" customFormat="false" ht="20.1" hidden="false" customHeight="true" outlineLevel="0" collapsed="false">
      <c r="A1058" s="37" t="s">
        <v>674</v>
      </c>
      <c r="B1058" s="40" t="n">
        <v>7</v>
      </c>
      <c r="C1058" s="37"/>
    </row>
    <row r="1059" customFormat="false" ht="20.1" hidden="false" customHeight="true" outlineLevel="0" collapsed="false">
      <c r="A1059" s="37" t="s">
        <v>675</v>
      </c>
      <c r="B1059" s="40"/>
      <c r="C1059" s="37"/>
    </row>
    <row r="1060" customFormat="false" ht="20.1" hidden="false" customHeight="true" outlineLevel="0" collapsed="false">
      <c r="A1060" s="37" t="s">
        <v>676</v>
      </c>
      <c r="B1060" s="40"/>
      <c r="C1060" s="37"/>
    </row>
    <row r="1061" customFormat="false" ht="20.1" hidden="false" customHeight="true" outlineLevel="0" collapsed="false">
      <c r="A1061" s="37" t="s">
        <v>879</v>
      </c>
      <c r="B1061" s="40"/>
      <c r="C1061" s="37"/>
    </row>
    <row r="1062" customFormat="false" ht="20.1" hidden="false" customHeight="true" outlineLevel="0" collapsed="false">
      <c r="A1062" s="37" t="s">
        <v>880</v>
      </c>
      <c r="B1062" s="40"/>
      <c r="C1062" s="37"/>
    </row>
    <row r="1063" customFormat="false" ht="20.1" hidden="false" customHeight="true" outlineLevel="0" collapsed="false">
      <c r="A1063" s="37" t="s">
        <v>881</v>
      </c>
      <c r="B1063" s="40"/>
      <c r="C1063" s="37"/>
    </row>
    <row r="1064" customFormat="false" ht="20.1" hidden="false" customHeight="true" outlineLevel="0" collapsed="false">
      <c r="A1064" s="37" t="s">
        <v>882</v>
      </c>
      <c r="B1064" s="40"/>
      <c r="C1064" s="37"/>
    </row>
    <row r="1065" customFormat="false" ht="20.1" hidden="false" customHeight="true" outlineLevel="0" collapsed="false">
      <c r="A1065" s="37" t="s">
        <v>883</v>
      </c>
      <c r="B1065" s="40"/>
      <c r="C1065" s="37"/>
    </row>
    <row r="1066" customFormat="false" ht="20.1" hidden="false" customHeight="true" outlineLevel="0" collapsed="false">
      <c r="A1066" s="37" t="s">
        <v>884</v>
      </c>
      <c r="B1066" s="40"/>
      <c r="C1066" s="37"/>
    </row>
    <row r="1067" customFormat="false" ht="20.1" hidden="false" customHeight="true" outlineLevel="0" collapsed="false">
      <c r="A1067" s="37" t="s">
        <v>885</v>
      </c>
      <c r="B1067" s="40"/>
      <c r="C1067" s="37"/>
    </row>
    <row r="1068" customFormat="false" ht="20.1" hidden="false" customHeight="true" outlineLevel="0" collapsed="false">
      <c r="A1068" s="37" t="s">
        <v>830</v>
      </c>
      <c r="B1068" s="40"/>
      <c r="C1068" s="37"/>
    </row>
    <row r="1069" customFormat="false" ht="20.1" hidden="false" customHeight="true" outlineLevel="0" collapsed="false">
      <c r="A1069" s="37" t="s">
        <v>886</v>
      </c>
      <c r="B1069" s="40"/>
      <c r="C1069" s="37"/>
    </row>
    <row r="1070" customFormat="false" ht="20.1" hidden="false" customHeight="true" outlineLevel="0" collapsed="false">
      <c r="A1070" s="37" t="s">
        <v>887</v>
      </c>
      <c r="B1070" s="40"/>
      <c r="C1070" s="37"/>
    </row>
    <row r="1071" customFormat="false" ht="20.1" hidden="false" customHeight="true" outlineLevel="0" collapsed="false">
      <c r="A1071" s="37" t="s">
        <v>888</v>
      </c>
      <c r="B1071" s="38" t="n">
        <f aca="false">SUM(B1072:B1078)</f>
        <v>466</v>
      </c>
      <c r="C1071" s="37"/>
    </row>
    <row r="1072" customFormat="false" ht="20.1" hidden="false" customHeight="true" outlineLevel="0" collapsed="false">
      <c r="A1072" s="37" t="s">
        <v>674</v>
      </c>
      <c r="B1072" s="40" t="n">
        <v>466</v>
      </c>
      <c r="C1072" s="37"/>
    </row>
    <row r="1073" customFormat="false" ht="20.1" hidden="false" customHeight="true" outlineLevel="0" collapsed="false">
      <c r="A1073" s="37" t="s">
        <v>675</v>
      </c>
      <c r="B1073" s="40"/>
      <c r="C1073" s="37"/>
    </row>
    <row r="1074" customFormat="false" ht="20.1" hidden="false" customHeight="true" outlineLevel="0" collapsed="false">
      <c r="A1074" s="37" t="s">
        <v>676</v>
      </c>
      <c r="B1074" s="40"/>
      <c r="C1074" s="37"/>
    </row>
    <row r="1075" customFormat="false" ht="20.1" hidden="false" customHeight="true" outlineLevel="0" collapsed="false">
      <c r="A1075" s="37" t="s">
        <v>889</v>
      </c>
      <c r="B1075" s="40"/>
      <c r="C1075" s="37"/>
    </row>
    <row r="1076" customFormat="false" ht="20.1" hidden="false" customHeight="true" outlineLevel="0" collapsed="false">
      <c r="A1076" s="37" t="s">
        <v>890</v>
      </c>
      <c r="B1076" s="40"/>
      <c r="C1076" s="37"/>
    </row>
    <row r="1077" customFormat="false" ht="20.1" hidden="false" customHeight="true" outlineLevel="0" collapsed="false">
      <c r="A1077" s="37" t="s">
        <v>891</v>
      </c>
      <c r="B1077" s="40"/>
      <c r="C1077" s="37"/>
    </row>
    <row r="1078" customFormat="false" ht="20.1" hidden="false" customHeight="true" outlineLevel="0" collapsed="false">
      <c r="A1078" s="37" t="s">
        <v>892</v>
      </c>
      <c r="B1078" s="40"/>
      <c r="C1078" s="37"/>
    </row>
    <row r="1079" customFormat="false" ht="20.1" hidden="false" customHeight="true" outlineLevel="0" collapsed="false">
      <c r="A1079" s="37" t="s">
        <v>893</v>
      </c>
      <c r="B1079" s="38" t="n">
        <f aca="false">SUM(B1080:B1084)</f>
        <v>0</v>
      </c>
      <c r="C1079" s="37"/>
    </row>
    <row r="1080" customFormat="false" ht="20.1" hidden="false" customHeight="true" outlineLevel="0" collapsed="false">
      <c r="A1080" s="37" t="s">
        <v>674</v>
      </c>
      <c r="B1080" s="40"/>
      <c r="C1080" s="37"/>
    </row>
    <row r="1081" customFormat="false" ht="20.1" hidden="false" customHeight="true" outlineLevel="0" collapsed="false">
      <c r="A1081" s="37" t="s">
        <v>675</v>
      </c>
      <c r="B1081" s="40"/>
      <c r="C1081" s="37"/>
    </row>
    <row r="1082" customFormat="false" ht="20.1" hidden="false" customHeight="true" outlineLevel="0" collapsed="false">
      <c r="A1082" s="37" t="s">
        <v>676</v>
      </c>
      <c r="B1082" s="40"/>
      <c r="C1082" s="37"/>
    </row>
    <row r="1083" customFormat="false" ht="19.5" hidden="false" customHeight="true" outlineLevel="0" collapsed="false">
      <c r="A1083" s="37" t="s">
        <v>894</v>
      </c>
      <c r="B1083" s="40"/>
      <c r="C1083" s="37"/>
    </row>
    <row r="1084" customFormat="false" ht="20.1" hidden="false" customHeight="true" outlineLevel="0" collapsed="false">
      <c r="A1084" s="37" t="s">
        <v>895</v>
      </c>
      <c r="B1084" s="40"/>
      <c r="C1084" s="37"/>
    </row>
    <row r="1085" customFormat="false" ht="20.1" hidden="false" customHeight="true" outlineLevel="0" collapsed="false">
      <c r="A1085" s="37" t="s">
        <v>896</v>
      </c>
      <c r="B1085" s="38" t="n">
        <f aca="false">SUM(B1086:B1091)</f>
        <v>120</v>
      </c>
      <c r="C1085" s="37"/>
    </row>
    <row r="1086" customFormat="false" ht="20.1" hidden="false" customHeight="true" outlineLevel="0" collapsed="false">
      <c r="A1086" s="37" t="s">
        <v>674</v>
      </c>
      <c r="B1086" s="40"/>
      <c r="C1086" s="37"/>
    </row>
    <row r="1087" customFormat="false" ht="20.1" hidden="false" customHeight="true" outlineLevel="0" collapsed="false">
      <c r="A1087" s="37" t="s">
        <v>675</v>
      </c>
      <c r="B1087" s="40"/>
      <c r="C1087" s="37"/>
    </row>
    <row r="1088" customFormat="false" ht="20.1" hidden="false" customHeight="true" outlineLevel="0" collapsed="false">
      <c r="A1088" s="37" t="s">
        <v>676</v>
      </c>
      <c r="B1088" s="40"/>
      <c r="C1088" s="37"/>
    </row>
    <row r="1089" customFormat="false" ht="20.1" hidden="false" customHeight="true" outlineLevel="0" collapsed="false">
      <c r="A1089" s="37" t="s">
        <v>897</v>
      </c>
      <c r="B1089" s="40"/>
      <c r="C1089" s="37"/>
    </row>
    <row r="1090" customFormat="false" ht="20.1" hidden="false" customHeight="true" outlineLevel="0" collapsed="false">
      <c r="A1090" s="37" t="s">
        <v>898</v>
      </c>
      <c r="B1090" s="40" t="n">
        <v>120</v>
      </c>
      <c r="C1090" s="37"/>
    </row>
    <row r="1091" customFormat="false" ht="20.1" hidden="false" customHeight="true" outlineLevel="0" collapsed="false">
      <c r="A1091" s="37" t="s">
        <v>899</v>
      </c>
      <c r="B1091" s="40"/>
      <c r="C1091" s="37"/>
    </row>
    <row r="1092" customFormat="false" ht="20.1" hidden="false" customHeight="true" outlineLevel="0" collapsed="false">
      <c r="A1092" s="37" t="s">
        <v>900</v>
      </c>
      <c r="B1092" s="38" t="n">
        <f aca="false">SUM(B1093:B1098)</f>
        <v>0</v>
      </c>
      <c r="C1092" s="37"/>
    </row>
    <row r="1093" customFormat="false" ht="20.1" hidden="false" customHeight="true" outlineLevel="0" collapsed="false">
      <c r="A1093" s="37" t="s">
        <v>901</v>
      </c>
      <c r="B1093" s="40"/>
      <c r="C1093" s="37"/>
    </row>
    <row r="1094" customFormat="false" ht="20.1" hidden="false" customHeight="true" outlineLevel="0" collapsed="false">
      <c r="A1094" s="37" t="s">
        <v>902</v>
      </c>
      <c r="B1094" s="40"/>
      <c r="C1094" s="37"/>
    </row>
    <row r="1095" customFormat="false" ht="20.1" hidden="false" customHeight="true" outlineLevel="0" collapsed="false">
      <c r="A1095" s="37" t="s">
        <v>903</v>
      </c>
      <c r="B1095" s="40"/>
      <c r="C1095" s="37"/>
    </row>
    <row r="1096" customFormat="false" ht="20.1" hidden="false" customHeight="true" outlineLevel="0" collapsed="false">
      <c r="A1096" s="37" t="s">
        <v>904</v>
      </c>
      <c r="B1096" s="40"/>
      <c r="C1096" s="37"/>
    </row>
    <row r="1097" customFormat="false" ht="20.1" hidden="false" customHeight="true" outlineLevel="0" collapsed="false">
      <c r="A1097" s="37" t="s">
        <v>905</v>
      </c>
      <c r="B1097" s="40"/>
      <c r="C1097" s="37"/>
    </row>
    <row r="1098" customFormat="false" ht="20.1" hidden="false" customHeight="true" outlineLevel="0" collapsed="false">
      <c r="A1098" s="37" t="s">
        <v>906</v>
      </c>
      <c r="B1098" s="40"/>
      <c r="C1098" s="37"/>
    </row>
    <row r="1099" customFormat="false" ht="20.1" hidden="false" customHeight="true" outlineLevel="0" collapsed="false">
      <c r="A1099" s="37" t="s">
        <v>53</v>
      </c>
      <c r="B1099" s="38" t="n">
        <f aca="false">SUM(B1100,B1110,B1117,B1123,)</f>
        <v>165</v>
      </c>
      <c r="C1099" s="37"/>
    </row>
    <row r="1100" customFormat="false" ht="20.1" hidden="false" customHeight="true" outlineLevel="0" collapsed="false">
      <c r="A1100" s="37" t="s">
        <v>907</v>
      </c>
      <c r="B1100" s="38" t="n">
        <f aca="false">SUM(B1101:B1109)</f>
        <v>165</v>
      </c>
      <c r="C1100" s="37"/>
    </row>
    <row r="1101" customFormat="false" ht="20.1" hidden="false" customHeight="true" outlineLevel="0" collapsed="false">
      <c r="A1101" s="37" t="s">
        <v>674</v>
      </c>
      <c r="B1101" s="40"/>
      <c r="C1101" s="37"/>
    </row>
    <row r="1102" customFormat="false" ht="20.1" hidden="false" customHeight="true" outlineLevel="0" collapsed="false">
      <c r="A1102" s="37" t="s">
        <v>675</v>
      </c>
      <c r="B1102" s="40"/>
      <c r="C1102" s="37"/>
    </row>
    <row r="1103" customFormat="false" ht="20.1" hidden="false" customHeight="true" outlineLevel="0" collapsed="false">
      <c r="A1103" s="37" t="s">
        <v>676</v>
      </c>
      <c r="B1103" s="40"/>
      <c r="C1103" s="37"/>
    </row>
    <row r="1104" customFormat="false" ht="20.1" hidden="false" customHeight="true" outlineLevel="0" collapsed="false">
      <c r="A1104" s="37" t="s">
        <v>908</v>
      </c>
      <c r="B1104" s="40"/>
      <c r="C1104" s="37"/>
    </row>
    <row r="1105" customFormat="false" ht="20.1" hidden="false" customHeight="true" outlineLevel="0" collapsed="false">
      <c r="A1105" s="37" t="s">
        <v>909</v>
      </c>
      <c r="B1105" s="40"/>
      <c r="C1105" s="37"/>
    </row>
    <row r="1106" customFormat="false" ht="20.1" hidden="false" customHeight="true" outlineLevel="0" collapsed="false">
      <c r="A1106" s="37" t="s">
        <v>910</v>
      </c>
      <c r="B1106" s="40"/>
      <c r="C1106" s="37"/>
    </row>
    <row r="1107" customFormat="false" ht="20.1" hidden="false" customHeight="true" outlineLevel="0" collapsed="false">
      <c r="A1107" s="37" t="s">
        <v>911</v>
      </c>
      <c r="B1107" s="40"/>
      <c r="C1107" s="37"/>
    </row>
    <row r="1108" customFormat="false" ht="20.1" hidden="false" customHeight="true" outlineLevel="0" collapsed="false">
      <c r="A1108" s="37" t="s">
        <v>693</v>
      </c>
      <c r="B1108" s="40"/>
      <c r="C1108" s="37"/>
    </row>
    <row r="1109" customFormat="false" ht="20.1" hidden="false" customHeight="true" outlineLevel="0" collapsed="false">
      <c r="A1109" s="37" t="s">
        <v>912</v>
      </c>
      <c r="B1109" s="40" t="n">
        <v>165</v>
      </c>
      <c r="C1109" s="37"/>
    </row>
    <row r="1110" customFormat="false" ht="20.1" hidden="false" customHeight="true" outlineLevel="0" collapsed="false">
      <c r="A1110" s="37" t="s">
        <v>913</v>
      </c>
      <c r="B1110" s="38" t="n">
        <f aca="false">SUM(B1111:B1116)</f>
        <v>0</v>
      </c>
      <c r="C1110" s="37"/>
    </row>
    <row r="1111" customFormat="false" ht="20.1" hidden="false" customHeight="true" outlineLevel="0" collapsed="false">
      <c r="A1111" s="37" t="s">
        <v>674</v>
      </c>
      <c r="B1111" s="40"/>
      <c r="C1111" s="37"/>
    </row>
    <row r="1112" customFormat="false" ht="20.1" hidden="false" customHeight="true" outlineLevel="0" collapsed="false">
      <c r="A1112" s="37" t="s">
        <v>675</v>
      </c>
      <c r="B1112" s="40"/>
      <c r="C1112" s="37"/>
    </row>
    <row r="1113" customFormat="false" ht="20.1" hidden="false" customHeight="true" outlineLevel="0" collapsed="false">
      <c r="A1113" s="37" t="s">
        <v>676</v>
      </c>
      <c r="B1113" s="40"/>
      <c r="C1113" s="37"/>
    </row>
    <row r="1114" customFormat="false" ht="20.1" hidden="false" customHeight="true" outlineLevel="0" collapsed="false">
      <c r="A1114" s="37" t="s">
        <v>914</v>
      </c>
      <c r="B1114" s="40"/>
      <c r="C1114" s="37"/>
    </row>
    <row r="1115" customFormat="false" ht="20.1" hidden="false" customHeight="true" outlineLevel="0" collapsed="false">
      <c r="A1115" s="37" t="s">
        <v>915</v>
      </c>
      <c r="B1115" s="40"/>
      <c r="C1115" s="37"/>
    </row>
    <row r="1116" customFormat="false" ht="20.1" hidden="false" customHeight="true" outlineLevel="0" collapsed="false">
      <c r="A1116" s="37" t="s">
        <v>916</v>
      </c>
      <c r="B1116" s="40"/>
      <c r="C1116" s="37"/>
    </row>
    <row r="1117" customFormat="false" ht="20.1" hidden="false" customHeight="true" outlineLevel="0" collapsed="false">
      <c r="A1117" s="37" t="s">
        <v>917</v>
      </c>
      <c r="B1117" s="38" t="n">
        <f aca="false">SUM(B1118:B1122)</f>
        <v>0</v>
      </c>
      <c r="C1117" s="37"/>
    </row>
    <row r="1118" customFormat="false" ht="20.1" hidden="false" customHeight="true" outlineLevel="0" collapsed="false">
      <c r="A1118" s="37" t="s">
        <v>674</v>
      </c>
      <c r="B1118" s="40"/>
      <c r="C1118" s="37"/>
    </row>
    <row r="1119" customFormat="false" ht="20.1" hidden="false" customHeight="true" outlineLevel="0" collapsed="false">
      <c r="A1119" s="37" t="s">
        <v>675</v>
      </c>
      <c r="B1119" s="40"/>
      <c r="C1119" s="37"/>
    </row>
    <row r="1120" customFormat="false" ht="20.1" hidden="false" customHeight="true" outlineLevel="0" collapsed="false">
      <c r="A1120" s="37" t="s">
        <v>676</v>
      </c>
      <c r="B1120" s="40"/>
      <c r="C1120" s="37"/>
    </row>
    <row r="1121" customFormat="false" ht="20.1" hidden="false" customHeight="true" outlineLevel="0" collapsed="false">
      <c r="A1121" s="37" t="s">
        <v>918</v>
      </c>
      <c r="B1121" s="40"/>
      <c r="C1121" s="37"/>
    </row>
    <row r="1122" customFormat="false" ht="20.1" hidden="false" customHeight="true" outlineLevel="0" collapsed="false">
      <c r="A1122" s="37" t="s">
        <v>919</v>
      </c>
      <c r="B1122" s="40"/>
      <c r="C1122" s="37"/>
    </row>
    <row r="1123" customFormat="false" ht="20.1" hidden="false" customHeight="true" outlineLevel="0" collapsed="false">
      <c r="A1123" s="37" t="s">
        <v>920</v>
      </c>
      <c r="B1123" s="38" t="n">
        <f aca="false">SUM(B1124:B1125)</f>
        <v>0</v>
      </c>
      <c r="C1123" s="37"/>
    </row>
    <row r="1124" customFormat="false" ht="20.1" hidden="false" customHeight="true" outlineLevel="0" collapsed="false">
      <c r="A1124" s="37" t="s">
        <v>921</v>
      </c>
      <c r="B1124" s="40"/>
      <c r="C1124" s="37"/>
    </row>
    <row r="1125" customFormat="false" ht="20.1" hidden="false" customHeight="true" outlineLevel="0" collapsed="false">
      <c r="A1125" s="37" t="s">
        <v>922</v>
      </c>
      <c r="B1125" s="40"/>
      <c r="C1125" s="37"/>
    </row>
    <row r="1126" customFormat="false" ht="20.1" hidden="false" customHeight="true" outlineLevel="0" collapsed="false">
      <c r="A1126" s="37" t="s">
        <v>54</v>
      </c>
      <c r="B1126" s="38" t="n">
        <f aca="false">SUM(B1127,B1134,B1140,)</f>
        <v>38</v>
      </c>
      <c r="C1126" s="37"/>
    </row>
    <row r="1127" customFormat="false" ht="20.1" hidden="false" customHeight="true" outlineLevel="0" collapsed="false">
      <c r="A1127" s="37" t="s">
        <v>923</v>
      </c>
      <c r="B1127" s="38" t="n">
        <f aca="false">SUM(B1128:B1133)</f>
        <v>38</v>
      </c>
      <c r="C1127" s="37"/>
    </row>
    <row r="1128" customFormat="false" ht="20.1" hidden="false" customHeight="true" outlineLevel="0" collapsed="false">
      <c r="A1128" s="37" t="s">
        <v>674</v>
      </c>
      <c r="B1128" s="40" t="n">
        <v>38</v>
      </c>
      <c r="C1128" s="37"/>
    </row>
    <row r="1129" customFormat="false" ht="20.1" hidden="false" customHeight="true" outlineLevel="0" collapsed="false">
      <c r="A1129" s="37" t="s">
        <v>675</v>
      </c>
      <c r="B1129" s="40"/>
      <c r="C1129" s="37"/>
    </row>
    <row r="1130" customFormat="false" ht="20.1" hidden="false" customHeight="true" outlineLevel="0" collapsed="false">
      <c r="A1130" s="37" t="s">
        <v>676</v>
      </c>
      <c r="B1130" s="40"/>
      <c r="C1130" s="37"/>
    </row>
    <row r="1131" customFormat="false" ht="20.1" hidden="false" customHeight="true" outlineLevel="0" collapsed="false">
      <c r="A1131" s="37" t="s">
        <v>924</v>
      </c>
      <c r="B1131" s="40"/>
      <c r="C1131" s="37"/>
    </row>
    <row r="1132" customFormat="false" ht="20.1" hidden="false" customHeight="true" outlineLevel="0" collapsed="false">
      <c r="A1132" s="37" t="s">
        <v>693</v>
      </c>
      <c r="B1132" s="40"/>
      <c r="C1132" s="37"/>
    </row>
    <row r="1133" customFormat="false" ht="20.1" hidden="false" customHeight="true" outlineLevel="0" collapsed="false">
      <c r="A1133" s="37" t="s">
        <v>925</v>
      </c>
      <c r="B1133" s="40"/>
      <c r="C1133" s="37"/>
    </row>
    <row r="1134" customFormat="false" ht="20.1" hidden="false" customHeight="true" outlineLevel="0" collapsed="false">
      <c r="A1134" s="37" t="s">
        <v>926</v>
      </c>
      <c r="B1134" s="38" t="n">
        <f aca="false">SUM(B1135:B1139)</f>
        <v>0</v>
      </c>
      <c r="C1134" s="37"/>
    </row>
    <row r="1135" customFormat="false" ht="20.1" hidden="false" customHeight="true" outlineLevel="0" collapsed="false">
      <c r="A1135" s="37" t="s">
        <v>927</v>
      </c>
      <c r="B1135" s="40"/>
      <c r="C1135" s="37"/>
    </row>
    <row r="1136" customFormat="false" ht="20.1" hidden="false" customHeight="true" outlineLevel="0" collapsed="false">
      <c r="A1136" s="37" t="s">
        <v>928</v>
      </c>
      <c r="B1136" s="40"/>
      <c r="C1136" s="37"/>
    </row>
    <row r="1137" customFormat="false" ht="20.1" hidden="false" customHeight="true" outlineLevel="0" collapsed="false">
      <c r="A1137" s="37" t="s">
        <v>929</v>
      </c>
      <c r="B1137" s="40"/>
      <c r="C1137" s="37"/>
    </row>
    <row r="1138" customFormat="false" ht="20.1" hidden="false" customHeight="true" outlineLevel="0" collapsed="false">
      <c r="A1138" s="37" t="s">
        <v>930</v>
      </c>
      <c r="B1138" s="40"/>
      <c r="C1138" s="37"/>
    </row>
    <row r="1139" customFormat="false" ht="20.1" hidden="false" customHeight="true" outlineLevel="0" collapsed="false">
      <c r="A1139" s="37" t="s">
        <v>931</v>
      </c>
      <c r="B1139" s="40"/>
      <c r="C1139" s="37"/>
    </row>
    <row r="1140" customFormat="false" ht="20.1" hidden="false" customHeight="true" outlineLevel="0" collapsed="false">
      <c r="A1140" s="37" t="s">
        <v>932</v>
      </c>
      <c r="B1140" s="40"/>
      <c r="C1140" s="37"/>
    </row>
    <row r="1141" customFormat="false" ht="20.1" hidden="false" customHeight="true" outlineLevel="0" collapsed="false">
      <c r="A1141" s="37" t="s">
        <v>55</v>
      </c>
      <c r="B1141" s="38" t="n">
        <f aca="false">SUM(B1142:B1150)</f>
        <v>125</v>
      </c>
      <c r="C1141" s="37"/>
    </row>
    <row r="1142" customFormat="false" ht="20.1" hidden="false" customHeight="true" outlineLevel="0" collapsed="false">
      <c r="A1142" s="37" t="s">
        <v>933</v>
      </c>
      <c r="B1142" s="40"/>
      <c r="C1142" s="37"/>
    </row>
    <row r="1143" customFormat="false" ht="20.1" hidden="false" customHeight="true" outlineLevel="0" collapsed="false">
      <c r="A1143" s="37" t="s">
        <v>934</v>
      </c>
      <c r="B1143" s="40"/>
      <c r="C1143" s="37"/>
    </row>
    <row r="1144" customFormat="false" ht="20.1" hidden="false" customHeight="true" outlineLevel="0" collapsed="false">
      <c r="A1144" s="37" t="s">
        <v>935</v>
      </c>
      <c r="B1144" s="40"/>
      <c r="C1144" s="37"/>
    </row>
    <row r="1145" customFormat="false" ht="20.1" hidden="false" customHeight="true" outlineLevel="0" collapsed="false">
      <c r="A1145" s="37" t="s">
        <v>936</v>
      </c>
      <c r="B1145" s="40"/>
      <c r="C1145" s="37"/>
    </row>
    <row r="1146" customFormat="false" ht="20.1" hidden="false" customHeight="true" outlineLevel="0" collapsed="false">
      <c r="A1146" s="37" t="s">
        <v>937</v>
      </c>
      <c r="B1146" s="40"/>
      <c r="C1146" s="37"/>
    </row>
    <row r="1147" customFormat="false" ht="20.1" hidden="false" customHeight="true" outlineLevel="0" collapsed="false">
      <c r="A1147" s="37" t="s">
        <v>692</v>
      </c>
      <c r="B1147" s="40"/>
      <c r="C1147" s="37"/>
    </row>
    <row r="1148" customFormat="false" ht="20.1" hidden="false" customHeight="true" outlineLevel="0" collapsed="false">
      <c r="A1148" s="37" t="s">
        <v>938</v>
      </c>
      <c r="B1148" s="40"/>
      <c r="C1148" s="37"/>
    </row>
    <row r="1149" customFormat="false" ht="20.1" hidden="false" customHeight="true" outlineLevel="0" collapsed="false">
      <c r="A1149" s="37" t="s">
        <v>939</v>
      </c>
      <c r="B1149" s="40"/>
      <c r="C1149" s="37"/>
    </row>
    <row r="1150" customFormat="false" ht="20.1" hidden="false" customHeight="true" outlineLevel="0" collapsed="false">
      <c r="A1150" s="37" t="s">
        <v>940</v>
      </c>
      <c r="B1150" s="40" t="n">
        <v>125</v>
      </c>
      <c r="C1150" s="37"/>
    </row>
    <row r="1151" customFormat="false" ht="20.1" hidden="false" customHeight="true" outlineLevel="0" collapsed="false">
      <c r="A1151" s="37" t="s">
        <v>56</v>
      </c>
      <c r="B1151" s="38" t="n">
        <f aca="false">SUM(B1152,B1172,B1191,B1200,B1213,B1228,)</f>
        <v>8852</v>
      </c>
      <c r="C1151" s="37"/>
    </row>
    <row r="1152" customFormat="false" ht="20.1" hidden="false" customHeight="true" outlineLevel="0" collapsed="false">
      <c r="A1152" s="37" t="s">
        <v>941</v>
      </c>
      <c r="B1152" s="38" t="n">
        <f aca="false">SUM(B1153:B1171)</f>
        <v>5700</v>
      </c>
      <c r="C1152" s="37"/>
    </row>
    <row r="1153" customFormat="false" ht="20.1" hidden="false" customHeight="true" outlineLevel="0" collapsed="false">
      <c r="A1153" s="37" t="s">
        <v>674</v>
      </c>
      <c r="B1153" s="40" t="n">
        <v>1580</v>
      </c>
      <c r="C1153" s="37"/>
    </row>
    <row r="1154" customFormat="false" ht="20.1" hidden="false" customHeight="true" outlineLevel="0" collapsed="false">
      <c r="A1154" s="37" t="s">
        <v>675</v>
      </c>
      <c r="B1154" s="40"/>
      <c r="C1154" s="37"/>
    </row>
    <row r="1155" customFormat="false" ht="20.1" hidden="false" customHeight="true" outlineLevel="0" collapsed="false">
      <c r="A1155" s="37" t="s">
        <v>676</v>
      </c>
      <c r="B1155" s="40"/>
      <c r="C1155" s="37"/>
    </row>
    <row r="1156" customFormat="false" ht="20.1" hidden="false" customHeight="true" outlineLevel="0" collapsed="false">
      <c r="A1156" s="37" t="s">
        <v>942</v>
      </c>
      <c r="B1156" s="40"/>
      <c r="C1156" s="37"/>
    </row>
    <row r="1157" customFormat="false" ht="20.1" hidden="false" customHeight="true" outlineLevel="0" collapsed="false">
      <c r="A1157" s="37" t="s">
        <v>943</v>
      </c>
      <c r="B1157" s="40" t="n">
        <v>1530</v>
      </c>
      <c r="C1157" s="37"/>
    </row>
    <row r="1158" customFormat="false" ht="20.1" hidden="false" customHeight="true" outlineLevel="0" collapsed="false">
      <c r="A1158" s="37" t="s">
        <v>944</v>
      </c>
      <c r="B1158" s="40"/>
      <c r="C1158" s="37"/>
    </row>
    <row r="1159" customFormat="false" ht="20.1" hidden="false" customHeight="true" outlineLevel="0" collapsed="false">
      <c r="A1159" s="37" t="s">
        <v>945</v>
      </c>
      <c r="B1159" s="40"/>
      <c r="C1159" s="37"/>
    </row>
    <row r="1160" customFormat="false" ht="20.1" hidden="false" customHeight="true" outlineLevel="0" collapsed="false">
      <c r="A1160" s="37" t="s">
        <v>946</v>
      </c>
      <c r="B1160" s="40"/>
      <c r="C1160" s="37"/>
    </row>
    <row r="1161" customFormat="false" ht="20.1" hidden="false" customHeight="true" outlineLevel="0" collapsed="false">
      <c r="A1161" s="37" t="s">
        <v>947</v>
      </c>
      <c r="B1161" s="40"/>
      <c r="C1161" s="37"/>
    </row>
    <row r="1162" customFormat="false" ht="20.1" hidden="false" customHeight="true" outlineLevel="0" collapsed="false">
      <c r="A1162" s="37" t="s">
        <v>948</v>
      </c>
      <c r="B1162" s="40" t="n">
        <v>1520</v>
      </c>
      <c r="C1162" s="37"/>
    </row>
    <row r="1163" customFormat="false" ht="20.1" hidden="false" customHeight="true" outlineLevel="0" collapsed="false">
      <c r="A1163" s="37" t="s">
        <v>949</v>
      </c>
      <c r="B1163" s="40"/>
      <c r="C1163" s="37"/>
    </row>
    <row r="1164" customFormat="false" ht="20.1" hidden="false" customHeight="true" outlineLevel="0" collapsed="false">
      <c r="A1164" s="37" t="s">
        <v>950</v>
      </c>
      <c r="B1164" s="40"/>
      <c r="C1164" s="37"/>
    </row>
    <row r="1165" customFormat="false" ht="20.1" hidden="false" customHeight="true" outlineLevel="0" collapsed="false">
      <c r="A1165" s="37" t="s">
        <v>951</v>
      </c>
      <c r="B1165" s="40"/>
      <c r="C1165" s="37"/>
    </row>
    <row r="1166" customFormat="false" ht="20.1" hidden="false" customHeight="true" outlineLevel="0" collapsed="false">
      <c r="A1166" s="37" t="s">
        <v>952</v>
      </c>
      <c r="B1166" s="40" t="n">
        <v>350</v>
      </c>
      <c r="C1166" s="37"/>
    </row>
    <row r="1167" customFormat="false" ht="20.1" hidden="false" customHeight="true" outlineLevel="0" collapsed="false">
      <c r="A1167" s="37" t="s">
        <v>953</v>
      </c>
      <c r="B1167" s="40"/>
      <c r="C1167" s="37"/>
    </row>
    <row r="1168" customFormat="false" ht="20.1" hidden="false" customHeight="true" outlineLevel="0" collapsed="false">
      <c r="A1168" s="37" t="s">
        <v>954</v>
      </c>
      <c r="B1168" s="40"/>
      <c r="C1168" s="37"/>
    </row>
    <row r="1169" customFormat="false" ht="20.1" hidden="false" customHeight="true" outlineLevel="0" collapsed="false">
      <c r="A1169" s="37" t="s">
        <v>955</v>
      </c>
      <c r="B1169" s="40"/>
      <c r="C1169" s="37"/>
    </row>
    <row r="1170" customFormat="false" ht="20.1" hidden="false" customHeight="true" outlineLevel="0" collapsed="false">
      <c r="A1170" s="37" t="s">
        <v>693</v>
      </c>
      <c r="B1170" s="40" t="n">
        <v>550</v>
      </c>
      <c r="C1170" s="37"/>
    </row>
    <row r="1171" customFormat="false" ht="20.1" hidden="false" customHeight="true" outlineLevel="0" collapsed="false">
      <c r="A1171" s="37" t="s">
        <v>956</v>
      </c>
      <c r="B1171" s="40" t="n">
        <v>170</v>
      </c>
      <c r="C1171" s="37"/>
    </row>
    <row r="1172" customFormat="false" ht="20.1" hidden="false" customHeight="true" outlineLevel="0" collapsed="false">
      <c r="A1172" s="37" t="s">
        <v>957</v>
      </c>
      <c r="B1172" s="38" t="n">
        <f aca="false">SUM(B1173:B1190)</f>
        <v>0</v>
      </c>
      <c r="C1172" s="37"/>
    </row>
    <row r="1173" customFormat="false" ht="20.1" hidden="false" customHeight="true" outlineLevel="0" collapsed="false">
      <c r="A1173" s="37" t="s">
        <v>674</v>
      </c>
      <c r="B1173" s="40"/>
      <c r="C1173" s="37"/>
    </row>
    <row r="1174" customFormat="false" ht="20.1" hidden="false" customHeight="true" outlineLevel="0" collapsed="false">
      <c r="A1174" s="37" t="s">
        <v>675</v>
      </c>
      <c r="B1174" s="40"/>
      <c r="C1174" s="37"/>
    </row>
    <row r="1175" customFormat="false" ht="20.1" hidden="false" customHeight="true" outlineLevel="0" collapsed="false">
      <c r="A1175" s="37" t="s">
        <v>676</v>
      </c>
      <c r="B1175" s="40"/>
      <c r="C1175" s="37"/>
    </row>
    <row r="1176" customFormat="false" ht="20.1" hidden="false" customHeight="true" outlineLevel="0" collapsed="false">
      <c r="A1176" s="37" t="s">
        <v>958</v>
      </c>
      <c r="B1176" s="40"/>
      <c r="C1176" s="37"/>
    </row>
    <row r="1177" customFormat="false" ht="20.1" hidden="false" customHeight="true" outlineLevel="0" collapsed="false">
      <c r="A1177" s="37" t="s">
        <v>959</v>
      </c>
      <c r="B1177" s="40"/>
      <c r="C1177" s="37"/>
    </row>
    <row r="1178" customFormat="false" ht="20.1" hidden="false" customHeight="true" outlineLevel="0" collapsed="false">
      <c r="A1178" s="37" t="s">
        <v>960</v>
      </c>
      <c r="B1178" s="40"/>
      <c r="C1178" s="37"/>
    </row>
    <row r="1179" customFormat="false" ht="20.1" hidden="false" customHeight="true" outlineLevel="0" collapsed="false">
      <c r="A1179" s="37" t="s">
        <v>961</v>
      </c>
      <c r="B1179" s="40"/>
      <c r="C1179" s="37"/>
    </row>
    <row r="1180" customFormat="false" ht="20.1" hidden="false" customHeight="true" outlineLevel="0" collapsed="false">
      <c r="A1180" s="37" t="s">
        <v>962</v>
      </c>
      <c r="B1180" s="40"/>
      <c r="C1180" s="37"/>
    </row>
    <row r="1181" customFormat="false" ht="20.1" hidden="false" customHeight="true" outlineLevel="0" collapsed="false">
      <c r="A1181" s="37" t="s">
        <v>963</v>
      </c>
      <c r="B1181" s="40"/>
      <c r="C1181" s="37"/>
    </row>
    <row r="1182" customFormat="false" ht="20.1" hidden="false" customHeight="true" outlineLevel="0" collapsed="false">
      <c r="A1182" s="37" t="s">
        <v>964</v>
      </c>
      <c r="B1182" s="40"/>
      <c r="C1182" s="37"/>
    </row>
    <row r="1183" customFormat="false" ht="20.1" hidden="false" customHeight="true" outlineLevel="0" collapsed="false">
      <c r="A1183" s="37" t="s">
        <v>965</v>
      </c>
      <c r="B1183" s="40"/>
      <c r="C1183" s="37"/>
    </row>
    <row r="1184" customFormat="false" ht="20.1" hidden="false" customHeight="true" outlineLevel="0" collapsed="false">
      <c r="A1184" s="37" t="s">
        <v>966</v>
      </c>
      <c r="B1184" s="40"/>
      <c r="C1184" s="37"/>
    </row>
    <row r="1185" customFormat="false" ht="20.1" hidden="false" customHeight="true" outlineLevel="0" collapsed="false">
      <c r="A1185" s="37" t="s">
        <v>967</v>
      </c>
      <c r="B1185" s="40"/>
      <c r="C1185" s="37"/>
    </row>
    <row r="1186" customFormat="false" ht="20.1" hidden="false" customHeight="true" outlineLevel="0" collapsed="false">
      <c r="A1186" s="37" t="s">
        <v>968</v>
      </c>
      <c r="B1186" s="40"/>
      <c r="C1186" s="37"/>
    </row>
    <row r="1187" customFormat="false" ht="20.1" hidden="false" customHeight="true" outlineLevel="0" collapsed="false">
      <c r="A1187" s="37" t="s">
        <v>969</v>
      </c>
      <c r="B1187" s="40"/>
      <c r="C1187" s="37"/>
    </row>
    <row r="1188" customFormat="false" ht="20.1" hidden="false" customHeight="true" outlineLevel="0" collapsed="false">
      <c r="A1188" s="37" t="s">
        <v>970</v>
      </c>
      <c r="B1188" s="40"/>
      <c r="C1188" s="37"/>
    </row>
    <row r="1189" customFormat="false" ht="20.1" hidden="false" customHeight="true" outlineLevel="0" collapsed="false">
      <c r="A1189" s="37" t="s">
        <v>693</v>
      </c>
      <c r="B1189" s="40"/>
      <c r="C1189" s="37"/>
    </row>
    <row r="1190" customFormat="false" ht="20.1" hidden="false" customHeight="true" outlineLevel="0" collapsed="false">
      <c r="A1190" s="37" t="s">
        <v>971</v>
      </c>
      <c r="B1190" s="40"/>
      <c r="C1190" s="37"/>
    </row>
    <row r="1191" customFormat="false" ht="20.1" hidden="false" customHeight="true" outlineLevel="0" collapsed="false">
      <c r="A1191" s="37" t="s">
        <v>972</v>
      </c>
      <c r="B1191" s="38" t="n">
        <f aca="false">SUM(B1192:B1199)</f>
        <v>0</v>
      </c>
      <c r="C1191" s="37"/>
    </row>
    <row r="1192" customFormat="false" ht="20.1" hidden="false" customHeight="true" outlineLevel="0" collapsed="false">
      <c r="A1192" s="37" t="s">
        <v>674</v>
      </c>
      <c r="B1192" s="40"/>
      <c r="C1192" s="37"/>
    </row>
    <row r="1193" customFormat="false" ht="20.1" hidden="false" customHeight="true" outlineLevel="0" collapsed="false">
      <c r="A1193" s="37" t="s">
        <v>675</v>
      </c>
      <c r="B1193" s="40"/>
      <c r="C1193" s="37"/>
    </row>
    <row r="1194" customFormat="false" ht="20.1" hidden="false" customHeight="true" outlineLevel="0" collapsed="false">
      <c r="A1194" s="37" t="s">
        <v>676</v>
      </c>
      <c r="B1194" s="40"/>
      <c r="C1194" s="37"/>
    </row>
    <row r="1195" customFormat="false" ht="20.1" hidden="false" customHeight="true" outlineLevel="0" collapsed="false">
      <c r="A1195" s="37" t="s">
        <v>973</v>
      </c>
      <c r="B1195" s="40"/>
      <c r="C1195" s="37"/>
    </row>
    <row r="1196" customFormat="false" ht="20.1" hidden="false" customHeight="true" outlineLevel="0" collapsed="false">
      <c r="A1196" s="37" t="s">
        <v>974</v>
      </c>
      <c r="B1196" s="40"/>
      <c r="C1196" s="37"/>
    </row>
    <row r="1197" customFormat="false" ht="20.1" hidden="false" customHeight="true" outlineLevel="0" collapsed="false">
      <c r="A1197" s="37" t="s">
        <v>975</v>
      </c>
      <c r="B1197" s="40"/>
      <c r="C1197" s="37"/>
    </row>
    <row r="1198" customFormat="false" ht="20.1" hidden="false" customHeight="true" outlineLevel="0" collapsed="false">
      <c r="A1198" s="37" t="s">
        <v>693</v>
      </c>
      <c r="B1198" s="40"/>
      <c r="C1198" s="37"/>
    </row>
    <row r="1199" customFormat="false" ht="20.1" hidden="false" customHeight="true" outlineLevel="0" collapsed="false">
      <c r="A1199" s="37" t="s">
        <v>976</v>
      </c>
      <c r="B1199" s="40"/>
      <c r="C1199" s="37"/>
    </row>
    <row r="1200" customFormat="false" ht="20.1" hidden="false" customHeight="true" outlineLevel="0" collapsed="false">
      <c r="A1200" s="37" t="s">
        <v>977</v>
      </c>
      <c r="B1200" s="38" t="n">
        <f aca="false">SUM(B1201:B1212)</f>
        <v>0</v>
      </c>
      <c r="C1200" s="37"/>
    </row>
    <row r="1201" customFormat="false" ht="20.1" hidden="false" customHeight="true" outlineLevel="0" collapsed="false">
      <c r="A1201" s="37" t="s">
        <v>674</v>
      </c>
      <c r="B1201" s="40"/>
      <c r="C1201" s="37"/>
    </row>
    <row r="1202" customFormat="false" ht="20.1" hidden="false" customHeight="true" outlineLevel="0" collapsed="false">
      <c r="A1202" s="37" t="s">
        <v>675</v>
      </c>
      <c r="B1202" s="40"/>
      <c r="C1202" s="37"/>
    </row>
    <row r="1203" customFormat="false" ht="20.1" hidden="false" customHeight="true" outlineLevel="0" collapsed="false">
      <c r="A1203" s="37" t="s">
        <v>676</v>
      </c>
      <c r="B1203" s="40"/>
      <c r="C1203" s="37"/>
    </row>
    <row r="1204" customFormat="false" ht="20.1" hidden="false" customHeight="true" outlineLevel="0" collapsed="false">
      <c r="A1204" s="37" t="s">
        <v>978</v>
      </c>
      <c r="B1204" s="40"/>
      <c r="C1204" s="37"/>
    </row>
    <row r="1205" customFormat="false" ht="20.1" hidden="false" customHeight="true" outlineLevel="0" collapsed="false">
      <c r="A1205" s="37" t="s">
        <v>979</v>
      </c>
      <c r="B1205" s="40"/>
      <c r="C1205" s="37"/>
    </row>
    <row r="1206" customFormat="false" ht="20.1" hidden="false" customHeight="true" outlineLevel="0" collapsed="false">
      <c r="A1206" s="37" t="s">
        <v>980</v>
      </c>
      <c r="B1206" s="40"/>
      <c r="C1206" s="37"/>
    </row>
    <row r="1207" customFormat="false" ht="20.1" hidden="false" customHeight="true" outlineLevel="0" collapsed="false">
      <c r="A1207" s="37" t="s">
        <v>981</v>
      </c>
      <c r="B1207" s="40"/>
      <c r="C1207" s="37"/>
    </row>
    <row r="1208" customFormat="false" ht="20.1" hidden="false" customHeight="true" outlineLevel="0" collapsed="false">
      <c r="A1208" s="37" t="s">
        <v>982</v>
      </c>
      <c r="B1208" s="40"/>
      <c r="C1208" s="37"/>
    </row>
    <row r="1209" customFormat="false" ht="20.1" hidden="false" customHeight="true" outlineLevel="0" collapsed="false">
      <c r="A1209" s="37" t="s">
        <v>983</v>
      </c>
      <c r="B1209" s="40"/>
      <c r="C1209" s="37"/>
    </row>
    <row r="1210" customFormat="false" ht="20.1" hidden="false" customHeight="true" outlineLevel="0" collapsed="false">
      <c r="A1210" s="37" t="s">
        <v>984</v>
      </c>
      <c r="B1210" s="40"/>
      <c r="C1210" s="37"/>
    </row>
    <row r="1211" customFormat="false" ht="20.1" hidden="false" customHeight="true" outlineLevel="0" collapsed="false">
      <c r="A1211" s="37" t="s">
        <v>985</v>
      </c>
      <c r="B1211" s="40"/>
      <c r="C1211" s="37"/>
    </row>
    <row r="1212" customFormat="false" ht="20.1" hidden="false" customHeight="true" outlineLevel="0" collapsed="false">
      <c r="A1212" s="37" t="s">
        <v>986</v>
      </c>
      <c r="B1212" s="40"/>
      <c r="C1212" s="37"/>
    </row>
    <row r="1213" customFormat="false" ht="20.1" hidden="false" customHeight="true" outlineLevel="0" collapsed="false">
      <c r="A1213" s="37" t="s">
        <v>987</v>
      </c>
      <c r="B1213" s="38" t="n">
        <f aca="false">SUM(B1214:B1227)</f>
        <v>0</v>
      </c>
      <c r="C1213" s="37"/>
    </row>
    <row r="1214" customFormat="false" ht="20.1" hidden="false" customHeight="true" outlineLevel="0" collapsed="false">
      <c r="A1214" s="37" t="s">
        <v>674</v>
      </c>
      <c r="B1214" s="40"/>
      <c r="C1214" s="37"/>
    </row>
    <row r="1215" customFormat="false" ht="20.1" hidden="false" customHeight="true" outlineLevel="0" collapsed="false">
      <c r="A1215" s="37" t="s">
        <v>675</v>
      </c>
      <c r="B1215" s="40"/>
      <c r="C1215" s="37"/>
    </row>
    <row r="1216" customFormat="false" ht="20.1" hidden="false" customHeight="true" outlineLevel="0" collapsed="false">
      <c r="A1216" s="37" t="s">
        <v>676</v>
      </c>
      <c r="B1216" s="40"/>
      <c r="C1216" s="37"/>
    </row>
    <row r="1217" customFormat="false" ht="20.1" hidden="false" customHeight="true" outlineLevel="0" collapsed="false">
      <c r="A1217" s="37" t="s">
        <v>988</v>
      </c>
      <c r="B1217" s="40"/>
      <c r="C1217" s="37"/>
    </row>
    <row r="1218" customFormat="false" ht="20.1" hidden="false" customHeight="true" outlineLevel="0" collapsed="false">
      <c r="A1218" s="37" t="s">
        <v>989</v>
      </c>
      <c r="B1218" s="40"/>
      <c r="C1218" s="37"/>
    </row>
    <row r="1219" customFormat="false" ht="20.1" hidden="false" customHeight="true" outlineLevel="0" collapsed="false">
      <c r="A1219" s="37" t="s">
        <v>990</v>
      </c>
      <c r="B1219" s="40"/>
      <c r="C1219" s="37"/>
    </row>
    <row r="1220" customFormat="false" ht="20.1" hidden="false" customHeight="true" outlineLevel="0" collapsed="false">
      <c r="A1220" s="37" t="s">
        <v>991</v>
      </c>
      <c r="B1220" s="40"/>
      <c r="C1220" s="37"/>
    </row>
    <row r="1221" customFormat="false" ht="20.1" hidden="false" customHeight="true" outlineLevel="0" collapsed="false">
      <c r="A1221" s="37" t="s">
        <v>992</v>
      </c>
      <c r="B1221" s="40"/>
      <c r="C1221" s="37"/>
    </row>
    <row r="1222" customFormat="false" ht="20.1" hidden="false" customHeight="true" outlineLevel="0" collapsed="false">
      <c r="A1222" s="37" t="s">
        <v>993</v>
      </c>
      <c r="B1222" s="40"/>
      <c r="C1222" s="37"/>
    </row>
    <row r="1223" customFormat="false" ht="20.1" hidden="false" customHeight="true" outlineLevel="0" collapsed="false">
      <c r="A1223" s="37" t="s">
        <v>994</v>
      </c>
      <c r="B1223" s="40"/>
      <c r="C1223" s="37"/>
    </row>
    <row r="1224" customFormat="false" ht="20.1" hidden="false" customHeight="true" outlineLevel="0" collapsed="false">
      <c r="A1224" s="37" t="s">
        <v>995</v>
      </c>
      <c r="B1224" s="40"/>
      <c r="C1224" s="37"/>
    </row>
    <row r="1225" customFormat="false" ht="20.1" hidden="false" customHeight="true" outlineLevel="0" collapsed="false">
      <c r="A1225" s="37" t="s">
        <v>996</v>
      </c>
      <c r="B1225" s="40"/>
      <c r="C1225" s="37"/>
    </row>
    <row r="1226" customFormat="false" ht="20.1" hidden="false" customHeight="true" outlineLevel="0" collapsed="false">
      <c r="A1226" s="37" t="s">
        <v>997</v>
      </c>
      <c r="B1226" s="40"/>
      <c r="C1226" s="37"/>
    </row>
    <row r="1227" customFormat="false" ht="20.1" hidden="false" customHeight="true" outlineLevel="0" collapsed="false">
      <c r="A1227" s="37" t="s">
        <v>998</v>
      </c>
      <c r="B1227" s="40"/>
      <c r="C1227" s="37"/>
    </row>
    <row r="1228" customFormat="false" ht="20.1" hidden="false" customHeight="true" outlineLevel="0" collapsed="false">
      <c r="A1228" s="37" t="s">
        <v>999</v>
      </c>
      <c r="B1228" s="40" t="n">
        <v>3152</v>
      </c>
      <c r="C1228" s="37"/>
    </row>
    <row r="1229" customFormat="false" ht="20.1" hidden="false" customHeight="true" outlineLevel="0" collapsed="false">
      <c r="A1229" s="37" t="s">
        <v>57</v>
      </c>
      <c r="B1229" s="38" t="n">
        <f aca="false">SUM(B1230,B1239,B1243,)</f>
        <v>8350</v>
      </c>
      <c r="C1229" s="37"/>
    </row>
    <row r="1230" customFormat="false" ht="20.1" hidden="false" customHeight="true" outlineLevel="0" collapsed="false">
      <c r="A1230" s="37" t="s">
        <v>1000</v>
      </c>
      <c r="B1230" s="38" t="n">
        <f aca="false">SUM(B1231:B1238)</f>
        <v>1150</v>
      </c>
      <c r="C1230" s="37"/>
    </row>
    <row r="1231" customFormat="false" ht="20.1" hidden="false" customHeight="true" outlineLevel="0" collapsed="false">
      <c r="A1231" s="37" t="s">
        <v>1001</v>
      </c>
      <c r="B1231" s="40"/>
      <c r="C1231" s="37"/>
    </row>
    <row r="1232" customFormat="false" ht="20.1" hidden="false" customHeight="true" outlineLevel="0" collapsed="false">
      <c r="A1232" s="37" t="s">
        <v>1002</v>
      </c>
      <c r="B1232" s="40"/>
      <c r="C1232" s="37"/>
    </row>
    <row r="1233" customFormat="false" ht="20.1" hidden="false" customHeight="true" outlineLevel="0" collapsed="false">
      <c r="A1233" s="37" t="s">
        <v>1003</v>
      </c>
      <c r="B1233" s="40" t="n">
        <v>1150</v>
      </c>
      <c r="C1233" s="37"/>
    </row>
    <row r="1234" customFormat="false" ht="20.1" hidden="false" customHeight="true" outlineLevel="0" collapsed="false">
      <c r="A1234" s="37" t="s">
        <v>1004</v>
      </c>
      <c r="B1234" s="40"/>
      <c r="C1234" s="37"/>
    </row>
    <row r="1235" customFormat="false" ht="20.1" hidden="false" customHeight="true" outlineLevel="0" collapsed="false">
      <c r="A1235" s="37" t="s">
        <v>1005</v>
      </c>
      <c r="B1235" s="40"/>
      <c r="C1235" s="37"/>
    </row>
    <row r="1236" customFormat="false" ht="20.1" hidden="false" customHeight="true" outlineLevel="0" collapsed="false">
      <c r="A1236" s="37" t="s">
        <v>1006</v>
      </c>
      <c r="B1236" s="40"/>
      <c r="C1236" s="37"/>
    </row>
    <row r="1237" customFormat="false" ht="20.1" hidden="false" customHeight="true" outlineLevel="0" collapsed="false">
      <c r="A1237" s="37" t="s">
        <v>1007</v>
      </c>
      <c r="B1237" s="40"/>
      <c r="C1237" s="37"/>
    </row>
    <row r="1238" customFormat="false" ht="20.1" hidden="false" customHeight="true" outlineLevel="0" collapsed="false">
      <c r="A1238" s="37" t="s">
        <v>1008</v>
      </c>
      <c r="B1238" s="40"/>
      <c r="C1238" s="37"/>
    </row>
    <row r="1239" customFormat="false" ht="20.1" hidden="false" customHeight="true" outlineLevel="0" collapsed="false">
      <c r="A1239" s="37" t="s">
        <v>1009</v>
      </c>
      <c r="B1239" s="38" t="n">
        <f aca="false">SUM(B1240:B1242)</f>
        <v>7200</v>
      </c>
      <c r="C1239" s="37"/>
    </row>
    <row r="1240" customFormat="false" ht="20.1" hidden="false" customHeight="true" outlineLevel="0" collapsed="false">
      <c r="A1240" s="37" t="s">
        <v>1010</v>
      </c>
      <c r="B1240" s="40" t="n">
        <v>7200</v>
      </c>
      <c r="C1240" s="37"/>
    </row>
    <row r="1241" customFormat="false" ht="20.1" hidden="false" customHeight="true" outlineLevel="0" collapsed="false">
      <c r="A1241" s="37" t="s">
        <v>1011</v>
      </c>
      <c r="B1241" s="40"/>
      <c r="C1241" s="37"/>
    </row>
    <row r="1242" customFormat="false" ht="20.1" hidden="false" customHeight="true" outlineLevel="0" collapsed="false">
      <c r="A1242" s="37" t="s">
        <v>1012</v>
      </c>
      <c r="B1242" s="40"/>
      <c r="C1242" s="37"/>
    </row>
    <row r="1243" customFormat="false" ht="20.1" hidden="false" customHeight="true" outlineLevel="0" collapsed="false">
      <c r="A1243" s="37" t="s">
        <v>1013</v>
      </c>
      <c r="B1243" s="38" t="n">
        <f aca="false">SUM(B1244:B1246)</f>
        <v>0</v>
      </c>
      <c r="C1243" s="37"/>
    </row>
    <row r="1244" customFormat="false" ht="20.1" hidden="false" customHeight="true" outlineLevel="0" collapsed="false">
      <c r="A1244" s="37" t="s">
        <v>1014</v>
      </c>
      <c r="B1244" s="40"/>
      <c r="C1244" s="37"/>
    </row>
    <row r="1245" customFormat="false" ht="20.1" hidden="false" customHeight="true" outlineLevel="0" collapsed="false">
      <c r="A1245" s="37" t="s">
        <v>1015</v>
      </c>
      <c r="B1245" s="40"/>
      <c r="C1245" s="37"/>
    </row>
    <row r="1246" customFormat="false" ht="20.1" hidden="false" customHeight="true" outlineLevel="0" collapsed="false">
      <c r="A1246" s="37" t="s">
        <v>1016</v>
      </c>
      <c r="B1246" s="40"/>
      <c r="C1246" s="37"/>
    </row>
    <row r="1247" customFormat="false" ht="20.1" hidden="false" customHeight="true" outlineLevel="0" collapsed="false">
      <c r="A1247" s="37" t="s">
        <v>58</v>
      </c>
      <c r="B1247" s="38" t="n">
        <f aca="false">SUM(B1248,B1263,B1277,B1282,B1288,)</f>
        <v>0</v>
      </c>
      <c r="C1247" s="37"/>
    </row>
    <row r="1248" customFormat="false" ht="20.1" hidden="false" customHeight="true" outlineLevel="0" collapsed="false">
      <c r="A1248" s="37" t="s">
        <v>1017</v>
      </c>
      <c r="B1248" s="38" t="n">
        <f aca="false">SUM(B1249:B1262)</f>
        <v>0</v>
      </c>
      <c r="C1248" s="37"/>
    </row>
    <row r="1249" customFormat="false" ht="20.1" hidden="false" customHeight="true" outlineLevel="0" collapsed="false">
      <c r="A1249" s="37" t="s">
        <v>674</v>
      </c>
      <c r="B1249" s="40"/>
      <c r="C1249" s="37"/>
    </row>
    <row r="1250" customFormat="false" ht="20.1" hidden="false" customHeight="true" outlineLevel="0" collapsed="false">
      <c r="A1250" s="37" t="s">
        <v>675</v>
      </c>
      <c r="B1250" s="40"/>
      <c r="C1250" s="37"/>
    </row>
    <row r="1251" customFormat="false" ht="20.1" hidden="false" customHeight="true" outlineLevel="0" collapsed="false">
      <c r="A1251" s="37" t="s">
        <v>676</v>
      </c>
      <c r="B1251" s="40"/>
      <c r="C1251" s="37"/>
    </row>
    <row r="1252" customFormat="false" ht="20.1" hidden="false" customHeight="true" outlineLevel="0" collapsed="false">
      <c r="A1252" s="37" t="s">
        <v>1018</v>
      </c>
      <c r="B1252" s="40"/>
      <c r="C1252" s="37"/>
    </row>
    <row r="1253" customFormat="false" ht="20.1" hidden="false" customHeight="true" outlineLevel="0" collapsed="false">
      <c r="A1253" s="37" t="s">
        <v>1019</v>
      </c>
      <c r="B1253" s="40"/>
      <c r="C1253" s="37"/>
    </row>
    <row r="1254" customFormat="false" ht="20.1" hidden="false" customHeight="true" outlineLevel="0" collapsed="false">
      <c r="A1254" s="37" t="s">
        <v>1020</v>
      </c>
      <c r="B1254" s="40"/>
      <c r="C1254" s="37"/>
    </row>
    <row r="1255" customFormat="false" ht="20.1" hidden="false" customHeight="true" outlineLevel="0" collapsed="false">
      <c r="A1255" s="37" t="s">
        <v>1021</v>
      </c>
      <c r="B1255" s="40"/>
      <c r="C1255" s="37"/>
    </row>
    <row r="1256" customFormat="false" ht="20.1" hidden="false" customHeight="true" outlineLevel="0" collapsed="false">
      <c r="A1256" s="37" t="s">
        <v>1022</v>
      </c>
      <c r="B1256" s="40"/>
      <c r="C1256" s="37"/>
    </row>
    <row r="1257" customFormat="false" ht="20.1" hidden="false" customHeight="true" outlineLevel="0" collapsed="false">
      <c r="A1257" s="37" t="s">
        <v>1023</v>
      </c>
      <c r="B1257" s="40"/>
      <c r="C1257" s="37"/>
    </row>
    <row r="1258" customFormat="false" ht="20.1" hidden="false" customHeight="true" outlineLevel="0" collapsed="false">
      <c r="A1258" s="37" t="s">
        <v>1024</v>
      </c>
      <c r="B1258" s="40"/>
      <c r="C1258" s="37"/>
    </row>
    <row r="1259" customFormat="false" ht="20.1" hidden="false" customHeight="true" outlineLevel="0" collapsed="false">
      <c r="A1259" s="37" t="s">
        <v>1025</v>
      </c>
      <c r="B1259" s="40"/>
      <c r="C1259" s="37"/>
    </row>
    <row r="1260" customFormat="false" ht="20.1" hidden="false" customHeight="true" outlineLevel="0" collapsed="false">
      <c r="A1260" s="37" t="s">
        <v>1026</v>
      </c>
      <c r="B1260" s="40"/>
      <c r="C1260" s="37"/>
    </row>
    <row r="1261" customFormat="false" ht="20.1" hidden="false" customHeight="true" outlineLevel="0" collapsed="false">
      <c r="A1261" s="37" t="s">
        <v>693</v>
      </c>
      <c r="B1261" s="40"/>
      <c r="C1261" s="37"/>
    </row>
    <row r="1262" customFormat="false" ht="20.1" hidden="false" customHeight="true" outlineLevel="0" collapsed="false">
      <c r="A1262" s="37" t="s">
        <v>1027</v>
      </c>
      <c r="B1262" s="40"/>
      <c r="C1262" s="37"/>
    </row>
    <row r="1263" customFormat="false" ht="20.1" hidden="false" customHeight="true" outlineLevel="0" collapsed="false">
      <c r="A1263" s="37" t="s">
        <v>1028</v>
      </c>
      <c r="B1263" s="38" t="n">
        <f aca="false">SUM(B1264:B1276)</f>
        <v>0</v>
      </c>
      <c r="C1263" s="37"/>
    </row>
    <row r="1264" customFormat="false" ht="20.1" hidden="false" customHeight="true" outlineLevel="0" collapsed="false">
      <c r="A1264" s="37" t="s">
        <v>674</v>
      </c>
      <c r="B1264" s="40"/>
      <c r="C1264" s="37"/>
    </row>
    <row r="1265" customFormat="false" ht="20.1" hidden="false" customHeight="true" outlineLevel="0" collapsed="false">
      <c r="A1265" s="37" t="s">
        <v>675</v>
      </c>
      <c r="B1265" s="40"/>
      <c r="C1265" s="37"/>
    </row>
    <row r="1266" customFormat="false" ht="20.1" hidden="false" customHeight="true" outlineLevel="0" collapsed="false">
      <c r="A1266" s="37" t="s">
        <v>676</v>
      </c>
      <c r="B1266" s="40"/>
      <c r="C1266" s="37"/>
    </row>
    <row r="1267" customFormat="false" ht="20.1" hidden="false" customHeight="true" outlineLevel="0" collapsed="false">
      <c r="A1267" s="37" t="s">
        <v>1029</v>
      </c>
      <c r="B1267" s="40"/>
      <c r="C1267" s="37"/>
    </row>
    <row r="1268" customFormat="false" ht="20.1" hidden="false" customHeight="true" outlineLevel="0" collapsed="false">
      <c r="A1268" s="37" t="s">
        <v>1030</v>
      </c>
      <c r="B1268" s="40"/>
      <c r="C1268" s="37"/>
    </row>
    <row r="1269" customFormat="false" ht="20.1" hidden="false" customHeight="true" outlineLevel="0" collapsed="false">
      <c r="A1269" s="37" t="s">
        <v>1031</v>
      </c>
      <c r="B1269" s="40"/>
      <c r="C1269" s="37"/>
    </row>
    <row r="1270" customFormat="false" ht="20.1" hidden="false" customHeight="true" outlineLevel="0" collapsed="false">
      <c r="A1270" s="37" t="s">
        <v>1032</v>
      </c>
      <c r="B1270" s="40"/>
      <c r="C1270" s="37"/>
    </row>
    <row r="1271" customFormat="false" ht="20.1" hidden="false" customHeight="true" outlineLevel="0" collapsed="false">
      <c r="A1271" s="37" t="s">
        <v>1033</v>
      </c>
      <c r="B1271" s="40"/>
      <c r="C1271" s="37"/>
    </row>
    <row r="1272" customFormat="false" ht="20.1" hidden="false" customHeight="true" outlineLevel="0" collapsed="false">
      <c r="A1272" s="37" t="s">
        <v>1034</v>
      </c>
      <c r="B1272" s="40"/>
      <c r="C1272" s="37"/>
    </row>
    <row r="1273" customFormat="false" ht="20.1" hidden="false" customHeight="true" outlineLevel="0" collapsed="false">
      <c r="A1273" s="37" t="s">
        <v>1035</v>
      </c>
      <c r="B1273" s="40"/>
      <c r="C1273" s="37"/>
    </row>
    <row r="1274" customFormat="false" ht="20.1" hidden="false" customHeight="true" outlineLevel="0" collapsed="false">
      <c r="A1274" s="37" t="s">
        <v>1036</v>
      </c>
      <c r="B1274" s="40"/>
      <c r="C1274" s="37"/>
    </row>
    <row r="1275" customFormat="false" ht="20.1" hidden="false" customHeight="true" outlineLevel="0" collapsed="false">
      <c r="A1275" s="37" t="s">
        <v>693</v>
      </c>
      <c r="B1275" s="40"/>
      <c r="C1275" s="37"/>
    </row>
    <row r="1276" customFormat="false" ht="20.1" hidden="false" customHeight="true" outlineLevel="0" collapsed="false">
      <c r="A1276" s="37" t="s">
        <v>1037</v>
      </c>
      <c r="B1276" s="40"/>
      <c r="C1276" s="37"/>
    </row>
    <row r="1277" customFormat="false" ht="20.1" hidden="false" customHeight="true" outlineLevel="0" collapsed="false">
      <c r="A1277" s="37" t="s">
        <v>1038</v>
      </c>
      <c r="B1277" s="38" t="n">
        <f aca="false">SUM(B1278:B1281)</f>
        <v>0</v>
      </c>
      <c r="C1277" s="37"/>
    </row>
    <row r="1278" customFormat="false" ht="20.1" hidden="false" customHeight="true" outlineLevel="0" collapsed="false">
      <c r="A1278" s="37" t="s">
        <v>1039</v>
      </c>
      <c r="B1278" s="40"/>
      <c r="C1278" s="37"/>
    </row>
    <row r="1279" customFormat="false" ht="20.1" hidden="false" customHeight="true" outlineLevel="0" collapsed="false">
      <c r="A1279" s="37" t="s">
        <v>1040</v>
      </c>
      <c r="B1279" s="40"/>
      <c r="C1279" s="37"/>
    </row>
    <row r="1280" customFormat="false" ht="20.1" hidden="false" customHeight="true" outlineLevel="0" collapsed="false">
      <c r="A1280" s="37" t="s">
        <v>1041</v>
      </c>
      <c r="B1280" s="40"/>
      <c r="C1280" s="37"/>
    </row>
    <row r="1281" customFormat="false" ht="20.1" hidden="false" customHeight="true" outlineLevel="0" collapsed="false">
      <c r="A1281" s="37" t="s">
        <v>1042</v>
      </c>
      <c r="B1281" s="40"/>
      <c r="C1281" s="37"/>
    </row>
    <row r="1282" customFormat="false" ht="20.1" hidden="false" customHeight="true" outlineLevel="0" collapsed="false">
      <c r="A1282" s="37" t="s">
        <v>1043</v>
      </c>
      <c r="B1282" s="38" t="n">
        <f aca="false">SUM(B1283:B1287)</f>
        <v>0</v>
      </c>
      <c r="C1282" s="37"/>
    </row>
    <row r="1283" customFormat="false" ht="20.1" hidden="false" customHeight="true" outlineLevel="0" collapsed="false">
      <c r="A1283" s="37" t="s">
        <v>1044</v>
      </c>
      <c r="B1283" s="40"/>
      <c r="C1283" s="37"/>
    </row>
    <row r="1284" customFormat="false" ht="20.1" hidden="false" customHeight="true" outlineLevel="0" collapsed="false">
      <c r="A1284" s="37" t="s">
        <v>1045</v>
      </c>
      <c r="B1284" s="40"/>
      <c r="C1284" s="37"/>
    </row>
    <row r="1285" customFormat="false" ht="20.1" hidden="false" customHeight="true" outlineLevel="0" collapsed="false">
      <c r="A1285" s="37" t="s">
        <v>1046</v>
      </c>
      <c r="B1285" s="40"/>
      <c r="C1285" s="37"/>
    </row>
    <row r="1286" customFormat="false" ht="20.1" hidden="false" customHeight="true" outlineLevel="0" collapsed="false">
      <c r="A1286" s="37" t="s">
        <v>1047</v>
      </c>
      <c r="B1286" s="40"/>
      <c r="C1286" s="37"/>
    </row>
    <row r="1287" customFormat="false" ht="20.1" hidden="false" customHeight="true" outlineLevel="0" collapsed="false">
      <c r="A1287" s="37" t="s">
        <v>1048</v>
      </c>
      <c r="B1287" s="40"/>
      <c r="C1287" s="37"/>
    </row>
    <row r="1288" customFormat="false" ht="20.1" hidden="false" customHeight="true" outlineLevel="0" collapsed="false">
      <c r="A1288" s="37" t="s">
        <v>1049</v>
      </c>
      <c r="B1288" s="38" t="n">
        <f aca="false">SUM(B1289:B1299)</f>
        <v>0</v>
      </c>
      <c r="C1288" s="37"/>
    </row>
    <row r="1289" customFormat="false" ht="20.1" hidden="false" customHeight="true" outlineLevel="0" collapsed="false">
      <c r="A1289" s="37" t="s">
        <v>1050</v>
      </c>
      <c r="B1289" s="40"/>
      <c r="C1289" s="37"/>
    </row>
    <row r="1290" customFormat="false" ht="20.1" hidden="false" customHeight="true" outlineLevel="0" collapsed="false">
      <c r="A1290" s="37" t="s">
        <v>1051</v>
      </c>
      <c r="B1290" s="40"/>
      <c r="C1290" s="37"/>
    </row>
    <row r="1291" customFormat="false" ht="20.1" hidden="false" customHeight="true" outlineLevel="0" collapsed="false">
      <c r="A1291" s="37" t="s">
        <v>1052</v>
      </c>
      <c r="B1291" s="40"/>
      <c r="C1291" s="37"/>
    </row>
    <row r="1292" customFormat="false" ht="20.1" hidden="false" customHeight="true" outlineLevel="0" collapsed="false">
      <c r="A1292" s="37" t="s">
        <v>1053</v>
      </c>
      <c r="B1292" s="40"/>
      <c r="C1292" s="37"/>
    </row>
    <row r="1293" customFormat="false" ht="20.1" hidden="false" customHeight="true" outlineLevel="0" collapsed="false">
      <c r="A1293" s="37" t="s">
        <v>1054</v>
      </c>
      <c r="B1293" s="40"/>
      <c r="C1293" s="37"/>
    </row>
    <row r="1294" customFormat="false" ht="20.1" hidden="false" customHeight="true" outlineLevel="0" collapsed="false">
      <c r="A1294" s="37" t="s">
        <v>1055</v>
      </c>
      <c r="B1294" s="40"/>
      <c r="C1294" s="37"/>
    </row>
    <row r="1295" customFormat="false" ht="20.1" hidden="false" customHeight="true" outlineLevel="0" collapsed="false">
      <c r="A1295" s="37" t="s">
        <v>1056</v>
      </c>
      <c r="B1295" s="40"/>
      <c r="C1295" s="37"/>
    </row>
    <row r="1296" customFormat="false" ht="20.1" hidden="false" customHeight="true" outlineLevel="0" collapsed="false">
      <c r="A1296" s="37" t="s">
        <v>1057</v>
      </c>
      <c r="B1296" s="40"/>
      <c r="C1296" s="37"/>
    </row>
    <row r="1297" customFormat="false" ht="20.1" hidden="false" customHeight="true" outlineLevel="0" collapsed="false">
      <c r="A1297" s="37" t="s">
        <v>1058</v>
      </c>
      <c r="B1297" s="40"/>
      <c r="C1297" s="37"/>
    </row>
    <row r="1298" customFormat="false" ht="20.1" hidden="false" customHeight="true" outlineLevel="0" collapsed="false">
      <c r="A1298" s="37" t="s">
        <v>1059</v>
      </c>
      <c r="B1298" s="40"/>
      <c r="C1298" s="37"/>
    </row>
    <row r="1299" customFormat="false" ht="20.1" hidden="false" customHeight="true" outlineLevel="0" collapsed="false">
      <c r="A1299" s="37" t="s">
        <v>1060</v>
      </c>
      <c r="B1299" s="40"/>
      <c r="C1299" s="37"/>
    </row>
    <row r="1300" customFormat="false" ht="20.1" hidden="false" customHeight="true" outlineLevel="0" collapsed="false">
      <c r="A1300" s="37" t="s">
        <v>59</v>
      </c>
      <c r="B1300" s="40" t="n">
        <v>3000</v>
      </c>
      <c r="C1300" s="37"/>
    </row>
    <row r="1301" customFormat="false" ht="20.1" hidden="false" customHeight="true" outlineLevel="0" collapsed="false">
      <c r="A1301" s="37" t="s">
        <v>1061</v>
      </c>
      <c r="B1301" s="38" t="n">
        <f aca="false">SUM(B1302)</f>
        <v>8630</v>
      </c>
      <c r="C1301" s="37"/>
    </row>
    <row r="1302" customFormat="false" ht="20.1" hidden="false" customHeight="true" outlineLevel="0" collapsed="false">
      <c r="A1302" s="37" t="s">
        <v>1062</v>
      </c>
      <c r="B1302" s="38" t="n">
        <f aca="false">SUM(B1303:B1306)</f>
        <v>8630</v>
      </c>
      <c r="C1302" s="37"/>
    </row>
    <row r="1303" customFormat="false" ht="20.1" hidden="false" customHeight="true" outlineLevel="0" collapsed="false">
      <c r="A1303" s="37" t="s">
        <v>1063</v>
      </c>
      <c r="B1303" s="40" t="n">
        <v>8630</v>
      </c>
      <c r="C1303" s="37"/>
    </row>
    <row r="1304" customFormat="false" ht="20.1" hidden="false" customHeight="true" outlineLevel="0" collapsed="false">
      <c r="A1304" s="37" t="s">
        <v>1064</v>
      </c>
      <c r="B1304" s="40"/>
      <c r="C1304" s="37"/>
    </row>
    <row r="1305" customFormat="false" ht="20.1" hidden="false" customHeight="true" outlineLevel="0" collapsed="false">
      <c r="A1305" s="37" t="s">
        <v>1065</v>
      </c>
      <c r="B1305" s="40"/>
      <c r="C1305" s="37"/>
    </row>
    <row r="1306" customFormat="false" ht="20.1" hidden="false" customHeight="true" outlineLevel="0" collapsed="false">
      <c r="A1306" s="37" t="s">
        <v>1066</v>
      </c>
      <c r="B1306" s="40"/>
      <c r="C1306" s="37"/>
    </row>
    <row r="1307" s="48" customFormat="true" ht="20.1" hidden="false" customHeight="true" outlineLevel="0" collapsed="false">
      <c r="A1307" s="37" t="s">
        <v>1067</v>
      </c>
      <c r="B1307" s="38" t="n">
        <f aca="false">SUM(B1308)</f>
        <v>0</v>
      </c>
      <c r="C1307" s="47"/>
    </row>
    <row r="1308" s="48" customFormat="true" ht="20.1" hidden="false" customHeight="true" outlineLevel="0" collapsed="false">
      <c r="A1308" s="37" t="s">
        <v>1068</v>
      </c>
      <c r="B1308" s="40"/>
      <c r="C1308" s="47"/>
    </row>
    <row r="1309" customFormat="false" ht="20.1" hidden="false" customHeight="true" outlineLevel="0" collapsed="false">
      <c r="A1309" s="37" t="s">
        <v>1069</v>
      </c>
      <c r="B1309" s="38" t="n">
        <f aca="false">SUM(B1310:B1311)</f>
        <v>650</v>
      </c>
      <c r="C1309" s="37"/>
    </row>
    <row r="1310" customFormat="false" ht="20.1" hidden="false" customHeight="true" outlineLevel="0" collapsed="false">
      <c r="A1310" s="37" t="s">
        <v>1070</v>
      </c>
      <c r="B1310" s="40"/>
      <c r="C1310" s="37"/>
    </row>
    <row r="1311" customFormat="false" ht="20.1" hidden="false" customHeight="true" outlineLevel="0" collapsed="false">
      <c r="A1311" s="37" t="s">
        <v>1071</v>
      </c>
      <c r="B1311" s="40" t="n">
        <v>650</v>
      </c>
      <c r="C1311" s="37"/>
    </row>
    <row r="1312" customFormat="false" ht="20.1" hidden="false" customHeight="true" outlineLevel="0" collapsed="false">
      <c r="A1312" s="37"/>
      <c r="B1312" s="40"/>
      <c r="C1312" s="37"/>
    </row>
    <row r="1313" customFormat="false" ht="20.1" hidden="false" customHeight="true" outlineLevel="0" collapsed="false">
      <c r="A1313" s="37"/>
      <c r="B1313" s="40"/>
      <c r="C1313" s="37"/>
    </row>
    <row r="1314" customFormat="false" ht="20.1" hidden="false" customHeight="true" outlineLevel="0" collapsed="false">
      <c r="A1314" s="50" t="s">
        <v>1072</v>
      </c>
      <c r="B1314" s="38" t="n">
        <f aca="false">SUM(B1309,B1307,B1301,B1300,B1247,B1229,B1151,B1141,B1126,B1099,B1025,B961,B831,B811,B738,B667,B551,B502,B446,B392,B273,B261,B258,B5,)</f>
        <v>302290</v>
      </c>
      <c r="C1314" s="37"/>
    </row>
    <row r="1315" s="27" customFormat="true" ht="20.1" hidden="false" customHeight="true" outlineLevel="0" collapsed="false">
      <c r="B1315" s="31"/>
    </row>
    <row r="1316" s="27" customFormat="true" ht="20.1" hidden="false" customHeight="true" outlineLevel="0" collapsed="false">
      <c r="B1316" s="31"/>
    </row>
    <row r="1317" s="27" customFormat="true" ht="20.1" hidden="false" customHeight="true" outlineLevel="0" collapsed="false">
      <c r="B1317" s="31"/>
    </row>
    <row r="1318" s="27" customFormat="true" ht="20.1" hidden="false" customHeight="true" outlineLevel="0" collapsed="false">
      <c r="B1318" s="31"/>
    </row>
    <row r="1319" s="27" customFormat="true" ht="20.1" hidden="false" customHeight="true" outlineLevel="0" collapsed="false">
      <c r="B1319" s="31"/>
    </row>
    <row r="1320" s="27" customFormat="true" ht="15.6" hidden="false" customHeight="false" outlineLevel="0" collapsed="false">
      <c r="B1320" s="31"/>
    </row>
    <row r="1321" s="27" customFormat="true" ht="15.6" hidden="false" customHeight="false" outlineLevel="0" collapsed="false">
      <c r="B1321" s="31"/>
    </row>
    <row r="1322" s="27" customFormat="true" ht="15.6" hidden="false" customHeight="false" outlineLevel="0" collapsed="false">
      <c r="B1322" s="31"/>
    </row>
    <row r="1323" s="27" customFormat="true" ht="15.6" hidden="false" customHeight="false" outlineLevel="0" collapsed="false">
      <c r="B1323" s="31"/>
    </row>
    <row r="1324" s="27" customFormat="true" ht="15.6" hidden="false" customHeight="false" outlineLevel="0" collapsed="false">
      <c r="B1324" s="31"/>
    </row>
    <row r="1325" s="27" customFormat="true" ht="15.6" hidden="false" customHeight="false" outlineLevel="0" collapsed="false">
      <c r="B1325" s="31"/>
    </row>
    <row r="1326" s="27" customFormat="true" ht="15.6" hidden="false" customHeight="false" outlineLevel="0" collapsed="false">
      <c r="B1326" s="31"/>
    </row>
    <row r="1327" s="27" customFormat="true" ht="15.6" hidden="false" customHeight="false" outlineLevel="0" collapsed="false">
      <c r="B1327" s="31"/>
    </row>
    <row r="1328" s="27" customFormat="true" ht="15.6" hidden="false" customHeight="false" outlineLevel="0" collapsed="false">
      <c r="B1328" s="31"/>
    </row>
    <row r="1329" s="27" customFormat="true" ht="15.6" hidden="false" customHeight="false" outlineLevel="0" collapsed="false">
      <c r="B1329" s="31"/>
    </row>
    <row r="1330" s="27" customFormat="true" ht="15.6" hidden="false" customHeight="false" outlineLevel="0" collapsed="false">
      <c r="B1330" s="31"/>
    </row>
    <row r="1331" s="27" customFormat="true" ht="15.6" hidden="false" customHeight="false" outlineLevel="0" collapsed="false">
      <c r="B1331" s="31"/>
    </row>
    <row r="1332" s="27" customFormat="true" ht="15.6" hidden="false" customHeight="false" outlineLevel="0" collapsed="false">
      <c r="B1332" s="31"/>
    </row>
    <row r="1333" s="27" customFormat="true" ht="15.6" hidden="false" customHeight="false" outlineLevel="0" collapsed="false">
      <c r="B1333" s="31"/>
    </row>
    <row r="1334" s="27" customFormat="true" ht="15.6" hidden="false" customHeight="false" outlineLevel="0" collapsed="false">
      <c r="B1334" s="31"/>
    </row>
    <row r="1335" s="27" customFormat="true" ht="15.6" hidden="false" customHeight="false" outlineLevel="0" collapsed="false">
      <c r="B1335" s="31"/>
    </row>
    <row r="1336" s="27" customFormat="true" ht="15.6" hidden="false" customHeight="false" outlineLevel="0" collapsed="false">
      <c r="B1336" s="31"/>
    </row>
    <row r="1337" s="27" customFormat="true" ht="15.6" hidden="false" customHeight="false" outlineLevel="0" collapsed="false">
      <c r="B1337" s="31"/>
    </row>
    <row r="1338" s="27" customFormat="true" ht="15.6" hidden="false" customHeight="false" outlineLevel="0" collapsed="false">
      <c r="B1338" s="31"/>
    </row>
    <row r="1339" s="27" customFormat="true" ht="15.6" hidden="false" customHeight="false" outlineLevel="0" collapsed="false">
      <c r="B1339" s="31"/>
    </row>
    <row r="1340" s="27" customFormat="true" ht="15.6" hidden="false" customHeight="false" outlineLevel="0" collapsed="false">
      <c r="B1340" s="31"/>
    </row>
    <row r="1341" s="27" customFormat="true" ht="15.6" hidden="false" customHeight="false" outlineLevel="0" collapsed="false">
      <c r="B1341" s="31"/>
    </row>
    <row r="1342" s="27" customFormat="true" ht="15.6" hidden="false" customHeight="false" outlineLevel="0" collapsed="false">
      <c r="B1342" s="31"/>
    </row>
    <row r="1343" s="27" customFormat="true" ht="15.6" hidden="false" customHeight="false" outlineLevel="0" collapsed="false">
      <c r="B1343" s="31"/>
    </row>
    <row r="1344" s="27" customFormat="true" ht="15.6" hidden="false" customHeight="false" outlineLevel="0" collapsed="false">
      <c r="B1344" s="31"/>
    </row>
    <row r="1345" s="27" customFormat="true" ht="15.6" hidden="false" customHeight="false" outlineLevel="0" collapsed="false">
      <c r="B1345" s="31"/>
    </row>
    <row r="1346" s="27" customFormat="true" ht="15.6" hidden="false" customHeight="false" outlineLevel="0" collapsed="false">
      <c r="B1346" s="31"/>
    </row>
    <row r="1347" s="27" customFormat="true" ht="15.6" hidden="false" customHeight="false" outlineLevel="0" collapsed="false">
      <c r="B1347" s="31"/>
    </row>
    <row r="1348" s="27" customFormat="true" ht="15.6" hidden="false" customHeight="false" outlineLevel="0" collapsed="false">
      <c r="B1348" s="31"/>
    </row>
    <row r="1349" s="27" customFormat="true" ht="15.6" hidden="false" customHeight="false" outlineLevel="0" collapsed="false">
      <c r="B1349" s="31"/>
    </row>
    <row r="1350" s="27" customFormat="true" ht="15.6" hidden="false" customHeight="false" outlineLevel="0" collapsed="false">
      <c r="B1350" s="31"/>
    </row>
    <row r="1351" s="27" customFormat="true" ht="15.6" hidden="false" customHeight="false" outlineLevel="0" collapsed="false">
      <c r="B1351" s="31"/>
    </row>
    <row r="1352" s="27" customFormat="true" ht="15.6" hidden="false" customHeight="false" outlineLevel="0" collapsed="false">
      <c r="B1352" s="31"/>
    </row>
    <row r="1353" s="27" customFormat="true" ht="15.6" hidden="false" customHeight="false" outlineLevel="0" collapsed="false">
      <c r="B1353" s="31"/>
    </row>
    <row r="1354" s="27" customFormat="true" ht="15.6" hidden="false" customHeight="false" outlineLevel="0" collapsed="false">
      <c r="B1354" s="31"/>
    </row>
    <row r="1355" s="27" customFormat="true" ht="15.6" hidden="false" customHeight="false" outlineLevel="0" collapsed="false">
      <c r="B1355" s="31"/>
    </row>
    <row r="1356" s="27" customFormat="true" ht="15.6" hidden="false" customHeight="false" outlineLevel="0" collapsed="false">
      <c r="B1356" s="31"/>
    </row>
    <row r="1357" s="27" customFormat="true" ht="15.6" hidden="false" customHeight="false" outlineLevel="0" collapsed="false">
      <c r="B1357" s="31"/>
    </row>
    <row r="1358" s="27" customFormat="true" ht="15.6" hidden="false" customHeight="false" outlineLevel="0" collapsed="false">
      <c r="B1358" s="31"/>
    </row>
    <row r="1359" s="27" customFormat="true" ht="15.6" hidden="false" customHeight="false" outlineLevel="0" collapsed="false">
      <c r="B1359" s="31"/>
    </row>
    <row r="1360" s="27" customFormat="true" ht="15.6" hidden="false" customHeight="false" outlineLevel="0" collapsed="false">
      <c r="B1360" s="31"/>
    </row>
    <row r="1361" s="27" customFormat="true" ht="15.6" hidden="false" customHeight="false" outlineLevel="0" collapsed="false">
      <c r="B1361" s="31"/>
    </row>
    <row r="1362" s="27" customFormat="true" ht="15.6" hidden="false" customHeight="false" outlineLevel="0" collapsed="false">
      <c r="B1362" s="31"/>
    </row>
    <row r="1363" s="27" customFormat="true" ht="15.6" hidden="false" customHeight="false" outlineLevel="0" collapsed="false">
      <c r="B1363" s="31"/>
    </row>
    <row r="1364" s="27" customFormat="true" ht="15.6" hidden="false" customHeight="false" outlineLevel="0" collapsed="false">
      <c r="B1364" s="31"/>
    </row>
    <row r="1365" s="27" customFormat="true" ht="15.6" hidden="false" customHeight="false" outlineLevel="0" collapsed="false">
      <c r="B1365" s="31"/>
    </row>
    <row r="1366" s="27" customFormat="true" ht="15.6" hidden="false" customHeight="false" outlineLevel="0" collapsed="false">
      <c r="B1366" s="31"/>
    </row>
    <row r="1367" s="27" customFormat="true" ht="15.6" hidden="false" customHeight="false" outlineLevel="0" collapsed="false">
      <c r="B1367" s="31"/>
    </row>
    <row r="1368" s="27" customFormat="true" ht="15.6" hidden="false" customHeight="false" outlineLevel="0" collapsed="false">
      <c r="B1368" s="31"/>
    </row>
    <row r="1369" s="27" customFormat="true" ht="15.6" hidden="false" customHeight="false" outlineLevel="0" collapsed="false">
      <c r="B1369" s="31"/>
    </row>
    <row r="1370" s="27" customFormat="true" ht="15.6" hidden="false" customHeight="false" outlineLevel="0" collapsed="false">
      <c r="B1370" s="31"/>
    </row>
    <row r="1371" s="27" customFormat="true" ht="15.6" hidden="false" customHeight="false" outlineLevel="0" collapsed="false">
      <c r="B1371" s="31"/>
    </row>
  </sheetData>
  <autoFilter ref="A4:C4"/>
  <mergeCells count="1">
    <mergeCell ref="A2:C2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28" width="13.49"/>
    <col collapsed="false" customWidth="true" hidden="false" outlineLevel="0" max="3" min="3" style="27" width="14.99"/>
    <col collapsed="false" customWidth="false" hidden="false" outlineLevel="0" max="257" min="4" style="29" width="8.99"/>
  </cols>
  <sheetData>
    <row r="1" s="27" customFormat="true" ht="18" hidden="false" customHeight="true" outlineLevel="0" collapsed="false">
      <c r="A1" s="30" t="s">
        <v>66</v>
      </c>
      <c r="B1" s="31"/>
      <c r="C1" s="32" t="s">
        <v>67</v>
      </c>
    </row>
    <row r="2" s="30" customFormat="true" ht="20.4" hidden="false" customHeight="false" outlineLevel="0" collapsed="false">
      <c r="A2" s="33" t="s">
        <v>1073</v>
      </c>
      <c r="B2" s="33"/>
      <c r="C2" s="33"/>
    </row>
    <row r="3" s="27" customFormat="true" ht="20.25" hidden="false" customHeight="true" outlineLevel="0" collapsed="false">
      <c r="B3" s="31"/>
      <c r="C3" s="34" t="s">
        <v>2</v>
      </c>
    </row>
    <row r="4" s="27" customFormat="true" ht="36" hidden="false" customHeight="true" outlineLevel="0" collapsed="false">
      <c r="A4" s="35" t="s">
        <v>69</v>
      </c>
      <c r="B4" s="36" t="s">
        <v>70</v>
      </c>
      <c r="C4" s="35" t="s">
        <v>71</v>
      </c>
    </row>
    <row r="5" customFormat="false" ht="20.1" hidden="false" customHeight="true" outlineLevel="0" collapsed="false">
      <c r="A5" s="37" t="s">
        <v>72</v>
      </c>
      <c r="B5" s="38" t="n">
        <f aca="false">SUM(B6,B18,B27,B39,B51,B62,B73,B85,B94,B104,B119,B128,B139,B151,B161,B174,B181,B188,B197,B203,B210,B218,B225,B231,B237,B243,B249,B255,)</f>
        <v>69364</v>
      </c>
      <c r="C5" s="37"/>
    </row>
    <row r="6" customFormat="false" ht="20.1" hidden="false" customHeight="true" outlineLevel="0" collapsed="false">
      <c r="A6" s="39" t="s">
        <v>73</v>
      </c>
      <c r="B6" s="38" t="n">
        <f aca="false">SUM(B7:B17)</f>
        <v>278</v>
      </c>
      <c r="C6" s="37"/>
    </row>
    <row r="7" customFormat="false" ht="20.1" hidden="false" customHeight="true" outlineLevel="0" collapsed="false">
      <c r="A7" s="39" t="s">
        <v>74</v>
      </c>
      <c r="B7" s="40" t="n">
        <v>178</v>
      </c>
      <c r="C7" s="37"/>
    </row>
    <row r="8" customFormat="false" ht="20.1" hidden="false" customHeight="true" outlineLevel="0" collapsed="false">
      <c r="A8" s="39" t="s">
        <v>75</v>
      </c>
      <c r="B8" s="40" t="n">
        <v>10</v>
      </c>
      <c r="C8" s="37"/>
    </row>
    <row r="9" customFormat="false" ht="20.1" hidden="false" customHeight="true" outlineLevel="0" collapsed="false">
      <c r="A9" s="41" t="s">
        <v>76</v>
      </c>
      <c r="B9" s="40" t="n">
        <v>10</v>
      </c>
      <c r="C9" s="37"/>
    </row>
    <row r="10" customFormat="false" ht="20.1" hidden="false" customHeight="true" outlineLevel="0" collapsed="false">
      <c r="A10" s="41" t="s">
        <v>77</v>
      </c>
      <c r="B10" s="40" t="n">
        <v>70</v>
      </c>
      <c r="C10" s="37"/>
    </row>
    <row r="11" customFormat="false" ht="20.1" hidden="false" customHeight="true" outlineLevel="0" collapsed="false">
      <c r="A11" s="41" t="s">
        <v>78</v>
      </c>
      <c r="B11" s="40"/>
      <c r="C11" s="37"/>
    </row>
    <row r="12" customFormat="false" ht="20.1" hidden="false" customHeight="true" outlineLevel="0" collapsed="false">
      <c r="A12" s="37" t="s">
        <v>79</v>
      </c>
      <c r="B12" s="40"/>
      <c r="C12" s="37"/>
    </row>
    <row r="13" customFormat="false" ht="20.1" hidden="false" customHeight="true" outlineLevel="0" collapsed="false">
      <c r="A13" s="37" t="s">
        <v>80</v>
      </c>
      <c r="B13" s="40"/>
      <c r="C13" s="37"/>
    </row>
    <row r="14" customFormat="false" ht="20.1" hidden="false" customHeight="true" outlineLevel="0" collapsed="false">
      <c r="A14" s="37" t="s">
        <v>81</v>
      </c>
      <c r="B14" s="40" t="n">
        <v>10</v>
      </c>
      <c r="C14" s="37"/>
    </row>
    <row r="15" customFormat="false" ht="20.1" hidden="false" customHeight="true" outlineLevel="0" collapsed="false">
      <c r="A15" s="37" t="s">
        <v>82</v>
      </c>
      <c r="B15" s="40"/>
      <c r="C15" s="37"/>
    </row>
    <row r="16" customFormat="false" ht="20.1" hidden="false" customHeight="true" outlineLevel="0" collapsed="false">
      <c r="A16" s="37" t="s">
        <v>83</v>
      </c>
      <c r="B16" s="40"/>
      <c r="C16" s="37"/>
    </row>
    <row r="17" customFormat="false" ht="20.1" hidden="false" customHeight="true" outlineLevel="0" collapsed="false">
      <c r="A17" s="37" t="s">
        <v>84</v>
      </c>
      <c r="B17" s="40"/>
      <c r="C17" s="37"/>
    </row>
    <row r="18" customFormat="false" ht="20.1" hidden="false" customHeight="true" outlineLevel="0" collapsed="false">
      <c r="A18" s="39" t="s">
        <v>85</v>
      </c>
      <c r="B18" s="38" t="n">
        <f aca="false">SUM(B19:B26)</f>
        <v>338</v>
      </c>
      <c r="C18" s="37"/>
    </row>
    <row r="19" customFormat="false" ht="20.1" hidden="false" customHeight="true" outlineLevel="0" collapsed="false">
      <c r="A19" s="39" t="s">
        <v>74</v>
      </c>
      <c r="B19" s="40" t="n">
        <v>306</v>
      </c>
      <c r="C19" s="37"/>
    </row>
    <row r="20" customFormat="false" ht="20.1" hidden="false" customHeight="true" outlineLevel="0" collapsed="false">
      <c r="A20" s="39" t="s">
        <v>75</v>
      </c>
      <c r="B20" s="40"/>
      <c r="C20" s="37"/>
    </row>
    <row r="21" customFormat="false" ht="20.1" hidden="false" customHeight="true" outlineLevel="0" collapsed="false">
      <c r="A21" s="41" t="s">
        <v>76</v>
      </c>
      <c r="B21" s="40"/>
      <c r="C21" s="37"/>
    </row>
    <row r="22" customFormat="false" ht="20.1" hidden="false" customHeight="true" outlineLevel="0" collapsed="false">
      <c r="A22" s="41" t="s">
        <v>86</v>
      </c>
      <c r="B22" s="40" t="n">
        <v>30</v>
      </c>
      <c r="C22" s="37"/>
    </row>
    <row r="23" customFormat="false" ht="20.1" hidden="false" customHeight="true" outlineLevel="0" collapsed="false">
      <c r="A23" s="41" t="s">
        <v>87</v>
      </c>
      <c r="B23" s="40" t="n">
        <v>2</v>
      </c>
      <c r="C23" s="37"/>
    </row>
    <row r="24" customFormat="false" ht="20.1" hidden="false" customHeight="true" outlineLevel="0" collapsed="false">
      <c r="A24" s="41" t="s">
        <v>88</v>
      </c>
      <c r="B24" s="40"/>
      <c r="C24" s="37"/>
    </row>
    <row r="25" customFormat="false" ht="20.1" hidden="false" customHeight="true" outlineLevel="0" collapsed="false">
      <c r="A25" s="41" t="s">
        <v>83</v>
      </c>
      <c r="B25" s="40"/>
      <c r="C25" s="37"/>
    </row>
    <row r="26" customFormat="false" ht="20.1" hidden="false" customHeight="true" outlineLevel="0" collapsed="false">
      <c r="A26" s="41" t="s">
        <v>89</v>
      </c>
      <c r="B26" s="40"/>
      <c r="C26" s="37"/>
    </row>
    <row r="27" customFormat="false" ht="20.1" hidden="false" customHeight="true" outlineLevel="0" collapsed="false">
      <c r="A27" s="39" t="s">
        <v>90</v>
      </c>
      <c r="B27" s="38" t="n">
        <f aca="false">SUM(B28:B38)</f>
        <v>53389</v>
      </c>
      <c r="C27" s="37"/>
    </row>
    <row r="28" customFormat="false" ht="20.1" hidden="false" customHeight="true" outlineLevel="0" collapsed="false">
      <c r="A28" s="39" t="s">
        <v>74</v>
      </c>
      <c r="B28" s="40" t="n">
        <v>51151</v>
      </c>
      <c r="C28" s="37"/>
    </row>
    <row r="29" customFormat="false" ht="20.1" hidden="false" customHeight="true" outlineLevel="0" collapsed="false">
      <c r="A29" s="39" t="s">
        <v>75</v>
      </c>
      <c r="B29" s="40" t="n">
        <v>100</v>
      </c>
      <c r="C29" s="37"/>
    </row>
    <row r="30" customFormat="false" ht="20.1" hidden="false" customHeight="true" outlineLevel="0" collapsed="false">
      <c r="A30" s="41" t="s">
        <v>76</v>
      </c>
      <c r="B30" s="40" t="n">
        <v>1650</v>
      </c>
      <c r="C30" s="37"/>
    </row>
    <row r="31" customFormat="false" ht="20.1" hidden="false" customHeight="true" outlineLevel="0" collapsed="false">
      <c r="A31" s="41" t="s">
        <v>91</v>
      </c>
      <c r="B31" s="40"/>
      <c r="C31" s="37"/>
    </row>
    <row r="32" customFormat="false" ht="20.1" hidden="false" customHeight="true" outlineLevel="0" collapsed="false">
      <c r="A32" s="41" t="s">
        <v>92</v>
      </c>
      <c r="B32" s="40"/>
      <c r="C32" s="37"/>
    </row>
    <row r="33" customFormat="false" ht="20.1" hidden="false" customHeight="true" outlineLevel="0" collapsed="false">
      <c r="A33" s="39" t="s">
        <v>93</v>
      </c>
      <c r="B33" s="40" t="n">
        <v>75</v>
      </c>
      <c r="C33" s="37"/>
    </row>
    <row r="34" customFormat="false" ht="20.1" hidden="false" customHeight="true" outlineLevel="0" collapsed="false">
      <c r="A34" s="39" t="s">
        <v>94</v>
      </c>
      <c r="B34" s="40" t="n">
        <v>13</v>
      </c>
      <c r="C34" s="37"/>
    </row>
    <row r="35" customFormat="false" ht="20.1" hidden="false" customHeight="true" outlineLevel="0" collapsed="false">
      <c r="A35" s="39" t="s">
        <v>95</v>
      </c>
      <c r="B35" s="40" t="n">
        <v>400</v>
      </c>
      <c r="C35" s="37"/>
    </row>
    <row r="36" customFormat="false" ht="20.1" hidden="false" customHeight="true" outlineLevel="0" collapsed="false">
      <c r="A36" s="41" t="s">
        <v>96</v>
      </c>
      <c r="B36" s="40"/>
      <c r="C36" s="37"/>
    </row>
    <row r="37" customFormat="false" ht="20.1" hidden="false" customHeight="true" outlineLevel="0" collapsed="false">
      <c r="A37" s="41" t="s">
        <v>83</v>
      </c>
      <c r="B37" s="40"/>
      <c r="C37" s="37"/>
    </row>
    <row r="38" customFormat="false" ht="20.1" hidden="false" customHeight="true" outlineLevel="0" collapsed="false">
      <c r="A38" s="41" t="s">
        <v>97</v>
      </c>
      <c r="B38" s="40"/>
      <c r="C38" s="37"/>
    </row>
    <row r="39" customFormat="false" ht="20.1" hidden="false" customHeight="true" outlineLevel="0" collapsed="false">
      <c r="A39" s="39" t="s">
        <v>98</v>
      </c>
      <c r="B39" s="38" t="n">
        <f aca="false">SUM(B40:B50)</f>
        <v>855</v>
      </c>
      <c r="C39" s="37"/>
    </row>
    <row r="40" customFormat="false" ht="20.1" hidden="false" customHeight="true" outlineLevel="0" collapsed="false">
      <c r="A40" s="39" t="s">
        <v>74</v>
      </c>
      <c r="B40" s="40" t="n">
        <v>365</v>
      </c>
      <c r="C40" s="37"/>
    </row>
    <row r="41" customFormat="false" ht="20.1" hidden="false" customHeight="true" outlineLevel="0" collapsed="false">
      <c r="A41" s="39" t="s">
        <v>75</v>
      </c>
      <c r="B41" s="40"/>
      <c r="C41" s="37"/>
    </row>
    <row r="42" customFormat="false" ht="20.1" hidden="false" customHeight="true" outlineLevel="0" collapsed="false">
      <c r="A42" s="41" t="s">
        <v>76</v>
      </c>
      <c r="B42" s="40"/>
      <c r="C42" s="37"/>
    </row>
    <row r="43" customFormat="false" ht="20.1" hidden="false" customHeight="true" outlineLevel="0" collapsed="false">
      <c r="A43" s="41" t="s">
        <v>99</v>
      </c>
      <c r="B43" s="40"/>
      <c r="C43" s="37"/>
    </row>
    <row r="44" customFormat="false" ht="20.1" hidden="false" customHeight="true" outlineLevel="0" collapsed="false">
      <c r="A44" s="41" t="s">
        <v>100</v>
      </c>
      <c r="B44" s="40"/>
      <c r="C44" s="37"/>
    </row>
    <row r="45" customFormat="false" ht="20.1" hidden="false" customHeight="true" outlineLevel="0" collapsed="false">
      <c r="A45" s="39" t="s">
        <v>101</v>
      </c>
      <c r="B45" s="40"/>
      <c r="C45" s="37"/>
    </row>
    <row r="46" customFormat="false" ht="20.1" hidden="false" customHeight="true" outlineLevel="0" collapsed="false">
      <c r="A46" s="39" t="s">
        <v>102</v>
      </c>
      <c r="B46" s="40"/>
      <c r="C46" s="37"/>
    </row>
    <row r="47" customFormat="false" ht="20.1" hidden="false" customHeight="true" outlineLevel="0" collapsed="false">
      <c r="A47" s="39" t="s">
        <v>103</v>
      </c>
      <c r="B47" s="40" t="n">
        <v>65</v>
      </c>
      <c r="C47" s="37"/>
    </row>
    <row r="48" customFormat="false" ht="20.1" hidden="false" customHeight="true" outlineLevel="0" collapsed="false">
      <c r="A48" s="39" t="s">
        <v>104</v>
      </c>
      <c r="B48" s="40"/>
      <c r="C48" s="37"/>
    </row>
    <row r="49" customFormat="false" ht="20.1" hidden="false" customHeight="true" outlineLevel="0" collapsed="false">
      <c r="A49" s="39" t="s">
        <v>83</v>
      </c>
      <c r="B49" s="40" t="n">
        <v>420</v>
      </c>
      <c r="C49" s="37"/>
    </row>
    <row r="50" customFormat="false" ht="20.1" hidden="false" customHeight="true" outlineLevel="0" collapsed="false">
      <c r="A50" s="41" t="s">
        <v>105</v>
      </c>
      <c r="B50" s="40" t="n">
        <v>5</v>
      </c>
      <c r="C50" s="37"/>
    </row>
    <row r="51" customFormat="false" ht="20.1" hidden="false" customHeight="true" outlineLevel="0" collapsed="false">
      <c r="A51" s="41" t="s">
        <v>106</v>
      </c>
      <c r="B51" s="38" t="n">
        <f aca="false">SUM(B52:B61)</f>
        <v>505</v>
      </c>
      <c r="C51" s="37"/>
    </row>
    <row r="52" customFormat="false" ht="20.1" hidden="false" customHeight="true" outlineLevel="0" collapsed="false">
      <c r="A52" s="41" t="s">
        <v>74</v>
      </c>
      <c r="B52" s="40" t="n">
        <v>170</v>
      </c>
      <c r="C52" s="37"/>
    </row>
    <row r="53" customFormat="false" ht="20.1" hidden="false" customHeight="true" outlineLevel="0" collapsed="false">
      <c r="A53" s="37" t="s">
        <v>75</v>
      </c>
      <c r="B53" s="40" t="n">
        <v>250</v>
      </c>
      <c r="C53" s="37"/>
    </row>
    <row r="54" customFormat="false" ht="20.1" hidden="false" customHeight="true" outlineLevel="0" collapsed="false">
      <c r="A54" s="39" t="s">
        <v>76</v>
      </c>
      <c r="B54" s="40"/>
      <c r="C54" s="37"/>
    </row>
    <row r="55" customFormat="false" ht="20.1" hidden="false" customHeight="true" outlineLevel="0" collapsed="false">
      <c r="A55" s="39" t="s">
        <v>107</v>
      </c>
      <c r="B55" s="40" t="n">
        <v>85</v>
      </c>
      <c r="C55" s="37"/>
    </row>
    <row r="56" customFormat="false" ht="20.1" hidden="false" customHeight="true" outlineLevel="0" collapsed="false">
      <c r="A56" s="39" t="s">
        <v>108</v>
      </c>
      <c r="B56" s="40"/>
      <c r="C56" s="37"/>
    </row>
    <row r="57" customFormat="false" ht="20.1" hidden="false" customHeight="true" outlineLevel="0" collapsed="false">
      <c r="A57" s="41" t="s">
        <v>109</v>
      </c>
      <c r="B57" s="40"/>
      <c r="C57" s="37"/>
    </row>
    <row r="58" customFormat="false" ht="20.1" hidden="false" customHeight="true" outlineLevel="0" collapsed="false">
      <c r="A58" s="41" t="s">
        <v>110</v>
      </c>
      <c r="B58" s="40"/>
      <c r="C58" s="37"/>
    </row>
    <row r="59" customFormat="false" ht="20.1" hidden="false" customHeight="true" outlineLevel="0" collapsed="false">
      <c r="A59" s="41" t="s">
        <v>111</v>
      </c>
      <c r="B59" s="40"/>
      <c r="C59" s="37"/>
    </row>
    <row r="60" customFormat="false" ht="20.1" hidden="false" customHeight="true" outlineLevel="0" collapsed="false">
      <c r="A60" s="39" t="s">
        <v>83</v>
      </c>
      <c r="B60" s="40"/>
      <c r="C60" s="37"/>
    </row>
    <row r="61" customFormat="false" ht="20.1" hidden="false" customHeight="true" outlineLevel="0" collapsed="false">
      <c r="A61" s="39" t="s">
        <v>112</v>
      </c>
      <c r="B61" s="40"/>
      <c r="C61" s="37"/>
    </row>
    <row r="62" customFormat="false" ht="20.1" hidden="false" customHeight="true" outlineLevel="0" collapsed="false">
      <c r="A62" s="39" t="s">
        <v>113</v>
      </c>
      <c r="B62" s="38" t="n">
        <f aca="false">SUM(B63:B72)</f>
        <v>1598</v>
      </c>
      <c r="C62" s="37"/>
    </row>
    <row r="63" customFormat="false" ht="20.1" hidden="false" customHeight="true" outlineLevel="0" collapsed="false">
      <c r="A63" s="41" t="s">
        <v>74</v>
      </c>
      <c r="B63" s="40" t="n">
        <v>1148</v>
      </c>
      <c r="C63" s="37"/>
    </row>
    <row r="64" customFormat="false" ht="20.1" hidden="false" customHeight="true" outlineLevel="0" collapsed="false">
      <c r="A64" s="37" t="s">
        <v>75</v>
      </c>
      <c r="B64" s="40" t="n">
        <v>20</v>
      </c>
      <c r="C64" s="37"/>
    </row>
    <row r="65" customFormat="false" ht="20.1" hidden="false" customHeight="true" outlineLevel="0" collapsed="false">
      <c r="A65" s="37" t="s">
        <v>76</v>
      </c>
      <c r="B65" s="40" t="n">
        <v>50</v>
      </c>
      <c r="C65" s="37"/>
    </row>
    <row r="66" customFormat="false" ht="20.1" hidden="false" customHeight="true" outlineLevel="0" collapsed="false">
      <c r="A66" s="37" t="s">
        <v>114</v>
      </c>
      <c r="B66" s="40" t="n">
        <v>70</v>
      </c>
      <c r="C66" s="37"/>
    </row>
    <row r="67" customFormat="false" ht="20.1" hidden="false" customHeight="true" outlineLevel="0" collapsed="false">
      <c r="A67" s="37" t="s">
        <v>115</v>
      </c>
      <c r="B67" s="40" t="n">
        <v>95</v>
      </c>
      <c r="C67" s="37"/>
    </row>
    <row r="68" customFormat="false" ht="20.1" hidden="false" customHeight="true" outlineLevel="0" collapsed="false">
      <c r="A68" s="37" t="s">
        <v>116</v>
      </c>
      <c r="B68" s="40" t="n">
        <v>10</v>
      </c>
      <c r="C68" s="37"/>
    </row>
    <row r="69" customFormat="false" ht="20.1" hidden="false" customHeight="true" outlineLevel="0" collapsed="false">
      <c r="A69" s="39" t="s">
        <v>117</v>
      </c>
      <c r="B69" s="40" t="n">
        <v>100</v>
      </c>
      <c r="C69" s="37"/>
    </row>
    <row r="70" customFormat="false" ht="20.1" hidden="false" customHeight="true" outlineLevel="0" collapsed="false">
      <c r="A70" s="41" t="s">
        <v>118</v>
      </c>
      <c r="B70" s="40"/>
      <c r="C70" s="37"/>
    </row>
    <row r="71" customFormat="false" ht="20.1" hidden="false" customHeight="true" outlineLevel="0" collapsed="false">
      <c r="A71" s="41" t="s">
        <v>83</v>
      </c>
      <c r="B71" s="40" t="n">
        <v>45</v>
      </c>
      <c r="C71" s="37"/>
    </row>
    <row r="72" customFormat="false" ht="20.1" hidden="false" customHeight="true" outlineLevel="0" collapsed="false">
      <c r="A72" s="41" t="s">
        <v>119</v>
      </c>
      <c r="B72" s="40" t="n">
        <v>60</v>
      </c>
      <c r="C72" s="37"/>
    </row>
    <row r="73" customFormat="false" ht="20.1" hidden="false" customHeight="true" outlineLevel="0" collapsed="false">
      <c r="A73" s="39" t="s">
        <v>120</v>
      </c>
      <c r="B73" s="38" t="n">
        <f aca="false">SUM(B74:B84)</f>
        <v>0</v>
      </c>
      <c r="C73" s="37"/>
    </row>
    <row r="74" customFormat="false" ht="20.1" hidden="false" customHeight="true" outlineLevel="0" collapsed="false">
      <c r="A74" s="39" t="s">
        <v>74</v>
      </c>
      <c r="B74" s="40"/>
      <c r="C74" s="37"/>
    </row>
    <row r="75" customFormat="false" ht="20.1" hidden="false" customHeight="true" outlineLevel="0" collapsed="false">
      <c r="A75" s="39" t="s">
        <v>75</v>
      </c>
      <c r="B75" s="40"/>
      <c r="C75" s="37"/>
    </row>
    <row r="76" customFormat="false" ht="20.1" hidden="false" customHeight="true" outlineLevel="0" collapsed="false">
      <c r="A76" s="41" t="s">
        <v>76</v>
      </c>
      <c r="B76" s="40"/>
      <c r="C76" s="37"/>
    </row>
    <row r="77" customFormat="false" ht="20.1" hidden="false" customHeight="true" outlineLevel="0" collapsed="false">
      <c r="A77" s="41" t="s">
        <v>121</v>
      </c>
      <c r="B77" s="40"/>
      <c r="C77" s="37"/>
    </row>
    <row r="78" customFormat="false" ht="20.1" hidden="false" customHeight="true" outlineLevel="0" collapsed="false">
      <c r="A78" s="41" t="s">
        <v>122</v>
      </c>
      <c r="B78" s="40"/>
      <c r="C78" s="37"/>
    </row>
    <row r="79" customFormat="false" ht="20.1" hidden="false" customHeight="true" outlineLevel="0" collapsed="false">
      <c r="A79" s="37" t="s">
        <v>123</v>
      </c>
      <c r="B79" s="40"/>
      <c r="C79" s="37"/>
    </row>
    <row r="80" customFormat="false" ht="20.1" hidden="false" customHeight="true" outlineLevel="0" collapsed="false">
      <c r="A80" s="39" t="s">
        <v>124</v>
      </c>
      <c r="B80" s="40"/>
      <c r="C80" s="37"/>
    </row>
    <row r="81" customFormat="false" ht="20.1" hidden="false" customHeight="true" outlineLevel="0" collapsed="false">
      <c r="A81" s="39" t="s">
        <v>125</v>
      </c>
      <c r="B81" s="40"/>
      <c r="C81" s="37"/>
    </row>
    <row r="82" customFormat="false" ht="20.1" hidden="false" customHeight="true" outlineLevel="0" collapsed="false">
      <c r="A82" s="39" t="s">
        <v>117</v>
      </c>
      <c r="B82" s="40"/>
      <c r="C82" s="37"/>
    </row>
    <row r="83" customFormat="false" ht="20.1" hidden="false" customHeight="true" outlineLevel="0" collapsed="false">
      <c r="A83" s="41" t="s">
        <v>83</v>
      </c>
      <c r="B83" s="40"/>
      <c r="C83" s="37"/>
    </row>
    <row r="84" customFormat="false" ht="20.1" hidden="false" customHeight="true" outlineLevel="0" collapsed="false">
      <c r="A84" s="41" t="s">
        <v>126</v>
      </c>
      <c r="B84" s="40"/>
      <c r="C84" s="37"/>
    </row>
    <row r="85" customFormat="false" ht="20.1" hidden="false" customHeight="true" outlineLevel="0" collapsed="false">
      <c r="A85" s="41" t="s">
        <v>127</v>
      </c>
      <c r="B85" s="38" t="n">
        <f aca="false">SUM(B86:B93)</f>
        <v>168</v>
      </c>
      <c r="C85" s="37"/>
    </row>
    <row r="86" customFormat="false" ht="20.1" hidden="false" customHeight="true" outlineLevel="0" collapsed="false">
      <c r="A86" s="39" t="s">
        <v>74</v>
      </c>
      <c r="B86" s="40" t="n">
        <v>128</v>
      </c>
      <c r="C86" s="37"/>
    </row>
    <row r="87" customFormat="false" ht="20.1" hidden="false" customHeight="true" outlineLevel="0" collapsed="false">
      <c r="A87" s="39" t="s">
        <v>75</v>
      </c>
      <c r="B87" s="40" t="n">
        <v>30</v>
      </c>
      <c r="C87" s="37"/>
    </row>
    <row r="88" customFormat="false" ht="20.1" hidden="false" customHeight="true" outlineLevel="0" collapsed="false">
      <c r="A88" s="39" t="s">
        <v>76</v>
      </c>
      <c r="B88" s="40"/>
      <c r="C88" s="37"/>
    </row>
    <row r="89" customFormat="false" ht="20.1" hidden="false" customHeight="true" outlineLevel="0" collapsed="false">
      <c r="A89" s="41" t="s">
        <v>128</v>
      </c>
      <c r="B89" s="40"/>
      <c r="C89" s="37"/>
    </row>
    <row r="90" customFormat="false" ht="20.1" hidden="false" customHeight="true" outlineLevel="0" collapsed="false">
      <c r="A90" s="41" t="s">
        <v>129</v>
      </c>
      <c r="B90" s="40" t="n">
        <v>10</v>
      </c>
      <c r="C90" s="37"/>
    </row>
    <row r="91" customFormat="false" ht="20.1" hidden="false" customHeight="true" outlineLevel="0" collapsed="false">
      <c r="A91" s="41" t="s">
        <v>117</v>
      </c>
      <c r="B91" s="40"/>
      <c r="C91" s="37"/>
    </row>
    <row r="92" customFormat="false" ht="20.1" hidden="false" customHeight="true" outlineLevel="0" collapsed="false">
      <c r="A92" s="41" t="s">
        <v>83</v>
      </c>
      <c r="B92" s="40"/>
      <c r="C92" s="37"/>
    </row>
    <row r="93" customFormat="false" ht="20.1" hidden="false" customHeight="true" outlineLevel="0" collapsed="false">
      <c r="A93" s="37" t="s">
        <v>130</v>
      </c>
      <c r="B93" s="40"/>
      <c r="C93" s="37"/>
    </row>
    <row r="94" customFormat="false" ht="20.1" hidden="false" customHeight="true" outlineLevel="0" collapsed="false">
      <c r="A94" s="39" t="s">
        <v>131</v>
      </c>
      <c r="B94" s="38" t="n">
        <f aca="false">SUM(B95:B103)</f>
        <v>0</v>
      </c>
      <c r="C94" s="37"/>
    </row>
    <row r="95" customFormat="false" ht="20.1" hidden="false" customHeight="true" outlineLevel="0" collapsed="false">
      <c r="A95" s="39" t="s">
        <v>74</v>
      </c>
      <c r="B95" s="40"/>
      <c r="C95" s="37"/>
    </row>
    <row r="96" customFormat="false" ht="20.1" hidden="false" customHeight="true" outlineLevel="0" collapsed="false">
      <c r="A96" s="41" t="s">
        <v>75</v>
      </c>
      <c r="B96" s="40"/>
      <c r="C96" s="37"/>
    </row>
    <row r="97" customFormat="false" ht="20.1" hidden="false" customHeight="true" outlineLevel="0" collapsed="false">
      <c r="A97" s="41" t="s">
        <v>76</v>
      </c>
      <c r="B97" s="40"/>
      <c r="C97" s="37"/>
    </row>
    <row r="98" customFormat="false" ht="20.1" hidden="false" customHeight="true" outlineLevel="0" collapsed="false">
      <c r="A98" s="41" t="s">
        <v>132</v>
      </c>
      <c r="B98" s="40"/>
      <c r="C98" s="37"/>
    </row>
    <row r="99" customFormat="false" ht="20.1" hidden="false" customHeight="true" outlineLevel="0" collapsed="false">
      <c r="A99" s="39" t="s">
        <v>133</v>
      </c>
      <c r="B99" s="40"/>
      <c r="C99" s="37"/>
    </row>
    <row r="100" customFormat="false" ht="20.1" hidden="false" customHeight="true" outlineLevel="0" collapsed="false">
      <c r="A100" s="39" t="s">
        <v>134</v>
      </c>
      <c r="B100" s="40"/>
      <c r="C100" s="37"/>
    </row>
    <row r="101" customFormat="false" ht="20.1" hidden="false" customHeight="true" outlineLevel="0" collapsed="false">
      <c r="A101" s="39" t="s">
        <v>117</v>
      </c>
      <c r="B101" s="40"/>
      <c r="C101" s="37"/>
    </row>
    <row r="102" customFormat="false" ht="20.1" hidden="false" customHeight="true" outlineLevel="0" collapsed="false">
      <c r="A102" s="41" t="s">
        <v>83</v>
      </c>
      <c r="B102" s="40"/>
      <c r="C102" s="37"/>
    </row>
    <row r="103" customFormat="false" ht="20.1" hidden="false" customHeight="true" outlineLevel="0" collapsed="false">
      <c r="A103" s="41" t="s">
        <v>135</v>
      </c>
      <c r="B103" s="40"/>
      <c r="C103" s="37"/>
    </row>
    <row r="104" customFormat="false" ht="20.1" hidden="false" customHeight="true" outlineLevel="0" collapsed="false">
      <c r="A104" s="41" t="s">
        <v>136</v>
      </c>
      <c r="B104" s="38" t="n">
        <f aca="false">SUM(B105:B118)</f>
        <v>1215</v>
      </c>
      <c r="C104" s="37"/>
    </row>
    <row r="105" customFormat="false" ht="20.1" hidden="false" customHeight="true" outlineLevel="0" collapsed="false">
      <c r="A105" s="41" t="s">
        <v>74</v>
      </c>
      <c r="B105" s="40" t="n">
        <v>950</v>
      </c>
      <c r="C105" s="37"/>
    </row>
    <row r="106" customFormat="false" ht="20.1" hidden="false" customHeight="true" outlineLevel="0" collapsed="false">
      <c r="A106" s="39" t="s">
        <v>75</v>
      </c>
      <c r="B106" s="40" t="n">
        <v>140</v>
      </c>
      <c r="C106" s="37"/>
    </row>
    <row r="107" customFormat="false" ht="20.1" hidden="false" customHeight="true" outlineLevel="0" collapsed="false">
      <c r="A107" s="39" t="s">
        <v>76</v>
      </c>
      <c r="B107" s="40"/>
      <c r="C107" s="37"/>
    </row>
    <row r="108" customFormat="false" ht="20.1" hidden="false" customHeight="true" outlineLevel="0" collapsed="false">
      <c r="A108" s="39" t="s">
        <v>137</v>
      </c>
      <c r="B108" s="40"/>
      <c r="C108" s="37"/>
    </row>
    <row r="109" customFormat="false" ht="20.1" hidden="false" customHeight="true" outlineLevel="0" collapsed="false">
      <c r="A109" s="41" t="s">
        <v>138</v>
      </c>
      <c r="B109" s="40"/>
      <c r="C109" s="37"/>
    </row>
    <row r="110" customFormat="false" ht="20.1" hidden="false" customHeight="true" outlineLevel="0" collapsed="false">
      <c r="A110" s="41" t="s">
        <v>139</v>
      </c>
      <c r="B110" s="40" t="n">
        <v>65</v>
      </c>
      <c r="C110" s="37"/>
    </row>
    <row r="111" customFormat="false" ht="20.1" hidden="false" customHeight="true" outlineLevel="0" collapsed="false">
      <c r="A111" s="41" t="s">
        <v>140</v>
      </c>
      <c r="B111" s="40"/>
      <c r="C111" s="37"/>
    </row>
    <row r="112" customFormat="false" ht="20.1" hidden="false" customHeight="true" outlineLevel="0" collapsed="false">
      <c r="A112" s="39" t="s">
        <v>141</v>
      </c>
      <c r="B112" s="40" t="n">
        <v>10</v>
      </c>
      <c r="C112" s="37"/>
    </row>
    <row r="113" customFormat="false" ht="20.1" hidden="false" customHeight="true" outlineLevel="0" collapsed="false">
      <c r="A113" s="39" t="s">
        <v>142</v>
      </c>
      <c r="B113" s="40"/>
      <c r="C113" s="37"/>
    </row>
    <row r="114" customFormat="false" ht="20.1" hidden="false" customHeight="true" outlineLevel="0" collapsed="false">
      <c r="A114" s="39" t="s">
        <v>143</v>
      </c>
      <c r="B114" s="40"/>
      <c r="C114" s="37"/>
    </row>
    <row r="115" customFormat="false" ht="20.1" hidden="false" customHeight="true" outlineLevel="0" collapsed="false">
      <c r="A115" s="41" t="s">
        <v>144</v>
      </c>
      <c r="B115" s="40"/>
      <c r="C115" s="37"/>
    </row>
    <row r="116" customFormat="false" ht="20.1" hidden="false" customHeight="true" outlineLevel="0" collapsed="false">
      <c r="A116" s="41" t="s">
        <v>145</v>
      </c>
      <c r="B116" s="40"/>
      <c r="C116" s="37"/>
    </row>
    <row r="117" customFormat="false" ht="20.1" hidden="false" customHeight="true" outlineLevel="0" collapsed="false">
      <c r="A117" s="41" t="s">
        <v>83</v>
      </c>
      <c r="B117" s="40" t="n">
        <v>30</v>
      </c>
      <c r="C117" s="37"/>
    </row>
    <row r="118" customFormat="false" ht="20.1" hidden="false" customHeight="true" outlineLevel="0" collapsed="false">
      <c r="A118" s="41" t="s">
        <v>146</v>
      </c>
      <c r="B118" s="40" t="n">
        <v>20</v>
      </c>
      <c r="C118" s="37"/>
    </row>
    <row r="119" customFormat="false" ht="20.1" hidden="false" customHeight="true" outlineLevel="0" collapsed="false">
      <c r="A119" s="37" t="s">
        <v>147</v>
      </c>
      <c r="B119" s="38" t="n">
        <f aca="false">SUM(B120:B127)</f>
        <v>1053</v>
      </c>
      <c r="C119" s="37"/>
    </row>
    <row r="120" customFormat="false" ht="20.1" hidden="false" customHeight="true" outlineLevel="0" collapsed="false">
      <c r="A120" s="39" t="s">
        <v>74</v>
      </c>
      <c r="B120" s="40" t="n">
        <v>843</v>
      </c>
      <c r="C120" s="37"/>
    </row>
    <row r="121" customFormat="false" ht="20.1" hidden="false" customHeight="true" outlineLevel="0" collapsed="false">
      <c r="A121" s="39" t="s">
        <v>75</v>
      </c>
      <c r="B121" s="40" t="n">
        <v>50</v>
      </c>
      <c r="C121" s="37"/>
    </row>
    <row r="122" customFormat="false" ht="20.1" hidden="false" customHeight="true" outlineLevel="0" collapsed="false">
      <c r="A122" s="39" t="s">
        <v>76</v>
      </c>
      <c r="B122" s="40"/>
      <c r="C122" s="37"/>
    </row>
    <row r="123" customFormat="false" ht="20.1" hidden="false" customHeight="true" outlineLevel="0" collapsed="false">
      <c r="A123" s="41" t="s">
        <v>148</v>
      </c>
      <c r="B123" s="40" t="n">
        <v>100</v>
      </c>
      <c r="C123" s="37"/>
    </row>
    <row r="124" customFormat="false" ht="20.1" hidden="false" customHeight="true" outlineLevel="0" collapsed="false">
      <c r="A124" s="41" t="s">
        <v>149</v>
      </c>
      <c r="B124" s="40"/>
      <c r="C124" s="37"/>
    </row>
    <row r="125" customFormat="false" ht="20.1" hidden="false" customHeight="true" outlineLevel="0" collapsed="false">
      <c r="A125" s="41" t="s">
        <v>150</v>
      </c>
      <c r="B125" s="40"/>
      <c r="C125" s="37"/>
    </row>
    <row r="126" customFormat="false" ht="20.1" hidden="false" customHeight="true" outlineLevel="0" collapsed="false">
      <c r="A126" s="39" t="s">
        <v>83</v>
      </c>
      <c r="B126" s="40" t="n">
        <v>50</v>
      </c>
      <c r="C126" s="37"/>
    </row>
    <row r="127" customFormat="false" ht="20.1" hidden="false" customHeight="true" outlineLevel="0" collapsed="false">
      <c r="A127" s="39" t="s">
        <v>151</v>
      </c>
      <c r="B127" s="40" t="n">
        <v>10</v>
      </c>
      <c r="C127" s="37"/>
    </row>
    <row r="128" customFormat="false" ht="20.1" hidden="false" customHeight="true" outlineLevel="0" collapsed="false">
      <c r="A128" s="37" t="s">
        <v>152</v>
      </c>
      <c r="B128" s="38" t="n">
        <f aca="false">SUM(B129:B138)</f>
        <v>435</v>
      </c>
      <c r="C128" s="37"/>
    </row>
    <row r="129" customFormat="false" ht="20.1" hidden="false" customHeight="true" outlineLevel="0" collapsed="false">
      <c r="A129" s="39" t="s">
        <v>74</v>
      </c>
      <c r="B129" s="40" t="n">
        <v>195</v>
      </c>
      <c r="C129" s="37"/>
    </row>
    <row r="130" customFormat="false" ht="20.1" hidden="false" customHeight="true" outlineLevel="0" collapsed="false">
      <c r="A130" s="39" t="s">
        <v>75</v>
      </c>
      <c r="B130" s="40" t="n">
        <v>20</v>
      </c>
      <c r="C130" s="37"/>
    </row>
    <row r="131" customFormat="false" ht="20.1" hidden="false" customHeight="true" outlineLevel="0" collapsed="false">
      <c r="A131" s="39" t="s">
        <v>76</v>
      </c>
      <c r="B131" s="40"/>
      <c r="C131" s="37"/>
    </row>
    <row r="132" customFormat="false" ht="20.1" hidden="false" customHeight="true" outlineLevel="0" collapsed="false">
      <c r="A132" s="41" t="s">
        <v>153</v>
      </c>
      <c r="B132" s="40"/>
      <c r="C132" s="37"/>
    </row>
    <row r="133" customFormat="false" ht="20.1" hidden="false" customHeight="true" outlineLevel="0" collapsed="false">
      <c r="A133" s="41" t="s">
        <v>154</v>
      </c>
      <c r="B133" s="40"/>
      <c r="C133" s="37"/>
    </row>
    <row r="134" customFormat="false" ht="20.1" hidden="false" customHeight="true" outlineLevel="0" collapsed="false">
      <c r="A134" s="41" t="s">
        <v>155</v>
      </c>
      <c r="B134" s="40"/>
      <c r="C134" s="37"/>
    </row>
    <row r="135" customFormat="false" ht="20.1" hidden="false" customHeight="true" outlineLevel="0" collapsed="false">
      <c r="A135" s="39" t="s">
        <v>156</v>
      </c>
      <c r="B135" s="40"/>
      <c r="C135" s="37"/>
    </row>
    <row r="136" customFormat="false" ht="20.1" hidden="false" customHeight="true" outlineLevel="0" collapsed="false">
      <c r="A136" s="39" t="s">
        <v>157</v>
      </c>
      <c r="B136" s="40" t="n">
        <v>160</v>
      </c>
      <c r="C136" s="37"/>
    </row>
    <row r="137" customFormat="false" ht="20.1" hidden="false" customHeight="true" outlineLevel="0" collapsed="false">
      <c r="A137" s="39" t="s">
        <v>83</v>
      </c>
      <c r="B137" s="40" t="n">
        <v>60</v>
      </c>
      <c r="C137" s="37"/>
    </row>
    <row r="138" customFormat="false" ht="20.1" hidden="false" customHeight="true" outlineLevel="0" collapsed="false">
      <c r="A138" s="41" t="s">
        <v>158</v>
      </c>
      <c r="B138" s="40"/>
      <c r="C138" s="37"/>
    </row>
    <row r="139" customFormat="false" ht="20.1" hidden="false" customHeight="true" outlineLevel="0" collapsed="false">
      <c r="A139" s="41" t="s">
        <v>159</v>
      </c>
      <c r="B139" s="38" t="n">
        <f aca="false">SUM(B140:B150)</f>
        <v>1</v>
      </c>
      <c r="C139" s="37"/>
    </row>
    <row r="140" customFormat="false" ht="20.1" hidden="false" customHeight="true" outlineLevel="0" collapsed="false">
      <c r="A140" s="41" t="s">
        <v>74</v>
      </c>
      <c r="B140" s="40" t="n">
        <v>1</v>
      </c>
      <c r="C140" s="37"/>
    </row>
    <row r="141" customFormat="false" ht="20.1" hidden="false" customHeight="true" outlineLevel="0" collapsed="false">
      <c r="A141" s="37" t="s">
        <v>75</v>
      </c>
      <c r="B141" s="40"/>
      <c r="C141" s="37"/>
    </row>
    <row r="142" customFormat="false" ht="20.1" hidden="false" customHeight="true" outlineLevel="0" collapsed="false">
      <c r="A142" s="39" t="s">
        <v>76</v>
      </c>
      <c r="B142" s="40"/>
      <c r="C142" s="37"/>
    </row>
    <row r="143" customFormat="false" ht="20.1" hidden="false" customHeight="true" outlineLevel="0" collapsed="false">
      <c r="A143" s="39" t="s">
        <v>160</v>
      </c>
      <c r="B143" s="40"/>
      <c r="C143" s="37"/>
    </row>
    <row r="144" customFormat="false" ht="20.1" hidden="false" customHeight="true" outlineLevel="0" collapsed="false">
      <c r="A144" s="39" t="s">
        <v>161</v>
      </c>
      <c r="B144" s="40"/>
      <c r="C144" s="37"/>
    </row>
    <row r="145" customFormat="false" ht="20.1" hidden="false" customHeight="true" outlineLevel="0" collapsed="false">
      <c r="A145" s="41" t="s">
        <v>162</v>
      </c>
      <c r="B145" s="40"/>
      <c r="C145" s="37"/>
    </row>
    <row r="146" customFormat="false" ht="20.1" hidden="false" customHeight="true" outlineLevel="0" collapsed="false">
      <c r="A146" s="41" t="s">
        <v>163</v>
      </c>
      <c r="B146" s="40"/>
      <c r="C146" s="37"/>
    </row>
    <row r="147" customFormat="false" ht="20.1" hidden="false" customHeight="true" outlineLevel="0" collapsed="false">
      <c r="A147" s="41" t="s">
        <v>164</v>
      </c>
      <c r="B147" s="40"/>
      <c r="C147" s="37"/>
    </row>
    <row r="148" customFormat="false" ht="20.1" hidden="false" customHeight="true" outlineLevel="0" collapsed="false">
      <c r="A148" s="39" t="s">
        <v>165</v>
      </c>
      <c r="B148" s="40"/>
      <c r="C148" s="37"/>
    </row>
    <row r="149" customFormat="false" ht="20.1" hidden="false" customHeight="true" outlineLevel="0" collapsed="false">
      <c r="A149" s="39" t="s">
        <v>83</v>
      </c>
      <c r="B149" s="40"/>
      <c r="C149" s="37"/>
    </row>
    <row r="150" customFormat="false" ht="20.1" hidden="false" customHeight="true" outlineLevel="0" collapsed="false">
      <c r="A150" s="39" t="s">
        <v>166</v>
      </c>
      <c r="B150" s="40"/>
      <c r="C150" s="37"/>
    </row>
    <row r="151" customFormat="false" ht="20.1" hidden="false" customHeight="true" outlineLevel="0" collapsed="false">
      <c r="A151" s="41" t="s">
        <v>167</v>
      </c>
      <c r="B151" s="38" t="n">
        <f aca="false">SUM(B152:B160)</f>
        <v>976</v>
      </c>
      <c r="C151" s="37"/>
    </row>
    <row r="152" customFormat="false" ht="20.1" hidden="false" customHeight="true" outlineLevel="0" collapsed="false">
      <c r="A152" s="41" t="s">
        <v>74</v>
      </c>
      <c r="B152" s="40" t="n">
        <v>776</v>
      </c>
      <c r="C152" s="37"/>
    </row>
    <row r="153" customFormat="false" ht="20.1" hidden="false" customHeight="true" outlineLevel="0" collapsed="false">
      <c r="A153" s="41" t="s">
        <v>75</v>
      </c>
      <c r="B153" s="40"/>
      <c r="C153" s="37"/>
    </row>
    <row r="154" customFormat="false" ht="20.1" hidden="false" customHeight="true" outlineLevel="0" collapsed="false">
      <c r="A154" s="37" t="s">
        <v>76</v>
      </c>
      <c r="B154" s="40"/>
      <c r="C154" s="37"/>
    </row>
    <row r="155" customFormat="false" ht="20.1" hidden="false" customHeight="true" outlineLevel="0" collapsed="false">
      <c r="A155" s="39" t="s">
        <v>168</v>
      </c>
      <c r="B155" s="40"/>
      <c r="C155" s="37"/>
    </row>
    <row r="156" customFormat="false" ht="20.1" hidden="false" customHeight="true" outlineLevel="0" collapsed="false">
      <c r="A156" s="39" t="s">
        <v>169</v>
      </c>
      <c r="B156" s="40" t="n">
        <v>200</v>
      </c>
      <c r="C156" s="37"/>
    </row>
    <row r="157" customFormat="false" ht="20.1" hidden="false" customHeight="true" outlineLevel="0" collapsed="false">
      <c r="A157" s="39" t="s">
        <v>170</v>
      </c>
      <c r="B157" s="40"/>
      <c r="C157" s="37"/>
    </row>
    <row r="158" customFormat="false" ht="20.1" hidden="false" customHeight="true" outlineLevel="0" collapsed="false">
      <c r="A158" s="41" t="s">
        <v>117</v>
      </c>
      <c r="B158" s="40"/>
      <c r="C158" s="37"/>
    </row>
    <row r="159" customFormat="false" ht="20.1" hidden="false" customHeight="true" outlineLevel="0" collapsed="false">
      <c r="A159" s="41" t="s">
        <v>83</v>
      </c>
      <c r="B159" s="40"/>
      <c r="C159" s="37"/>
    </row>
    <row r="160" customFormat="false" ht="20.1" hidden="false" customHeight="true" outlineLevel="0" collapsed="false">
      <c r="A160" s="41" t="s">
        <v>171</v>
      </c>
      <c r="B160" s="40"/>
      <c r="C160" s="37"/>
    </row>
    <row r="161" customFormat="false" ht="20.1" hidden="false" customHeight="true" outlineLevel="0" collapsed="false">
      <c r="A161" s="39" t="s">
        <v>172</v>
      </c>
      <c r="B161" s="38" t="n">
        <f aca="false">SUM(B162:B173)</f>
        <v>50</v>
      </c>
      <c r="C161" s="37"/>
    </row>
    <row r="162" customFormat="false" ht="20.1" hidden="false" customHeight="true" outlineLevel="0" collapsed="false">
      <c r="A162" s="39" t="s">
        <v>74</v>
      </c>
      <c r="B162" s="40" t="n">
        <v>18</v>
      </c>
      <c r="C162" s="37"/>
    </row>
    <row r="163" customFormat="false" ht="20.1" hidden="false" customHeight="true" outlineLevel="0" collapsed="false">
      <c r="A163" s="39" t="s">
        <v>75</v>
      </c>
      <c r="B163" s="40" t="n">
        <v>32</v>
      </c>
      <c r="C163" s="37"/>
    </row>
    <row r="164" customFormat="false" ht="20.1" hidden="false" customHeight="true" outlineLevel="0" collapsed="false">
      <c r="A164" s="41" t="s">
        <v>76</v>
      </c>
      <c r="B164" s="40"/>
      <c r="C164" s="37"/>
    </row>
    <row r="165" customFormat="false" ht="20.1" hidden="false" customHeight="true" outlineLevel="0" collapsed="false">
      <c r="A165" s="41" t="s">
        <v>173</v>
      </c>
      <c r="B165" s="40"/>
      <c r="C165" s="37"/>
    </row>
    <row r="166" customFormat="false" ht="20.25" hidden="false" customHeight="true" outlineLevel="0" collapsed="false">
      <c r="A166" s="41" t="s">
        <v>174</v>
      </c>
      <c r="B166" s="40"/>
      <c r="C166" s="37"/>
    </row>
    <row r="167" customFormat="false" ht="20.1" hidden="false" customHeight="true" outlineLevel="0" collapsed="false">
      <c r="A167" s="41" t="s">
        <v>175</v>
      </c>
      <c r="B167" s="40"/>
      <c r="C167" s="37"/>
    </row>
    <row r="168" customFormat="false" ht="20.1" hidden="false" customHeight="true" outlineLevel="0" collapsed="false">
      <c r="A168" s="39" t="s">
        <v>176</v>
      </c>
      <c r="B168" s="40"/>
      <c r="C168" s="37"/>
    </row>
    <row r="169" customFormat="false" ht="20.1" hidden="false" customHeight="true" outlineLevel="0" collapsed="false">
      <c r="A169" s="39" t="s">
        <v>177</v>
      </c>
      <c r="B169" s="40"/>
      <c r="C169" s="37"/>
    </row>
    <row r="170" customFormat="false" ht="20.1" hidden="false" customHeight="true" outlineLevel="0" collapsed="false">
      <c r="A170" s="39" t="s">
        <v>178</v>
      </c>
      <c r="B170" s="40"/>
      <c r="C170" s="37"/>
    </row>
    <row r="171" customFormat="false" ht="20.1" hidden="false" customHeight="true" outlineLevel="0" collapsed="false">
      <c r="A171" s="41" t="s">
        <v>117</v>
      </c>
      <c r="B171" s="40"/>
      <c r="C171" s="37"/>
    </row>
    <row r="172" customFormat="false" ht="20.1" hidden="false" customHeight="true" outlineLevel="0" collapsed="false">
      <c r="A172" s="41" t="s">
        <v>83</v>
      </c>
      <c r="B172" s="40"/>
      <c r="C172" s="37"/>
    </row>
    <row r="173" customFormat="false" ht="20.1" hidden="false" customHeight="true" outlineLevel="0" collapsed="false">
      <c r="A173" s="41" t="s">
        <v>179</v>
      </c>
      <c r="B173" s="40"/>
      <c r="C173" s="37"/>
    </row>
    <row r="174" customFormat="false" ht="20.1" hidden="false" customHeight="true" outlineLevel="0" collapsed="false">
      <c r="A174" s="39" t="s">
        <v>180</v>
      </c>
      <c r="B174" s="38" t="n">
        <f aca="false">SUM(B175:B180)</f>
        <v>43</v>
      </c>
      <c r="C174" s="37"/>
    </row>
    <row r="175" customFormat="false" ht="20.1" hidden="false" customHeight="true" outlineLevel="0" collapsed="false">
      <c r="A175" s="39" t="s">
        <v>74</v>
      </c>
      <c r="B175" s="40" t="n">
        <v>13</v>
      </c>
      <c r="C175" s="37"/>
    </row>
    <row r="176" s="42" customFormat="true" ht="20.1" hidden="false" customHeight="true" outlineLevel="0" collapsed="false">
      <c r="A176" s="39" t="s">
        <v>75</v>
      </c>
      <c r="B176" s="40"/>
      <c r="C176" s="37"/>
    </row>
    <row r="177" customFormat="false" ht="20.1" hidden="false" customHeight="true" outlineLevel="0" collapsed="false">
      <c r="A177" s="41" t="s">
        <v>76</v>
      </c>
      <c r="B177" s="40" t="n">
        <v>30</v>
      </c>
      <c r="C177" s="37"/>
    </row>
    <row r="178" customFormat="false" ht="20.1" hidden="false" customHeight="true" outlineLevel="0" collapsed="false">
      <c r="A178" s="41" t="s">
        <v>181</v>
      </c>
      <c r="B178" s="40"/>
      <c r="C178" s="37"/>
    </row>
    <row r="179" customFormat="false" ht="20.1" hidden="false" customHeight="true" outlineLevel="0" collapsed="false">
      <c r="A179" s="41" t="s">
        <v>83</v>
      </c>
      <c r="B179" s="40"/>
      <c r="C179" s="37"/>
    </row>
    <row r="180" customFormat="false" ht="20.1" hidden="false" customHeight="true" outlineLevel="0" collapsed="false">
      <c r="A180" s="37" t="s">
        <v>182</v>
      </c>
      <c r="B180" s="40"/>
      <c r="C180" s="37"/>
    </row>
    <row r="181" customFormat="false" ht="20.1" hidden="false" customHeight="true" outlineLevel="0" collapsed="false">
      <c r="A181" s="39" t="s">
        <v>183</v>
      </c>
      <c r="B181" s="38" t="n">
        <f aca="false">SUM(B182:B187)</f>
        <v>1</v>
      </c>
      <c r="C181" s="37"/>
    </row>
    <row r="182" customFormat="false" ht="20.1" hidden="false" customHeight="true" outlineLevel="0" collapsed="false">
      <c r="A182" s="39" t="s">
        <v>74</v>
      </c>
      <c r="B182" s="40" t="n">
        <v>1</v>
      </c>
      <c r="C182" s="37"/>
    </row>
    <row r="183" customFormat="false" ht="20.25" hidden="false" customHeight="true" outlineLevel="0" collapsed="false">
      <c r="A183" s="39" t="s">
        <v>75</v>
      </c>
      <c r="B183" s="40"/>
      <c r="C183" s="37"/>
    </row>
    <row r="184" customFormat="false" ht="20.1" hidden="false" customHeight="true" outlineLevel="0" collapsed="false">
      <c r="A184" s="41" t="s">
        <v>76</v>
      </c>
      <c r="B184" s="40"/>
      <c r="C184" s="37"/>
    </row>
    <row r="185" customFormat="false" ht="20.1" hidden="false" customHeight="true" outlineLevel="0" collapsed="false">
      <c r="A185" s="41" t="s">
        <v>184</v>
      </c>
      <c r="B185" s="40"/>
      <c r="C185" s="37"/>
    </row>
    <row r="186" customFormat="false" ht="20.1" hidden="false" customHeight="true" outlineLevel="0" collapsed="false">
      <c r="A186" s="41" t="s">
        <v>83</v>
      </c>
      <c r="B186" s="40"/>
      <c r="C186" s="37"/>
    </row>
    <row r="187" customFormat="false" ht="20.1" hidden="false" customHeight="true" outlineLevel="0" collapsed="false">
      <c r="A187" s="39" t="s">
        <v>185</v>
      </c>
      <c r="B187" s="40"/>
      <c r="C187" s="37"/>
    </row>
    <row r="188" customFormat="false" ht="20.1" hidden="false" customHeight="true" outlineLevel="0" collapsed="false">
      <c r="A188" s="39" t="s">
        <v>186</v>
      </c>
      <c r="B188" s="38" t="n">
        <f aca="false">SUM(B189:B196)</f>
        <v>0</v>
      </c>
      <c r="C188" s="37"/>
    </row>
    <row r="189" customFormat="false" ht="20.1" hidden="false" customHeight="true" outlineLevel="0" collapsed="false">
      <c r="A189" s="39" t="s">
        <v>74</v>
      </c>
      <c r="B189" s="40"/>
      <c r="C189" s="37"/>
    </row>
    <row r="190" customFormat="false" ht="20.1" hidden="false" customHeight="true" outlineLevel="0" collapsed="false">
      <c r="A190" s="41" t="s">
        <v>75</v>
      </c>
      <c r="B190" s="40"/>
      <c r="C190" s="37"/>
    </row>
    <row r="191" customFormat="false" ht="20.1" hidden="false" customHeight="true" outlineLevel="0" collapsed="false">
      <c r="A191" s="41" t="s">
        <v>76</v>
      </c>
      <c r="B191" s="40"/>
      <c r="C191" s="37"/>
    </row>
    <row r="192" customFormat="false" ht="20.1" hidden="false" customHeight="true" outlineLevel="0" collapsed="false">
      <c r="A192" s="41" t="s">
        <v>187</v>
      </c>
      <c r="B192" s="40"/>
      <c r="C192" s="37"/>
    </row>
    <row r="193" customFormat="false" ht="20.1" hidden="false" customHeight="true" outlineLevel="0" collapsed="false">
      <c r="A193" s="37" t="s">
        <v>188</v>
      </c>
      <c r="B193" s="40"/>
      <c r="C193" s="37"/>
    </row>
    <row r="194" customFormat="false" ht="20.1" hidden="false" customHeight="true" outlineLevel="0" collapsed="false">
      <c r="A194" s="39" t="s">
        <v>189</v>
      </c>
      <c r="B194" s="40"/>
      <c r="C194" s="37"/>
    </row>
    <row r="195" customFormat="false" ht="20.1" hidden="false" customHeight="true" outlineLevel="0" collapsed="false">
      <c r="A195" s="39" t="s">
        <v>83</v>
      </c>
      <c r="B195" s="40"/>
      <c r="C195" s="37"/>
    </row>
    <row r="196" customFormat="false" ht="20.1" hidden="false" customHeight="true" outlineLevel="0" collapsed="false">
      <c r="A196" s="39" t="s">
        <v>190</v>
      </c>
      <c r="B196" s="40"/>
      <c r="C196" s="37"/>
    </row>
    <row r="197" customFormat="false" ht="20.1" hidden="false" customHeight="true" outlineLevel="0" collapsed="false">
      <c r="A197" s="41" t="s">
        <v>191</v>
      </c>
      <c r="B197" s="38" t="n">
        <f aca="false">SUM(B198:B202)</f>
        <v>5</v>
      </c>
      <c r="C197" s="37"/>
    </row>
    <row r="198" customFormat="false" ht="20.1" hidden="false" customHeight="true" outlineLevel="0" collapsed="false">
      <c r="A198" s="41" t="s">
        <v>74</v>
      </c>
      <c r="B198" s="40" t="n">
        <v>5</v>
      </c>
      <c r="C198" s="37"/>
    </row>
    <row r="199" customFormat="false" ht="20.1" hidden="false" customHeight="true" outlineLevel="0" collapsed="false">
      <c r="A199" s="41" t="s">
        <v>75</v>
      </c>
      <c r="B199" s="40"/>
      <c r="C199" s="37"/>
    </row>
    <row r="200" customFormat="false" ht="20.1" hidden="false" customHeight="true" outlineLevel="0" collapsed="false">
      <c r="A200" s="39" t="s">
        <v>76</v>
      </c>
      <c r="B200" s="40"/>
      <c r="C200" s="37"/>
    </row>
    <row r="201" customFormat="false" ht="20.1" hidden="false" customHeight="true" outlineLevel="0" collapsed="false">
      <c r="A201" s="39" t="s">
        <v>192</v>
      </c>
      <c r="B201" s="40"/>
      <c r="C201" s="37"/>
    </row>
    <row r="202" customFormat="false" ht="20.1" hidden="false" customHeight="true" outlineLevel="0" collapsed="false">
      <c r="A202" s="39" t="s">
        <v>193</v>
      </c>
      <c r="B202" s="40"/>
      <c r="C202" s="37"/>
    </row>
    <row r="203" customFormat="false" ht="20.1" hidden="false" customHeight="true" outlineLevel="0" collapsed="false">
      <c r="A203" s="41" t="s">
        <v>194</v>
      </c>
      <c r="B203" s="38" t="n">
        <f aca="false">SUM(B204:B209)</f>
        <v>52</v>
      </c>
      <c r="C203" s="37"/>
    </row>
    <row r="204" customFormat="false" ht="20.1" hidden="false" customHeight="true" outlineLevel="0" collapsed="false">
      <c r="A204" s="41" t="s">
        <v>74</v>
      </c>
      <c r="B204" s="40" t="n">
        <v>34</v>
      </c>
      <c r="C204" s="37"/>
    </row>
    <row r="205" customFormat="false" ht="20.1" hidden="false" customHeight="true" outlineLevel="0" collapsed="false">
      <c r="A205" s="41" t="s">
        <v>75</v>
      </c>
      <c r="B205" s="40"/>
      <c r="C205" s="37"/>
    </row>
    <row r="206" customFormat="false" ht="20.1" hidden="false" customHeight="true" outlineLevel="0" collapsed="false">
      <c r="A206" s="37" t="s">
        <v>76</v>
      </c>
      <c r="B206" s="40"/>
      <c r="C206" s="37"/>
    </row>
    <row r="207" customFormat="false" ht="20.1" hidden="false" customHeight="true" outlineLevel="0" collapsed="false">
      <c r="A207" s="39" t="s">
        <v>88</v>
      </c>
      <c r="B207" s="40"/>
      <c r="C207" s="37"/>
    </row>
    <row r="208" customFormat="false" ht="20.1" hidden="false" customHeight="true" outlineLevel="0" collapsed="false">
      <c r="A208" s="39" t="s">
        <v>83</v>
      </c>
      <c r="B208" s="40" t="n">
        <v>18</v>
      </c>
      <c r="C208" s="37"/>
    </row>
    <row r="209" customFormat="false" ht="20.1" hidden="false" customHeight="true" outlineLevel="0" collapsed="false">
      <c r="A209" s="39" t="s">
        <v>195</v>
      </c>
      <c r="B209" s="40"/>
      <c r="C209" s="37"/>
    </row>
    <row r="210" customFormat="false" ht="20.1" hidden="false" customHeight="true" outlineLevel="0" collapsed="false">
      <c r="A210" s="41" t="s">
        <v>196</v>
      </c>
      <c r="B210" s="38" t="n">
        <f aca="false">SUM(B211:B217)</f>
        <v>115</v>
      </c>
      <c r="C210" s="37"/>
    </row>
    <row r="211" customFormat="false" ht="20.1" hidden="false" customHeight="true" outlineLevel="0" collapsed="false">
      <c r="A211" s="41" t="s">
        <v>74</v>
      </c>
      <c r="B211" s="40" t="n">
        <v>115</v>
      </c>
      <c r="C211" s="43"/>
    </row>
    <row r="212" customFormat="false" ht="20.1" hidden="false" customHeight="true" outlineLevel="0" collapsed="false">
      <c r="A212" s="41" t="s">
        <v>75</v>
      </c>
      <c r="B212" s="40"/>
      <c r="C212" s="43"/>
    </row>
    <row r="213" customFormat="false" ht="20.1" hidden="false" customHeight="true" outlineLevel="0" collapsed="false">
      <c r="A213" s="39" t="s">
        <v>76</v>
      </c>
      <c r="B213" s="44"/>
      <c r="C213" s="43"/>
    </row>
    <row r="214" customFormat="false" ht="20.1" hidden="false" customHeight="true" outlineLevel="0" collapsed="false">
      <c r="A214" s="39" t="s">
        <v>197</v>
      </c>
      <c r="B214" s="40"/>
      <c r="C214" s="37"/>
    </row>
    <row r="215" customFormat="false" ht="20.1" hidden="false" customHeight="true" outlineLevel="0" collapsed="false">
      <c r="A215" s="39" t="s">
        <v>198</v>
      </c>
      <c r="B215" s="40"/>
      <c r="C215" s="37"/>
    </row>
    <row r="216" customFormat="false" ht="20.1" hidden="false" customHeight="true" outlineLevel="0" collapsed="false">
      <c r="A216" s="41" t="s">
        <v>83</v>
      </c>
      <c r="B216" s="45"/>
      <c r="C216" s="37"/>
    </row>
    <row r="217" customFormat="false" ht="20.1" hidden="false" customHeight="true" outlineLevel="0" collapsed="false">
      <c r="A217" s="41" t="s">
        <v>199</v>
      </c>
      <c r="B217" s="45"/>
      <c r="C217" s="37"/>
    </row>
    <row r="218" customFormat="false" ht="20.1" hidden="false" customHeight="true" outlineLevel="0" collapsed="false">
      <c r="A218" s="41" t="s">
        <v>200</v>
      </c>
      <c r="B218" s="38" t="n">
        <f aca="false">SUM(B219:B224)</f>
        <v>1300</v>
      </c>
      <c r="C218" s="37"/>
    </row>
    <row r="219" customFormat="false" ht="20.1" hidden="false" customHeight="true" outlineLevel="0" collapsed="false">
      <c r="A219" s="41" t="s">
        <v>74</v>
      </c>
      <c r="B219" s="45" t="n">
        <v>950</v>
      </c>
      <c r="C219" s="37"/>
    </row>
    <row r="220" customFormat="false" ht="20.1" hidden="false" customHeight="true" outlineLevel="0" collapsed="false">
      <c r="A220" s="39" t="s">
        <v>75</v>
      </c>
      <c r="B220" s="45"/>
      <c r="C220" s="37"/>
    </row>
    <row r="221" customFormat="false" ht="20.1" hidden="false" customHeight="true" outlineLevel="0" collapsed="false">
      <c r="A221" s="39" t="s">
        <v>76</v>
      </c>
      <c r="B221" s="45"/>
      <c r="C221" s="37"/>
    </row>
    <row r="222" customFormat="false" ht="20.1" hidden="false" customHeight="true" outlineLevel="0" collapsed="false">
      <c r="A222" s="39" t="s">
        <v>201</v>
      </c>
      <c r="B222" s="45"/>
      <c r="C222" s="37"/>
    </row>
    <row r="223" customFormat="false" ht="20.1" hidden="false" customHeight="true" outlineLevel="0" collapsed="false">
      <c r="A223" s="41" t="s">
        <v>83</v>
      </c>
      <c r="B223" s="45" t="n">
        <v>350</v>
      </c>
      <c r="C223" s="37"/>
    </row>
    <row r="224" customFormat="false" ht="20.1" hidden="false" customHeight="true" outlineLevel="0" collapsed="false">
      <c r="A224" s="41" t="s">
        <v>202</v>
      </c>
      <c r="B224" s="45"/>
      <c r="C224" s="37"/>
    </row>
    <row r="225" customFormat="false" ht="20.1" hidden="false" customHeight="true" outlineLevel="0" collapsed="false">
      <c r="A225" s="41" t="s">
        <v>203</v>
      </c>
      <c r="B225" s="46" t="n">
        <f aca="false">SUM(B226:B230)</f>
        <v>336</v>
      </c>
      <c r="C225" s="37"/>
    </row>
    <row r="226" customFormat="false" ht="20.1" hidden="false" customHeight="true" outlineLevel="0" collapsed="false">
      <c r="A226" s="39" t="s">
        <v>74</v>
      </c>
      <c r="B226" s="45" t="n">
        <v>240</v>
      </c>
      <c r="C226" s="37"/>
    </row>
    <row r="227" customFormat="false" ht="20.1" hidden="false" customHeight="true" outlineLevel="0" collapsed="false">
      <c r="A227" s="39" t="s">
        <v>75</v>
      </c>
      <c r="B227" s="45" t="n">
        <v>18</v>
      </c>
      <c r="C227" s="37"/>
    </row>
    <row r="228" customFormat="false" ht="20.1" hidden="false" customHeight="true" outlineLevel="0" collapsed="false">
      <c r="A228" s="39" t="s">
        <v>76</v>
      </c>
      <c r="B228" s="45"/>
      <c r="C228" s="37"/>
    </row>
    <row r="229" customFormat="false" ht="20.1" hidden="false" customHeight="true" outlineLevel="0" collapsed="false">
      <c r="A229" s="41" t="s">
        <v>83</v>
      </c>
      <c r="B229" s="45"/>
      <c r="C229" s="37"/>
    </row>
    <row r="230" customFormat="false" ht="20.1" hidden="false" customHeight="true" outlineLevel="0" collapsed="false">
      <c r="A230" s="41" t="s">
        <v>204</v>
      </c>
      <c r="B230" s="45" t="n">
        <v>78</v>
      </c>
      <c r="C230" s="37"/>
    </row>
    <row r="231" customFormat="false" ht="20.1" hidden="false" customHeight="true" outlineLevel="0" collapsed="false">
      <c r="A231" s="41" t="s">
        <v>205</v>
      </c>
      <c r="B231" s="46" t="n">
        <f aca="false">SUM(B232:B236)</f>
        <v>391</v>
      </c>
      <c r="C231" s="37"/>
    </row>
    <row r="232" customFormat="false" ht="20.1" hidden="false" customHeight="true" outlineLevel="0" collapsed="false">
      <c r="A232" s="37" t="s">
        <v>74</v>
      </c>
      <c r="B232" s="40" t="n">
        <v>311</v>
      </c>
      <c r="C232" s="37"/>
    </row>
    <row r="233" customFormat="false" ht="20.1" hidden="false" customHeight="true" outlineLevel="0" collapsed="false">
      <c r="A233" s="39" t="s">
        <v>75</v>
      </c>
      <c r="B233" s="40"/>
      <c r="C233" s="37"/>
    </row>
    <row r="234" customFormat="false" ht="20.1" hidden="false" customHeight="true" outlineLevel="0" collapsed="false">
      <c r="A234" s="39" t="s">
        <v>76</v>
      </c>
      <c r="B234" s="40"/>
      <c r="C234" s="37"/>
    </row>
    <row r="235" customFormat="false" ht="20.1" hidden="false" customHeight="true" outlineLevel="0" collapsed="false">
      <c r="A235" s="39" t="s">
        <v>83</v>
      </c>
      <c r="B235" s="40"/>
      <c r="C235" s="37"/>
    </row>
    <row r="236" customFormat="false" ht="20.1" hidden="false" customHeight="true" outlineLevel="0" collapsed="false">
      <c r="A236" s="41" t="s">
        <v>206</v>
      </c>
      <c r="B236" s="40" t="n">
        <v>80</v>
      </c>
      <c r="C236" s="37"/>
    </row>
    <row r="237" customFormat="false" ht="20.1" hidden="false" customHeight="true" outlineLevel="0" collapsed="false">
      <c r="A237" s="41" t="s">
        <v>207</v>
      </c>
      <c r="B237" s="38" t="n">
        <f aca="false">SUM(B238:B242)</f>
        <v>80</v>
      </c>
      <c r="C237" s="37"/>
    </row>
    <row r="238" customFormat="false" ht="20.1" hidden="false" customHeight="true" outlineLevel="0" collapsed="false">
      <c r="A238" s="41" t="s">
        <v>74</v>
      </c>
      <c r="B238" s="40" t="n">
        <v>80</v>
      </c>
      <c r="C238" s="37"/>
    </row>
    <row r="239" customFormat="false" ht="20.1" hidden="false" customHeight="true" outlineLevel="0" collapsed="false">
      <c r="A239" s="39" t="s">
        <v>75</v>
      </c>
      <c r="B239" s="40"/>
      <c r="C239" s="37"/>
    </row>
    <row r="240" customFormat="false" ht="20.1" hidden="false" customHeight="true" outlineLevel="0" collapsed="false">
      <c r="A240" s="39" t="s">
        <v>76</v>
      </c>
      <c r="B240" s="40"/>
      <c r="C240" s="37"/>
    </row>
    <row r="241" customFormat="false" ht="20.1" hidden="false" customHeight="true" outlineLevel="0" collapsed="false">
      <c r="A241" s="39" t="s">
        <v>83</v>
      </c>
      <c r="B241" s="40"/>
      <c r="C241" s="37"/>
    </row>
    <row r="242" customFormat="false" ht="20.1" hidden="false" customHeight="true" outlineLevel="0" collapsed="false">
      <c r="A242" s="41" t="s">
        <v>208</v>
      </c>
      <c r="B242" s="40"/>
      <c r="C242" s="37"/>
    </row>
    <row r="243" customFormat="false" ht="20.1" hidden="false" customHeight="true" outlineLevel="0" collapsed="false">
      <c r="A243" s="41" t="s">
        <v>209</v>
      </c>
      <c r="B243" s="38" t="n">
        <f aca="false">SUM(B244:B248)</f>
        <v>0</v>
      </c>
      <c r="C243" s="37"/>
    </row>
    <row r="244" customFormat="false" ht="20.1" hidden="false" customHeight="true" outlineLevel="0" collapsed="false">
      <c r="A244" s="41" t="s">
        <v>74</v>
      </c>
      <c r="B244" s="40"/>
      <c r="C244" s="37"/>
    </row>
    <row r="245" customFormat="false" ht="20.1" hidden="false" customHeight="true" outlineLevel="0" collapsed="false">
      <c r="A245" s="37" t="s">
        <v>75</v>
      </c>
      <c r="B245" s="40"/>
      <c r="C245" s="37"/>
    </row>
    <row r="246" customFormat="false" ht="20.1" hidden="false" customHeight="true" outlineLevel="0" collapsed="false">
      <c r="A246" s="39" t="s">
        <v>76</v>
      </c>
      <c r="B246" s="40"/>
      <c r="C246" s="37"/>
    </row>
    <row r="247" customFormat="false" ht="20.1" hidden="false" customHeight="true" outlineLevel="0" collapsed="false">
      <c r="A247" s="39" t="s">
        <v>83</v>
      </c>
      <c r="B247" s="40"/>
      <c r="C247" s="37"/>
    </row>
    <row r="248" customFormat="false" ht="20.1" hidden="false" customHeight="true" outlineLevel="0" collapsed="false">
      <c r="A248" s="39" t="s">
        <v>210</v>
      </c>
      <c r="B248" s="40"/>
      <c r="C248" s="37"/>
    </row>
    <row r="249" customFormat="false" ht="20.1" hidden="false" customHeight="true" outlineLevel="0" collapsed="false">
      <c r="A249" s="41" t="s">
        <v>211</v>
      </c>
      <c r="B249" s="38" t="n">
        <f aca="false">SUM(B250:B254)</f>
        <v>2641</v>
      </c>
      <c r="C249" s="37"/>
    </row>
    <row r="250" customFormat="false" ht="20.1" hidden="false" customHeight="true" outlineLevel="0" collapsed="false">
      <c r="A250" s="41" t="s">
        <v>74</v>
      </c>
      <c r="B250" s="40" t="n">
        <v>251</v>
      </c>
      <c r="C250" s="37"/>
    </row>
    <row r="251" customFormat="false" ht="20.1" hidden="false" customHeight="true" outlineLevel="0" collapsed="false">
      <c r="A251" s="41" t="s">
        <v>75</v>
      </c>
      <c r="B251" s="40"/>
      <c r="C251" s="37"/>
    </row>
    <row r="252" customFormat="false" ht="20.1" hidden="false" customHeight="true" outlineLevel="0" collapsed="false">
      <c r="A252" s="39" t="s">
        <v>76</v>
      </c>
      <c r="B252" s="40"/>
      <c r="C252" s="37"/>
    </row>
    <row r="253" customFormat="false" ht="20.1" hidden="false" customHeight="true" outlineLevel="0" collapsed="false">
      <c r="A253" s="39" t="s">
        <v>83</v>
      </c>
      <c r="B253" s="40"/>
      <c r="C253" s="37"/>
    </row>
    <row r="254" customFormat="false" ht="20.1" hidden="false" customHeight="true" outlineLevel="0" collapsed="false">
      <c r="A254" s="39" t="s">
        <v>212</v>
      </c>
      <c r="B254" s="40" t="n">
        <v>2390</v>
      </c>
      <c r="C254" s="37"/>
    </row>
    <row r="255" customFormat="false" ht="20.1" hidden="false" customHeight="true" outlineLevel="0" collapsed="false">
      <c r="A255" s="41" t="s">
        <v>213</v>
      </c>
      <c r="B255" s="38" t="n">
        <f aca="false">SUM(B256:B257)</f>
        <v>3539</v>
      </c>
      <c r="C255" s="37"/>
    </row>
    <row r="256" customFormat="false" ht="20.1" hidden="false" customHeight="true" outlineLevel="0" collapsed="false">
      <c r="A256" s="41" t="s">
        <v>214</v>
      </c>
      <c r="B256" s="40"/>
      <c r="C256" s="37"/>
    </row>
    <row r="257" customFormat="false" ht="20.1" hidden="false" customHeight="true" outlineLevel="0" collapsed="false">
      <c r="A257" s="41" t="s">
        <v>215</v>
      </c>
      <c r="B257" s="40" t="n">
        <v>3539</v>
      </c>
      <c r="C257" s="37"/>
    </row>
    <row r="258" customFormat="false" ht="20.1" hidden="false" customHeight="true" outlineLevel="0" collapsed="false">
      <c r="A258" s="37" t="s">
        <v>40</v>
      </c>
      <c r="B258" s="38" t="n">
        <f aca="false">SUM(B259:B260)</f>
        <v>0</v>
      </c>
      <c r="C258" s="37"/>
    </row>
    <row r="259" customFormat="false" ht="20.1" hidden="false" customHeight="true" outlineLevel="0" collapsed="false">
      <c r="A259" s="39" t="s">
        <v>216</v>
      </c>
      <c r="B259" s="40"/>
      <c r="C259" s="37"/>
    </row>
    <row r="260" customFormat="false" ht="20.1" hidden="false" customHeight="true" outlineLevel="0" collapsed="false">
      <c r="A260" s="39" t="s">
        <v>217</v>
      </c>
      <c r="B260" s="40"/>
      <c r="C260" s="37"/>
    </row>
    <row r="261" customFormat="false" ht="20.1" hidden="false" customHeight="true" outlineLevel="0" collapsed="false">
      <c r="A261" s="37" t="s">
        <v>41</v>
      </c>
      <c r="B261" s="38" t="n">
        <f aca="false">SUM(B262,B272,)</f>
        <v>0</v>
      </c>
      <c r="C261" s="37"/>
    </row>
    <row r="262" customFormat="false" ht="20.1" hidden="false" customHeight="true" outlineLevel="0" collapsed="false">
      <c r="A262" s="41" t="s">
        <v>218</v>
      </c>
      <c r="B262" s="38" t="n">
        <f aca="false">SUM(B263:B271)</f>
        <v>0</v>
      </c>
      <c r="C262" s="37"/>
    </row>
    <row r="263" customFormat="false" ht="20.1" hidden="false" customHeight="true" outlineLevel="0" collapsed="false">
      <c r="A263" s="41" t="s">
        <v>219</v>
      </c>
      <c r="B263" s="40"/>
      <c r="C263" s="37"/>
    </row>
    <row r="264" customFormat="false" ht="20.1" hidden="false" customHeight="true" outlineLevel="0" collapsed="false">
      <c r="A264" s="39" t="s">
        <v>220</v>
      </c>
      <c r="B264" s="40"/>
      <c r="C264" s="37"/>
    </row>
    <row r="265" customFormat="false" ht="20.1" hidden="false" customHeight="true" outlineLevel="0" collapsed="false">
      <c r="A265" s="39" t="s">
        <v>221</v>
      </c>
      <c r="B265" s="40"/>
      <c r="C265" s="37"/>
    </row>
    <row r="266" customFormat="false" ht="20.1" hidden="false" customHeight="true" outlineLevel="0" collapsed="false">
      <c r="A266" s="39" t="s">
        <v>222</v>
      </c>
      <c r="B266" s="40"/>
      <c r="C266" s="37"/>
    </row>
    <row r="267" customFormat="false" ht="20.1" hidden="false" customHeight="true" outlineLevel="0" collapsed="false">
      <c r="A267" s="41" t="s">
        <v>223</v>
      </c>
      <c r="B267" s="40"/>
      <c r="C267" s="37"/>
    </row>
    <row r="268" customFormat="false" ht="20.1" hidden="false" customHeight="true" outlineLevel="0" collapsed="false">
      <c r="A268" s="41" t="s">
        <v>224</v>
      </c>
      <c r="B268" s="40"/>
      <c r="C268" s="37"/>
    </row>
    <row r="269" customFormat="false" ht="20.1" hidden="false" customHeight="true" outlineLevel="0" collapsed="false">
      <c r="A269" s="41" t="s">
        <v>225</v>
      </c>
      <c r="B269" s="40"/>
      <c r="C269" s="37"/>
    </row>
    <row r="270" customFormat="false" ht="20.1" hidden="false" customHeight="true" outlineLevel="0" collapsed="false">
      <c r="A270" s="41" t="s">
        <v>226</v>
      </c>
      <c r="B270" s="40"/>
      <c r="C270" s="37"/>
    </row>
    <row r="271" customFormat="false" ht="20.1" hidden="false" customHeight="true" outlineLevel="0" collapsed="false">
      <c r="A271" s="41" t="s">
        <v>227</v>
      </c>
      <c r="B271" s="40"/>
      <c r="C271" s="37"/>
    </row>
    <row r="272" customFormat="false" ht="20.1" hidden="false" customHeight="true" outlineLevel="0" collapsed="false">
      <c r="A272" s="41" t="s">
        <v>228</v>
      </c>
      <c r="B272" s="40"/>
      <c r="C272" s="37"/>
    </row>
    <row r="273" customFormat="false" ht="20.1" hidden="false" customHeight="true" outlineLevel="0" collapsed="false">
      <c r="A273" s="37" t="s">
        <v>42</v>
      </c>
      <c r="B273" s="38" t="n">
        <f aca="false">SUM(B274,B284,B306,B313,B325,B334,B348,B357,B366,B374,B382,B391,)</f>
        <v>3256</v>
      </c>
      <c r="C273" s="37"/>
    </row>
    <row r="274" customFormat="false" ht="20.1" hidden="false" customHeight="true" outlineLevel="0" collapsed="false">
      <c r="A274" s="39" t="s">
        <v>229</v>
      </c>
      <c r="B274" s="38" t="n">
        <f aca="false">SUM(B275:B283)</f>
        <v>400</v>
      </c>
      <c r="C274" s="37"/>
    </row>
    <row r="275" customFormat="false" ht="20.1" hidden="false" customHeight="true" outlineLevel="0" collapsed="false">
      <c r="A275" s="39" t="s">
        <v>230</v>
      </c>
      <c r="B275" s="40"/>
      <c r="C275" s="37"/>
    </row>
    <row r="276" customFormat="false" ht="20.1" hidden="false" customHeight="true" outlineLevel="0" collapsed="false">
      <c r="A276" s="39" t="s">
        <v>231</v>
      </c>
      <c r="B276" s="40"/>
      <c r="C276" s="37"/>
    </row>
    <row r="277" customFormat="false" ht="20.1" hidden="false" customHeight="true" outlineLevel="0" collapsed="false">
      <c r="A277" s="41" t="s">
        <v>232</v>
      </c>
      <c r="B277" s="40" t="n">
        <v>400</v>
      </c>
      <c r="C277" s="37"/>
    </row>
    <row r="278" customFormat="false" ht="20.1" hidden="false" customHeight="true" outlineLevel="0" collapsed="false">
      <c r="A278" s="41" t="s">
        <v>233</v>
      </c>
      <c r="B278" s="40"/>
      <c r="C278" s="37"/>
    </row>
    <row r="279" customFormat="false" ht="20.1" hidden="false" customHeight="true" outlineLevel="0" collapsed="false">
      <c r="A279" s="41" t="s">
        <v>234</v>
      </c>
      <c r="B279" s="40"/>
      <c r="C279" s="37"/>
    </row>
    <row r="280" customFormat="false" ht="20.1" hidden="false" customHeight="true" outlineLevel="0" collapsed="false">
      <c r="A280" s="39" t="s">
        <v>235</v>
      </c>
      <c r="B280" s="40"/>
      <c r="C280" s="37"/>
    </row>
    <row r="281" customFormat="false" ht="20.1" hidden="false" customHeight="true" outlineLevel="0" collapsed="false">
      <c r="A281" s="39" t="s">
        <v>236</v>
      </c>
      <c r="B281" s="40"/>
      <c r="C281" s="37"/>
    </row>
    <row r="282" customFormat="false" ht="20.1" hidden="false" customHeight="true" outlineLevel="0" collapsed="false">
      <c r="A282" s="39" t="s">
        <v>237</v>
      </c>
      <c r="B282" s="40"/>
      <c r="C282" s="37"/>
    </row>
    <row r="283" customFormat="false" ht="20.1" hidden="false" customHeight="true" outlineLevel="0" collapsed="false">
      <c r="A283" s="41" t="s">
        <v>238</v>
      </c>
      <c r="B283" s="40"/>
      <c r="C283" s="37"/>
    </row>
    <row r="284" customFormat="false" ht="20.1" hidden="false" customHeight="true" outlineLevel="0" collapsed="false">
      <c r="A284" s="41" t="s">
        <v>239</v>
      </c>
      <c r="B284" s="38" t="n">
        <f aca="false">SUM(B285:B305)</f>
        <v>0</v>
      </c>
      <c r="C284" s="37"/>
    </row>
    <row r="285" customFormat="false" ht="20.1" hidden="false" customHeight="true" outlineLevel="0" collapsed="false">
      <c r="A285" s="41" t="s">
        <v>74</v>
      </c>
      <c r="B285" s="40"/>
      <c r="C285" s="37"/>
    </row>
    <row r="286" customFormat="false" ht="20.1" hidden="false" customHeight="true" outlineLevel="0" collapsed="false">
      <c r="A286" s="37" t="s">
        <v>75</v>
      </c>
      <c r="B286" s="40"/>
      <c r="C286" s="37"/>
    </row>
    <row r="287" customFormat="false" ht="20.1" hidden="false" customHeight="true" outlineLevel="0" collapsed="false">
      <c r="A287" s="39" t="s">
        <v>76</v>
      </c>
      <c r="B287" s="40"/>
      <c r="C287" s="37"/>
    </row>
    <row r="288" customFormat="false" ht="20.1" hidden="false" customHeight="true" outlineLevel="0" collapsed="false">
      <c r="A288" s="39" t="s">
        <v>240</v>
      </c>
      <c r="B288" s="40"/>
      <c r="C288" s="37"/>
    </row>
    <row r="289" customFormat="false" ht="20.1" hidden="false" customHeight="true" outlineLevel="0" collapsed="false">
      <c r="A289" s="39" t="s">
        <v>241</v>
      </c>
      <c r="B289" s="40"/>
      <c r="C289" s="37"/>
    </row>
    <row r="290" customFormat="false" ht="20.1" hidden="false" customHeight="true" outlineLevel="0" collapsed="false">
      <c r="A290" s="41" t="s">
        <v>242</v>
      </c>
      <c r="B290" s="40"/>
      <c r="C290" s="37"/>
    </row>
    <row r="291" customFormat="false" ht="20.1" hidden="false" customHeight="true" outlineLevel="0" collapsed="false">
      <c r="A291" s="41" t="s">
        <v>243</v>
      </c>
      <c r="B291" s="40"/>
      <c r="C291" s="37"/>
    </row>
    <row r="292" customFormat="false" ht="20.1" hidden="false" customHeight="true" outlineLevel="0" collapsed="false">
      <c r="A292" s="41" t="s">
        <v>244</v>
      </c>
      <c r="B292" s="40"/>
      <c r="C292" s="37"/>
    </row>
    <row r="293" customFormat="false" ht="20.1" hidden="false" customHeight="true" outlineLevel="0" collapsed="false">
      <c r="A293" s="39" t="s">
        <v>245</v>
      </c>
      <c r="B293" s="40"/>
      <c r="C293" s="37"/>
    </row>
    <row r="294" customFormat="false" ht="20.1" hidden="false" customHeight="true" outlineLevel="0" collapsed="false">
      <c r="A294" s="39" t="s">
        <v>246</v>
      </c>
      <c r="B294" s="40"/>
      <c r="C294" s="37"/>
    </row>
    <row r="295" customFormat="false" ht="20.1" hidden="false" customHeight="true" outlineLevel="0" collapsed="false">
      <c r="A295" s="39" t="s">
        <v>247</v>
      </c>
      <c r="B295" s="40"/>
      <c r="C295" s="37"/>
    </row>
    <row r="296" customFormat="false" ht="20.1" hidden="false" customHeight="true" outlineLevel="0" collapsed="false">
      <c r="A296" s="41" t="s">
        <v>248</v>
      </c>
      <c r="B296" s="40"/>
      <c r="C296" s="37"/>
    </row>
    <row r="297" customFormat="false" ht="20.1" hidden="false" customHeight="true" outlineLevel="0" collapsed="false">
      <c r="A297" s="41" t="s">
        <v>249</v>
      </c>
      <c r="B297" s="40"/>
      <c r="C297" s="37"/>
    </row>
    <row r="298" customFormat="false" ht="20.1" hidden="false" customHeight="true" outlineLevel="0" collapsed="false">
      <c r="A298" s="41" t="s">
        <v>250</v>
      </c>
      <c r="B298" s="40"/>
      <c r="C298" s="37"/>
    </row>
    <row r="299" customFormat="false" ht="20.1" hidden="false" customHeight="true" outlineLevel="0" collapsed="false">
      <c r="A299" s="37" t="s">
        <v>251</v>
      </c>
      <c r="B299" s="40"/>
      <c r="C299" s="37"/>
    </row>
    <row r="300" customFormat="false" ht="20.1" hidden="false" customHeight="true" outlineLevel="0" collapsed="false">
      <c r="A300" s="39" t="s">
        <v>252</v>
      </c>
      <c r="B300" s="40"/>
      <c r="C300" s="37"/>
    </row>
    <row r="301" customFormat="false" ht="20.1" hidden="false" customHeight="true" outlineLevel="0" collapsed="false">
      <c r="A301" s="39" t="s">
        <v>253</v>
      </c>
      <c r="B301" s="40"/>
      <c r="C301" s="37"/>
    </row>
    <row r="302" customFormat="false" ht="20.1" hidden="false" customHeight="true" outlineLevel="0" collapsed="false">
      <c r="A302" s="39" t="s">
        <v>254</v>
      </c>
      <c r="B302" s="40"/>
      <c r="C302" s="37"/>
    </row>
    <row r="303" customFormat="false" ht="20.1" hidden="false" customHeight="true" outlineLevel="0" collapsed="false">
      <c r="A303" s="41" t="s">
        <v>117</v>
      </c>
      <c r="B303" s="40"/>
      <c r="C303" s="37"/>
    </row>
    <row r="304" customFormat="false" ht="20.1" hidden="false" customHeight="true" outlineLevel="0" collapsed="false">
      <c r="A304" s="41" t="s">
        <v>83</v>
      </c>
      <c r="B304" s="40"/>
      <c r="C304" s="37"/>
    </row>
    <row r="305" customFormat="false" ht="20.1" hidden="false" customHeight="true" outlineLevel="0" collapsed="false">
      <c r="A305" s="41" t="s">
        <v>255</v>
      </c>
      <c r="B305" s="40"/>
      <c r="C305" s="37"/>
    </row>
    <row r="306" customFormat="false" ht="20.1" hidden="false" customHeight="true" outlineLevel="0" collapsed="false">
      <c r="A306" s="39" t="s">
        <v>256</v>
      </c>
      <c r="B306" s="38" t="n">
        <f aca="false">SUM(B307:B312)</f>
        <v>0</v>
      </c>
      <c r="C306" s="37"/>
    </row>
    <row r="307" customFormat="false" ht="20.1" hidden="false" customHeight="true" outlineLevel="0" collapsed="false">
      <c r="A307" s="39" t="s">
        <v>74</v>
      </c>
      <c r="B307" s="40"/>
      <c r="C307" s="37"/>
    </row>
    <row r="308" customFormat="false" ht="20.1" hidden="false" customHeight="true" outlineLevel="0" collapsed="false">
      <c r="A308" s="39" t="s">
        <v>75</v>
      </c>
      <c r="B308" s="40"/>
      <c r="C308" s="37"/>
    </row>
    <row r="309" customFormat="false" ht="20.1" hidden="false" customHeight="true" outlineLevel="0" collapsed="false">
      <c r="A309" s="41" t="s">
        <v>76</v>
      </c>
      <c r="B309" s="40"/>
      <c r="C309" s="37"/>
    </row>
    <row r="310" customFormat="false" ht="20.1" hidden="false" customHeight="true" outlineLevel="0" collapsed="false">
      <c r="A310" s="41" t="s">
        <v>257</v>
      </c>
      <c r="B310" s="40"/>
      <c r="C310" s="37"/>
    </row>
    <row r="311" customFormat="false" ht="20.1" hidden="false" customHeight="true" outlineLevel="0" collapsed="false">
      <c r="A311" s="41" t="s">
        <v>83</v>
      </c>
      <c r="B311" s="40"/>
      <c r="C311" s="37"/>
    </row>
    <row r="312" customFormat="false" ht="20.1" hidden="false" customHeight="true" outlineLevel="0" collapsed="false">
      <c r="A312" s="37" t="s">
        <v>258</v>
      </c>
      <c r="B312" s="40"/>
      <c r="C312" s="37"/>
    </row>
    <row r="313" customFormat="false" ht="20.1" hidden="false" customHeight="true" outlineLevel="0" collapsed="false">
      <c r="A313" s="39" t="s">
        <v>259</v>
      </c>
      <c r="B313" s="38" t="n">
        <f aca="false">SUM(B314:B324)</f>
        <v>942</v>
      </c>
      <c r="C313" s="37"/>
    </row>
    <row r="314" customFormat="false" ht="20.1" hidden="false" customHeight="true" outlineLevel="0" collapsed="false">
      <c r="A314" s="39" t="s">
        <v>74</v>
      </c>
      <c r="B314" s="40" t="n">
        <v>942</v>
      </c>
      <c r="C314" s="37"/>
    </row>
    <row r="315" customFormat="false" ht="20.1" hidden="false" customHeight="true" outlineLevel="0" collapsed="false">
      <c r="A315" s="39" t="s">
        <v>75</v>
      </c>
      <c r="B315" s="40"/>
      <c r="C315" s="37"/>
    </row>
    <row r="316" customFormat="false" ht="20.1" hidden="false" customHeight="true" outlineLevel="0" collapsed="false">
      <c r="A316" s="41" t="s">
        <v>76</v>
      </c>
      <c r="B316" s="40"/>
      <c r="C316" s="37"/>
    </row>
    <row r="317" customFormat="false" ht="20.1" hidden="false" customHeight="true" outlineLevel="0" collapsed="false">
      <c r="A317" s="41" t="s">
        <v>260</v>
      </c>
      <c r="B317" s="40"/>
      <c r="C317" s="37"/>
    </row>
    <row r="318" customFormat="false" ht="20.1" hidden="false" customHeight="true" outlineLevel="0" collapsed="false">
      <c r="A318" s="41" t="s">
        <v>261</v>
      </c>
      <c r="B318" s="40"/>
      <c r="C318" s="37"/>
    </row>
    <row r="319" customFormat="false" ht="20.1" hidden="false" customHeight="true" outlineLevel="0" collapsed="false">
      <c r="A319" s="39" t="s">
        <v>262</v>
      </c>
      <c r="B319" s="40"/>
      <c r="C319" s="37"/>
    </row>
    <row r="320" customFormat="false" ht="20.1" hidden="false" customHeight="true" outlineLevel="0" collapsed="false">
      <c r="A320" s="39" t="s">
        <v>263</v>
      </c>
      <c r="B320" s="40"/>
      <c r="C320" s="37"/>
    </row>
    <row r="321" customFormat="false" ht="20.1" hidden="false" customHeight="true" outlineLevel="0" collapsed="false">
      <c r="A321" s="39" t="s">
        <v>264</v>
      </c>
      <c r="B321" s="40"/>
      <c r="C321" s="37"/>
    </row>
    <row r="322" customFormat="false" ht="20.1" hidden="false" customHeight="true" outlineLevel="0" collapsed="false">
      <c r="A322" s="41" t="s">
        <v>265</v>
      </c>
      <c r="B322" s="40"/>
      <c r="C322" s="37"/>
    </row>
    <row r="323" customFormat="false" ht="20.1" hidden="false" customHeight="true" outlineLevel="0" collapsed="false">
      <c r="A323" s="41" t="s">
        <v>83</v>
      </c>
      <c r="B323" s="40"/>
      <c r="C323" s="37"/>
    </row>
    <row r="324" customFormat="false" ht="20.1" hidden="false" customHeight="true" outlineLevel="0" collapsed="false">
      <c r="A324" s="41" t="s">
        <v>266</v>
      </c>
      <c r="B324" s="40"/>
      <c r="C324" s="37"/>
    </row>
    <row r="325" customFormat="false" ht="20.1" hidden="false" customHeight="true" outlineLevel="0" collapsed="false">
      <c r="A325" s="37" t="s">
        <v>267</v>
      </c>
      <c r="B325" s="38" t="n">
        <f aca="false">SUM(B326:B333)</f>
        <v>1623</v>
      </c>
      <c r="C325" s="37"/>
    </row>
    <row r="326" customFormat="false" ht="20.1" hidden="false" customHeight="true" outlineLevel="0" collapsed="false">
      <c r="A326" s="39" t="s">
        <v>74</v>
      </c>
      <c r="B326" s="40" t="n">
        <v>1518</v>
      </c>
      <c r="C326" s="37"/>
    </row>
    <row r="327" customFormat="false" ht="20.1" hidden="false" customHeight="true" outlineLevel="0" collapsed="false">
      <c r="A327" s="39" t="s">
        <v>75</v>
      </c>
      <c r="B327" s="40" t="n">
        <v>35</v>
      </c>
      <c r="C327" s="37"/>
    </row>
    <row r="328" customFormat="false" ht="20.1" hidden="false" customHeight="true" outlineLevel="0" collapsed="false">
      <c r="A328" s="39" t="s">
        <v>76</v>
      </c>
      <c r="B328" s="40"/>
      <c r="C328" s="37"/>
    </row>
    <row r="329" customFormat="false" ht="20.1" hidden="false" customHeight="true" outlineLevel="0" collapsed="false">
      <c r="A329" s="41" t="s">
        <v>268</v>
      </c>
      <c r="B329" s="40" t="n">
        <v>50</v>
      </c>
      <c r="C329" s="37"/>
    </row>
    <row r="330" customFormat="false" ht="20.1" hidden="false" customHeight="true" outlineLevel="0" collapsed="false">
      <c r="A330" s="41" t="s">
        <v>269</v>
      </c>
      <c r="B330" s="40" t="n">
        <v>20</v>
      </c>
      <c r="C330" s="37"/>
    </row>
    <row r="331" customFormat="false" ht="20.1" hidden="false" customHeight="true" outlineLevel="0" collapsed="false">
      <c r="A331" s="41" t="s">
        <v>270</v>
      </c>
      <c r="B331" s="40"/>
      <c r="C331" s="37"/>
    </row>
    <row r="332" customFormat="false" ht="20.1" hidden="false" customHeight="true" outlineLevel="0" collapsed="false">
      <c r="A332" s="39" t="s">
        <v>83</v>
      </c>
      <c r="B332" s="40"/>
      <c r="C332" s="37"/>
    </row>
    <row r="333" customFormat="false" ht="20.1" hidden="false" customHeight="true" outlineLevel="0" collapsed="false">
      <c r="A333" s="39" t="s">
        <v>271</v>
      </c>
      <c r="B333" s="40"/>
      <c r="C333" s="37"/>
    </row>
    <row r="334" customFormat="false" ht="20.1" hidden="false" customHeight="true" outlineLevel="0" collapsed="false">
      <c r="A334" s="39" t="s">
        <v>272</v>
      </c>
      <c r="B334" s="38" t="n">
        <f aca="false">SUM(B335:B347)</f>
        <v>291</v>
      </c>
      <c r="C334" s="37"/>
    </row>
    <row r="335" customFormat="false" ht="20.1" hidden="false" customHeight="true" outlineLevel="0" collapsed="false">
      <c r="A335" s="41" t="s">
        <v>74</v>
      </c>
      <c r="B335" s="40" t="n">
        <v>248</v>
      </c>
      <c r="C335" s="37"/>
    </row>
    <row r="336" customFormat="false" ht="20.1" hidden="false" customHeight="true" outlineLevel="0" collapsed="false">
      <c r="A336" s="41" t="s">
        <v>75</v>
      </c>
      <c r="B336" s="40"/>
      <c r="C336" s="37"/>
    </row>
    <row r="337" customFormat="false" ht="20.1" hidden="false" customHeight="true" outlineLevel="0" collapsed="false">
      <c r="A337" s="41" t="s">
        <v>76</v>
      </c>
      <c r="B337" s="40"/>
      <c r="C337" s="37"/>
    </row>
    <row r="338" customFormat="false" ht="20.1" hidden="false" customHeight="true" outlineLevel="0" collapsed="false">
      <c r="A338" s="37" t="s">
        <v>273</v>
      </c>
      <c r="B338" s="40"/>
      <c r="C338" s="37"/>
    </row>
    <row r="339" customFormat="false" ht="20.1" hidden="false" customHeight="true" outlineLevel="0" collapsed="false">
      <c r="A339" s="39" t="s">
        <v>274</v>
      </c>
      <c r="B339" s="40"/>
      <c r="C339" s="37"/>
    </row>
    <row r="340" customFormat="false" ht="20.1" hidden="false" customHeight="true" outlineLevel="0" collapsed="false">
      <c r="A340" s="39" t="s">
        <v>275</v>
      </c>
      <c r="B340" s="40"/>
      <c r="C340" s="37"/>
    </row>
    <row r="341" customFormat="false" ht="20.1" hidden="false" customHeight="true" outlineLevel="0" collapsed="false">
      <c r="A341" s="39" t="s">
        <v>276</v>
      </c>
      <c r="B341" s="40" t="n">
        <v>25</v>
      </c>
      <c r="C341" s="37"/>
    </row>
    <row r="342" customFormat="false" ht="20.1" hidden="false" customHeight="true" outlineLevel="0" collapsed="false">
      <c r="A342" s="41" t="s">
        <v>277</v>
      </c>
      <c r="B342" s="40"/>
      <c r="C342" s="37"/>
    </row>
    <row r="343" customFormat="false" ht="20.1" hidden="false" customHeight="true" outlineLevel="0" collapsed="false">
      <c r="A343" s="41" t="s">
        <v>278</v>
      </c>
      <c r="B343" s="40"/>
      <c r="C343" s="37"/>
    </row>
    <row r="344" customFormat="false" ht="20.1" hidden="false" customHeight="true" outlineLevel="0" collapsed="false">
      <c r="A344" s="41" t="s">
        <v>279</v>
      </c>
      <c r="B344" s="40"/>
      <c r="C344" s="37"/>
    </row>
    <row r="345" customFormat="false" ht="20.1" hidden="false" customHeight="true" outlineLevel="0" collapsed="false">
      <c r="A345" s="41" t="s">
        <v>280</v>
      </c>
      <c r="B345" s="40"/>
      <c r="C345" s="37"/>
    </row>
    <row r="346" customFormat="false" ht="20.1" hidden="false" customHeight="true" outlineLevel="0" collapsed="false">
      <c r="A346" s="41" t="s">
        <v>83</v>
      </c>
      <c r="B346" s="40"/>
      <c r="C346" s="37"/>
    </row>
    <row r="347" customFormat="false" ht="20.1" hidden="false" customHeight="true" outlineLevel="0" collapsed="false">
      <c r="A347" s="39" t="s">
        <v>281</v>
      </c>
      <c r="B347" s="40" t="n">
        <v>18</v>
      </c>
      <c r="C347" s="37"/>
    </row>
    <row r="348" customFormat="false" ht="20.1" hidden="false" customHeight="true" outlineLevel="0" collapsed="false">
      <c r="A348" s="39" t="s">
        <v>282</v>
      </c>
      <c r="B348" s="38" t="n">
        <f aca="false">SUM(B349:B356)</f>
        <v>0</v>
      </c>
      <c r="C348" s="37"/>
    </row>
    <row r="349" customFormat="false" ht="20.1" hidden="false" customHeight="true" outlineLevel="0" collapsed="false">
      <c r="A349" s="39" t="s">
        <v>74</v>
      </c>
      <c r="B349" s="40"/>
      <c r="C349" s="37"/>
    </row>
    <row r="350" customFormat="false" ht="20.1" hidden="false" customHeight="true" outlineLevel="0" collapsed="false">
      <c r="A350" s="41" t="s">
        <v>75</v>
      </c>
      <c r="B350" s="40"/>
      <c r="C350" s="37"/>
    </row>
    <row r="351" customFormat="false" ht="20.1" hidden="false" customHeight="true" outlineLevel="0" collapsed="false">
      <c r="A351" s="41" t="s">
        <v>76</v>
      </c>
      <c r="B351" s="40"/>
      <c r="C351" s="37"/>
    </row>
    <row r="352" customFormat="false" ht="20.1" hidden="false" customHeight="true" outlineLevel="0" collapsed="false">
      <c r="A352" s="41" t="s">
        <v>283</v>
      </c>
      <c r="B352" s="40"/>
      <c r="C352" s="37"/>
    </row>
    <row r="353" customFormat="false" ht="20.1" hidden="false" customHeight="true" outlineLevel="0" collapsed="false">
      <c r="A353" s="37" t="s">
        <v>284</v>
      </c>
      <c r="B353" s="40"/>
      <c r="C353" s="37"/>
    </row>
    <row r="354" customFormat="false" ht="20.1" hidden="false" customHeight="true" outlineLevel="0" collapsed="false">
      <c r="A354" s="39" t="s">
        <v>285</v>
      </c>
      <c r="B354" s="40"/>
      <c r="C354" s="37"/>
    </row>
    <row r="355" customFormat="false" ht="20.1" hidden="false" customHeight="true" outlineLevel="0" collapsed="false">
      <c r="A355" s="39" t="s">
        <v>83</v>
      </c>
      <c r="B355" s="40"/>
      <c r="C355" s="37"/>
    </row>
    <row r="356" customFormat="false" ht="20.1" hidden="false" customHeight="true" outlineLevel="0" collapsed="false">
      <c r="A356" s="39" t="s">
        <v>286</v>
      </c>
      <c r="B356" s="40"/>
      <c r="C356" s="37"/>
    </row>
    <row r="357" customFormat="false" ht="20.1" hidden="false" customHeight="true" outlineLevel="0" collapsed="false">
      <c r="A357" s="41" t="s">
        <v>287</v>
      </c>
      <c r="B357" s="38" t="n">
        <f aca="false">SUM(B358:B365)</f>
        <v>0</v>
      </c>
      <c r="C357" s="37"/>
    </row>
    <row r="358" customFormat="false" ht="20.1" hidden="false" customHeight="true" outlineLevel="0" collapsed="false">
      <c r="A358" s="41" t="s">
        <v>74</v>
      </c>
      <c r="B358" s="40"/>
      <c r="C358" s="37"/>
    </row>
    <row r="359" customFormat="false" ht="20.1" hidden="false" customHeight="true" outlineLevel="0" collapsed="false">
      <c r="A359" s="41" t="s">
        <v>75</v>
      </c>
      <c r="B359" s="40"/>
      <c r="C359" s="37"/>
    </row>
    <row r="360" customFormat="false" ht="20.1" hidden="false" customHeight="true" outlineLevel="0" collapsed="false">
      <c r="A360" s="39" t="s">
        <v>76</v>
      </c>
      <c r="B360" s="40"/>
      <c r="C360" s="37"/>
    </row>
    <row r="361" customFormat="false" ht="20.1" hidden="false" customHeight="true" outlineLevel="0" collapsed="false">
      <c r="A361" s="39" t="s">
        <v>288</v>
      </c>
      <c r="B361" s="40"/>
      <c r="C361" s="37"/>
    </row>
    <row r="362" customFormat="false" ht="20.1" hidden="false" customHeight="true" outlineLevel="0" collapsed="false">
      <c r="A362" s="39" t="s">
        <v>289</v>
      </c>
      <c r="B362" s="40"/>
      <c r="C362" s="37"/>
    </row>
    <row r="363" customFormat="false" ht="20.1" hidden="false" customHeight="true" outlineLevel="0" collapsed="false">
      <c r="A363" s="41" t="s">
        <v>290</v>
      </c>
      <c r="B363" s="40"/>
      <c r="C363" s="37"/>
    </row>
    <row r="364" customFormat="false" ht="20.1" hidden="false" customHeight="true" outlineLevel="0" collapsed="false">
      <c r="A364" s="41" t="s">
        <v>83</v>
      </c>
      <c r="B364" s="40"/>
      <c r="C364" s="37"/>
    </row>
    <row r="365" customFormat="false" ht="20.1" hidden="false" customHeight="true" outlineLevel="0" collapsed="false">
      <c r="A365" s="41" t="s">
        <v>291</v>
      </c>
      <c r="B365" s="40"/>
      <c r="C365" s="37"/>
    </row>
    <row r="366" customFormat="false" ht="20.1" hidden="false" customHeight="true" outlineLevel="0" collapsed="false">
      <c r="A366" s="37" t="s">
        <v>292</v>
      </c>
      <c r="B366" s="38" t="n">
        <f aca="false">SUM(B367:B373)</f>
        <v>0</v>
      </c>
      <c r="C366" s="37"/>
    </row>
    <row r="367" customFormat="false" ht="20.1" hidden="false" customHeight="true" outlineLevel="0" collapsed="false">
      <c r="A367" s="39" t="s">
        <v>74</v>
      </c>
      <c r="B367" s="40"/>
      <c r="C367" s="37"/>
    </row>
    <row r="368" customFormat="false" ht="20.1" hidden="false" customHeight="true" outlineLevel="0" collapsed="false">
      <c r="A368" s="39" t="s">
        <v>75</v>
      </c>
      <c r="B368" s="40"/>
      <c r="C368" s="37"/>
    </row>
    <row r="369" customFormat="false" ht="20.1" hidden="false" customHeight="true" outlineLevel="0" collapsed="false">
      <c r="A369" s="39" t="s">
        <v>76</v>
      </c>
      <c r="B369" s="40"/>
      <c r="C369" s="37"/>
    </row>
    <row r="370" customFormat="false" ht="20.1" hidden="false" customHeight="true" outlineLevel="0" collapsed="false">
      <c r="A370" s="41" t="s">
        <v>293</v>
      </c>
      <c r="B370" s="40"/>
      <c r="C370" s="37"/>
    </row>
    <row r="371" customFormat="false" ht="20.1" hidden="false" customHeight="true" outlineLevel="0" collapsed="false">
      <c r="A371" s="41" t="s">
        <v>294</v>
      </c>
      <c r="B371" s="40"/>
      <c r="C371" s="37"/>
    </row>
    <row r="372" customFormat="false" ht="20.1" hidden="false" customHeight="true" outlineLevel="0" collapsed="false">
      <c r="A372" s="41" t="s">
        <v>83</v>
      </c>
      <c r="B372" s="40"/>
      <c r="C372" s="37"/>
    </row>
    <row r="373" customFormat="false" ht="20.1" hidden="false" customHeight="true" outlineLevel="0" collapsed="false">
      <c r="A373" s="39" t="s">
        <v>295</v>
      </c>
      <c r="B373" s="40"/>
      <c r="C373" s="37"/>
    </row>
    <row r="374" customFormat="false" ht="20.1" hidden="false" customHeight="true" outlineLevel="0" collapsed="false">
      <c r="A374" s="39" t="s">
        <v>296</v>
      </c>
      <c r="B374" s="38" t="n">
        <f aca="false">SUM(B375:B381)</f>
        <v>0</v>
      </c>
      <c r="C374" s="37"/>
    </row>
    <row r="375" customFormat="false" ht="20.1" hidden="false" customHeight="true" outlineLevel="0" collapsed="false">
      <c r="A375" s="39" t="s">
        <v>74</v>
      </c>
      <c r="B375" s="40"/>
      <c r="C375" s="37"/>
    </row>
    <row r="376" customFormat="false" ht="20.1" hidden="false" customHeight="true" outlineLevel="0" collapsed="false">
      <c r="A376" s="41" t="s">
        <v>75</v>
      </c>
      <c r="B376" s="40"/>
      <c r="C376" s="37"/>
    </row>
    <row r="377" customFormat="false" ht="20.1" hidden="false" customHeight="true" outlineLevel="0" collapsed="false">
      <c r="A377" s="41" t="s">
        <v>297</v>
      </c>
      <c r="B377" s="40"/>
      <c r="C377" s="37"/>
    </row>
    <row r="378" customFormat="false" ht="20.1" hidden="false" customHeight="true" outlineLevel="0" collapsed="false">
      <c r="A378" s="41" t="s">
        <v>298</v>
      </c>
      <c r="B378" s="40"/>
      <c r="C378" s="37"/>
    </row>
    <row r="379" customFormat="false" ht="20.1" hidden="false" customHeight="true" outlineLevel="0" collapsed="false">
      <c r="A379" s="37" t="s">
        <v>299</v>
      </c>
      <c r="B379" s="40"/>
      <c r="C379" s="37"/>
    </row>
    <row r="380" customFormat="false" ht="20.1" hidden="false" customHeight="true" outlineLevel="0" collapsed="false">
      <c r="A380" s="39" t="s">
        <v>252</v>
      </c>
      <c r="B380" s="40"/>
      <c r="C380" s="37"/>
    </row>
    <row r="381" customFormat="false" ht="20.1" hidden="false" customHeight="true" outlineLevel="0" collapsed="false">
      <c r="A381" s="39" t="s">
        <v>300</v>
      </c>
      <c r="B381" s="40"/>
      <c r="C381" s="37"/>
    </row>
    <row r="382" customFormat="false" ht="20.1" hidden="false" customHeight="true" outlineLevel="0" collapsed="false">
      <c r="A382" s="39" t="s">
        <v>301</v>
      </c>
      <c r="B382" s="38" t="n">
        <f aca="false">SUM(B383:B390)</f>
        <v>0</v>
      </c>
      <c r="C382" s="37"/>
    </row>
    <row r="383" customFormat="false" ht="20.1" hidden="false" customHeight="true" outlineLevel="0" collapsed="false">
      <c r="A383" s="39" t="s">
        <v>302</v>
      </c>
      <c r="B383" s="40"/>
      <c r="C383" s="37"/>
    </row>
    <row r="384" customFormat="false" ht="20.1" hidden="false" customHeight="true" outlineLevel="0" collapsed="false">
      <c r="A384" s="41" t="s">
        <v>74</v>
      </c>
      <c r="B384" s="40"/>
      <c r="C384" s="37"/>
    </row>
    <row r="385" customFormat="false" ht="20.1" hidden="false" customHeight="true" outlineLevel="0" collapsed="false">
      <c r="A385" s="41" t="s">
        <v>303</v>
      </c>
      <c r="B385" s="40"/>
      <c r="C385" s="37"/>
    </row>
    <row r="386" customFormat="false" ht="20.1" hidden="false" customHeight="true" outlineLevel="0" collapsed="false">
      <c r="A386" s="41" t="s">
        <v>304</v>
      </c>
      <c r="B386" s="40"/>
      <c r="C386" s="37"/>
    </row>
    <row r="387" customFormat="false" ht="20.1" hidden="false" customHeight="true" outlineLevel="0" collapsed="false">
      <c r="A387" s="41" t="s">
        <v>305</v>
      </c>
      <c r="B387" s="40"/>
      <c r="C387" s="37"/>
    </row>
    <row r="388" customFormat="false" ht="20.1" hidden="false" customHeight="true" outlineLevel="0" collapsed="false">
      <c r="A388" s="37" t="s">
        <v>306</v>
      </c>
      <c r="B388" s="40"/>
      <c r="C388" s="37"/>
    </row>
    <row r="389" customFormat="false" ht="20.1" hidden="false" customHeight="true" outlineLevel="0" collapsed="false">
      <c r="A389" s="39" t="s">
        <v>307</v>
      </c>
      <c r="B389" s="40"/>
      <c r="C389" s="37"/>
    </row>
    <row r="390" customFormat="false" ht="20.1" hidden="false" customHeight="true" outlineLevel="0" collapsed="false">
      <c r="A390" s="39" t="s">
        <v>308</v>
      </c>
      <c r="B390" s="40"/>
      <c r="C390" s="37"/>
    </row>
    <row r="391" customFormat="false" ht="20.1" hidden="false" customHeight="true" outlineLevel="0" collapsed="false">
      <c r="A391" s="39" t="s">
        <v>309</v>
      </c>
      <c r="B391" s="40"/>
      <c r="C391" s="37"/>
    </row>
    <row r="392" customFormat="false" ht="20.1" hidden="false" customHeight="true" outlineLevel="0" collapsed="false">
      <c r="A392" s="37" t="s">
        <v>43</v>
      </c>
      <c r="B392" s="38" t="n">
        <f aca="false">SUM(B393,B398,B407,B414,B420,B424,B428,B432,B438,B445,)</f>
        <v>47028</v>
      </c>
      <c r="C392" s="37"/>
    </row>
    <row r="393" customFormat="false" ht="20.1" hidden="false" customHeight="true" outlineLevel="0" collapsed="false">
      <c r="A393" s="41" t="s">
        <v>310</v>
      </c>
      <c r="B393" s="38" t="n">
        <f aca="false">SUM(B394:B397)</f>
        <v>1153</v>
      </c>
      <c r="C393" s="37"/>
    </row>
    <row r="394" customFormat="false" ht="20.1" hidden="false" customHeight="true" outlineLevel="0" collapsed="false">
      <c r="A394" s="39" t="s">
        <v>74</v>
      </c>
      <c r="B394" s="40" t="n">
        <v>1105</v>
      </c>
      <c r="C394" s="37"/>
    </row>
    <row r="395" customFormat="false" ht="20.1" hidden="false" customHeight="true" outlineLevel="0" collapsed="false">
      <c r="A395" s="39" t="s">
        <v>75</v>
      </c>
      <c r="B395" s="40" t="n">
        <v>20</v>
      </c>
      <c r="C395" s="37"/>
    </row>
    <row r="396" customFormat="false" ht="20.1" hidden="false" customHeight="true" outlineLevel="0" collapsed="false">
      <c r="A396" s="39" t="s">
        <v>76</v>
      </c>
      <c r="B396" s="40"/>
      <c r="C396" s="37"/>
    </row>
    <row r="397" customFormat="false" ht="20.1" hidden="false" customHeight="true" outlineLevel="0" collapsed="false">
      <c r="A397" s="41" t="s">
        <v>311</v>
      </c>
      <c r="B397" s="40" t="n">
        <v>28</v>
      </c>
      <c r="C397" s="37"/>
    </row>
    <row r="398" customFormat="false" ht="20.1" hidden="false" customHeight="true" outlineLevel="0" collapsed="false">
      <c r="A398" s="39" t="s">
        <v>312</v>
      </c>
      <c r="B398" s="38" t="n">
        <f aca="false">SUM(B399:B406)</f>
        <v>31793</v>
      </c>
      <c r="C398" s="37"/>
    </row>
    <row r="399" customFormat="false" ht="20.1" hidden="false" customHeight="true" outlineLevel="0" collapsed="false">
      <c r="A399" s="39" t="s">
        <v>313</v>
      </c>
      <c r="B399" s="40" t="n">
        <v>1650</v>
      </c>
      <c r="C399" s="37"/>
    </row>
    <row r="400" customFormat="false" ht="20.1" hidden="false" customHeight="true" outlineLevel="0" collapsed="false">
      <c r="A400" s="39" t="s">
        <v>314</v>
      </c>
      <c r="B400" s="40" t="n">
        <v>18000</v>
      </c>
      <c r="C400" s="37"/>
    </row>
    <row r="401" customFormat="false" ht="20.1" hidden="false" customHeight="true" outlineLevel="0" collapsed="false">
      <c r="A401" s="41" t="s">
        <v>315</v>
      </c>
      <c r="B401" s="40" t="n">
        <v>10693</v>
      </c>
      <c r="C401" s="37"/>
    </row>
    <row r="402" customFormat="false" ht="20.1" hidden="false" customHeight="true" outlineLevel="0" collapsed="false">
      <c r="A402" s="41" t="s">
        <v>316</v>
      </c>
      <c r="B402" s="40" t="n">
        <v>1450</v>
      </c>
      <c r="C402" s="37"/>
    </row>
    <row r="403" customFormat="false" ht="20.1" hidden="false" customHeight="true" outlineLevel="0" collapsed="false">
      <c r="A403" s="41" t="s">
        <v>317</v>
      </c>
      <c r="B403" s="40"/>
      <c r="C403" s="37"/>
    </row>
    <row r="404" customFormat="false" ht="20.1" hidden="false" customHeight="true" outlineLevel="0" collapsed="false">
      <c r="A404" s="39" t="s">
        <v>318</v>
      </c>
      <c r="B404" s="40"/>
      <c r="C404" s="37"/>
    </row>
    <row r="405" customFormat="false" ht="20.1" hidden="false" customHeight="true" outlineLevel="0" collapsed="false">
      <c r="A405" s="39" t="s">
        <v>319</v>
      </c>
      <c r="B405" s="40"/>
      <c r="C405" s="37"/>
    </row>
    <row r="406" customFormat="false" ht="20.1" hidden="false" customHeight="true" outlineLevel="0" collapsed="false">
      <c r="A406" s="39" t="s">
        <v>320</v>
      </c>
      <c r="B406" s="40"/>
      <c r="C406" s="37"/>
    </row>
    <row r="407" customFormat="false" ht="20.1" hidden="false" customHeight="true" outlineLevel="0" collapsed="false">
      <c r="A407" s="39" t="s">
        <v>321</v>
      </c>
      <c r="B407" s="38" t="n">
        <f aca="false">SUM(B408:B413)</f>
        <v>6570</v>
      </c>
      <c r="C407" s="37"/>
    </row>
    <row r="408" customFormat="false" ht="20.1" hidden="false" customHeight="true" outlineLevel="0" collapsed="false">
      <c r="A408" s="39" t="s">
        <v>322</v>
      </c>
      <c r="B408" s="40"/>
      <c r="C408" s="37"/>
    </row>
    <row r="409" customFormat="false" ht="20.1" hidden="false" customHeight="true" outlineLevel="0" collapsed="false">
      <c r="A409" s="39" t="s">
        <v>323</v>
      </c>
      <c r="B409" s="40" t="n">
        <v>6570</v>
      </c>
      <c r="C409" s="37"/>
    </row>
    <row r="410" customFormat="false" ht="20.1" hidden="false" customHeight="true" outlineLevel="0" collapsed="false">
      <c r="A410" s="39" t="s">
        <v>324</v>
      </c>
      <c r="B410" s="40"/>
      <c r="C410" s="37"/>
    </row>
    <row r="411" customFormat="false" ht="20.1" hidden="false" customHeight="true" outlineLevel="0" collapsed="false">
      <c r="A411" s="41" t="s">
        <v>325</v>
      </c>
      <c r="B411" s="40"/>
      <c r="C411" s="37"/>
    </row>
    <row r="412" customFormat="false" ht="20.1" hidden="false" customHeight="true" outlineLevel="0" collapsed="false">
      <c r="A412" s="41" t="s">
        <v>326</v>
      </c>
      <c r="B412" s="40"/>
      <c r="C412" s="37"/>
    </row>
    <row r="413" customFormat="false" ht="20.1" hidden="false" customHeight="true" outlineLevel="0" collapsed="false">
      <c r="A413" s="41" t="s">
        <v>327</v>
      </c>
      <c r="B413" s="40"/>
      <c r="C413" s="37"/>
    </row>
    <row r="414" customFormat="false" ht="20.1" hidden="false" customHeight="true" outlineLevel="0" collapsed="false">
      <c r="A414" s="37" t="s">
        <v>328</v>
      </c>
      <c r="B414" s="38" t="n">
        <f aca="false">SUM(B415:B419)</f>
        <v>0</v>
      </c>
      <c r="C414" s="37"/>
    </row>
    <row r="415" customFormat="false" ht="20.1" hidden="false" customHeight="true" outlineLevel="0" collapsed="false">
      <c r="A415" s="39" t="s">
        <v>329</v>
      </c>
      <c r="B415" s="40"/>
      <c r="C415" s="37"/>
    </row>
    <row r="416" customFormat="false" ht="20.1" hidden="false" customHeight="true" outlineLevel="0" collapsed="false">
      <c r="A416" s="39" t="s">
        <v>330</v>
      </c>
      <c r="B416" s="40"/>
      <c r="C416" s="37"/>
    </row>
    <row r="417" customFormat="false" ht="20.1" hidden="false" customHeight="true" outlineLevel="0" collapsed="false">
      <c r="A417" s="39" t="s">
        <v>331</v>
      </c>
      <c r="B417" s="40"/>
      <c r="C417" s="37"/>
    </row>
    <row r="418" customFormat="false" ht="20.1" hidden="false" customHeight="true" outlineLevel="0" collapsed="false">
      <c r="A418" s="41" t="s">
        <v>332</v>
      </c>
      <c r="B418" s="40"/>
      <c r="C418" s="37"/>
    </row>
    <row r="419" customFormat="false" ht="20.1" hidden="false" customHeight="true" outlineLevel="0" collapsed="false">
      <c r="A419" s="41" t="s">
        <v>333</v>
      </c>
      <c r="B419" s="40"/>
      <c r="C419" s="37"/>
    </row>
    <row r="420" customFormat="false" ht="20.1" hidden="false" customHeight="true" outlineLevel="0" collapsed="false">
      <c r="A420" s="41" t="s">
        <v>334</v>
      </c>
      <c r="B420" s="38" t="n">
        <f aca="false">SUM(B421:B423)</f>
        <v>0</v>
      </c>
      <c r="C420" s="37"/>
    </row>
    <row r="421" customFormat="false" ht="20.1" hidden="false" customHeight="true" outlineLevel="0" collapsed="false">
      <c r="A421" s="39" t="s">
        <v>335</v>
      </c>
      <c r="B421" s="40"/>
      <c r="C421" s="37"/>
    </row>
    <row r="422" customFormat="false" ht="20.1" hidden="false" customHeight="true" outlineLevel="0" collapsed="false">
      <c r="A422" s="39" t="s">
        <v>336</v>
      </c>
      <c r="B422" s="40"/>
      <c r="C422" s="37"/>
    </row>
    <row r="423" customFormat="false" ht="20.1" hidden="false" customHeight="true" outlineLevel="0" collapsed="false">
      <c r="A423" s="39" t="s">
        <v>337</v>
      </c>
      <c r="B423" s="40"/>
      <c r="C423" s="37"/>
    </row>
    <row r="424" customFormat="false" ht="20.1" hidden="false" customHeight="true" outlineLevel="0" collapsed="false">
      <c r="A424" s="41" t="s">
        <v>338</v>
      </c>
      <c r="B424" s="38" t="n">
        <f aca="false">SUM(B425:B427)</f>
        <v>0</v>
      </c>
      <c r="C424" s="37"/>
    </row>
    <row r="425" customFormat="false" ht="20.1" hidden="false" customHeight="true" outlineLevel="0" collapsed="false">
      <c r="A425" s="41" t="s">
        <v>339</v>
      </c>
      <c r="B425" s="40"/>
      <c r="C425" s="37"/>
    </row>
    <row r="426" customFormat="false" ht="20.1" hidden="false" customHeight="true" outlineLevel="0" collapsed="false">
      <c r="A426" s="41" t="s">
        <v>340</v>
      </c>
      <c r="B426" s="40"/>
      <c r="C426" s="37"/>
    </row>
    <row r="427" customFormat="false" ht="20.1" hidden="false" customHeight="true" outlineLevel="0" collapsed="false">
      <c r="A427" s="37" t="s">
        <v>341</v>
      </c>
      <c r="B427" s="40"/>
      <c r="C427" s="37"/>
    </row>
    <row r="428" customFormat="false" ht="20.1" hidden="false" customHeight="true" outlineLevel="0" collapsed="false">
      <c r="A428" s="39" t="s">
        <v>342</v>
      </c>
      <c r="B428" s="38" t="n">
        <f aca="false">SUM(B429:B431)</f>
        <v>0</v>
      </c>
      <c r="C428" s="37"/>
    </row>
    <row r="429" customFormat="false" ht="20.1" hidden="false" customHeight="true" outlineLevel="0" collapsed="false">
      <c r="A429" s="39" t="s">
        <v>343</v>
      </c>
      <c r="B429" s="40"/>
      <c r="C429" s="37"/>
    </row>
    <row r="430" customFormat="false" ht="20.1" hidden="false" customHeight="true" outlineLevel="0" collapsed="false">
      <c r="A430" s="39" t="s">
        <v>344</v>
      </c>
      <c r="B430" s="40"/>
      <c r="C430" s="37"/>
    </row>
    <row r="431" customFormat="false" ht="20.1" hidden="false" customHeight="true" outlineLevel="0" collapsed="false">
      <c r="A431" s="41" t="s">
        <v>345</v>
      </c>
      <c r="B431" s="40"/>
      <c r="C431" s="37"/>
    </row>
    <row r="432" customFormat="false" ht="20.1" hidden="false" customHeight="true" outlineLevel="0" collapsed="false">
      <c r="A432" s="41" t="s">
        <v>346</v>
      </c>
      <c r="B432" s="38" t="n">
        <f aca="false">SUM(B433:B437)</f>
        <v>0</v>
      </c>
      <c r="C432" s="37"/>
    </row>
    <row r="433" customFormat="false" ht="20.1" hidden="false" customHeight="true" outlineLevel="0" collapsed="false">
      <c r="A433" s="41" t="s">
        <v>347</v>
      </c>
      <c r="B433" s="40"/>
      <c r="C433" s="37"/>
    </row>
    <row r="434" customFormat="false" ht="20.1" hidden="false" customHeight="true" outlineLevel="0" collapsed="false">
      <c r="A434" s="39" t="s">
        <v>348</v>
      </c>
      <c r="B434" s="40"/>
      <c r="C434" s="37"/>
    </row>
    <row r="435" customFormat="false" ht="19.5" hidden="false" customHeight="true" outlineLevel="0" collapsed="false">
      <c r="A435" s="39" t="s">
        <v>349</v>
      </c>
      <c r="B435" s="40"/>
      <c r="C435" s="37"/>
    </row>
    <row r="436" customFormat="false" ht="20.1" hidden="false" customHeight="true" outlineLevel="0" collapsed="false">
      <c r="A436" s="39" t="s">
        <v>350</v>
      </c>
      <c r="B436" s="40"/>
      <c r="C436" s="37"/>
    </row>
    <row r="437" customFormat="false" ht="20.1" hidden="false" customHeight="true" outlineLevel="0" collapsed="false">
      <c r="A437" s="39" t="s">
        <v>351</v>
      </c>
      <c r="B437" s="40"/>
      <c r="C437" s="37"/>
    </row>
    <row r="438" customFormat="false" ht="20.1" hidden="false" customHeight="true" outlineLevel="0" collapsed="false">
      <c r="A438" s="39" t="s">
        <v>352</v>
      </c>
      <c r="B438" s="38" t="n">
        <f aca="false">SUM(B439:B444)</f>
        <v>7512</v>
      </c>
      <c r="C438" s="37"/>
    </row>
    <row r="439" customFormat="false" ht="20.1" hidden="false" customHeight="true" outlineLevel="0" collapsed="false">
      <c r="A439" s="41" t="s">
        <v>353</v>
      </c>
      <c r="B439" s="40" t="n">
        <v>4250</v>
      </c>
      <c r="C439" s="37"/>
    </row>
    <row r="440" customFormat="false" ht="20.1" hidden="false" customHeight="true" outlineLevel="0" collapsed="false">
      <c r="A440" s="41" t="s">
        <v>354</v>
      </c>
      <c r="B440" s="40"/>
      <c r="C440" s="37"/>
    </row>
    <row r="441" customFormat="false" ht="20.1" hidden="false" customHeight="true" outlineLevel="0" collapsed="false">
      <c r="A441" s="41" t="s">
        <v>355</v>
      </c>
      <c r="B441" s="40"/>
      <c r="C441" s="37"/>
    </row>
    <row r="442" customFormat="false" ht="20.1" hidden="false" customHeight="true" outlineLevel="0" collapsed="false">
      <c r="A442" s="37" t="s">
        <v>356</v>
      </c>
      <c r="B442" s="40"/>
      <c r="C442" s="37"/>
    </row>
    <row r="443" customFormat="false" ht="20.1" hidden="false" customHeight="true" outlineLevel="0" collapsed="false">
      <c r="A443" s="39" t="s">
        <v>357</v>
      </c>
      <c r="B443" s="40"/>
      <c r="C443" s="37"/>
    </row>
    <row r="444" customFormat="false" ht="20.1" hidden="false" customHeight="true" outlineLevel="0" collapsed="false">
      <c r="A444" s="39" t="s">
        <v>358</v>
      </c>
      <c r="B444" s="40" t="n">
        <v>3262</v>
      </c>
      <c r="C444" s="37"/>
    </row>
    <row r="445" customFormat="false" ht="20.1" hidden="false" customHeight="true" outlineLevel="0" collapsed="false">
      <c r="A445" s="39" t="s">
        <v>359</v>
      </c>
      <c r="B445" s="40"/>
      <c r="C445" s="37"/>
    </row>
    <row r="446" customFormat="false" ht="20.1" hidden="false" customHeight="true" outlineLevel="0" collapsed="false">
      <c r="A446" s="37" t="s">
        <v>44</v>
      </c>
      <c r="B446" s="38" t="n">
        <f aca="false">SUM(B447,B452,B461,B467,B473,B478,B483,B490,B494,B497,)</f>
        <v>2365</v>
      </c>
      <c r="C446" s="37"/>
    </row>
    <row r="447" customFormat="false" ht="20.1" hidden="false" customHeight="true" outlineLevel="0" collapsed="false">
      <c r="A447" s="41" t="s">
        <v>360</v>
      </c>
      <c r="B447" s="38" t="n">
        <f aca="false">SUM(B448:B451)</f>
        <v>73</v>
      </c>
      <c r="C447" s="37"/>
    </row>
    <row r="448" customFormat="false" ht="20.1" hidden="false" customHeight="true" outlineLevel="0" collapsed="false">
      <c r="A448" s="39" t="s">
        <v>74</v>
      </c>
      <c r="B448" s="40" t="n">
        <v>73</v>
      </c>
      <c r="C448" s="37"/>
    </row>
    <row r="449" customFormat="false" ht="20.1" hidden="false" customHeight="true" outlineLevel="0" collapsed="false">
      <c r="A449" s="39" t="s">
        <v>75</v>
      </c>
      <c r="B449" s="40"/>
      <c r="C449" s="37"/>
    </row>
    <row r="450" customFormat="false" ht="20.1" hidden="false" customHeight="true" outlineLevel="0" collapsed="false">
      <c r="A450" s="39" t="s">
        <v>76</v>
      </c>
      <c r="B450" s="40"/>
      <c r="C450" s="37"/>
    </row>
    <row r="451" customFormat="false" ht="20.1" hidden="false" customHeight="true" outlineLevel="0" collapsed="false">
      <c r="A451" s="41" t="s">
        <v>361</v>
      </c>
      <c r="B451" s="40"/>
      <c r="C451" s="37"/>
    </row>
    <row r="452" customFormat="false" ht="20.1" hidden="false" customHeight="true" outlineLevel="0" collapsed="false">
      <c r="A452" s="39" t="s">
        <v>362</v>
      </c>
      <c r="B452" s="38" t="n">
        <f aca="false">SUM(B453:B460)</f>
        <v>0</v>
      </c>
      <c r="C452" s="37"/>
    </row>
    <row r="453" customFormat="false" ht="20.1" hidden="false" customHeight="true" outlineLevel="0" collapsed="false">
      <c r="A453" s="39" t="s">
        <v>363</v>
      </c>
      <c r="B453" s="40"/>
      <c r="C453" s="37"/>
    </row>
    <row r="454" customFormat="false" ht="20.1" hidden="false" customHeight="true" outlineLevel="0" collapsed="false">
      <c r="A454" s="39" t="s">
        <v>364</v>
      </c>
      <c r="B454" s="40"/>
      <c r="C454" s="37"/>
    </row>
    <row r="455" customFormat="false" ht="20.1" hidden="false" customHeight="true" outlineLevel="0" collapsed="false">
      <c r="A455" s="37" t="s">
        <v>365</v>
      </c>
      <c r="B455" s="40"/>
      <c r="C455" s="37"/>
    </row>
    <row r="456" customFormat="false" ht="20.1" hidden="false" customHeight="true" outlineLevel="0" collapsed="false">
      <c r="A456" s="39" t="s">
        <v>366</v>
      </c>
      <c r="B456" s="40"/>
      <c r="C456" s="37"/>
    </row>
    <row r="457" customFormat="false" ht="20.1" hidden="false" customHeight="true" outlineLevel="0" collapsed="false">
      <c r="A457" s="39" t="s">
        <v>367</v>
      </c>
      <c r="B457" s="40"/>
      <c r="C457" s="37"/>
    </row>
    <row r="458" customFormat="false" ht="20.1" hidden="false" customHeight="true" outlineLevel="0" collapsed="false">
      <c r="A458" s="39" t="s">
        <v>368</v>
      </c>
      <c r="B458" s="40"/>
      <c r="C458" s="37"/>
    </row>
    <row r="459" customFormat="false" ht="20.1" hidden="false" customHeight="true" outlineLevel="0" collapsed="false">
      <c r="A459" s="41" t="s">
        <v>369</v>
      </c>
      <c r="B459" s="40"/>
      <c r="C459" s="37"/>
    </row>
    <row r="460" customFormat="false" ht="20.1" hidden="false" customHeight="true" outlineLevel="0" collapsed="false">
      <c r="A460" s="41" t="s">
        <v>370</v>
      </c>
      <c r="B460" s="40"/>
      <c r="C460" s="37"/>
    </row>
    <row r="461" customFormat="false" ht="20.1" hidden="false" customHeight="true" outlineLevel="0" collapsed="false">
      <c r="A461" s="41" t="s">
        <v>371</v>
      </c>
      <c r="B461" s="38" t="n">
        <f aca="false">SUM(B462:B466)</f>
        <v>1000</v>
      </c>
      <c r="C461" s="37"/>
    </row>
    <row r="462" customFormat="false" ht="20.1" hidden="false" customHeight="true" outlineLevel="0" collapsed="false">
      <c r="A462" s="39" t="s">
        <v>363</v>
      </c>
      <c r="B462" s="40"/>
      <c r="C462" s="37"/>
    </row>
    <row r="463" customFormat="false" ht="20.1" hidden="false" customHeight="true" outlineLevel="0" collapsed="false">
      <c r="A463" s="39" t="s">
        <v>372</v>
      </c>
      <c r="B463" s="40"/>
      <c r="C463" s="37"/>
    </row>
    <row r="464" customFormat="false" ht="20.1" hidden="false" customHeight="true" outlineLevel="0" collapsed="false">
      <c r="A464" s="39" t="s">
        <v>373</v>
      </c>
      <c r="B464" s="40"/>
      <c r="C464" s="37"/>
    </row>
    <row r="465" customFormat="false" ht="20.1" hidden="false" customHeight="true" outlineLevel="0" collapsed="false">
      <c r="A465" s="41" t="s">
        <v>374</v>
      </c>
      <c r="B465" s="40"/>
      <c r="C465" s="37"/>
    </row>
    <row r="466" customFormat="false" ht="20.1" hidden="false" customHeight="true" outlineLevel="0" collapsed="false">
      <c r="A466" s="41" t="s">
        <v>375</v>
      </c>
      <c r="B466" s="40" t="n">
        <v>1000</v>
      </c>
      <c r="C466" s="37"/>
    </row>
    <row r="467" customFormat="false" ht="20.1" hidden="false" customHeight="true" outlineLevel="0" collapsed="false">
      <c r="A467" s="41" t="s">
        <v>376</v>
      </c>
      <c r="B467" s="38" t="n">
        <f aca="false">SUM(B468:B472)</f>
        <v>70</v>
      </c>
      <c r="C467" s="37"/>
    </row>
    <row r="468" customFormat="false" ht="20.1" hidden="false" customHeight="true" outlineLevel="0" collapsed="false">
      <c r="A468" s="37" t="s">
        <v>363</v>
      </c>
      <c r="B468" s="40"/>
      <c r="C468" s="37"/>
    </row>
    <row r="469" customFormat="false" ht="20.1" hidden="false" customHeight="true" outlineLevel="0" collapsed="false">
      <c r="A469" s="39" t="s">
        <v>377</v>
      </c>
      <c r="B469" s="40" t="n">
        <v>70</v>
      </c>
      <c r="C469" s="37"/>
    </row>
    <row r="470" customFormat="false" ht="20.1" hidden="false" customHeight="true" outlineLevel="0" collapsed="false">
      <c r="A470" s="39" t="s">
        <v>378</v>
      </c>
      <c r="B470" s="40"/>
      <c r="C470" s="37"/>
    </row>
    <row r="471" customFormat="false" ht="20.1" hidden="false" customHeight="true" outlineLevel="0" collapsed="false">
      <c r="A471" s="39" t="s">
        <v>379</v>
      </c>
      <c r="B471" s="40"/>
      <c r="C471" s="37"/>
    </row>
    <row r="472" customFormat="false" ht="20.1" hidden="false" customHeight="true" outlineLevel="0" collapsed="false">
      <c r="A472" s="41" t="s">
        <v>380</v>
      </c>
      <c r="B472" s="40"/>
      <c r="C472" s="37"/>
    </row>
    <row r="473" customFormat="false" ht="20.1" hidden="false" customHeight="true" outlineLevel="0" collapsed="false">
      <c r="A473" s="41" t="s">
        <v>381</v>
      </c>
      <c r="B473" s="38" t="n">
        <f aca="false">SUM(B474:B477)</f>
        <v>60</v>
      </c>
      <c r="C473" s="37"/>
    </row>
    <row r="474" customFormat="false" ht="20.1" hidden="false" customHeight="true" outlineLevel="0" collapsed="false">
      <c r="A474" s="41" t="s">
        <v>363</v>
      </c>
      <c r="B474" s="40"/>
      <c r="C474" s="37"/>
    </row>
    <row r="475" customFormat="false" ht="20.1" hidden="false" customHeight="true" outlineLevel="0" collapsed="false">
      <c r="A475" s="39" t="s">
        <v>382</v>
      </c>
      <c r="B475" s="40"/>
      <c r="C475" s="37"/>
    </row>
    <row r="476" customFormat="false" ht="20.1" hidden="false" customHeight="true" outlineLevel="0" collapsed="false">
      <c r="A476" s="39" t="s">
        <v>383</v>
      </c>
      <c r="B476" s="40"/>
      <c r="C476" s="37"/>
    </row>
    <row r="477" customFormat="false" ht="20.1" hidden="false" customHeight="true" outlineLevel="0" collapsed="false">
      <c r="A477" s="39" t="s">
        <v>384</v>
      </c>
      <c r="B477" s="40" t="n">
        <v>60</v>
      </c>
      <c r="C477" s="37"/>
    </row>
    <row r="478" customFormat="false" ht="20.1" hidden="false" customHeight="true" outlineLevel="0" collapsed="false">
      <c r="A478" s="41" t="s">
        <v>385</v>
      </c>
      <c r="B478" s="38" t="n">
        <f aca="false">SUM(B479:B482)</f>
        <v>0</v>
      </c>
      <c r="C478" s="37"/>
    </row>
    <row r="479" customFormat="false" ht="20.1" hidden="false" customHeight="true" outlineLevel="0" collapsed="false">
      <c r="A479" s="41" t="s">
        <v>386</v>
      </c>
      <c r="B479" s="40"/>
      <c r="C479" s="37"/>
    </row>
    <row r="480" customFormat="false" ht="20.1" hidden="false" customHeight="true" outlineLevel="0" collapsed="false">
      <c r="A480" s="41" t="s">
        <v>387</v>
      </c>
      <c r="B480" s="40"/>
      <c r="C480" s="37"/>
    </row>
    <row r="481" customFormat="false" ht="20.1" hidden="false" customHeight="true" outlineLevel="0" collapsed="false">
      <c r="A481" s="37" t="s">
        <v>388</v>
      </c>
      <c r="B481" s="40"/>
      <c r="C481" s="37"/>
    </row>
    <row r="482" customFormat="false" ht="20.1" hidden="false" customHeight="true" outlineLevel="0" collapsed="false">
      <c r="A482" s="39" t="s">
        <v>389</v>
      </c>
      <c r="B482" s="40"/>
      <c r="C482" s="37"/>
    </row>
    <row r="483" customFormat="false" ht="20.1" hidden="false" customHeight="true" outlineLevel="0" collapsed="false">
      <c r="A483" s="39" t="s">
        <v>390</v>
      </c>
      <c r="B483" s="38" t="n">
        <f aca="false">SUM(B484:B489)</f>
        <v>30</v>
      </c>
      <c r="C483" s="37"/>
    </row>
    <row r="484" customFormat="false" ht="20.1" hidden="false" customHeight="true" outlineLevel="0" collapsed="false">
      <c r="A484" s="39" t="s">
        <v>363</v>
      </c>
      <c r="B484" s="40"/>
      <c r="C484" s="37"/>
    </row>
    <row r="485" customFormat="false" ht="20.1" hidden="false" customHeight="true" outlineLevel="0" collapsed="false">
      <c r="A485" s="41" t="s">
        <v>391</v>
      </c>
      <c r="B485" s="40" t="n">
        <v>30</v>
      </c>
      <c r="C485" s="37"/>
    </row>
    <row r="486" customFormat="false" ht="20.1" hidden="false" customHeight="true" outlineLevel="0" collapsed="false">
      <c r="A486" s="41" t="s">
        <v>392</v>
      </c>
      <c r="B486" s="40"/>
      <c r="C486" s="37"/>
    </row>
    <row r="487" customFormat="false" ht="20.1" hidden="false" customHeight="true" outlineLevel="0" collapsed="false">
      <c r="A487" s="41" t="s">
        <v>393</v>
      </c>
      <c r="B487" s="40"/>
      <c r="C487" s="37"/>
    </row>
    <row r="488" customFormat="false" ht="20.1" hidden="false" customHeight="true" outlineLevel="0" collapsed="false">
      <c r="A488" s="39" t="s">
        <v>394</v>
      </c>
      <c r="B488" s="40"/>
      <c r="C488" s="37"/>
    </row>
    <row r="489" customFormat="false" ht="20.1" hidden="false" customHeight="true" outlineLevel="0" collapsed="false">
      <c r="A489" s="39" t="s">
        <v>395</v>
      </c>
      <c r="B489" s="40"/>
      <c r="C489" s="37"/>
    </row>
    <row r="490" customFormat="false" ht="20.1" hidden="false" customHeight="true" outlineLevel="0" collapsed="false">
      <c r="A490" s="39" t="s">
        <v>396</v>
      </c>
      <c r="B490" s="38" t="n">
        <f aca="false">SUM(B491:B493)</f>
        <v>0</v>
      </c>
      <c r="C490" s="37"/>
    </row>
    <row r="491" customFormat="false" ht="20.1" hidden="false" customHeight="true" outlineLevel="0" collapsed="false">
      <c r="A491" s="41" t="s">
        <v>397</v>
      </c>
      <c r="B491" s="40"/>
      <c r="C491" s="37"/>
    </row>
    <row r="492" customFormat="false" ht="20.1" hidden="false" customHeight="true" outlineLevel="0" collapsed="false">
      <c r="A492" s="41" t="s">
        <v>398</v>
      </c>
      <c r="B492" s="40"/>
      <c r="C492" s="37"/>
    </row>
    <row r="493" customFormat="false" ht="20.1" hidden="false" customHeight="true" outlineLevel="0" collapsed="false">
      <c r="A493" s="41" t="s">
        <v>399</v>
      </c>
      <c r="B493" s="40"/>
      <c r="C493" s="37"/>
    </row>
    <row r="494" customFormat="false" ht="20.1" hidden="false" customHeight="true" outlineLevel="0" collapsed="false">
      <c r="A494" s="37" t="s">
        <v>400</v>
      </c>
      <c r="B494" s="38" t="n">
        <f aca="false">SUM(B495:B496)</f>
        <v>0</v>
      </c>
      <c r="C494" s="37"/>
    </row>
    <row r="495" customFormat="false" ht="20.1" hidden="false" customHeight="true" outlineLevel="0" collapsed="false">
      <c r="A495" s="41" t="s">
        <v>401</v>
      </c>
      <c r="B495" s="40"/>
      <c r="C495" s="37"/>
    </row>
    <row r="496" customFormat="false" ht="20.1" hidden="false" customHeight="true" outlineLevel="0" collapsed="false">
      <c r="A496" s="41" t="s">
        <v>402</v>
      </c>
      <c r="B496" s="40"/>
      <c r="C496" s="37"/>
    </row>
    <row r="497" customFormat="false" ht="20.1" hidden="false" customHeight="true" outlineLevel="0" collapsed="false">
      <c r="A497" s="39" t="s">
        <v>403</v>
      </c>
      <c r="B497" s="38" t="n">
        <f aca="false">SUM(B498:B501)</f>
        <v>1132</v>
      </c>
      <c r="C497" s="37"/>
    </row>
    <row r="498" customFormat="false" ht="20.1" hidden="false" customHeight="true" outlineLevel="0" collapsed="false">
      <c r="A498" s="39" t="s">
        <v>404</v>
      </c>
      <c r="B498" s="40"/>
      <c r="C498" s="37"/>
    </row>
    <row r="499" customFormat="false" ht="20.1" hidden="false" customHeight="true" outlineLevel="0" collapsed="false">
      <c r="A499" s="41" t="s">
        <v>405</v>
      </c>
      <c r="B499" s="40"/>
      <c r="C499" s="37"/>
    </row>
    <row r="500" customFormat="false" ht="20.1" hidden="false" customHeight="true" outlineLevel="0" collapsed="false">
      <c r="A500" s="41" t="s">
        <v>406</v>
      </c>
      <c r="B500" s="40"/>
      <c r="C500" s="37"/>
    </row>
    <row r="501" customFormat="false" ht="20.1" hidden="false" customHeight="true" outlineLevel="0" collapsed="false">
      <c r="A501" s="41" t="s">
        <v>407</v>
      </c>
      <c r="B501" s="40" t="n">
        <v>1132</v>
      </c>
      <c r="C501" s="37"/>
    </row>
    <row r="502" customFormat="false" ht="20.1" hidden="false" customHeight="true" outlineLevel="0" collapsed="false">
      <c r="A502" s="37" t="s">
        <v>45</v>
      </c>
      <c r="B502" s="38" t="n">
        <f aca="false">SUM(B503,B517,B525,B536,B547,)</f>
        <v>16838</v>
      </c>
      <c r="C502" s="37"/>
    </row>
    <row r="503" customFormat="false" ht="20.1" hidden="false" customHeight="true" outlineLevel="0" collapsed="false">
      <c r="A503" s="37" t="s">
        <v>408</v>
      </c>
      <c r="B503" s="38" t="n">
        <f aca="false">SUM(B504:B516)</f>
        <v>751</v>
      </c>
      <c r="C503" s="37"/>
    </row>
    <row r="504" customFormat="false" ht="20.1" hidden="false" customHeight="true" outlineLevel="0" collapsed="false">
      <c r="A504" s="37" t="s">
        <v>74</v>
      </c>
      <c r="B504" s="40" t="n">
        <v>751</v>
      </c>
      <c r="C504" s="37"/>
    </row>
    <row r="505" customFormat="false" ht="20.1" hidden="false" customHeight="true" outlineLevel="0" collapsed="false">
      <c r="A505" s="37" t="s">
        <v>75</v>
      </c>
      <c r="B505" s="40"/>
      <c r="C505" s="37"/>
    </row>
    <row r="506" customFormat="false" ht="20.1" hidden="false" customHeight="true" outlineLevel="0" collapsed="false">
      <c r="A506" s="37" t="s">
        <v>76</v>
      </c>
      <c r="B506" s="40"/>
      <c r="C506" s="37"/>
    </row>
    <row r="507" customFormat="false" ht="20.1" hidden="false" customHeight="true" outlineLevel="0" collapsed="false">
      <c r="A507" s="37" t="s">
        <v>409</v>
      </c>
      <c r="B507" s="40"/>
      <c r="C507" s="37"/>
    </row>
    <row r="508" customFormat="false" ht="20.1" hidden="false" customHeight="true" outlineLevel="0" collapsed="false">
      <c r="A508" s="37" t="s">
        <v>410</v>
      </c>
      <c r="B508" s="40"/>
      <c r="C508" s="37"/>
    </row>
    <row r="509" customFormat="false" ht="20.1" hidden="false" customHeight="true" outlineLevel="0" collapsed="false">
      <c r="A509" s="37" t="s">
        <v>411</v>
      </c>
      <c r="B509" s="40"/>
      <c r="C509" s="37"/>
    </row>
    <row r="510" customFormat="false" ht="20.1" hidden="false" customHeight="true" outlineLevel="0" collapsed="false">
      <c r="A510" s="37" t="s">
        <v>412</v>
      </c>
      <c r="B510" s="40"/>
      <c r="C510" s="37"/>
    </row>
    <row r="511" customFormat="false" ht="20.1" hidden="false" customHeight="true" outlineLevel="0" collapsed="false">
      <c r="A511" s="37" t="s">
        <v>413</v>
      </c>
      <c r="B511" s="40"/>
      <c r="C511" s="37"/>
    </row>
    <row r="512" customFormat="false" ht="20.1" hidden="false" customHeight="true" outlineLevel="0" collapsed="false">
      <c r="A512" s="37" t="s">
        <v>414</v>
      </c>
      <c r="B512" s="40"/>
      <c r="C512" s="37"/>
    </row>
    <row r="513" customFormat="false" ht="20.1" hidden="false" customHeight="true" outlineLevel="0" collapsed="false">
      <c r="A513" s="37" t="s">
        <v>415</v>
      </c>
      <c r="B513" s="40"/>
      <c r="C513" s="37"/>
    </row>
    <row r="514" customFormat="false" ht="20.1" hidden="false" customHeight="true" outlineLevel="0" collapsed="false">
      <c r="A514" s="37" t="s">
        <v>416</v>
      </c>
      <c r="B514" s="40"/>
      <c r="C514" s="37"/>
    </row>
    <row r="515" customFormat="false" ht="20.1" hidden="false" customHeight="true" outlineLevel="0" collapsed="false">
      <c r="A515" s="37" t="s">
        <v>417</v>
      </c>
      <c r="B515" s="40"/>
      <c r="C515" s="37"/>
    </row>
    <row r="516" customFormat="false" ht="20.1" hidden="false" customHeight="true" outlineLevel="0" collapsed="false">
      <c r="A516" s="37" t="s">
        <v>418</v>
      </c>
      <c r="B516" s="40"/>
      <c r="C516" s="37"/>
    </row>
    <row r="517" customFormat="false" ht="20.1" hidden="false" customHeight="true" outlineLevel="0" collapsed="false">
      <c r="A517" s="37" t="s">
        <v>419</v>
      </c>
      <c r="B517" s="38" t="n">
        <f aca="false">SUM(B518:B524)</f>
        <v>13105</v>
      </c>
      <c r="C517" s="37"/>
    </row>
    <row r="518" customFormat="false" ht="20.1" hidden="false" customHeight="true" outlineLevel="0" collapsed="false">
      <c r="A518" s="37" t="s">
        <v>74</v>
      </c>
      <c r="B518" s="40" t="n">
        <v>241</v>
      </c>
      <c r="C518" s="37"/>
    </row>
    <row r="519" customFormat="false" ht="20.1" hidden="false" customHeight="true" outlineLevel="0" collapsed="false">
      <c r="A519" s="37" t="s">
        <v>75</v>
      </c>
      <c r="B519" s="40"/>
      <c r="C519" s="37"/>
    </row>
    <row r="520" customFormat="false" ht="20.1" hidden="false" customHeight="true" outlineLevel="0" collapsed="false">
      <c r="A520" s="37" t="s">
        <v>76</v>
      </c>
      <c r="B520" s="40"/>
      <c r="C520" s="37"/>
    </row>
    <row r="521" customFormat="false" ht="20.1" hidden="false" customHeight="true" outlineLevel="0" collapsed="false">
      <c r="A521" s="37" t="s">
        <v>420</v>
      </c>
      <c r="B521" s="40" t="n">
        <v>12864</v>
      </c>
      <c r="C521" s="37"/>
    </row>
    <row r="522" customFormat="false" ht="20.1" hidden="false" customHeight="true" outlineLevel="0" collapsed="false">
      <c r="A522" s="37" t="s">
        <v>421</v>
      </c>
      <c r="B522" s="40"/>
      <c r="C522" s="37"/>
    </row>
    <row r="523" customFormat="false" ht="20.1" hidden="false" customHeight="true" outlineLevel="0" collapsed="false">
      <c r="A523" s="37" t="s">
        <v>422</v>
      </c>
      <c r="B523" s="40"/>
      <c r="C523" s="37"/>
    </row>
    <row r="524" customFormat="false" ht="20.1" hidden="false" customHeight="true" outlineLevel="0" collapsed="false">
      <c r="A524" s="37" t="s">
        <v>423</v>
      </c>
      <c r="B524" s="40"/>
      <c r="C524" s="37"/>
    </row>
    <row r="525" customFormat="false" ht="20.1" hidden="false" customHeight="true" outlineLevel="0" collapsed="false">
      <c r="A525" s="37" t="s">
        <v>424</v>
      </c>
      <c r="B525" s="38" t="n">
        <f aca="false">SUM(B526:B535)</f>
        <v>44</v>
      </c>
      <c r="C525" s="37"/>
    </row>
    <row r="526" customFormat="false" ht="20.1" hidden="false" customHeight="true" outlineLevel="0" collapsed="false">
      <c r="A526" s="37" t="s">
        <v>74</v>
      </c>
      <c r="B526" s="40" t="n">
        <v>44</v>
      </c>
      <c r="C526" s="37"/>
    </row>
    <row r="527" customFormat="false" ht="20.1" hidden="false" customHeight="true" outlineLevel="0" collapsed="false">
      <c r="A527" s="37" t="s">
        <v>75</v>
      </c>
      <c r="B527" s="40"/>
      <c r="C527" s="37"/>
    </row>
    <row r="528" customFormat="false" ht="20.1" hidden="false" customHeight="true" outlineLevel="0" collapsed="false">
      <c r="A528" s="37" t="s">
        <v>76</v>
      </c>
      <c r="B528" s="40"/>
      <c r="C528" s="37"/>
    </row>
    <row r="529" customFormat="false" ht="20.1" hidden="false" customHeight="true" outlineLevel="0" collapsed="false">
      <c r="A529" s="37" t="s">
        <v>425</v>
      </c>
      <c r="B529" s="40"/>
      <c r="C529" s="37"/>
    </row>
    <row r="530" customFormat="false" ht="20.1" hidden="false" customHeight="true" outlineLevel="0" collapsed="false">
      <c r="A530" s="37" t="s">
        <v>426</v>
      </c>
      <c r="B530" s="40"/>
      <c r="C530" s="37"/>
    </row>
    <row r="531" customFormat="false" ht="20.1" hidden="false" customHeight="true" outlineLevel="0" collapsed="false">
      <c r="A531" s="37" t="s">
        <v>427</v>
      </c>
      <c r="B531" s="40"/>
      <c r="C531" s="37"/>
    </row>
    <row r="532" customFormat="false" ht="20.1" hidden="false" customHeight="true" outlineLevel="0" collapsed="false">
      <c r="A532" s="37" t="s">
        <v>428</v>
      </c>
      <c r="B532" s="40"/>
      <c r="C532" s="37"/>
    </row>
    <row r="533" customFormat="false" ht="20.1" hidden="false" customHeight="true" outlineLevel="0" collapsed="false">
      <c r="A533" s="37" t="s">
        <v>429</v>
      </c>
      <c r="B533" s="40"/>
      <c r="C533" s="37"/>
    </row>
    <row r="534" customFormat="false" ht="20.1" hidden="false" customHeight="true" outlineLevel="0" collapsed="false">
      <c r="A534" s="37" t="s">
        <v>430</v>
      </c>
      <c r="B534" s="40"/>
      <c r="C534" s="37"/>
    </row>
    <row r="535" customFormat="false" ht="20.1" hidden="false" customHeight="true" outlineLevel="0" collapsed="false">
      <c r="A535" s="37" t="s">
        <v>431</v>
      </c>
      <c r="B535" s="40"/>
      <c r="C535" s="37"/>
    </row>
    <row r="536" customFormat="false" ht="20.1" hidden="false" customHeight="true" outlineLevel="0" collapsed="false">
      <c r="A536" s="37" t="s">
        <v>432</v>
      </c>
      <c r="B536" s="38" t="n">
        <f aca="false">SUM(B537:B546)</f>
        <v>0</v>
      </c>
      <c r="C536" s="37"/>
    </row>
    <row r="537" customFormat="false" ht="20.1" hidden="false" customHeight="true" outlineLevel="0" collapsed="false">
      <c r="A537" s="37" t="s">
        <v>74</v>
      </c>
      <c r="B537" s="40"/>
      <c r="C537" s="37"/>
    </row>
    <row r="538" customFormat="false" ht="20.1" hidden="false" customHeight="true" outlineLevel="0" collapsed="false">
      <c r="A538" s="37" t="s">
        <v>75</v>
      </c>
      <c r="B538" s="40"/>
      <c r="C538" s="37"/>
    </row>
    <row r="539" customFormat="false" ht="20.1" hidden="false" customHeight="true" outlineLevel="0" collapsed="false">
      <c r="A539" s="37" t="s">
        <v>76</v>
      </c>
      <c r="B539" s="40"/>
      <c r="C539" s="37"/>
    </row>
    <row r="540" customFormat="false" ht="20.1" hidden="false" customHeight="true" outlineLevel="0" collapsed="false">
      <c r="A540" s="37" t="s">
        <v>433</v>
      </c>
      <c r="B540" s="40"/>
      <c r="C540" s="37"/>
    </row>
    <row r="541" customFormat="false" ht="20.1" hidden="false" customHeight="true" outlineLevel="0" collapsed="false">
      <c r="A541" s="37" t="s">
        <v>434</v>
      </c>
      <c r="B541" s="40"/>
      <c r="C541" s="37"/>
    </row>
    <row r="542" customFormat="false" ht="20.1" hidden="false" customHeight="true" outlineLevel="0" collapsed="false">
      <c r="A542" s="37" t="s">
        <v>435</v>
      </c>
      <c r="B542" s="40"/>
      <c r="C542" s="37"/>
    </row>
    <row r="543" customFormat="false" ht="20.1" hidden="false" customHeight="true" outlineLevel="0" collapsed="false">
      <c r="A543" s="37" t="s">
        <v>436</v>
      </c>
      <c r="B543" s="40"/>
      <c r="C543" s="37"/>
    </row>
    <row r="544" customFormat="false" ht="20.1" hidden="false" customHeight="true" outlineLevel="0" collapsed="false">
      <c r="A544" s="37" t="s">
        <v>437</v>
      </c>
      <c r="B544" s="40"/>
      <c r="C544" s="37"/>
    </row>
    <row r="545" customFormat="false" ht="20.1" hidden="false" customHeight="true" outlineLevel="0" collapsed="false">
      <c r="A545" s="37" t="s">
        <v>438</v>
      </c>
      <c r="B545" s="40"/>
      <c r="C545" s="37"/>
    </row>
    <row r="546" customFormat="false" ht="20.1" hidden="false" customHeight="true" outlineLevel="0" collapsed="false">
      <c r="A546" s="37" t="s">
        <v>439</v>
      </c>
      <c r="B546" s="40"/>
      <c r="C546" s="37"/>
    </row>
    <row r="547" customFormat="false" ht="20.1" hidden="false" customHeight="true" outlineLevel="0" collapsed="false">
      <c r="A547" s="37" t="s">
        <v>440</v>
      </c>
      <c r="B547" s="38" t="n">
        <f aca="false">SUM(B548:B550)</f>
        <v>2938</v>
      </c>
      <c r="C547" s="37"/>
    </row>
    <row r="548" customFormat="false" ht="20.1" hidden="false" customHeight="true" outlineLevel="0" collapsed="false">
      <c r="A548" s="37" t="s">
        <v>441</v>
      </c>
      <c r="B548" s="40"/>
      <c r="C548" s="37"/>
    </row>
    <row r="549" customFormat="false" ht="20.1" hidden="false" customHeight="true" outlineLevel="0" collapsed="false">
      <c r="A549" s="37" t="s">
        <v>442</v>
      </c>
      <c r="B549" s="40"/>
      <c r="C549" s="37"/>
    </row>
    <row r="550" customFormat="false" ht="20.1" hidden="false" customHeight="true" outlineLevel="0" collapsed="false">
      <c r="A550" s="37" t="s">
        <v>443</v>
      </c>
      <c r="B550" s="40" t="n">
        <v>2938</v>
      </c>
      <c r="C550" s="37"/>
    </row>
    <row r="551" customFormat="false" ht="20.1" hidden="false" customHeight="true" outlineLevel="0" collapsed="false">
      <c r="A551" s="37" t="s">
        <v>46</v>
      </c>
      <c r="B551" s="38" t="n">
        <f aca="false">SUM(B552,B566,B577,B579,B588,B592,B602,B610,B616,B623,B632,B637,B642,B645,B648,B651,B654,B657,B661,B666,)</f>
        <v>34426</v>
      </c>
      <c r="C551" s="37"/>
    </row>
    <row r="552" customFormat="false" ht="20.1" hidden="false" customHeight="true" outlineLevel="0" collapsed="false">
      <c r="A552" s="37" t="s">
        <v>444</v>
      </c>
      <c r="B552" s="38" t="n">
        <f aca="false">SUM(B553:B565)</f>
        <v>261</v>
      </c>
      <c r="C552" s="37"/>
    </row>
    <row r="553" customFormat="false" ht="20.1" hidden="false" customHeight="true" outlineLevel="0" collapsed="false">
      <c r="A553" s="37" t="s">
        <v>74</v>
      </c>
      <c r="B553" s="40" t="n">
        <v>251</v>
      </c>
      <c r="C553" s="37"/>
    </row>
    <row r="554" customFormat="false" ht="20.1" hidden="false" customHeight="true" outlineLevel="0" collapsed="false">
      <c r="A554" s="37" t="s">
        <v>75</v>
      </c>
      <c r="B554" s="40"/>
      <c r="C554" s="37"/>
    </row>
    <row r="555" customFormat="false" ht="20.1" hidden="false" customHeight="true" outlineLevel="0" collapsed="false">
      <c r="A555" s="37" t="s">
        <v>76</v>
      </c>
      <c r="B555" s="40"/>
      <c r="C555" s="37"/>
    </row>
    <row r="556" customFormat="false" ht="20.1" hidden="false" customHeight="true" outlineLevel="0" collapsed="false">
      <c r="A556" s="37" t="s">
        <v>445</v>
      </c>
      <c r="B556" s="40"/>
      <c r="C556" s="37"/>
    </row>
    <row r="557" customFormat="false" ht="20.1" hidden="false" customHeight="true" outlineLevel="0" collapsed="false">
      <c r="A557" s="37" t="s">
        <v>446</v>
      </c>
      <c r="B557" s="40"/>
      <c r="C557" s="37"/>
    </row>
    <row r="558" customFormat="false" ht="20.1" hidden="false" customHeight="true" outlineLevel="0" collapsed="false">
      <c r="A558" s="37" t="s">
        <v>447</v>
      </c>
      <c r="B558" s="40" t="n">
        <v>10</v>
      </c>
      <c r="C558" s="37"/>
    </row>
    <row r="559" customFormat="false" ht="20.1" hidden="false" customHeight="true" outlineLevel="0" collapsed="false">
      <c r="A559" s="37" t="s">
        <v>448</v>
      </c>
      <c r="B559" s="40"/>
      <c r="C559" s="37"/>
    </row>
    <row r="560" customFormat="false" ht="20.1" hidden="false" customHeight="true" outlineLevel="0" collapsed="false">
      <c r="A560" s="37" t="s">
        <v>117</v>
      </c>
      <c r="B560" s="40"/>
      <c r="C560" s="37"/>
    </row>
    <row r="561" customFormat="false" ht="20.1" hidden="false" customHeight="true" outlineLevel="0" collapsed="false">
      <c r="A561" s="37" t="s">
        <v>449</v>
      </c>
      <c r="B561" s="40"/>
      <c r="C561" s="37"/>
    </row>
    <row r="562" customFormat="false" ht="20.1" hidden="false" customHeight="true" outlineLevel="0" collapsed="false">
      <c r="A562" s="37" t="s">
        <v>450</v>
      </c>
      <c r="B562" s="40"/>
      <c r="C562" s="37"/>
    </row>
    <row r="563" customFormat="false" ht="20.1" hidden="false" customHeight="true" outlineLevel="0" collapsed="false">
      <c r="A563" s="37" t="s">
        <v>451</v>
      </c>
      <c r="B563" s="40"/>
      <c r="C563" s="37"/>
    </row>
    <row r="564" customFormat="false" ht="20.1" hidden="false" customHeight="true" outlineLevel="0" collapsed="false">
      <c r="A564" s="37" t="s">
        <v>452</v>
      </c>
      <c r="B564" s="40"/>
      <c r="C564" s="37"/>
    </row>
    <row r="565" customFormat="false" ht="20.1" hidden="false" customHeight="true" outlineLevel="0" collapsed="false">
      <c r="A565" s="37" t="s">
        <v>453</v>
      </c>
      <c r="B565" s="40"/>
      <c r="C565" s="37"/>
    </row>
    <row r="566" customFormat="false" ht="20.1" hidden="false" customHeight="true" outlineLevel="0" collapsed="false">
      <c r="A566" s="37" t="s">
        <v>454</v>
      </c>
      <c r="B566" s="38" t="n">
        <f aca="false">SUM(B567:B576)</f>
        <v>3440</v>
      </c>
      <c r="C566" s="37"/>
    </row>
    <row r="567" customFormat="false" ht="20.1" hidden="false" customHeight="true" outlineLevel="0" collapsed="false">
      <c r="A567" s="37" t="s">
        <v>74</v>
      </c>
      <c r="B567" s="40" t="n">
        <v>1865</v>
      </c>
      <c r="C567" s="37"/>
    </row>
    <row r="568" customFormat="false" ht="20.1" hidden="false" customHeight="true" outlineLevel="0" collapsed="false">
      <c r="A568" s="37" t="s">
        <v>75</v>
      </c>
      <c r="B568" s="40" t="n">
        <v>10</v>
      </c>
      <c r="C568" s="37"/>
    </row>
    <row r="569" customFormat="false" ht="20.1" hidden="false" customHeight="true" outlineLevel="0" collapsed="false">
      <c r="A569" s="37" t="s">
        <v>76</v>
      </c>
      <c r="B569" s="40"/>
      <c r="C569" s="37"/>
    </row>
    <row r="570" customFormat="false" ht="20.1" hidden="false" customHeight="true" outlineLevel="0" collapsed="false">
      <c r="A570" s="37" t="s">
        <v>455</v>
      </c>
      <c r="B570" s="40"/>
      <c r="C570" s="37"/>
    </row>
    <row r="571" customFormat="false" ht="20.1" hidden="false" customHeight="true" outlineLevel="0" collapsed="false">
      <c r="A571" s="37" t="s">
        <v>456</v>
      </c>
      <c r="B571" s="40" t="n">
        <v>500</v>
      </c>
      <c r="C571" s="37"/>
    </row>
    <row r="572" customFormat="false" ht="20.1" hidden="false" customHeight="true" outlineLevel="0" collapsed="false">
      <c r="A572" s="37" t="s">
        <v>457</v>
      </c>
      <c r="B572" s="40"/>
      <c r="C572" s="37"/>
    </row>
    <row r="573" customFormat="false" ht="20.1" hidden="false" customHeight="true" outlineLevel="0" collapsed="false">
      <c r="A573" s="37" t="s">
        <v>458</v>
      </c>
      <c r="B573" s="40" t="n">
        <v>100</v>
      </c>
      <c r="C573" s="37"/>
    </row>
    <row r="574" customFormat="false" ht="20.1" hidden="false" customHeight="true" outlineLevel="0" collapsed="false">
      <c r="A574" s="37" t="s">
        <v>459</v>
      </c>
      <c r="B574" s="40" t="n">
        <v>950</v>
      </c>
      <c r="C574" s="37"/>
    </row>
    <row r="575" customFormat="false" ht="20.1" hidden="false" customHeight="true" outlineLevel="0" collapsed="false">
      <c r="A575" s="37" t="s">
        <v>460</v>
      </c>
      <c r="B575" s="40"/>
      <c r="C575" s="37"/>
    </row>
    <row r="576" customFormat="false" ht="20.1" hidden="false" customHeight="true" outlineLevel="0" collapsed="false">
      <c r="A576" s="37" t="s">
        <v>461</v>
      </c>
      <c r="B576" s="40" t="n">
        <v>15</v>
      </c>
      <c r="C576" s="37"/>
    </row>
    <row r="577" s="48" customFormat="true" ht="20.1" hidden="false" customHeight="true" outlineLevel="0" collapsed="false">
      <c r="A577" s="37" t="s">
        <v>462</v>
      </c>
      <c r="B577" s="38" t="n">
        <f aca="false">SUM(B578)</f>
        <v>0</v>
      </c>
      <c r="C577" s="47"/>
    </row>
    <row r="578" s="48" customFormat="true" ht="20.1" hidden="false" customHeight="true" outlineLevel="0" collapsed="false">
      <c r="A578" s="37" t="s">
        <v>463</v>
      </c>
      <c r="B578" s="40"/>
      <c r="C578" s="47"/>
    </row>
    <row r="579" customFormat="false" ht="20.1" hidden="false" customHeight="true" outlineLevel="0" collapsed="false">
      <c r="A579" s="37" t="s">
        <v>464</v>
      </c>
      <c r="B579" s="38" t="n">
        <f aca="false">SUM(B580:B587)</f>
        <v>20219</v>
      </c>
      <c r="C579" s="37"/>
    </row>
    <row r="580" customFormat="false" ht="20.1" hidden="false" customHeight="true" outlineLevel="0" collapsed="false">
      <c r="A580" s="37" t="s">
        <v>465</v>
      </c>
      <c r="B580" s="40" t="n">
        <v>450</v>
      </c>
      <c r="C580" s="37"/>
    </row>
    <row r="581" customFormat="false" ht="20.1" hidden="false" customHeight="true" outlineLevel="0" collapsed="false">
      <c r="A581" s="37" t="s">
        <v>466</v>
      </c>
      <c r="B581" s="40" t="n">
        <v>1560</v>
      </c>
      <c r="C581" s="37"/>
    </row>
    <row r="582" customFormat="false" ht="20.1" hidden="false" customHeight="true" outlineLevel="0" collapsed="false">
      <c r="A582" s="37" t="s">
        <v>467</v>
      </c>
      <c r="B582" s="40" t="n">
        <v>120</v>
      </c>
      <c r="C582" s="37"/>
    </row>
    <row r="583" customFormat="false" ht="20.1" hidden="false" customHeight="true" outlineLevel="0" collapsed="false">
      <c r="A583" s="37" t="s">
        <v>468</v>
      </c>
      <c r="B583" s="40"/>
      <c r="C583" s="37"/>
    </row>
    <row r="584" s="48" customFormat="true" ht="20.1" hidden="false" customHeight="true" outlineLevel="0" collapsed="false">
      <c r="A584" s="37" t="s">
        <v>469</v>
      </c>
      <c r="B584" s="40" t="n">
        <v>11156</v>
      </c>
      <c r="C584" s="47"/>
    </row>
    <row r="585" s="48" customFormat="true" ht="20.1" hidden="false" customHeight="true" outlineLevel="0" collapsed="false">
      <c r="A585" s="37" t="s">
        <v>470</v>
      </c>
      <c r="B585" s="40" t="n">
        <v>2500</v>
      </c>
      <c r="C585" s="47"/>
    </row>
    <row r="586" s="48" customFormat="true" ht="20.1" hidden="false" customHeight="true" outlineLevel="0" collapsed="false">
      <c r="A586" s="37" t="s">
        <v>471</v>
      </c>
      <c r="B586" s="40" t="n">
        <v>2933</v>
      </c>
      <c r="C586" s="47"/>
    </row>
    <row r="587" customFormat="false" ht="20.1" hidden="false" customHeight="true" outlineLevel="0" collapsed="false">
      <c r="A587" s="37" t="s">
        <v>472</v>
      </c>
      <c r="B587" s="40" t="n">
        <v>1500</v>
      </c>
      <c r="C587" s="37"/>
    </row>
    <row r="588" customFormat="false" ht="20.1" hidden="false" customHeight="true" outlineLevel="0" collapsed="false">
      <c r="A588" s="37" t="s">
        <v>473</v>
      </c>
      <c r="B588" s="38" t="n">
        <f aca="false">SUM(B589:B591)</f>
        <v>0</v>
      </c>
      <c r="C588" s="37"/>
    </row>
    <row r="589" customFormat="false" ht="20.1" hidden="false" customHeight="true" outlineLevel="0" collapsed="false">
      <c r="A589" s="37" t="s">
        <v>474</v>
      </c>
      <c r="B589" s="40"/>
      <c r="C589" s="37"/>
    </row>
    <row r="590" customFormat="false" ht="20.1" hidden="false" customHeight="true" outlineLevel="0" collapsed="false">
      <c r="A590" s="37" t="s">
        <v>475</v>
      </c>
      <c r="B590" s="40"/>
      <c r="C590" s="37"/>
    </row>
    <row r="591" customFormat="false" ht="20.1" hidden="false" customHeight="true" outlineLevel="0" collapsed="false">
      <c r="A591" s="37" t="s">
        <v>476</v>
      </c>
      <c r="B591" s="40"/>
      <c r="C591" s="37"/>
    </row>
    <row r="592" customFormat="false" ht="20.1" hidden="false" customHeight="true" outlineLevel="0" collapsed="false">
      <c r="A592" s="37" t="s">
        <v>477</v>
      </c>
      <c r="B592" s="38" t="n">
        <f aca="false">SUM(B593:B601)</f>
        <v>400</v>
      </c>
      <c r="C592" s="37"/>
    </row>
    <row r="593" customFormat="false" ht="20.1" hidden="false" customHeight="true" outlineLevel="0" collapsed="false">
      <c r="A593" s="37" t="s">
        <v>478</v>
      </c>
      <c r="B593" s="40"/>
      <c r="C593" s="37"/>
    </row>
    <row r="594" customFormat="false" ht="20.1" hidden="false" customHeight="true" outlineLevel="0" collapsed="false">
      <c r="A594" s="37" t="s">
        <v>479</v>
      </c>
      <c r="B594" s="40"/>
      <c r="C594" s="37"/>
    </row>
    <row r="595" customFormat="false" ht="20.1" hidden="false" customHeight="true" outlineLevel="0" collapsed="false">
      <c r="A595" s="37" t="s">
        <v>480</v>
      </c>
      <c r="B595" s="40"/>
      <c r="C595" s="37"/>
    </row>
    <row r="596" customFormat="false" ht="20.1" hidden="false" customHeight="true" outlineLevel="0" collapsed="false">
      <c r="A596" s="37" t="s">
        <v>481</v>
      </c>
      <c r="B596" s="40"/>
      <c r="C596" s="37"/>
    </row>
    <row r="597" customFormat="false" ht="20.1" hidden="false" customHeight="true" outlineLevel="0" collapsed="false">
      <c r="A597" s="37" t="s">
        <v>482</v>
      </c>
      <c r="B597" s="40"/>
      <c r="C597" s="37"/>
    </row>
    <row r="598" customFormat="false" ht="20.1" hidden="false" customHeight="true" outlineLevel="0" collapsed="false">
      <c r="A598" s="37" t="s">
        <v>483</v>
      </c>
      <c r="B598" s="40"/>
      <c r="C598" s="37"/>
    </row>
    <row r="599" customFormat="false" ht="20.1" hidden="false" customHeight="true" outlineLevel="0" collapsed="false">
      <c r="A599" s="37" t="s">
        <v>484</v>
      </c>
      <c r="B599" s="40"/>
      <c r="C599" s="37"/>
    </row>
    <row r="600" customFormat="false" ht="20.1" hidden="false" customHeight="true" outlineLevel="0" collapsed="false">
      <c r="A600" s="37" t="s">
        <v>485</v>
      </c>
      <c r="B600" s="40"/>
      <c r="C600" s="37"/>
    </row>
    <row r="601" customFormat="false" ht="20.1" hidden="false" customHeight="true" outlineLevel="0" collapsed="false">
      <c r="A601" s="37" t="s">
        <v>486</v>
      </c>
      <c r="B601" s="40" t="n">
        <v>400</v>
      </c>
      <c r="C601" s="37"/>
    </row>
    <row r="602" customFormat="false" ht="20.1" hidden="false" customHeight="true" outlineLevel="0" collapsed="false">
      <c r="A602" s="37" t="s">
        <v>487</v>
      </c>
      <c r="B602" s="38" t="n">
        <f aca="false">SUM(B603:B609)</f>
        <v>2640</v>
      </c>
      <c r="C602" s="37"/>
    </row>
    <row r="603" customFormat="false" ht="20.1" hidden="false" customHeight="true" outlineLevel="0" collapsed="false">
      <c r="A603" s="37" t="s">
        <v>488</v>
      </c>
      <c r="B603" s="40" t="n">
        <v>600</v>
      </c>
      <c r="C603" s="37"/>
    </row>
    <row r="604" customFormat="false" ht="20.1" hidden="false" customHeight="true" outlineLevel="0" collapsed="false">
      <c r="A604" s="37" t="s">
        <v>489</v>
      </c>
      <c r="B604" s="40" t="n">
        <v>300</v>
      </c>
      <c r="C604" s="37"/>
    </row>
    <row r="605" customFormat="false" ht="20.1" hidden="false" customHeight="true" outlineLevel="0" collapsed="false">
      <c r="A605" s="37" t="s">
        <v>490</v>
      </c>
      <c r="B605" s="40" t="n">
        <v>10</v>
      </c>
      <c r="C605" s="37"/>
    </row>
    <row r="606" customFormat="false" ht="20.1" hidden="false" customHeight="true" outlineLevel="0" collapsed="false">
      <c r="A606" s="37" t="s">
        <v>491</v>
      </c>
      <c r="B606" s="40" t="n">
        <v>50</v>
      </c>
      <c r="C606" s="37"/>
    </row>
    <row r="607" customFormat="false" ht="20.1" hidden="false" customHeight="true" outlineLevel="0" collapsed="false">
      <c r="A607" s="37" t="s">
        <v>492</v>
      </c>
      <c r="B607" s="40" t="n">
        <v>1080</v>
      </c>
      <c r="C607" s="37"/>
    </row>
    <row r="608" customFormat="false" ht="20.1" hidden="false" customHeight="true" outlineLevel="0" collapsed="false">
      <c r="A608" s="37" t="s">
        <v>493</v>
      </c>
      <c r="B608" s="40"/>
      <c r="C608" s="37"/>
    </row>
    <row r="609" customFormat="false" ht="20.1" hidden="false" customHeight="true" outlineLevel="0" collapsed="false">
      <c r="A609" s="37" t="s">
        <v>494</v>
      </c>
      <c r="B609" s="40" t="n">
        <v>600</v>
      </c>
      <c r="C609" s="37"/>
    </row>
    <row r="610" customFormat="false" ht="20.1" hidden="false" customHeight="true" outlineLevel="0" collapsed="false">
      <c r="A610" s="37" t="s">
        <v>495</v>
      </c>
      <c r="B610" s="38" t="n">
        <f aca="false">SUM(B611:B615)</f>
        <v>280</v>
      </c>
      <c r="C610" s="37"/>
    </row>
    <row r="611" customFormat="false" ht="20.1" hidden="false" customHeight="true" outlineLevel="0" collapsed="false">
      <c r="A611" s="37" t="s">
        <v>496</v>
      </c>
      <c r="B611" s="40" t="n">
        <v>115</v>
      </c>
      <c r="C611" s="37"/>
    </row>
    <row r="612" customFormat="false" ht="20.1" hidden="false" customHeight="true" outlineLevel="0" collapsed="false">
      <c r="A612" s="37" t="s">
        <v>497</v>
      </c>
      <c r="B612" s="40" t="n">
        <v>80</v>
      </c>
      <c r="C612" s="37"/>
    </row>
    <row r="613" customFormat="false" ht="20.1" hidden="false" customHeight="true" outlineLevel="0" collapsed="false">
      <c r="A613" s="37" t="s">
        <v>498</v>
      </c>
      <c r="B613" s="40"/>
      <c r="C613" s="37"/>
    </row>
    <row r="614" customFormat="false" ht="20.1" hidden="false" customHeight="true" outlineLevel="0" collapsed="false">
      <c r="A614" s="37" t="s">
        <v>499</v>
      </c>
      <c r="B614" s="40"/>
      <c r="C614" s="37"/>
    </row>
    <row r="615" customFormat="false" ht="20.1" hidden="false" customHeight="true" outlineLevel="0" collapsed="false">
      <c r="A615" s="37" t="s">
        <v>500</v>
      </c>
      <c r="B615" s="40" t="n">
        <v>85</v>
      </c>
      <c r="C615" s="37"/>
    </row>
    <row r="616" customFormat="false" ht="20.1" hidden="false" customHeight="true" outlineLevel="0" collapsed="false">
      <c r="A616" s="37" t="s">
        <v>501</v>
      </c>
      <c r="B616" s="38" t="n">
        <f aca="false">SUM(B617:B622)</f>
        <v>250</v>
      </c>
      <c r="C616" s="37"/>
    </row>
    <row r="617" customFormat="false" ht="20.1" hidden="false" customHeight="true" outlineLevel="0" collapsed="false">
      <c r="A617" s="37" t="s">
        <v>502</v>
      </c>
      <c r="B617" s="40" t="n">
        <v>35</v>
      </c>
      <c r="C617" s="37"/>
    </row>
    <row r="618" customFormat="false" ht="20.1" hidden="false" customHeight="true" outlineLevel="0" collapsed="false">
      <c r="A618" s="37" t="s">
        <v>503</v>
      </c>
      <c r="B618" s="40" t="n">
        <v>215</v>
      </c>
      <c r="C618" s="37"/>
    </row>
    <row r="619" customFormat="false" ht="20.1" hidden="false" customHeight="true" outlineLevel="0" collapsed="false">
      <c r="A619" s="37" t="s">
        <v>504</v>
      </c>
      <c r="B619" s="40"/>
      <c r="C619" s="37"/>
    </row>
    <row r="620" customFormat="false" ht="20.1" hidden="false" customHeight="true" outlineLevel="0" collapsed="false">
      <c r="A620" s="37" t="s">
        <v>505</v>
      </c>
      <c r="B620" s="40"/>
      <c r="C620" s="37"/>
    </row>
    <row r="621" customFormat="false" ht="20.1" hidden="false" customHeight="true" outlineLevel="0" collapsed="false">
      <c r="A621" s="37" t="s">
        <v>506</v>
      </c>
      <c r="B621" s="40"/>
      <c r="C621" s="37"/>
    </row>
    <row r="622" customFormat="false" ht="20.1" hidden="false" customHeight="true" outlineLevel="0" collapsed="false">
      <c r="A622" s="37" t="s">
        <v>507</v>
      </c>
      <c r="B622" s="40"/>
      <c r="C622" s="37"/>
    </row>
    <row r="623" customFormat="false" ht="20.1" hidden="false" customHeight="true" outlineLevel="0" collapsed="false">
      <c r="A623" s="37" t="s">
        <v>508</v>
      </c>
      <c r="B623" s="38" t="n">
        <f aca="false">SUM(B624:B631)</f>
        <v>672</v>
      </c>
      <c r="C623" s="37"/>
    </row>
    <row r="624" customFormat="false" ht="20.1" hidden="false" customHeight="true" outlineLevel="0" collapsed="false">
      <c r="A624" s="37" t="s">
        <v>74</v>
      </c>
      <c r="B624" s="40" t="n">
        <v>262</v>
      </c>
      <c r="C624" s="37"/>
    </row>
    <row r="625" customFormat="false" ht="20.1" hidden="false" customHeight="true" outlineLevel="0" collapsed="false">
      <c r="A625" s="37" t="s">
        <v>75</v>
      </c>
      <c r="B625" s="40"/>
      <c r="C625" s="37"/>
    </row>
    <row r="626" customFormat="false" ht="20.1" hidden="false" customHeight="true" outlineLevel="0" collapsed="false">
      <c r="A626" s="37" t="s">
        <v>76</v>
      </c>
      <c r="B626" s="40"/>
      <c r="C626" s="37"/>
    </row>
    <row r="627" customFormat="false" ht="20.1" hidden="false" customHeight="true" outlineLevel="0" collapsed="false">
      <c r="A627" s="37" t="s">
        <v>509</v>
      </c>
      <c r="B627" s="40"/>
      <c r="C627" s="37"/>
    </row>
    <row r="628" customFormat="false" ht="20.1" hidden="false" customHeight="true" outlineLevel="0" collapsed="false">
      <c r="A628" s="37" t="s">
        <v>510</v>
      </c>
      <c r="B628" s="40" t="n">
        <v>15</v>
      </c>
      <c r="C628" s="37"/>
    </row>
    <row r="629" customFormat="false" ht="20.1" hidden="false" customHeight="true" outlineLevel="0" collapsed="false">
      <c r="A629" s="37" t="s">
        <v>511</v>
      </c>
      <c r="B629" s="40"/>
      <c r="C629" s="37"/>
    </row>
    <row r="630" s="48" customFormat="true" ht="20.1" hidden="false" customHeight="true" outlineLevel="0" collapsed="false">
      <c r="A630" s="37" t="s">
        <v>512</v>
      </c>
      <c r="B630" s="40" t="n">
        <v>130</v>
      </c>
      <c r="C630" s="47"/>
    </row>
    <row r="631" customFormat="false" ht="20.1" hidden="false" customHeight="true" outlineLevel="0" collapsed="false">
      <c r="A631" s="37" t="s">
        <v>513</v>
      </c>
      <c r="B631" s="40" t="n">
        <v>265</v>
      </c>
      <c r="C631" s="37"/>
    </row>
    <row r="632" customFormat="false" ht="20.1" hidden="false" customHeight="true" outlineLevel="0" collapsed="false">
      <c r="A632" s="37" t="s">
        <v>514</v>
      </c>
      <c r="B632" s="38" t="n">
        <f aca="false">SUM(B633:B636)</f>
        <v>0</v>
      </c>
      <c r="C632" s="37"/>
    </row>
    <row r="633" customFormat="false" ht="20.1" hidden="false" customHeight="true" outlineLevel="0" collapsed="false">
      <c r="A633" s="37" t="s">
        <v>515</v>
      </c>
      <c r="B633" s="40"/>
      <c r="C633" s="37"/>
    </row>
    <row r="634" customFormat="false" ht="20.1" hidden="false" customHeight="true" outlineLevel="0" collapsed="false">
      <c r="A634" s="37" t="s">
        <v>516</v>
      </c>
      <c r="B634" s="40"/>
      <c r="C634" s="37"/>
    </row>
    <row r="635" customFormat="false" ht="20.1" hidden="false" customHeight="true" outlineLevel="0" collapsed="false">
      <c r="A635" s="37" t="s">
        <v>517</v>
      </c>
      <c r="B635" s="40"/>
      <c r="C635" s="37"/>
    </row>
    <row r="636" customFormat="false" ht="20.1" hidden="false" customHeight="true" outlineLevel="0" collapsed="false">
      <c r="A636" s="37" t="s">
        <v>518</v>
      </c>
      <c r="B636" s="40"/>
      <c r="C636" s="37"/>
    </row>
    <row r="637" customFormat="false" ht="20.1" hidden="false" customHeight="true" outlineLevel="0" collapsed="false">
      <c r="A637" s="37" t="s">
        <v>519</v>
      </c>
      <c r="B637" s="38" t="n">
        <f aca="false">SUM(B638:B641)</f>
        <v>18</v>
      </c>
      <c r="C637" s="37"/>
    </row>
    <row r="638" customFormat="false" ht="20.1" hidden="false" customHeight="true" outlineLevel="0" collapsed="false">
      <c r="A638" s="37" t="s">
        <v>74</v>
      </c>
      <c r="B638" s="40" t="n">
        <v>18</v>
      </c>
      <c r="C638" s="37"/>
    </row>
    <row r="639" customFormat="false" ht="20.1" hidden="false" customHeight="true" outlineLevel="0" collapsed="false">
      <c r="A639" s="37" t="s">
        <v>75</v>
      </c>
      <c r="B639" s="40"/>
      <c r="C639" s="37"/>
    </row>
    <row r="640" customFormat="false" ht="20.1" hidden="false" customHeight="true" outlineLevel="0" collapsed="false">
      <c r="A640" s="37" t="s">
        <v>76</v>
      </c>
      <c r="B640" s="40"/>
      <c r="C640" s="37"/>
    </row>
    <row r="641" customFormat="false" ht="20.1" hidden="false" customHeight="true" outlineLevel="0" collapsed="false">
      <c r="A641" s="37" t="s">
        <v>520</v>
      </c>
      <c r="B641" s="40"/>
      <c r="C641" s="37"/>
    </row>
    <row r="642" customFormat="false" ht="20.1" hidden="false" customHeight="true" outlineLevel="0" collapsed="false">
      <c r="A642" s="37" t="s">
        <v>521</v>
      </c>
      <c r="B642" s="38" t="n">
        <f aca="false">SUM(B643:B644)</f>
        <v>3680</v>
      </c>
      <c r="C642" s="37"/>
    </row>
    <row r="643" customFormat="false" ht="20.1" hidden="false" customHeight="true" outlineLevel="0" collapsed="false">
      <c r="A643" s="37" t="s">
        <v>522</v>
      </c>
      <c r="B643" s="40" t="n">
        <v>3680</v>
      </c>
      <c r="C643" s="37"/>
    </row>
    <row r="644" customFormat="false" ht="20.1" hidden="false" customHeight="true" outlineLevel="0" collapsed="false">
      <c r="A644" s="37" t="s">
        <v>523</v>
      </c>
      <c r="B644" s="40"/>
      <c r="C644" s="37"/>
    </row>
    <row r="645" customFormat="false" ht="20.1" hidden="false" customHeight="true" outlineLevel="0" collapsed="false">
      <c r="A645" s="37" t="s">
        <v>524</v>
      </c>
      <c r="B645" s="38" t="n">
        <f aca="false">SUM(B646:B647)</f>
        <v>590</v>
      </c>
      <c r="C645" s="37"/>
    </row>
    <row r="646" customFormat="false" ht="20.1" hidden="false" customHeight="true" outlineLevel="0" collapsed="false">
      <c r="A646" s="37" t="s">
        <v>525</v>
      </c>
      <c r="B646" s="40" t="n">
        <v>590</v>
      </c>
      <c r="C646" s="37"/>
    </row>
    <row r="647" customFormat="false" ht="20.1" hidden="false" customHeight="true" outlineLevel="0" collapsed="false">
      <c r="A647" s="37" t="s">
        <v>526</v>
      </c>
      <c r="B647" s="40"/>
      <c r="C647" s="37"/>
    </row>
    <row r="648" s="48" customFormat="true" ht="20.1" hidden="false" customHeight="true" outlineLevel="0" collapsed="false">
      <c r="A648" s="37" t="s">
        <v>527</v>
      </c>
      <c r="B648" s="38" t="n">
        <f aca="false">SUM(B649:B650)</f>
        <v>280</v>
      </c>
      <c r="C648" s="47"/>
    </row>
    <row r="649" s="48" customFormat="true" ht="20.1" hidden="false" customHeight="true" outlineLevel="0" collapsed="false">
      <c r="A649" s="37" t="s">
        <v>528</v>
      </c>
      <c r="B649" s="40" t="n">
        <v>280</v>
      </c>
      <c r="C649" s="47"/>
    </row>
    <row r="650" s="48" customFormat="true" ht="20.1" hidden="false" customHeight="true" outlineLevel="0" collapsed="false">
      <c r="A650" s="37" t="s">
        <v>529</v>
      </c>
      <c r="B650" s="40"/>
      <c r="C650" s="47"/>
    </row>
    <row r="651" customFormat="false" ht="20.1" hidden="false" customHeight="true" outlineLevel="0" collapsed="false">
      <c r="A651" s="37" t="s">
        <v>530</v>
      </c>
      <c r="B651" s="38" t="n">
        <f aca="false">SUM(B652:B653)</f>
        <v>0</v>
      </c>
      <c r="C651" s="37"/>
    </row>
    <row r="652" customFormat="false" ht="20.1" hidden="false" customHeight="true" outlineLevel="0" collapsed="false">
      <c r="A652" s="37" t="s">
        <v>531</v>
      </c>
      <c r="B652" s="40"/>
      <c r="C652" s="37"/>
    </row>
    <row r="653" customFormat="false" ht="20.1" hidden="false" customHeight="true" outlineLevel="0" collapsed="false">
      <c r="A653" s="37" t="s">
        <v>532</v>
      </c>
      <c r="B653" s="40"/>
      <c r="C653" s="37"/>
    </row>
    <row r="654" customFormat="false" ht="20.1" hidden="false" customHeight="true" outlineLevel="0" collapsed="false">
      <c r="A654" s="37" t="s">
        <v>533</v>
      </c>
      <c r="B654" s="38" t="n">
        <f aca="false">SUM(B655:B656)</f>
        <v>0</v>
      </c>
      <c r="C654" s="37"/>
    </row>
    <row r="655" customFormat="false" ht="20.1" hidden="false" customHeight="true" outlineLevel="0" collapsed="false">
      <c r="A655" s="37" t="s">
        <v>534</v>
      </c>
      <c r="B655" s="40"/>
      <c r="C655" s="37"/>
    </row>
    <row r="656" customFormat="false" ht="20.1" hidden="false" customHeight="true" outlineLevel="0" collapsed="false">
      <c r="A656" s="37" t="s">
        <v>535</v>
      </c>
      <c r="B656" s="40"/>
      <c r="C656" s="37"/>
    </row>
    <row r="657" s="48" customFormat="true" ht="20.1" hidden="false" customHeight="true" outlineLevel="0" collapsed="false">
      <c r="A657" s="37" t="s">
        <v>536</v>
      </c>
      <c r="B657" s="38" t="n">
        <f aca="false">SUM(B658:B660)</f>
        <v>0</v>
      </c>
      <c r="C657" s="47"/>
    </row>
    <row r="658" s="48" customFormat="true" ht="20.1" hidden="false" customHeight="true" outlineLevel="0" collapsed="false">
      <c r="A658" s="37" t="s">
        <v>537</v>
      </c>
      <c r="B658" s="40"/>
      <c r="C658" s="47"/>
    </row>
    <row r="659" s="48" customFormat="true" ht="20.1" hidden="false" customHeight="true" outlineLevel="0" collapsed="false">
      <c r="A659" s="37" t="s">
        <v>538</v>
      </c>
      <c r="B659" s="40"/>
      <c r="C659" s="47"/>
    </row>
    <row r="660" s="48" customFormat="true" ht="20.1" hidden="false" customHeight="true" outlineLevel="0" collapsed="false">
      <c r="A660" s="37" t="s">
        <v>539</v>
      </c>
      <c r="B660" s="40"/>
      <c r="C660" s="47"/>
    </row>
    <row r="661" s="48" customFormat="true" ht="20.1" hidden="false" customHeight="true" outlineLevel="0" collapsed="false">
      <c r="A661" s="37" t="s">
        <v>540</v>
      </c>
      <c r="B661" s="38" t="n">
        <f aca="false">SUM(B662:B665)</f>
        <v>0</v>
      </c>
      <c r="C661" s="47"/>
    </row>
    <row r="662" s="48" customFormat="true" ht="20.1" hidden="false" customHeight="true" outlineLevel="0" collapsed="false">
      <c r="A662" s="37" t="s">
        <v>541</v>
      </c>
      <c r="B662" s="40"/>
      <c r="C662" s="47"/>
    </row>
    <row r="663" s="48" customFormat="true" ht="20.1" hidden="false" customHeight="true" outlineLevel="0" collapsed="false">
      <c r="A663" s="37" t="s">
        <v>542</v>
      </c>
      <c r="B663" s="40"/>
      <c r="C663" s="47"/>
    </row>
    <row r="664" s="48" customFormat="true" ht="20.1" hidden="false" customHeight="true" outlineLevel="0" collapsed="false">
      <c r="A664" s="37" t="s">
        <v>543</v>
      </c>
      <c r="B664" s="40"/>
      <c r="C664" s="47"/>
    </row>
    <row r="665" s="48" customFormat="true" ht="20.1" hidden="false" customHeight="true" outlineLevel="0" collapsed="false">
      <c r="A665" s="37" t="s">
        <v>544</v>
      </c>
      <c r="B665" s="40"/>
      <c r="C665" s="47"/>
    </row>
    <row r="666" customFormat="false" ht="20.1" hidden="false" customHeight="true" outlineLevel="0" collapsed="false">
      <c r="A666" s="37" t="s">
        <v>545</v>
      </c>
      <c r="B666" s="40" t="n">
        <v>1696</v>
      </c>
      <c r="C666" s="37"/>
    </row>
    <row r="667" customFormat="false" ht="20.1" hidden="false" customHeight="true" outlineLevel="0" collapsed="false">
      <c r="A667" s="37" t="s">
        <v>47</v>
      </c>
      <c r="B667" s="38" t="n">
        <f aca="false">SUM(B668,B673,B686,B690,B702,B705,B709,B719,B724,B730,B734,B737,)</f>
        <v>28675</v>
      </c>
      <c r="C667" s="37"/>
    </row>
    <row r="668" customFormat="false" ht="20.1" hidden="false" customHeight="true" outlineLevel="0" collapsed="false">
      <c r="A668" s="37" t="s">
        <v>546</v>
      </c>
      <c r="B668" s="38" t="n">
        <f aca="false">SUM(B669:B672)</f>
        <v>4760</v>
      </c>
      <c r="C668" s="37"/>
    </row>
    <row r="669" customFormat="false" ht="20.1" hidden="false" customHeight="true" outlineLevel="0" collapsed="false">
      <c r="A669" s="37" t="s">
        <v>74</v>
      </c>
      <c r="B669" s="40" t="n">
        <v>4760</v>
      </c>
      <c r="C669" s="37"/>
    </row>
    <row r="670" customFormat="false" ht="20.1" hidden="false" customHeight="true" outlineLevel="0" collapsed="false">
      <c r="A670" s="37" t="s">
        <v>75</v>
      </c>
      <c r="B670" s="40"/>
      <c r="C670" s="37"/>
    </row>
    <row r="671" customFormat="false" ht="20.1" hidden="false" customHeight="true" outlineLevel="0" collapsed="false">
      <c r="A671" s="37" t="s">
        <v>76</v>
      </c>
      <c r="B671" s="40"/>
      <c r="C671" s="37"/>
    </row>
    <row r="672" customFormat="false" ht="20.1" hidden="false" customHeight="true" outlineLevel="0" collapsed="false">
      <c r="A672" s="37" t="s">
        <v>547</v>
      </c>
      <c r="B672" s="40"/>
      <c r="C672" s="37"/>
    </row>
    <row r="673" customFormat="false" ht="20.1" hidden="false" customHeight="true" outlineLevel="0" collapsed="false">
      <c r="A673" s="37" t="s">
        <v>548</v>
      </c>
      <c r="B673" s="38" t="n">
        <f aca="false">SUM(B674:B685)</f>
        <v>0</v>
      </c>
      <c r="C673" s="37"/>
    </row>
    <row r="674" customFormat="false" ht="20.1" hidden="false" customHeight="true" outlineLevel="0" collapsed="false">
      <c r="A674" s="37" t="s">
        <v>549</v>
      </c>
      <c r="B674" s="40"/>
      <c r="C674" s="37"/>
    </row>
    <row r="675" customFormat="false" ht="20.1" hidden="false" customHeight="true" outlineLevel="0" collapsed="false">
      <c r="A675" s="37" t="s">
        <v>550</v>
      </c>
      <c r="B675" s="40"/>
      <c r="C675" s="37"/>
    </row>
    <row r="676" customFormat="false" ht="20.1" hidden="false" customHeight="true" outlineLevel="0" collapsed="false">
      <c r="A676" s="37" t="s">
        <v>551</v>
      </c>
      <c r="B676" s="40"/>
      <c r="C676" s="37"/>
    </row>
    <row r="677" customFormat="false" ht="20.1" hidden="false" customHeight="true" outlineLevel="0" collapsed="false">
      <c r="A677" s="37" t="s">
        <v>552</v>
      </c>
      <c r="B677" s="40"/>
      <c r="C677" s="37"/>
    </row>
    <row r="678" customFormat="false" ht="20.1" hidden="false" customHeight="true" outlineLevel="0" collapsed="false">
      <c r="A678" s="37" t="s">
        <v>553</v>
      </c>
      <c r="B678" s="40"/>
      <c r="C678" s="37"/>
    </row>
    <row r="679" customFormat="false" ht="20.1" hidden="false" customHeight="true" outlineLevel="0" collapsed="false">
      <c r="A679" s="37" t="s">
        <v>554</v>
      </c>
      <c r="B679" s="40"/>
      <c r="C679" s="37"/>
    </row>
    <row r="680" customFormat="false" ht="20.1" hidden="false" customHeight="true" outlineLevel="0" collapsed="false">
      <c r="A680" s="37" t="s">
        <v>555</v>
      </c>
      <c r="B680" s="40"/>
      <c r="C680" s="37"/>
    </row>
    <row r="681" customFormat="false" ht="20.1" hidden="false" customHeight="true" outlineLevel="0" collapsed="false">
      <c r="A681" s="37" t="s">
        <v>556</v>
      </c>
      <c r="B681" s="40"/>
      <c r="C681" s="37"/>
    </row>
    <row r="682" customFormat="false" ht="20.1" hidden="false" customHeight="true" outlineLevel="0" collapsed="false">
      <c r="A682" s="37" t="s">
        <v>557</v>
      </c>
      <c r="B682" s="40"/>
      <c r="C682" s="37"/>
    </row>
    <row r="683" customFormat="false" ht="20.1" hidden="false" customHeight="true" outlineLevel="0" collapsed="false">
      <c r="A683" s="37" t="s">
        <v>558</v>
      </c>
      <c r="B683" s="40"/>
      <c r="C683" s="37"/>
    </row>
    <row r="684" customFormat="false" ht="20.1" hidden="false" customHeight="true" outlineLevel="0" collapsed="false">
      <c r="A684" s="37" t="s">
        <v>559</v>
      </c>
      <c r="B684" s="40"/>
      <c r="C684" s="37"/>
    </row>
    <row r="685" customFormat="false" ht="20.1" hidden="false" customHeight="true" outlineLevel="0" collapsed="false">
      <c r="A685" s="37" t="s">
        <v>560</v>
      </c>
      <c r="B685" s="40"/>
      <c r="C685" s="37"/>
    </row>
    <row r="686" customFormat="false" ht="20.1" hidden="false" customHeight="true" outlineLevel="0" collapsed="false">
      <c r="A686" s="37" t="s">
        <v>561</v>
      </c>
      <c r="B686" s="38" t="n">
        <f aca="false">SUM(B687:B689)</f>
        <v>511</v>
      </c>
      <c r="C686" s="37"/>
    </row>
    <row r="687" customFormat="false" ht="20.1" hidden="false" customHeight="true" outlineLevel="0" collapsed="false">
      <c r="A687" s="37" t="s">
        <v>562</v>
      </c>
      <c r="B687" s="40"/>
      <c r="C687" s="37"/>
    </row>
    <row r="688" customFormat="false" ht="20.1" hidden="false" customHeight="true" outlineLevel="0" collapsed="false">
      <c r="A688" s="37" t="s">
        <v>563</v>
      </c>
      <c r="B688" s="40" t="n">
        <v>26</v>
      </c>
      <c r="C688" s="37"/>
    </row>
    <row r="689" customFormat="false" ht="20.1" hidden="false" customHeight="true" outlineLevel="0" collapsed="false">
      <c r="A689" s="37" t="s">
        <v>564</v>
      </c>
      <c r="B689" s="40" t="n">
        <v>485</v>
      </c>
      <c r="C689" s="37"/>
    </row>
    <row r="690" customFormat="false" ht="20.1" hidden="false" customHeight="true" outlineLevel="0" collapsed="false">
      <c r="A690" s="37" t="s">
        <v>565</v>
      </c>
      <c r="B690" s="38" t="n">
        <f aca="false">SUM(B691:B701)</f>
        <v>5630</v>
      </c>
      <c r="C690" s="37"/>
    </row>
    <row r="691" customFormat="false" ht="20.1" hidden="false" customHeight="true" outlineLevel="0" collapsed="false">
      <c r="A691" s="37" t="s">
        <v>566</v>
      </c>
      <c r="B691" s="40" t="n">
        <v>1350</v>
      </c>
      <c r="C691" s="37"/>
    </row>
    <row r="692" customFormat="false" ht="20.1" hidden="false" customHeight="true" outlineLevel="0" collapsed="false">
      <c r="A692" s="37" t="s">
        <v>567</v>
      </c>
      <c r="B692" s="40" t="n">
        <v>85</v>
      </c>
      <c r="C692" s="37"/>
    </row>
    <row r="693" customFormat="false" ht="20.1" hidden="false" customHeight="true" outlineLevel="0" collapsed="false">
      <c r="A693" s="37" t="s">
        <v>568</v>
      </c>
      <c r="B693" s="40" t="n">
        <v>50</v>
      </c>
      <c r="C693" s="37"/>
    </row>
    <row r="694" customFormat="false" ht="20.1" hidden="false" customHeight="true" outlineLevel="0" collapsed="false">
      <c r="A694" s="37" t="s">
        <v>569</v>
      </c>
      <c r="B694" s="40"/>
      <c r="C694" s="37"/>
    </row>
    <row r="695" customFormat="false" ht="20.1" hidden="false" customHeight="true" outlineLevel="0" collapsed="false">
      <c r="A695" s="37" t="s">
        <v>570</v>
      </c>
      <c r="B695" s="40"/>
      <c r="C695" s="37"/>
    </row>
    <row r="696" customFormat="false" ht="20.1" hidden="false" customHeight="true" outlineLevel="0" collapsed="false">
      <c r="A696" s="37" t="s">
        <v>571</v>
      </c>
      <c r="B696" s="40"/>
      <c r="C696" s="37"/>
    </row>
    <row r="697" customFormat="false" ht="20.1" hidden="false" customHeight="true" outlineLevel="0" collapsed="false">
      <c r="A697" s="37" t="s">
        <v>572</v>
      </c>
      <c r="B697" s="40"/>
      <c r="C697" s="37"/>
    </row>
    <row r="698" customFormat="false" ht="20.1" hidden="false" customHeight="true" outlineLevel="0" collapsed="false">
      <c r="A698" s="37" t="s">
        <v>573</v>
      </c>
      <c r="B698" s="40" t="n">
        <v>3850</v>
      </c>
      <c r="C698" s="37"/>
    </row>
    <row r="699" customFormat="false" ht="20.1" hidden="false" customHeight="true" outlineLevel="0" collapsed="false">
      <c r="A699" s="37" t="s">
        <v>574</v>
      </c>
      <c r="B699" s="40" t="n">
        <v>150</v>
      </c>
      <c r="C699" s="37"/>
    </row>
    <row r="700" customFormat="false" ht="20.1" hidden="false" customHeight="true" outlineLevel="0" collapsed="false">
      <c r="A700" s="37" t="s">
        <v>575</v>
      </c>
      <c r="B700" s="40"/>
      <c r="C700" s="37"/>
    </row>
    <row r="701" customFormat="false" ht="20.1" hidden="false" customHeight="true" outlineLevel="0" collapsed="false">
      <c r="A701" s="37" t="s">
        <v>576</v>
      </c>
      <c r="B701" s="40" t="n">
        <v>145</v>
      </c>
      <c r="C701" s="37"/>
    </row>
    <row r="702" customFormat="false" ht="20.1" hidden="false" customHeight="true" outlineLevel="0" collapsed="false">
      <c r="A702" s="37" t="s">
        <v>577</v>
      </c>
      <c r="B702" s="38" t="n">
        <f aca="false">SUM(B703:B704)</f>
        <v>45</v>
      </c>
      <c r="C702" s="37"/>
    </row>
    <row r="703" customFormat="false" ht="20.1" hidden="false" customHeight="true" outlineLevel="0" collapsed="false">
      <c r="A703" s="37" t="s">
        <v>578</v>
      </c>
      <c r="B703" s="40" t="n">
        <v>15</v>
      </c>
      <c r="C703" s="37"/>
    </row>
    <row r="704" customFormat="false" ht="20.1" hidden="false" customHeight="true" outlineLevel="0" collapsed="false">
      <c r="A704" s="37" t="s">
        <v>579</v>
      </c>
      <c r="B704" s="40" t="n">
        <v>30</v>
      </c>
      <c r="C704" s="37"/>
    </row>
    <row r="705" customFormat="false" ht="20.1" hidden="false" customHeight="true" outlineLevel="0" collapsed="false">
      <c r="A705" s="37" t="s">
        <v>580</v>
      </c>
      <c r="B705" s="38" t="n">
        <f aca="false">SUM(B706:B708)</f>
        <v>2927</v>
      </c>
      <c r="C705" s="37"/>
    </row>
    <row r="706" customFormat="false" ht="20.1" hidden="false" customHeight="true" outlineLevel="0" collapsed="false">
      <c r="A706" s="37" t="s">
        <v>581</v>
      </c>
      <c r="B706" s="40" t="n">
        <v>1397</v>
      </c>
      <c r="C706" s="37"/>
    </row>
    <row r="707" customFormat="false" ht="20.1" hidden="false" customHeight="true" outlineLevel="0" collapsed="false">
      <c r="A707" s="37" t="s">
        <v>582</v>
      </c>
      <c r="B707" s="40" t="n">
        <v>1500</v>
      </c>
      <c r="C707" s="37"/>
    </row>
    <row r="708" customFormat="false" ht="20.1" hidden="false" customHeight="true" outlineLevel="0" collapsed="false">
      <c r="A708" s="37" t="s">
        <v>583</v>
      </c>
      <c r="B708" s="40" t="n">
        <v>30</v>
      </c>
      <c r="C708" s="37"/>
    </row>
    <row r="709" customFormat="false" ht="20.1" hidden="false" customHeight="true" outlineLevel="0" collapsed="false">
      <c r="A709" s="37" t="s">
        <v>584</v>
      </c>
      <c r="B709" s="38" t="n">
        <f aca="false">SUM(B710:B718)</f>
        <v>974</v>
      </c>
      <c r="C709" s="37"/>
    </row>
    <row r="710" customFormat="false" ht="20.1" hidden="false" customHeight="true" outlineLevel="0" collapsed="false">
      <c r="A710" s="37" t="s">
        <v>74</v>
      </c>
      <c r="B710" s="40" t="n">
        <v>899</v>
      </c>
      <c r="C710" s="37"/>
    </row>
    <row r="711" customFormat="false" ht="20.1" hidden="false" customHeight="true" outlineLevel="0" collapsed="false">
      <c r="A711" s="37" t="s">
        <v>75</v>
      </c>
      <c r="B711" s="40"/>
      <c r="C711" s="37"/>
    </row>
    <row r="712" customFormat="false" ht="20.1" hidden="false" customHeight="true" outlineLevel="0" collapsed="false">
      <c r="A712" s="37" t="s">
        <v>76</v>
      </c>
      <c r="B712" s="40"/>
      <c r="C712" s="37"/>
    </row>
    <row r="713" customFormat="false" ht="20.1" hidden="false" customHeight="true" outlineLevel="0" collapsed="false">
      <c r="A713" s="37" t="s">
        <v>585</v>
      </c>
      <c r="B713" s="40"/>
      <c r="C713" s="37"/>
    </row>
    <row r="714" customFormat="false" ht="20.1" hidden="false" customHeight="true" outlineLevel="0" collapsed="false">
      <c r="A714" s="37" t="s">
        <v>586</v>
      </c>
      <c r="B714" s="40"/>
      <c r="C714" s="37"/>
    </row>
    <row r="715" customFormat="false" ht="20.1" hidden="false" customHeight="true" outlineLevel="0" collapsed="false">
      <c r="A715" s="37" t="s">
        <v>587</v>
      </c>
      <c r="B715" s="40"/>
      <c r="C715" s="37"/>
    </row>
    <row r="716" customFormat="false" ht="20.1" hidden="false" customHeight="true" outlineLevel="0" collapsed="false">
      <c r="A716" s="37" t="s">
        <v>588</v>
      </c>
      <c r="B716" s="40"/>
      <c r="C716" s="37"/>
    </row>
    <row r="717" customFormat="false" ht="20.1" hidden="false" customHeight="true" outlineLevel="0" collapsed="false">
      <c r="A717" s="37" t="s">
        <v>83</v>
      </c>
      <c r="B717" s="40"/>
      <c r="C717" s="37"/>
    </row>
    <row r="718" customFormat="false" ht="20.1" hidden="false" customHeight="true" outlineLevel="0" collapsed="false">
      <c r="A718" s="37" t="s">
        <v>589</v>
      </c>
      <c r="B718" s="40" t="n">
        <v>75</v>
      </c>
      <c r="C718" s="37"/>
    </row>
    <row r="719" s="48" customFormat="true" ht="20.1" hidden="false" customHeight="true" outlineLevel="0" collapsed="false">
      <c r="A719" s="37" t="s">
        <v>590</v>
      </c>
      <c r="B719" s="38" t="n">
        <f aca="false">SUM(B720:B723)</f>
        <v>8278</v>
      </c>
      <c r="C719" s="47"/>
    </row>
    <row r="720" s="48" customFormat="true" ht="20.1" hidden="false" customHeight="true" outlineLevel="0" collapsed="false">
      <c r="A720" s="37" t="s">
        <v>591</v>
      </c>
      <c r="B720" s="49" t="n">
        <v>7223</v>
      </c>
      <c r="C720" s="47"/>
    </row>
    <row r="721" s="48" customFormat="true" ht="20.1" hidden="false" customHeight="true" outlineLevel="0" collapsed="false">
      <c r="A721" s="37" t="s">
        <v>592</v>
      </c>
      <c r="B721" s="49" t="n">
        <v>580</v>
      </c>
      <c r="C721" s="47"/>
    </row>
    <row r="722" s="48" customFormat="true" ht="20.1" hidden="false" customHeight="true" outlineLevel="0" collapsed="false">
      <c r="A722" s="37" t="s">
        <v>593</v>
      </c>
      <c r="B722" s="49" t="n">
        <v>450</v>
      </c>
      <c r="C722" s="47"/>
    </row>
    <row r="723" s="48" customFormat="true" ht="20.1" hidden="false" customHeight="true" outlineLevel="0" collapsed="false">
      <c r="A723" s="37" t="s">
        <v>594</v>
      </c>
      <c r="B723" s="49" t="n">
        <v>25</v>
      </c>
      <c r="C723" s="47"/>
    </row>
    <row r="724" s="48" customFormat="true" ht="20.1" hidden="false" customHeight="true" outlineLevel="0" collapsed="false">
      <c r="A724" s="37" t="s">
        <v>595</v>
      </c>
      <c r="B724" s="38" t="n">
        <f aca="false">SUM(B725:B729)</f>
        <v>4500</v>
      </c>
      <c r="C724" s="47"/>
    </row>
    <row r="725" s="48" customFormat="true" ht="20.1" hidden="false" customHeight="true" outlineLevel="0" collapsed="false">
      <c r="A725" s="37" t="s">
        <v>596</v>
      </c>
      <c r="B725" s="40"/>
      <c r="C725" s="47"/>
    </row>
    <row r="726" s="48" customFormat="true" ht="20.1" hidden="false" customHeight="true" outlineLevel="0" collapsed="false">
      <c r="A726" s="37" t="s">
        <v>597</v>
      </c>
      <c r="B726" s="40" t="n">
        <v>4500</v>
      </c>
      <c r="C726" s="47"/>
    </row>
    <row r="727" s="48" customFormat="true" ht="20.1" hidden="false" customHeight="true" outlineLevel="0" collapsed="false">
      <c r="A727" s="37" t="s">
        <v>598</v>
      </c>
      <c r="B727" s="40"/>
      <c r="C727" s="47"/>
    </row>
    <row r="728" s="48" customFormat="true" ht="20.1" hidden="false" customHeight="true" outlineLevel="0" collapsed="false">
      <c r="A728" s="37" t="s">
        <v>599</v>
      </c>
      <c r="B728" s="40"/>
      <c r="C728" s="47"/>
    </row>
    <row r="729" s="48" customFormat="true" ht="20.1" hidden="false" customHeight="true" outlineLevel="0" collapsed="false">
      <c r="A729" s="37" t="s">
        <v>600</v>
      </c>
      <c r="B729" s="40"/>
      <c r="C729" s="47"/>
    </row>
    <row r="730" s="48" customFormat="true" ht="20.1" hidden="false" customHeight="true" outlineLevel="0" collapsed="false">
      <c r="A730" s="37" t="s">
        <v>601</v>
      </c>
      <c r="B730" s="38" t="n">
        <f aca="false">SUM(B731:B733)</f>
        <v>250</v>
      </c>
      <c r="C730" s="47"/>
    </row>
    <row r="731" s="48" customFormat="true" ht="20.1" hidden="false" customHeight="true" outlineLevel="0" collapsed="false">
      <c r="A731" s="37" t="s">
        <v>602</v>
      </c>
      <c r="B731" s="40" t="n">
        <v>230</v>
      </c>
      <c r="C731" s="47"/>
    </row>
    <row r="732" s="48" customFormat="true" ht="20.1" hidden="false" customHeight="true" outlineLevel="0" collapsed="false">
      <c r="A732" s="37" t="s">
        <v>603</v>
      </c>
      <c r="B732" s="40"/>
      <c r="C732" s="47"/>
    </row>
    <row r="733" s="48" customFormat="true" ht="20.1" hidden="false" customHeight="true" outlineLevel="0" collapsed="false">
      <c r="A733" s="37" t="s">
        <v>604</v>
      </c>
      <c r="B733" s="40" t="n">
        <v>20</v>
      </c>
      <c r="C733" s="47"/>
    </row>
    <row r="734" s="48" customFormat="true" ht="20.1" hidden="false" customHeight="true" outlineLevel="0" collapsed="false">
      <c r="A734" s="37" t="s">
        <v>605</v>
      </c>
      <c r="B734" s="38" t="n">
        <f aca="false">SUM(B735:B736)</f>
        <v>750</v>
      </c>
      <c r="C734" s="47"/>
    </row>
    <row r="735" s="48" customFormat="true" ht="20.1" hidden="false" customHeight="true" outlineLevel="0" collapsed="false">
      <c r="A735" s="37" t="s">
        <v>606</v>
      </c>
      <c r="B735" s="40" t="n">
        <v>750</v>
      </c>
      <c r="C735" s="47"/>
    </row>
    <row r="736" s="48" customFormat="true" ht="20.1" hidden="false" customHeight="true" outlineLevel="0" collapsed="false">
      <c r="A736" s="37" t="s">
        <v>607</v>
      </c>
      <c r="B736" s="40"/>
      <c r="C736" s="47"/>
    </row>
    <row r="737" customFormat="false" ht="20.1" hidden="false" customHeight="true" outlineLevel="0" collapsed="false">
      <c r="A737" s="37" t="s">
        <v>608</v>
      </c>
      <c r="B737" s="40" t="n">
        <v>50</v>
      </c>
      <c r="C737" s="37"/>
    </row>
    <row r="738" customFormat="false" ht="20.1" hidden="false" customHeight="true" outlineLevel="0" collapsed="false">
      <c r="A738" s="37" t="s">
        <v>48</v>
      </c>
      <c r="B738" s="38" t="n">
        <f aca="false">SUM(B739,B748,B752,B760,B766,B773,B779,B782,B785,B786,B787,B793,B794,B795,B810,)</f>
        <v>6613</v>
      </c>
      <c r="C738" s="37"/>
    </row>
    <row r="739" customFormat="false" ht="20.1" hidden="false" customHeight="true" outlineLevel="0" collapsed="false">
      <c r="A739" s="37" t="s">
        <v>609</v>
      </c>
      <c r="B739" s="38" t="n">
        <f aca="false">SUM(B740:B747)</f>
        <v>1990</v>
      </c>
      <c r="C739" s="37"/>
    </row>
    <row r="740" customFormat="false" ht="20.1" hidden="false" customHeight="true" outlineLevel="0" collapsed="false">
      <c r="A740" s="37" t="s">
        <v>74</v>
      </c>
      <c r="B740" s="40" t="n">
        <v>1640</v>
      </c>
      <c r="C740" s="37"/>
    </row>
    <row r="741" customFormat="false" ht="20.1" hidden="false" customHeight="true" outlineLevel="0" collapsed="false">
      <c r="A741" s="37" t="s">
        <v>75</v>
      </c>
      <c r="B741" s="40" t="n">
        <v>105</v>
      </c>
      <c r="C741" s="37"/>
    </row>
    <row r="742" customFormat="false" ht="20.1" hidden="false" customHeight="true" outlineLevel="0" collapsed="false">
      <c r="A742" s="37" t="s">
        <v>76</v>
      </c>
      <c r="B742" s="40"/>
      <c r="C742" s="37"/>
    </row>
    <row r="743" customFormat="false" ht="20.1" hidden="false" customHeight="true" outlineLevel="0" collapsed="false">
      <c r="A743" s="37" t="s">
        <v>610</v>
      </c>
      <c r="B743" s="40"/>
      <c r="C743" s="37"/>
    </row>
    <row r="744" customFormat="false" ht="20.1" hidden="false" customHeight="true" outlineLevel="0" collapsed="false">
      <c r="A744" s="37" t="s">
        <v>611</v>
      </c>
      <c r="B744" s="40"/>
      <c r="C744" s="37"/>
    </row>
    <row r="745" customFormat="false" ht="20.1" hidden="false" customHeight="true" outlineLevel="0" collapsed="false">
      <c r="A745" s="37" t="s">
        <v>612</v>
      </c>
      <c r="B745" s="40"/>
      <c r="C745" s="37"/>
    </row>
    <row r="746" customFormat="false" ht="20.1" hidden="false" customHeight="true" outlineLevel="0" collapsed="false">
      <c r="A746" s="37" t="s">
        <v>613</v>
      </c>
      <c r="B746" s="40"/>
      <c r="C746" s="37"/>
    </row>
    <row r="747" customFormat="false" ht="20.1" hidden="false" customHeight="true" outlineLevel="0" collapsed="false">
      <c r="A747" s="37" t="s">
        <v>614</v>
      </c>
      <c r="B747" s="40" t="n">
        <v>245</v>
      </c>
      <c r="C747" s="37"/>
    </row>
    <row r="748" customFormat="false" ht="20.1" hidden="false" customHeight="true" outlineLevel="0" collapsed="false">
      <c r="A748" s="37" t="s">
        <v>615</v>
      </c>
      <c r="B748" s="38" t="n">
        <f aca="false">SUM(B749:B751)</f>
        <v>10</v>
      </c>
      <c r="C748" s="37"/>
    </row>
    <row r="749" customFormat="false" ht="20.1" hidden="false" customHeight="true" outlineLevel="0" collapsed="false">
      <c r="A749" s="37" t="s">
        <v>616</v>
      </c>
      <c r="B749" s="40"/>
      <c r="C749" s="37"/>
    </row>
    <row r="750" customFormat="false" ht="20.1" hidden="false" customHeight="true" outlineLevel="0" collapsed="false">
      <c r="A750" s="37" t="s">
        <v>617</v>
      </c>
      <c r="B750" s="40"/>
      <c r="C750" s="37"/>
    </row>
    <row r="751" customFormat="false" ht="20.1" hidden="false" customHeight="true" outlineLevel="0" collapsed="false">
      <c r="A751" s="37" t="s">
        <v>618</v>
      </c>
      <c r="B751" s="40" t="n">
        <v>10</v>
      </c>
      <c r="C751" s="37"/>
    </row>
    <row r="752" customFormat="false" ht="20.1" hidden="false" customHeight="true" outlineLevel="0" collapsed="false">
      <c r="A752" s="37" t="s">
        <v>619</v>
      </c>
      <c r="B752" s="38" t="n">
        <f aca="false">SUM(B753:B759)</f>
        <v>3000</v>
      </c>
      <c r="C752" s="37"/>
    </row>
    <row r="753" customFormat="false" ht="20.1" hidden="false" customHeight="true" outlineLevel="0" collapsed="false">
      <c r="A753" s="37" t="s">
        <v>620</v>
      </c>
      <c r="B753" s="40" t="n">
        <v>2500</v>
      </c>
      <c r="C753" s="37"/>
    </row>
    <row r="754" customFormat="false" ht="20.1" hidden="false" customHeight="true" outlineLevel="0" collapsed="false">
      <c r="A754" s="37" t="s">
        <v>621</v>
      </c>
      <c r="B754" s="40"/>
      <c r="C754" s="37"/>
    </row>
    <row r="755" customFormat="false" ht="20.1" hidden="false" customHeight="true" outlineLevel="0" collapsed="false">
      <c r="A755" s="37" t="s">
        <v>622</v>
      </c>
      <c r="B755" s="40"/>
      <c r="C755" s="37"/>
    </row>
    <row r="756" customFormat="false" ht="20.1" hidden="false" customHeight="true" outlineLevel="0" collapsed="false">
      <c r="A756" s="37" t="s">
        <v>623</v>
      </c>
      <c r="B756" s="40"/>
      <c r="C756" s="37"/>
    </row>
    <row r="757" customFormat="false" ht="20.1" hidden="false" customHeight="true" outlineLevel="0" collapsed="false">
      <c r="A757" s="37" t="s">
        <v>624</v>
      </c>
      <c r="B757" s="40"/>
      <c r="C757" s="37"/>
    </row>
    <row r="758" customFormat="false" ht="20.1" hidden="false" customHeight="true" outlineLevel="0" collapsed="false">
      <c r="A758" s="37" t="s">
        <v>625</v>
      </c>
      <c r="B758" s="40"/>
      <c r="C758" s="37"/>
    </row>
    <row r="759" customFormat="false" ht="20.1" hidden="false" customHeight="true" outlineLevel="0" collapsed="false">
      <c r="A759" s="37" t="s">
        <v>626</v>
      </c>
      <c r="B759" s="40" t="n">
        <v>500</v>
      </c>
      <c r="C759" s="37"/>
    </row>
    <row r="760" customFormat="false" ht="20.1" hidden="false" customHeight="true" outlineLevel="0" collapsed="false">
      <c r="A760" s="37" t="s">
        <v>627</v>
      </c>
      <c r="B760" s="38" t="n">
        <f aca="false">SUM(B761:B765)</f>
        <v>635</v>
      </c>
      <c r="C760" s="37"/>
    </row>
    <row r="761" customFormat="false" ht="20.1" hidden="false" customHeight="true" outlineLevel="0" collapsed="false">
      <c r="A761" s="37" t="s">
        <v>628</v>
      </c>
      <c r="B761" s="40"/>
      <c r="C761" s="37"/>
    </row>
    <row r="762" customFormat="false" ht="20.1" hidden="false" customHeight="true" outlineLevel="0" collapsed="false">
      <c r="A762" s="37" t="s">
        <v>629</v>
      </c>
      <c r="B762" s="40" t="n">
        <v>635</v>
      </c>
      <c r="C762" s="37"/>
    </row>
    <row r="763" customFormat="false" ht="20.1" hidden="false" customHeight="true" outlineLevel="0" collapsed="false">
      <c r="A763" s="37" t="s">
        <v>630</v>
      </c>
      <c r="B763" s="40"/>
      <c r="C763" s="37"/>
    </row>
    <row r="764" customFormat="false" ht="20.1" hidden="false" customHeight="true" outlineLevel="0" collapsed="false">
      <c r="A764" s="37" t="s">
        <v>631</v>
      </c>
      <c r="B764" s="40"/>
      <c r="C764" s="37"/>
    </row>
    <row r="765" customFormat="false" ht="20.1" hidden="false" customHeight="true" outlineLevel="0" collapsed="false">
      <c r="A765" s="37" t="s">
        <v>632</v>
      </c>
      <c r="B765" s="40"/>
      <c r="C765" s="37"/>
    </row>
    <row r="766" customFormat="false" ht="20.1" hidden="false" customHeight="true" outlineLevel="0" collapsed="false">
      <c r="A766" s="37" t="s">
        <v>633</v>
      </c>
      <c r="B766" s="38" t="n">
        <f aca="false">SUM(B767:B772)</f>
        <v>0</v>
      </c>
      <c r="C766" s="37"/>
    </row>
    <row r="767" customFormat="false" ht="20.1" hidden="false" customHeight="true" outlineLevel="0" collapsed="false">
      <c r="A767" s="37" t="s">
        <v>634</v>
      </c>
      <c r="B767" s="40"/>
      <c r="C767" s="37"/>
    </row>
    <row r="768" customFormat="false" ht="20.1" hidden="false" customHeight="true" outlineLevel="0" collapsed="false">
      <c r="A768" s="37" t="s">
        <v>635</v>
      </c>
      <c r="B768" s="40"/>
      <c r="C768" s="37"/>
    </row>
    <row r="769" customFormat="false" ht="20.1" hidden="false" customHeight="true" outlineLevel="0" collapsed="false">
      <c r="A769" s="37" t="s">
        <v>636</v>
      </c>
      <c r="B769" s="40"/>
      <c r="C769" s="37"/>
    </row>
    <row r="770" customFormat="false" ht="20.1" hidden="false" customHeight="true" outlineLevel="0" collapsed="false">
      <c r="A770" s="37" t="s">
        <v>637</v>
      </c>
      <c r="B770" s="40"/>
      <c r="C770" s="37"/>
    </row>
    <row r="771" customFormat="false" ht="20.1" hidden="false" customHeight="true" outlineLevel="0" collapsed="false">
      <c r="A771" s="37" t="s">
        <v>638</v>
      </c>
      <c r="B771" s="40"/>
      <c r="C771" s="37"/>
    </row>
    <row r="772" customFormat="false" ht="20.1" hidden="false" customHeight="true" outlineLevel="0" collapsed="false">
      <c r="A772" s="37" t="s">
        <v>639</v>
      </c>
      <c r="B772" s="40"/>
      <c r="C772" s="37"/>
    </row>
    <row r="773" customFormat="false" ht="20.1" hidden="false" customHeight="true" outlineLevel="0" collapsed="false">
      <c r="A773" s="37" t="s">
        <v>640</v>
      </c>
      <c r="B773" s="38" t="n">
        <f aca="false">SUM(B774:B778)</f>
        <v>120</v>
      </c>
      <c r="C773" s="37"/>
    </row>
    <row r="774" customFormat="false" ht="20.1" hidden="false" customHeight="true" outlineLevel="0" collapsed="false">
      <c r="A774" s="37" t="s">
        <v>641</v>
      </c>
      <c r="B774" s="40"/>
      <c r="C774" s="37"/>
    </row>
    <row r="775" customFormat="false" ht="20.1" hidden="false" customHeight="true" outlineLevel="0" collapsed="false">
      <c r="A775" s="37" t="s">
        <v>642</v>
      </c>
      <c r="B775" s="40" t="n">
        <v>120</v>
      </c>
      <c r="C775" s="37"/>
    </row>
    <row r="776" customFormat="false" ht="20.1" hidden="false" customHeight="true" outlineLevel="0" collapsed="false">
      <c r="A776" s="37" t="s">
        <v>643</v>
      </c>
      <c r="B776" s="40"/>
      <c r="C776" s="37"/>
    </row>
    <row r="777" customFormat="false" ht="20.1" hidden="false" customHeight="true" outlineLevel="0" collapsed="false">
      <c r="A777" s="37" t="s">
        <v>644</v>
      </c>
      <c r="B777" s="40"/>
      <c r="C777" s="37"/>
    </row>
    <row r="778" customFormat="false" ht="20.1" hidden="false" customHeight="true" outlineLevel="0" collapsed="false">
      <c r="A778" s="37" t="s">
        <v>645</v>
      </c>
      <c r="B778" s="40"/>
      <c r="C778" s="37"/>
    </row>
    <row r="779" customFormat="false" ht="20.1" hidden="false" customHeight="true" outlineLevel="0" collapsed="false">
      <c r="A779" s="37" t="s">
        <v>646</v>
      </c>
      <c r="B779" s="38" t="n">
        <f aca="false">SUM(B780:B781)</f>
        <v>0</v>
      </c>
      <c r="C779" s="37"/>
    </row>
    <row r="780" customFormat="false" ht="20.1" hidden="false" customHeight="true" outlineLevel="0" collapsed="false">
      <c r="A780" s="37" t="s">
        <v>647</v>
      </c>
      <c r="B780" s="40"/>
      <c r="C780" s="37"/>
    </row>
    <row r="781" customFormat="false" ht="20.1" hidden="false" customHeight="true" outlineLevel="0" collapsed="false">
      <c r="A781" s="37" t="s">
        <v>648</v>
      </c>
      <c r="B781" s="40"/>
      <c r="C781" s="37"/>
    </row>
    <row r="782" customFormat="false" ht="20.1" hidden="false" customHeight="true" outlineLevel="0" collapsed="false">
      <c r="A782" s="37" t="s">
        <v>649</v>
      </c>
      <c r="B782" s="38" t="n">
        <f aca="false">SUM(B783:B784)</f>
        <v>0</v>
      </c>
      <c r="C782" s="37"/>
    </row>
    <row r="783" customFormat="false" ht="20.1" hidden="false" customHeight="true" outlineLevel="0" collapsed="false">
      <c r="A783" s="37" t="s">
        <v>650</v>
      </c>
      <c r="B783" s="40"/>
      <c r="C783" s="37"/>
    </row>
    <row r="784" customFormat="false" ht="20.1" hidden="false" customHeight="true" outlineLevel="0" collapsed="false">
      <c r="A784" s="37" t="s">
        <v>651</v>
      </c>
      <c r="B784" s="40"/>
      <c r="C784" s="37"/>
    </row>
    <row r="785" customFormat="false" ht="20.1" hidden="false" customHeight="true" outlineLevel="0" collapsed="false">
      <c r="A785" s="37" t="s">
        <v>652</v>
      </c>
      <c r="B785" s="40"/>
      <c r="C785" s="37"/>
    </row>
    <row r="786" customFormat="false" ht="20.1" hidden="false" customHeight="true" outlineLevel="0" collapsed="false">
      <c r="A786" s="37" t="s">
        <v>653</v>
      </c>
      <c r="B786" s="40" t="n">
        <v>550</v>
      </c>
      <c r="C786" s="37"/>
    </row>
    <row r="787" customFormat="false" ht="20.1" hidden="false" customHeight="true" outlineLevel="0" collapsed="false">
      <c r="A787" s="37" t="s">
        <v>654</v>
      </c>
      <c r="B787" s="38" t="n">
        <f aca="false">SUM(B788:B792)</f>
        <v>0</v>
      </c>
      <c r="C787" s="37"/>
    </row>
    <row r="788" customFormat="false" ht="20.1" hidden="false" customHeight="true" outlineLevel="0" collapsed="false">
      <c r="A788" s="37" t="s">
        <v>655</v>
      </c>
      <c r="B788" s="40"/>
      <c r="C788" s="37"/>
    </row>
    <row r="789" customFormat="false" ht="20.1" hidden="false" customHeight="true" outlineLevel="0" collapsed="false">
      <c r="A789" s="37" t="s">
        <v>656</v>
      </c>
      <c r="B789" s="40"/>
      <c r="C789" s="37"/>
    </row>
    <row r="790" customFormat="false" ht="20.1" hidden="false" customHeight="true" outlineLevel="0" collapsed="false">
      <c r="A790" s="37" t="s">
        <v>657</v>
      </c>
      <c r="B790" s="40"/>
      <c r="C790" s="37"/>
    </row>
    <row r="791" customFormat="false" ht="20.1" hidden="false" customHeight="true" outlineLevel="0" collapsed="false">
      <c r="A791" s="37" t="s">
        <v>658</v>
      </c>
      <c r="B791" s="40"/>
      <c r="C791" s="37"/>
    </row>
    <row r="792" customFormat="false" ht="20.1" hidden="false" customHeight="true" outlineLevel="0" collapsed="false">
      <c r="A792" s="37" t="s">
        <v>659</v>
      </c>
      <c r="B792" s="40"/>
      <c r="C792" s="37"/>
    </row>
    <row r="793" customFormat="false" ht="20.1" hidden="false" customHeight="true" outlineLevel="0" collapsed="false">
      <c r="A793" s="37" t="s">
        <v>660</v>
      </c>
      <c r="B793" s="40"/>
      <c r="C793" s="37"/>
    </row>
    <row r="794" customFormat="false" ht="20.1" hidden="false" customHeight="true" outlineLevel="0" collapsed="false">
      <c r="A794" s="37" t="s">
        <v>661</v>
      </c>
      <c r="B794" s="40"/>
      <c r="C794" s="37"/>
    </row>
    <row r="795" customFormat="false" ht="20.1" hidden="false" customHeight="true" outlineLevel="0" collapsed="false">
      <c r="A795" s="37" t="s">
        <v>662</v>
      </c>
      <c r="B795" s="38" t="n">
        <f aca="false">SUM(B796:B809)</f>
        <v>0</v>
      </c>
      <c r="C795" s="37"/>
    </row>
    <row r="796" customFormat="false" ht="20.1" hidden="false" customHeight="true" outlineLevel="0" collapsed="false">
      <c r="A796" s="37" t="s">
        <v>74</v>
      </c>
      <c r="B796" s="40"/>
      <c r="C796" s="37"/>
    </row>
    <row r="797" customFormat="false" ht="20.1" hidden="false" customHeight="true" outlineLevel="0" collapsed="false">
      <c r="A797" s="37" t="s">
        <v>75</v>
      </c>
      <c r="B797" s="40"/>
      <c r="C797" s="37"/>
    </row>
    <row r="798" customFormat="false" ht="20.1" hidden="false" customHeight="true" outlineLevel="0" collapsed="false">
      <c r="A798" s="37" t="s">
        <v>76</v>
      </c>
      <c r="B798" s="40"/>
      <c r="C798" s="37"/>
    </row>
    <row r="799" customFormat="false" ht="20.1" hidden="false" customHeight="true" outlineLevel="0" collapsed="false">
      <c r="A799" s="37" t="s">
        <v>663</v>
      </c>
      <c r="B799" s="40"/>
      <c r="C799" s="37"/>
    </row>
    <row r="800" customFormat="false" ht="20.1" hidden="false" customHeight="true" outlineLevel="0" collapsed="false">
      <c r="A800" s="37" t="s">
        <v>664</v>
      </c>
      <c r="B800" s="40"/>
      <c r="C800" s="37"/>
    </row>
    <row r="801" customFormat="false" ht="20.1" hidden="false" customHeight="true" outlineLevel="0" collapsed="false">
      <c r="A801" s="37" t="s">
        <v>665</v>
      </c>
      <c r="B801" s="40"/>
      <c r="C801" s="37"/>
    </row>
    <row r="802" customFormat="false" ht="20.1" hidden="false" customHeight="true" outlineLevel="0" collapsed="false">
      <c r="A802" s="37" t="s">
        <v>666</v>
      </c>
      <c r="B802" s="40"/>
      <c r="C802" s="37"/>
    </row>
    <row r="803" customFormat="false" ht="20.1" hidden="false" customHeight="true" outlineLevel="0" collapsed="false">
      <c r="A803" s="37" t="s">
        <v>667</v>
      </c>
      <c r="B803" s="40"/>
      <c r="C803" s="37"/>
    </row>
    <row r="804" customFormat="false" ht="20.1" hidden="false" customHeight="true" outlineLevel="0" collapsed="false">
      <c r="A804" s="37" t="s">
        <v>668</v>
      </c>
      <c r="B804" s="40"/>
      <c r="C804" s="37"/>
    </row>
    <row r="805" customFormat="false" ht="20.1" hidden="false" customHeight="true" outlineLevel="0" collapsed="false">
      <c r="A805" s="37" t="s">
        <v>669</v>
      </c>
      <c r="B805" s="40"/>
      <c r="C805" s="37"/>
    </row>
    <row r="806" customFormat="false" ht="20.1" hidden="false" customHeight="true" outlineLevel="0" collapsed="false">
      <c r="A806" s="37" t="s">
        <v>117</v>
      </c>
      <c r="B806" s="40"/>
      <c r="C806" s="37"/>
    </row>
    <row r="807" customFormat="false" ht="20.1" hidden="false" customHeight="true" outlineLevel="0" collapsed="false">
      <c r="A807" s="37" t="s">
        <v>670</v>
      </c>
      <c r="B807" s="40"/>
      <c r="C807" s="37"/>
    </row>
    <row r="808" customFormat="false" ht="20.1" hidden="false" customHeight="true" outlineLevel="0" collapsed="false">
      <c r="A808" s="37" t="s">
        <v>83</v>
      </c>
      <c r="B808" s="40"/>
      <c r="C808" s="37"/>
    </row>
    <row r="809" customFormat="false" ht="20.1" hidden="false" customHeight="true" outlineLevel="0" collapsed="false">
      <c r="A809" s="37" t="s">
        <v>671</v>
      </c>
      <c r="B809" s="40"/>
      <c r="C809" s="37"/>
    </row>
    <row r="810" customFormat="false" ht="20.1" hidden="false" customHeight="true" outlineLevel="0" collapsed="false">
      <c r="A810" s="37" t="s">
        <v>672</v>
      </c>
      <c r="B810" s="40" t="n">
        <v>308</v>
      </c>
      <c r="C810" s="37"/>
    </row>
    <row r="811" customFormat="false" ht="20.1" hidden="false" customHeight="true" outlineLevel="0" collapsed="false">
      <c r="A811" s="37" t="s">
        <v>49</v>
      </c>
      <c r="B811" s="38" t="n">
        <f aca="false">SUM(B812,B824,B825,B828,B829,B830,)</f>
        <v>15295</v>
      </c>
      <c r="C811" s="37"/>
    </row>
    <row r="812" customFormat="false" ht="20.1" hidden="false" customHeight="true" outlineLevel="0" collapsed="false">
      <c r="A812" s="37" t="s">
        <v>673</v>
      </c>
      <c r="B812" s="38" t="n">
        <f aca="false">SUM(B813:B823)</f>
        <v>1071</v>
      </c>
      <c r="C812" s="37"/>
    </row>
    <row r="813" customFormat="false" ht="20.1" hidden="false" customHeight="true" outlineLevel="0" collapsed="false">
      <c r="A813" s="37" t="s">
        <v>674</v>
      </c>
      <c r="B813" s="40" t="n">
        <v>800</v>
      </c>
      <c r="C813" s="37"/>
    </row>
    <row r="814" customFormat="false" ht="20.1" hidden="false" customHeight="true" outlineLevel="0" collapsed="false">
      <c r="A814" s="37" t="s">
        <v>675</v>
      </c>
      <c r="B814" s="40" t="n">
        <v>21</v>
      </c>
      <c r="C814" s="37"/>
    </row>
    <row r="815" customFormat="false" ht="20.1" hidden="false" customHeight="true" outlineLevel="0" collapsed="false">
      <c r="A815" s="37" t="s">
        <v>676</v>
      </c>
      <c r="B815" s="40"/>
      <c r="C815" s="37"/>
    </row>
    <row r="816" customFormat="false" ht="20.1" hidden="false" customHeight="true" outlineLevel="0" collapsed="false">
      <c r="A816" s="37" t="s">
        <v>677</v>
      </c>
      <c r="B816" s="40" t="n">
        <v>250</v>
      </c>
      <c r="C816" s="37"/>
    </row>
    <row r="817" customFormat="false" ht="20.1" hidden="false" customHeight="true" outlineLevel="0" collapsed="false">
      <c r="A817" s="37" t="s">
        <v>678</v>
      </c>
      <c r="B817" s="40"/>
      <c r="C817" s="37"/>
    </row>
    <row r="818" customFormat="false" ht="20.1" hidden="false" customHeight="true" outlineLevel="0" collapsed="false">
      <c r="A818" s="37" t="s">
        <v>679</v>
      </c>
      <c r="B818" s="40"/>
      <c r="C818" s="37"/>
    </row>
    <row r="819" customFormat="false" ht="20.1" hidden="false" customHeight="true" outlineLevel="0" collapsed="false">
      <c r="A819" s="37" t="s">
        <v>680</v>
      </c>
      <c r="B819" s="40"/>
      <c r="C819" s="37"/>
    </row>
    <row r="820" customFormat="false" ht="20.1" hidden="false" customHeight="true" outlineLevel="0" collapsed="false">
      <c r="A820" s="37" t="s">
        <v>681</v>
      </c>
      <c r="B820" s="40"/>
      <c r="C820" s="37"/>
    </row>
    <row r="821" customFormat="false" ht="20.1" hidden="false" customHeight="true" outlineLevel="0" collapsed="false">
      <c r="A821" s="37" t="s">
        <v>682</v>
      </c>
      <c r="B821" s="40"/>
      <c r="C821" s="37"/>
    </row>
    <row r="822" customFormat="false" ht="20.1" hidden="false" customHeight="true" outlineLevel="0" collapsed="false">
      <c r="A822" s="37" t="s">
        <v>683</v>
      </c>
      <c r="B822" s="40"/>
      <c r="C822" s="37"/>
    </row>
    <row r="823" customFormat="false" ht="20.1" hidden="false" customHeight="true" outlineLevel="0" collapsed="false">
      <c r="A823" s="37" t="s">
        <v>684</v>
      </c>
      <c r="B823" s="40"/>
      <c r="C823" s="37"/>
    </row>
    <row r="824" customFormat="false" ht="20.1" hidden="false" customHeight="true" outlineLevel="0" collapsed="false">
      <c r="A824" s="37" t="s">
        <v>685</v>
      </c>
      <c r="B824" s="40" t="n">
        <v>584</v>
      </c>
      <c r="C824" s="37"/>
    </row>
    <row r="825" customFormat="false" ht="18.75" hidden="false" customHeight="true" outlineLevel="0" collapsed="false">
      <c r="A825" s="37" t="s">
        <v>686</v>
      </c>
      <c r="B825" s="38" t="n">
        <f aca="false">SUM(B826:B827)</f>
        <v>193</v>
      </c>
      <c r="C825" s="37"/>
    </row>
    <row r="826" customFormat="false" ht="20.1" hidden="false" customHeight="true" outlineLevel="0" collapsed="false">
      <c r="A826" s="37" t="s">
        <v>687</v>
      </c>
      <c r="B826" s="40"/>
      <c r="C826" s="37"/>
    </row>
    <row r="827" customFormat="false" ht="20.1" hidden="false" customHeight="true" outlineLevel="0" collapsed="false">
      <c r="A827" s="37" t="s">
        <v>688</v>
      </c>
      <c r="B827" s="40" t="n">
        <v>193</v>
      </c>
      <c r="C827" s="37"/>
    </row>
    <row r="828" customFormat="false" ht="20.1" hidden="false" customHeight="true" outlineLevel="0" collapsed="false">
      <c r="A828" s="37" t="s">
        <v>689</v>
      </c>
      <c r="B828" s="40" t="n">
        <v>5352</v>
      </c>
      <c r="C828" s="37"/>
    </row>
    <row r="829" customFormat="false" ht="20.1" hidden="false" customHeight="true" outlineLevel="0" collapsed="false">
      <c r="A829" s="37" t="s">
        <v>690</v>
      </c>
      <c r="B829" s="40"/>
      <c r="C829" s="37"/>
    </row>
    <row r="830" customFormat="false" ht="20.1" hidden="false" customHeight="true" outlineLevel="0" collapsed="false">
      <c r="A830" s="37" t="s">
        <v>691</v>
      </c>
      <c r="B830" s="40" t="n">
        <v>8095</v>
      </c>
      <c r="C830" s="37"/>
    </row>
    <row r="831" customFormat="false" ht="20.1" hidden="false" customHeight="true" outlineLevel="0" collapsed="false">
      <c r="A831" s="37" t="s">
        <v>50</v>
      </c>
      <c r="B831" s="38" t="n">
        <f aca="false">SUM(B832,B857,B885,B912,B923,B934,B940,B947,B954,B958,)</f>
        <v>13815</v>
      </c>
      <c r="C831" s="37"/>
    </row>
    <row r="832" customFormat="false" ht="20.1" hidden="false" customHeight="true" outlineLevel="0" collapsed="false">
      <c r="A832" s="37" t="s">
        <v>692</v>
      </c>
      <c r="B832" s="38" t="n">
        <f aca="false">SUM(B833:B856)</f>
        <v>2209</v>
      </c>
      <c r="C832" s="37"/>
    </row>
    <row r="833" customFormat="false" ht="20.1" hidden="false" customHeight="true" outlineLevel="0" collapsed="false">
      <c r="A833" s="37" t="s">
        <v>674</v>
      </c>
      <c r="B833" s="40" t="n">
        <v>1923</v>
      </c>
      <c r="C833" s="37"/>
    </row>
    <row r="834" customFormat="false" ht="20.1" hidden="false" customHeight="true" outlineLevel="0" collapsed="false">
      <c r="A834" s="37" t="s">
        <v>675</v>
      </c>
      <c r="B834" s="40"/>
      <c r="C834" s="37"/>
    </row>
    <row r="835" customFormat="false" ht="20.1" hidden="false" customHeight="true" outlineLevel="0" collapsed="false">
      <c r="A835" s="37" t="s">
        <v>676</v>
      </c>
      <c r="B835" s="40"/>
      <c r="C835" s="37"/>
    </row>
    <row r="836" customFormat="false" ht="20.1" hidden="false" customHeight="true" outlineLevel="0" collapsed="false">
      <c r="A836" s="37" t="s">
        <v>693</v>
      </c>
      <c r="B836" s="40"/>
      <c r="C836" s="37"/>
    </row>
    <row r="837" customFormat="false" ht="20.1" hidden="false" customHeight="true" outlineLevel="0" collapsed="false">
      <c r="A837" s="37" t="s">
        <v>694</v>
      </c>
      <c r="B837" s="40"/>
      <c r="C837" s="37"/>
    </row>
    <row r="838" customFormat="false" ht="20.1" hidden="false" customHeight="true" outlineLevel="0" collapsed="false">
      <c r="A838" s="37" t="s">
        <v>695</v>
      </c>
      <c r="B838" s="40"/>
      <c r="C838" s="37"/>
    </row>
    <row r="839" customFormat="false" ht="20.1" hidden="false" customHeight="true" outlineLevel="0" collapsed="false">
      <c r="A839" s="37" t="s">
        <v>696</v>
      </c>
      <c r="B839" s="40"/>
      <c r="C839" s="37"/>
    </row>
    <row r="840" customFormat="false" ht="20.1" hidden="false" customHeight="true" outlineLevel="0" collapsed="false">
      <c r="A840" s="37" t="s">
        <v>697</v>
      </c>
      <c r="B840" s="40" t="n">
        <v>180</v>
      </c>
      <c r="C840" s="37"/>
    </row>
    <row r="841" customFormat="false" ht="20.1" hidden="false" customHeight="true" outlineLevel="0" collapsed="false">
      <c r="A841" s="37" t="s">
        <v>698</v>
      </c>
      <c r="B841" s="40" t="n">
        <v>10</v>
      </c>
      <c r="C841" s="37"/>
    </row>
    <row r="842" customFormat="false" ht="20.1" hidden="false" customHeight="true" outlineLevel="0" collapsed="false">
      <c r="A842" s="37" t="s">
        <v>699</v>
      </c>
      <c r="B842" s="40"/>
      <c r="C842" s="37"/>
    </row>
    <row r="843" customFormat="false" ht="20.1" hidden="false" customHeight="true" outlineLevel="0" collapsed="false">
      <c r="A843" s="37" t="s">
        <v>700</v>
      </c>
      <c r="B843" s="40"/>
      <c r="C843" s="37"/>
    </row>
    <row r="844" customFormat="false" ht="20.1" hidden="false" customHeight="true" outlineLevel="0" collapsed="false">
      <c r="A844" s="37" t="s">
        <v>701</v>
      </c>
      <c r="B844" s="40"/>
      <c r="C844" s="37"/>
    </row>
    <row r="845" customFormat="false" ht="20.1" hidden="false" customHeight="true" outlineLevel="0" collapsed="false">
      <c r="A845" s="37" t="s">
        <v>702</v>
      </c>
      <c r="B845" s="40" t="n">
        <v>40</v>
      </c>
      <c r="C845" s="37"/>
    </row>
    <row r="846" customFormat="false" ht="20.1" hidden="false" customHeight="true" outlineLevel="0" collapsed="false">
      <c r="A846" s="37" t="s">
        <v>703</v>
      </c>
      <c r="B846" s="40"/>
      <c r="C846" s="37"/>
    </row>
    <row r="847" customFormat="false" ht="20.1" hidden="false" customHeight="true" outlineLevel="0" collapsed="false">
      <c r="A847" s="37" t="s">
        <v>704</v>
      </c>
      <c r="B847" s="40"/>
      <c r="C847" s="37"/>
    </row>
    <row r="848" customFormat="false" ht="20.1" hidden="false" customHeight="true" outlineLevel="0" collapsed="false">
      <c r="A848" s="37" t="s">
        <v>705</v>
      </c>
      <c r="B848" s="40"/>
      <c r="C848" s="37"/>
    </row>
    <row r="849" customFormat="false" ht="20.1" hidden="false" customHeight="true" outlineLevel="0" collapsed="false">
      <c r="A849" s="37" t="s">
        <v>706</v>
      </c>
      <c r="B849" s="40"/>
      <c r="C849" s="37"/>
    </row>
    <row r="850" customFormat="false" ht="20.1" hidden="false" customHeight="true" outlineLevel="0" collapsed="false">
      <c r="A850" s="37" t="s">
        <v>707</v>
      </c>
      <c r="B850" s="40"/>
      <c r="C850" s="37"/>
    </row>
    <row r="851" customFormat="false" ht="20.1" hidden="false" customHeight="true" outlineLevel="0" collapsed="false">
      <c r="A851" s="37" t="s">
        <v>708</v>
      </c>
      <c r="B851" s="40"/>
      <c r="C851" s="37"/>
    </row>
    <row r="852" customFormat="false" ht="20.1" hidden="false" customHeight="true" outlineLevel="0" collapsed="false">
      <c r="A852" s="37" t="s">
        <v>709</v>
      </c>
      <c r="B852" s="40"/>
      <c r="C852" s="37"/>
    </row>
    <row r="853" customFormat="false" ht="20.1" hidden="false" customHeight="true" outlineLevel="0" collapsed="false">
      <c r="A853" s="37" t="s">
        <v>710</v>
      </c>
      <c r="B853" s="40"/>
      <c r="C853" s="37"/>
    </row>
    <row r="854" customFormat="false" ht="20.1" hidden="false" customHeight="true" outlineLevel="0" collapsed="false">
      <c r="A854" s="37" t="s">
        <v>711</v>
      </c>
      <c r="B854" s="40"/>
      <c r="C854" s="37"/>
    </row>
    <row r="855" customFormat="false" ht="20.1" hidden="false" customHeight="true" outlineLevel="0" collapsed="false">
      <c r="A855" s="37" t="s">
        <v>712</v>
      </c>
      <c r="B855" s="40"/>
      <c r="C855" s="37"/>
    </row>
    <row r="856" customFormat="false" ht="20.1" hidden="false" customHeight="true" outlineLevel="0" collapsed="false">
      <c r="A856" s="37" t="s">
        <v>713</v>
      </c>
      <c r="B856" s="40" t="n">
        <v>56</v>
      </c>
      <c r="C856" s="37"/>
    </row>
    <row r="857" customFormat="false" ht="20.1" hidden="false" customHeight="true" outlineLevel="0" collapsed="false">
      <c r="A857" s="37" t="s">
        <v>714</v>
      </c>
      <c r="B857" s="38" t="n">
        <f aca="false">SUM(B858:B884)</f>
        <v>2937</v>
      </c>
      <c r="C857" s="37"/>
    </row>
    <row r="858" customFormat="false" ht="20.1" hidden="false" customHeight="true" outlineLevel="0" collapsed="false">
      <c r="A858" s="37" t="s">
        <v>674</v>
      </c>
      <c r="B858" s="40" t="n">
        <v>1517</v>
      </c>
      <c r="C858" s="37"/>
    </row>
    <row r="859" customFormat="false" ht="20.1" hidden="false" customHeight="true" outlineLevel="0" collapsed="false">
      <c r="A859" s="37" t="s">
        <v>675</v>
      </c>
      <c r="B859" s="40" t="n">
        <v>5</v>
      </c>
      <c r="C859" s="37"/>
    </row>
    <row r="860" customFormat="false" ht="20.1" hidden="false" customHeight="true" outlineLevel="0" collapsed="false">
      <c r="A860" s="37" t="s">
        <v>676</v>
      </c>
      <c r="B860" s="40"/>
      <c r="C860" s="37"/>
    </row>
    <row r="861" customFormat="false" ht="20.1" hidden="false" customHeight="true" outlineLevel="0" collapsed="false">
      <c r="A861" s="37" t="s">
        <v>715</v>
      </c>
      <c r="B861" s="40"/>
      <c r="C861" s="37"/>
    </row>
    <row r="862" customFormat="false" ht="20.1" hidden="false" customHeight="true" outlineLevel="0" collapsed="false">
      <c r="A862" s="37" t="s">
        <v>716</v>
      </c>
      <c r="B862" s="40" t="n">
        <v>90</v>
      </c>
      <c r="C862" s="37"/>
    </row>
    <row r="863" customFormat="false" ht="20.1" hidden="false" customHeight="true" outlineLevel="0" collapsed="false">
      <c r="A863" s="37" t="s">
        <v>717</v>
      </c>
      <c r="B863" s="40" t="n">
        <v>10</v>
      </c>
      <c r="C863" s="37"/>
    </row>
    <row r="864" customFormat="false" ht="20.1" hidden="false" customHeight="true" outlineLevel="0" collapsed="false">
      <c r="A864" s="37" t="s">
        <v>718</v>
      </c>
      <c r="B864" s="40"/>
      <c r="C864" s="37"/>
    </row>
    <row r="865" customFormat="false" ht="20.1" hidden="false" customHeight="true" outlineLevel="0" collapsed="false">
      <c r="A865" s="37" t="s">
        <v>719</v>
      </c>
      <c r="B865" s="40" t="n">
        <v>21</v>
      </c>
      <c r="C865" s="37"/>
    </row>
    <row r="866" customFormat="false" ht="20.1" hidden="false" customHeight="true" outlineLevel="0" collapsed="false">
      <c r="A866" s="37" t="s">
        <v>720</v>
      </c>
      <c r="B866" s="40" t="n">
        <v>80</v>
      </c>
      <c r="C866" s="37"/>
    </row>
    <row r="867" customFormat="false" ht="20.1" hidden="false" customHeight="true" outlineLevel="0" collapsed="false">
      <c r="A867" s="37" t="s">
        <v>721</v>
      </c>
      <c r="B867" s="40"/>
      <c r="C867" s="37"/>
    </row>
    <row r="868" customFormat="false" ht="20.1" hidden="false" customHeight="true" outlineLevel="0" collapsed="false">
      <c r="A868" s="37" t="s">
        <v>722</v>
      </c>
      <c r="B868" s="40"/>
      <c r="C868" s="37"/>
    </row>
    <row r="869" customFormat="false" ht="20.1" hidden="false" customHeight="true" outlineLevel="0" collapsed="false">
      <c r="A869" s="37" t="s">
        <v>723</v>
      </c>
      <c r="B869" s="40" t="n">
        <v>714</v>
      </c>
      <c r="C869" s="37"/>
    </row>
    <row r="870" customFormat="false" ht="20.1" hidden="false" customHeight="true" outlineLevel="0" collapsed="false">
      <c r="A870" s="37" t="s">
        <v>724</v>
      </c>
      <c r="B870" s="40"/>
      <c r="C870" s="37"/>
    </row>
    <row r="871" customFormat="false" ht="20.1" hidden="false" customHeight="true" outlineLevel="0" collapsed="false">
      <c r="A871" s="37" t="s">
        <v>725</v>
      </c>
      <c r="B871" s="40"/>
      <c r="C871" s="37"/>
    </row>
    <row r="872" customFormat="false" ht="20.1" hidden="false" customHeight="true" outlineLevel="0" collapsed="false">
      <c r="A872" s="37" t="s">
        <v>726</v>
      </c>
      <c r="B872" s="40"/>
      <c r="C872" s="37"/>
    </row>
    <row r="873" customFormat="false" ht="20.1" hidden="false" customHeight="true" outlineLevel="0" collapsed="false">
      <c r="A873" s="37" t="s">
        <v>727</v>
      </c>
      <c r="B873" s="40"/>
      <c r="C873" s="37"/>
    </row>
    <row r="874" customFormat="false" ht="20.1" hidden="false" customHeight="true" outlineLevel="0" collapsed="false">
      <c r="A874" s="37" t="s">
        <v>728</v>
      </c>
      <c r="B874" s="40"/>
      <c r="C874" s="37"/>
    </row>
    <row r="875" customFormat="false" ht="20.1" hidden="false" customHeight="true" outlineLevel="0" collapsed="false">
      <c r="A875" s="37" t="s">
        <v>729</v>
      </c>
      <c r="B875" s="40"/>
      <c r="C875" s="37"/>
    </row>
    <row r="876" customFormat="false" ht="20.1" hidden="false" customHeight="true" outlineLevel="0" collapsed="false">
      <c r="A876" s="37" t="s">
        <v>730</v>
      </c>
      <c r="B876" s="40"/>
      <c r="C876" s="37"/>
    </row>
    <row r="877" customFormat="false" ht="20.1" hidden="false" customHeight="true" outlineLevel="0" collapsed="false">
      <c r="A877" s="37" t="s">
        <v>731</v>
      </c>
      <c r="B877" s="40"/>
      <c r="C877" s="37"/>
    </row>
    <row r="878" customFormat="false" ht="20.25" hidden="false" customHeight="true" outlineLevel="0" collapsed="false">
      <c r="A878" s="37" t="s">
        <v>732</v>
      </c>
      <c r="B878" s="40"/>
      <c r="C878" s="37"/>
    </row>
    <row r="879" customFormat="false" ht="20.1" hidden="false" customHeight="true" outlineLevel="0" collapsed="false">
      <c r="A879" s="37" t="s">
        <v>733</v>
      </c>
      <c r="B879" s="40"/>
      <c r="C879" s="37"/>
    </row>
    <row r="880" customFormat="false" ht="20.1" hidden="false" customHeight="true" outlineLevel="0" collapsed="false">
      <c r="A880" s="37" t="s">
        <v>734</v>
      </c>
      <c r="B880" s="40"/>
      <c r="C880" s="37"/>
    </row>
    <row r="881" customFormat="false" ht="20.1" hidden="false" customHeight="true" outlineLevel="0" collapsed="false">
      <c r="A881" s="37" t="s">
        <v>735</v>
      </c>
      <c r="B881" s="40"/>
      <c r="C881" s="37"/>
    </row>
    <row r="882" customFormat="false" ht="20.1" hidden="false" customHeight="true" outlineLevel="0" collapsed="false">
      <c r="A882" s="37" t="s">
        <v>736</v>
      </c>
      <c r="B882" s="40"/>
      <c r="C882" s="37"/>
    </row>
    <row r="883" customFormat="false" ht="20.1" hidden="false" customHeight="true" outlineLevel="0" collapsed="false">
      <c r="A883" s="37" t="s">
        <v>737</v>
      </c>
      <c r="B883" s="40"/>
      <c r="C883" s="37"/>
    </row>
    <row r="884" customFormat="false" ht="20.1" hidden="false" customHeight="true" outlineLevel="0" collapsed="false">
      <c r="A884" s="37" t="s">
        <v>738</v>
      </c>
      <c r="B884" s="40" t="n">
        <v>500</v>
      </c>
      <c r="C884" s="37"/>
    </row>
    <row r="885" customFormat="false" ht="20.1" hidden="false" customHeight="true" outlineLevel="0" collapsed="false">
      <c r="A885" s="37" t="s">
        <v>739</v>
      </c>
      <c r="B885" s="38" t="n">
        <f aca="false">SUM(B886:B911)</f>
        <v>5294</v>
      </c>
      <c r="C885" s="37"/>
    </row>
    <row r="886" customFormat="false" ht="20.1" hidden="false" customHeight="true" outlineLevel="0" collapsed="false">
      <c r="A886" s="37" t="s">
        <v>674</v>
      </c>
      <c r="B886" s="40" t="n">
        <v>650</v>
      </c>
      <c r="C886" s="37"/>
    </row>
    <row r="887" customFormat="false" ht="20.1" hidden="false" customHeight="true" outlineLevel="0" collapsed="false">
      <c r="A887" s="37" t="s">
        <v>675</v>
      </c>
      <c r="B887" s="40" t="n">
        <v>121</v>
      </c>
      <c r="C887" s="37"/>
    </row>
    <row r="888" customFormat="false" ht="20.1" hidden="false" customHeight="true" outlineLevel="0" collapsed="false">
      <c r="A888" s="37" t="s">
        <v>676</v>
      </c>
      <c r="B888" s="40"/>
      <c r="C888" s="37"/>
    </row>
    <row r="889" customFormat="false" ht="20.1" hidden="false" customHeight="true" outlineLevel="0" collapsed="false">
      <c r="A889" s="37" t="s">
        <v>740</v>
      </c>
      <c r="B889" s="40" t="n">
        <v>480</v>
      </c>
      <c r="C889" s="37"/>
    </row>
    <row r="890" customFormat="false" ht="20.1" hidden="false" customHeight="true" outlineLevel="0" collapsed="false">
      <c r="A890" s="37" t="s">
        <v>741</v>
      </c>
      <c r="B890" s="40" t="n">
        <v>1300</v>
      </c>
      <c r="C890" s="37"/>
    </row>
    <row r="891" customFormat="false" ht="20.1" hidden="false" customHeight="true" outlineLevel="0" collapsed="false">
      <c r="A891" s="37" t="s">
        <v>742</v>
      </c>
      <c r="B891" s="40"/>
      <c r="C891" s="37"/>
    </row>
    <row r="892" customFormat="false" ht="20.1" hidden="false" customHeight="true" outlineLevel="0" collapsed="false">
      <c r="A892" s="37" t="s">
        <v>743</v>
      </c>
      <c r="B892" s="40"/>
      <c r="C892" s="37"/>
    </row>
    <row r="893" customFormat="false" ht="20.1" hidden="false" customHeight="true" outlineLevel="0" collapsed="false">
      <c r="A893" s="37" t="s">
        <v>744</v>
      </c>
      <c r="B893" s="40"/>
      <c r="C893" s="37"/>
    </row>
    <row r="894" customFormat="false" ht="20.1" hidden="false" customHeight="true" outlineLevel="0" collapsed="false">
      <c r="A894" s="37" t="s">
        <v>745</v>
      </c>
      <c r="B894" s="40"/>
      <c r="C894" s="37"/>
    </row>
    <row r="895" customFormat="false" ht="20.1" hidden="false" customHeight="true" outlineLevel="0" collapsed="false">
      <c r="A895" s="37" t="s">
        <v>746</v>
      </c>
      <c r="B895" s="40" t="n">
        <v>68</v>
      </c>
      <c r="C895" s="37"/>
    </row>
    <row r="896" customFormat="false" ht="20.1" hidden="false" customHeight="true" outlineLevel="0" collapsed="false">
      <c r="A896" s="37" t="s">
        <v>747</v>
      </c>
      <c r="B896" s="40"/>
      <c r="C896" s="37"/>
    </row>
    <row r="897" customFormat="false" ht="20.1" hidden="false" customHeight="true" outlineLevel="0" collapsed="false">
      <c r="A897" s="37" t="s">
        <v>748</v>
      </c>
      <c r="B897" s="40"/>
      <c r="C897" s="37"/>
    </row>
    <row r="898" customFormat="false" ht="20.1" hidden="false" customHeight="true" outlineLevel="0" collapsed="false">
      <c r="A898" s="37" t="s">
        <v>749</v>
      </c>
      <c r="B898" s="40"/>
      <c r="C898" s="37"/>
    </row>
    <row r="899" customFormat="false" ht="20.1" hidden="false" customHeight="true" outlineLevel="0" collapsed="false">
      <c r="A899" s="37" t="s">
        <v>750</v>
      </c>
      <c r="B899" s="40" t="n">
        <v>960</v>
      </c>
      <c r="C899" s="37"/>
    </row>
    <row r="900" customFormat="false" ht="20.1" hidden="false" customHeight="true" outlineLevel="0" collapsed="false">
      <c r="A900" s="37" t="s">
        <v>751</v>
      </c>
      <c r="B900" s="40"/>
      <c r="C900" s="37"/>
    </row>
    <row r="901" customFormat="false" ht="20.1" hidden="false" customHeight="true" outlineLevel="0" collapsed="false">
      <c r="A901" s="37" t="s">
        <v>752</v>
      </c>
      <c r="B901" s="40" t="n">
        <v>100</v>
      </c>
      <c r="C901" s="37"/>
    </row>
    <row r="902" customFormat="false" ht="20.1" hidden="false" customHeight="true" outlineLevel="0" collapsed="false">
      <c r="A902" s="37" t="s">
        <v>753</v>
      </c>
      <c r="B902" s="40"/>
      <c r="C902" s="37"/>
    </row>
    <row r="903" customFormat="false" ht="20.1" hidden="false" customHeight="true" outlineLevel="0" collapsed="false">
      <c r="A903" s="37" t="s">
        <v>754</v>
      </c>
      <c r="B903" s="40"/>
      <c r="C903" s="37"/>
    </row>
    <row r="904" customFormat="false" ht="20.1" hidden="false" customHeight="true" outlineLevel="0" collapsed="false">
      <c r="A904" s="37" t="s">
        <v>755</v>
      </c>
      <c r="B904" s="40"/>
      <c r="C904" s="37"/>
    </row>
    <row r="905" customFormat="false" ht="20.1" hidden="false" customHeight="true" outlineLevel="0" collapsed="false">
      <c r="A905" s="37" t="s">
        <v>756</v>
      </c>
      <c r="B905" s="40" t="n">
        <v>1510</v>
      </c>
      <c r="C905" s="37"/>
    </row>
    <row r="906" customFormat="false" ht="20.1" hidden="false" customHeight="true" outlineLevel="0" collapsed="false">
      <c r="A906" s="37" t="s">
        <v>757</v>
      </c>
      <c r="B906" s="40"/>
      <c r="C906" s="37"/>
    </row>
    <row r="907" customFormat="false" ht="20.1" hidden="false" customHeight="true" outlineLevel="0" collapsed="false">
      <c r="A907" s="37" t="s">
        <v>758</v>
      </c>
      <c r="B907" s="40"/>
      <c r="C907" s="37"/>
    </row>
    <row r="908" customFormat="false" ht="20.1" hidden="false" customHeight="true" outlineLevel="0" collapsed="false">
      <c r="A908" s="37" t="s">
        <v>731</v>
      </c>
      <c r="B908" s="40"/>
      <c r="C908" s="37"/>
    </row>
    <row r="909" customFormat="false" ht="20.1" hidden="false" customHeight="true" outlineLevel="0" collapsed="false">
      <c r="A909" s="37" t="s">
        <v>759</v>
      </c>
      <c r="B909" s="40"/>
      <c r="C909" s="37"/>
    </row>
    <row r="910" customFormat="false" ht="20.1" hidden="false" customHeight="true" outlineLevel="0" collapsed="false">
      <c r="A910" s="37" t="s">
        <v>760</v>
      </c>
      <c r="B910" s="40" t="n">
        <v>60</v>
      </c>
      <c r="C910" s="37"/>
    </row>
    <row r="911" customFormat="false" ht="20.1" hidden="false" customHeight="true" outlineLevel="0" collapsed="false">
      <c r="A911" s="37" t="s">
        <v>761</v>
      </c>
      <c r="B911" s="40" t="n">
        <v>45</v>
      </c>
      <c r="C911" s="37"/>
    </row>
    <row r="912" customFormat="false" ht="20.1" hidden="false" customHeight="true" outlineLevel="0" collapsed="false">
      <c r="A912" s="37" t="s">
        <v>762</v>
      </c>
      <c r="B912" s="38" t="n">
        <f aca="false">SUM(B913:B922)</f>
        <v>0</v>
      </c>
      <c r="C912" s="37"/>
    </row>
    <row r="913" customFormat="false" ht="20.1" hidden="false" customHeight="true" outlineLevel="0" collapsed="false">
      <c r="A913" s="37" t="s">
        <v>674</v>
      </c>
      <c r="B913" s="40"/>
      <c r="C913" s="37"/>
    </row>
    <row r="914" customFormat="false" ht="20.1" hidden="false" customHeight="true" outlineLevel="0" collapsed="false">
      <c r="A914" s="37" t="s">
        <v>675</v>
      </c>
      <c r="B914" s="40"/>
      <c r="C914" s="37"/>
    </row>
    <row r="915" customFormat="false" ht="20.1" hidden="false" customHeight="true" outlineLevel="0" collapsed="false">
      <c r="A915" s="37" t="s">
        <v>676</v>
      </c>
      <c r="B915" s="40"/>
      <c r="C915" s="37"/>
    </row>
    <row r="916" customFormat="false" ht="20.1" hidden="false" customHeight="true" outlineLevel="0" collapsed="false">
      <c r="A916" s="37" t="s">
        <v>763</v>
      </c>
      <c r="B916" s="40"/>
      <c r="C916" s="37"/>
    </row>
    <row r="917" customFormat="false" ht="20.1" hidden="false" customHeight="true" outlineLevel="0" collapsed="false">
      <c r="A917" s="37" t="s">
        <v>764</v>
      </c>
      <c r="B917" s="40"/>
      <c r="C917" s="37"/>
    </row>
    <row r="918" customFormat="false" ht="20.1" hidden="false" customHeight="true" outlineLevel="0" collapsed="false">
      <c r="A918" s="37" t="s">
        <v>765</v>
      </c>
      <c r="B918" s="40"/>
      <c r="C918" s="37"/>
    </row>
    <row r="919" customFormat="false" ht="20.1" hidden="false" customHeight="true" outlineLevel="0" collapsed="false">
      <c r="A919" s="37" t="s">
        <v>766</v>
      </c>
      <c r="B919" s="40"/>
      <c r="C919" s="37"/>
    </row>
    <row r="920" customFormat="false" ht="20.1" hidden="false" customHeight="true" outlineLevel="0" collapsed="false">
      <c r="A920" s="37" t="s">
        <v>767</v>
      </c>
      <c r="B920" s="40"/>
      <c r="C920" s="37"/>
    </row>
    <row r="921" customFormat="false" ht="20.1" hidden="false" customHeight="true" outlineLevel="0" collapsed="false">
      <c r="A921" s="37" t="s">
        <v>768</v>
      </c>
      <c r="B921" s="40"/>
      <c r="C921" s="37"/>
    </row>
    <row r="922" customFormat="false" ht="20.1" hidden="false" customHeight="true" outlineLevel="0" collapsed="false">
      <c r="A922" s="37" t="s">
        <v>769</v>
      </c>
      <c r="B922" s="40"/>
      <c r="C922" s="37"/>
    </row>
    <row r="923" customFormat="false" ht="20.1" hidden="false" customHeight="true" outlineLevel="0" collapsed="false">
      <c r="A923" s="37" t="s">
        <v>770</v>
      </c>
      <c r="B923" s="38" t="n">
        <f aca="false">SUM(B924:B933)</f>
        <v>3330</v>
      </c>
      <c r="C923" s="37"/>
    </row>
    <row r="924" customFormat="false" ht="20.1" hidden="false" customHeight="true" outlineLevel="0" collapsed="false">
      <c r="A924" s="37" t="s">
        <v>674</v>
      </c>
      <c r="B924" s="40" t="n">
        <v>105</v>
      </c>
      <c r="C924" s="37"/>
    </row>
    <row r="925" customFormat="false" ht="20.1" hidden="false" customHeight="true" outlineLevel="0" collapsed="false">
      <c r="A925" s="37" t="s">
        <v>675</v>
      </c>
      <c r="B925" s="40"/>
      <c r="C925" s="37"/>
    </row>
    <row r="926" customFormat="false" ht="20.1" hidden="false" customHeight="true" outlineLevel="0" collapsed="false">
      <c r="A926" s="37" t="s">
        <v>676</v>
      </c>
      <c r="B926" s="40" t="n">
        <v>45</v>
      </c>
      <c r="C926" s="37"/>
    </row>
    <row r="927" customFormat="false" ht="20.1" hidden="false" customHeight="true" outlineLevel="0" collapsed="false">
      <c r="A927" s="37" t="s">
        <v>771</v>
      </c>
      <c r="B927" s="40"/>
      <c r="C927" s="37"/>
    </row>
    <row r="928" customFormat="false" ht="20.1" hidden="false" customHeight="true" outlineLevel="0" collapsed="false">
      <c r="A928" s="37" t="s">
        <v>772</v>
      </c>
      <c r="B928" s="40" t="n">
        <v>300</v>
      </c>
      <c r="C928" s="37"/>
    </row>
    <row r="929" customFormat="false" ht="20.1" hidden="false" customHeight="true" outlineLevel="0" collapsed="false">
      <c r="A929" s="37" t="s">
        <v>773</v>
      </c>
      <c r="B929" s="40" t="n">
        <v>80</v>
      </c>
      <c r="C929" s="37"/>
    </row>
    <row r="930" customFormat="false" ht="20.1" hidden="false" customHeight="true" outlineLevel="0" collapsed="false">
      <c r="A930" s="37" t="s">
        <v>774</v>
      </c>
      <c r="B930" s="40"/>
      <c r="C930" s="37"/>
    </row>
    <row r="931" customFormat="false" ht="20.1" hidden="false" customHeight="true" outlineLevel="0" collapsed="false">
      <c r="A931" s="37" t="s">
        <v>775</v>
      </c>
      <c r="B931" s="40"/>
      <c r="C931" s="37"/>
    </row>
    <row r="932" customFormat="false" ht="20.1" hidden="false" customHeight="true" outlineLevel="0" collapsed="false">
      <c r="A932" s="37" t="s">
        <v>776</v>
      </c>
      <c r="B932" s="40"/>
      <c r="C932" s="37"/>
    </row>
    <row r="933" customFormat="false" ht="20.1" hidden="false" customHeight="true" outlineLevel="0" collapsed="false">
      <c r="A933" s="37" t="s">
        <v>777</v>
      </c>
      <c r="B933" s="40" t="n">
        <v>2800</v>
      </c>
      <c r="C933" s="37"/>
    </row>
    <row r="934" customFormat="false" ht="20.1" hidden="false" customHeight="true" outlineLevel="0" collapsed="false">
      <c r="A934" s="37" t="s">
        <v>778</v>
      </c>
      <c r="B934" s="38" t="n">
        <f aca="false">SUM(B935:B939)</f>
        <v>0</v>
      </c>
      <c r="C934" s="37"/>
    </row>
    <row r="935" customFormat="false" ht="20.1" hidden="false" customHeight="true" outlineLevel="0" collapsed="false">
      <c r="A935" s="37" t="s">
        <v>779</v>
      </c>
      <c r="B935" s="40"/>
      <c r="C935" s="37"/>
    </row>
    <row r="936" customFormat="false" ht="20.1" hidden="false" customHeight="true" outlineLevel="0" collapsed="false">
      <c r="A936" s="37" t="s">
        <v>780</v>
      </c>
      <c r="B936" s="40"/>
      <c r="C936" s="37"/>
    </row>
    <row r="937" customFormat="false" ht="20.1" hidden="false" customHeight="true" outlineLevel="0" collapsed="false">
      <c r="A937" s="37" t="s">
        <v>781</v>
      </c>
      <c r="B937" s="40"/>
      <c r="C937" s="37"/>
    </row>
    <row r="938" customFormat="false" ht="20.1" hidden="false" customHeight="true" outlineLevel="0" collapsed="false">
      <c r="A938" s="37" t="s">
        <v>782</v>
      </c>
      <c r="B938" s="40"/>
      <c r="C938" s="37"/>
    </row>
    <row r="939" customFormat="false" ht="20.1" hidden="false" customHeight="true" outlineLevel="0" collapsed="false">
      <c r="A939" s="37" t="s">
        <v>783</v>
      </c>
      <c r="B939" s="40"/>
      <c r="C939" s="37"/>
    </row>
    <row r="940" customFormat="false" ht="20.1" hidden="false" customHeight="true" outlineLevel="0" collapsed="false">
      <c r="A940" s="37" t="s">
        <v>784</v>
      </c>
      <c r="B940" s="38" t="n">
        <f aca="false">SUM(B941:B946)</f>
        <v>0</v>
      </c>
      <c r="C940" s="37"/>
    </row>
    <row r="941" customFormat="false" ht="20.1" hidden="false" customHeight="true" outlineLevel="0" collapsed="false">
      <c r="A941" s="37" t="s">
        <v>785</v>
      </c>
      <c r="B941" s="40"/>
      <c r="C941" s="37"/>
    </row>
    <row r="942" customFormat="false" ht="20.1" hidden="false" customHeight="true" outlineLevel="0" collapsed="false">
      <c r="A942" s="37" t="s">
        <v>786</v>
      </c>
      <c r="B942" s="40"/>
      <c r="C942" s="37"/>
    </row>
    <row r="943" customFormat="false" ht="20.1" hidden="false" customHeight="true" outlineLevel="0" collapsed="false">
      <c r="A943" s="37" t="s">
        <v>787</v>
      </c>
      <c r="B943" s="40"/>
      <c r="C943" s="37"/>
    </row>
    <row r="944" customFormat="false" ht="20.1" hidden="false" customHeight="true" outlineLevel="0" collapsed="false">
      <c r="A944" s="37" t="s">
        <v>788</v>
      </c>
      <c r="B944" s="40"/>
      <c r="C944" s="37"/>
    </row>
    <row r="945" customFormat="false" ht="20.1" hidden="false" customHeight="true" outlineLevel="0" collapsed="false">
      <c r="A945" s="37" t="s">
        <v>789</v>
      </c>
      <c r="B945" s="40"/>
      <c r="C945" s="37"/>
    </row>
    <row r="946" customFormat="false" ht="20.1" hidden="false" customHeight="true" outlineLevel="0" collapsed="false">
      <c r="A946" s="37" t="s">
        <v>790</v>
      </c>
      <c r="B946" s="40"/>
      <c r="C946" s="37"/>
    </row>
    <row r="947" customFormat="false" ht="20.1" hidden="false" customHeight="true" outlineLevel="0" collapsed="false">
      <c r="A947" s="37" t="s">
        <v>791</v>
      </c>
      <c r="B947" s="38" t="n">
        <f aca="false">SUM(B948:B953)</f>
        <v>0</v>
      </c>
      <c r="C947" s="37"/>
    </row>
    <row r="948" customFormat="false" ht="20.1" hidden="false" customHeight="true" outlineLevel="0" collapsed="false">
      <c r="A948" s="37" t="s">
        <v>792</v>
      </c>
      <c r="B948" s="40"/>
      <c r="C948" s="37"/>
    </row>
    <row r="949" customFormat="false" ht="20.1" hidden="false" customHeight="true" outlineLevel="0" collapsed="false">
      <c r="A949" s="37" t="s">
        <v>793</v>
      </c>
      <c r="B949" s="40"/>
      <c r="C949" s="37"/>
    </row>
    <row r="950" customFormat="false" ht="20.1" hidden="false" customHeight="true" outlineLevel="0" collapsed="false">
      <c r="A950" s="37" t="s">
        <v>794</v>
      </c>
      <c r="B950" s="40"/>
      <c r="C950" s="37"/>
    </row>
    <row r="951" customFormat="false" ht="20.1" hidden="false" customHeight="true" outlineLevel="0" collapsed="false">
      <c r="A951" s="37" t="s">
        <v>795</v>
      </c>
      <c r="B951" s="40"/>
      <c r="C951" s="37"/>
    </row>
    <row r="952" customFormat="false" ht="20.1" hidden="false" customHeight="true" outlineLevel="0" collapsed="false">
      <c r="A952" s="37" t="s">
        <v>796</v>
      </c>
      <c r="B952" s="40"/>
      <c r="C952" s="37"/>
    </row>
    <row r="953" customFormat="false" ht="20.1" hidden="false" customHeight="true" outlineLevel="0" collapsed="false">
      <c r="A953" s="37" t="s">
        <v>797</v>
      </c>
      <c r="B953" s="40"/>
      <c r="C953" s="37"/>
    </row>
    <row r="954" customFormat="false" ht="20.1" hidden="false" customHeight="true" outlineLevel="0" collapsed="false">
      <c r="A954" s="37" t="s">
        <v>798</v>
      </c>
      <c r="B954" s="38" t="n">
        <f aca="false">SUM(B955:B957)</f>
        <v>0</v>
      </c>
      <c r="C954" s="37"/>
    </row>
    <row r="955" customFormat="false" ht="20.1" hidden="false" customHeight="true" outlineLevel="0" collapsed="false">
      <c r="A955" s="37" t="s">
        <v>799</v>
      </c>
      <c r="B955" s="40"/>
      <c r="C955" s="37"/>
    </row>
    <row r="956" customFormat="false" ht="20.1" hidden="false" customHeight="true" outlineLevel="0" collapsed="false">
      <c r="A956" s="37" t="s">
        <v>800</v>
      </c>
      <c r="B956" s="40"/>
      <c r="C956" s="37"/>
    </row>
    <row r="957" customFormat="false" ht="20.1" hidden="false" customHeight="true" outlineLevel="0" collapsed="false">
      <c r="A957" s="37" t="s">
        <v>801</v>
      </c>
      <c r="B957" s="40"/>
      <c r="C957" s="37"/>
    </row>
    <row r="958" customFormat="false" ht="20.1" hidden="false" customHeight="true" outlineLevel="0" collapsed="false">
      <c r="A958" s="37" t="s">
        <v>802</v>
      </c>
      <c r="B958" s="38" t="n">
        <f aca="false">SUM(B959:B960)</f>
        <v>45</v>
      </c>
      <c r="C958" s="37"/>
    </row>
    <row r="959" customFormat="false" ht="20.1" hidden="false" customHeight="true" outlineLevel="0" collapsed="false">
      <c r="A959" s="37" t="s">
        <v>803</v>
      </c>
      <c r="B959" s="40"/>
      <c r="C959" s="37"/>
    </row>
    <row r="960" customFormat="false" ht="20.1" hidden="false" customHeight="true" outlineLevel="0" collapsed="false">
      <c r="A960" s="37" t="s">
        <v>804</v>
      </c>
      <c r="B960" s="40" t="n">
        <v>45</v>
      </c>
      <c r="C960" s="37"/>
    </row>
    <row r="961" customFormat="false" ht="20.1" hidden="false" customHeight="true" outlineLevel="0" collapsed="false">
      <c r="A961" s="37" t="s">
        <v>51</v>
      </c>
      <c r="B961" s="38" t="n">
        <f aca="false">SUM(B962,B985,B995,B1005,B1010,B1017,B1022,)</f>
        <v>9580</v>
      </c>
      <c r="C961" s="37"/>
    </row>
    <row r="962" customFormat="false" ht="20.1" hidden="false" customHeight="true" outlineLevel="0" collapsed="false">
      <c r="A962" s="37" t="s">
        <v>805</v>
      </c>
      <c r="B962" s="38" t="n">
        <f aca="false">SUM(B963:B984)</f>
        <v>4624</v>
      </c>
      <c r="C962" s="37"/>
    </row>
    <row r="963" customFormat="false" ht="20.1" hidden="false" customHeight="true" outlineLevel="0" collapsed="false">
      <c r="A963" s="37" t="s">
        <v>674</v>
      </c>
      <c r="B963" s="40" t="n">
        <v>150</v>
      </c>
      <c r="C963" s="37"/>
    </row>
    <row r="964" customFormat="false" ht="20.1" hidden="false" customHeight="true" outlineLevel="0" collapsed="false">
      <c r="A964" s="37" t="s">
        <v>675</v>
      </c>
      <c r="B964" s="40" t="n">
        <v>580</v>
      </c>
      <c r="C964" s="37"/>
    </row>
    <row r="965" customFormat="false" ht="20.1" hidden="false" customHeight="true" outlineLevel="0" collapsed="false">
      <c r="A965" s="37" t="s">
        <v>676</v>
      </c>
      <c r="B965" s="40" t="n">
        <v>65</v>
      </c>
      <c r="C965" s="37"/>
    </row>
    <row r="966" customFormat="false" ht="20.1" hidden="false" customHeight="true" outlineLevel="0" collapsed="false">
      <c r="A966" s="37" t="s">
        <v>806</v>
      </c>
      <c r="B966" s="40" t="n">
        <v>3200</v>
      </c>
      <c r="C966" s="37"/>
    </row>
    <row r="967" customFormat="false" ht="20.1" hidden="false" customHeight="true" outlineLevel="0" collapsed="false">
      <c r="A967" s="37" t="s">
        <v>807</v>
      </c>
      <c r="B967" s="40"/>
      <c r="C967" s="37"/>
    </row>
    <row r="968" customFormat="false" ht="20.1" hidden="false" customHeight="true" outlineLevel="0" collapsed="false">
      <c r="A968" s="37" t="s">
        <v>808</v>
      </c>
      <c r="B968" s="40" t="n">
        <v>30</v>
      </c>
      <c r="C968" s="37"/>
    </row>
    <row r="969" customFormat="false" ht="20.1" hidden="false" customHeight="true" outlineLevel="0" collapsed="false">
      <c r="A969" s="37" t="s">
        <v>809</v>
      </c>
      <c r="B969" s="40" t="n">
        <v>15</v>
      </c>
      <c r="C969" s="37"/>
    </row>
    <row r="970" customFormat="false" ht="20.1" hidden="false" customHeight="true" outlineLevel="0" collapsed="false">
      <c r="A970" s="37" t="s">
        <v>810</v>
      </c>
      <c r="B970" s="40"/>
      <c r="C970" s="37"/>
    </row>
    <row r="971" customFormat="false" ht="20.1" hidden="false" customHeight="true" outlineLevel="0" collapsed="false">
      <c r="A971" s="37" t="s">
        <v>811</v>
      </c>
      <c r="B971" s="40" t="n">
        <v>250</v>
      </c>
      <c r="C971" s="37"/>
    </row>
    <row r="972" customFormat="false" ht="20.1" hidden="false" customHeight="true" outlineLevel="0" collapsed="false">
      <c r="A972" s="37" t="s">
        <v>812</v>
      </c>
      <c r="B972" s="40"/>
      <c r="C972" s="37"/>
    </row>
    <row r="973" customFormat="false" ht="20.1" hidden="false" customHeight="true" outlineLevel="0" collapsed="false">
      <c r="A973" s="37" t="s">
        <v>813</v>
      </c>
      <c r="B973" s="40"/>
      <c r="C973" s="37"/>
    </row>
    <row r="974" customFormat="false" ht="20.1" hidden="false" customHeight="true" outlineLevel="0" collapsed="false">
      <c r="A974" s="37" t="s">
        <v>814</v>
      </c>
      <c r="B974" s="40"/>
      <c r="C974" s="37"/>
    </row>
    <row r="975" customFormat="false" ht="20.1" hidden="false" customHeight="true" outlineLevel="0" collapsed="false">
      <c r="A975" s="37" t="s">
        <v>815</v>
      </c>
      <c r="B975" s="40"/>
      <c r="C975" s="37"/>
    </row>
    <row r="976" customFormat="false" ht="20.1" hidden="false" customHeight="true" outlineLevel="0" collapsed="false">
      <c r="A976" s="37" t="s">
        <v>816</v>
      </c>
      <c r="B976" s="40"/>
      <c r="C976" s="37"/>
    </row>
    <row r="977" customFormat="false" ht="20.1" hidden="false" customHeight="true" outlineLevel="0" collapsed="false">
      <c r="A977" s="37" t="s">
        <v>817</v>
      </c>
      <c r="B977" s="40"/>
      <c r="C977" s="37"/>
    </row>
    <row r="978" customFormat="false" ht="20.1" hidden="false" customHeight="true" outlineLevel="0" collapsed="false">
      <c r="A978" s="37" t="s">
        <v>818</v>
      </c>
      <c r="B978" s="40"/>
      <c r="C978" s="37"/>
    </row>
    <row r="979" customFormat="false" ht="20.1" hidden="false" customHeight="true" outlineLevel="0" collapsed="false">
      <c r="A979" s="37" t="s">
        <v>819</v>
      </c>
      <c r="B979" s="40"/>
      <c r="C979" s="37"/>
    </row>
    <row r="980" customFormat="false" ht="18.75" hidden="false" customHeight="true" outlineLevel="0" collapsed="false">
      <c r="A980" s="37" t="s">
        <v>820</v>
      </c>
      <c r="B980" s="40"/>
      <c r="C980" s="37"/>
    </row>
    <row r="981" customFormat="false" ht="20.1" hidden="false" customHeight="true" outlineLevel="0" collapsed="false">
      <c r="A981" s="37" t="s">
        <v>821</v>
      </c>
      <c r="B981" s="40"/>
      <c r="C981" s="37"/>
    </row>
    <row r="982" customFormat="false" ht="20.1" hidden="false" customHeight="true" outlineLevel="0" collapsed="false">
      <c r="A982" s="37" t="s">
        <v>822</v>
      </c>
      <c r="B982" s="40"/>
      <c r="C982" s="37"/>
    </row>
    <row r="983" customFormat="false" ht="20.1" hidden="false" customHeight="true" outlineLevel="0" collapsed="false">
      <c r="A983" s="37" t="s">
        <v>823</v>
      </c>
      <c r="B983" s="40"/>
      <c r="C983" s="37"/>
    </row>
    <row r="984" customFormat="false" ht="20.1" hidden="false" customHeight="true" outlineLevel="0" collapsed="false">
      <c r="A984" s="37" t="s">
        <v>824</v>
      </c>
      <c r="B984" s="40" t="n">
        <v>334</v>
      </c>
      <c r="C984" s="37"/>
    </row>
    <row r="985" customFormat="false" ht="20.1" hidden="false" customHeight="true" outlineLevel="0" collapsed="false">
      <c r="A985" s="37" t="s">
        <v>825</v>
      </c>
      <c r="B985" s="38" t="n">
        <f aca="false">SUM(B986:B994)</f>
        <v>0</v>
      </c>
      <c r="C985" s="37"/>
    </row>
    <row r="986" customFormat="false" ht="20.1" hidden="false" customHeight="true" outlineLevel="0" collapsed="false">
      <c r="A986" s="37" t="s">
        <v>674</v>
      </c>
      <c r="B986" s="40"/>
      <c r="C986" s="37"/>
    </row>
    <row r="987" customFormat="false" ht="20.1" hidden="false" customHeight="true" outlineLevel="0" collapsed="false">
      <c r="A987" s="37" t="s">
        <v>675</v>
      </c>
      <c r="B987" s="40"/>
      <c r="C987" s="37"/>
    </row>
    <row r="988" customFormat="false" ht="20.1" hidden="false" customHeight="true" outlineLevel="0" collapsed="false">
      <c r="A988" s="37" t="s">
        <v>676</v>
      </c>
      <c r="B988" s="40"/>
      <c r="C988" s="37"/>
    </row>
    <row r="989" customFormat="false" ht="20.1" hidden="false" customHeight="true" outlineLevel="0" collapsed="false">
      <c r="A989" s="37" t="s">
        <v>826</v>
      </c>
      <c r="B989" s="40"/>
      <c r="C989" s="37"/>
    </row>
    <row r="990" customFormat="false" ht="20.1" hidden="false" customHeight="true" outlineLevel="0" collapsed="false">
      <c r="A990" s="37" t="s">
        <v>827</v>
      </c>
      <c r="B990" s="40"/>
      <c r="C990" s="37"/>
    </row>
    <row r="991" customFormat="false" ht="20.1" hidden="false" customHeight="true" outlineLevel="0" collapsed="false">
      <c r="A991" s="37" t="s">
        <v>828</v>
      </c>
      <c r="B991" s="40"/>
      <c r="C991" s="37"/>
    </row>
    <row r="992" customFormat="false" ht="20.1" hidden="false" customHeight="true" outlineLevel="0" collapsed="false">
      <c r="A992" s="37" t="s">
        <v>829</v>
      </c>
      <c r="B992" s="40"/>
      <c r="C992" s="37"/>
    </row>
    <row r="993" customFormat="false" ht="20.1" hidden="false" customHeight="true" outlineLevel="0" collapsed="false">
      <c r="A993" s="37" t="s">
        <v>830</v>
      </c>
      <c r="B993" s="40"/>
      <c r="C993" s="37"/>
    </row>
    <row r="994" customFormat="false" ht="20.1" hidden="false" customHeight="true" outlineLevel="0" collapsed="false">
      <c r="A994" s="37" t="s">
        <v>831</v>
      </c>
      <c r="B994" s="40"/>
      <c r="C994" s="37"/>
    </row>
    <row r="995" customFormat="false" ht="20.1" hidden="false" customHeight="true" outlineLevel="0" collapsed="false">
      <c r="A995" s="37" t="s">
        <v>832</v>
      </c>
      <c r="B995" s="38" t="n">
        <f aca="false">SUM(B996:B1004)</f>
        <v>0</v>
      </c>
      <c r="C995" s="37"/>
    </row>
    <row r="996" customFormat="false" ht="20.1" hidden="false" customHeight="true" outlineLevel="0" collapsed="false">
      <c r="A996" s="37" t="s">
        <v>674</v>
      </c>
      <c r="B996" s="40"/>
      <c r="C996" s="37"/>
    </row>
    <row r="997" customFormat="false" ht="20.1" hidden="false" customHeight="true" outlineLevel="0" collapsed="false">
      <c r="A997" s="37" t="s">
        <v>675</v>
      </c>
      <c r="B997" s="40"/>
      <c r="C997" s="37"/>
    </row>
    <row r="998" customFormat="false" ht="20.1" hidden="false" customHeight="true" outlineLevel="0" collapsed="false">
      <c r="A998" s="37" t="s">
        <v>676</v>
      </c>
      <c r="B998" s="40"/>
      <c r="C998" s="37"/>
    </row>
    <row r="999" customFormat="false" ht="20.1" hidden="false" customHeight="true" outlineLevel="0" collapsed="false">
      <c r="A999" s="37" t="s">
        <v>833</v>
      </c>
      <c r="B999" s="40"/>
      <c r="C999" s="37"/>
    </row>
    <row r="1000" customFormat="false" ht="20.1" hidden="false" customHeight="true" outlineLevel="0" collapsed="false">
      <c r="A1000" s="37" t="s">
        <v>834</v>
      </c>
      <c r="B1000" s="40"/>
      <c r="C1000" s="37"/>
    </row>
    <row r="1001" customFormat="false" ht="20.1" hidden="false" customHeight="true" outlineLevel="0" collapsed="false">
      <c r="A1001" s="37" t="s">
        <v>835</v>
      </c>
      <c r="B1001" s="40"/>
      <c r="C1001" s="37"/>
    </row>
    <row r="1002" customFormat="false" ht="20.1" hidden="false" customHeight="true" outlineLevel="0" collapsed="false">
      <c r="A1002" s="37" t="s">
        <v>836</v>
      </c>
      <c r="B1002" s="40"/>
      <c r="C1002" s="37"/>
    </row>
    <row r="1003" customFormat="false" ht="20.1" hidden="false" customHeight="true" outlineLevel="0" collapsed="false">
      <c r="A1003" s="37" t="s">
        <v>837</v>
      </c>
      <c r="B1003" s="40"/>
      <c r="C1003" s="37"/>
    </row>
    <row r="1004" customFormat="false" ht="20.1" hidden="false" customHeight="true" outlineLevel="0" collapsed="false">
      <c r="A1004" s="37" t="s">
        <v>838</v>
      </c>
      <c r="B1004" s="40"/>
      <c r="C1004" s="37"/>
    </row>
    <row r="1005" customFormat="false" ht="20.1" hidden="false" customHeight="true" outlineLevel="0" collapsed="false">
      <c r="A1005" s="37" t="s">
        <v>839</v>
      </c>
      <c r="B1005" s="38" t="n">
        <f aca="false">SUM(B1006:B1009)</f>
        <v>450</v>
      </c>
      <c r="C1005" s="37"/>
    </row>
    <row r="1006" customFormat="false" ht="20.1" hidden="false" customHeight="true" outlineLevel="0" collapsed="false">
      <c r="A1006" s="37" t="s">
        <v>840</v>
      </c>
      <c r="B1006" s="40"/>
      <c r="C1006" s="37"/>
    </row>
    <row r="1007" customFormat="false" ht="20.1" hidden="false" customHeight="true" outlineLevel="0" collapsed="false">
      <c r="A1007" s="37" t="s">
        <v>841</v>
      </c>
      <c r="B1007" s="40"/>
      <c r="C1007" s="37"/>
    </row>
    <row r="1008" customFormat="false" ht="20.1" hidden="false" customHeight="true" outlineLevel="0" collapsed="false">
      <c r="A1008" s="37" t="s">
        <v>842</v>
      </c>
      <c r="B1008" s="40"/>
      <c r="C1008" s="37"/>
    </row>
    <row r="1009" customFormat="false" ht="20.1" hidden="false" customHeight="true" outlineLevel="0" collapsed="false">
      <c r="A1009" s="37" t="s">
        <v>843</v>
      </c>
      <c r="B1009" s="40" t="n">
        <v>450</v>
      </c>
      <c r="C1009" s="37"/>
    </row>
    <row r="1010" customFormat="false" ht="20.1" hidden="false" customHeight="true" outlineLevel="0" collapsed="false">
      <c r="A1010" s="37" t="s">
        <v>844</v>
      </c>
      <c r="B1010" s="38" t="n">
        <f aca="false">SUM(B1011:B1016)</f>
        <v>0</v>
      </c>
      <c r="C1010" s="37"/>
    </row>
    <row r="1011" customFormat="false" ht="20.1" hidden="false" customHeight="true" outlineLevel="0" collapsed="false">
      <c r="A1011" s="37" t="s">
        <v>674</v>
      </c>
      <c r="B1011" s="40"/>
      <c r="C1011" s="37"/>
    </row>
    <row r="1012" customFormat="false" ht="20.1" hidden="false" customHeight="true" outlineLevel="0" collapsed="false">
      <c r="A1012" s="37" t="s">
        <v>675</v>
      </c>
      <c r="B1012" s="40"/>
      <c r="C1012" s="37"/>
    </row>
    <row r="1013" customFormat="false" ht="20.1" hidden="false" customHeight="true" outlineLevel="0" collapsed="false">
      <c r="A1013" s="37" t="s">
        <v>676</v>
      </c>
      <c r="B1013" s="40"/>
      <c r="C1013" s="37"/>
    </row>
    <row r="1014" customFormat="false" ht="20.1" hidden="false" customHeight="true" outlineLevel="0" collapsed="false">
      <c r="A1014" s="37" t="s">
        <v>830</v>
      </c>
      <c r="B1014" s="40"/>
      <c r="C1014" s="37"/>
    </row>
    <row r="1015" customFormat="false" ht="20.1" hidden="false" customHeight="true" outlineLevel="0" collapsed="false">
      <c r="A1015" s="37" t="s">
        <v>845</v>
      </c>
      <c r="B1015" s="40"/>
      <c r="C1015" s="37"/>
    </row>
    <row r="1016" customFormat="false" ht="20.1" hidden="false" customHeight="true" outlineLevel="0" collapsed="false">
      <c r="A1016" s="37" t="s">
        <v>846</v>
      </c>
      <c r="B1016" s="40"/>
      <c r="C1016" s="37"/>
    </row>
    <row r="1017" customFormat="false" ht="20.1" hidden="false" customHeight="true" outlineLevel="0" collapsed="false">
      <c r="A1017" s="37" t="s">
        <v>847</v>
      </c>
      <c r="B1017" s="38" t="n">
        <f aca="false">SUM(B1018:B1021)</f>
        <v>0</v>
      </c>
      <c r="C1017" s="37"/>
    </row>
    <row r="1018" customFormat="false" ht="20.1" hidden="false" customHeight="true" outlineLevel="0" collapsed="false">
      <c r="A1018" s="37" t="s">
        <v>848</v>
      </c>
      <c r="B1018" s="40"/>
      <c r="C1018" s="37"/>
    </row>
    <row r="1019" customFormat="false" ht="20.1" hidden="false" customHeight="true" outlineLevel="0" collapsed="false">
      <c r="A1019" s="37" t="s">
        <v>849</v>
      </c>
      <c r="B1019" s="40"/>
      <c r="C1019" s="37"/>
    </row>
    <row r="1020" customFormat="false" ht="20.1" hidden="false" customHeight="true" outlineLevel="0" collapsed="false">
      <c r="A1020" s="37" t="s">
        <v>850</v>
      </c>
      <c r="B1020" s="40"/>
      <c r="C1020" s="37"/>
    </row>
    <row r="1021" customFormat="false" ht="20.1" hidden="false" customHeight="true" outlineLevel="0" collapsed="false">
      <c r="A1021" s="37" t="s">
        <v>851</v>
      </c>
      <c r="B1021" s="40"/>
      <c r="C1021" s="37"/>
    </row>
    <row r="1022" customFormat="false" ht="20.1" hidden="false" customHeight="true" outlineLevel="0" collapsed="false">
      <c r="A1022" s="37" t="s">
        <v>852</v>
      </c>
      <c r="B1022" s="38" t="n">
        <f aca="false">SUM(B1023:B1024)</f>
        <v>4506</v>
      </c>
      <c r="C1022" s="37"/>
    </row>
    <row r="1023" customFormat="false" ht="20.1" hidden="false" customHeight="true" outlineLevel="0" collapsed="false">
      <c r="A1023" s="37" t="s">
        <v>853</v>
      </c>
      <c r="B1023" s="40"/>
      <c r="C1023" s="37"/>
    </row>
    <row r="1024" customFormat="false" ht="20.1" hidden="false" customHeight="true" outlineLevel="0" collapsed="false">
      <c r="A1024" s="37" t="s">
        <v>854</v>
      </c>
      <c r="B1024" s="40" t="n">
        <v>4506</v>
      </c>
      <c r="C1024" s="37"/>
    </row>
    <row r="1025" customFormat="false" ht="20.1" hidden="false" customHeight="true" outlineLevel="0" collapsed="false">
      <c r="A1025" s="37" t="s">
        <v>855</v>
      </c>
      <c r="B1025" s="38" t="n">
        <f aca="false">SUM(B1026,B1036,B1052,B1057,B1071,B1079,B1085,B1092,)</f>
        <v>652</v>
      </c>
      <c r="C1025" s="37"/>
    </row>
    <row r="1026" customFormat="false" ht="20.1" hidden="false" customHeight="true" outlineLevel="0" collapsed="false">
      <c r="A1026" s="37" t="s">
        <v>856</v>
      </c>
      <c r="B1026" s="38" t="n">
        <f aca="false">SUM(B1027:B1035)</f>
        <v>20</v>
      </c>
      <c r="C1026" s="37"/>
    </row>
    <row r="1027" customFormat="false" ht="20.1" hidden="false" customHeight="true" outlineLevel="0" collapsed="false">
      <c r="A1027" s="37" t="s">
        <v>674</v>
      </c>
      <c r="B1027" s="40" t="n">
        <v>20</v>
      </c>
      <c r="C1027" s="37"/>
    </row>
    <row r="1028" customFormat="false" ht="20.1" hidden="false" customHeight="true" outlineLevel="0" collapsed="false">
      <c r="A1028" s="37" t="s">
        <v>675</v>
      </c>
      <c r="B1028" s="40"/>
      <c r="C1028" s="37"/>
    </row>
    <row r="1029" customFormat="false" ht="20.1" hidden="false" customHeight="true" outlineLevel="0" collapsed="false">
      <c r="A1029" s="37" t="s">
        <v>676</v>
      </c>
      <c r="B1029" s="40"/>
      <c r="C1029" s="37"/>
    </row>
    <row r="1030" customFormat="false" ht="20.1" hidden="false" customHeight="true" outlineLevel="0" collapsed="false">
      <c r="A1030" s="37" t="s">
        <v>857</v>
      </c>
      <c r="B1030" s="40"/>
      <c r="C1030" s="37"/>
    </row>
    <row r="1031" customFormat="false" ht="20.1" hidden="false" customHeight="true" outlineLevel="0" collapsed="false">
      <c r="A1031" s="37" t="s">
        <v>858</v>
      </c>
      <c r="B1031" s="40"/>
      <c r="C1031" s="37"/>
    </row>
    <row r="1032" customFormat="false" ht="20.1" hidden="false" customHeight="true" outlineLevel="0" collapsed="false">
      <c r="A1032" s="37" t="s">
        <v>859</v>
      </c>
      <c r="B1032" s="40"/>
      <c r="C1032" s="37"/>
    </row>
    <row r="1033" customFormat="false" ht="20.1" hidden="false" customHeight="true" outlineLevel="0" collapsed="false">
      <c r="A1033" s="37" t="s">
        <v>860</v>
      </c>
      <c r="B1033" s="40"/>
      <c r="C1033" s="37"/>
    </row>
    <row r="1034" customFormat="false" ht="20.1" hidden="false" customHeight="true" outlineLevel="0" collapsed="false">
      <c r="A1034" s="37" t="s">
        <v>861</v>
      </c>
      <c r="B1034" s="40"/>
      <c r="C1034" s="37"/>
    </row>
    <row r="1035" customFormat="false" ht="20.1" hidden="false" customHeight="true" outlineLevel="0" collapsed="false">
      <c r="A1035" s="37" t="s">
        <v>862</v>
      </c>
      <c r="B1035" s="40"/>
      <c r="C1035" s="37"/>
    </row>
    <row r="1036" customFormat="false" ht="20.1" hidden="false" customHeight="true" outlineLevel="0" collapsed="false">
      <c r="A1036" s="37" t="s">
        <v>863</v>
      </c>
      <c r="B1036" s="38" t="n">
        <f aca="false">SUM(B1037:B1051)</f>
        <v>0</v>
      </c>
      <c r="C1036" s="37"/>
    </row>
    <row r="1037" customFormat="false" ht="20.1" hidden="false" customHeight="true" outlineLevel="0" collapsed="false">
      <c r="A1037" s="37" t="s">
        <v>674</v>
      </c>
      <c r="B1037" s="40"/>
      <c r="C1037" s="37"/>
    </row>
    <row r="1038" customFormat="false" ht="20.1" hidden="false" customHeight="true" outlineLevel="0" collapsed="false">
      <c r="A1038" s="37" t="s">
        <v>675</v>
      </c>
      <c r="B1038" s="40"/>
      <c r="C1038" s="37"/>
    </row>
    <row r="1039" customFormat="false" ht="20.1" hidden="false" customHeight="true" outlineLevel="0" collapsed="false">
      <c r="A1039" s="37" t="s">
        <v>676</v>
      </c>
      <c r="B1039" s="40"/>
      <c r="C1039" s="37"/>
    </row>
    <row r="1040" customFormat="false" ht="20.1" hidden="false" customHeight="true" outlineLevel="0" collapsed="false">
      <c r="A1040" s="37" t="s">
        <v>864</v>
      </c>
      <c r="B1040" s="40"/>
      <c r="C1040" s="37"/>
    </row>
    <row r="1041" customFormat="false" ht="20.1" hidden="false" customHeight="true" outlineLevel="0" collapsed="false">
      <c r="A1041" s="37" t="s">
        <v>865</v>
      </c>
      <c r="B1041" s="40"/>
      <c r="C1041" s="37"/>
    </row>
    <row r="1042" customFormat="false" ht="20.1" hidden="false" customHeight="true" outlineLevel="0" collapsed="false">
      <c r="A1042" s="37" t="s">
        <v>866</v>
      </c>
      <c r="B1042" s="40"/>
      <c r="C1042" s="37"/>
    </row>
    <row r="1043" customFormat="false" ht="20.1" hidden="false" customHeight="true" outlineLevel="0" collapsed="false">
      <c r="A1043" s="37" t="s">
        <v>867</v>
      </c>
      <c r="B1043" s="40"/>
      <c r="C1043" s="37"/>
    </row>
    <row r="1044" customFormat="false" ht="20.1" hidden="false" customHeight="true" outlineLevel="0" collapsed="false">
      <c r="A1044" s="37" t="s">
        <v>868</v>
      </c>
      <c r="B1044" s="40"/>
      <c r="C1044" s="37"/>
    </row>
    <row r="1045" customFormat="false" ht="20.1" hidden="false" customHeight="true" outlineLevel="0" collapsed="false">
      <c r="A1045" s="37" t="s">
        <v>869</v>
      </c>
      <c r="B1045" s="40"/>
      <c r="C1045" s="37"/>
    </row>
    <row r="1046" customFormat="false" ht="20.1" hidden="false" customHeight="true" outlineLevel="0" collapsed="false">
      <c r="A1046" s="37" t="s">
        <v>870</v>
      </c>
      <c r="B1046" s="40"/>
      <c r="C1046" s="37"/>
    </row>
    <row r="1047" customFormat="false" ht="20.1" hidden="false" customHeight="true" outlineLevel="0" collapsed="false">
      <c r="A1047" s="37" t="s">
        <v>871</v>
      </c>
      <c r="B1047" s="40"/>
      <c r="C1047" s="37"/>
    </row>
    <row r="1048" customFormat="false" ht="20.1" hidden="false" customHeight="true" outlineLevel="0" collapsed="false">
      <c r="A1048" s="37" t="s">
        <v>872</v>
      </c>
      <c r="B1048" s="40"/>
      <c r="C1048" s="37"/>
    </row>
    <row r="1049" customFormat="false" ht="20.1" hidden="false" customHeight="true" outlineLevel="0" collapsed="false">
      <c r="A1049" s="37" t="s">
        <v>873</v>
      </c>
      <c r="B1049" s="40"/>
      <c r="C1049" s="37"/>
    </row>
    <row r="1050" customFormat="false" ht="20.1" hidden="false" customHeight="true" outlineLevel="0" collapsed="false">
      <c r="A1050" s="37" t="s">
        <v>874</v>
      </c>
      <c r="B1050" s="40"/>
      <c r="C1050" s="37"/>
    </row>
    <row r="1051" customFormat="false" ht="20.1" hidden="false" customHeight="true" outlineLevel="0" collapsed="false">
      <c r="A1051" s="37" t="s">
        <v>875</v>
      </c>
      <c r="B1051" s="40"/>
      <c r="C1051" s="37"/>
    </row>
    <row r="1052" customFormat="false" ht="20.1" hidden="false" customHeight="true" outlineLevel="0" collapsed="false">
      <c r="A1052" s="37" t="s">
        <v>876</v>
      </c>
      <c r="B1052" s="38" t="n">
        <f aca="false">SUM(B1053:B1056)</f>
        <v>39</v>
      </c>
      <c r="C1052" s="37"/>
    </row>
    <row r="1053" customFormat="false" ht="20.1" hidden="false" customHeight="true" outlineLevel="0" collapsed="false">
      <c r="A1053" s="37" t="s">
        <v>674</v>
      </c>
      <c r="B1053" s="40" t="n">
        <v>39</v>
      </c>
      <c r="C1053" s="37"/>
    </row>
    <row r="1054" customFormat="false" ht="20.1" hidden="false" customHeight="true" outlineLevel="0" collapsed="false">
      <c r="A1054" s="37" t="s">
        <v>675</v>
      </c>
      <c r="B1054" s="40"/>
      <c r="C1054" s="37"/>
    </row>
    <row r="1055" customFormat="false" ht="20.1" hidden="false" customHeight="true" outlineLevel="0" collapsed="false">
      <c r="A1055" s="37" t="s">
        <v>676</v>
      </c>
      <c r="B1055" s="40"/>
      <c r="C1055" s="37"/>
    </row>
    <row r="1056" customFormat="false" ht="20.1" hidden="false" customHeight="true" outlineLevel="0" collapsed="false">
      <c r="A1056" s="37" t="s">
        <v>877</v>
      </c>
      <c r="B1056" s="40"/>
      <c r="C1056" s="37"/>
    </row>
    <row r="1057" customFormat="false" ht="20.1" hidden="false" customHeight="true" outlineLevel="0" collapsed="false">
      <c r="A1057" s="37" t="s">
        <v>878</v>
      </c>
      <c r="B1057" s="38" t="n">
        <f aca="false">SUM(B1058:B1070)</f>
        <v>7</v>
      </c>
      <c r="C1057" s="37"/>
    </row>
    <row r="1058" customFormat="false" ht="20.1" hidden="false" customHeight="true" outlineLevel="0" collapsed="false">
      <c r="A1058" s="37" t="s">
        <v>674</v>
      </c>
      <c r="B1058" s="40" t="n">
        <v>7</v>
      </c>
      <c r="C1058" s="37"/>
    </row>
    <row r="1059" customFormat="false" ht="20.1" hidden="false" customHeight="true" outlineLevel="0" collapsed="false">
      <c r="A1059" s="37" t="s">
        <v>675</v>
      </c>
      <c r="B1059" s="40"/>
      <c r="C1059" s="37"/>
    </row>
    <row r="1060" customFormat="false" ht="20.1" hidden="false" customHeight="true" outlineLevel="0" collapsed="false">
      <c r="A1060" s="37" t="s">
        <v>676</v>
      </c>
      <c r="B1060" s="40"/>
      <c r="C1060" s="37"/>
    </row>
    <row r="1061" customFormat="false" ht="20.1" hidden="false" customHeight="true" outlineLevel="0" collapsed="false">
      <c r="A1061" s="37" t="s">
        <v>879</v>
      </c>
      <c r="B1061" s="40"/>
      <c r="C1061" s="37"/>
    </row>
    <row r="1062" customFormat="false" ht="20.1" hidden="false" customHeight="true" outlineLevel="0" collapsed="false">
      <c r="A1062" s="37" t="s">
        <v>880</v>
      </c>
      <c r="B1062" s="40"/>
      <c r="C1062" s="37"/>
    </row>
    <row r="1063" customFormat="false" ht="20.1" hidden="false" customHeight="true" outlineLevel="0" collapsed="false">
      <c r="A1063" s="37" t="s">
        <v>881</v>
      </c>
      <c r="B1063" s="40"/>
      <c r="C1063" s="37"/>
    </row>
    <row r="1064" customFormat="false" ht="20.1" hidden="false" customHeight="true" outlineLevel="0" collapsed="false">
      <c r="A1064" s="37" t="s">
        <v>882</v>
      </c>
      <c r="B1064" s="40"/>
      <c r="C1064" s="37"/>
    </row>
    <row r="1065" customFormat="false" ht="20.1" hidden="false" customHeight="true" outlineLevel="0" collapsed="false">
      <c r="A1065" s="37" t="s">
        <v>883</v>
      </c>
      <c r="B1065" s="40"/>
      <c r="C1065" s="37"/>
    </row>
    <row r="1066" customFormat="false" ht="20.1" hidden="false" customHeight="true" outlineLevel="0" collapsed="false">
      <c r="A1066" s="37" t="s">
        <v>884</v>
      </c>
      <c r="B1066" s="40"/>
      <c r="C1066" s="37"/>
    </row>
    <row r="1067" customFormat="false" ht="20.1" hidden="false" customHeight="true" outlineLevel="0" collapsed="false">
      <c r="A1067" s="37" t="s">
        <v>885</v>
      </c>
      <c r="B1067" s="40"/>
      <c r="C1067" s="37"/>
    </row>
    <row r="1068" customFormat="false" ht="20.1" hidden="false" customHeight="true" outlineLevel="0" collapsed="false">
      <c r="A1068" s="37" t="s">
        <v>830</v>
      </c>
      <c r="B1068" s="40"/>
      <c r="C1068" s="37"/>
    </row>
    <row r="1069" customFormat="false" ht="20.1" hidden="false" customHeight="true" outlineLevel="0" collapsed="false">
      <c r="A1069" s="37" t="s">
        <v>886</v>
      </c>
      <c r="B1069" s="40"/>
      <c r="C1069" s="37"/>
    </row>
    <row r="1070" customFormat="false" ht="20.1" hidden="false" customHeight="true" outlineLevel="0" collapsed="false">
      <c r="A1070" s="37" t="s">
        <v>887</v>
      </c>
      <c r="B1070" s="40"/>
      <c r="C1070" s="37"/>
    </row>
    <row r="1071" customFormat="false" ht="20.1" hidden="false" customHeight="true" outlineLevel="0" collapsed="false">
      <c r="A1071" s="37" t="s">
        <v>888</v>
      </c>
      <c r="B1071" s="38" t="n">
        <f aca="false">SUM(B1072:B1078)</f>
        <v>466</v>
      </c>
      <c r="C1071" s="37"/>
    </row>
    <row r="1072" customFormat="false" ht="20.1" hidden="false" customHeight="true" outlineLevel="0" collapsed="false">
      <c r="A1072" s="37" t="s">
        <v>674</v>
      </c>
      <c r="B1072" s="40" t="n">
        <v>466</v>
      </c>
      <c r="C1072" s="37"/>
    </row>
    <row r="1073" customFormat="false" ht="20.1" hidden="false" customHeight="true" outlineLevel="0" collapsed="false">
      <c r="A1073" s="37" t="s">
        <v>675</v>
      </c>
      <c r="B1073" s="40"/>
      <c r="C1073" s="37"/>
    </row>
    <row r="1074" customFormat="false" ht="20.1" hidden="false" customHeight="true" outlineLevel="0" collapsed="false">
      <c r="A1074" s="37" t="s">
        <v>676</v>
      </c>
      <c r="B1074" s="40"/>
      <c r="C1074" s="37"/>
    </row>
    <row r="1075" customFormat="false" ht="20.1" hidden="false" customHeight="true" outlineLevel="0" collapsed="false">
      <c r="A1075" s="37" t="s">
        <v>889</v>
      </c>
      <c r="B1075" s="40"/>
      <c r="C1075" s="37"/>
    </row>
    <row r="1076" customFormat="false" ht="20.1" hidden="false" customHeight="true" outlineLevel="0" collapsed="false">
      <c r="A1076" s="37" t="s">
        <v>890</v>
      </c>
      <c r="B1076" s="40"/>
      <c r="C1076" s="37"/>
    </row>
    <row r="1077" customFormat="false" ht="20.1" hidden="false" customHeight="true" outlineLevel="0" collapsed="false">
      <c r="A1077" s="37" t="s">
        <v>891</v>
      </c>
      <c r="B1077" s="40"/>
      <c r="C1077" s="37"/>
    </row>
    <row r="1078" customFormat="false" ht="20.1" hidden="false" customHeight="true" outlineLevel="0" collapsed="false">
      <c r="A1078" s="37" t="s">
        <v>892</v>
      </c>
      <c r="B1078" s="40"/>
      <c r="C1078" s="37"/>
    </row>
    <row r="1079" customFormat="false" ht="20.1" hidden="false" customHeight="true" outlineLevel="0" collapsed="false">
      <c r="A1079" s="37" t="s">
        <v>893</v>
      </c>
      <c r="B1079" s="38" t="n">
        <f aca="false">SUM(B1080:B1084)</f>
        <v>0</v>
      </c>
      <c r="C1079" s="37"/>
    </row>
    <row r="1080" customFormat="false" ht="20.1" hidden="false" customHeight="true" outlineLevel="0" collapsed="false">
      <c r="A1080" s="37" t="s">
        <v>674</v>
      </c>
      <c r="B1080" s="40"/>
      <c r="C1080" s="37"/>
    </row>
    <row r="1081" customFormat="false" ht="20.1" hidden="false" customHeight="true" outlineLevel="0" collapsed="false">
      <c r="A1081" s="37" t="s">
        <v>675</v>
      </c>
      <c r="B1081" s="40"/>
      <c r="C1081" s="37"/>
    </row>
    <row r="1082" customFormat="false" ht="20.1" hidden="false" customHeight="true" outlineLevel="0" collapsed="false">
      <c r="A1082" s="37" t="s">
        <v>676</v>
      </c>
      <c r="B1082" s="40"/>
      <c r="C1082" s="37"/>
    </row>
    <row r="1083" customFormat="false" ht="19.5" hidden="false" customHeight="true" outlineLevel="0" collapsed="false">
      <c r="A1083" s="37" t="s">
        <v>894</v>
      </c>
      <c r="B1083" s="40"/>
      <c r="C1083" s="37"/>
    </row>
    <row r="1084" customFormat="false" ht="20.1" hidden="false" customHeight="true" outlineLevel="0" collapsed="false">
      <c r="A1084" s="37" t="s">
        <v>895</v>
      </c>
      <c r="B1084" s="40"/>
      <c r="C1084" s="37"/>
    </row>
    <row r="1085" customFormat="false" ht="20.1" hidden="false" customHeight="true" outlineLevel="0" collapsed="false">
      <c r="A1085" s="37" t="s">
        <v>896</v>
      </c>
      <c r="B1085" s="38" t="n">
        <f aca="false">SUM(B1086:B1091)</f>
        <v>120</v>
      </c>
      <c r="C1085" s="37"/>
    </row>
    <row r="1086" customFormat="false" ht="20.1" hidden="false" customHeight="true" outlineLevel="0" collapsed="false">
      <c r="A1086" s="37" t="s">
        <v>674</v>
      </c>
      <c r="B1086" s="40"/>
      <c r="C1086" s="37"/>
    </row>
    <row r="1087" customFormat="false" ht="20.1" hidden="false" customHeight="true" outlineLevel="0" collapsed="false">
      <c r="A1087" s="37" t="s">
        <v>675</v>
      </c>
      <c r="B1087" s="40"/>
      <c r="C1087" s="37"/>
    </row>
    <row r="1088" customFormat="false" ht="20.1" hidden="false" customHeight="true" outlineLevel="0" collapsed="false">
      <c r="A1088" s="37" t="s">
        <v>676</v>
      </c>
      <c r="B1088" s="40"/>
      <c r="C1088" s="37"/>
    </row>
    <row r="1089" customFormat="false" ht="20.1" hidden="false" customHeight="true" outlineLevel="0" collapsed="false">
      <c r="A1089" s="37" t="s">
        <v>897</v>
      </c>
      <c r="B1089" s="40"/>
      <c r="C1089" s="37"/>
    </row>
    <row r="1090" customFormat="false" ht="20.1" hidden="false" customHeight="true" outlineLevel="0" collapsed="false">
      <c r="A1090" s="37" t="s">
        <v>898</v>
      </c>
      <c r="B1090" s="40" t="n">
        <v>120</v>
      </c>
      <c r="C1090" s="37"/>
    </row>
    <row r="1091" customFormat="false" ht="20.1" hidden="false" customHeight="true" outlineLevel="0" collapsed="false">
      <c r="A1091" s="37" t="s">
        <v>899</v>
      </c>
      <c r="B1091" s="40"/>
      <c r="C1091" s="37"/>
    </row>
    <row r="1092" customFormat="false" ht="20.1" hidden="false" customHeight="true" outlineLevel="0" collapsed="false">
      <c r="A1092" s="37" t="s">
        <v>900</v>
      </c>
      <c r="B1092" s="38" t="n">
        <f aca="false">SUM(B1093:B1098)</f>
        <v>0</v>
      </c>
      <c r="C1092" s="37"/>
    </row>
    <row r="1093" customFormat="false" ht="20.1" hidden="false" customHeight="true" outlineLevel="0" collapsed="false">
      <c r="A1093" s="37" t="s">
        <v>901</v>
      </c>
      <c r="B1093" s="40"/>
      <c r="C1093" s="37"/>
    </row>
    <row r="1094" customFormat="false" ht="20.1" hidden="false" customHeight="true" outlineLevel="0" collapsed="false">
      <c r="A1094" s="37" t="s">
        <v>902</v>
      </c>
      <c r="B1094" s="40"/>
      <c r="C1094" s="37"/>
    </row>
    <row r="1095" customFormat="false" ht="20.1" hidden="false" customHeight="true" outlineLevel="0" collapsed="false">
      <c r="A1095" s="37" t="s">
        <v>903</v>
      </c>
      <c r="B1095" s="40"/>
      <c r="C1095" s="37"/>
    </row>
    <row r="1096" customFormat="false" ht="20.1" hidden="false" customHeight="true" outlineLevel="0" collapsed="false">
      <c r="A1096" s="37" t="s">
        <v>904</v>
      </c>
      <c r="B1096" s="40"/>
      <c r="C1096" s="37"/>
    </row>
    <row r="1097" customFormat="false" ht="20.1" hidden="false" customHeight="true" outlineLevel="0" collapsed="false">
      <c r="A1097" s="37" t="s">
        <v>905</v>
      </c>
      <c r="B1097" s="40"/>
      <c r="C1097" s="37"/>
    </row>
    <row r="1098" customFormat="false" ht="20.1" hidden="false" customHeight="true" outlineLevel="0" collapsed="false">
      <c r="A1098" s="37" t="s">
        <v>906</v>
      </c>
      <c r="B1098" s="40"/>
      <c r="C1098" s="37"/>
    </row>
    <row r="1099" customFormat="false" ht="20.1" hidden="false" customHeight="true" outlineLevel="0" collapsed="false">
      <c r="A1099" s="37" t="s">
        <v>53</v>
      </c>
      <c r="B1099" s="38" t="n">
        <f aca="false">SUM(B1100,B1110,B1117,B1123,)</f>
        <v>165</v>
      </c>
      <c r="C1099" s="37"/>
    </row>
    <row r="1100" customFormat="false" ht="20.1" hidden="false" customHeight="true" outlineLevel="0" collapsed="false">
      <c r="A1100" s="37" t="s">
        <v>907</v>
      </c>
      <c r="B1100" s="38" t="n">
        <f aca="false">SUM(B1101:B1109)</f>
        <v>165</v>
      </c>
      <c r="C1100" s="37"/>
    </row>
    <row r="1101" customFormat="false" ht="20.1" hidden="false" customHeight="true" outlineLevel="0" collapsed="false">
      <c r="A1101" s="37" t="s">
        <v>674</v>
      </c>
      <c r="B1101" s="40"/>
      <c r="C1101" s="37"/>
    </row>
    <row r="1102" customFormat="false" ht="20.1" hidden="false" customHeight="true" outlineLevel="0" collapsed="false">
      <c r="A1102" s="37" t="s">
        <v>675</v>
      </c>
      <c r="B1102" s="40"/>
      <c r="C1102" s="37"/>
    </row>
    <row r="1103" customFormat="false" ht="20.1" hidden="false" customHeight="true" outlineLevel="0" collapsed="false">
      <c r="A1103" s="37" t="s">
        <v>676</v>
      </c>
      <c r="B1103" s="40"/>
      <c r="C1103" s="37"/>
    </row>
    <row r="1104" customFormat="false" ht="20.1" hidden="false" customHeight="true" outlineLevel="0" collapsed="false">
      <c r="A1104" s="37" t="s">
        <v>908</v>
      </c>
      <c r="B1104" s="40"/>
      <c r="C1104" s="37"/>
    </row>
    <row r="1105" customFormat="false" ht="20.1" hidden="false" customHeight="true" outlineLevel="0" collapsed="false">
      <c r="A1105" s="37" t="s">
        <v>909</v>
      </c>
      <c r="B1105" s="40"/>
      <c r="C1105" s="37"/>
    </row>
    <row r="1106" customFormat="false" ht="20.1" hidden="false" customHeight="true" outlineLevel="0" collapsed="false">
      <c r="A1106" s="37" t="s">
        <v>910</v>
      </c>
      <c r="B1106" s="40"/>
      <c r="C1106" s="37"/>
    </row>
    <row r="1107" customFormat="false" ht="20.1" hidden="false" customHeight="true" outlineLevel="0" collapsed="false">
      <c r="A1107" s="37" t="s">
        <v>911</v>
      </c>
      <c r="B1107" s="40"/>
      <c r="C1107" s="37"/>
    </row>
    <row r="1108" customFormat="false" ht="20.1" hidden="false" customHeight="true" outlineLevel="0" collapsed="false">
      <c r="A1108" s="37" t="s">
        <v>693</v>
      </c>
      <c r="B1108" s="40"/>
      <c r="C1108" s="37"/>
    </row>
    <row r="1109" customFormat="false" ht="20.1" hidden="false" customHeight="true" outlineLevel="0" collapsed="false">
      <c r="A1109" s="37" t="s">
        <v>912</v>
      </c>
      <c r="B1109" s="40" t="n">
        <v>165</v>
      </c>
      <c r="C1109" s="37"/>
    </row>
    <row r="1110" customFormat="false" ht="20.1" hidden="false" customHeight="true" outlineLevel="0" collapsed="false">
      <c r="A1110" s="37" t="s">
        <v>913</v>
      </c>
      <c r="B1110" s="38" t="n">
        <f aca="false">SUM(B1111:B1116)</f>
        <v>0</v>
      </c>
      <c r="C1110" s="37"/>
    </row>
    <row r="1111" customFormat="false" ht="20.1" hidden="false" customHeight="true" outlineLevel="0" collapsed="false">
      <c r="A1111" s="37" t="s">
        <v>674</v>
      </c>
      <c r="B1111" s="40"/>
      <c r="C1111" s="37"/>
    </row>
    <row r="1112" customFormat="false" ht="20.1" hidden="false" customHeight="true" outlineLevel="0" collapsed="false">
      <c r="A1112" s="37" t="s">
        <v>675</v>
      </c>
      <c r="B1112" s="40"/>
      <c r="C1112" s="37"/>
    </row>
    <row r="1113" customFormat="false" ht="20.1" hidden="false" customHeight="true" outlineLevel="0" collapsed="false">
      <c r="A1113" s="37" t="s">
        <v>676</v>
      </c>
      <c r="B1113" s="40"/>
      <c r="C1113" s="37"/>
    </row>
    <row r="1114" customFormat="false" ht="20.1" hidden="false" customHeight="true" outlineLevel="0" collapsed="false">
      <c r="A1114" s="37" t="s">
        <v>914</v>
      </c>
      <c r="B1114" s="40"/>
      <c r="C1114" s="37"/>
    </row>
    <row r="1115" customFormat="false" ht="20.1" hidden="false" customHeight="true" outlineLevel="0" collapsed="false">
      <c r="A1115" s="37" t="s">
        <v>915</v>
      </c>
      <c r="B1115" s="40"/>
      <c r="C1115" s="37"/>
    </row>
    <row r="1116" customFormat="false" ht="20.1" hidden="false" customHeight="true" outlineLevel="0" collapsed="false">
      <c r="A1116" s="37" t="s">
        <v>916</v>
      </c>
      <c r="B1116" s="40"/>
      <c r="C1116" s="37"/>
    </row>
    <row r="1117" customFormat="false" ht="20.1" hidden="false" customHeight="true" outlineLevel="0" collapsed="false">
      <c r="A1117" s="37" t="s">
        <v>917</v>
      </c>
      <c r="B1117" s="38" t="n">
        <f aca="false">SUM(B1118:B1122)</f>
        <v>0</v>
      </c>
      <c r="C1117" s="37"/>
    </row>
    <row r="1118" customFormat="false" ht="20.1" hidden="false" customHeight="true" outlineLevel="0" collapsed="false">
      <c r="A1118" s="37" t="s">
        <v>674</v>
      </c>
      <c r="B1118" s="40"/>
      <c r="C1118" s="37"/>
    </row>
    <row r="1119" customFormat="false" ht="20.1" hidden="false" customHeight="true" outlineLevel="0" collapsed="false">
      <c r="A1119" s="37" t="s">
        <v>675</v>
      </c>
      <c r="B1119" s="40"/>
      <c r="C1119" s="37"/>
    </row>
    <row r="1120" customFormat="false" ht="20.1" hidden="false" customHeight="true" outlineLevel="0" collapsed="false">
      <c r="A1120" s="37" t="s">
        <v>676</v>
      </c>
      <c r="B1120" s="40"/>
      <c r="C1120" s="37"/>
    </row>
    <row r="1121" customFormat="false" ht="20.1" hidden="false" customHeight="true" outlineLevel="0" collapsed="false">
      <c r="A1121" s="37" t="s">
        <v>918</v>
      </c>
      <c r="B1121" s="40"/>
      <c r="C1121" s="37"/>
    </row>
    <row r="1122" customFormat="false" ht="20.1" hidden="false" customHeight="true" outlineLevel="0" collapsed="false">
      <c r="A1122" s="37" t="s">
        <v>919</v>
      </c>
      <c r="B1122" s="40"/>
      <c r="C1122" s="37"/>
    </row>
    <row r="1123" customFormat="false" ht="20.1" hidden="false" customHeight="true" outlineLevel="0" collapsed="false">
      <c r="A1123" s="37" t="s">
        <v>920</v>
      </c>
      <c r="B1123" s="38" t="n">
        <f aca="false">SUM(B1124:B1125)</f>
        <v>0</v>
      </c>
      <c r="C1123" s="37"/>
    </row>
    <row r="1124" customFormat="false" ht="20.1" hidden="false" customHeight="true" outlineLevel="0" collapsed="false">
      <c r="A1124" s="37" t="s">
        <v>921</v>
      </c>
      <c r="B1124" s="40"/>
      <c r="C1124" s="37"/>
    </row>
    <row r="1125" customFormat="false" ht="20.1" hidden="false" customHeight="true" outlineLevel="0" collapsed="false">
      <c r="A1125" s="37" t="s">
        <v>922</v>
      </c>
      <c r="B1125" s="40"/>
      <c r="C1125" s="37"/>
    </row>
    <row r="1126" customFormat="false" ht="20.1" hidden="false" customHeight="true" outlineLevel="0" collapsed="false">
      <c r="A1126" s="37" t="s">
        <v>54</v>
      </c>
      <c r="B1126" s="38" t="n">
        <f aca="false">SUM(B1127,B1134,B1140,)</f>
        <v>38</v>
      </c>
      <c r="C1126" s="37"/>
    </row>
    <row r="1127" customFormat="false" ht="20.1" hidden="false" customHeight="true" outlineLevel="0" collapsed="false">
      <c r="A1127" s="37" t="s">
        <v>923</v>
      </c>
      <c r="B1127" s="38" t="n">
        <f aca="false">SUM(B1128:B1133)</f>
        <v>38</v>
      </c>
      <c r="C1127" s="37"/>
    </row>
    <row r="1128" customFormat="false" ht="20.1" hidden="false" customHeight="true" outlineLevel="0" collapsed="false">
      <c r="A1128" s="37" t="s">
        <v>674</v>
      </c>
      <c r="B1128" s="40" t="n">
        <v>38</v>
      </c>
      <c r="C1128" s="37"/>
    </row>
    <row r="1129" customFormat="false" ht="20.1" hidden="false" customHeight="true" outlineLevel="0" collapsed="false">
      <c r="A1129" s="37" t="s">
        <v>675</v>
      </c>
      <c r="B1129" s="40"/>
      <c r="C1129" s="37"/>
    </row>
    <row r="1130" customFormat="false" ht="20.1" hidden="false" customHeight="true" outlineLevel="0" collapsed="false">
      <c r="A1130" s="37" t="s">
        <v>676</v>
      </c>
      <c r="B1130" s="40"/>
      <c r="C1130" s="37"/>
    </row>
    <row r="1131" customFormat="false" ht="20.1" hidden="false" customHeight="true" outlineLevel="0" collapsed="false">
      <c r="A1131" s="37" t="s">
        <v>924</v>
      </c>
      <c r="B1131" s="40"/>
      <c r="C1131" s="37"/>
    </row>
    <row r="1132" customFormat="false" ht="20.1" hidden="false" customHeight="true" outlineLevel="0" collapsed="false">
      <c r="A1132" s="37" t="s">
        <v>693</v>
      </c>
      <c r="B1132" s="40"/>
      <c r="C1132" s="37"/>
    </row>
    <row r="1133" customFormat="false" ht="20.1" hidden="false" customHeight="true" outlineLevel="0" collapsed="false">
      <c r="A1133" s="37" t="s">
        <v>925</v>
      </c>
      <c r="B1133" s="40"/>
      <c r="C1133" s="37"/>
    </row>
    <row r="1134" customFormat="false" ht="20.1" hidden="false" customHeight="true" outlineLevel="0" collapsed="false">
      <c r="A1134" s="37" t="s">
        <v>926</v>
      </c>
      <c r="B1134" s="38" t="n">
        <f aca="false">SUM(B1135:B1139)</f>
        <v>0</v>
      </c>
      <c r="C1134" s="37"/>
    </row>
    <row r="1135" customFormat="false" ht="20.1" hidden="false" customHeight="true" outlineLevel="0" collapsed="false">
      <c r="A1135" s="37" t="s">
        <v>927</v>
      </c>
      <c r="B1135" s="40"/>
      <c r="C1135" s="37"/>
    </row>
    <row r="1136" customFormat="false" ht="20.1" hidden="false" customHeight="true" outlineLevel="0" collapsed="false">
      <c r="A1136" s="37" t="s">
        <v>928</v>
      </c>
      <c r="B1136" s="40"/>
      <c r="C1136" s="37"/>
    </row>
    <row r="1137" customFormat="false" ht="20.1" hidden="false" customHeight="true" outlineLevel="0" collapsed="false">
      <c r="A1137" s="37" t="s">
        <v>929</v>
      </c>
      <c r="B1137" s="40"/>
      <c r="C1137" s="37"/>
    </row>
    <row r="1138" customFormat="false" ht="20.1" hidden="false" customHeight="true" outlineLevel="0" collapsed="false">
      <c r="A1138" s="37" t="s">
        <v>930</v>
      </c>
      <c r="B1138" s="40"/>
      <c r="C1138" s="37"/>
    </row>
    <row r="1139" customFormat="false" ht="20.1" hidden="false" customHeight="true" outlineLevel="0" collapsed="false">
      <c r="A1139" s="37" t="s">
        <v>931</v>
      </c>
      <c r="B1139" s="40"/>
      <c r="C1139" s="37"/>
    </row>
    <row r="1140" customFormat="false" ht="20.1" hidden="false" customHeight="true" outlineLevel="0" collapsed="false">
      <c r="A1140" s="37" t="s">
        <v>932</v>
      </c>
      <c r="B1140" s="40"/>
      <c r="C1140" s="37"/>
    </row>
    <row r="1141" customFormat="false" ht="20.1" hidden="false" customHeight="true" outlineLevel="0" collapsed="false">
      <c r="A1141" s="37" t="s">
        <v>55</v>
      </c>
      <c r="B1141" s="38" t="n">
        <f aca="false">SUM(B1142:B1150)</f>
        <v>125</v>
      </c>
      <c r="C1141" s="37"/>
    </row>
    <row r="1142" customFormat="false" ht="20.1" hidden="false" customHeight="true" outlineLevel="0" collapsed="false">
      <c r="A1142" s="37" t="s">
        <v>933</v>
      </c>
      <c r="B1142" s="40"/>
      <c r="C1142" s="37"/>
    </row>
    <row r="1143" customFormat="false" ht="20.1" hidden="false" customHeight="true" outlineLevel="0" collapsed="false">
      <c r="A1143" s="37" t="s">
        <v>934</v>
      </c>
      <c r="B1143" s="40"/>
      <c r="C1143" s="37"/>
    </row>
    <row r="1144" customFormat="false" ht="20.1" hidden="false" customHeight="true" outlineLevel="0" collapsed="false">
      <c r="A1144" s="37" t="s">
        <v>935</v>
      </c>
      <c r="B1144" s="40"/>
      <c r="C1144" s="37"/>
    </row>
    <row r="1145" customFormat="false" ht="20.1" hidden="false" customHeight="true" outlineLevel="0" collapsed="false">
      <c r="A1145" s="37" t="s">
        <v>936</v>
      </c>
      <c r="B1145" s="40"/>
      <c r="C1145" s="37"/>
    </row>
    <row r="1146" customFormat="false" ht="20.1" hidden="false" customHeight="true" outlineLevel="0" collapsed="false">
      <c r="A1146" s="37" t="s">
        <v>937</v>
      </c>
      <c r="B1146" s="40"/>
      <c r="C1146" s="37"/>
    </row>
    <row r="1147" customFormat="false" ht="20.1" hidden="false" customHeight="true" outlineLevel="0" collapsed="false">
      <c r="A1147" s="37" t="s">
        <v>692</v>
      </c>
      <c r="B1147" s="40"/>
      <c r="C1147" s="37"/>
    </row>
    <row r="1148" customFormat="false" ht="20.1" hidden="false" customHeight="true" outlineLevel="0" collapsed="false">
      <c r="A1148" s="37" t="s">
        <v>938</v>
      </c>
      <c r="B1148" s="40"/>
      <c r="C1148" s="37"/>
    </row>
    <row r="1149" customFormat="false" ht="20.1" hidden="false" customHeight="true" outlineLevel="0" collapsed="false">
      <c r="A1149" s="37" t="s">
        <v>939</v>
      </c>
      <c r="B1149" s="40"/>
      <c r="C1149" s="37"/>
    </row>
    <row r="1150" customFormat="false" ht="20.1" hidden="false" customHeight="true" outlineLevel="0" collapsed="false">
      <c r="A1150" s="37" t="s">
        <v>940</v>
      </c>
      <c r="B1150" s="40" t="n">
        <v>125</v>
      </c>
      <c r="C1150" s="37"/>
    </row>
    <row r="1151" customFormat="false" ht="20.1" hidden="false" customHeight="true" outlineLevel="0" collapsed="false">
      <c r="A1151" s="37" t="s">
        <v>56</v>
      </c>
      <c r="B1151" s="38" t="n">
        <f aca="false">SUM(B1152,B1172,B1191,B1200,B1213,B1228,)</f>
        <v>8852</v>
      </c>
      <c r="C1151" s="37"/>
    </row>
    <row r="1152" customFormat="false" ht="20.1" hidden="false" customHeight="true" outlineLevel="0" collapsed="false">
      <c r="A1152" s="37" t="s">
        <v>941</v>
      </c>
      <c r="B1152" s="38" t="n">
        <f aca="false">SUM(B1153:B1171)</f>
        <v>5700</v>
      </c>
      <c r="C1152" s="37"/>
    </row>
    <row r="1153" customFormat="false" ht="20.1" hidden="false" customHeight="true" outlineLevel="0" collapsed="false">
      <c r="A1153" s="37" t="s">
        <v>674</v>
      </c>
      <c r="B1153" s="40" t="n">
        <v>1580</v>
      </c>
      <c r="C1153" s="37"/>
    </row>
    <row r="1154" customFormat="false" ht="20.1" hidden="false" customHeight="true" outlineLevel="0" collapsed="false">
      <c r="A1154" s="37" t="s">
        <v>675</v>
      </c>
      <c r="B1154" s="40"/>
      <c r="C1154" s="37"/>
    </row>
    <row r="1155" customFormat="false" ht="20.1" hidden="false" customHeight="true" outlineLevel="0" collapsed="false">
      <c r="A1155" s="37" t="s">
        <v>676</v>
      </c>
      <c r="B1155" s="40"/>
      <c r="C1155" s="37"/>
    </row>
    <row r="1156" customFormat="false" ht="20.1" hidden="false" customHeight="true" outlineLevel="0" collapsed="false">
      <c r="A1156" s="37" t="s">
        <v>942</v>
      </c>
      <c r="B1156" s="40"/>
      <c r="C1156" s="37"/>
    </row>
    <row r="1157" customFormat="false" ht="20.1" hidden="false" customHeight="true" outlineLevel="0" collapsed="false">
      <c r="A1157" s="37" t="s">
        <v>943</v>
      </c>
      <c r="B1157" s="40" t="n">
        <v>1530</v>
      </c>
      <c r="C1157" s="37"/>
    </row>
    <row r="1158" customFormat="false" ht="20.1" hidden="false" customHeight="true" outlineLevel="0" collapsed="false">
      <c r="A1158" s="37" t="s">
        <v>944</v>
      </c>
      <c r="B1158" s="40"/>
      <c r="C1158" s="37"/>
    </row>
    <row r="1159" customFormat="false" ht="20.1" hidden="false" customHeight="true" outlineLevel="0" collapsed="false">
      <c r="A1159" s="37" t="s">
        <v>945</v>
      </c>
      <c r="B1159" s="40"/>
      <c r="C1159" s="37"/>
    </row>
    <row r="1160" customFormat="false" ht="20.1" hidden="false" customHeight="true" outlineLevel="0" collapsed="false">
      <c r="A1160" s="37" t="s">
        <v>946</v>
      </c>
      <c r="B1160" s="40"/>
      <c r="C1160" s="37"/>
    </row>
    <row r="1161" customFormat="false" ht="20.1" hidden="false" customHeight="true" outlineLevel="0" collapsed="false">
      <c r="A1161" s="37" t="s">
        <v>947</v>
      </c>
      <c r="B1161" s="40"/>
      <c r="C1161" s="37"/>
    </row>
    <row r="1162" customFormat="false" ht="20.1" hidden="false" customHeight="true" outlineLevel="0" collapsed="false">
      <c r="A1162" s="37" t="s">
        <v>948</v>
      </c>
      <c r="B1162" s="40" t="n">
        <v>1520</v>
      </c>
      <c r="C1162" s="37"/>
    </row>
    <row r="1163" customFormat="false" ht="20.1" hidden="false" customHeight="true" outlineLevel="0" collapsed="false">
      <c r="A1163" s="37" t="s">
        <v>949</v>
      </c>
      <c r="B1163" s="40"/>
      <c r="C1163" s="37"/>
    </row>
    <row r="1164" customFormat="false" ht="20.1" hidden="false" customHeight="true" outlineLevel="0" collapsed="false">
      <c r="A1164" s="37" t="s">
        <v>950</v>
      </c>
      <c r="B1164" s="40"/>
      <c r="C1164" s="37"/>
    </row>
    <row r="1165" customFormat="false" ht="20.1" hidden="false" customHeight="true" outlineLevel="0" collapsed="false">
      <c r="A1165" s="37" t="s">
        <v>951</v>
      </c>
      <c r="B1165" s="40"/>
      <c r="C1165" s="37"/>
    </row>
    <row r="1166" customFormat="false" ht="20.1" hidden="false" customHeight="true" outlineLevel="0" collapsed="false">
      <c r="A1166" s="37" t="s">
        <v>952</v>
      </c>
      <c r="B1166" s="40" t="n">
        <v>350</v>
      </c>
      <c r="C1166" s="37"/>
    </row>
    <row r="1167" customFormat="false" ht="20.1" hidden="false" customHeight="true" outlineLevel="0" collapsed="false">
      <c r="A1167" s="37" t="s">
        <v>953</v>
      </c>
      <c r="B1167" s="40"/>
      <c r="C1167" s="37"/>
    </row>
    <row r="1168" customFormat="false" ht="20.1" hidden="false" customHeight="true" outlineLevel="0" collapsed="false">
      <c r="A1168" s="37" t="s">
        <v>954</v>
      </c>
      <c r="B1168" s="40"/>
      <c r="C1168" s="37"/>
    </row>
    <row r="1169" customFormat="false" ht="20.1" hidden="false" customHeight="true" outlineLevel="0" collapsed="false">
      <c r="A1169" s="37" t="s">
        <v>955</v>
      </c>
      <c r="B1169" s="40"/>
      <c r="C1169" s="37"/>
    </row>
    <row r="1170" customFormat="false" ht="20.1" hidden="false" customHeight="true" outlineLevel="0" collapsed="false">
      <c r="A1170" s="37" t="s">
        <v>693</v>
      </c>
      <c r="B1170" s="40" t="n">
        <v>550</v>
      </c>
      <c r="C1170" s="37"/>
    </row>
    <row r="1171" customFormat="false" ht="20.1" hidden="false" customHeight="true" outlineLevel="0" collapsed="false">
      <c r="A1171" s="37" t="s">
        <v>956</v>
      </c>
      <c r="B1171" s="40" t="n">
        <v>170</v>
      </c>
      <c r="C1171" s="37"/>
    </row>
    <row r="1172" customFormat="false" ht="20.1" hidden="false" customHeight="true" outlineLevel="0" collapsed="false">
      <c r="A1172" s="37" t="s">
        <v>957</v>
      </c>
      <c r="B1172" s="38" t="n">
        <f aca="false">SUM(B1173:B1190)</f>
        <v>0</v>
      </c>
      <c r="C1172" s="37"/>
    </row>
    <row r="1173" customFormat="false" ht="20.1" hidden="false" customHeight="true" outlineLevel="0" collapsed="false">
      <c r="A1173" s="37" t="s">
        <v>674</v>
      </c>
      <c r="B1173" s="40"/>
      <c r="C1173" s="37"/>
    </row>
    <row r="1174" customFormat="false" ht="20.1" hidden="false" customHeight="true" outlineLevel="0" collapsed="false">
      <c r="A1174" s="37" t="s">
        <v>675</v>
      </c>
      <c r="B1174" s="40"/>
      <c r="C1174" s="37"/>
    </row>
    <row r="1175" customFormat="false" ht="20.1" hidden="false" customHeight="true" outlineLevel="0" collapsed="false">
      <c r="A1175" s="37" t="s">
        <v>676</v>
      </c>
      <c r="B1175" s="40"/>
      <c r="C1175" s="37"/>
    </row>
    <row r="1176" customFormat="false" ht="20.1" hidden="false" customHeight="true" outlineLevel="0" collapsed="false">
      <c r="A1176" s="37" t="s">
        <v>958</v>
      </c>
      <c r="B1176" s="40"/>
      <c r="C1176" s="37"/>
    </row>
    <row r="1177" customFormat="false" ht="20.1" hidden="false" customHeight="true" outlineLevel="0" collapsed="false">
      <c r="A1177" s="37" t="s">
        <v>959</v>
      </c>
      <c r="B1177" s="40"/>
      <c r="C1177" s="37"/>
    </row>
    <row r="1178" customFormat="false" ht="20.1" hidden="false" customHeight="true" outlineLevel="0" collapsed="false">
      <c r="A1178" s="37" t="s">
        <v>960</v>
      </c>
      <c r="B1178" s="40"/>
      <c r="C1178" s="37"/>
    </row>
    <row r="1179" customFormat="false" ht="20.1" hidden="false" customHeight="true" outlineLevel="0" collapsed="false">
      <c r="A1179" s="37" t="s">
        <v>961</v>
      </c>
      <c r="B1179" s="40"/>
      <c r="C1179" s="37"/>
    </row>
    <row r="1180" customFormat="false" ht="20.1" hidden="false" customHeight="true" outlineLevel="0" collapsed="false">
      <c r="A1180" s="37" t="s">
        <v>962</v>
      </c>
      <c r="B1180" s="40"/>
      <c r="C1180" s="37"/>
    </row>
    <row r="1181" customFormat="false" ht="20.1" hidden="false" customHeight="true" outlineLevel="0" collapsed="false">
      <c r="A1181" s="37" t="s">
        <v>963</v>
      </c>
      <c r="B1181" s="40"/>
      <c r="C1181" s="37"/>
    </row>
    <row r="1182" customFormat="false" ht="20.1" hidden="false" customHeight="true" outlineLevel="0" collapsed="false">
      <c r="A1182" s="37" t="s">
        <v>964</v>
      </c>
      <c r="B1182" s="40"/>
      <c r="C1182" s="37"/>
    </row>
    <row r="1183" customFormat="false" ht="20.1" hidden="false" customHeight="true" outlineLevel="0" collapsed="false">
      <c r="A1183" s="37" t="s">
        <v>965</v>
      </c>
      <c r="B1183" s="40"/>
      <c r="C1183" s="37"/>
    </row>
    <row r="1184" customFormat="false" ht="20.1" hidden="false" customHeight="true" outlineLevel="0" collapsed="false">
      <c r="A1184" s="37" t="s">
        <v>966</v>
      </c>
      <c r="B1184" s="40"/>
      <c r="C1184" s="37"/>
    </row>
    <row r="1185" customFormat="false" ht="20.1" hidden="false" customHeight="true" outlineLevel="0" collapsed="false">
      <c r="A1185" s="37" t="s">
        <v>967</v>
      </c>
      <c r="B1185" s="40"/>
      <c r="C1185" s="37"/>
    </row>
    <row r="1186" customFormat="false" ht="20.1" hidden="false" customHeight="true" outlineLevel="0" collapsed="false">
      <c r="A1186" s="37" t="s">
        <v>968</v>
      </c>
      <c r="B1186" s="40"/>
      <c r="C1186" s="37"/>
    </row>
    <row r="1187" customFormat="false" ht="20.1" hidden="false" customHeight="true" outlineLevel="0" collapsed="false">
      <c r="A1187" s="37" t="s">
        <v>969</v>
      </c>
      <c r="B1187" s="40"/>
      <c r="C1187" s="37"/>
    </row>
    <row r="1188" customFormat="false" ht="20.1" hidden="false" customHeight="true" outlineLevel="0" collapsed="false">
      <c r="A1188" s="37" t="s">
        <v>970</v>
      </c>
      <c r="B1188" s="40"/>
      <c r="C1188" s="37"/>
    </row>
    <row r="1189" customFormat="false" ht="20.1" hidden="false" customHeight="true" outlineLevel="0" collapsed="false">
      <c r="A1189" s="37" t="s">
        <v>693</v>
      </c>
      <c r="B1189" s="40"/>
      <c r="C1189" s="37"/>
    </row>
    <row r="1190" customFormat="false" ht="20.1" hidden="false" customHeight="true" outlineLevel="0" collapsed="false">
      <c r="A1190" s="37" t="s">
        <v>971</v>
      </c>
      <c r="B1190" s="40"/>
      <c r="C1190" s="37"/>
    </row>
    <row r="1191" customFormat="false" ht="20.1" hidden="false" customHeight="true" outlineLevel="0" collapsed="false">
      <c r="A1191" s="37" t="s">
        <v>972</v>
      </c>
      <c r="B1191" s="38" t="n">
        <f aca="false">SUM(B1192:B1199)</f>
        <v>0</v>
      </c>
      <c r="C1191" s="37"/>
    </row>
    <row r="1192" customFormat="false" ht="20.1" hidden="false" customHeight="true" outlineLevel="0" collapsed="false">
      <c r="A1192" s="37" t="s">
        <v>674</v>
      </c>
      <c r="B1192" s="40"/>
      <c r="C1192" s="37"/>
    </row>
    <row r="1193" customFormat="false" ht="20.1" hidden="false" customHeight="true" outlineLevel="0" collapsed="false">
      <c r="A1193" s="37" t="s">
        <v>675</v>
      </c>
      <c r="B1193" s="40"/>
      <c r="C1193" s="37"/>
    </row>
    <row r="1194" customFormat="false" ht="20.1" hidden="false" customHeight="true" outlineLevel="0" collapsed="false">
      <c r="A1194" s="37" t="s">
        <v>676</v>
      </c>
      <c r="B1194" s="40"/>
      <c r="C1194" s="37"/>
    </row>
    <row r="1195" customFormat="false" ht="20.1" hidden="false" customHeight="true" outlineLevel="0" collapsed="false">
      <c r="A1195" s="37" t="s">
        <v>973</v>
      </c>
      <c r="B1195" s="40"/>
      <c r="C1195" s="37"/>
    </row>
    <row r="1196" customFormat="false" ht="20.1" hidden="false" customHeight="true" outlineLevel="0" collapsed="false">
      <c r="A1196" s="37" t="s">
        <v>974</v>
      </c>
      <c r="B1196" s="40"/>
      <c r="C1196" s="37"/>
    </row>
    <row r="1197" customFormat="false" ht="20.1" hidden="false" customHeight="true" outlineLevel="0" collapsed="false">
      <c r="A1197" s="37" t="s">
        <v>975</v>
      </c>
      <c r="B1197" s="40"/>
      <c r="C1197" s="37"/>
    </row>
    <row r="1198" customFormat="false" ht="20.1" hidden="false" customHeight="true" outlineLevel="0" collapsed="false">
      <c r="A1198" s="37" t="s">
        <v>693</v>
      </c>
      <c r="B1198" s="40"/>
      <c r="C1198" s="37"/>
    </row>
    <row r="1199" customFormat="false" ht="20.1" hidden="false" customHeight="true" outlineLevel="0" collapsed="false">
      <c r="A1199" s="37" t="s">
        <v>976</v>
      </c>
      <c r="B1199" s="40"/>
      <c r="C1199" s="37"/>
    </row>
    <row r="1200" customFormat="false" ht="20.1" hidden="false" customHeight="true" outlineLevel="0" collapsed="false">
      <c r="A1200" s="37" t="s">
        <v>977</v>
      </c>
      <c r="B1200" s="38" t="n">
        <f aca="false">SUM(B1201:B1212)</f>
        <v>0</v>
      </c>
      <c r="C1200" s="37"/>
    </row>
    <row r="1201" customFormat="false" ht="20.1" hidden="false" customHeight="true" outlineLevel="0" collapsed="false">
      <c r="A1201" s="37" t="s">
        <v>674</v>
      </c>
      <c r="B1201" s="40"/>
      <c r="C1201" s="37"/>
    </row>
    <row r="1202" customFormat="false" ht="20.1" hidden="false" customHeight="true" outlineLevel="0" collapsed="false">
      <c r="A1202" s="37" t="s">
        <v>675</v>
      </c>
      <c r="B1202" s="40"/>
      <c r="C1202" s="37"/>
    </row>
    <row r="1203" customFormat="false" ht="20.1" hidden="false" customHeight="true" outlineLevel="0" collapsed="false">
      <c r="A1203" s="37" t="s">
        <v>676</v>
      </c>
      <c r="B1203" s="40"/>
      <c r="C1203" s="37"/>
    </row>
    <row r="1204" customFormat="false" ht="20.1" hidden="false" customHeight="true" outlineLevel="0" collapsed="false">
      <c r="A1204" s="37" t="s">
        <v>978</v>
      </c>
      <c r="B1204" s="40"/>
      <c r="C1204" s="37"/>
    </row>
    <row r="1205" customFormat="false" ht="20.1" hidden="false" customHeight="true" outlineLevel="0" collapsed="false">
      <c r="A1205" s="37" t="s">
        <v>979</v>
      </c>
      <c r="B1205" s="40"/>
      <c r="C1205" s="37"/>
    </row>
    <row r="1206" customFormat="false" ht="20.1" hidden="false" customHeight="true" outlineLevel="0" collapsed="false">
      <c r="A1206" s="37" t="s">
        <v>980</v>
      </c>
      <c r="B1206" s="40"/>
      <c r="C1206" s="37"/>
    </row>
    <row r="1207" customFormat="false" ht="20.1" hidden="false" customHeight="true" outlineLevel="0" collapsed="false">
      <c r="A1207" s="37" t="s">
        <v>981</v>
      </c>
      <c r="B1207" s="40"/>
      <c r="C1207" s="37"/>
    </row>
    <row r="1208" customFormat="false" ht="20.1" hidden="false" customHeight="true" outlineLevel="0" collapsed="false">
      <c r="A1208" s="37" t="s">
        <v>982</v>
      </c>
      <c r="B1208" s="40"/>
      <c r="C1208" s="37"/>
    </row>
    <row r="1209" customFormat="false" ht="20.1" hidden="false" customHeight="true" outlineLevel="0" collapsed="false">
      <c r="A1209" s="37" t="s">
        <v>983</v>
      </c>
      <c r="B1209" s="40"/>
      <c r="C1209" s="37"/>
    </row>
    <row r="1210" customFormat="false" ht="20.1" hidden="false" customHeight="true" outlineLevel="0" collapsed="false">
      <c r="A1210" s="37" t="s">
        <v>984</v>
      </c>
      <c r="B1210" s="40"/>
      <c r="C1210" s="37"/>
    </row>
    <row r="1211" customFormat="false" ht="20.1" hidden="false" customHeight="true" outlineLevel="0" collapsed="false">
      <c r="A1211" s="37" t="s">
        <v>985</v>
      </c>
      <c r="B1211" s="40"/>
      <c r="C1211" s="37"/>
    </row>
    <row r="1212" customFormat="false" ht="20.1" hidden="false" customHeight="true" outlineLevel="0" collapsed="false">
      <c r="A1212" s="37" t="s">
        <v>986</v>
      </c>
      <c r="B1212" s="40"/>
      <c r="C1212" s="37"/>
    </row>
    <row r="1213" customFormat="false" ht="20.1" hidden="false" customHeight="true" outlineLevel="0" collapsed="false">
      <c r="A1213" s="37" t="s">
        <v>987</v>
      </c>
      <c r="B1213" s="38" t="n">
        <f aca="false">SUM(B1214:B1227)</f>
        <v>0</v>
      </c>
      <c r="C1213" s="37"/>
    </row>
    <row r="1214" customFormat="false" ht="20.1" hidden="false" customHeight="true" outlineLevel="0" collapsed="false">
      <c r="A1214" s="37" t="s">
        <v>674</v>
      </c>
      <c r="B1214" s="40"/>
      <c r="C1214" s="37"/>
    </row>
    <row r="1215" customFormat="false" ht="20.1" hidden="false" customHeight="true" outlineLevel="0" collapsed="false">
      <c r="A1215" s="37" t="s">
        <v>675</v>
      </c>
      <c r="B1215" s="40"/>
      <c r="C1215" s="37"/>
    </row>
    <row r="1216" customFormat="false" ht="20.1" hidden="false" customHeight="true" outlineLevel="0" collapsed="false">
      <c r="A1216" s="37" t="s">
        <v>676</v>
      </c>
      <c r="B1216" s="40"/>
      <c r="C1216" s="37"/>
    </row>
    <row r="1217" customFormat="false" ht="20.1" hidden="false" customHeight="true" outlineLevel="0" collapsed="false">
      <c r="A1217" s="37" t="s">
        <v>988</v>
      </c>
      <c r="B1217" s="40"/>
      <c r="C1217" s="37"/>
    </row>
    <row r="1218" customFormat="false" ht="20.1" hidden="false" customHeight="true" outlineLevel="0" collapsed="false">
      <c r="A1218" s="37" t="s">
        <v>989</v>
      </c>
      <c r="B1218" s="40"/>
      <c r="C1218" s="37"/>
    </row>
    <row r="1219" customFormat="false" ht="20.1" hidden="false" customHeight="true" outlineLevel="0" collapsed="false">
      <c r="A1219" s="37" t="s">
        <v>990</v>
      </c>
      <c r="B1219" s="40"/>
      <c r="C1219" s="37"/>
    </row>
    <row r="1220" customFormat="false" ht="20.1" hidden="false" customHeight="true" outlineLevel="0" collapsed="false">
      <c r="A1220" s="37" t="s">
        <v>991</v>
      </c>
      <c r="B1220" s="40"/>
      <c r="C1220" s="37"/>
    </row>
    <row r="1221" customFormat="false" ht="20.1" hidden="false" customHeight="true" outlineLevel="0" collapsed="false">
      <c r="A1221" s="37" t="s">
        <v>992</v>
      </c>
      <c r="B1221" s="40"/>
      <c r="C1221" s="37"/>
    </row>
    <row r="1222" customFormat="false" ht="20.1" hidden="false" customHeight="true" outlineLevel="0" collapsed="false">
      <c r="A1222" s="37" t="s">
        <v>993</v>
      </c>
      <c r="B1222" s="40"/>
      <c r="C1222" s="37"/>
    </row>
    <row r="1223" customFormat="false" ht="20.1" hidden="false" customHeight="true" outlineLevel="0" collapsed="false">
      <c r="A1223" s="37" t="s">
        <v>994</v>
      </c>
      <c r="B1223" s="40"/>
      <c r="C1223" s="37"/>
    </row>
    <row r="1224" customFormat="false" ht="20.1" hidden="false" customHeight="true" outlineLevel="0" collapsed="false">
      <c r="A1224" s="37" t="s">
        <v>995</v>
      </c>
      <c r="B1224" s="40"/>
      <c r="C1224" s="37"/>
    </row>
    <row r="1225" customFormat="false" ht="20.1" hidden="false" customHeight="true" outlineLevel="0" collapsed="false">
      <c r="A1225" s="37" t="s">
        <v>996</v>
      </c>
      <c r="B1225" s="40"/>
      <c r="C1225" s="37"/>
    </row>
    <row r="1226" customFormat="false" ht="20.1" hidden="false" customHeight="true" outlineLevel="0" collapsed="false">
      <c r="A1226" s="37" t="s">
        <v>997</v>
      </c>
      <c r="B1226" s="40"/>
      <c r="C1226" s="37"/>
    </row>
    <row r="1227" customFormat="false" ht="20.1" hidden="false" customHeight="true" outlineLevel="0" collapsed="false">
      <c r="A1227" s="37" t="s">
        <v>998</v>
      </c>
      <c r="B1227" s="40"/>
      <c r="C1227" s="37"/>
    </row>
    <row r="1228" customFormat="false" ht="20.1" hidden="false" customHeight="true" outlineLevel="0" collapsed="false">
      <c r="A1228" s="37" t="s">
        <v>999</v>
      </c>
      <c r="B1228" s="40" t="n">
        <v>3152</v>
      </c>
      <c r="C1228" s="37"/>
    </row>
    <row r="1229" customFormat="false" ht="20.1" hidden="false" customHeight="true" outlineLevel="0" collapsed="false">
      <c r="A1229" s="37" t="s">
        <v>57</v>
      </c>
      <c r="B1229" s="38" t="n">
        <f aca="false">SUM(B1230,B1239,B1243,)</f>
        <v>7475</v>
      </c>
      <c r="C1229" s="37"/>
    </row>
    <row r="1230" customFormat="false" ht="20.1" hidden="false" customHeight="true" outlineLevel="0" collapsed="false">
      <c r="A1230" s="37" t="s">
        <v>1000</v>
      </c>
      <c r="B1230" s="38" t="n">
        <f aca="false">SUM(B1231:B1238)</f>
        <v>1150</v>
      </c>
      <c r="C1230" s="37"/>
    </row>
    <row r="1231" customFormat="false" ht="20.1" hidden="false" customHeight="true" outlineLevel="0" collapsed="false">
      <c r="A1231" s="37" t="s">
        <v>1001</v>
      </c>
      <c r="B1231" s="40"/>
      <c r="C1231" s="37"/>
    </row>
    <row r="1232" customFormat="false" ht="20.1" hidden="false" customHeight="true" outlineLevel="0" collapsed="false">
      <c r="A1232" s="37" t="s">
        <v>1002</v>
      </c>
      <c r="B1232" s="40"/>
      <c r="C1232" s="37"/>
    </row>
    <row r="1233" customFormat="false" ht="20.1" hidden="false" customHeight="true" outlineLevel="0" collapsed="false">
      <c r="A1233" s="37" t="s">
        <v>1003</v>
      </c>
      <c r="B1233" s="40" t="n">
        <v>1150</v>
      </c>
      <c r="C1233" s="37"/>
    </row>
    <row r="1234" customFormat="false" ht="20.1" hidden="false" customHeight="true" outlineLevel="0" collapsed="false">
      <c r="A1234" s="37" t="s">
        <v>1004</v>
      </c>
      <c r="B1234" s="40"/>
      <c r="C1234" s="37"/>
    </row>
    <row r="1235" customFormat="false" ht="20.1" hidden="false" customHeight="true" outlineLevel="0" collapsed="false">
      <c r="A1235" s="37" t="s">
        <v>1005</v>
      </c>
      <c r="B1235" s="40"/>
      <c r="C1235" s="37"/>
    </row>
    <row r="1236" customFormat="false" ht="20.1" hidden="false" customHeight="true" outlineLevel="0" collapsed="false">
      <c r="A1236" s="37" t="s">
        <v>1006</v>
      </c>
      <c r="B1236" s="40"/>
      <c r="C1236" s="37"/>
    </row>
    <row r="1237" customFormat="false" ht="20.1" hidden="false" customHeight="true" outlineLevel="0" collapsed="false">
      <c r="A1237" s="37" t="s">
        <v>1007</v>
      </c>
      <c r="B1237" s="40"/>
      <c r="C1237" s="37"/>
    </row>
    <row r="1238" customFormat="false" ht="20.1" hidden="false" customHeight="true" outlineLevel="0" collapsed="false">
      <c r="A1238" s="37" t="s">
        <v>1008</v>
      </c>
      <c r="B1238" s="40"/>
      <c r="C1238" s="37"/>
    </row>
    <row r="1239" customFormat="false" ht="20.1" hidden="false" customHeight="true" outlineLevel="0" collapsed="false">
      <c r="A1239" s="37" t="s">
        <v>1009</v>
      </c>
      <c r="B1239" s="38" t="n">
        <f aca="false">SUM(B1240:B1242)</f>
        <v>6325</v>
      </c>
      <c r="C1239" s="37"/>
    </row>
    <row r="1240" customFormat="false" ht="20.1" hidden="false" customHeight="true" outlineLevel="0" collapsed="false">
      <c r="A1240" s="37" t="s">
        <v>1010</v>
      </c>
      <c r="B1240" s="40" t="n">
        <v>6325</v>
      </c>
      <c r="C1240" s="37"/>
    </row>
    <row r="1241" customFormat="false" ht="20.1" hidden="false" customHeight="true" outlineLevel="0" collapsed="false">
      <c r="A1241" s="37" t="s">
        <v>1011</v>
      </c>
      <c r="B1241" s="40"/>
      <c r="C1241" s="37"/>
    </row>
    <row r="1242" customFormat="false" ht="20.1" hidden="false" customHeight="true" outlineLevel="0" collapsed="false">
      <c r="A1242" s="37" t="s">
        <v>1012</v>
      </c>
      <c r="B1242" s="40"/>
      <c r="C1242" s="37"/>
    </row>
    <row r="1243" customFormat="false" ht="20.1" hidden="false" customHeight="true" outlineLevel="0" collapsed="false">
      <c r="A1243" s="37" t="s">
        <v>1013</v>
      </c>
      <c r="B1243" s="38" t="n">
        <f aca="false">SUM(B1244:B1246)</f>
        <v>0</v>
      </c>
      <c r="C1243" s="37"/>
    </row>
    <row r="1244" customFormat="false" ht="20.1" hidden="false" customHeight="true" outlineLevel="0" collapsed="false">
      <c r="A1244" s="37" t="s">
        <v>1014</v>
      </c>
      <c r="B1244" s="40"/>
      <c r="C1244" s="37"/>
    </row>
    <row r="1245" customFormat="false" ht="20.1" hidden="false" customHeight="true" outlineLevel="0" collapsed="false">
      <c r="A1245" s="37" t="s">
        <v>1015</v>
      </c>
      <c r="B1245" s="40"/>
      <c r="C1245" s="37"/>
    </row>
    <row r="1246" customFormat="false" ht="20.1" hidden="false" customHeight="true" outlineLevel="0" collapsed="false">
      <c r="A1246" s="37" t="s">
        <v>1016</v>
      </c>
      <c r="B1246" s="40"/>
      <c r="C1246" s="37"/>
    </row>
    <row r="1247" customFormat="false" ht="20.1" hidden="false" customHeight="true" outlineLevel="0" collapsed="false">
      <c r="A1247" s="37" t="s">
        <v>58</v>
      </c>
      <c r="B1247" s="38" t="n">
        <f aca="false">SUM(B1248,B1263,B1277,B1282,B1288,)</f>
        <v>0</v>
      </c>
      <c r="C1247" s="37"/>
    </row>
    <row r="1248" customFormat="false" ht="20.1" hidden="false" customHeight="true" outlineLevel="0" collapsed="false">
      <c r="A1248" s="37" t="s">
        <v>1017</v>
      </c>
      <c r="B1248" s="38" t="n">
        <f aca="false">SUM(B1249:B1262)</f>
        <v>0</v>
      </c>
      <c r="C1248" s="37"/>
    </row>
    <row r="1249" customFormat="false" ht="20.1" hidden="false" customHeight="true" outlineLevel="0" collapsed="false">
      <c r="A1249" s="37" t="s">
        <v>674</v>
      </c>
      <c r="B1249" s="40"/>
      <c r="C1249" s="37"/>
    </row>
    <row r="1250" customFormat="false" ht="20.1" hidden="false" customHeight="true" outlineLevel="0" collapsed="false">
      <c r="A1250" s="37" t="s">
        <v>675</v>
      </c>
      <c r="B1250" s="40"/>
      <c r="C1250" s="37"/>
    </row>
    <row r="1251" customFormat="false" ht="20.1" hidden="false" customHeight="true" outlineLevel="0" collapsed="false">
      <c r="A1251" s="37" t="s">
        <v>676</v>
      </c>
      <c r="B1251" s="40"/>
      <c r="C1251" s="37"/>
    </row>
    <row r="1252" customFormat="false" ht="20.1" hidden="false" customHeight="true" outlineLevel="0" collapsed="false">
      <c r="A1252" s="37" t="s">
        <v>1018</v>
      </c>
      <c r="B1252" s="40"/>
      <c r="C1252" s="37"/>
    </row>
    <row r="1253" customFormat="false" ht="20.1" hidden="false" customHeight="true" outlineLevel="0" collapsed="false">
      <c r="A1253" s="37" t="s">
        <v>1019</v>
      </c>
      <c r="B1253" s="40"/>
      <c r="C1253" s="37"/>
    </row>
    <row r="1254" customFormat="false" ht="20.1" hidden="false" customHeight="true" outlineLevel="0" collapsed="false">
      <c r="A1254" s="37" t="s">
        <v>1020</v>
      </c>
      <c r="B1254" s="40"/>
      <c r="C1254" s="37"/>
    </row>
    <row r="1255" customFormat="false" ht="20.1" hidden="false" customHeight="true" outlineLevel="0" collapsed="false">
      <c r="A1255" s="37" t="s">
        <v>1021</v>
      </c>
      <c r="B1255" s="40"/>
      <c r="C1255" s="37"/>
    </row>
    <row r="1256" customFormat="false" ht="20.1" hidden="false" customHeight="true" outlineLevel="0" collapsed="false">
      <c r="A1256" s="37" t="s">
        <v>1022</v>
      </c>
      <c r="B1256" s="40"/>
      <c r="C1256" s="37"/>
    </row>
    <row r="1257" customFormat="false" ht="20.1" hidden="false" customHeight="true" outlineLevel="0" collapsed="false">
      <c r="A1257" s="37" t="s">
        <v>1023</v>
      </c>
      <c r="B1257" s="40"/>
      <c r="C1257" s="37"/>
    </row>
    <row r="1258" customFormat="false" ht="20.1" hidden="false" customHeight="true" outlineLevel="0" collapsed="false">
      <c r="A1258" s="37" t="s">
        <v>1024</v>
      </c>
      <c r="B1258" s="40"/>
      <c r="C1258" s="37"/>
    </row>
    <row r="1259" customFormat="false" ht="20.1" hidden="false" customHeight="true" outlineLevel="0" collapsed="false">
      <c r="A1259" s="37" t="s">
        <v>1025</v>
      </c>
      <c r="B1259" s="40"/>
      <c r="C1259" s="37"/>
    </row>
    <row r="1260" customFormat="false" ht="20.1" hidden="false" customHeight="true" outlineLevel="0" collapsed="false">
      <c r="A1260" s="37" t="s">
        <v>1026</v>
      </c>
      <c r="B1260" s="40"/>
      <c r="C1260" s="37"/>
    </row>
    <row r="1261" customFormat="false" ht="20.1" hidden="false" customHeight="true" outlineLevel="0" collapsed="false">
      <c r="A1261" s="37" t="s">
        <v>693</v>
      </c>
      <c r="B1261" s="40"/>
      <c r="C1261" s="37"/>
    </row>
    <row r="1262" customFormat="false" ht="20.1" hidden="false" customHeight="true" outlineLevel="0" collapsed="false">
      <c r="A1262" s="37" t="s">
        <v>1027</v>
      </c>
      <c r="B1262" s="40"/>
      <c r="C1262" s="37"/>
    </row>
    <row r="1263" customFormat="false" ht="20.1" hidden="false" customHeight="true" outlineLevel="0" collapsed="false">
      <c r="A1263" s="37" t="s">
        <v>1028</v>
      </c>
      <c r="B1263" s="38" t="n">
        <f aca="false">SUM(B1264:B1276)</f>
        <v>0</v>
      </c>
      <c r="C1263" s="37"/>
    </row>
    <row r="1264" customFormat="false" ht="20.1" hidden="false" customHeight="true" outlineLevel="0" collapsed="false">
      <c r="A1264" s="37" t="s">
        <v>674</v>
      </c>
      <c r="B1264" s="40"/>
      <c r="C1264" s="37"/>
    </row>
    <row r="1265" customFormat="false" ht="20.1" hidden="false" customHeight="true" outlineLevel="0" collapsed="false">
      <c r="A1265" s="37" t="s">
        <v>675</v>
      </c>
      <c r="B1265" s="40"/>
      <c r="C1265" s="37"/>
    </row>
    <row r="1266" customFormat="false" ht="20.1" hidden="false" customHeight="true" outlineLevel="0" collapsed="false">
      <c r="A1266" s="37" t="s">
        <v>676</v>
      </c>
      <c r="B1266" s="40"/>
      <c r="C1266" s="37"/>
    </row>
    <row r="1267" customFormat="false" ht="20.1" hidden="false" customHeight="true" outlineLevel="0" collapsed="false">
      <c r="A1267" s="37" t="s">
        <v>1029</v>
      </c>
      <c r="B1267" s="40"/>
      <c r="C1267" s="37"/>
    </row>
    <row r="1268" customFormat="false" ht="20.1" hidden="false" customHeight="true" outlineLevel="0" collapsed="false">
      <c r="A1268" s="37" t="s">
        <v>1030</v>
      </c>
      <c r="B1268" s="40"/>
      <c r="C1268" s="37"/>
    </row>
    <row r="1269" customFormat="false" ht="20.1" hidden="false" customHeight="true" outlineLevel="0" collapsed="false">
      <c r="A1269" s="37" t="s">
        <v>1031</v>
      </c>
      <c r="B1269" s="40"/>
      <c r="C1269" s="37"/>
    </row>
    <row r="1270" customFormat="false" ht="20.1" hidden="false" customHeight="true" outlineLevel="0" collapsed="false">
      <c r="A1270" s="37" t="s">
        <v>1032</v>
      </c>
      <c r="B1270" s="40"/>
      <c r="C1270" s="37"/>
    </row>
    <row r="1271" customFormat="false" ht="20.1" hidden="false" customHeight="true" outlineLevel="0" collapsed="false">
      <c r="A1271" s="37" t="s">
        <v>1033</v>
      </c>
      <c r="B1271" s="40"/>
      <c r="C1271" s="37"/>
    </row>
    <row r="1272" customFormat="false" ht="20.1" hidden="false" customHeight="true" outlineLevel="0" collapsed="false">
      <c r="A1272" s="37" t="s">
        <v>1034</v>
      </c>
      <c r="B1272" s="40"/>
      <c r="C1272" s="37"/>
    </row>
    <row r="1273" customFormat="false" ht="20.1" hidden="false" customHeight="true" outlineLevel="0" collapsed="false">
      <c r="A1273" s="37" t="s">
        <v>1035</v>
      </c>
      <c r="B1273" s="40"/>
      <c r="C1273" s="37"/>
    </row>
    <row r="1274" customFormat="false" ht="20.1" hidden="false" customHeight="true" outlineLevel="0" collapsed="false">
      <c r="A1274" s="37" t="s">
        <v>1036</v>
      </c>
      <c r="B1274" s="40"/>
      <c r="C1274" s="37"/>
    </row>
    <row r="1275" customFormat="false" ht="20.1" hidden="false" customHeight="true" outlineLevel="0" collapsed="false">
      <c r="A1275" s="37" t="s">
        <v>693</v>
      </c>
      <c r="B1275" s="40"/>
      <c r="C1275" s="37"/>
    </row>
    <row r="1276" customFormat="false" ht="20.1" hidden="false" customHeight="true" outlineLevel="0" collapsed="false">
      <c r="A1276" s="37" t="s">
        <v>1037</v>
      </c>
      <c r="B1276" s="40"/>
      <c r="C1276" s="37"/>
    </row>
    <row r="1277" customFormat="false" ht="20.1" hidden="false" customHeight="true" outlineLevel="0" collapsed="false">
      <c r="A1277" s="37" t="s">
        <v>1038</v>
      </c>
      <c r="B1277" s="38" t="n">
        <f aca="false">SUM(B1278:B1281)</f>
        <v>0</v>
      </c>
      <c r="C1277" s="37"/>
    </row>
    <row r="1278" customFormat="false" ht="20.1" hidden="false" customHeight="true" outlineLevel="0" collapsed="false">
      <c r="A1278" s="37" t="s">
        <v>1039</v>
      </c>
      <c r="B1278" s="40"/>
      <c r="C1278" s="37"/>
    </row>
    <row r="1279" customFormat="false" ht="20.1" hidden="false" customHeight="true" outlineLevel="0" collapsed="false">
      <c r="A1279" s="37" t="s">
        <v>1040</v>
      </c>
      <c r="B1279" s="40"/>
      <c r="C1279" s="37"/>
    </row>
    <row r="1280" customFormat="false" ht="20.1" hidden="false" customHeight="true" outlineLevel="0" collapsed="false">
      <c r="A1280" s="37" t="s">
        <v>1041</v>
      </c>
      <c r="B1280" s="40"/>
      <c r="C1280" s="37"/>
    </row>
    <row r="1281" customFormat="false" ht="20.1" hidden="false" customHeight="true" outlineLevel="0" collapsed="false">
      <c r="A1281" s="37" t="s">
        <v>1042</v>
      </c>
      <c r="B1281" s="40"/>
      <c r="C1281" s="37"/>
    </row>
    <row r="1282" customFormat="false" ht="20.1" hidden="false" customHeight="true" outlineLevel="0" collapsed="false">
      <c r="A1282" s="37" t="s">
        <v>1043</v>
      </c>
      <c r="B1282" s="38" t="n">
        <f aca="false">SUM(B1283:B1287)</f>
        <v>0</v>
      </c>
      <c r="C1282" s="37"/>
    </row>
    <row r="1283" customFormat="false" ht="20.1" hidden="false" customHeight="true" outlineLevel="0" collapsed="false">
      <c r="A1283" s="37" t="s">
        <v>1044</v>
      </c>
      <c r="B1283" s="40"/>
      <c r="C1283" s="37"/>
    </row>
    <row r="1284" customFormat="false" ht="20.1" hidden="false" customHeight="true" outlineLevel="0" collapsed="false">
      <c r="A1284" s="37" t="s">
        <v>1045</v>
      </c>
      <c r="B1284" s="40"/>
      <c r="C1284" s="37"/>
    </row>
    <row r="1285" customFormat="false" ht="20.1" hidden="false" customHeight="true" outlineLevel="0" collapsed="false">
      <c r="A1285" s="37" t="s">
        <v>1046</v>
      </c>
      <c r="B1285" s="40"/>
      <c r="C1285" s="37"/>
    </row>
    <row r="1286" customFormat="false" ht="20.1" hidden="false" customHeight="true" outlineLevel="0" collapsed="false">
      <c r="A1286" s="37" t="s">
        <v>1047</v>
      </c>
      <c r="B1286" s="40"/>
      <c r="C1286" s="37"/>
    </row>
    <row r="1287" customFormat="false" ht="20.1" hidden="false" customHeight="true" outlineLevel="0" collapsed="false">
      <c r="A1287" s="37" t="s">
        <v>1048</v>
      </c>
      <c r="B1287" s="40"/>
      <c r="C1287" s="37"/>
    </row>
    <row r="1288" customFormat="false" ht="20.1" hidden="false" customHeight="true" outlineLevel="0" collapsed="false">
      <c r="A1288" s="37" t="s">
        <v>1049</v>
      </c>
      <c r="B1288" s="38" t="n">
        <f aca="false">SUM(B1289:B1299)</f>
        <v>0</v>
      </c>
      <c r="C1288" s="37"/>
    </row>
    <row r="1289" customFormat="false" ht="20.1" hidden="false" customHeight="true" outlineLevel="0" collapsed="false">
      <c r="A1289" s="37" t="s">
        <v>1050</v>
      </c>
      <c r="B1289" s="40"/>
      <c r="C1289" s="37"/>
    </row>
    <row r="1290" customFormat="false" ht="20.1" hidden="false" customHeight="true" outlineLevel="0" collapsed="false">
      <c r="A1290" s="37" t="s">
        <v>1051</v>
      </c>
      <c r="B1290" s="40"/>
      <c r="C1290" s="37"/>
    </row>
    <row r="1291" customFormat="false" ht="20.1" hidden="false" customHeight="true" outlineLevel="0" collapsed="false">
      <c r="A1291" s="37" t="s">
        <v>1052</v>
      </c>
      <c r="B1291" s="40"/>
      <c r="C1291" s="37"/>
    </row>
    <row r="1292" customFormat="false" ht="20.1" hidden="false" customHeight="true" outlineLevel="0" collapsed="false">
      <c r="A1292" s="37" t="s">
        <v>1053</v>
      </c>
      <c r="B1292" s="40"/>
      <c r="C1292" s="37"/>
    </row>
    <row r="1293" customFormat="false" ht="20.1" hidden="false" customHeight="true" outlineLevel="0" collapsed="false">
      <c r="A1293" s="37" t="s">
        <v>1054</v>
      </c>
      <c r="B1293" s="40"/>
      <c r="C1293" s="37"/>
    </row>
    <row r="1294" customFormat="false" ht="20.1" hidden="false" customHeight="true" outlineLevel="0" collapsed="false">
      <c r="A1294" s="37" t="s">
        <v>1055</v>
      </c>
      <c r="B1294" s="40"/>
      <c r="C1294" s="37"/>
    </row>
    <row r="1295" customFormat="false" ht="20.1" hidden="false" customHeight="true" outlineLevel="0" collapsed="false">
      <c r="A1295" s="37" t="s">
        <v>1056</v>
      </c>
      <c r="B1295" s="40"/>
      <c r="C1295" s="37"/>
    </row>
    <row r="1296" customFormat="false" ht="20.1" hidden="false" customHeight="true" outlineLevel="0" collapsed="false">
      <c r="A1296" s="37" t="s">
        <v>1057</v>
      </c>
      <c r="B1296" s="40"/>
      <c r="C1296" s="37"/>
    </row>
    <row r="1297" customFormat="false" ht="20.1" hidden="false" customHeight="true" outlineLevel="0" collapsed="false">
      <c r="A1297" s="37" t="s">
        <v>1058</v>
      </c>
      <c r="B1297" s="40"/>
      <c r="C1297" s="37"/>
    </row>
    <row r="1298" customFormat="false" ht="20.1" hidden="false" customHeight="true" outlineLevel="0" collapsed="false">
      <c r="A1298" s="37" t="s">
        <v>1059</v>
      </c>
      <c r="B1298" s="40"/>
      <c r="C1298" s="37"/>
    </row>
    <row r="1299" customFormat="false" ht="20.1" hidden="false" customHeight="true" outlineLevel="0" collapsed="false">
      <c r="A1299" s="37" t="s">
        <v>1060</v>
      </c>
      <c r="B1299" s="40"/>
      <c r="C1299" s="37"/>
    </row>
    <row r="1300" customFormat="false" ht="20.1" hidden="false" customHeight="true" outlineLevel="0" collapsed="false">
      <c r="A1300" s="37" t="s">
        <v>59</v>
      </c>
      <c r="B1300" s="40" t="n">
        <v>3000</v>
      </c>
      <c r="C1300" s="37"/>
    </row>
    <row r="1301" customFormat="false" ht="20.1" hidden="false" customHeight="true" outlineLevel="0" collapsed="false">
      <c r="A1301" s="37" t="s">
        <v>1061</v>
      </c>
      <c r="B1301" s="38" t="n">
        <f aca="false">SUM(B1302)</f>
        <v>8630</v>
      </c>
      <c r="C1301" s="37"/>
    </row>
    <row r="1302" customFormat="false" ht="20.1" hidden="false" customHeight="true" outlineLevel="0" collapsed="false">
      <c r="A1302" s="37" t="s">
        <v>1062</v>
      </c>
      <c r="B1302" s="38" t="n">
        <f aca="false">SUM(B1303:B1306)</f>
        <v>8630</v>
      </c>
      <c r="C1302" s="37"/>
    </row>
    <row r="1303" customFormat="false" ht="20.1" hidden="false" customHeight="true" outlineLevel="0" collapsed="false">
      <c r="A1303" s="37" t="s">
        <v>1063</v>
      </c>
      <c r="B1303" s="40" t="n">
        <v>8630</v>
      </c>
      <c r="C1303" s="37"/>
    </row>
    <row r="1304" customFormat="false" ht="20.1" hidden="false" customHeight="true" outlineLevel="0" collapsed="false">
      <c r="A1304" s="37" t="s">
        <v>1064</v>
      </c>
      <c r="B1304" s="40"/>
      <c r="C1304" s="37"/>
    </row>
    <row r="1305" customFormat="false" ht="20.1" hidden="false" customHeight="true" outlineLevel="0" collapsed="false">
      <c r="A1305" s="37" t="s">
        <v>1065</v>
      </c>
      <c r="B1305" s="40"/>
      <c r="C1305" s="37"/>
    </row>
    <row r="1306" customFormat="false" ht="20.1" hidden="false" customHeight="true" outlineLevel="0" collapsed="false">
      <c r="A1306" s="37" t="s">
        <v>1066</v>
      </c>
      <c r="B1306" s="40"/>
      <c r="C1306" s="37"/>
    </row>
    <row r="1307" s="48" customFormat="true" ht="20.1" hidden="false" customHeight="true" outlineLevel="0" collapsed="false">
      <c r="A1307" s="37" t="s">
        <v>1067</v>
      </c>
      <c r="B1307" s="38" t="n">
        <f aca="false">SUM(B1308)</f>
        <v>0</v>
      </c>
      <c r="C1307" s="47"/>
    </row>
    <row r="1308" s="48" customFormat="true" ht="20.1" hidden="false" customHeight="true" outlineLevel="0" collapsed="false">
      <c r="A1308" s="37" t="s">
        <v>1068</v>
      </c>
      <c r="B1308" s="40"/>
      <c r="C1308" s="47"/>
    </row>
    <row r="1309" customFormat="false" ht="20.1" hidden="false" customHeight="true" outlineLevel="0" collapsed="false">
      <c r="A1309" s="37" t="s">
        <v>1069</v>
      </c>
      <c r="B1309" s="38" t="n">
        <f aca="false">SUM(B1310:B1311)</f>
        <v>650</v>
      </c>
      <c r="C1309" s="37"/>
    </row>
    <row r="1310" customFormat="false" ht="20.1" hidden="false" customHeight="true" outlineLevel="0" collapsed="false">
      <c r="A1310" s="37" t="s">
        <v>1070</v>
      </c>
      <c r="B1310" s="40"/>
      <c r="C1310" s="37"/>
    </row>
    <row r="1311" customFormat="false" ht="20.1" hidden="false" customHeight="true" outlineLevel="0" collapsed="false">
      <c r="A1311" s="37" t="s">
        <v>1071</v>
      </c>
      <c r="B1311" s="40" t="n">
        <v>650</v>
      </c>
      <c r="C1311" s="37"/>
    </row>
    <row r="1312" customFormat="false" ht="20.1" hidden="false" customHeight="true" outlineLevel="0" collapsed="false">
      <c r="A1312" s="37"/>
      <c r="B1312" s="40"/>
      <c r="C1312" s="37"/>
    </row>
    <row r="1313" customFormat="false" ht="20.1" hidden="false" customHeight="true" outlineLevel="0" collapsed="false">
      <c r="A1313" s="37"/>
      <c r="B1313" s="40"/>
      <c r="C1313" s="37"/>
    </row>
    <row r="1314" customFormat="false" ht="20.1" hidden="false" customHeight="true" outlineLevel="0" collapsed="false">
      <c r="A1314" s="50" t="s">
        <v>1072</v>
      </c>
      <c r="B1314" s="38" t="n">
        <f aca="false">SUM(B1309,B1307,B1301,B1300,B1247,B1229,B1151,B1141,B1126,B1099,B1025,B961,B831,B811,B738,B667,B551,B502,B446,B392,B273,B261,B258,B5,)</f>
        <v>276842</v>
      </c>
      <c r="C1314" s="37"/>
    </row>
    <row r="1315" s="27" customFormat="true" ht="20.1" hidden="false" customHeight="true" outlineLevel="0" collapsed="false">
      <c r="B1315" s="31"/>
    </row>
    <row r="1316" s="27" customFormat="true" ht="20.1" hidden="false" customHeight="true" outlineLevel="0" collapsed="false">
      <c r="B1316" s="31"/>
    </row>
    <row r="1317" s="27" customFormat="true" ht="20.1" hidden="false" customHeight="true" outlineLevel="0" collapsed="false">
      <c r="B1317" s="31"/>
    </row>
    <row r="1318" s="27" customFormat="true" ht="20.1" hidden="false" customHeight="true" outlineLevel="0" collapsed="false">
      <c r="B1318" s="31"/>
    </row>
    <row r="1319" s="27" customFormat="true" ht="20.1" hidden="false" customHeight="true" outlineLevel="0" collapsed="false">
      <c r="B1319" s="31"/>
    </row>
    <row r="1320" s="27" customFormat="true" ht="15.6" hidden="false" customHeight="false" outlineLevel="0" collapsed="false">
      <c r="B1320" s="31"/>
    </row>
    <row r="1321" s="27" customFormat="true" ht="15.6" hidden="false" customHeight="false" outlineLevel="0" collapsed="false">
      <c r="B1321" s="31"/>
    </row>
    <row r="1322" s="27" customFormat="true" ht="15.6" hidden="false" customHeight="false" outlineLevel="0" collapsed="false">
      <c r="B1322" s="31"/>
    </row>
    <row r="1323" s="27" customFormat="true" ht="15.6" hidden="false" customHeight="false" outlineLevel="0" collapsed="false">
      <c r="B1323" s="31"/>
    </row>
    <row r="1324" s="27" customFormat="true" ht="15.6" hidden="false" customHeight="false" outlineLevel="0" collapsed="false">
      <c r="B1324" s="31"/>
    </row>
    <row r="1325" s="27" customFormat="true" ht="15.6" hidden="false" customHeight="false" outlineLevel="0" collapsed="false">
      <c r="B1325" s="31"/>
    </row>
    <row r="1326" s="27" customFormat="true" ht="15.6" hidden="false" customHeight="false" outlineLevel="0" collapsed="false">
      <c r="B1326" s="31"/>
    </row>
    <row r="1327" s="27" customFormat="true" ht="15.6" hidden="false" customHeight="false" outlineLevel="0" collapsed="false">
      <c r="B1327" s="31"/>
    </row>
    <row r="1328" s="27" customFormat="true" ht="15.6" hidden="false" customHeight="false" outlineLevel="0" collapsed="false">
      <c r="B1328" s="31"/>
    </row>
    <row r="1329" s="27" customFormat="true" ht="15.6" hidden="false" customHeight="false" outlineLevel="0" collapsed="false">
      <c r="B1329" s="31"/>
    </row>
    <row r="1330" s="27" customFormat="true" ht="15.6" hidden="false" customHeight="false" outlineLevel="0" collapsed="false">
      <c r="B1330" s="31"/>
    </row>
    <row r="1331" s="27" customFormat="true" ht="15.6" hidden="false" customHeight="false" outlineLevel="0" collapsed="false">
      <c r="B1331" s="31"/>
    </row>
    <row r="1332" s="27" customFormat="true" ht="15.6" hidden="false" customHeight="false" outlineLevel="0" collapsed="false">
      <c r="B1332" s="31"/>
    </row>
    <row r="1333" s="27" customFormat="true" ht="15.6" hidden="false" customHeight="false" outlineLevel="0" collapsed="false">
      <c r="B1333" s="31"/>
    </row>
    <row r="1334" s="27" customFormat="true" ht="15.6" hidden="false" customHeight="false" outlineLevel="0" collapsed="false">
      <c r="B1334" s="31"/>
    </row>
    <row r="1335" s="27" customFormat="true" ht="15.6" hidden="false" customHeight="false" outlineLevel="0" collapsed="false">
      <c r="B1335" s="31"/>
    </row>
    <row r="1336" s="27" customFormat="true" ht="15.6" hidden="false" customHeight="false" outlineLevel="0" collapsed="false">
      <c r="B1336" s="31"/>
    </row>
    <row r="1337" s="27" customFormat="true" ht="15.6" hidden="false" customHeight="false" outlineLevel="0" collapsed="false">
      <c r="B1337" s="31"/>
    </row>
    <row r="1338" s="27" customFormat="true" ht="15.6" hidden="false" customHeight="false" outlineLevel="0" collapsed="false">
      <c r="B1338" s="31"/>
    </row>
    <row r="1339" s="27" customFormat="true" ht="15.6" hidden="false" customHeight="false" outlineLevel="0" collapsed="false">
      <c r="B1339" s="31"/>
    </row>
    <row r="1340" s="27" customFormat="true" ht="15.6" hidden="false" customHeight="false" outlineLevel="0" collapsed="false">
      <c r="B1340" s="31"/>
    </row>
    <row r="1341" s="27" customFormat="true" ht="15.6" hidden="false" customHeight="false" outlineLevel="0" collapsed="false">
      <c r="B1341" s="31"/>
    </row>
    <row r="1342" s="27" customFormat="true" ht="15.6" hidden="false" customHeight="false" outlineLevel="0" collapsed="false">
      <c r="B1342" s="31"/>
    </row>
    <row r="1343" s="27" customFormat="true" ht="15.6" hidden="false" customHeight="false" outlineLevel="0" collapsed="false">
      <c r="B1343" s="31"/>
    </row>
    <row r="1344" s="27" customFormat="true" ht="15.6" hidden="false" customHeight="false" outlineLevel="0" collapsed="false">
      <c r="B1344" s="31"/>
    </row>
    <row r="1345" s="27" customFormat="true" ht="15.6" hidden="false" customHeight="false" outlineLevel="0" collapsed="false">
      <c r="B1345" s="31"/>
    </row>
    <row r="1346" s="27" customFormat="true" ht="15.6" hidden="false" customHeight="false" outlineLevel="0" collapsed="false">
      <c r="B1346" s="31"/>
    </row>
    <row r="1347" s="27" customFormat="true" ht="15.6" hidden="false" customHeight="false" outlineLevel="0" collapsed="false">
      <c r="B1347" s="31"/>
    </row>
    <row r="1348" s="27" customFormat="true" ht="15.6" hidden="false" customHeight="false" outlineLevel="0" collapsed="false">
      <c r="B1348" s="31"/>
    </row>
    <row r="1349" s="27" customFormat="true" ht="15.6" hidden="false" customHeight="false" outlineLevel="0" collapsed="false">
      <c r="B1349" s="31"/>
    </row>
    <row r="1350" s="27" customFormat="true" ht="15.6" hidden="false" customHeight="false" outlineLevel="0" collapsed="false">
      <c r="B1350" s="31"/>
    </row>
    <row r="1351" s="27" customFormat="true" ht="15.6" hidden="false" customHeight="false" outlineLevel="0" collapsed="false">
      <c r="B1351" s="31"/>
    </row>
    <row r="1352" s="27" customFormat="true" ht="15.6" hidden="false" customHeight="false" outlineLevel="0" collapsed="false">
      <c r="B1352" s="31"/>
    </row>
    <row r="1353" s="27" customFormat="true" ht="15.6" hidden="false" customHeight="false" outlineLevel="0" collapsed="false">
      <c r="B1353" s="31"/>
    </row>
    <row r="1354" s="27" customFormat="true" ht="15.6" hidden="false" customHeight="false" outlineLevel="0" collapsed="false">
      <c r="B1354" s="31"/>
    </row>
    <row r="1355" s="27" customFormat="true" ht="15.6" hidden="false" customHeight="false" outlineLevel="0" collapsed="false">
      <c r="B1355" s="31"/>
    </row>
    <row r="1356" s="27" customFormat="true" ht="15.6" hidden="false" customHeight="false" outlineLevel="0" collapsed="false">
      <c r="B1356" s="31"/>
    </row>
    <row r="1357" s="27" customFormat="true" ht="15.6" hidden="false" customHeight="false" outlineLevel="0" collapsed="false">
      <c r="B1357" s="31"/>
    </row>
    <row r="1358" s="27" customFormat="true" ht="15.6" hidden="false" customHeight="false" outlineLevel="0" collapsed="false">
      <c r="B1358" s="31"/>
    </row>
    <row r="1359" s="27" customFormat="true" ht="15.6" hidden="false" customHeight="false" outlineLevel="0" collapsed="false">
      <c r="B1359" s="31"/>
    </row>
    <row r="1360" s="27" customFormat="true" ht="15.6" hidden="false" customHeight="false" outlineLevel="0" collapsed="false">
      <c r="B1360" s="31"/>
    </row>
    <row r="1361" s="27" customFormat="true" ht="15.6" hidden="false" customHeight="false" outlineLevel="0" collapsed="false">
      <c r="B1361" s="31"/>
    </row>
    <row r="1362" s="27" customFormat="true" ht="15.6" hidden="false" customHeight="false" outlineLevel="0" collapsed="false">
      <c r="B1362" s="31"/>
    </row>
    <row r="1363" s="27" customFormat="true" ht="15.6" hidden="false" customHeight="false" outlineLevel="0" collapsed="false">
      <c r="B1363" s="31"/>
    </row>
    <row r="1364" s="27" customFormat="true" ht="15.6" hidden="false" customHeight="false" outlineLevel="0" collapsed="false">
      <c r="B1364" s="31"/>
    </row>
    <row r="1365" s="27" customFormat="true" ht="15.6" hidden="false" customHeight="false" outlineLevel="0" collapsed="false">
      <c r="B1365" s="31"/>
    </row>
    <row r="1366" s="27" customFormat="true" ht="15.6" hidden="false" customHeight="false" outlineLevel="0" collapsed="false">
      <c r="B1366" s="31"/>
    </row>
    <row r="1367" s="27" customFormat="true" ht="15.6" hidden="false" customHeight="false" outlineLevel="0" collapsed="false">
      <c r="B1367" s="31"/>
    </row>
    <row r="1368" s="27" customFormat="true" ht="15.6" hidden="false" customHeight="false" outlineLevel="0" collapsed="false">
      <c r="B1368" s="31"/>
    </row>
    <row r="1369" s="27" customFormat="true" ht="15.6" hidden="false" customHeight="false" outlineLevel="0" collapsed="false">
      <c r="B1369" s="31"/>
    </row>
    <row r="1370" s="27" customFormat="true" ht="15.6" hidden="false" customHeight="false" outlineLevel="0" collapsed="false">
      <c r="B1370" s="31"/>
    </row>
    <row r="1371" s="27" customFormat="true" ht="15.6" hidden="false" customHeight="false" outlineLevel="0" collapsed="false">
      <c r="B1371" s="3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1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31.09"/>
    <col collapsed="false" customWidth="true" hidden="false" outlineLevel="0" max="4" min="4" style="0" width="19.4"/>
  </cols>
  <sheetData>
    <row r="1" customFormat="false" ht="15.6" hidden="false" customHeight="true" outlineLevel="0" collapsed="false">
      <c r="A1" s="25" t="s">
        <v>1074</v>
      </c>
    </row>
    <row r="2" customFormat="false" ht="20.4" hidden="false" customHeight="true" outlineLevel="0" collapsed="false">
      <c r="A2" s="51" t="s">
        <v>1075</v>
      </c>
      <c r="B2" s="51"/>
      <c r="C2" s="51"/>
      <c r="D2" s="51"/>
    </row>
    <row r="3" customFormat="false" ht="20.4" hidden="false" customHeight="true" outlineLevel="0" collapsed="false">
      <c r="A3" s="52"/>
      <c r="B3" s="52"/>
      <c r="C3" s="52"/>
      <c r="D3" s="53" t="s">
        <v>2</v>
      </c>
    </row>
    <row r="4" customFormat="false" ht="15.6" hidden="false" customHeight="true" outlineLevel="0" collapsed="false">
      <c r="A4" s="54" t="s">
        <v>1076</v>
      </c>
      <c r="B4" s="54" t="s">
        <v>1077</v>
      </c>
      <c r="C4" s="54" t="s">
        <v>1078</v>
      </c>
      <c r="D4" s="54" t="s">
        <v>1079</v>
      </c>
    </row>
    <row r="5" customFormat="false" ht="15.6" hidden="false" customHeight="true" outlineLevel="0" collapsed="false">
      <c r="A5" s="55"/>
      <c r="B5" s="55"/>
      <c r="C5" s="56" t="s">
        <v>1080</v>
      </c>
      <c r="D5" s="57" t="n">
        <f aca="false">SUM(D6,D16,D42,D53,D55,D58,D67,D70,D72)</f>
        <v>302290.7186</v>
      </c>
    </row>
    <row r="6" customFormat="false" ht="15.6" hidden="false" customHeight="true" outlineLevel="0" collapsed="false">
      <c r="A6" s="55" t="s">
        <v>1081</v>
      </c>
      <c r="B6" s="55"/>
      <c r="C6" s="58"/>
      <c r="D6" s="57" t="n">
        <f aca="false">SUM(D7:D15)</f>
        <v>160771.7034</v>
      </c>
    </row>
    <row r="7" customFormat="false" ht="15.6" hidden="false" customHeight="true" outlineLevel="0" collapsed="false">
      <c r="A7" s="55" t="s">
        <v>1082</v>
      </c>
      <c r="B7" s="55" t="s">
        <v>1083</v>
      </c>
      <c r="C7" s="59" t="s">
        <v>1084</v>
      </c>
      <c r="D7" s="57" t="n">
        <v>31707.6239</v>
      </c>
    </row>
    <row r="8" customFormat="false" ht="15.6" hidden="false" customHeight="true" outlineLevel="0" collapsed="false">
      <c r="A8" s="55" t="s">
        <v>1082</v>
      </c>
      <c r="B8" s="55" t="s">
        <v>1085</v>
      </c>
      <c r="C8" s="59" t="s">
        <v>1086</v>
      </c>
      <c r="D8" s="57" t="n">
        <v>28593.0469</v>
      </c>
    </row>
    <row r="9" customFormat="false" ht="15.6" hidden="false" customHeight="true" outlineLevel="0" collapsed="false">
      <c r="A9" s="55" t="s">
        <v>1082</v>
      </c>
      <c r="B9" s="55" t="s">
        <v>1087</v>
      </c>
      <c r="C9" s="59" t="s">
        <v>1088</v>
      </c>
      <c r="D9" s="57" t="n">
        <v>13050.9376</v>
      </c>
    </row>
    <row r="10" customFormat="false" ht="15.6" hidden="false" customHeight="true" outlineLevel="0" collapsed="false">
      <c r="A10" s="55" t="s">
        <v>1082</v>
      </c>
      <c r="B10" s="55" t="s">
        <v>1089</v>
      </c>
      <c r="C10" s="59" t="s">
        <v>1090</v>
      </c>
      <c r="D10" s="57" t="n">
        <v>19704.7253</v>
      </c>
    </row>
    <row r="11" customFormat="false" ht="15.6" hidden="false" customHeight="true" outlineLevel="0" collapsed="false">
      <c r="A11" s="55" t="s">
        <v>1082</v>
      </c>
      <c r="B11" s="55" t="s">
        <v>1091</v>
      </c>
      <c r="C11" s="59" t="s">
        <v>1092</v>
      </c>
      <c r="D11" s="57" t="n">
        <v>19588</v>
      </c>
    </row>
    <row r="12" customFormat="false" ht="15.6" hidden="false" customHeight="true" outlineLevel="0" collapsed="false">
      <c r="A12" s="55" t="s">
        <v>1082</v>
      </c>
      <c r="B12" s="55" t="s">
        <v>1093</v>
      </c>
      <c r="C12" s="59" t="s">
        <v>1094</v>
      </c>
      <c r="D12" s="57" t="n">
        <v>8903</v>
      </c>
    </row>
    <row r="13" customFormat="false" ht="15.6" hidden="false" customHeight="true" outlineLevel="0" collapsed="false">
      <c r="A13" s="55" t="s">
        <v>1082</v>
      </c>
      <c r="B13" s="55" t="s">
        <v>1095</v>
      </c>
      <c r="C13" s="59" t="s">
        <v>1096</v>
      </c>
      <c r="D13" s="57" t="n">
        <v>12985.7106</v>
      </c>
    </row>
    <row r="14" customFormat="false" ht="15.6" hidden="false" customHeight="true" outlineLevel="0" collapsed="false">
      <c r="A14" s="55" t="s">
        <v>1082</v>
      </c>
      <c r="B14" s="55" t="s">
        <v>1097</v>
      </c>
      <c r="C14" s="59" t="s">
        <v>1098</v>
      </c>
      <c r="D14" s="60" t="n">
        <v>7200.4766</v>
      </c>
    </row>
    <row r="15" customFormat="false" ht="15.6" hidden="false" customHeight="true" outlineLevel="0" collapsed="false">
      <c r="A15" s="55" t="s">
        <v>1082</v>
      </c>
      <c r="B15" s="55" t="s">
        <v>1099</v>
      </c>
      <c r="C15" s="59" t="s">
        <v>1100</v>
      </c>
      <c r="D15" s="57" t="n">
        <v>19038.1825</v>
      </c>
    </row>
    <row r="16" customFormat="false" ht="15.6" hidden="false" customHeight="true" outlineLevel="0" collapsed="false">
      <c r="A16" s="55" t="s">
        <v>1101</v>
      </c>
      <c r="B16" s="55"/>
      <c r="C16" s="58"/>
      <c r="D16" s="57" t="n">
        <f aca="false">SUM(D17:D41)</f>
        <v>37187.3808</v>
      </c>
    </row>
    <row r="17" customFormat="false" ht="15.6" hidden="false" customHeight="true" outlineLevel="0" collapsed="false">
      <c r="A17" s="55" t="s">
        <v>1102</v>
      </c>
      <c r="B17" s="55" t="s">
        <v>1103</v>
      </c>
      <c r="C17" s="59" t="s">
        <v>1104</v>
      </c>
      <c r="D17" s="57" t="n">
        <v>6710.1489</v>
      </c>
    </row>
    <row r="18" customFormat="false" ht="15.6" hidden="false" customHeight="true" outlineLevel="0" collapsed="false">
      <c r="A18" s="55" t="s">
        <v>1102</v>
      </c>
      <c r="B18" s="55" t="s">
        <v>1105</v>
      </c>
      <c r="C18" s="59" t="s">
        <v>1106</v>
      </c>
      <c r="D18" s="57" t="n">
        <v>1319.014</v>
      </c>
    </row>
    <row r="19" customFormat="false" ht="15.6" hidden="false" customHeight="true" outlineLevel="0" collapsed="false">
      <c r="A19" s="55" t="s">
        <v>1102</v>
      </c>
      <c r="B19" s="55" t="s">
        <v>1107</v>
      </c>
      <c r="C19" s="59" t="s">
        <v>1108</v>
      </c>
      <c r="D19" s="57" t="n">
        <v>597.54</v>
      </c>
    </row>
    <row r="20" customFormat="false" ht="15.6" hidden="false" customHeight="true" outlineLevel="0" collapsed="false">
      <c r="A20" s="55" t="s">
        <v>1102</v>
      </c>
      <c r="B20" s="55" t="s">
        <v>1109</v>
      </c>
      <c r="C20" s="59" t="s">
        <v>1110</v>
      </c>
      <c r="D20" s="57" t="n">
        <v>19.921</v>
      </c>
    </row>
    <row r="21" customFormat="false" ht="15.6" hidden="false" customHeight="true" outlineLevel="0" collapsed="false">
      <c r="A21" s="55" t="s">
        <v>1102</v>
      </c>
      <c r="B21" s="55" t="s">
        <v>1111</v>
      </c>
      <c r="C21" s="59" t="s">
        <v>1112</v>
      </c>
      <c r="D21" s="57" t="n">
        <v>1264.5222</v>
      </c>
    </row>
    <row r="22" customFormat="false" ht="15.6" hidden="false" customHeight="true" outlineLevel="0" collapsed="false">
      <c r="A22" s="55" t="s">
        <v>1102</v>
      </c>
      <c r="B22" s="55" t="s">
        <v>1113</v>
      </c>
      <c r="C22" s="59" t="s">
        <v>1114</v>
      </c>
      <c r="D22" s="57" t="n">
        <v>1524.634</v>
      </c>
    </row>
    <row r="23" customFormat="false" ht="15.6" hidden="false" customHeight="true" outlineLevel="0" collapsed="false">
      <c r="A23" s="55" t="s">
        <v>1102</v>
      </c>
      <c r="B23" s="55" t="s">
        <v>1115</v>
      </c>
      <c r="C23" s="59" t="s">
        <v>1116</v>
      </c>
      <c r="D23" s="57" t="n">
        <v>731.3</v>
      </c>
    </row>
    <row r="24" customFormat="false" ht="15.6" hidden="false" customHeight="true" outlineLevel="0" collapsed="false">
      <c r="A24" s="55" t="s">
        <v>1102</v>
      </c>
      <c r="B24" s="55" t="s">
        <v>1117</v>
      </c>
      <c r="C24" s="59" t="s">
        <v>1118</v>
      </c>
      <c r="D24" s="57" t="n">
        <v>894.3408</v>
      </c>
    </row>
    <row r="25" customFormat="false" ht="15.6" hidden="false" customHeight="true" outlineLevel="0" collapsed="false">
      <c r="A25" s="55" t="s">
        <v>1102</v>
      </c>
      <c r="B25" s="55" t="s">
        <v>1119</v>
      </c>
      <c r="C25" s="59" t="s">
        <v>1120</v>
      </c>
      <c r="D25" s="57" t="n">
        <v>1043.9551</v>
      </c>
    </row>
    <row r="26" customFormat="false" ht="15.6" hidden="false" customHeight="true" outlineLevel="0" collapsed="false">
      <c r="A26" s="55" t="s">
        <v>1102</v>
      </c>
      <c r="B26" s="55" t="s">
        <v>1121</v>
      </c>
      <c r="C26" s="59" t="s">
        <v>1122</v>
      </c>
      <c r="D26" s="57" t="n">
        <v>1522.7</v>
      </c>
    </row>
    <row r="27" customFormat="false" ht="15.6" hidden="false" customHeight="true" outlineLevel="0" collapsed="false">
      <c r="A27" s="55" t="s">
        <v>1102</v>
      </c>
      <c r="B27" s="55" t="s">
        <v>1123</v>
      </c>
      <c r="C27" s="59" t="s">
        <v>1124</v>
      </c>
      <c r="D27" s="57" t="n">
        <v>1465.2375</v>
      </c>
    </row>
    <row r="28" customFormat="false" ht="15.6" hidden="false" customHeight="true" outlineLevel="0" collapsed="false">
      <c r="A28" s="55" t="s">
        <v>1102</v>
      </c>
      <c r="B28" s="55" t="s">
        <v>1125</v>
      </c>
      <c r="C28" s="59" t="s">
        <v>1126</v>
      </c>
      <c r="D28" s="57" t="n">
        <v>3172.0544</v>
      </c>
    </row>
    <row r="29" customFormat="false" ht="15.6" hidden="false" customHeight="true" outlineLevel="0" collapsed="false">
      <c r="A29" s="55" t="s">
        <v>1102</v>
      </c>
      <c r="B29" s="55" t="s">
        <v>1127</v>
      </c>
      <c r="C29" s="59" t="s">
        <v>1128</v>
      </c>
      <c r="D29" s="57" t="n">
        <v>122.0218</v>
      </c>
    </row>
    <row r="30" customFormat="false" ht="15.6" hidden="false" customHeight="true" outlineLevel="0" collapsed="false">
      <c r="A30" s="55" t="s">
        <v>1102</v>
      </c>
      <c r="B30" s="55" t="s">
        <v>1129</v>
      </c>
      <c r="C30" s="59" t="s">
        <v>1130</v>
      </c>
      <c r="D30" s="57" t="n">
        <v>147.49</v>
      </c>
    </row>
    <row r="31" customFormat="false" ht="15.6" hidden="false" customHeight="true" outlineLevel="0" collapsed="false">
      <c r="A31" s="55" t="s">
        <v>1102</v>
      </c>
      <c r="B31" s="55" t="s">
        <v>1131</v>
      </c>
      <c r="C31" s="59" t="s">
        <v>1132</v>
      </c>
      <c r="D31" s="57" t="n">
        <v>557.37</v>
      </c>
    </row>
    <row r="32" customFormat="false" ht="15.6" hidden="false" customHeight="true" outlineLevel="0" collapsed="false">
      <c r="A32" s="55" t="s">
        <v>1102</v>
      </c>
      <c r="B32" s="55" t="s">
        <v>1133</v>
      </c>
      <c r="C32" s="59" t="s">
        <v>1134</v>
      </c>
      <c r="D32" s="57" t="n">
        <v>696.25</v>
      </c>
    </row>
    <row r="33" customFormat="false" ht="15.6" hidden="false" customHeight="true" outlineLevel="0" collapsed="false">
      <c r="A33" s="55" t="s">
        <v>1102</v>
      </c>
      <c r="B33" s="55" t="s">
        <v>1135</v>
      </c>
      <c r="C33" s="59" t="s">
        <v>1136</v>
      </c>
      <c r="D33" s="57" t="n">
        <v>22.1021</v>
      </c>
    </row>
    <row r="34" customFormat="false" ht="15.6" hidden="false" customHeight="true" outlineLevel="0" collapsed="false">
      <c r="A34" s="55" t="s">
        <v>1102</v>
      </c>
      <c r="B34" s="55" t="s">
        <v>1137</v>
      </c>
      <c r="C34" s="59" t="s">
        <v>1138</v>
      </c>
      <c r="D34" s="57" t="n">
        <v>831.7743</v>
      </c>
    </row>
    <row r="35" customFormat="false" ht="15.6" hidden="false" customHeight="true" outlineLevel="0" collapsed="false">
      <c r="A35" s="55" t="s">
        <v>1102</v>
      </c>
      <c r="B35" s="55" t="s">
        <v>1139</v>
      </c>
      <c r="C35" s="59" t="s">
        <v>1140</v>
      </c>
      <c r="D35" s="57" t="n">
        <v>5995.1045</v>
      </c>
    </row>
    <row r="36" customFormat="false" ht="15.6" hidden="false" customHeight="true" outlineLevel="0" collapsed="false">
      <c r="A36" s="55" t="s">
        <v>1102</v>
      </c>
      <c r="B36" s="55" t="s">
        <v>1141</v>
      </c>
      <c r="C36" s="59" t="s">
        <v>1142</v>
      </c>
      <c r="D36" s="57" t="n">
        <v>650.0764</v>
      </c>
    </row>
    <row r="37" customFormat="false" ht="15.6" hidden="false" customHeight="true" outlineLevel="0" collapsed="false">
      <c r="A37" s="55" t="s">
        <v>1102</v>
      </c>
      <c r="B37" s="55" t="s">
        <v>1143</v>
      </c>
      <c r="C37" s="59" t="s">
        <v>1144</v>
      </c>
      <c r="D37" s="57" t="n">
        <v>2300</v>
      </c>
    </row>
    <row r="38" customFormat="false" ht="15.6" hidden="false" customHeight="true" outlineLevel="0" collapsed="false">
      <c r="A38" s="55" t="s">
        <v>1102</v>
      </c>
      <c r="B38" s="55" t="s">
        <v>1145</v>
      </c>
      <c r="C38" s="59" t="s">
        <v>1146</v>
      </c>
      <c r="D38" s="57" t="n">
        <v>177.4</v>
      </c>
    </row>
    <row r="39" customFormat="false" ht="15.6" hidden="false" customHeight="true" outlineLevel="0" collapsed="false">
      <c r="A39" s="55" t="s">
        <v>1102</v>
      </c>
      <c r="B39" s="55" t="s">
        <v>1147</v>
      </c>
      <c r="C39" s="59" t="s">
        <v>1148</v>
      </c>
      <c r="D39" s="57" t="n">
        <v>1220</v>
      </c>
    </row>
    <row r="40" customFormat="false" ht="15.6" hidden="false" customHeight="true" outlineLevel="0" collapsed="false">
      <c r="A40" s="55" t="s">
        <v>1102</v>
      </c>
      <c r="B40" s="55" t="s">
        <v>1149</v>
      </c>
      <c r="C40" s="59" t="s">
        <v>1150</v>
      </c>
      <c r="D40" s="57" t="n">
        <v>1335.899</v>
      </c>
    </row>
    <row r="41" customFormat="false" ht="15.6" hidden="false" customHeight="true" outlineLevel="0" collapsed="false">
      <c r="A41" s="55" t="s">
        <v>1102</v>
      </c>
      <c r="B41" s="55" t="s">
        <v>1151</v>
      </c>
      <c r="C41" s="59" t="s">
        <v>1152</v>
      </c>
      <c r="D41" s="57" t="n">
        <v>2866.5248</v>
      </c>
    </row>
    <row r="42" customFormat="false" ht="15.6" hidden="false" customHeight="true" outlineLevel="0" collapsed="false">
      <c r="A42" s="55" t="s">
        <v>1153</v>
      </c>
      <c r="B42" s="55"/>
      <c r="C42" s="58"/>
      <c r="D42" s="57" t="n">
        <f aca="false">SUM(D43:D52)</f>
        <v>23825.8</v>
      </c>
    </row>
    <row r="43" customFormat="false" ht="15.6" hidden="false" customHeight="true" outlineLevel="0" collapsed="false">
      <c r="A43" s="55" t="s">
        <v>1154</v>
      </c>
      <c r="B43" s="55" t="s">
        <v>1155</v>
      </c>
      <c r="C43" s="59" t="s">
        <v>1156</v>
      </c>
      <c r="D43" s="60" t="n">
        <v>450</v>
      </c>
    </row>
    <row r="44" customFormat="false" ht="15.6" hidden="false" customHeight="true" outlineLevel="0" collapsed="false">
      <c r="A44" s="55" t="s">
        <v>1154</v>
      </c>
      <c r="B44" s="55" t="s">
        <v>1157</v>
      </c>
      <c r="C44" s="59" t="s">
        <v>1158</v>
      </c>
      <c r="D44" s="60" t="n">
        <v>2160</v>
      </c>
    </row>
    <row r="45" customFormat="false" ht="15.6" hidden="false" customHeight="true" outlineLevel="0" collapsed="false">
      <c r="A45" s="55" t="s">
        <v>1154</v>
      </c>
      <c r="B45" s="55" t="s">
        <v>1159</v>
      </c>
      <c r="C45" s="59" t="s">
        <v>1160</v>
      </c>
      <c r="D45" s="57" t="n">
        <v>2.592</v>
      </c>
    </row>
    <row r="46" customFormat="false" ht="15.6" hidden="false" customHeight="true" outlineLevel="0" collapsed="false">
      <c r="A46" s="55" t="s">
        <v>1154</v>
      </c>
      <c r="B46" s="55" t="s">
        <v>1161</v>
      </c>
      <c r="C46" s="59" t="s">
        <v>1162</v>
      </c>
      <c r="D46" s="57" t="n">
        <v>1200</v>
      </c>
    </row>
    <row r="47" customFormat="false" ht="15.6" hidden="false" customHeight="true" outlineLevel="0" collapsed="false">
      <c r="A47" s="55" t="s">
        <v>1154</v>
      </c>
      <c r="B47" s="55" t="s">
        <v>1163</v>
      </c>
      <c r="C47" s="59" t="s">
        <v>1164</v>
      </c>
      <c r="D47" s="57" t="n">
        <v>8722.0956</v>
      </c>
    </row>
    <row r="48" customFormat="false" ht="15.6" hidden="false" customHeight="true" outlineLevel="0" collapsed="false">
      <c r="A48" s="55" t="s">
        <v>1154</v>
      </c>
      <c r="B48" s="55" t="s">
        <v>1165</v>
      </c>
      <c r="C48" s="59" t="s">
        <v>1166</v>
      </c>
      <c r="D48" s="57" t="n">
        <v>10</v>
      </c>
    </row>
    <row r="49" customFormat="false" ht="15.6" hidden="false" customHeight="true" outlineLevel="0" collapsed="false">
      <c r="A49" s="55" t="s">
        <v>1154</v>
      </c>
      <c r="B49" s="55" t="s">
        <v>1167</v>
      </c>
      <c r="C49" s="59" t="s">
        <v>1168</v>
      </c>
      <c r="D49" s="57" t="n">
        <v>297.24</v>
      </c>
    </row>
    <row r="50" customFormat="false" ht="15.6" hidden="false" customHeight="true" outlineLevel="0" collapsed="false">
      <c r="A50" s="55" t="s">
        <v>1154</v>
      </c>
      <c r="B50" s="55" t="s">
        <v>1169</v>
      </c>
      <c r="C50" s="59" t="s">
        <v>1170</v>
      </c>
      <c r="D50" s="57" t="n">
        <v>80</v>
      </c>
    </row>
    <row r="51" customFormat="false" ht="15.6" hidden="false" customHeight="true" outlineLevel="0" collapsed="false">
      <c r="A51" s="55" t="s">
        <v>1154</v>
      </c>
      <c r="B51" s="55" t="s">
        <v>1171</v>
      </c>
      <c r="C51" s="59" t="s">
        <v>1172</v>
      </c>
      <c r="D51" s="57" t="n">
        <v>3820</v>
      </c>
    </row>
    <row r="52" customFormat="false" ht="15.6" hidden="false" customHeight="true" outlineLevel="0" collapsed="false">
      <c r="A52" s="55" t="s">
        <v>1154</v>
      </c>
      <c r="B52" s="55" t="s">
        <v>1173</v>
      </c>
      <c r="C52" s="59" t="s">
        <v>1174</v>
      </c>
      <c r="D52" s="57" t="n">
        <v>7083.8724</v>
      </c>
    </row>
    <row r="53" customFormat="false" ht="15.6" hidden="false" customHeight="true" outlineLevel="0" collapsed="false">
      <c r="A53" s="55" t="s">
        <v>1175</v>
      </c>
      <c r="B53" s="55"/>
      <c r="C53" s="58"/>
      <c r="D53" s="57" t="n">
        <f aca="false">D54</f>
        <v>8630</v>
      </c>
    </row>
    <row r="54" customFormat="false" ht="15.6" hidden="false" customHeight="true" outlineLevel="0" collapsed="false">
      <c r="A54" s="55" t="s">
        <v>1176</v>
      </c>
      <c r="B54" s="55" t="s">
        <v>1177</v>
      </c>
      <c r="C54" s="59" t="s">
        <v>1178</v>
      </c>
      <c r="D54" s="57" t="n">
        <v>8630</v>
      </c>
    </row>
    <row r="55" customFormat="false" ht="15.6" hidden="false" customHeight="true" outlineLevel="0" collapsed="false">
      <c r="A55" s="55" t="s">
        <v>1179</v>
      </c>
      <c r="B55" s="55"/>
      <c r="C55" s="58"/>
      <c r="D55" s="57" t="n">
        <f aca="false">SUM(D56:D57)</f>
        <v>21008.86</v>
      </c>
    </row>
    <row r="56" customFormat="false" ht="15.6" hidden="false" customHeight="true" outlineLevel="0" collapsed="false">
      <c r="A56" s="55" t="s">
        <v>1180</v>
      </c>
      <c r="B56" s="55" t="s">
        <v>1181</v>
      </c>
      <c r="C56" s="59" t="s">
        <v>1182</v>
      </c>
      <c r="D56" s="57" t="n">
        <v>13781.86</v>
      </c>
    </row>
    <row r="57" customFormat="false" ht="15.6" hidden="false" customHeight="true" outlineLevel="0" collapsed="false">
      <c r="A57" s="55" t="s">
        <v>1180</v>
      </c>
      <c r="B57" s="55" t="s">
        <v>1183</v>
      </c>
      <c r="C57" s="59" t="s">
        <v>1184</v>
      </c>
      <c r="D57" s="57" t="n">
        <v>7227</v>
      </c>
    </row>
    <row r="58" customFormat="false" ht="15.6" hidden="false" customHeight="true" outlineLevel="0" collapsed="false">
      <c r="A58" s="55" t="s">
        <v>1185</v>
      </c>
      <c r="B58" s="55"/>
      <c r="C58" s="58"/>
      <c r="D58" s="57" t="n">
        <f aca="false">SUM(D59:D66)</f>
        <v>18609.3202</v>
      </c>
    </row>
    <row r="59" customFormat="false" ht="15.6" hidden="false" customHeight="true" outlineLevel="0" collapsed="false">
      <c r="A59" s="55" t="s">
        <v>1186</v>
      </c>
      <c r="B59" s="55" t="s">
        <v>1187</v>
      </c>
      <c r="C59" s="59" t="s">
        <v>1188</v>
      </c>
      <c r="D59" s="57" t="n">
        <v>260.328</v>
      </c>
    </row>
    <row r="60" customFormat="false" ht="15.6" hidden="false" customHeight="true" outlineLevel="0" collapsed="false">
      <c r="A60" s="55" t="s">
        <v>1186</v>
      </c>
      <c r="B60" s="55" t="s">
        <v>1189</v>
      </c>
      <c r="C60" s="59" t="s">
        <v>1190</v>
      </c>
      <c r="D60" s="57" t="n">
        <v>1012.6</v>
      </c>
    </row>
    <row r="61" customFormat="false" ht="15.6" hidden="false" customHeight="true" outlineLevel="0" collapsed="false">
      <c r="A61" s="55" t="s">
        <v>1186</v>
      </c>
      <c r="B61" s="55" t="s">
        <v>1191</v>
      </c>
      <c r="C61" s="59" t="s">
        <v>1182</v>
      </c>
      <c r="D61" s="57" t="n">
        <v>8293.1631</v>
      </c>
    </row>
    <row r="62" customFormat="false" ht="15.6" hidden="false" customHeight="true" outlineLevel="0" collapsed="false">
      <c r="A62" s="55" t="s">
        <v>1186</v>
      </c>
      <c r="B62" s="55" t="s">
        <v>1192</v>
      </c>
      <c r="C62" s="59" t="s">
        <v>1193</v>
      </c>
      <c r="D62" s="57" t="n">
        <v>700</v>
      </c>
    </row>
    <row r="63" customFormat="false" ht="15.6" hidden="false" customHeight="true" outlineLevel="0" collapsed="false">
      <c r="A63" s="55" t="s">
        <v>1186</v>
      </c>
      <c r="B63" s="55" t="s">
        <v>1194</v>
      </c>
      <c r="C63" s="59" t="s">
        <v>1195</v>
      </c>
      <c r="D63" s="57" t="n">
        <v>130.68</v>
      </c>
    </row>
    <row r="64" customFormat="false" ht="15.6" hidden="false" customHeight="true" outlineLevel="0" collapsed="false">
      <c r="A64" s="55" t="s">
        <v>1186</v>
      </c>
      <c r="B64" s="55" t="s">
        <v>1196</v>
      </c>
      <c r="C64" s="59" t="s">
        <v>1197</v>
      </c>
      <c r="D64" s="57" t="n">
        <v>5768.9591</v>
      </c>
    </row>
    <row r="65" customFormat="false" ht="15.6" hidden="false" customHeight="true" outlineLevel="0" collapsed="false">
      <c r="A65" s="55" t="s">
        <v>1186</v>
      </c>
      <c r="B65" s="55" t="s">
        <v>1198</v>
      </c>
      <c r="C65" s="59" t="s">
        <v>1199</v>
      </c>
      <c r="D65" s="57" t="n">
        <v>140</v>
      </c>
    </row>
    <row r="66" customFormat="false" ht="15.6" hidden="false" customHeight="true" outlineLevel="0" collapsed="false">
      <c r="A66" s="55" t="s">
        <v>1186</v>
      </c>
      <c r="B66" s="55" t="s">
        <v>1200</v>
      </c>
      <c r="C66" s="59" t="s">
        <v>1201</v>
      </c>
      <c r="D66" s="57" t="n">
        <v>2303.59</v>
      </c>
    </row>
    <row r="67" customFormat="false" ht="15.6" hidden="false" customHeight="true" outlineLevel="0" collapsed="false">
      <c r="A67" s="55" t="s">
        <v>1202</v>
      </c>
      <c r="B67" s="55"/>
      <c r="C67" s="58"/>
      <c r="D67" s="57" t="n">
        <f aca="false">SUM(D68:D69)</f>
        <v>2054.947</v>
      </c>
    </row>
    <row r="68" customFormat="false" ht="15.6" hidden="false" customHeight="true" outlineLevel="0" collapsed="false">
      <c r="A68" s="55" t="s">
        <v>1203</v>
      </c>
      <c r="B68" s="55" t="s">
        <v>1204</v>
      </c>
      <c r="C68" s="59" t="s">
        <v>1205</v>
      </c>
      <c r="D68" s="57" t="n">
        <v>39.947</v>
      </c>
    </row>
    <row r="69" customFormat="false" ht="15.6" hidden="false" customHeight="true" outlineLevel="0" collapsed="false">
      <c r="A69" s="55" t="s">
        <v>1203</v>
      </c>
      <c r="B69" s="55" t="s">
        <v>1206</v>
      </c>
      <c r="C69" s="59" t="s">
        <v>1207</v>
      </c>
      <c r="D69" s="57" t="n">
        <v>2015</v>
      </c>
    </row>
    <row r="70" customFormat="false" ht="15.6" hidden="false" customHeight="true" outlineLevel="0" collapsed="false">
      <c r="A70" s="55" t="s">
        <v>1208</v>
      </c>
      <c r="B70" s="55"/>
      <c r="C70" s="58"/>
      <c r="D70" s="57" t="n">
        <f aca="false">SUM(D71)</f>
        <v>24500</v>
      </c>
    </row>
    <row r="71" customFormat="false" ht="15.6" hidden="false" customHeight="true" outlineLevel="0" collapsed="false">
      <c r="A71" s="55" t="s">
        <v>1209</v>
      </c>
      <c r="B71" s="55" t="s">
        <v>1210</v>
      </c>
      <c r="C71" s="59" t="s">
        <v>1211</v>
      </c>
      <c r="D71" s="57" t="n">
        <v>24500</v>
      </c>
    </row>
    <row r="72" customFormat="false" ht="15.6" hidden="false" customHeight="true" outlineLevel="0" collapsed="false">
      <c r="A72" s="55" t="s">
        <v>1212</v>
      </c>
      <c r="B72" s="55"/>
      <c r="C72" s="58"/>
      <c r="D72" s="57" t="n">
        <f aca="false">SUM(D73:D74)</f>
        <v>5702.7072</v>
      </c>
    </row>
    <row r="73" customFormat="false" ht="15.6" hidden="false" customHeight="true" outlineLevel="0" collapsed="false">
      <c r="A73" s="55" t="s">
        <v>1213</v>
      </c>
      <c r="B73" s="55" t="s">
        <v>1214</v>
      </c>
      <c r="C73" s="58"/>
      <c r="D73" s="57" t="n">
        <v>3000</v>
      </c>
    </row>
    <row r="74" customFormat="false" ht="15.6" hidden="false" customHeight="true" outlineLevel="0" collapsed="false">
      <c r="A74" s="55" t="s">
        <v>1213</v>
      </c>
      <c r="B74" s="55" t="s">
        <v>1215</v>
      </c>
      <c r="C74" s="59" t="s">
        <v>1216</v>
      </c>
      <c r="D74" s="57" t="n">
        <v>2702.7072</v>
      </c>
    </row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4.5"/>
    <col collapsed="false" customWidth="true" hidden="false" outlineLevel="0" max="3" min="3" style="0" width="31.09"/>
    <col collapsed="false" customWidth="true" hidden="false" outlineLevel="0" max="4" min="4" style="0" width="19.4"/>
    <col collapsed="false" customWidth="true" hidden="false" outlineLevel="0" max="6" min="6" style="0" width="11.5"/>
  </cols>
  <sheetData>
    <row r="1" customFormat="false" ht="15.6" hidden="false" customHeight="false" outlineLevel="0" collapsed="false">
      <c r="A1" s="25" t="s">
        <v>1074</v>
      </c>
    </row>
    <row r="2" customFormat="false" ht="20.4" hidden="false" customHeight="false" outlineLevel="0" collapsed="false">
      <c r="A2" s="51" t="s">
        <v>1217</v>
      </c>
      <c r="B2" s="51"/>
      <c r="C2" s="51"/>
      <c r="D2" s="51"/>
    </row>
    <row r="3" customFormat="false" ht="20.4" hidden="false" customHeight="false" outlineLevel="0" collapsed="false">
      <c r="A3" s="52"/>
      <c r="B3" s="52"/>
      <c r="C3" s="52"/>
      <c r="D3" s="53" t="s">
        <v>2</v>
      </c>
    </row>
    <row r="4" customFormat="false" ht="15.6" hidden="false" customHeight="false" outlineLevel="0" collapsed="false">
      <c r="A4" s="54" t="s">
        <v>1076</v>
      </c>
      <c r="B4" s="54" t="s">
        <v>1077</v>
      </c>
      <c r="C4" s="54" t="s">
        <v>1078</v>
      </c>
      <c r="D4" s="54" t="s">
        <v>1079</v>
      </c>
    </row>
    <row r="5" customFormat="false" ht="15.6" hidden="false" customHeight="false" outlineLevel="0" collapsed="false">
      <c r="A5" s="55"/>
      <c r="B5" s="55"/>
      <c r="C5" s="56" t="s">
        <v>1080</v>
      </c>
      <c r="D5" s="57" t="n">
        <f aca="false">SUM(D6,D16,D42,D53,D55,D58,D67,D70,D72)</f>
        <v>276842.0144</v>
      </c>
    </row>
    <row r="6" customFormat="false" ht="15.6" hidden="false" customHeight="false" outlineLevel="0" collapsed="false">
      <c r="A6" s="55" t="s">
        <v>1081</v>
      </c>
      <c r="B6" s="55"/>
      <c r="C6" s="58"/>
      <c r="D6" s="57" t="n">
        <f aca="false">SUM(D7:D15)</f>
        <v>144603.6183</v>
      </c>
      <c r="F6" s="61"/>
    </row>
    <row r="7" customFormat="false" ht="15.6" hidden="false" customHeight="false" outlineLevel="0" collapsed="false">
      <c r="A7" s="55" t="s">
        <v>1082</v>
      </c>
      <c r="B7" s="55" t="s">
        <v>1083</v>
      </c>
      <c r="C7" s="59" t="s">
        <v>1084</v>
      </c>
      <c r="D7" s="57" t="n">
        <v>28522.6239</v>
      </c>
    </row>
    <row r="8" customFormat="false" ht="15.6" hidden="false" customHeight="false" outlineLevel="0" collapsed="false">
      <c r="A8" s="55" t="s">
        <v>1082</v>
      </c>
      <c r="B8" s="55" t="s">
        <v>1085</v>
      </c>
      <c r="C8" s="59" t="s">
        <v>1086</v>
      </c>
      <c r="D8" s="57" t="n">
        <v>25320</v>
      </c>
    </row>
    <row r="9" customFormat="false" ht="15.6" hidden="false" customHeight="false" outlineLevel="0" collapsed="false">
      <c r="A9" s="55" t="s">
        <v>1082</v>
      </c>
      <c r="B9" s="55" t="s">
        <v>1087</v>
      </c>
      <c r="C9" s="59" t="s">
        <v>1088</v>
      </c>
      <c r="D9" s="57" t="n">
        <v>10050.376</v>
      </c>
    </row>
    <row r="10" customFormat="false" ht="15.6" hidden="false" customHeight="false" outlineLevel="0" collapsed="false">
      <c r="A10" s="55" t="s">
        <v>1082</v>
      </c>
      <c r="B10" s="55" t="s">
        <v>1089</v>
      </c>
      <c r="C10" s="59" t="s">
        <v>1090</v>
      </c>
      <c r="D10" s="57" t="n">
        <v>16520.7253</v>
      </c>
    </row>
    <row r="11" customFormat="false" ht="15.6" hidden="false" customHeight="false" outlineLevel="0" collapsed="false">
      <c r="A11" s="55" t="s">
        <v>1082</v>
      </c>
      <c r="B11" s="55" t="s">
        <v>1091</v>
      </c>
      <c r="C11" s="59" t="s">
        <v>1092</v>
      </c>
      <c r="D11" s="57" t="n">
        <v>17588</v>
      </c>
    </row>
    <row r="12" customFormat="false" ht="15.6" hidden="false" customHeight="false" outlineLevel="0" collapsed="false">
      <c r="A12" s="55" t="s">
        <v>1082</v>
      </c>
      <c r="B12" s="55" t="s">
        <v>1093</v>
      </c>
      <c r="C12" s="59" t="s">
        <v>1094</v>
      </c>
      <c r="D12" s="57" t="n">
        <v>8253</v>
      </c>
    </row>
    <row r="13" customFormat="false" ht="15.6" hidden="false" customHeight="false" outlineLevel="0" collapsed="false">
      <c r="A13" s="55" t="s">
        <v>1082</v>
      </c>
      <c r="B13" s="55" t="s">
        <v>1095</v>
      </c>
      <c r="C13" s="59" t="s">
        <v>1096</v>
      </c>
      <c r="D13" s="57" t="n">
        <v>12985.7106</v>
      </c>
    </row>
    <row r="14" customFormat="false" ht="15.6" hidden="false" customHeight="false" outlineLevel="0" collapsed="false">
      <c r="A14" s="55" t="s">
        <v>1082</v>
      </c>
      <c r="B14" s="55" t="s">
        <v>1097</v>
      </c>
      <c r="C14" s="59" t="s">
        <v>1098</v>
      </c>
      <c r="D14" s="57" t="n">
        <v>6325</v>
      </c>
    </row>
    <row r="15" customFormat="false" ht="15.6" hidden="false" customHeight="false" outlineLevel="0" collapsed="false">
      <c r="A15" s="55" t="s">
        <v>1082</v>
      </c>
      <c r="B15" s="55" t="s">
        <v>1099</v>
      </c>
      <c r="C15" s="59" t="s">
        <v>1100</v>
      </c>
      <c r="D15" s="57" t="n">
        <v>19038.1825</v>
      </c>
    </row>
    <row r="16" customFormat="false" ht="15.6" hidden="false" customHeight="false" outlineLevel="0" collapsed="false">
      <c r="A16" s="55" t="s">
        <v>1101</v>
      </c>
      <c r="B16" s="55"/>
      <c r="C16" s="58"/>
      <c r="D16" s="57" t="n">
        <f aca="false">SUM(D17:D41)</f>
        <v>36836.7208</v>
      </c>
    </row>
    <row r="17" customFormat="false" ht="15.6" hidden="false" customHeight="false" outlineLevel="0" collapsed="false">
      <c r="A17" s="55" t="s">
        <v>1102</v>
      </c>
      <c r="B17" s="55" t="s">
        <v>1103</v>
      </c>
      <c r="C17" s="59" t="s">
        <v>1104</v>
      </c>
      <c r="D17" s="57" t="n">
        <v>6710.1489</v>
      </c>
    </row>
    <row r="18" customFormat="false" ht="15.6" hidden="false" customHeight="false" outlineLevel="0" collapsed="false">
      <c r="A18" s="55" t="s">
        <v>1102</v>
      </c>
      <c r="B18" s="55" t="s">
        <v>1105</v>
      </c>
      <c r="C18" s="59" t="s">
        <v>1106</v>
      </c>
      <c r="D18" s="57" t="n">
        <v>1319.014</v>
      </c>
    </row>
    <row r="19" customFormat="false" ht="15.6" hidden="false" customHeight="false" outlineLevel="0" collapsed="false">
      <c r="A19" s="55" t="s">
        <v>1102</v>
      </c>
      <c r="B19" s="55" t="s">
        <v>1107</v>
      </c>
      <c r="C19" s="59" t="s">
        <v>1108</v>
      </c>
      <c r="D19" s="57" t="n">
        <v>597.54</v>
      </c>
    </row>
    <row r="20" customFormat="false" ht="15.6" hidden="false" customHeight="false" outlineLevel="0" collapsed="false">
      <c r="A20" s="55" t="s">
        <v>1102</v>
      </c>
      <c r="B20" s="55" t="s">
        <v>1109</v>
      </c>
      <c r="C20" s="59" t="s">
        <v>1110</v>
      </c>
      <c r="D20" s="57" t="n">
        <v>19.921</v>
      </c>
    </row>
    <row r="21" customFormat="false" ht="15.6" hidden="false" customHeight="false" outlineLevel="0" collapsed="false">
      <c r="A21" s="55" t="s">
        <v>1102</v>
      </c>
      <c r="B21" s="55" t="s">
        <v>1111</v>
      </c>
      <c r="C21" s="59" t="s">
        <v>1112</v>
      </c>
      <c r="D21" s="57" t="n">
        <v>1264.5222</v>
      </c>
    </row>
    <row r="22" customFormat="false" ht="15.6" hidden="false" customHeight="false" outlineLevel="0" collapsed="false">
      <c r="A22" s="55" t="s">
        <v>1102</v>
      </c>
      <c r="B22" s="55" t="s">
        <v>1113</v>
      </c>
      <c r="C22" s="59" t="s">
        <v>1114</v>
      </c>
      <c r="D22" s="57" t="n">
        <v>1524.634</v>
      </c>
    </row>
    <row r="23" customFormat="false" ht="15.6" hidden="false" customHeight="false" outlineLevel="0" collapsed="false">
      <c r="A23" s="55" t="s">
        <v>1102</v>
      </c>
      <c r="B23" s="55" t="s">
        <v>1115</v>
      </c>
      <c r="C23" s="59" t="s">
        <v>1116</v>
      </c>
      <c r="D23" s="57" t="n">
        <v>731.3</v>
      </c>
    </row>
    <row r="24" customFormat="false" ht="15.6" hidden="false" customHeight="false" outlineLevel="0" collapsed="false">
      <c r="A24" s="55" t="s">
        <v>1102</v>
      </c>
      <c r="B24" s="55" t="s">
        <v>1117</v>
      </c>
      <c r="C24" s="59" t="s">
        <v>1118</v>
      </c>
      <c r="D24" s="57" t="n">
        <v>894.3408</v>
      </c>
    </row>
    <row r="25" customFormat="false" ht="15.6" hidden="false" customHeight="false" outlineLevel="0" collapsed="false">
      <c r="A25" s="55" t="s">
        <v>1102</v>
      </c>
      <c r="B25" s="55" t="s">
        <v>1119</v>
      </c>
      <c r="C25" s="59" t="s">
        <v>1120</v>
      </c>
      <c r="D25" s="57" t="n">
        <v>1043.9551</v>
      </c>
    </row>
    <row r="26" customFormat="false" ht="15.6" hidden="false" customHeight="false" outlineLevel="0" collapsed="false">
      <c r="A26" s="55" t="s">
        <v>1102</v>
      </c>
      <c r="B26" s="55" t="s">
        <v>1121</v>
      </c>
      <c r="C26" s="59" t="s">
        <v>1122</v>
      </c>
      <c r="D26" s="57" t="n">
        <v>1522.7</v>
      </c>
    </row>
    <row r="27" customFormat="false" ht="15.6" hidden="false" customHeight="false" outlineLevel="0" collapsed="false">
      <c r="A27" s="55" t="s">
        <v>1102</v>
      </c>
      <c r="B27" s="55" t="s">
        <v>1123</v>
      </c>
      <c r="C27" s="59" t="s">
        <v>1124</v>
      </c>
      <c r="D27" s="57" t="n">
        <v>1465.2375</v>
      </c>
    </row>
    <row r="28" customFormat="false" ht="15.6" hidden="false" customHeight="false" outlineLevel="0" collapsed="false">
      <c r="A28" s="55" t="s">
        <v>1102</v>
      </c>
      <c r="B28" s="55" t="s">
        <v>1125</v>
      </c>
      <c r="C28" s="59" t="s">
        <v>1126</v>
      </c>
      <c r="D28" s="57" t="n">
        <v>3172.0544</v>
      </c>
    </row>
    <row r="29" customFormat="false" ht="15.6" hidden="false" customHeight="false" outlineLevel="0" collapsed="false">
      <c r="A29" s="55" t="s">
        <v>1102</v>
      </c>
      <c r="B29" s="55" t="s">
        <v>1127</v>
      </c>
      <c r="C29" s="59" t="s">
        <v>1128</v>
      </c>
      <c r="D29" s="57" t="n">
        <v>122.0218</v>
      </c>
    </row>
    <row r="30" customFormat="false" ht="15.6" hidden="false" customHeight="false" outlineLevel="0" collapsed="false">
      <c r="A30" s="55" t="s">
        <v>1102</v>
      </c>
      <c r="B30" s="55" t="s">
        <v>1129</v>
      </c>
      <c r="C30" s="59" t="s">
        <v>1130</v>
      </c>
      <c r="D30" s="57" t="n">
        <v>147.49</v>
      </c>
    </row>
    <row r="31" customFormat="false" ht="15.6" hidden="false" customHeight="false" outlineLevel="0" collapsed="false">
      <c r="A31" s="55" t="s">
        <v>1102</v>
      </c>
      <c r="B31" s="55" t="s">
        <v>1131</v>
      </c>
      <c r="C31" s="59" t="s">
        <v>1132</v>
      </c>
      <c r="D31" s="57" t="n">
        <v>557.37</v>
      </c>
    </row>
    <row r="32" customFormat="false" ht="15.6" hidden="false" customHeight="false" outlineLevel="0" collapsed="false">
      <c r="A32" s="55" t="s">
        <v>1102</v>
      </c>
      <c r="B32" s="55" t="s">
        <v>1133</v>
      </c>
      <c r="C32" s="59" t="s">
        <v>1134</v>
      </c>
      <c r="D32" s="57" t="n">
        <v>696.25</v>
      </c>
    </row>
    <row r="33" customFormat="false" ht="15.6" hidden="false" customHeight="false" outlineLevel="0" collapsed="false">
      <c r="A33" s="55" t="s">
        <v>1102</v>
      </c>
      <c r="B33" s="55" t="s">
        <v>1135</v>
      </c>
      <c r="C33" s="59" t="s">
        <v>1136</v>
      </c>
      <c r="D33" s="57" t="n">
        <v>22.1021</v>
      </c>
    </row>
    <row r="34" customFormat="false" ht="15.6" hidden="false" customHeight="false" outlineLevel="0" collapsed="false">
      <c r="A34" s="55" t="s">
        <v>1102</v>
      </c>
      <c r="B34" s="55" t="s">
        <v>1137</v>
      </c>
      <c r="C34" s="59" t="s">
        <v>1138</v>
      </c>
      <c r="D34" s="57" t="n">
        <v>831.7743</v>
      </c>
    </row>
    <row r="35" customFormat="false" ht="15.6" hidden="false" customHeight="false" outlineLevel="0" collapsed="false">
      <c r="A35" s="55" t="s">
        <v>1102</v>
      </c>
      <c r="B35" s="55" t="s">
        <v>1139</v>
      </c>
      <c r="C35" s="59" t="s">
        <v>1140</v>
      </c>
      <c r="D35" s="57" t="n">
        <v>5995.1045</v>
      </c>
    </row>
    <row r="36" customFormat="false" ht="15.6" hidden="false" customHeight="false" outlineLevel="0" collapsed="false">
      <c r="A36" s="55" t="s">
        <v>1102</v>
      </c>
      <c r="B36" s="55" t="s">
        <v>1141</v>
      </c>
      <c r="C36" s="59" t="s">
        <v>1142</v>
      </c>
      <c r="D36" s="57" t="n">
        <v>650.0764</v>
      </c>
    </row>
    <row r="37" customFormat="false" ht="15.6" hidden="false" customHeight="false" outlineLevel="0" collapsed="false">
      <c r="A37" s="55" t="s">
        <v>1102</v>
      </c>
      <c r="B37" s="55" t="s">
        <v>1143</v>
      </c>
      <c r="C37" s="59" t="s">
        <v>1144</v>
      </c>
      <c r="D37" s="57" t="n">
        <v>2300</v>
      </c>
    </row>
    <row r="38" customFormat="false" ht="15.6" hidden="false" customHeight="false" outlineLevel="0" collapsed="false">
      <c r="A38" s="55" t="s">
        <v>1102</v>
      </c>
      <c r="B38" s="55" t="s">
        <v>1145</v>
      </c>
      <c r="C38" s="59" t="s">
        <v>1146</v>
      </c>
      <c r="D38" s="57" t="n">
        <v>177.4</v>
      </c>
    </row>
    <row r="39" customFormat="false" ht="15.6" hidden="false" customHeight="false" outlineLevel="0" collapsed="false">
      <c r="A39" s="55" t="s">
        <v>1102</v>
      </c>
      <c r="B39" s="55" t="s">
        <v>1147</v>
      </c>
      <c r="C39" s="59" t="s">
        <v>1148</v>
      </c>
      <c r="D39" s="57" t="n">
        <v>869.34</v>
      </c>
    </row>
    <row r="40" customFormat="false" ht="15.6" hidden="false" customHeight="false" outlineLevel="0" collapsed="false">
      <c r="A40" s="55" t="s">
        <v>1102</v>
      </c>
      <c r="B40" s="55" t="s">
        <v>1149</v>
      </c>
      <c r="C40" s="59" t="s">
        <v>1150</v>
      </c>
      <c r="D40" s="57" t="n">
        <v>1335.899</v>
      </c>
    </row>
    <row r="41" customFormat="false" ht="15.6" hidden="false" customHeight="false" outlineLevel="0" collapsed="false">
      <c r="A41" s="55" t="s">
        <v>1102</v>
      </c>
      <c r="B41" s="55" t="s">
        <v>1151</v>
      </c>
      <c r="C41" s="59" t="s">
        <v>1152</v>
      </c>
      <c r="D41" s="57" t="n">
        <v>2866.5248</v>
      </c>
    </row>
    <row r="42" customFormat="false" ht="15.6" hidden="false" customHeight="false" outlineLevel="0" collapsed="false">
      <c r="A42" s="55" t="s">
        <v>1153</v>
      </c>
      <c r="B42" s="55"/>
      <c r="C42" s="58"/>
      <c r="D42" s="57" t="n">
        <f aca="false">SUM(D43:D52)</f>
        <v>20035.8</v>
      </c>
    </row>
    <row r="43" customFormat="false" ht="15.6" hidden="false" customHeight="false" outlineLevel="0" collapsed="false">
      <c r="A43" s="55" t="s">
        <v>1154</v>
      </c>
      <c r="B43" s="55" t="s">
        <v>1155</v>
      </c>
      <c r="C43" s="59" t="s">
        <v>1156</v>
      </c>
      <c r="D43" s="60" t="n">
        <v>450</v>
      </c>
    </row>
    <row r="44" customFormat="false" ht="15.6" hidden="false" customHeight="false" outlineLevel="0" collapsed="false">
      <c r="A44" s="55" t="s">
        <v>1154</v>
      </c>
      <c r="B44" s="55" t="s">
        <v>1157</v>
      </c>
      <c r="C44" s="59" t="s">
        <v>1158</v>
      </c>
      <c r="D44" s="60" t="n">
        <v>2160</v>
      </c>
    </row>
    <row r="45" customFormat="false" ht="15.6" hidden="false" customHeight="false" outlineLevel="0" collapsed="false">
      <c r="A45" s="55" t="s">
        <v>1154</v>
      </c>
      <c r="B45" s="55" t="s">
        <v>1159</v>
      </c>
      <c r="C45" s="59" t="s">
        <v>1160</v>
      </c>
      <c r="D45" s="57" t="n">
        <v>2.592</v>
      </c>
    </row>
    <row r="46" customFormat="false" ht="15.6" hidden="false" customHeight="false" outlineLevel="0" collapsed="false">
      <c r="A46" s="55" t="s">
        <v>1154</v>
      </c>
      <c r="B46" s="55" t="s">
        <v>1161</v>
      </c>
      <c r="C46" s="59" t="s">
        <v>1162</v>
      </c>
      <c r="D46" s="57" t="n">
        <v>1200</v>
      </c>
    </row>
    <row r="47" customFormat="false" ht="15.6" hidden="false" customHeight="false" outlineLevel="0" collapsed="false">
      <c r="A47" s="55" t="s">
        <v>1154</v>
      </c>
      <c r="B47" s="55" t="s">
        <v>1163</v>
      </c>
      <c r="C47" s="59" t="s">
        <v>1164</v>
      </c>
      <c r="D47" s="57" t="n">
        <v>8722.0956</v>
      </c>
    </row>
    <row r="48" customFormat="false" ht="15.6" hidden="false" customHeight="false" outlineLevel="0" collapsed="false">
      <c r="A48" s="55" t="s">
        <v>1154</v>
      </c>
      <c r="B48" s="55" t="s">
        <v>1165</v>
      </c>
      <c r="C48" s="59" t="s">
        <v>1166</v>
      </c>
      <c r="D48" s="57" t="n">
        <v>10</v>
      </c>
    </row>
    <row r="49" customFormat="false" ht="15.6" hidden="false" customHeight="false" outlineLevel="0" collapsed="false">
      <c r="A49" s="55" t="s">
        <v>1154</v>
      </c>
      <c r="B49" s="55" t="s">
        <v>1167</v>
      </c>
      <c r="C49" s="59" t="s">
        <v>1168</v>
      </c>
      <c r="D49" s="57" t="n">
        <v>297.24</v>
      </c>
    </row>
    <row r="50" customFormat="false" ht="15.6" hidden="false" customHeight="false" outlineLevel="0" collapsed="false">
      <c r="A50" s="55" t="s">
        <v>1154</v>
      </c>
      <c r="B50" s="55" t="s">
        <v>1169</v>
      </c>
      <c r="C50" s="59" t="s">
        <v>1170</v>
      </c>
      <c r="D50" s="57" t="n">
        <v>80</v>
      </c>
    </row>
    <row r="51" customFormat="false" ht="15.6" hidden="false" customHeight="false" outlineLevel="0" collapsed="false">
      <c r="A51" s="55" t="s">
        <v>1154</v>
      </c>
      <c r="B51" s="55" t="s">
        <v>1171</v>
      </c>
      <c r="C51" s="59" t="s">
        <v>1172</v>
      </c>
      <c r="D51" s="57" t="n">
        <v>30</v>
      </c>
    </row>
    <row r="52" customFormat="false" ht="15.6" hidden="false" customHeight="false" outlineLevel="0" collapsed="false">
      <c r="A52" s="55" t="s">
        <v>1154</v>
      </c>
      <c r="B52" s="55" t="s">
        <v>1173</v>
      </c>
      <c r="C52" s="59" t="s">
        <v>1174</v>
      </c>
      <c r="D52" s="57" t="n">
        <v>7083.8724</v>
      </c>
    </row>
    <row r="53" customFormat="false" ht="15.6" hidden="false" customHeight="false" outlineLevel="0" collapsed="false">
      <c r="A53" s="55" t="s">
        <v>1175</v>
      </c>
      <c r="B53" s="55"/>
      <c r="C53" s="58"/>
      <c r="D53" s="57" t="n">
        <f aca="false">D54</f>
        <v>8630</v>
      </c>
    </row>
    <row r="54" customFormat="false" ht="15.6" hidden="false" customHeight="false" outlineLevel="0" collapsed="false">
      <c r="A54" s="55" t="s">
        <v>1176</v>
      </c>
      <c r="B54" s="55" t="s">
        <v>1177</v>
      </c>
      <c r="C54" s="59" t="s">
        <v>1178</v>
      </c>
      <c r="D54" s="57" t="n">
        <v>8630</v>
      </c>
    </row>
    <row r="55" customFormat="false" ht="15.6" hidden="false" customHeight="false" outlineLevel="0" collapsed="false">
      <c r="A55" s="55" t="s">
        <v>1179</v>
      </c>
      <c r="B55" s="55"/>
      <c r="C55" s="58"/>
      <c r="D55" s="57" t="n">
        <f aca="false">SUM(D56:D57)</f>
        <v>21008.86</v>
      </c>
    </row>
    <row r="56" customFormat="false" ht="15.6" hidden="false" customHeight="false" outlineLevel="0" collapsed="false">
      <c r="A56" s="55" t="s">
        <v>1180</v>
      </c>
      <c r="B56" s="55" t="s">
        <v>1181</v>
      </c>
      <c r="C56" s="59" t="s">
        <v>1182</v>
      </c>
      <c r="D56" s="57" t="n">
        <v>13781.86</v>
      </c>
    </row>
    <row r="57" customFormat="false" ht="15.6" hidden="false" customHeight="false" outlineLevel="0" collapsed="false">
      <c r="A57" s="55" t="s">
        <v>1180</v>
      </c>
      <c r="B57" s="55" t="s">
        <v>1183</v>
      </c>
      <c r="C57" s="59" t="s">
        <v>1184</v>
      </c>
      <c r="D57" s="57" t="n">
        <v>7227</v>
      </c>
    </row>
    <row r="58" customFormat="false" ht="15.6" hidden="false" customHeight="false" outlineLevel="0" collapsed="false">
      <c r="A58" s="55" t="s">
        <v>1185</v>
      </c>
      <c r="B58" s="55"/>
      <c r="C58" s="58"/>
      <c r="D58" s="57" t="n">
        <f aca="false">SUM(D59:D66)</f>
        <v>13469.3611</v>
      </c>
    </row>
    <row r="59" customFormat="false" ht="15.6" hidden="false" customHeight="false" outlineLevel="0" collapsed="false">
      <c r="A59" s="55" t="s">
        <v>1186</v>
      </c>
      <c r="B59" s="55" t="s">
        <v>1187</v>
      </c>
      <c r="C59" s="59" t="s">
        <v>1188</v>
      </c>
      <c r="D59" s="57" t="n">
        <v>260.328</v>
      </c>
    </row>
    <row r="60" customFormat="false" ht="15.6" hidden="false" customHeight="false" outlineLevel="0" collapsed="false">
      <c r="A60" s="55" t="s">
        <v>1186</v>
      </c>
      <c r="B60" s="55" t="s">
        <v>1189</v>
      </c>
      <c r="C60" s="59" t="s">
        <v>1190</v>
      </c>
      <c r="D60" s="57" t="n">
        <v>1012.6</v>
      </c>
    </row>
    <row r="61" customFormat="false" ht="15.6" hidden="false" customHeight="false" outlineLevel="0" collapsed="false">
      <c r="A61" s="55" t="s">
        <v>1186</v>
      </c>
      <c r="B61" s="55" t="s">
        <v>1191</v>
      </c>
      <c r="C61" s="59" t="s">
        <v>1182</v>
      </c>
      <c r="D61" s="57" t="n">
        <v>8293.1631</v>
      </c>
    </row>
    <row r="62" customFormat="false" ht="15.6" hidden="false" customHeight="false" outlineLevel="0" collapsed="false">
      <c r="A62" s="55" t="s">
        <v>1186</v>
      </c>
      <c r="B62" s="55" t="s">
        <v>1192</v>
      </c>
      <c r="C62" s="59" t="s">
        <v>1193</v>
      </c>
      <c r="D62" s="57" t="n">
        <v>700</v>
      </c>
    </row>
    <row r="63" customFormat="false" ht="15.6" hidden="false" customHeight="false" outlineLevel="0" collapsed="false">
      <c r="A63" s="55" t="s">
        <v>1186</v>
      </c>
      <c r="B63" s="55" t="s">
        <v>1194</v>
      </c>
      <c r="C63" s="59" t="s">
        <v>1195</v>
      </c>
      <c r="D63" s="57" t="n">
        <v>130.68</v>
      </c>
    </row>
    <row r="64" customFormat="false" ht="15.6" hidden="false" customHeight="false" outlineLevel="0" collapsed="false">
      <c r="A64" s="55" t="s">
        <v>1186</v>
      </c>
      <c r="B64" s="55" t="s">
        <v>1196</v>
      </c>
      <c r="C64" s="59" t="s">
        <v>1197</v>
      </c>
      <c r="D64" s="57" t="n">
        <v>629</v>
      </c>
    </row>
    <row r="65" customFormat="false" ht="15.6" hidden="false" customHeight="false" outlineLevel="0" collapsed="false">
      <c r="A65" s="55" t="s">
        <v>1186</v>
      </c>
      <c r="B65" s="55" t="s">
        <v>1198</v>
      </c>
      <c r="C65" s="59" t="s">
        <v>1199</v>
      </c>
      <c r="D65" s="57" t="n">
        <v>140</v>
      </c>
    </row>
    <row r="66" customFormat="false" ht="15.6" hidden="false" customHeight="false" outlineLevel="0" collapsed="false">
      <c r="A66" s="55" t="s">
        <v>1186</v>
      </c>
      <c r="B66" s="55" t="s">
        <v>1200</v>
      </c>
      <c r="C66" s="59" t="s">
        <v>1201</v>
      </c>
      <c r="D66" s="57" t="n">
        <v>2303.59</v>
      </c>
    </row>
    <row r="67" customFormat="false" ht="15.6" hidden="false" customHeight="false" outlineLevel="0" collapsed="false">
      <c r="A67" s="55" t="s">
        <v>1202</v>
      </c>
      <c r="B67" s="55"/>
      <c r="C67" s="58"/>
      <c r="D67" s="57" t="n">
        <f aca="false">SUM(D68:D69)</f>
        <v>2054.947</v>
      </c>
    </row>
    <row r="68" customFormat="false" ht="15.6" hidden="false" customHeight="false" outlineLevel="0" collapsed="false">
      <c r="A68" s="55" t="s">
        <v>1203</v>
      </c>
      <c r="B68" s="55" t="s">
        <v>1204</v>
      </c>
      <c r="C68" s="59" t="s">
        <v>1205</v>
      </c>
      <c r="D68" s="57" t="n">
        <v>39.947</v>
      </c>
    </row>
    <row r="69" customFormat="false" ht="15.6" hidden="false" customHeight="false" outlineLevel="0" collapsed="false">
      <c r="A69" s="55" t="s">
        <v>1203</v>
      </c>
      <c r="B69" s="55" t="s">
        <v>1206</v>
      </c>
      <c r="C69" s="59" t="s">
        <v>1207</v>
      </c>
      <c r="D69" s="57" t="n">
        <v>2015</v>
      </c>
    </row>
    <row r="70" customFormat="false" ht="15.6" hidden="false" customHeight="false" outlineLevel="0" collapsed="false">
      <c r="A70" s="55" t="s">
        <v>1208</v>
      </c>
      <c r="B70" s="55"/>
      <c r="C70" s="58"/>
      <c r="D70" s="57" t="n">
        <f aca="false">SUM(D71)</f>
        <v>24500</v>
      </c>
    </row>
    <row r="71" customFormat="false" ht="15.6" hidden="false" customHeight="false" outlineLevel="0" collapsed="false">
      <c r="A71" s="55" t="s">
        <v>1209</v>
      </c>
      <c r="B71" s="55" t="s">
        <v>1210</v>
      </c>
      <c r="C71" s="59" t="s">
        <v>1211</v>
      </c>
      <c r="D71" s="57" t="n">
        <v>24500</v>
      </c>
    </row>
    <row r="72" customFormat="false" ht="15.6" hidden="false" customHeight="false" outlineLevel="0" collapsed="false">
      <c r="A72" s="55" t="s">
        <v>1212</v>
      </c>
      <c r="B72" s="55"/>
      <c r="C72" s="58"/>
      <c r="D72" s="57" t="n">
        <f aca="false">SUM(D73:D74)</f>
        <v>5702.7072</v>
      </c>
    </row>
    <row r="73" customFormat="false" ht="15.6" hidden="false" customHeight="false" outlineLevel="0" collapsed="false">
      <c r="A73" s="55" t="s">
        <v>1213</v>
      </c>
      <c r="B73" s="55" t="s">
        <v>1214</v>
      </c>
      <c r="C73" s="58"/>
      <c r="D73" s="57" t="n">
        <v>3000</v>
      </c>
    </row>
    <row r="74" customFormat="false" ht="15.6" hidden="false" customHeight="false" outlineLevel="0" collapsed="false">
      <c r="A74" s="55" t="s">
        <v>1213</v>
      </c>
      <c r="B74" s="55" t="s">
        <v>1215</v>
      </c>
      <c r="C74" s="59" t="s">
        <v>1216</v>
      </c>
      <c r="D74" s="57" t="n">
        <v>2702.707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2.5" zeroHeight="false" outlineLevelRow="0" outlineLevelCol="0"/>
  <cols>
    <col collapsed="false" customWidth="true" hidden="false" outlineLevel="0" max="1" min="1" style="27" width="43.59"/>
    <col collapsed="false" customWidth="true" hidden="false" outlineLevel="0" max="2" min="2" style="27" width="14.79"/>
    <col collapsed="false" customWidth="false" hidden="false" outlineLevel="0" max="257" min="3" style="27" width="8.99"/>
  </cols>
  <sheetData>
    <row r="1" customFormat="false" ht="18" hidden="false" customHeight="true" outlineLevel="0" collapsed="false">
      <c r="A1" s="30" t="s">
        <v>1218</v>
      </c>
    </row>
    <row r="2" s="30" customFormat="true" ht="20.4" hidden="false" customHeight="true" outlineLevel="0" collapsed="false">
      <c r="A2" s="33" t="s">
        <v>1219</v>
      </c>
      <c r="B2" s="33"/>
      <c r="C2" s="33"/>
      <c r="D2" s="33"/>
    </row>
    <row r="3" customFormat="false" ht="20.25" hidden="false" customHeight="true" outlineLevel="0" collapsed="false">
      <c r="A3" s="30"/>
      <c r="B3" s="30" t="s">
        <v>2</v>
      </c>
    </row>
    <row r="4" customFormat="false" ht="31.5" hidden="false" customHeight="true" outlineLevel="0" collapsed="false">
      <c r="A4" s="35" t="s">
        <v>69</v>
      </c>
      <c r="B4" s="36" t="s">
        <v>70</v>
      </c>
      <c r="C4" s="62" t="s">
        <v>37</v>
      </c>
      <c r="D4" s="62" t="s">
        <v>38</v>
      </c>
    </row>
    <row r="5" customFormat="false" ht="21.9" hidden="false" customHeight="true" outlineLevel="0" collapsed="false">
      <c r="A5" s="63" t="s">
        <v>1220</v>
      </c>
      <c r="B5" s="64" t="n">
        <v>139800</v>
      </c>
      <c r="C5" s="64" t="n">
        <v>139800</v>
      </c>
      <c r="D5" s="65" t="s">
        <v>1221</v>
      </c>
    </row>
    <row r="6" customFormat="false" ht="20.1" hidden="false" customHeight="true" outlineLevel="0" collapsed="false">
      <c r="A6" s="66" t="s">
        <v>1222</v>
      </c>
      <c r="B6" s="67" t="n">
        <f aca="false">SUM(B7,B59,B60,B65:B67)</f>
        <v>201130</v>
      </c>
      <c r="C6" s="67" t="n">
        <f aca="false">SUM(C7,C59,C60,C65:C67)</f>
        <v>201130</v>
      </c>
      <c r="D6" s="65" t="s">
        <v>1221</v>
      </c>
    </row>
    <row r="7" customFormat="false" ht="20.1" hidden="false" customHeight="true" outlineLevel="0" collapsed="false">
      <c r="A7" s="68" t="s">
        <v>1223</v>
      </c>
      <c r="B7" s="69" t="n">
        <f aca="false">SUM(B8,B15,B36,)</f>
        <v>188802</v>
      </c>
      <c r="C7" s="69" t="n">
        <f aca="false">SUM(C8,C15,C36,)</f>
        <v>188802</v>
      </c>
      <c r="D7" s="65" t="s">
        <v>1221</v>
      </c>
    </row>
    <row r="8" customFormat="false" ht="20.1" hidden="false" customHeight="true" outlineLevel="0" collapsed="false">
      <c r="A8" s="68" t="s">
        <v>1224</v>
      </c>
      <c r="B8" s="64" t="n">
        <f aca="false">SUM(B9:B14)</f>
        <v>3592</v>
      </c>
      <c r="C8" s="64" t="n">
        <f aca="false">SUM(C9:C14)</f>
        <v>3592</v>
      </c>
      <c r="D8" s="65" t="s">
        <v>1221</v>
      </c>
    </row>
    <row r="9" customFormat="false" ht="20.1" hidden="false" customHeight="true" outlineLevel="0" collapsed="false">
      <c r="A9" s="70" t="s">
        <v>1225</v>
      </c>
      <c r="B9" s="71" t="n">
        <v>406</v>
      </c>
      <c r="C9" s="71" t="n">
        <v>406</v>
      </c>
      <c r="D9" s="65" t="s">
        <v>1221</v>
      </c>
    </row>
    <row r="10" customFormat="false" ht="20.1" hidden="false" customHeight="true" outlineLevel="0" collapsed="false">
      <c r="A10" s="70" t="s">
        <v>1226</v>
      </c>
      <c r="B10" s="71" t="n">
        <v>182</v>
      </c>
      <c r="C10" s="71" t="n">
        <v>182</v>
      </c>
      <c r="D10" s="65" t="s">
        <v>1221</v>
      </c>
    </row>
    <row r="11" customFormat="false" ht="20.1" hidden="false" customHeight="true" outlineLevel="0" collapsed="false">
      <c r="A11" s="70" t="s">
        <v>1227</v>
      </c>
      <c r="B11" s="71" t="n">
        <v>901</v>
      </c>
      <c r="C11" s="71" t="n">
        <v>901</v>
      </c>
      <c r="D11" s="65" t="s">
        <v>1221</v>
      </c>
    </row>
    <row r="12" customFormat="false" ht="20.1" hidden="false" customHeight="true" outlineLevel="0" collapsed="false">
      <c r="A12" s="70" t="s">
        <v>1228</v>
      </c>
      <c r="B12" s="71"/>
      <c r="C12" s="71"/>
      <c r="D12" s="72"/>
    </row>
    <row r="13" customFormat="false" ht="20.1" hidden="false" customHeight="true" outlineLevel="0" collapsed="false">
      <c r="A13" s="70" t="s">
        <v>1229</v>
      </c>
      <c r="B13" s="71" t="n">
        <v>2103</v>
      </c>
      <c r="C13" s="71" t="n">
        <v>2103</v>
      </c>
      <c r="D13" s="65" t="s">
        <v>1221</v>
      </c>
    </row>
    <row r="14" customFormat="false" ht="20.1" hidden="false" customHeight="true" outlineLevel="0" collapsed="false">
      <c r="A14" s="70" t="s">
        <v>1230</v>
      </c>
      <c r="B14" s="64"/>
      <c r="C14" s="64"/>
      <c r="D14" s="73"/>
    </row>
    <row r="15" customFormat="false" ht="20.1" hidden="false" customHeight="true" outlineLevel="0" collapsed="false">
      <c r="A15" s="70" t="s">
        <v>1231</v>
      </c>
      <c r="B15" s="64" t="n">
        <f aca="false">SUM(B16:B35)</f>
        <v>78586</v>
      </c>
      <c r="C15" s="64" t="n">
        <f aca="false">SUM(C16:C35)</f>
        <v>78586</v>
      </c>
      <c r="D15" s="64"/>
    </row>
    <row r="16" customFormat="false" ht="20.1" hidden="false" customHeight="true" outlineLevel="0" collapsed="false">
      <c r="A16" s="70" t="s">
        <v>1232</v>
      </c>
      <c r="B16" s="64"/>
      <c r="C16" s="64"/>
      <c r="D16" s="64"/>
    </row>
    <row r="17" customFormat="false" ht="20.1" hidden="false" customHeight="true" outlineLevel="0" collapsed="false">
      <c r="A17" s="74" t="s">
        <v>1233</v>
      </c>
      <c r="B17" s="71" t="n">
        <v>15000</v>
      </c>
      <c r="C17" s="71" t="n">
        <v>15000</v>
      </c>
      <c r="D17" s="65" t="s">
        <v>1221</v>
      </c>
    </row>
    <row r="18" customFormat="false" ht="20.1" hidden="false" customHeight="true" outlineLevel="0" collapsed="false">
      <c r="A18" s="75" t="s">
        <v>1234</v>
      </c>
      <c r="B18" s="71" t="n">
        <v>6500</v>
      </c>
      <c r="C18" s="71" t="n">
        <v>6500</v>
      </c>
      <c r="D18" s="65" t="s">
        <v>1221</v>
      </c>
    </row>
    <row r="19" customFormat="false" ht="20.1" hidden="false" customHeight="true" outlineLevel="0" collapsed="false">
      <c r="A19" s="75" t="s">
        <v>1235</v>
      </c>
      <c r="B19" s="71" t="n">
        <v>37661</v>
      </c>
      <c r="C19" s="71" t="n">
        <v>37661</v>
      </c>
      <c r="D19" s="65" t="s">
        <v>1221</v>
      </c>
    </row>
    <row r="20" customFormat="false" ht="20.1" hidden="false" customHeight="true" outlineLevel="0" collapsed="false">
      <c r="A20" s="75" t="s">
        <v>1236</v>
      </c>
      <c r="B20" s="71"/>
      <c r="C20" s="71"/>
      <c r="D20" s="71"/>
    </row>
    <row r="21" customFormat="false" ht="20.1" hidden="false" customHeight="true" outlineLevel="0" collapsed="false">
      <c r="A21" s="75" t="s">
        <v>1237</v>
      </c>
      <c r="B21" s="71"/>
      <c r="C21" s="71"/>
      <c r="D21" s="71"/>
    </row>
    <row r="22" customFormat="false" ht="20.1" hidden="false" customHeight="true" outlineLevel="0" collapsed="false">
      <c r="A22" s="75" t="s">
        <v>1238</v>
      </c>
      <c r="B22" s="71" t="n">
        <v>225</v>
      </c>
      <c r="C22" s="71" t="n">
        <v>225</v>
      </c>
      <c r="D22" s="65" t="s">
        <v>1221</v>
      </c>
    </row>
    <row r="23" customFormat="false" ht="20.1" hidden="false" customHeight="true" outlineLevel="0" collapsed="false">
      <c r="A23" s="75" t="s">
        <v>1239</v>
      </c>
      <c r="B23" s="71" t="n">
        <v>700</v>
      </c>
      <c r="C23" s="71" t="n">
        <v>700</v>
      </c>
      <c r="D23" s="65" t="s">
        <v>1221</v>
      </c>
    </row>
    <row r="24" customFormat="false" ht="20.1" hidden="false" customHeight="true" outlineLevel="0" collapsed="false">
      <c r="A24" s="75" t="s">
        <v>1240</v>
      </c>
      <c r="B24" s="71" t="n">
        <v>5500</v>
      </c>
      <c r="C24" s="71" t="n">
        <v>5500</v>
      </c>
      <c r="D24" s="65" t="s">
        <v>1221</v>
      </c>
    </row>
    <row r="25" customFormat="false" ht="20.1" hidden="false" customHeight="true" outlineLevel="0" collapsed="false">
      <c r="A25" s="75" t="s">
        <v>1241</v>
      </c>
      <c r="B25" s="71" t="n">
        <v>7800</v>
      </c>
      <c r="C25" s="71" t="n">
        <v>7800</v>
      </c>
      <c r="D25" s="65" t="s">
        <v>1221</v>
      </c>
    </row>
    <row r="26" customFormat="false" ht="20.1" hidden="false" customHeight="true" outlineLevel="0" collapsed="false">
      <c r="A26" s="74" t="s">
        <v>1242</v>
      </c>
      <c r="B26" s="71"/>
      <c r="C26" s="71"/>
      <c r="D26" s="71"/>
    </row>
    <row r="27" customFormat="false" ht="20.1" hidden="false" customHeight="true" outlineLevel="0" collapsed="false">
      <c r="A27" s="75" t="s">
        <v>1243</v>
      </c>
      <c r="B27" s="71" t="n">
        <v>1200</v>
      </c>
      <c r="C27" s="71" t="n">
        <v>1200</v>
      </c>
      <c r="D27" s="65" t="s">
        <v>1221</v>
      </c>
    </row>
    <row r="28" customFormat="false" ht="20.1" hidden="false" customHeight="true" outlineLevel="0" collapsed="false">
      <c r="A28" s="75" t="s">
        <v>1244</v>
      </c>
      <c r="B28" s="71" t="n">
        <v>1500</v>
      </c>
      <c r="C28" s="71" t="n">
        <v>1500</v>
      </c>
      <c r="D28" s="65" t="s">
        <v>1221</v>
      </c>
    </row>
    <row r="29" customFormat="false" ht="20.1" hidden="false" customHeight="true" outlineLevel="0" collapsed="false">
      <c r="A29" s="75" t="s">
        <v>1245</v>
      </c>
      <c r="B29" s="71" t="n">
        <v>1500</v>
      </c>
      <c r="C29" s="71" t="n">
        <v>1500</v>
      </c>
      <c r="D29" s="65" t="s">
        <v>1221</v>
      </c>
    </row>
    <row r="30" customFormat="false" ht="20.1" hidden="false" customHeight="true" outlineLevel="0" collapsed="false">
      <c r="A30" s="75" t="s">
        <v>1246</v>
      </c>
      <c r="B30" s="71"/>
      <c r="C30" s="71"/>
      <c r="D30" s="71"/>
    </row>
    <row r="31" customFormat="false" ht="20.1" hidden="false" customHeight="true" outlineLevel="0" collapsed="false">
      <c r="A31" s="75" t="s">
        <v>1247</v>
      </c>
      <c r="B31" s="71"/>
      <c r="C31" s="71"/>
      <c r="D31" s="71"/>
    </row>
    <row r="32" customFormat="false" ht="20.1" hidden="false" customHeight="true" outlineLevel="0" collapsed="false">
      <c r="A32" s="75" t="s">
        <v>1248</v>
      </c>
      <c r="B32" s="71"/>
      <c r="C32" s="71"/>
      <c r="D32" s="71"/>
    </row>
    <row r="33" customFormat="false" ht="20.1" hidden="false" customHeight="true" outlineLevel="0" collapsed="false">
      <c r="A33" s="75" t="s">
        <v>1249</v>
      </c>
      <c r="B33" s="71"/>
      <c r="C33" s="71"/>
      <c r="D33" s="65"/>
    </row>
    <row r="34" customFormat="false" ht="20.1" hidden="false" customHeight="true" outlineLevel="0" collapsed="false">
      <c r="A34" s="75" t="s">
        <v>1250</v>
      </c>
      <c r="B34" s="71" t="n">
        <v>1000</v>
      </c>
      <c r="C34" s="71" t="n">
        <v>1000</v>
      </c>
      <c r="D34" s="65" t="s">
        <v>1221</v>
      </c>
    </row>
    <row r="35" customFormat="false" ht="20.1" hidden="false" customHeight="true" outlineLevel="0" collapsed="false">
      <c r="A35" s="75" t="s">
        <v>1251</v>
      </c>
      <c r="B35" s="64"/>
      <c r="C35" s="64"/>
      <c r="D35" s="64"/>
    </row>
    <row r="36" customFormat="false" ht="20.1" hidden="false" customHeight="true" outlineLevel="0" collapsed="false">
      <c r="A36" s="75" t="s">
        <v>1252</v>
      </c>
      <c r="B36" s="64" t="n">
        <f aca="false">SUM(B37:B56)</f>
        <v>106624</v>
      </c>
      <c r="C36" s="64" t="n">
        <f aca="false">SUM(C37:C56)</f>
        <v>106624</v>
      </c>
      <c r="D36" s="65" t="s">
        <v>1221</v>
      </c>
    </row>
    <row r="37" customFormat="false" ht="20.1" hidden="false" customHeight="true" outlineLevel="0" collapsed="false">
      <c r="A37" s="75" t="s">
        <v>933</v>
      </c>
      <c r="B37" s="71" t="n">
        <v>300</v>
      </c>
      <c r="C37" s="71" t="n">
        <v>300</v>
      </c>
      <c r="D37" s="65" t="s">
        <v>1221</v>
      </c>
    </row>
    <row r="38" customFormat="false" ht="20.1" hidden="false" customHeight="true" outlineLevel="0" collapsed="false">
      <c r="A38" s="75" t="s">
        <v>1253</v>
      </c>
      <c r="B38" s="71"/>
      <c r="C38" s="71"/>
      <c r="D38" s="71"/>
    </row>
    <row r="39" customFormat="false" ht="20.1" hidden="false" customHeight="true" outlineLevel="0" collapsed="false">
      <c r="A39" s="75" t="s">
        <v>1254</v>
      </c>
      <c r="B39" s="71"/>
      <c r="C39" s="71"/>
      <c r="D39" s="71"/>
    </row>
    <row r="40" customFormat="false" ht="20.1" hidden="false" customHeight="true" outlineLevel="0" collapsed="false">
      <c r="A40" s="75" t="s">
        <v>1255</v>
      </c>
      <c r="B40" s="71" t="n">
        <v>650</v>
      </c>
      <c r="C40" s="71" t="n">
        <v>650</v>
      </c>
      <c r="D40" s="65" t="s">
        <v>1221</v>
      </c>
    </row>
    <row r="41" customFormat="false" ht="20.1" hidden="false" customHeight="true" outlineLevel="0" collapsed="false">
      <c r="A41" s="75" t="s">
        <v>934</v>
      </c>
      <c r="B41" s="71" t="n">
        <v>21500</v>
      </c>
      <c r="C41" s="71" t="n">
        <v>21500</v>
      </c>
      <c r="D41" s="65" t="s">
        <v>1221</v>
      </c>
    </row>
    <row r="42" customFormat="false" ht="20.1" hidden="false" customHeight="true" outlineLevel="0" collapsed="false">
      <c r="A42" s="75" t="s">
        <v>1256</v>
      </c>
      <c r="B42" s="71" t="n">
        <v>1100</v>
      </c>
      <c r="C42" s="71" t="n">
        <v>1100</v>
      </c>
      <c r="D42" s="65" t="s">
        <v>1221</v>
      </c>
    </row>
    <row r="43" customFormat="false" ht="20.1" hidden="false" customHeight="true" outlineLevel="0" collapsed="false">
      <c r="A43" s="75" t="s">
        <v>935</v>
      </c>
      <c r="B43" s="71" t="n">
        <v>13800</v>
      </c>
      <c r="C43" s="71" t="n">
        <v>13800</v>
      </c>
      <c r="D43" s="65" t="s">
        <v>1221</v>
      </c>
    </row>
    <row r="44" customFormat="false" ht="20.1" hidden="false" customHeight="true" outlineLevel="0" collapsed="false">
      <c r="A44" s="75" t="s">
        <v>1257</v>
      </c>
      <c r="B44" s="71" t="n">
        <v>12786</v>
      </c>
      <c r="C44" s="71" t="n">
        <v>12786</v>
      </c>
      <c r="D44" s="65" t="s">
        <v>1221</v>
      </c>
    </row>
    <row r="45" customFormat="false" ht="20.1" hidden="false" customHeight="true" outlineLevel="0" collapsed="false">
      <c r="A45" s="75" t="s">
        <v>1258</v>
      </c>
      <c r="B45" s="71" t="n">
        <v>10035</v>
      </c>
      <c r="C45" s="71" t="n">
        <v>10035</v>
      </c>
      <c r="D45" s="65" t="s">
        <v>1221</v>
      </c>
    </row>
    <row r="46" customFormat="false" ht="20.1" hidden="false" customHeight="true" outlineLevel="0" collapsed="false">
      <c r="A46" s="75" t="s">
        <v>937</v>
      </c>
      <c r="B46" s="71" t="n">
        <v>2800</v>
      </c>
      <c r="C46" s="71" t="n">
        <v>2800</v>
      </c>
      <c r="D46" s="65" t="s">
        <v>1221</v>
      </c>
    </row>
    <row r="47" customFormat="false" ht="20.1" hidden="false" customHeight="true" outlineLevel="0" collapsed="false">
      <c r="A47" s="75" t="s">
        <v>1259</v>
      </c>
      <c r="B47" s="71" t="n">
        <v>10895</v>
      </c>
      <c r="C47" s="71" t="n">
        <v>10895</v>
      </c>
      <c r="D47" s="65" t="s">
        <v>1221</v>
      </c>
    </row>
    <row r="48" customFormat="false" ht="20.1" hidden="false" customHeight="true" outlineLevel="0" collapsed="false">
      <c r="A48" s="75" t="s">
        <v>1260</v>
      </c>
      <c r="B48" s="71" t="n">
        <v>16700</v>
      </c>
      <c r="C48" s="71" t="n">
        <v>16700</v>
      </c>
      <c r="D48" s="65" t="s">
        <v>1221</v>
      </c>
    </row>
    <row r="49" customFormat="false" ht="20.1" hidden="false" customHeight="true" outlineLevel="0" collapsed="false">
      <c r="A49" s="75" t="s">
        <v>938</v>
      </c>
      <c r="B49" s="71" t="n">
        <v>7756</v>
      </c>
      <c r="C49" s="71" t="n">
        <v>7756</v>
      </c>
      <c r="D49" s="65" t="s">
        <v>1221</v>
      </c>
    </row>
    <row r="50" customFormat="false" ht="20.1" hidden="false" customHeight="true" outlineLevel="0" collapsed="false">
      <c r="A50" s="75" t="s">
        <v>1261</v>
      </c>
      <c r="B50" s="71"/>
      <c r="C50" s="71"/>
      <c r="D50" s="71"/>
    </row>
    <row r="51" customFormat="false" ht="20.1" hidden="false" customHeight="true" outlineLevel="0" collapsed="false">
      <c r="A51" s="75" t="s">
        <v>1262</v>
      </c>
      <c r="B51" s="71"/>
      <c r="C51" s="71"/>
      <c r="D51" s="71"/>
    </row>
    <row r="52" customFormat="false" ht="20.1" hidden="false" customHeight="true" outlineLevel="0" collapsed="false">
      <c r="A52" s="75" t="s">
        <v>1263</v>
      </c>
      <c r="B52" s="71"/>
      <c r="C52" s="71"/>
      <c r="D52" s="71"/>
    </row>
    <row r="53" customFormat="false" ht="20.1" hidden="false" customHeight="true" outlineLevel="0" collapsed="false">
      <c r="A53" s="75" t="s">
        <v>1264</v>
      </c>
      <c r="B53" s="71" t="n">
        <v>6552</v>
      </c>
      <c r="C53" s="71" t="n">
        <v>6552</v>
      </c>
      <c r="D53" s="65" t="s">
        <v>1221</v>
      </c>
    </row>
    <row r="54" customFormat="false" ht="20.1" hidden="false" customHeight="true" outlineLevel="0" collapsed="false">
      <c r="A54" s="75" t="s">
        <v>939</v>
      </c>
      <c r="B54" s="71" t="n">
        <v>1150</v>
      </c>
      <c r="C54" s="71" t="n">
        <v>1150</v>
      </c>
      <c r="D54" s="65" t="s">
        <v>1221</v>
      </c>
    </row>
    <row r="55" customFormat="false" ht="20.1" hidden="false" customHeight="true" outlineLevel="0" collapsed="false">
      <c r="A55" s="75" t="s">
        <v>1265</v>
      </c>
      <c r="B55" s="71"/>
      <c r="C55" s="71"/>
      <c r="D55" s="71"/>
    </row>
    <row r="56" customFormat="false" ht="20.1" hidden="false" customHeight="true" outlineLevel="0" collapsed="false">
      <c r="A56" s="37" t="s">
        <v>1266</v>
      </c>
      <c r="B56" s="71" t="n">
        <v>600</v>
      </c>
      <c r="C56" s="71" t="n">
        <v>600</v>
      </c>
      <c r="D56" s="65" t="s">
        <v>1221</v>
      </c>
    </row>
    <row r="57" customFormat="false" ht="20.1" hidden="false" customHeight="true" outlineLevel="0" collapsed="false">
      <c r="A57" s="37"/>
      <c r="B57" s="64"/>
      <c r="C57" s="64"/>
      <c r="D57" s="64"/>
    </row>
    <row r="58" customFormat="false" ht="20.1" hidden="false" customHeight="true" outlineLevel="0" collapsed="false">
      <c r="A58" s="37"/>
      <c r="B58" s="64"/>
      <c r="C58" s="64"/>
      <c r="D58" s="64"/>
    </row>
    <row r="59" customFormat="false" ht="20.1" hidden="false" customHeight="true" outlineLevel="0" collapsed="false">
      <c r="A59" s="70" t="s">
        <v>1267</v>
      </c>
      <c r="B59" s="64"/>
      <c r="C59" s="64"/>
      <c r="D59" s="64"/>
    </row>
    <row r="60" customFormat="false" ht="20.1" hidden="false" customHeight="true" outlineLevel="0" collapsed="false">
      <c r="A60" s="70" t="s">
        <v>1268</v>
      </c>
      <c r="B60" s="64" t="n">
        <f aca="false">SUM(B61:B64)</f>
        <v>12328</v>
      </c>
      <c r="C60" s="64" t="n">
        <f aca="false">SUM(C61:C64)</f>
        <v>12328</v>
      </c>
      <c r="D60" s="65" t="s">
        <v>1221</v>
      </c>
    </row>
    <row r="61" customFormat="false" ht="20.1" hidden="false" customHeight="true" outlineLevel="0" collapsed="false">
      <c r="A61" s="70" t="s">
        <v>1269</v>
      </c>
      <c r="B61" s="64" t="n">
        <v>2328</v>
      </c>
      <c r="C61" s="64" t="n">
        <v>2328</v>
      </c>
      <c r="D61" s="65" t="s">
        <v>1221</v>
      </c>
    </row>
    <row r="62" customFormat="false" ht="20.1" hidden="false" customHeight="true" outlineLevel="0" collapsed="false">
      <c r="A62" s="70" t="s">
        <v>1270</v>
      </c>
      <c r="B62" s="64"/>
      <c r="C62" s="64"/>
      <c r="D62" s="64"/>
    </row>
    <row r="63" customFormat="false" ht="20.1" hidden="false" customHeight="true" outlineLevel="0" collapsed="false">
      <c r="A63" s="70" t="s">
        <v>1271</v>
      </c>
      <c r="B63" s="64"/>
      <c r="C63" s="64"/>
      <c r="D63" s="64"/>
    </row>
    <row r="64" customFormat="false" ht="20.1" hidden="false" customHeight="true" outlineLevel="0" collapsed="false">
      <c r="A64" s="70" t="s">
        <v>1272</v>
      </c>
      <c r="B64" s="64" t="n">
        <v>10000</v>
      </c>
      <c r="C64" s="64" t="n">
        <v>10000</v>
      </c>
      <c r="D64" s="65" t="s">
        <v>1221</v>
      </c>
    </row>
    <row r="65" customFormat="false" ht="20.1" hidden="false" customHeight="true" outlineLevel="0" collapsed="false">
      <c r="A65" s="76" t="s">
        <v>1273</v>
      </c>
      <c r="B65" s="77"/>
      <c r="C65" s="77"/>
      <c r="D65" s="77"/>
    </row>
    <row r="66" customFormat="false" ht="20.1" hidden="false" customHeight="true" outlineLevel="0" collapsed="false">
      <c r="A66" s="70" t="s">
        <v>1274</v>
      </c>
      <c r="B66" s="64"/>
      <c r="C66" s="64"/>
      <c r="D66" s="64"/>
    </row>
    <row r="67" customFormat="false" ht="20.1" hidden="false" customHeight="true" outlineLevel="0" collapsed="false">
      <c r="A67" s="70" t="s">
        <v>1275</v>
      </c>
      <c r="B67" s="64"/>
      <c r="C67" s="64"/>
      <c r="D67" s="64"/>
    </row>
    <row r="68" customFormat="false" ht="20.1" hidden="false" customHeight="true" outlineLevel="0" collapsed="false">
      <c r="A68" s="78" t="s">
        <v>67</v>
      </c>
      <c r="B68" s="64"/>
      <c r="C68" s="64"/>
      <c r="D68" s="64"/>
    </row>
    <row r="69" customFormat="false" ht="22.5" hidden="false" customHeight="true" outlineLevel="0" collapsed="false">
      <c r="A69" s="78"/>
      <c r="B69" s="64"/>
      <c r="C69" s="64"/>
      <c r="D69" s="64"/>
    </row>
    <row r="70" customFormat="false" ht="22.5" hidden="false" customHeight="true" outlineLevel="0" collapsed="false">
      <c r="A70" s="78"/>
      <c r="B70" s="64"/>
      <c r="C70" s="64"/>
      <c r="D70" s="64"/>
    </row>
    <row r="71" customFormat="false" ht="22.5" hidden="false" customHeight="true" outlineLevel="0" collapsed="false">
      <c r="A71" s="78"/>
      <c r="B71" s="64"/>
      <c r="C71" s="64"/>
      <c r="D71" s="64"/>
    </row>
    <row r="72" customFormat="false" ht="22.5" hidden="false" customHeight="true" outlineLevel="0" collapsed="false">
      <c r="A72" s="78"/>
      <c r="B72" s="64"/>
      <c r="C72" s="64"/>
      <c r="D72" s="64"/>
    </row>
    <row r="73" customFormat="false" ht="22.5" hidden="false" customHeight="true" outlineLevel="0" collapsed="false">
      <c r="A73" s="78"/>
      <c r="B73" s="64"/>
      <c r="C73" s="64"/>
      <c r="D73" s="64"/>
    </row>
    <row r="74" customFormat="false" ht="22.5" hidden="false" customHeight="true" outlineLevel="0" collapsed="false">
      <c r="A74" s="78"/>
      <c r="B74" s="64"/>
      <c r="C74" s="64"/>
      <c r="D74" s="64"/>
    </row>
    <row r="75" customFormat="false" ht="22.5" hidden="false" customHeight="true" outlineLevel="0" collapsed="false">
      <c r="A75" s="78"/>
      <c r="B75" s="64"/>
      <c r="C75" s="64"/>
      <c r="D75" s="64"/>
    </row>
    <row r="76" customFormat="false" ht="22.5" hidden="false" customHeight="true" outlineLevel="0" collapsed="false">
      <c r="A76" s="78"/>
      <c r="B76" s="64"/>
      <c r="C76" s="64"/>
      <c r="D76" s="64"/>
    </row>
    <row r="77" customFormat="false" ht="22.5" hidden="false" customHeight="true" outlineLevel="0" collapsed="false">
      <c r="A77" s="78"/>
      <c r="B77" s="64"/>
      <c r="C77" s="64"/>
      <c r="D77" s="64"/>
    </row>
    <row r="78" customFormat="false" ht="22.5" hidden="false" customHeight="true" outlineLevel="0" collapsed="false">
      <c r="A78" s="50" t="s">
        <v>1276</v>
      </c>
      <c r="B78" s="64" t="n">
        <f aca="false">SUM(B5,B6)</f>
        <v>340930</v>
      </c>
      <c r="C78" s="64" t="n">
        <f aca="false">SUM(C5,C6)</f>
        <v>340930</v>
      </c>
      <c r="D78" s="65" t="s">
        <v>1221</v>
      </c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2.09"/>
    <col collapsed="false" customWidth="true" hidden="false" outlineLevel="0" max="3" min="2" style="0" width="10.99"/>
  </cols>
  <sheetData>
    <row r="1" s="27" customFormat="true" ht="18" hidden="false" customHeight="true" outlineLevel="0" collapsed="false">
      <c r="A1" s="30" t="s">
        <v>1277</v>
      </c>
    </row>
    <row r="2" customFormat="false" ht="33.6" hidden="false" customHeight="true" outlineLevel="0" collapsed="false">
      <c r="A2" s="79" t="s">
        <v>1278</v>
      </c>
      <c r="B2" s="79"/>
      <c r="C2" s="79"/>
      <c r="D2" s="79"/>
    </row>
    <row r="4" customFormat="false" ht="15.6" hidden="false" customHeight="false" outlineLevel="0" collapsed="false">
      <c r="A4" s="80"/>
      <c r="B4" s="81" t="s">
        <v>36</v>
      </c>
      <c r="C4" s="81" t="s">
        <v>37</v>
      </c>
      <c r="D4" s="81" t="s">
        <v>38</v>
      </c>
    </row>
    <row r="5" customFormat="false" ht="15.6" hidden="false" customHeight="false" outlineLevel="0" collapsed="false">
      <c r="A5" s="75" t="s">
        <v>1252</v>
      </c>
      <c r="B5" s="82" t="n">
        <f aca="false">SUM(B6:B25)</f>
        <v>106624</v>
      </c>
      <c r="C5" s="82" t="n">
        <f aca="false">SUM(C6:C25)</f>
        <v>106624</v>
      </c>
      <c r="D5" s="80" t="n">
        <v>0</v>
      </c>
    </row>
    <row r="6" customFormat="false" ht="15.6" hidden="false" customHeight="false" outlineLevel="0" collapsed="false">
      <c r="A6" s="75" t="s">
        <v>933</v>
      </c>
      <c r="B6" s="71" t="n">
        <v>300</v>
      </c>
      <c r="C6" s="71" t="n">
        <v>300</v>
      </c>
      <c r="D6" s="80" t="n">
        <v>0</v>
      </c>
    </row>
    <row r="7" customFormat="false" ht="15.6" hidden="false" customHeight="false" outlineLevel="0" collapsed="false">
      <c r="A7" s="75" t="s">
        <v>1253</v>
      </c>
      <c r="B7" s="71"/>
      <c r="C7" s="71"/>
      <c r="D7" s="80"/>
    </row>
    <row r="8" customFormat="false" ht="15.6" hidden="false" customHeight="false" outlineLevel="0" collapsed="false">
      <c r="A8" s="75" t="s">
        <v>1254</v>
      </c>
      <c r="B8" s="71"/>
      <c r="C8" s="71"/>
      <c r="D8" s="80"/>
    </row>
    <row r="9" customFormat="false" ht="15.6" hidden="false" customHeight="false" outlineLevel="0" collapsed="false">
      <c r="A9" s="75" t="s">
        <v>1255</v>
      </c>
      <c r="B9" s="71" t="n">
        <v>650</v>
      </c>
      <c r="C9" s="71" t="n">
        <v>650</v>
      </c>
      <c r="D9" s="80" t="n">
        <v>0</v>
      </c>
    </row>
    <row r="10" customFormat="false" ht="15.6" hidden="false" customHeight="false" outlineLevel="0" collapsed="false">
      <c r="A10" s="75" t="s">
        <v>934</v>
      </c>
      <c r="B10" s="71" t="n">
        <v>21500</v>
      </c>
      <c r="C10" s="71" t="n">
        <v>21500</v>
      </c>
      <c r="D10" s="80" t="n">
        <v>0</v>
      </c>
    </row>
    <row r="11" customFormat="false" ht="15.6" hidden="false" customHeight="false" outlineLevel="0" collapsed="false">
      <c r="A11" s="75" t="s">
        <v>1256</v>
      </c>
      <c r="B11" s="71" t="n">
        <v>1100</v>
      </c>
      <c r="C11" s="71" t="n">
        <v>1100</v>
      </c>
      <c r="D11" s="80" t="n">
        <v>0</v>
      </c>
    </row>
    <row r="12" customFormat="false" ht="15.6" hidden="false" customHeight="false" outlineLevel="0" collapsed="false">
      <c r="A12" s="75" t="s">
        <v>935</v>
      </c>
      <c r="B12" s="71" t="n">
        <v>13800</v>
      </c>
      <c r="C12" s="71" t="n">
        <v>13800</v>
      </c>
      <c r="D12" s="80" t="n">
        <v>0</v>
      </c>
    </row>
    <row r="13" customFormat="false" ht="15.6" hidden="false" customHeight="false" outlineLevel="0" collapsed="false">
      <c r="A13" s="75" t="s">
        <v>1257</v>
      </c>
      <c r="B13" s="71" t="n">
        <v>12786</v>
      </c>
      <c r="C13" s="71" t="n">
        <v>12786</v>
      </c>
      <c r="D13" s="80" t="n">
        <v>0</v>
      </c>
    </row>
    <row r="14" customFormat="false" ht="15.6" hidden="false" customHeight="false" outlineLevel="0" collapsed="false">
      <c r="A14" s="75" t="s">
        <v>1258</v>
      </c>
      <c r="B14" s="71" t="n">
        <v>10035</v>
      </c>
      <c r="C14" s="71" t="n">
        <v>10035</v>
      </c>
      <c r="D14" s="80" t="n">
        <v>0</v>
      </c>
    </row>
    <row r="15" customFormat="false" ht="15.6" hidden="false" customHeight="false" outlineLevel="0" collapsed="false">
      <c r="A15" s="75" t="s">
        <v>937</v>
      </c>
      <c r="B15" s="71" t="n">
        <v>2800</v>
      </c>
      <c r="C15" s="71" t="n">
        <v>2800</v>
      </c>
      <c r="D15" s="80" t="n">
        <v>0</v>
      </c>
    </row>
    <row r="16" customFormat="false" ht="15.6" hidden="false" customHeight="false" outlineLevel="0" collapsed="false">
      <c r="A16" s="75" t="s">
        <v>1259</v>
      </c>
      <c r="B16" s="71" t="n">
        <v>10895</v>
      </c>
      <c r="C16" s="71" t="n">
        <v>10895</v>
      </c>
      <c r="D16" s="80" t="n">
        <v>0</v>
      </c>
    </row>
    <row r="17" customFormat="false" ht="15.6" hidden="false" customHeight="false" outlineLevel="0" collapsed="false">
      <c r="A17" s="75" t="s">
        <v>1260</v>
      </c>
      <c r="B17" s="71" t="n">
        <v>16700</v>
      </c>
      <c r="C17" s="71" t="n">
        <v>16700</v>
      </c>
      <c r="D17" s="80" t="n">
        <v>0</v>
      </c>
    </row>
    <row r="18" customFormat="false" ht="15.6" hidden="false" customHeight="false" outlineLevel="0" collapsed="false">
      <c r="A18" s="75" t="s">
        <v>938</v>
      </c>
      <c r="B18" s="71" t="n">
        <v>7756</v>
      </c>
      <c r="C18" s="71" t="n">
        <v>7756</v>
      </c>
      <c r="D18" s="80" t="n">
        <v>0</v>
      </c>
    </row>
    <row r="19" customFormat="false" ht="15.6" hidden="false" customHeight="false" outlineLevel="0" collapsed="false">
      <c r="A19" s="75" t="s">
        <v>1261</v>
      </c>
      <c r="B19" s="71"/>
      <c r="C19" s="71"/>
      <c r="D19" s="80"/>
    </row>
    <row r="20" customFormat="false" ht="15.6" hidden="false" customHeight="false" outlineLevel="0" collapsed="false">
      <c r="A20" s="75" t="s">
        <v>1262</v>
      </c>
      <c r="B20" s="71"/>
      <c r="C20" s="71"/>
      <c r="D20" s="80"/>
    </row>
    <row r="21" customFormat="false" ht="15.6" hidden="false" customHeight="false" outlineLevel="0" collapsed="false">
      <c r="A21" s="75" t="s">
        <v>1263</v>
      </c>
      <c r="B21" s="71"/>
      <c r="C21" s="71"/>
      <c r="D21" s="80"/>
    </row>
    <row r="22" customFormat="false" ht="15.6" hidden="false" customHeight="false" outlineLevel="0" collapsed="false">
      <c r="A22" s="75" t="s">
        <v>1264</v>
      </c>
      <c r="B22" s="71" t="n">
        <v>6552</v>
      </c>
      <c r="C22" s="71" t="n">
        <v>6552</v>
      </c>
      <c r="D22" s="80" t="n">
        <v>0</v>
      </c>
    </row>
    <row r="23" customFormat="false" ht="15.6" hidden="false" customHeight="false" outlineLevel="0" collapsed="false">
      <c r="A23" s="75" t="s">
        <v>939</v>
      </c>
      <c r="B23" s="71" t="n">
        <v>1150</v>
      </c>
      <c r="C23" s="71" t="n">
        <v>1150</v>
      </c>
      <c r="D23" s="80" t="n">
        <v>0</v>
      </c>
    </row>
    <row r="24" customFormat="false" ht="15.6" hidden="false" customHeight="false" outlineLevel="0" collapsed="false">
      <c r="A24" s="75" t="s">
        <v>1265</v>
      </c>
      <c r="B24" s="71"/>
      <c r="C24" s="71"/>
      <c r="D24" s="80"/>
    </row>
    <row r="25" customFormat="false" ht="15.6" hidden="false" customHeight="false" outlineLevel="0" collapsed="false">
      <c r="A25" s="83" t="s">
        <v>1266</v>
      </c>
      <c r="B25" s="84" t="n">
        <v>600</v>
      </c>
      <c r="C25" s="84" t="n">
        <v>600</v>
      </c>
      <c r="D25" s="8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2T02:48:01Z</cp:lastPrinted>
  <dcterms:modified xsi:type="dcterms:W3CDTF">2018-10-31T02:44:43Z</dcterms:modified>
  <cp:revision>0</cp:revision>
  <dc:subject/>
  <dc:title/>
</cp:coreProperties>
</file>