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1"/>
  </bookViews>
  <sheets>
    <sheet name="1.一般公共预算收入" sheetId="1" state="visible" r:id="rId2"/>
    <sheet name="2.一般公共预算支出" sheetId="2" state="visible" r:id="rId3"/>
    <sheet name="2-1本级一般预算支出表" sheetId="3" state="visible" r:id="rId4"/>
    <sheet name="3.一般公共预算支出明细表" sheetId="4" state="visible" r:id="rId5"/>
    <sheet name="3-1本级公共预算支出明细表" sheetId="5" state="visible" r:id="rId6"/>
    <sheet name="4.2019年一般预算支出基本支出经济分类" sheetId="6" state="visible" r:id="rId7"/>
    <sheet name="4-1本级一般预算支出基本支出表" sheetId="7" state="visible" r:id="rId8"/>
    <sheet name="5.税收返还和转移支付" sheetId="8" state="visible" r:id="rId9"/>
    <sheet name="6.专项转移支付分项目分地区情况表" sheetId="9" state="visible" r:id="rId10"/>
    <sheet name="7.本级三公经费" sheetId="10" state="visible" r:id="rId11"/>
    <sheet name="8.2015-2018年政府余额一般债务情况表" sheetId="11" state="visible" r:id="rId12"/>
    <sheet name="9.2015-2018年政府余额专项债务情况表" sheetId="12" state="visible" r:id="rId13"/>
    <sheet name="10.政府性基金收入" sheetId="13" state="visible" r:id="rId14"/>
    <sheet name="11.政府性基金支出" sheetId="14" state="visible" r:id="rId15"/>
    <sheet name="12.区本级政府性基金支出" sheetId="15" state="visible" r:id="rId16"/>
    <sheet name="13.政府性基金转移支付表" sheetId="16" state="visible" r:id="rId17"/>
    <sheet name="14.国有资本经营收入预算表 " sheetId="17" state="visible" r:id="rId18"/>
    <sheet name="15.国有资本经营支出预算表" sheetId="18" state="visible" r:id="rId19"/>
    <sheet name="16.本级国有资本经营支出预算表" sheetId="19" state="visible" r:id="rId20"/>
    <sheet name="17.国有资本转移支付" sheetId="20" state="visible" r:id="rId21"/>
    <sheet name="18.社保基金收入预算" sheetId="21" state="visible" r:id="rId22"/>
    <sheet name="19.社保基金支出预算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Titles" vbProcedure="false">'1.一般公共预算收入'!$1:$3</definedName>
    <definedName function="false" hidden="false" localSheetId="12" name="_xlnm.Print_Titles" vbProcedure="false">'10.政府性基金收入'!$1:$4</definedName>
    <definedName function="false" hidden="false" localSheetId="13" name="_xlnm.Print_Titles" vbProcedure="false">'11.政府性基金支出'!$1:$4</definedName>
    <definedName function="false" hidden="false" localSheetId="15" name="_xlnm.Print_Area" vbProcedure="false">'13.政府性基金转移支付表'!$A$1:$B$18</definedName>
    <definedName function="false" hidden="false" localSheetId="16" name="_xlnm.Print_Area" vbProcedure="false">'14.国有资本经营收入预算表 '!$A$2:$B$30</definedName>
    <definedName function="false" hidden="false" localSheetId="17" name="_xlnm.Print_Area" vbProcedure="false">'15.国有资本经营支出预算表'!$A$2:$B$30</definedName>
    <definedName function="false" hidden="false" localSheetId="20" name="_xlnm.Print_Titles" vbProcedure="false">'18.社保基金收入预算'!$2:$3</definedName>
    <definedName function="false" hidden="true" localSheetId="3" name="_xlnm._FilterDatabase" vbProcedure="false">'3.一般公共预算支出明细表'!$A$4:$B$4</definedName>
    <definedName function="false" hidden="false" localSheetId="5" name="_xlnm.Print_Area" vbProcedure="false">'4.2019年一般预算支出基本支出经济分类'!$A$1:$B$38</definedName>
    <definedName function="false" hidden="false" localSheetId="5" name="_xlnm.Print_Titles" vbProcedure="false">'4.2019年一般预算支出基本支出经济分类'!$1:$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" vbProcedure="false">#REF!</definedName>
    <definedName function="false" hidden="false" name="zzzzz" vbProcedure="false">#REF!</definedName>
    <definedName function="false" hidden="false" name="\aa" vbProcedure="false">'[3]'!$B$258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6" name="aaaaaaa" vbProcedure="false">'[6]'!$AQ$43</definedName>
    <definedName function="false" hidden="false" localSheetId="16" name="dddddd" vbProcedure="false">'[6]'!$A$1</definedName>
    <definedName function="false" hidden="false" localSheetId="16" name="Excel_BuiltIn_Database" vbProcedure="false">'[6]'!$A$1</definedName>
    <definedName function="false" hidden="false" localSheetId="16" name="ffffff" vbProcedure="false">'[6]'!$A$1</definedName>
    <definedName function="false" hidden="false" localSheetId="16" name="ggggg" vbProcedure="false">'[6]'!$A$1</definedName>
    <definedName function="false" hidden="false" localSheetId="16" name="hhhhhh" vbProcedure="false">'[6]'!$D$4</definedName>
    <definedName function="false" hidden="false" localSheetId="16" name="hhhhhhhhh" vbProcedure="false">'[6]'!$A$1</definedName>
    <definedName function="false" hidden="false" localSheetId="16" name="jjjjj" vbProcedure="false">'[6]'!$A$1</definedName>
    <definedName function="false" hidden="false" localSheetId="16" name="kkkkk" vbProcedure="false">'[6]'!$A$1</definedName>
    <definedName function="false" hidden="false" localSheetId="16" name="rrrrr" vbProcedure="false">'[6]'!$AQ$43</definedName>
    <definedName function="false" hidden="false" localSheetId="16" name="ssss" vbProcedure="false">'[6]'!$A$1</definedName>
    <definedName function="false" hidden="false" localSheetId="16" name="zzzzz" vbProcedure="false">'[6]'!$A$1</definedName>
    <definedName function="false" hidden="false" localSheetId="16" name="\d" vbProcedure="false">'[6]'!$A$1</definedName>
    <definedName function="false" hidden="false" localSheetId="16" name="\P" vbProcedure="false">'[6]'!$A$1</definedName>
    <definedName function="false" hidden="false" localSheetId="16" name="\x" vbProcedure="false">'[6]'!$A$1</definedName>
    <definedName function="false" hidden="false" localSheetId="16" name="_Key1" vbProcedure="false">'[6]'!$A$1</definedName>
    <definedName function="false" hidden="false" localSheetId="16" name="_Sort" vbProcedure="false">'[6]'!$A$1</definedName>
    <definedName function="false" hidden="false" localSheetId="16" name="一i" vbProcedure="false">'[6]'!$A$1</definedName>
    <definedName function="false" hidden="false" localSheetId="16" name="一一i" vbProcedure="false">'[6]'!$A$1</definedName>
    <definedName function="false" hidden="false" localSheetId="16" name="上海" vbProcedure="false">'[6]'!$A$1</definedName>
    <definedName function="false" hidden="false" localSheetId="16" name="不不不" vbProcedure="false">'[6]'!$A$1</definedName>
    <definedName function="false" hidden="false" localSheetId="16" name="么么么么" vbProcedure="false">'[6]'!$A$1</definedName>
    <definedName function="false" hidden="false" localSheetId="16" name="了" vbProcedure="false">'[6]'!$A$1</definedName>
    <definedName function="false" hidden="false" localSheetId="16" name="云南" vbProcedure="false">'[6]'!$A$1</definedName>
    <definedName function="false" hidden="false" localSheetId="16" name="你" vbProcedure="false">'[6]'!$A$1</definedName>
    <definedName function="false" hidden="false" localSheetId="16" name="内蒙" vbProcedure="false">'[6]'!$A$1</definedName>
    <definedName function="false" hidden="false" localSheetId="16" name="北京" vbProcedure="false">'[6]'!$A$1</definedName>
    <definedName function="false" hidden="false" localSheetId="16" name="厦门" vbProcedure="false">'[6]'!$A$1</definedName>
    <definedName function="false" hidden="false" localSheetId="16" name="吉林" vbProcedure="false">'[6]'!$A$1</definedName>
    <definedName function="false" hidden="false" localSheetId="16" name="呃呃呃" vbProcedure="false">'[6]'!$AQ$43</definedName>
    <definedName function="false" hidden="false" localSheetId="16" name="哈哈哈哈" vbProcedure="false">'[6]'!$A$1</definedName>
    <definedName function="false" hidden="false" localSheetId="16" name="啊啊" vbProcedure="false">'[6]'!$A$1</definedName>
    <definedName function="false" hidden="false" localSheetId="16" name="啦啦啦" vbProcedure="false">'[6]'!$A$1</definedName>
    <definedName function="false" hidden="false" localSheetId="16" name="啧啧啧" vbProcedure="false">'[6]'!$A$1</definedName>
    <definedName function="false" hidden="false" localSheetId="16" name="四川" vbProcedure="false">'[6]'!$A$1</definedName>
    <definedName function="false" hidden="false" localSheetId="16" name="大连" vbProcedure="false">'[6]'!$A$1</definedName>
    <definedName function="false" hidden="false" localSheetId="16" name="天津" vbProcedure="false">'[6]'!$A$1</definedName>
    <definedName function="false" hidden="false" localSheetId="16" name="宁夏" vbProcedure="false">'[6]'!$A$1</definedName>
    <definedName function="false" hidden="false" localSheetId="16" name="宁波" vbProcedure="false">'[6]'!$A$1</definedName>
    <definedName function="false" hidden="false" localSheetId="16" name="安徽" vbProcedure="false">'[6]'!$A$1</definedName>
    <definedName function="false" hidden="false" localSheetId="16" name="山东" vbProcedure="false">'[6]'!$A$1</definedName>
    <definedName function="false" hidden="false" localSheetId="16" name="山东地区" vbProcedure="false">'[6]'!$A$1</definedName>
    <definedName function="false" hidden="false" localSheetId="16" name="山西" vbProcedure="false">'[6]'!$A$1</definedName>
    <definedName function="false" hidden="false" localSheetId="16" name="广东" vbProcedure="false">'[6]'!$A$1</definedName>
    <definedName function="false" hidden="false" localSheetId="16" name="广东地区" vbProcedure="false">'[6]'!$A$1</definedName>
    <definedName function="false" hidden="false" localSheetId="16" name="广西" vbProcedure="false">'[6]'!$A$1</definedName>
    <definedName function="false" hidden="false" localSheetId="16" name="悄悄" vbProcedure="false">'[6]'!$A$1</definedName>
    <definedName function="false" hidden="false" localSheetId="16" name="我问问" vbProcedure="false">'[6]'!$A$1</definedName>
    <definedName function="false" hidden="false" localSheetId="16" name="新疆" vbProcedure="false">'[6]'!$A$1</definedName>
    <definedName function="false" hidden="false" localSheetId="16" name="日日日" vbProcedure="false">'[6]'!$AQ$43</definedName>
    <definedName function="false" hidden="false" localSheetId="16" name="时代" vbProcedure="false">'[6]'!$AQ$43</definedName>
    <definedName function="false" hidden="false" localSheetId="16" name="是" vbProcedure="false">'[6]'!$A$1</definedName>
    <definedName function="false" hidden="false" localSheetId="16" name="是水水水水" vbProcedure="false">'[6]'!$A$1</definedName>
    <definedName function="false" hidden="false" localSheetId="16" name="水水水嘎嘎嘎水" vbProcedure="false">'[6]'!$A$1</definedName>
    <definedName function="false" hidden="false" localSheetId="16" name="水水水水" vbProcedure="false">'[6]'!$A$1</definedName>
    <definedName function="false" hidden="false" localSheetId="16" name="汇率" vbProcedure="false">'[6]'!$A$1</definedName>
    <definedName function="false" hidden="false" localSheetId="16" name="江苏" vbProcedure="false">'[6]'!$A$1</definedName>
    <definedName function="false" hidden="false" localSheetId="16" name="江西" vbProcedure="false">'[6]'!$A$1</definedName>
    <definedName function="false" hidden="false" localSheetId="16" name="河北" vbProcedure="false">'[6]'!$A$1</definedName>
    <definedName function="false" hidden="false" localSheetId="16" name="河南" vbProcedure="false">'[6]'!$A$1</definedName>
    <definedName function="false" hidden="false" localSheetId="16" name="浙江" vbProcedure="false">'[6]'!$A$1</definedName>
    <definedName function="false" hidden="false" localSheetId="16" name="浙江地区" vbProcedure="false">'[6]'!$A$1</definedName>
    <definedName function="false" hidden="false" localSheetId="16" name="海南" vbProcedure="false">'[6]'!$A$1</definedName>
    <definedName function="false" hidden="false" localSheetId="16" name="深圳" vbProcedure="false">'[6]'!$A$1</definedName>
    <definedName function="false" hidden="false" localSheetId="16" name="湖北" vbProcedure="false">'[6]'!$A$1</definedName>
    <definedName function="false" hidden="false" localSheetId="16" name="湖南" vbProcedure="false">'[6]'!$A$1</definedName>
    <definedName function="false" hidden="false" localSheetId="16" name="生产列1" vbProcedure="false">'[6]'!$A$1</definedName>
    <definedName function="false" hidden="false" localSheetId="16" name="生产列11" vbProcedure="false">'[6]'!$A$1</definedName>
    <definedName function="false" hidden="false" localSheetId="16" name="生产列15" vbProcedure="false">'[6]'!$A$1</definedName>
    <definedName function="false" hidden="false" localSheetId="16" name="生产列16" vbProcedure="false">'[6]'!$A$1</definedName>
    <definedName function="false" hidden="false" localSheetId="16" name="生产列17" vbProcedure="false">'[6]'!$A$1</definedName>
    <definedName function="false" hidden="false" localSheetId="16" name="生产列19" vbProcedure="false">'[6]'!$A$1</definedName>
    <definedName function="false" hidden="false" localSheetId="16" name="生产列2" vbProcedure="false">'[6]'!$A$1</definedName>
    <definedName function="false" hidden="false" localSheetId="16" name="生产列20" vbProcedure="false">'[6]'!$A$1</definedName>
    <definedName function="false" hidden="false" localSheetId="16" name="生产列3" vbProcedure="false">'[6]'!$A$1</definedName>
    <definedName function="false" hidden="false" localSheetId="16" name="生产列4" vbProcedure="false">'[6]'!$A$1</definedName>
    <definedName function="false" hidden="false" localSheetId="16" name="生产列5" vbProcedure="false">'[6]'!$A$1</definedName>
    <definedName function="false" hidden="false" localSheetId="16" name="生产列6" vbProcedure="false">'[6]'!$A$1</definedName>
    <definedName function="false" hidden="false" localSheetId="16" name="生产列7" vbProcedure="false">'[6]'!$A$1</definedName>
    <definedName function="false" hidden="false" localSheetId="16" name="生产列8" vbProcedure="false">'[6]'!$A$1</definedName>
    <definedName function="false" hidden="false" localSheetId="16" name="生产列9" vbProcedure="false">'[6]'!$A$1</definedName>
    <definedName function="false" hidden="false" localSheetId="16" name="生产期" vbProcedure="false">'[6]'!$A$1</definedName>
    <definedName function="false" hidden="false" localSheetId="16" name="生产期1" vbProcedure="false">'[6]'!$A$1</definedName>
    <definedName function="false" hidden="false" localSheetId="16" name="生产期11" vbProcedure="false">'[6]'!$A$1</definedName>
    <definedName function="false" hidden="false" localSheetId="16" name="生产期15" vbProcedure="false">'[6]'!$A$1</definedName>
    <definedName function="false" hidden="false" localSheetId="16" name="生产期16" vbProcedure="false">'[6]'!$A$1</definedName>
    <definedName function="false" hidden="false" localSheetId="16" name="生产期17" vbProcedure="false">'[6]'!$A$1</definedName>
    <definedName function="false" hidden="false" localSheetId="16" name="生产期19" vbProcedure="false">'[6]'!$A$1</definedName>
    <definedName function="false" hidden="false" localSheetId="16" name="生产期2" vbProcedure="false">'[6]'!$A$1</definedName>
    <definedName function="false" hidden="false" localSheetId="16" name="生产期20" vbProcedure="false">'[6]'!$A$1</definedName>
    <definedName function="false" hidden="false" localSheetId="16" name="生产期3" vbProcedure="false">'[6]'!$A$1</definedName>
    <definedName function="false" hidden="false" localSheetId="16" name="生产期4" vbProcedure="false">'[6]'!$A$1</definedName>
    <definedName function="false" hidden="false" localSheetId="16" name="生产期5" vbProcedure="false">'[6]'!$A$1</definedName>
    <definedName function="false" hidden="false" localSheetId="16" name="生产期6" vbProcedure="false">'[6]'!$A$1</definedName>
    <definedName function="false" hidden="false" localSheetId="16" name="生产期7" vbProcedure="false">'[6]'!$A$1</definedName>
    <definedName function="false" hidden="false" localSheetId="16" name="生产期8" vbProcedure="false">'[6]'!$A$1</definedName>
    <definedName function="false" hidden="false" localSheetId="16" name="生产期9" vbProcedure="false">'[6]'!$A$1</definedName>
    <definedName function="false" hidden="false" localSheetId="16" name="福建" vbProcedure="false">'[6]'!$A$1</definedName>
    <definedName function="false" hidden="false" localSheetId="16" name="福建地区" vbProcedure="false">'[6]'!$A$1</definedName>
    <definedName function="false" hidden="false" localSheetId="16" name="西藏" vbProcedure="false">'[6]'!$A$1</definedName>
    <definedName function="false" hidden="false" localSheetId="16" name="贵州" vbProcedure="false">'[6]'!$A$1</definedName>
    <definedName function="false" hidden="false" localSheetId="16" name="辽宁" vbProcedure="false">'[6]'!$A$1</definedName>
    <definedName function="false" hidden="false" localSheetId="16" name="辽宁地区" vbProcedure="false">'[6]'!$A$1</definedName>
    <definedName function="false" hidden="false" localSheetId="16" name="重庆" vbProcedure="false">'[6]'!$A$1</definedName>
    <definedName function="false" hidden="false" localSheetId="16" name="附表" vbProcedure="false">'[6]'!$A$1</definedName>
    <definedName function="false" hidden="false" localSheetId="16" name="陕西" vbProcedure="false">'[6]'!$A$1</definedName>
    <definedName function="false" hidden="false" localSheetId="16" name="青岛" vbProcedure="false">'[6]'!$A$1</definedName>
    <definedName function="false" hidden="false" localSheetId="16" name="青海" vbProcedure="false">'[6]'!$A$1</definedName>
    <definedName function="false" hidden="false" localSheetId="16" name="黑龙江" vbProcedure="false">'[6]'!$A$1</definedName>
    <definedName function="false" hidden="false" localSheetId="17" name="aaaaaaa" vbProcedure="false">'[6]'!$AQ$43</definedName>
    <definedName function="false" hidden="false" localSheetId="17" name="dddddd" vbProcedure="false">'[6]'!$A$1</definedName>
    <definedName function="false" hidden="false" localSheetId="17" name="Excel_BuiltIn_Database" vbProcedure="false">'[6]'!$A$1</definedName>
    <definedName function="false" hidden="false" localSheetId="17" name="ffffff" vbProcedure="false">'[6]'!$A$1</definedName>
    <definedName function="false" hidden="false" localSheetId="17" name="ggggg" vbProcedure="false">'[6]'!$A$1</definedName>
    <definedName function="false" hidden="false" localSheetId="17" name="hhhhhh" vbProcedure="false">'[6]'!$D$4</definedName>
    <definedName function="false" hidden="false" localSheetId="17" name="hhhhhhhhh" vbProcedure="false">'[6]'!$A$1</definedName>
    <definedName function="false" hidden="false" localSheetId="17" name="jjjjj" vbProcedure="false">'[6]'!$A$1</definedName>
    <definedName function="false" hidden="false" localSheetId="17" name="kkkkk" vbProcedure="false">'[6]'!$A$1</definedName>
    <definedName function="false" hidden="false" localSheetId="17" name="rrrrr" vbProcedure="false">'[6]'!$AQ$43</definedName>
    <definedName function="false" hidden="false" localSheetId="17" name="ssss" vbProcedure="false">'[6]'!$A$1</definedName>
    <definedName function="false" hidden="false" localSheetId="17" name="zzzzz" vbProcedure="false">'[6]'!$A$1</definedName>
    <definedName function="false" hidden="false" localSheetId="17" name="\d" vbProcedure="false">'[6]'!$A$1</definedName>
    <definedName function="false" hidden="false" localSheetId="17" name="\P" vbProcedure="false">'[6]'!$A$1</definedName>
    <definedName function="false" hidden="false" localSheetId="17" name="\x" vbProcedure="false">'[6]'!$A$1</definedName>
    <definedName function="false" hidden="false" localSheetId="17" name="_Key1" vbProcedure="false">'[6]'!$A$1</definedName>
    <definedName function="false" hidden="false" localSheetId="17" name="_Sort" vbProcedure="false">'[6]'!$A$1</definedName>
    <definedName function="false" hidden="false" localSheetId="17" name="一i" vbProcedure="false">'[6]'!$A$1</definedName>
    <definedName function="false" hidden="false" localSheetId="17" name="一一i" vbProcedure="false">'[6]'!$A$1</definedName>
    <definedName function="false" hidden="false" localSheetId="17" name="上海" vbProcedure="false">'[6]'!$A$1</definedName>
    <definedName function="false" hidden="false" localSheetId="17" name="不不不" vbProcedure="false">'[6]'!$A$1</definedName>
    <definedName function="false" hidden="false" localSheetId="17" name="么么么么" vbProcedure="false">'[6]'!$A$1</definedName>
    <definedName function="false" hidden="false" localSheetId="17" name="了" vbProcedure="false">'[6]'!$A$1</definedName>
    <definedName function="false" hidden="false" localSheetId="17" name="云南" vbProcedure="false">'[6]'!$A$1</definedName>
    <definedName function="false" hidden="false" localSheetId="17" name="你" vbProcedure="false">'[6]'!$A$1</definedName>
    <definedName function="false" hidden="false" localSheetId="17" name="内蒙" vbProcedure="false">'[6]'!$A$1</definedName>
    <definedName function="false" hidden="false" localSheetId="17" name="北京" vbProcedure="false">'[6]'!$A$1</definedName>
    <definedName function="false" hidden="false" localSheetId="17" name="厦门" vbProcedure="false">'[6]'!$A$1</definedName>
    <definedName function="false" hidden="false" localSheetId="17" name="吉林" vbProcedure="false">'[6]'!$A$1</definedName>
    <definedName function="false" hidden="false" localSheetId="17" name="呃呃呃" vbProcedure="false">'[6]'!$AQ$43</definedName>
    <definedName function="false" hidden="false" localSheetId="17" name="哈哈哈哈" vbProcedure="false">'[6]'!$A$1</definedName>
    <definedName function="false" hidden="false" localSheetId="17" name="啊啊" vbProcedure="false">'[6]'!$A$1</definedName>
    <definedName function="false" hidden="false" localSheetId="17" name="啦啦啦" vbProcedure="false">'[6]'!$A$1</definedName>
    <definedName function="false" hidden="false" localSheetId="17" name="啧啧啧" vbProcedure="false">'[6]'!$A$1</definedName>
    <definedName function="false" hidden="false" localSheetId="17" name="四川" vbProcedure="false">'[6]'!$A$1</definedName>
    <definedName function="false" hidden="false" localSheetId="17" name="大连" vbProcedure="false">'[6]'!$A$1</definedName>
    <definedName function="false" hidden="false" localSheetId="17" name="天津" vbProcedure="false">'[6]'!$A$1</definedName>
    <definedName function="false" hidden="false" localSheetId="17" name="宁夏" vbProcedure="false">'[6]'!$A$1</definedName>
    <definedName function="false" hidden="false" localSheetId="17" name="宁波" vbProcedure="false">'[6]'!$A$1</definedName>
    <definedName function="false" hidden="false" localSheetId="17" name="安徽" vbProcedure="false">'[6]'!$A$1</definedName>
    <definedName function="false" hidden="false" localSheetId="17" name="山东" vbProcedure="false">'[6]'!$A$1</definedName>
    <definedName function="false" hidden="false" localSheetId="17" name="山东地区" vbProcedure="false">'[6]'!$A$1</definedName>
    <definedName function="false" hidden="false" localSheetId="17" name="山西" vbProcedure="false">'[6]'!$A$1</definedName>
    <definedName function="false" hidden="false" localSheetId="17" name="广东" vbProcedure="false">'[6]'!$A$1</definedName>
    <definedName function="false" hidden="false" localSheetId="17" name="广东地区" vbProcedure="false">'[6]'!$A$1</definedName>
    <definedName function="false" hidden="false" localSheetId="17" name="广西" vbProcedure="false">'[6]'!$A$1</definedName>
    <definedName function="false" hidden="false" localSheetId="17" name="悄悄" vbProcedure="false">'[6]'!$A$1</definedName>
    <definedName function="false" hidden="false" localSheetId="17" name="我问问" vbProcedure="false">'[6]'!$A$1</definedName>
    <definedName function="false" hidden="false" localSheetId="17" name="新疆" vbProcedure="false">'[6]'!$A$1</definedName>
    <definedName function="false" hidden="false" localSheetId="17" name="日日日" vbProcedure="false">'[6]'!$AQ$43</definedName>
    <definedName function="false" hidden="false" localSheetId="17" name="时代" vbProcedure="false">'[6]'!$AQ$43</definedName>
    <definedName function="false" hidden="false" localSheetId="17" name="是" vbProcedure="false">'[6]'!$A$1</definedName>
    <definedName function="false" hidden="false" localSheetId="17" name="是水水水水" vbProcedure="false">'[6]'!$A$1</definedName>
    <definedName function="false" hidden="false" localSheetId="17" name="水水水嘎嘎嘎水" vbProcedure="false">'[6]'!$A$1</definedName>
    <definedName function="false" hidden="false" localSheetId="17" name="水水水水" vbProcedure="false">'[6]'!$A$1</definedName>
    <definedName function="false" hidden="false" localSheetId="17" name="汇率" vbProcedure="false">'[6]'!$A$1</definedName>
    <definedName function="false" hidden="false" localSheetId="17" name="江苏" vbProcedure="false">'[6]'!$A$1</definedName>
    <definedName function="false" hidden="false" localSheetId="17" name="江西" vbProcedure="false">'[6]'!$A$1</definedName>
    <definedName function="false" hidden="false" localSheetId="17" name="河北" vbProcedure="false">'[6]'!$A$1</definedName>
    <definedName function="false" hidden="false" localSheetId="17" name="河南" vbProcedure="false">'[6]'!$A$1</definedName>
    <definedName function="false" hidden="false" localSheetId="17" name="浙江" vbProcedure="false">'[6]'!$A$1</definedName>
    <definedName function="false" hidden="false" localSheetId="17" name="浙江地区" vbProcedure="false">'[6]'!$A$1</definedName>
    <definedName function="false" hidden="false" localSheetId="17" name="海南" vbProcedure="false">'[6]'!$A$1</definedName>
    <definedName function="false" hidden="false" localSheetId="17" name="深圳" vbProcedure="false">'[6]'!$A$1</definedName>
    <definedName function="false" hidden="false" localSheetId="17" name="湖北" vbProcedure="false">'[6]'!$A$1</definedName>
    <definedName function="false" hidden="false" localSheetId="17" name="湖南" vbProcedure="false">'[6]'!$A$1</definedName>
    <definedName function="false" hidden="false" localSheetId="17" name="生产列1" vbProcedure="false">'[6]'!$A$1</definedName>
    <definedName function="false" hidden="false" localSheetId="17" name="生产列11" vbProcedure="false">'[6]'!$A$1</definedName>
    <definedName function="false" hidden="false" localSheetId="17" name="生产列15" vbProcedure="false">'[6]'!$A$1</definedName>
    <definedName function="false" hidden="false" localSheetId="17" name="生产列16" vbProcedure="false">'[6]'!$A$1</definedName>
    <definedName function="false" hidden="false" localSheetId="17" name="生产列17" vbProcedure="false">'[6]'!$A$1</definedName>
    <definedName function="false" hidden="false" localSheetId="17" name="生产列19" vbProcedure="false">'[6]'!$A$1</definedName>
    <definedName function="false" hidden="false" localSheetId="17" name="生产列2" vbProcedure="false">'[6]'!$A$1</definedName>
    <definedName function="false" hidden="false" localSheetId="17" name="生产列20" vbProcedure="false">'[6]'!$A$1</definedName>
    <definedName function="false" hidden="false" localSheetId="17" name="生产列3" vbProcedure="false">'[6]'!$A$1</definedName>
    <definedName function="false" hidden="false" localSheetId="17" name="生产列4" vbProcedure="false">'[6]'!$A$1</definedName>
    <definedName function="false" hidden="false" localSheetId="17" name="生产列5" vbProcedure="false">'[6]'!$A$1</definedName>
    <definedName function="false" hidden="false" localSheetId="17" name="生产列6" vbProcedure="false">'[6]'!$A$1</definedName>
    <definedName function="false" hidden="false" localSheetId="17" name="生产列7" vbProcedure="false">'[6]'!$A$1</definedName>
    <definedName function="false" hidden="false" localSheetId="17" name="生产列8" vbProcedure="false">'[6]'!$A$1</definedName>
    <definedName function="false" hidden="false" localSheetId="17" name="生产列9" vbProcedure="false">'[6]'!$A$1</definedName>
    <definedName function="false" hidden="false" localSheetId="17" name="生产期" vbProcedure="false">'[6]'!$A$1</definedName>
    <definedName function="false" hidden="false" localSheetId="17" name="生产期1" vbProcedure="false">'[6]'!$A$1</definedName>
    <definedName function="false" hidden="false" localSheetId="17" name="生产期11" vbProcedure="false">'[6]'!$A$1</definedName>
    <definedName function="false" hidden="false" localSheetId="17" name="生产期15" vbProcedure="false">'[6]'!$A$1</definedName>
    <definedName function="false" hidden="false" localSheetId="17" name="生产期16" vbProcedure="false">'[6]'!$A$1</definedName>
    <definedName function="false" hidden="false" localSheetId="17" name="生产期17" vbProcedure="false">'[6]'!$A$1</definedName>
    <definedName function="false" hidden="false" localSheetId="17" name="生产期19" vbProcedure="false">'[6]'!$A$1</definedName>
    <definedName function="false" hidden="false" localSheetId="17" name="生产期2" vbProcedure="false">'[6]'!$A$1</definedName>
    <definedName function="false" hidden="false" localSheetId="17" name="生产期20" vbProcedure="false">'[6]'!$A$1</definedName>
    <definedName function="false" hidden="false" localSheetId="17" name="生产期3" vbProcedure="false">'[6]'!$A$1</definedName>
    <definedName function="false" hidden="false" localSheetId="17" name="生产期4" vbProcedure="false">'[6]'!$A$1</definedName>
    <definedName function="false" hidden="false" localSheetId="17" name="生产期5" vbProcedure="false">'[6]'!$A$1</definedName>
    <definedName function="false" hidden="false" localSheetId="17" name="生产期6" vbProcedure="false">'[6]'!$A$1</definedName>
    <definedName function="false" hidden="false" localSheetId="17" name="生产期7" vbProcedure="false">'[6]'!$A$1</definedName>
    <definedName function="false" hidden="false" localSheetId="17" name="生产期8" vbProcedure="false">'[6]'!$A$1</definedName>
    <definedName function="false" hidden="false" localSheetId="17" name="生产期9" vbProcedure="false">'[6]'!$A$1</definedName>
    <definedName function="false" hidden="false" localSheetId="17" name="福建" vbProcedure="false">'[6]'!$A$1</definedName>
    <definedName function="false" hidden="false" localSheetId="17" name="福建地区" vbProcedure="false">'[6]'!$A$1</definedName>
    <definedName function="false" hidden="false" localSheetId="17" name="西藏" vbProcedure="false">'[6]'!$A$1</definedName>
    <definedName function="false" hidden="false" localSheetId="17" name="贵州" vbProcedure="false">'[6]'!$A$1</definedName>
    <definedName function="false" hidden="false" localSheetId="17" name="辽宁" vbProcedure="false">'[6]'!$A$1</definedName>
    <definedName function="false" hidden="false" localSheetId="17" name="辽宁地区" vbProcedure="false">'[6]'!$A$1</definedName>
    <definedName function="false" hidden="false" localSheetId="17" name="重庆" vbProcedure="false">'[6]'!$A$1</definedName>
    <definedName function="false" hidden="false" localSheetId="17" name="附表" vbProcedure="false">'[6]'!$A$1</definedName>
    <definedName function="false" hidden="false" localSheetId="17" name="陕西" vbProcedure="false">'[6]'!$A$1</definedName>
    <definedName function="false" hidden="false" localSheetId="17" name="青岛" vbProcedure="false">'[6]'!$A$1</definedName>
    <definedName function="false" hidden="false" localSheetId="17" name="青海" vbProcedure="false">'[6]'!$A$1</definedName>
    <definedName function="false" hidden="false" localSheetId="17" name="黑龙江" vbProcedure="false">'[6]'!$A$1</definedName>
    <definedName function="false" hidden="false" localSheetId="20" name="A" vbProcedure="false"/>
    <definedName function="false" hidden="false" localSheetId="20" name="B" vbProcedure="false"/>
    <definedName function="false" hidden="false" localSheetId="20" name="Excel_BuiltIn_Database" vbProcedure="false">#REF!</definedName>
    <definedName function="false" hidden="false" localSheetId="20" name="\d" vbProcedure="false">'[4]'!$A$1</definedName>
    <definedName function="false" hidden="false" localSheetId="20" name="\x" vbProcedure="false">'[4]'!$A$1</definedName>
    <definedName function="false" hidden="false" localSheetId="20" name="\z" vbProcedure="false"/>
    <definedName function="false" hidden="false" localSheetId="20" name="汇率" vbProcedure="false">'[5]'!$L$3</definedName>
    <definedName function="false" hidden="false" localSheetId="20" name="生产列1" vbProcedure="false">'[5]'!$O$5:$O$22</definedName>
    <definedName function="false" hidden="false" localSheetId="20" name="生产列11" vbProcedure="false">'[5]'!$O$5:$O$18</definedName>
    <definedName function="false" hidden="false" localSheetId="20" name="生产列15" vbProcedure="false">'[5]'!$N$5:$N$28</definedName>
    <definedName function="false" hidden="false" localSheetId="20" name="生产列16" vbProcedure="false">'[5]'!$O$5:$O$21</definedName>
    <definedName function="false" hidden="false" localSheetId="20" name="生产列17" vbProcedure="false">'[5]'!$M$5:$M$25</definedName>
    <definedName function="false" hidden="false" localSheetId="20" name="生产列19" vbProcedure="false">'[5]'!$P$5:$P$19</definedName>
    <definedName function="false" hidden="false" localSheetId="20" name="生产列2" vbProcedure="false">'[5]'!$O$5:$O$19</definedName>
    <definedName function="false" hidden="false" localSheetId="20" name="生产列20" vbProcedure="false">'[5]'!$M$5:$M$12</definedName>
    <definedName function="false" hidden="false" localSheetId="20" name="生产列3" vbProcedure="false">'[5]'!$M$5:$M$18</definedName>
    <definedName function="false" hidden="false" localSheetId="20" name="生产列4" vbProcedure="false">'[5]'!$O$5:$O$30</definedName>
    <definedName function="false" hidden="false" localSheetId="20" name="生产列5" vbProcedure="false">'[5]'!$F$6:$F$37</definedName>
    <definedName function="false" hidden="false" localSheetId="20" name="生产列6" vbProcedure="false">'[5]'!$O$5:$O$18</definedName>
    <definedName function="false" hidden="false" localSheetId="20" name="生产列7" vbProcedure="false">'[5]'!$O$5:$O$17</definedName>
    <definedName function="false" hidden="false" localSheetId="20" name="生产列8" vbProcedure="false">'[5]'!$O$5:$O$21</definedName>
    <definedName function="false" hidden="false" localSheetId="20" name="生产列9" vbProcedure="false">'[5]'!$O$5:$O$20</definedName>
    <definedName function="false" hidden="false" localSheetId="20" name="生产期" vbProcedure="false">'[5]'!$O$5</definedName>
    <definedName function="false" hidden="false" localSheetId="20" name="生产期1" vbProcedure="false">'[5]'!$O$5</definedName>
    <definedName function="false" hidden="false" localSheetId="20" name="生产期11" vbProcedure="false">'[5]'!$O$5</definedName>
    <definedName function="false" hidden="false" localSheetId="20" name="生产期15" vbProcedure="false">'[5]'!$N$5</definedName>
    <definedName function="false" hidden="false" localSheetId="20" name="生产期16" vbProcedure="false">'[5]'!$O$5</definedName>
    <definedName function="false" hidden="false" localSheetId="20" name="生产期17" vbProcedure="false">'[5]'!$M$5</definedName>
    <definedName function="false" hidden="false" localSheetId="20" name="生产期19" vbProcedure="false">'[5]'!$P$5</definedName>
    <definedName function="false" hidden="false" localSheetId="20" name="生产期2" vbProcedure="false">'[5]'!$O$5</definedName>
    <definedName function="false" hidden="false" localSheetId="20" name="生产期20" vbProcedure="false">'[5]'!$M$5</definedName>
    <definedName function="false" hidden="false" localSheetId="20" name="生产期3" vbProcedure="false">'[5]'!$M$5</definedName>
    <definedName function="false" hidden="false" localSheetId="20" name="生产期4" vbProcedure="false">'[5]'!$O$5</definedName>
    <definedName function="false" hidden="false" localSheetId="20" name="生产期5" vbProcedure="false">'[5]'!$A$1</definedName>
    <definedName function="false" hidden="false" localSheetId="20" name="生产期6" vbProcedure="false">'[5]'!$O$5</definedName>
    <definedName function="false" hidden="false" localSheetId="20" name="生产期7" vbProcedure="false">'[5]'!$O$5</definedName>
    <definedName function="false" hidden="false" localSheetId="20" name="生产期8" vbProcedure="false">'[5]'!$O$5</definedName>
    <definedName function="false" hidden="false" localSheetId="20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13</xdr:rowOff>
              </xdr:from>
              <xdr:to>
                <xdr:col>2</xdr:col>
                <xdr:colOff>45</xdr:colOff>
                <xdr:row>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3</xdr:rowOff>
              </xdr:from>
              <xdr:to>
                <xdr:col>2</xdr:col>
                <xdr:colOff>45</xdr:colOff>
                <xdr:row>21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13</xdr:rowOff>
              </xdr:from>
              <xdr:to>
                <xdr:col>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</xdr:row>
                <xdr:rowOff>13</xdr:rowOff>
              </xdr:from>
              <xdr:to>
                <xdr:col>2</xdr:col>
                <xdr:colOff>45</xdr:colOff>
                <xdr:row>41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</xdr:row>
                <xdr:rowOff>13</xdr:rowOff>
              </xdr:from>
              <xdr:to>
                <xdr:col>2</xdr:col>
                <xdr:colOff>45</xdr:colOff>
                <xdr:row>53</xdr:row>
                <xdr:rowOff>1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</xdr:row>
                <xdr:rowOff>13</xdr:rowOff>
              </xdr:from>
              <xdr:to>
                <xdr:col>2</xdr:col>
                <xdr:colOff>45</xdr:colOff>
                <xdr:row>64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1</xdr:row>
                <xdr:rowOff>13</xdr:rowOff>
              </xdr:from>
              <xdr:to>
                <xdr:col>2</xdr:col>
                <xdr:colOff>45</xdr:colOff>
                <xdr:row>75</xdr:row>
                <xdr:rowOff>10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</xdr:row>
                <xdr:rowOff>13</xdr:rowOff>
              </xdr:from>
              <xdr:to>
                <xdr:col>2</xdr:col>
                <xdr:colOff>45</xdr:colOff>
                <xdr:row>87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2</xdr:row>
                <xdr:rowOff>13</xdr:rowOff>
              </xdr:from>
              <xdr:to>
                <xdr:col>2</xdr:col>
                <xdr:colOff>45</xdr:colOff>
                <xdr:row>96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8</xdr:row>
                <xdr:rowOff>13</xdr:rowOff>
              </xdr:from>
              <xdr:to>
                <xdr:col>2</xdr:col>
                <xdr:colOff>45</xdr:colOff>
                <xdr:row>102</xdr:row>
                <xdr:rowOff>1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6</xdr:row>
                <xdr:rowOff>13</xdr:rowOff>
              </xdr:from>
              <xdr:to>
                <xdr:col>2</xdr:col>
                <xdr:colOff>45</xdr:colOff>
                <xdr:row>110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</xdr:row>
                <xdr:rowOff>13</xdr:rowOff>
              </xdr:from>
              <xdr:to>
                <xdr:col>2</xdr:col>
                <xdr:colOff>45</xdr:colOff>
                <xdr:row>120</xdr:row>
                <xdr:rowOff>1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5</xdr:row>
                <xdr:rowOff>13</xdr:rowOff>
              </xdr:from>
              <xdr:to>
                <xdr:col>2</xdr:col>
                <xdr:colOff>45</xdr:colOff>
                <xdr:row>129</xdr:row>
                <xdr:rowOff>1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6</xdr:row>
                <xdr:rowOff>13</xdr:rowOff>
              </xdr:from>
              <xdr:to>
                <xdr:col>2</xdr:col>
                <xdr:colOff>45</xdr:colOff>
                <xdr:row>140</xdr:row>
                <xdr:rowOff>1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0</xdr:row>
                <xdr:rowOff>13</xdr:rowOff>
              </xdr:from>
              <xdr:to>
                <xdr:col>2</xdr:col>
                <xdr:colOff>45</xdr:colOff>
                <xdr:row>154</xdr:row>
                <xdr:rowOff>1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7</xdr:row>
                <xdr:rowOff>13</xdr:rowOff>
              </xdr:from>
              <xdr:to>
                <xdr:col>2</xdr:col>
                <xdr:colOff>45</xdr:colOff>
                <xdr:row>161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4</xdr:row>
                <xdr:rowOff>13</xdr:rowOff>
              </xdr:from>
              <xdr:to>
                <xdr:col>2</xdr:col>
                <xdr:colOff>45</xdr:colOff>
                <xdr:row>168</xdr:row>
                <xdr:rowOff>13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5</xdr:row>
                <xdr:rowOff>13</xdr:rowOff>
              </xdr:from>
              <xdr:to>
                <xdr:col>2</xdr:col>
                <xdr:colOff>45</xdr:colOff>
                <xdr:row>169</xdr:row>
                <xdr:rowOff>13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1</xdr:row>
                <xdr:rowOff>13</xdr:rowOff>
              </xdr:from>
              <xdr:to>
                <xdr:col>2</xdr:col>
                <xdr:colOff>45</xdr:colOff>
                <xdr:row>175</xdr:row>
                <xdr:rowOff>13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13</xdr:rowOff>
              </xdr:from>
              <xdr:to>
                <xdr:col>2</xdr:col>
                <xdr:colOff>45</xdr:colOff>
                <xdr:row>182</xdr:row>
                <xdr:rowOff>13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5</xdr:row>
                <xdr:rowOff>13</xdr:rowOff>
              </xdr:from>
              <xdr:to>
                <xdr:col>2</xdr:col>
                <xdr:colOff>45</xdr:colOff>
                <xdr:row>189</xdr:row>
                <xdr:rowOff>13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2</xdr:row>
                <xdr:rowOff>13</xdr:rowOff>
              </xdr:from>
              <xdr:to>
                <xdr:col>2</xdr:col>
                <xdr:colOff>45</xdr:colOff>
                <xdr:row>196</xdr:row>
                <xdr:rowOff>13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9</xdr:row>
                <xdr:rowOff>13</xdr:rowOff>
              </xdr:from>
              <xdr:to>
                <xdr:col>2</xdr:col>
                <xdr:colOff>45</xdr:colOff>
                <xdr:row>203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5</xdr:row>
                <xdr:rowOff>13</xdr:rowOff>
              </xdr:from>
              <xdr:to>
                <xdr:col>2</xdr:col>
                <xdr:colOff>45</xdr:colOff>
                <xdr:row>209</xdr:row>
                <xdr:rowOff>13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3</xdr:row>
                <xdr:rowOff>13</xdr:rowOff>
              </xdr:from>
              <xdr:to>
                <xdr:col>2</xdr:col>
                <xdr:colOff>45</xdr:colOff>
                <xdr:row>217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9</xdr:row>
                <xdr:rowOff>13</xdr:rowOff>
              </xdr:from>
              <xdr:to>
                <xdr:col>2</xdr:col>
                <xdr:colOff>45</xdr:colOff>
                <xdr:row>223</xdr:row>
                <xdr:rowOff>1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5</xdr:row>
                <xdr:rowOff>13</xdr:rowOff>
              </xdr:from>
              <xdr:to>
                <xdr:col>2</xdr:col>
                <xdr:colOff>45</xdr:colOff>
                <xdr:row>229</xdr:row>
                <xdr:rowOff>13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1</xdr:row>
                <xdr:rowOff>13</xdr:rowOff>
              </xdr:from>
              <xdr:to>
                <xdr:col>2</xdr:col>
                <xdr:colOff>45</xdr:colOff>
                <xdr:row>235</xdr:row>
                <xdr:rowOff>13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8</xdr:row>
                <xdr:rowOff>13</xdr:rowOff>
              </xdr:from>
              <xdr:to>
                <xdr:col>2</xdr:col>
                <xdr:colOff>45</xdr:colOff>
                <xdr:row>252</xdr:row>
                <xdr:rowOff>13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8</xdr:row>
                <xdr:rowOff>13</xdr:rowOff>
              </xdr:from>
              <xdr:to>
                <xdr:col>2</xdr:col>
                <xdr:colOff>45</xdr:colOff>
                <xdr:row>272</xdr:row>
                <xdr:rowOff>13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0</xdr:row>
                <xdr:rowOff>13</xdr:rowOff>
              </xdr:from>
              <xdr:to>
                <xdr:col>2</xdr:col>
                <xdr:colOff>45</xdr:colOff>
                <xdr:row>274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9</xdr:row>
                <xdr:rowOff>13</xdr:rowOff>
              </xdr:from>
              <xdr:to>
                <xdr:col>2</xdr:col>
                <xdr:colOff>45</xdr:colOff>
                <xdr:row>283</xdr:row>
                <xdr:rowOff>13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4</xdr:row>
                <xdr:rowOff>13</xdr:rowOff>
              </xdr:from>
              <xdr:to>
                <xdr:col>2</xdr:col>
                <xdr:colOff>45</xdr:colOff>
                <xdr:row>298</xdr:row>
                <xdr:rowOff>13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3</xdr:row>
                <xdr:rowOff>13</xdr:rowOff>
              </xdr:from>
              <xdr:to>
                <xdr:col>2</xdr:col>
                <xdr:colOff>45</xdr:colOff>
                <xdr:row>307</xdr:row>
                <xdr:rowOff>13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8</xdr:row>
                <xdr:rowOff>13</xdr:rowOff>
              </xdr:from>
              <xdr:to>
                <xdr:col>2</xdr:col>
                <xdr:colOff>45</xdr:colOff>
                <xdr:row>342</xdr:row>
                <xdr:rowOff>13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6</xdr:row>
                <xdr:rowOff>13</xdr:rowOff>
              </xdr:from>
              <xdr:to>
                <xdr:col>2</xdr:col>
                <xdr:colOff>45</xdr:colOff>
                <xdr:row>350</xdr:row>
                <xdr:rowOff>1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2</xdr:row>
                <xdr:rowOff>13</xdr:rowOff>
              </xdr:from>
              <xdr:to>
                <xdr:col>2</xdr:col>
                <xdr:colOff>45</xdr:colOff>
                <xdr:row>356</xdr:row>
                <xdr:rowOff>11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3</xdr:row>
                <xdr:rowOff>13</xdr:rowOff>
              </xdr:from>
              <xdr:to>
                <xdr:col>2</xdr:col>
                <xdr:colOff>45</xdr:colOff>
                <xdr:row>357</xdr:row>
                <xdr:rowOff>11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4</xdr:row>
                <xdr:rowOff>13</xdr:rowOff>
              </xdr:from>
              <xdr:to>
                <xdr:col>2</xdr:col>
                <xdr:colOff>45</xdr:colOff>
                <xdr:row>358</xdr:row>
                <xdr:rowOff>1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5</xdr:row>
                <xdr:rowOff>13</xdr:rowOff>
              </xdr:from>
              <xdr:to>
                <xdr:col>2</xdr:col>
                <xdr:colOff>45</xdr:colOff>
                <xdr:row>359</xdr:row>
                <xdr:rowOff>1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0</xdr:row>
                <xdr:rowOff>13</xdr:rowOff>
              </xdr:from>
              <xdr:to>
                <xdr:col>2</xdr:col>
                <xdr:colOff>45</xdr:colOff>
                <xdr:row>364</xdr:row>
                <xdr:rowOff>11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9</xdr:row>
                <xdr:rowOff>13</xdr:rowOff>
              </xdr:from>
              <xdr:to>
                <xdr:col>2</xdr:col>
                <xdr:colOff>45</xdr:colOff>
                <xdr:row>373</xdr:row>
                <xdr:rowOff>11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6</xdr:row>
                <xdr:rowOff>13</xdr:rowOff>
              </xdr:from>
              <xdr:to>
                <xdr:col>2</xdr:col>
                <xdr:colOff>45</xdr:colOff>
                <xdr:row>380</xdr:row>
                <xdr:rowOff>11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2</xdr:row>
                <xdr:rowOff>13</xdr:rowOff>
              </xdr:from>
              <xdr:to>
                <xdr:col>2</xdr:col>
                <xdr:colOff>45</xdr:colOff>
                <xdr:row>386</xdr:row>
                <xdr:rowOff>11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6</xdr:row>
                <xdr:rowOff>13</xdr:rowOff>
              </xdr:from>
              <xdr:to>
                <xdr:col>2</xdr:col>
                <xdr:colOff>45</xdr:colOff>
                <xdr:row>390</xdr:row>
                <xdr:rowOff>11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0</xdr:row>
                <xdr:rowOff>13</xdr:rowOff>
              </xdr:from>
              <xdr:to>
                <xdr:col>2</xdr:col>
                <xdr:colOff>45</xdr:colOff>
                <xdr:row>394</xdr:row>
                <xdr:rowOff>11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4</xdr:row>
                <xdr:rowOff>13</xdr:rowOff>
              </xdr:from>
              <xdr:to>
                <xdr:col>2</xdr:col>
                <xdr:colOff>45</xdr:colOff>
                <xdr:row>398</xdr:row>
                <xdr:rowOff>1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0</xdr:row>
                <xdr:rowOff>13</xdr:rowOff>
              </xdr:from>
              <xdr:to>
                <xdr:col>2</xdr:col>
                <xdr:colOff>45</xdr:colOff>
                <xdr:row>404</xdr:row>
                <xdr:rowOff>11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7</xdr:row>
                <xdr:rowOff>13</xdr:rowOff>
              </xdr:from>
              <xdr:to>
                <xdr:col>2</xdr:col>
                <xdr:colOff>45</xdr:colOff>
                <xdr:row>411</xdr:row>
                <xdr:rowOff>1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8</xdr:row>
                <xdr:rowOff>13</xdr:rowOff>
              </xdr:from>
              <xdr:to>
                <xdr:col>2</xdr:col>
                <xdr:colOff>45</xdr:colOff>
                <xdr:row>412</xdr:row>
                <xdr:rowOff>11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9</xdr:row>
                <xdr:rowOff>13</xdr:rowOff>
              </xdr:from>
              <xdr:to>
                <xdr:col>2</xdr:col>
                <xdr:colOff>45</xdr:colOff>
                <xdr:row>413</xdr:row>
                <xdr:rowOff>11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14</xdr:row>
                <xdr:rowOff>13</xdr:rowOff>
              </xdr:from>
              <xdr:to>
                <xdr:col>2</xdr:col>
                <xdr:colOff>45</xdr:colOff>
                <xdr:row>418</xdr:row>
                <xdr:rowOff>11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3</xdr:row>
                <xdr:rowOff>13</xdr:rowOff>
              </xdr:from>
              <xdr:to>
                <xdr:col>2</xdr:col>
                <xdr:colOff>45</xdr:colOff>
                <xdr:row>427</xdr:row>
                <xdr:rowOff>11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9</xdr:row>
                <xdr:rowOff>13</xdr:rowOff>
              </xdr:from>
              <xdr:to>
                <xdr:col>2</xdr:col>
                <xdr:colOff>45</xdr:colOff>
                <xdr:row>433</xdr:row>
                <xdr:rowOff>11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5</xdr:row>
                <xdr:rowOff>13</xdr:rowOff>
              </xdr:from>
              <xdr:to>
                <xdr:col>2</xdr:col>
                <xdr:colOff>45</xdr:colOff>
                <xdr:row>439</xdr:row>
                <xdr:rowOff>11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0</xdr:row>
                <xdr:rowOff>13</xdr:rowOff>
              </xdr:from>
              <xdr:to>
                <xdr:col>2</xdr:col>
                <xdr:colOff>45</xdr:colOff>
                <xdr:row>444</xdr:row>
                <xdr:rowOff>11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5</xdr:row>
                <xdr:rowOff>13</xdr:rowOff>
              </xdr:from>
              <xdr:to>
                <xdr:col>2</xdr:col>
                <xdr:colOff>45</xdr:colOff>
                <xdr:row>449</xdr:row>
                <xdr:rowOff>11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2</xdr:row>
                <xdr:rowOff>13</xdr:rowOff>
              </xdr:from>
              <xdr:to>
                <xdr:col>2</xdr:col>
                <xdr:colOff>45</xdr:colOff>
                <xdr:row>456</xdr:row>
                <xdr:rowOff>11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6</xdr:row>
                <xdr:rowOff>13</xdr:rowOff>
              </xdr:from>
              <xdr:to>
                <xdr:col>2</xdr:col>
                <xdr:colOff>45</xdr:colOff>
                <xdr:row>460</xdr:row>
                <xdr:rowOff>11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9</xdr:row>
                <xdr:rowOff>13</xdr:rowOff>
              </xdr:from>
              <xdr:to>
                <xdr:col>2</xdr:col>
                <xdr:colOff>45</xdr:colOff>
                <xdr:row>463</xdr:row>
                <xdr:rowOff>11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4</xdr:row>
                <xdr:rowOff>13</xdr:rowOff>
              </xdr:from>
              <xdr:to>
                <xdr:col>2</xdr:col>
                <xdr:colOff>45</xdr:colOff>
                <xdr:row>468</xdr:row>
                <xdr:rowOff>11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5</xdr:row>
                <xdr:rowOff>13</xdr:rowOff>
              </xdr:from>
              <xdr:to>
                <xdr:col>2</xdr:col>
                <xdr:colOff>45</xdr:colOff>
                <xdr:row>469</xdr:row>
                <xdr:rowOff>11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1</xdr:row>
                <xdr:rowOff>13</xdr:rowOff>
              </xdr:from>
              <xdr:to>
                <xdr:col>2</xdr:col>
                <xdr:colOff>45</xdr:colOff>
                <xdr:row>485</xdr:row>
                <xdr:rowOff>11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9</xdr:row>
                <xdr:rowOff>13</xdr:rowOff>
              </xdr:from>
              <xdr:to>
                <xdr:col>2</xdr:col>
                <xdr:colOff>45</xdr:colOff>
                <xdr:row>493</xdr:row>
                <xdr:rowOff>11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0</xdr:row>
                <xdr:rowOff>13</xdr:rowOff>
              </xdr:from>
              <xdr:to>
                <xdr:col>2</xdr:col>
                <xdr:colOff>45</xdr:colOff>
                <xdr:row>504</xdr:row>
                <xdr:rowOff>11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9</xdr:row>
                <xdr:rowOff>13</xdr:rowOff>
              </xdr:from>
              <xdr:to>
                <xdr:col>2</xdr:col>
                <xdr:colOff>45</xdr:colOff>
                <xdr:row>513</xdr:row>
                <xdr:rowOff>11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6</xdr:row>
                <xdr:rowOff>13</xdr:rowOff>
              </xdr:from>
              <xdr:to>
                <xdr:col>2</xdr:col>
                <xdr:colOff>45</xdr:colOff>
                <xdr:row>520</xdr:row>
                <xdr:rowOff>11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0</xdr:row>
                <xdr:rowOff>13</xdr:rowOff>
              </xdr:from>
              <xdr:to>
                <xdr:col>2</xdr:col>
                <xdr:colOff>45</xdr:colOff>
                <xdr:row>524</xdr:row>
                <xdr:rowOff>11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1</xdr:row>
                <xdr:rowOff>13</xdr:rowOff>
              </xdr:from>
              <xdr:to>
                <xdr:col>2</xdr:col>
                <xdr:colOff>45</xdr:colOff>
                <xdr:row>525</xdr:row>
                <xdr:rowOff>11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5</xdr:row>
                <xdr:rowOff>13</xdr:rowOff>
              </xdr:from>
              <xdr:to>
                <xdr:col>2</xdr:col>
                <xdr:colOff>45</xdr:colOff>
                <xdr:row>539</xdr:row>
                <xdr:rowOff>11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3</xdr:row>
                <xdr:rowOff>13</xdr:rowOff>
              </xdr:from>
              <xdr:to>
                <xdr:col>2</xdr:col>
                <xdr:colOff>45</xdr:colOff>
                <xdr:row>547</xdr:row>
                <xdr:rowOff>11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5</xdr:row>
                <xdr:rowOff>13</xdr:rowOff>
              </xdr:from>
              <xdr:to>
                <xdr:col>2</xdr:col>
                <xdr:colOff>45</xdr:colOff>
                <xdr:row>549</xdr:row>
                <xdr:rowOff>11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54</xdr:row>
                <xdr:rowOff>13</xdr:rowOff>
              </xdr:from>
              <xdr:to>
                <xdr:col>2</xdr:col>
                <xdr:colOff>45</xdr:colOff>
                <xdr:row>558</xdr:row>
                <xdr:rowOff>11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58</xdr:row>
                <xdr:rowOff>13</xdr:rowOff>
              </xdr:from>
              <xdr:to>
                <xdr:col>2</xdr:col>
                <xdr:colOff>45</xdr:colOff>
                <xdr:row>562</xdr:row>
                <xdr:rowOff>1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8</xdr:row>
                <xdr:rowOff>13</xdr:rowOff>
              </xdr:from>
              <xdr:to>
                <xdr:col>2</xdr:col>
                <xdr:colOff>45</xdr:colOff>
                <xdr:row>572</xdr:row>
                <xdr:rowOff>11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76</xdr:row>
                <xdr:rowOff>13</xdr:rowOff>
              </xdr:from>
              <xdr:to>
                <xdr:col>2</xdr:col>
                <xdr:colOff>45</xdr:colOff>
                <xdr:row>580</xdr:row>
                <xdr:rowOff>11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3</xdr:row>
                <xdr:rowOff>13</xdr:rowOff>
              </xdr:from>
              <xdr:to>
                <xdr:col>2</xdr:col>
                <xdr:colOff>45</xdr:colOff>
                <xdr:row>587</xdr:row>
                <xdr:rowOff>11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90</xdr:row>
                <xdr:rowOff>13</xdr:rowOff>
              </xdr:from>
              <xdr:to>
                <xdr:col>2</xdr:col>
                <xdr:colOff>45</xdr:colOff>
                <xdr:row>594</xdr:row>
                <xdr:rowOff>11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99</xdr:row>
                <xdr:rowOff>13</xdr:rowOff>
              </xdr:from>
              <xdr:to>
                <xdr:col>2</xdr:col>
                <xdr:colOff>45</xdr:colOff>
                <xdr:row>603</xdr:row>
                <xdr:rowOff>11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4</xdr:row>
                <xdr:rowOff>13</xdr:rowOff>
              </xdr:from>
              <xdr:to>
                <xdr:col>2</xdr:col>
                <xdr:colOff>45</xdr:colOff>
                <xdr:row>608</xdr:row>
                <xdr:rowOff>10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7</xdr:row>
                <xdr:rowOff>13</xdr:rowOff>
              </xdr:from>
              <xdr:to>
                <xdr:col>2</xdr:col>
                <xdr:colOff>45</xdr:colOff>
                <xdr:row>611</xdr:row>
                <xdr:rowOff>10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0</xdr:row>
                <xdr:rowOff>13</xdr:rowOff>
              </xdr:from>
              <xdr:to>
                <xdr:col>2</xdr:col>
                <xdr:colOff>45</xdr:colOff>
                <xdr:row>614</xdr:row>
                <xdr:rowOff>10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3</xdr:row>
                <xdr:rowOff>13</xdr:rowOff>
              </xdr:from>
              <xdr:to>
                <xdr:col>2</xdr:col>
                <xdr:colOff>45</xdr:colOff>
                <xdr:row>617</xdr:row>
                <xdr:rowOff>11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3</xdr:row>
                <xdr:rowOff>13</xdr:rowOff>
              </xdr:from>
              <xdr:to>
                <xdr:col>2</xdr:col>
                <xdr:colOff>45</xdr:colOff>
                <xdr:row>647</xdr:row>
                <xdr:rowOff>11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6</xdr:row>
                <xdr:rowOff>13</xdr:rowOff>
              </xdr:from>
              <xdr:to>
                <xdr:col>2</xdr:col>
                <xdr:colOff>45</xdr:colOff>
                <xdr:row>660</xdr:row>
                <xdr:rowOff>11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60</xdr:row>
                <xdr:rowOff>13</xdr:rowOff>
              </xdr:from>
              <xdr:to>
                <xdr:col>2</xdr:col>
                <xdr:colOff>45</xdr:colOff>
                <xdr:row>664</xdr:row>
                <xdr:rowOff>11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2</xdr:row>
                <xdr:rowOff>13</xdr:rowOff>
              </xdr:from>
              <xdr:to>
                <xdr:col>2</xdr:col>
                <xdr:colOff>45</xdr:colOff>
                <xdr:row>676</xdr:row>
                <xdr:rowOff>11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5</xdr:row>
                <xdr:rowOff>13</xdr:rowOff>
              </xdr:from>
              <xdr:to>
                <xdr:col>2</xdr:col>
                <xdr:colOff>45</xdr:colOff>
                <xdr:row>679</xdr:row>
                <xdr:rowOff>11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9</xdr:row>
                <xdr:rowOff>13</xdr:rowOff>
              </xdr:from>
              <xdr:to>
                <xdr:col>2</xdr:col>
                <xdr:colOff>45</xdr:colOff>
                <xdr:row>683</xdr:row>
                <xdr:rowOff>11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84</xdr:row>
                <xdr:rowOff>13</xdr:rowOff>
              </xdr:from>
              <xdr:to>
                <xdr:col>2</xdr:col>
                <xdr:colOff>45</xdr:colOff>
                <xdr:row>688</xdr:row>
                <xdr:rowOff>11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88</xdr:row>
                <xdr:rowOff>13</xdr:rowOff>
              </xdr:from>
              <xdr:to>
                <xdr:col>2</xdr:col>
                <xdr:colOff>45</xdr:colOff>
                <xdr:row>692</xdr:row>
                <xdr:rowOff>11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2</xdr:row>
                <xdr:rowOff>13</xdr:rowOff>
              </xdr:from>
              <xdr:to>
                <xdr:col>2</xdr:col>
                <xdr:colOff>45</xdr:colOff>
                <xdr:row>696</xdr:row>
                <xdr:rowOff>11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5</xdr:row>
                <xdr:rowOff>13</xdr:rowOff>
              </xdr:from>
              <xdr:to>
                <xdr:col>2</xdr:col>
                <xdr:colOff>45</xdr:colOff>
                <xdr:row>699</xdr:row>
                <xdr:rowOff>11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1</xdr:row>
                <xdr:rowOff>13</xdr:rowOff>
              </xdr:from>
              <xdr:to>
                <xdr:col>2</xdr:col>
                <xdr:colOff>45</xdr:colOff>
                <xdr:row>785</xdr:row>
                <xdr:rowOff>11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2</xdr:row>
                <xdr:rowOff>13</xdr:rowOff>
              </xdr:from>
              <xdr:to>
                <xdr:col>2</xdr:col>
                <xdr:colOff>45</xdr:colOff>
                <xdr:row>786</xdr:row>
                <xdr:rowOff>11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00</xdr:row>
                <xdr:rowOff>13</xdr:rowOff>
              </xdr:from>
              <xdr:to>
                <xdr:col>2</xdr:col>
                <xdr:colOff>45</xdr:colOff>
                <xdr:row>804</xdr:row>
                <xdr:rowOff>11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01</xdr:row>
                <xdr:rowOff>13</xdr:rowOff>
              </xdr:from>
              <xdr:to>
                <xdr:col>2</xdr:col>
                <xdr:colOff>45</xdr:colOff>
                <xdr:row>805</xdr:row>
                <xdr:rowOff>11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9</xdr:row>
                <xdr:rowOff>13</xdr:rowOff>
              </xdr:from>
              <xdr:to>
                <xdr:col>2</xdr:col>
                <xdr:colOff>45</xdr:colOff>
                <xdr:row>903</xdr:row>
                <xdr:rowOff>11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5</xdr:row>
                <xdr:rowOff>13</xdr:rowOff>
              </xdr:from>
              <xdr:to>
                <xdr:col>2</xdr:col>
                <xdr:colOff>45</xdr:colOff>
                <xdr:row>909</xdr:row>
                <xdr:rowOff>11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2</xdr:row>
                <xdr:rowOff>13</xdr:rowOff>
              </xdr:from>
              <xdr:to>
                <xdr:col>2</xdr:col>
                <xdr:colOff>45</xdr:colOff>
                <xdr:row>916</xdr:row>
                <xdr:rowOff>11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9</xdr:row>
                <xdr:rowOff>13</xdr:rowOff>
              </xdr:from>
              <xdr:to>
                <xdr:col>2</xdr:col>
                <xdr:colOff>45</xdr:colOff>
                <xdr:row>1053</xdr:row>
                <xdr:rowOff>11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55</xdr:row>
                <xdr:rowOff>13</xdr:rowOff>
              </xdr:from>
              <xdr:to>
                <xdr:col>2</xdr:col>
                <xdr:colOff>45</xdr:colOff>
                <xdr:row>1059</xdr:row>
                <xdr:rowOff>11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00</xdr:row>
                <xdr:rowOff>13</xdr:rowOff>
              </xdr:from>
              <xdr:to>
                <xdr:col>2</xdr:col>
                <xdr:colOff>45</xdr:colOff>
                <xdr:row>1104</xdr:row>
                <xdr:rowOff>11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20</xdr:row>
                <xdr:rowOff>13</xdr:rowOff>
              </xdr:from>
              <xdr:to>
                <xdr:col>2</xdr:col>
                <xdr:colOff>45</xdr:colOff>
                <xdr:row>1124</xdr:row>
                <xdr:rowOff>11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9</xdr:row>
                <xdr:rowOff>13</xdr:rowOff>
              </xdr:from>
              <xdr:to>
                <xdr:col>2</xdr:col>
                <xdr:colOff>45</xdr:colOff>
                <xdr:row>1143</xdr:row>
                <xdr:rowOff>11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8</xdr:row>
                <xdr:rowOff>13</xdr:rowOff>
              </xdr:from>
              <xdr:to>
                <xdr:col>2</xdr:col>
                <xdr:colOff>45</xdr:colOff>
                <xdr:row>1152</xdr:row>
                <xdr:rowOff>11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4</xdr:row>
                <xdr:rowOff>13</xdr:rowOff>
              </xdr:from>
              <xdr:to>
                <xdr:col>2</xdr:col>
                <xdr:colOff>45</xdr:colOff>
                <xdr:row>1168</xdr:row>
                <xdr:rowOff>11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4</xdr:row>
                <xdr:rowOff>13</xdr:rowOff>
              </xdr:from>
              <xdr:to>
                <xdr:col>2</xdr:col>
                <xdr:colOff>45</xdr:colOff>
                <xdr:row>1178</xdr:row>
                <xdr:rowOff>11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8</xdr:row>
                <xdr:rowOff>13</xdr:rowOff>
              </xdr:from>
              <xdr:to>
                <xdr:col>2</xdr:col>
                <xdr:colOff>45</xdr:colOff>
                <xdr:row>1182</xdr:row>
                <xdr:rowOff>11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82</xdr:row>
                <xdr:rowOff>13</xdr:rowOff>
              </xdr:from>
              <xdr:to>
                <xdr:col>2</xdr:col>
                <xdr:colOff>45</xdr:colOff>
                <xdr:row>1186</xdr:row>
                <xdr:rowOff>11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83</xdr:row>
                <xdr:rowOff>13</xdr:rowOff>
              </xdr:from>
              <xdr:to>
                <xdr:col>2</xdr:col>
                <xdr:colOff>45</xdr:colOff>
                <xdr:row>1187</xdr:row>
                <xdr:rowOff>11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98</xdr:row>
                <xdr:rowOff>13</xdr:rowOff>
              </xdr:from>
              <xdr:to>
                <xdr:col>2</xdr:col>
                <xdr:colOff>45</xdr:colOff>
                <xdr:row>1202</xdr:row>
                <xdr:rowOff>11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12</xdr:row>
                <xdr:rowOff>13</xdr:rowOff>
              </xdr:from>
              <xdr:to>
                <xdr:col>2</xdr:col>
                <xdr:colOff>45</xdr:colOff>
                <xdr:row>1216</xdr:row>
                <xdr:rowOff>11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17</xdr:row>
                <xdr:rowOff>13</xdr:rowOff>
              </xdr:from>
              <xdr:to>
                <xdr:col>2</xdr:col>
                <xdr:colOff>45</xdr:colOff>
                <xdr:row>1221</xdr:row>
                <xdr:rowOff>11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23</xdr:row>
                <xdr:rowOff>13</xdr:rowOff>
              </xdr:from>
              <xdr:to>
                <xdr:col>2</xdr:col>
                <xdr:colOff>45</xdr:colOff>
                <xdr:row>1227</xdr:row>
                <xdr:rowOff>11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36</xdr:row>
                <xdr:rowOff>13</xdr:rowOff>
              </xdr:from>
              <xdr:to>
                <xdr:col>2</xdr:col>
                <xdr:colOff>45</xdr:colOff>
                <xdr:row>1240</xdr:row>
                <xdr:rowOff>11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48</xdr:row>
                <xdr:rowOff>13</xdr:rowOff>
              </xdr:from>
              <xdr:to>
                <xdr:col>2</xdr:col>
                <xdr:colOff>45</xdr:colOff>
                <xdr:row>1252</xdr:row>
                <xdr:rowOff>11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54</xdr:row>
                <xdr:rowOff>13</xdr:rowOff>
              </xdr:from>
              <xdr:to>
                <xdr:col>2</xdr:col>
                <xdr:colOff>45</xdr:colOff>
                <xdr:row>1258</xdr:row>
                <xdr:rowOff>11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0</xdr:row>
                <xdr:rowOff>13</xdr:rowOff>
              </xdr:from>
              <xdr:to>
                <xdr:col>2</xdr:col>
                <xdr:colOff>45</xdr:colOff>
                <xdr:row>1264</xdr:row>
                <xdr:rowOff>11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8</xdr:row>
                <xdr:rowOff>13</xdr:rowOff>
              </xdr:from>
              <xdr:to>
                <xdr:col>2</xdr:col>
                <xdr:colOff>45</xdr:colOff>
                <xdr:row>1272</xdr:row>
                <xdr:rowOff>11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1</xdr:row>
                <xdr:rowOff>13</xdr:rowOff>
              </xdr:from>
              <xdr:to>
                <xdr:col>2</xdr:col>
                <xdr:colOff>45</xdr:colOff>
                <xdr:row>1285</xdr:row>
                <xdr:rowOff>11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5</xdr:row>
                <xdr:rowOff>13</xdr:rowOff>
              </xdr:from>
              <xdr:to>
                <xdr:col>2</xdr:col>
                <xdr:colOff>45</xdr:colOff>
                <xdr:row>128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18</xdr:rowOff>
              </xdr:from>
              <xdr:to>
                <xdr:col>2</xdr:col>
                <xdr:colOff>47</xdr:colOff>
                <xdr:row>7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8</xdr:rowOff>
              </xdr:from>
              <xdr:to>
                <xdr:col>2</xdr:col>
                <xdr:colOff>47</xdr:colOff>
                <xdr:row>19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18</xdr:rowOff>
              </xdr:from>
              <xdr:to>
                <xdr:col>2</xdr:col>
                <xdr:colOff>47</xdr:colOff>
                <xdr:row>28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18</xdr:rowOff>
              </xdr:from>
              <xdr:to>
                <xdr:col>2</xdr:col>
                <xdr:colOff>47</xdr:colOff>
                <xdr:row>39</xdr:row>
                <xdr:rowOff>1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</xdr:row>
                <xdr:rowOff>18</xdr:rowOff>
              </xdr:from>
              <xdr:to>
                <xdr:col>2</xdr:col>
                <xdr:colOff>47</xdr:colOff>
                <xdr:row>51</xdr:row>
                <xdr:rowOff>1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9</xdr:row>
                <xdr:rowOff>18</xdr:rowOff>
              </xdr:from>
              <xdr:to>
                <xdr:col>2</xdr:col>
                <xdr:colOff>47</xdr:colOff>
                <xdr:row>62</xdr:row>
                <xdr:rowOff>19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0</xdr:row>
                <xdr:rowOff>18</xdr:rowOff>
              </xdr:from>
              <xdr:to>
                <xdr:col>2</xdr:col>
                <xdr:colOff>47</xdr:colOff>
                <xdr:row>73</xdr:row>
                <xdr:rowOff>1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2</xdr:row>
                <xdr:rowOff>18</xdr:rowOff>
              </xdr:from>
              <xdr:to>
                <xdr:col>2</xdr:col>
                <xdr:colOff>47</xdr:colOff>
                <xdr:row>85</xdr:row>
                <xdr:rowOff>1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</xdr:row>
                <xdr:rowOff>18</xdr:rowOff>
              </xdr:from>
              <xdr:to>
                <xdr:col>2</xdr:col>
                <xdr:colOff>47</xdr:colOff>
                <xdr:row>94</xdr:row>
                <xdr:rowOff>19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</xdr:row>
                <xdr:rowOff>18</xdr:rowOff>
              </xdr:from>
              <xdr:to>
                <xdr:col>2</xdr:col>
                <xdr:colOff>47</xdr:colOff>
                <xdr:row>100</xdr:row>
                <xdr:rowOff>1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5</xdr:row>
                <xdr:rowOff>18</xdr:rowOff>
              </xdr:from>
              <xdr:to>
                <xdr:col>2</xdr:col>
                <xdr:colOff>47</xdr:colOff>
                <xdr:row>108</xdr:row>
                <xdr:rowOff>19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5</xdr:row>
                <xdr:rowOff>18</xdr:rowOff>
              </xdr:from>
              <xdr:to>
                <xdr:col>2</xdr:col>
                <xdr:colOff>47</xdr:colOff>
                <xdr:row>118</xdr:row>
                <xdr:rowOff>19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4</xdr:row>
                <xdr:rowOff>18</xdr:rowOff>
              </xdr:from>
              <xdr:to>
                <xdr:col>2</xdr:col>
                <xdr:colOff>47</xdr:colOff>
                <xdr:row>127</xdr:row>
                <xdr:rowOff>2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5</xdr:row>
                <xdr:rowOff>18</xdr:rowOff>
              </xdr:from>
              <xdr:to>
                <xdr:col>2</xdr:col>
                <xdr:colOff>47</xdr:colOff>
                <xdr:row>138</xdr:row>
                <xdr:rowOff>2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9</xdr:row>
                <xdr:rowOff>18</xdr:rowOff>
              </xdr:from>
              <xdr:to>
                <xdr:col>2</xdr:col>
                <xdr:colOff>47</xdr:colOff>
                <xdr:row>152</xdr:row>
                <xdr:rowOff>2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6</xdr:row>
                <xdr:rowOff>18</xdr:rowOff>
              </xdr:from>
              <xdr:to>
                <xdr:col>2</xdr:col>
                <xdr:colOff>47</xdr:colOff>
                <xdr:row>159</xdr:row>
                <xdr:rowOff>2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3</xdr:row>
                <xdr:rowOff>18</xdr:rowOff>
              </xdr:from>
              <xdr:to>
                <xdr:col>2</xdr:col>
                <xdr:colOff>47</xdr:colOff>
                <xdr:row>166</xdr:row>
                <xdr:rowOff>2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4</xdr:row>
                <xdr:rowOff>18</xdr:rowOff>
              </xdr:from>
              <xdr:to>
                <xdr:col>2</xdr:col>
                <xdr:colOff>47</xdr:colOff>
                <xdr:row>167</xdr:row>
                <xdr:rowOff>22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0</xdr:row>
                <xdr:rowOff>18</xdr:rowOff>
              </xdr:from>
              <xdr:to>
                <xdr:col>2</xdr:col>
                <xdr:colOff>47</xdr:colOff>
                <xdr:row>173</xdr:row>
                <xdr:rowOff>22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7</xdr:row>
                <xdr:rowOff>18</xdr:rowOff>
              </xdr:from>
              <xdr:to>
                <xdr:col>2</xdr:col>
                <xdr:colOff>47</xdr:colOff>
                <xdr:row>180</xdr:row>
                <xdr:rowOff>22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4</xdr:row>
                <xdr:rowOff>18</xdr:rowOff>
              </xdr:from>
              <xdr:to>
                <xdr:col>2</xdr:col>
                <xdr:colOff>47</xdr:colOff>
                <xdr:row>187</xdr:row>
                <xdr:rowOff>22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1</xdr:row>
                <xdr:rowOff>18</xdr:rowOff>
              </xdr:from>
              <xdr:to>
                <xdr:col>2</xdr:col>
                <xdr:colOff>47</xdr:colOff>
                <xdr:row>194</xdr:row>
                <xdr:rowOff>2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8</xdr:row>
                <xdr:rowOff>18</xdr:rowOff>
              </xdr:from>
              <xdr:to>
                <xdr:col>2</xdr:col>
                <xdr:colOff>47</xdr:colOff>
                <xdr:row>201</xdr:row>
                <xdr:rowOff>22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18</xdr:rowOff>
              </xdr:from>
              <xdr:to>
                <xdr:col>2</xdr:col>
                <xdr:colOff>47</xdr:colOff>
                <xdr:row>207</xdr:row>
                <xdr:rowOff>22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2</xdr:row>
                <xdr:rowOff>18</xdr:rowOff>
              </xdr:from>
              <xdr:to>
                <xdr:col>2</xdr:col>
                <xdr:colOff>47</xdr:colOff>
                <xdr:row>215</xdr:row>
                <xdr:rowOff>22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18</xdr:rowOff>
              </xdr:from>
              <xdr:to>
                <xdr:col>2</xdr:col>
                <xdr:colOff>47</xdr:colOff>
                <xdr:row>221</xdr:row>
                <xdr:rowOff>22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4</xdr:row>
                <xdr:rowOff>18</xdr:rowOff>
              </xdr:from>
              <xdr:to>
                <xdr:col>2</xdr:col>
                <xdr:colOff>47</xdr:colOff>
                <xdr:row>227</xdr:row>
                <xdr:rowOff>22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0</xdr:row>
                <xdr:rowOff>18</xdr:rowOff>
              </xdr:from>
              <xdr:to>
                <xdr:col>2</xdr:col>
                <xdr:colOff>47</xdr:colOff>
                <xdr:row>233</xdr:row>
                <xdr:rowOff>22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7</xdr:row>
                <xdr:rowOff>18</xdr:rowOff>
              </xdr:from>
              <xdr:to>
                <xdr:col>2</xdr:col>
                <xdr:colOff>47</xdr:colOff>
                <xdr:row>250</xdr:row>
                <xdr:rowOff>22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7</xdr:row>
                <xdr:rowOff>18</xdr:rowOff>
              </xdr:from>
              <xdr:to>
                <xdr:col>2</xdr:col>
                <xdr:colOff>47</xdr:colOff>
                <xdr:row>270</xdr:row>
                <xdr:rowOff>22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9</xdr:row>
                <xdr:rowOff>18</xdr:rowOff>
              </xdr:from>
              <xdr:to>
                <xdr:col>2</xdr:col>
                <xdr:colOff>47</xdr:colOff>
                <xdr:row>272</xdr:row>
                <xdr:rowOff>19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8</xdr:row>
                <xdr:rowOff>18</xdr:rowOff>
              </xdr:from>
              <xdr:to>
                <xdr:col>2</xdr:col>
                <xdr:colOff>47</xdr:colOff>
                <xdr:row>281</xdr:row>
                <xdr:rowOff>22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3</xdr:row>
                <xdr:rowOff>18</xdr:rowOff>
              </xdr:from>
              <xdr:to>
                <xdr:col>2</xdr:col>
                <xdr:colOff>47</xdr:colOff>
                <xdr:row>296</xdr:row>
                <xdr:rowOff>22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2</xdr:row>
                <xdr:rowOff>18</xdr:rowOff>
              </xdr:from>
              <xdr:to>
                <xdr:col>2</xdr:col>
                <xdr:colOff>47</xdr:colOff>
                <xdr:row>305</xdr:row>
                <xdr:rowOff>22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7</xdr:row>
                <xdr:rowOff>18</xdr:rowOff>
              </xdr:from>
              <xdr:to>
                <xdr:col>2</xdr:col>
                <xdr:colOff>47</xdr:colOff>
                <xdr:row>340</xdr:row>
                <xdr:rowOff>22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5</xdr:row>
                <xdr:rowOff>18</xdr:rowOff>
              </xdr:from>
              <xdr:to>
                <xdr:col>2</xdr:col>
                <xdr:colOff>47</xdr:colOff>
                <xdr:row>348</xdr:row>
                <xdr:rowOff>21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1</xdr:row>
                <xdr:rowOff>18</xdr:rowOff>
              </xdr:from>
              <xdr:to>
                <xdr:col>2</xdr:col>
                <xdr:colOff>47</xdr:colOff>
                <xdr:row>354</xdr:row>
                <xdr:rowOff>21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2</xdr:row>
                <xdr:rowOff>18</xdr:rowOff>
              </xdr:from>
              <xdr:to>
                <xdr:col>2</xdr:col>
                <xdr:colOff>47</xdr:colOff>
                <xdr:row>355</xdr:row>
                <xdr:rowOff>21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3</xdr:row>
                <xdr:rowOff>18</xdr:rowOff>
              </xdr:from>
              <xdr:to>
                <xdr:col>2</xdr:col>
                <xdr:colOff>47</xdr:colOff>
                <xdr:row>356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4</xdr:row>
                <xdr:rowOff>18</xdr:rowOff>
              </xdr:from>
              <xdr:to>
                <xdr:col>2</xdr:col>
                <xdr:colOff>47</xdr:colOff>
                <xdr:row>357</xdr:row>
                <xdr:rowOff>21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9</xdr:row>
                <xdr:rowOff>18</xdr:rowOff>
              </xdr:from>
              <xdr:to>
                <xdr:col>2</xdr:col>
                <xdr:colOff>47</xdr:colOff>
                <xdr:row>362</xdr:row>
                <xdr:rowOff>21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8</xdr:row>
                <xdr:rowOff>18</xdr:rowOff>
              </xdr:from>
              <xdr:to>
                <xdr:col>2</xdr:col>
                <xdr:colOff>47</xdr:colOff>
                <xdr:row>371</xdr:row>
                <xdr:rowOff>21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5</xdr:row>
                <xdr:rowOff>18</xdr:rowOff>
              </xdr:from>
              <xdr:to>
                <xdr:col>2</xdr:col>
                <xdr:colOff>47</xdr:colOff>
                <xdr:row>378</xdr:row>
                <xdr:rowOff>21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1</xdr:row>
                <xdr:rowOff>18</xdr:rowOff>
              </xdr:from>
              <xdr:to>
                <xdr:col>2</xdr:col>
                <xdr:colOff>47</xdr:colOff>
                <xdr:row>384</xdr:row>
                <xdr:rowOff>21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5</xdr:row>
                <xdr:rowOff>18</xdr:rowOff>
              </xdr:from>
              <xdr:to>
                <xdr:col>2</xdr:col>
                <xdr:colOff>47</xdr:colOff>
                <xdr:row>388</xdr:row>
                <xdr:rowOff>21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9</xdr:row>
                <xdr:rowOff>18</xdr:rowOff>
              </xdr:from>
              <xdr:to>
                <xdr:col>2</xdr:col>
                <xdr:colOff>47</xdr:colOff>
                <xdr:row>392</xdr:row>
                <xdr:rowOff>21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3</xdr:row>
                <xdr:rowOff>18</xdr:rowOff>
              </xdr:from>
              <xdr:to>
                <xdr:col>2</xdr:col>
                <xdr:colOff>47</xdr:colOff>
                <xdr:row>396</xdr:row>
                <xdr:rowOff>2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9</xdr:row>
                <xdr:rowOff>18</xdr:rowOff>
              </xdr:from>
              <xdr:to>
                <xdr:col>2</xdr:col>
                <xdr:colOff>47</xdr:colOff>
                <xdr:row>402</xdr:row>
                <xdr:rowOff>21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6</xdr:row>
                <xdr:rowOff>18</xdr:rowOff>
              </xdr:from>
              <xdr:to>
                <xdr:col>2</xdr:col>
                <xdr:colOff>47</xdr:colOff>
                <xdr:row>409</xdr:row>
                <xdr:rowOff>2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7</xdr:row>
                <xdr:rowOff>18</xdr:rowOff>
              </xdr:from>
              <xdr:to>
                <xdr:col>2</xdr:col>
                <xdr:colOff>47</xdr:colOff>
                <xdr:row>410</xdr:row>
                <xdr:rowOff>21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8</xdr:row>
                <xdr:rowOff>18</xdr:rowOff>
              </xdr:from>
              <xdr:to>
                <xdr:col>2</xdr:col>
                <xdr:colOff>47</xdr:colOff>
                <xdr:row>411</xdr:row>
                <xdr:rowOff>21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13</xdr:row>
                <xdr:rowOff>18</xdr:rowOff>
              </xdr:from>
              <xdr:to>
                <xdr:col>2</xdr:col>
                <xdr:colOff>47</xdr:colOff>
                <xdr:row>416</xdr:row>
                <xdr:rowOff>21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2</xdr:row>
                <xdr:rowOff>18</xdr:rowOff>
              </xdr:from>
              <xdr:to>
                <xdr:col>2</xdr:col>
                <xdr:colOff>47</xdr:colOff>
                <xdr:row>425</xdr:row>
                <xdr:rowOff>21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8</xdr:row>
                <xdr:rowOff>18</xdr:rowOff>
              </xdr:from>
              <xdr:to>
                <xdr:col>2</xdr:col>
                <xdr:colOff>47</xdr:colOff>
                <xdr:row>431</xdr:row>
                <xdr:rowOff>21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4</xdr:row>
                <xdr:rowOff>18</xdr:rowOff>
              </xdr:from>
              <xdr:to>
                <xdr:col>2</xdr:col>
                <xdr:colOff>47</xdr:colOff>
                <xdr:row>437</xdr:row>
                <xdr:rowOff>21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9</xdr:row>
                <xdr:rowOff>18</xdr:rowOff>
              </xdr:from>
              <xdr:to>
                <xdr:col>2</xdr:col>
                <xdr:colOff>47</xdr:colOff>
                <xdr:row>442</xdr:row>
                <xdr:rowOff>21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4</xdr:row>
                <xdr:rowOff>18</xdr:rowOff>
              </xdr:from>
              <xdr:to>
                <xdr:col>2</xdr:col>
                <xdr:colOff>47</xdr:colOff>
                <xdr:row>447</xdr:row>
                <xdr:rowOff>21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1</xdr:row>
                <xdr:rowOff>18</xdr:rowOff>
              </xdr:from>
              <xdr:to>
                <xdr:col>2</xdr:col>
                <xdr:colOff>47</xdr:colOff>
                <xdr:row>454</xdr:row>
                <xdr:rowOff>21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5</xdr:row>
                <xdr:rowOff>18</xdr:rowOff>
              </xdr:from>
              <xdr:to>
                <xdr:col>2</xdr:col>
                <xdr:colOff>47</xdr:colOff>
                <xdr:row>458</xdr:row>
                <xdr:rowOff>21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58</xdr:row>
                <xdr:rowOff>18</xdr:rowOff>
              </xdr:from>
              <xdr:to>
                <xdr:col>2</xdr:col>
                <xdr:colOff>47</xdr:colOff>
                <xdr:row>461</xdr:row>
                <xdr:rowOff>21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3</xdr:row>
                <xdr:rowOff>18</xdr:rowOff>
              </xdr:from>
              <xdr:to>
                <xdr:col>2</xdr:col>
                <xdr:colOff>47</xdr:colOff>
                <xdr:row>466</xdr:row>
                <xdr:rowOff>21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4</xdr:row>
                <xdr:rowOff>18</xdr:rowOff>
              </xdr:from>
              <xdr:to>
                <xdr:col>2</xdr:col>
                <xdr:colOff>47</xdr:colOff>
                <xdr:row>467</xdr:row>
                <xdr:rowOff>21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0</xdr:row>
                <xdr:rowOff>18</xdr:rowOff>
              </xdr:from>
              <xdr:to>
                <xdr:col>2</xdr:col>
                <xdr:colOff>47</xdr:colOff>
                <xdr:row>483</xdr:row>
                <xdr:rowOff>21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88</xdr:row>
                <xdr:rowOff>18</xdr:rowOff>
              </xdr:from>
              <xdr:to>
                <xdr:col>2</xdr:col>
                <xdr:colOff>47</xdr:colOff>
                <xdr:row>491</xdr:row>
                <xdr:rowOff>21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9</xdr:row>
                <xdr:rowOff>18</xdr:rowOff>
              </xdr:from>
              <xdr:to>
                <xdr:col>2</xdr:col>
                <xdr:colOff>47</xdr:colOff>
                <xdr:row>502</xdr:row>
                <xdr:rowOff>21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8</xdr:row>
                <xdr:rowOff>18</xdr:rowOff>
              </xdr:from>
              <xdr:to>
                <xdr:col>2</xdr:col>
                <xdr:colOff>47</xdr:colOff>
                <xdr:row>511</xdr:row>
                <xdr:rowOff>21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5</xdr:row>
                <xdr:rowOff>18</xdr:rowOff>
              </xdr:from>
              <xdr:to>
                <xdr:col>2</xdr:col>
                <xdr:colOff>47</xdr:colOff>
                <xdr:row>518</xdr:row>
                <xdr:rowOff>21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9</xdr:row>
                <xdr:rowOff>18</xdr:rowOff>
              </xdr:from>
              <xdr:to>
                <xdr:col>2</xdr:col>
                <xdr:colOff>47</xdr:colOff>
                <xdr:row>522</xdr:row>
                <xdr:rowOff>21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20</xdr:row>
                <xdr:rowOff>18</xdr:rowOff>
              </xdr:from>
              <xdr:to>
                <xdr:col>2</xdr:col>
                <xdr:colOff>47</xdr:colOff>
                <xdr:row>523</xdr:row>
                <xdr:rowOff>21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34</xdr:row>
                <xdr:rowOff>18</xdr:rowOff>
              </xdr:from>
              <xdr:to>
                <xdr:col>2</xdr:col>
                <xdr:colOff>47</xdr:colOff>
                <xdr:row>537</xdr:row>
                <xdr:rowOff>21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2</xdr:row>
                <xdr:rowOff>18</xdr:rowOff>
              </xdr:from>
              <xdr:to>
                <xdr:col>2</xdr:col>
                <xdr:colOff>47</xdr:colOff>
                <xdr:row>545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4</xdr:row>
                <xdr:rowOff>18</xdr:rowOff>
              </xdr:from>
              <xdr:to>
                <xdr:col>2</xdr:col>
                <xdr:colOff>47</xdr:colOff>
                <xdr:row>547</xdr:row>
                <xdr:rowOff>21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53</xdr:row>
                <xdr:rowOff>18</xdr:rowOff>
              </xdr:from>
              <xdr:to>
                <xdr:col>2</xdr:col>
                <xdr:colOff>47</xdr:colOff>
                <xdr:row>556</xdr:row>
                <xdr:rowOff>21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57</xdr:row>
                <xdr:rowOff>18</xdr:rowOff>
              </xdr:from>
              <xdr:to>
                <xdr:col>2</xdr:col>
                <xdr:colOff>47</xdr:colOff>
                <xdr:row>560</xdr:row>
                <xdr:rowOff>2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7</xdr:row>
                <xdr:rowOff>18</xdr:rowOff>
              </xdr:from>
              <xdr:to>
                <xdr:col>2</xdr:col>
                <xdr:colOff>47</xdr:colOff>
                <xdr:row>570</xdr:row>
                <xdr:rowOff>21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75</xdr:row>
                <xdr:rowOff>18</xdr:rowOff>
              </xdr:from>
              <xdr:to>
                <xdr:col>2</xdr:col>
                <xdr:colOff>47</xdr:colOff>
                <xdr:row>578</xdr:row>
                <xdr:rowOff>21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2</xdr:row>
                <xdr:rowOff>18</xdr:rowOff>
              </xdr:from>
              <xdr:to>
                <xdr:col>2</xdr:col>
                <xdr:colOff>47</xdr:colOff>
                <xdr:row>585</xdr:row>
                <xdr:rowOff>21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9</xdr:row>
                <xdr:rowOff>18</xdr:rowOff>
              </xdr:from>
              <xdr:to>
                <xdr:col>2</xdr:col>
                <xdr:colOff>47</xdr:colOff>
                <xdr:row>592</xdr:row>
                <xdr:rowOff>21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98</xdr:row>
                <xdr:rowOff>18</xdr:rowOff>
              </xdr:from>
              <xdr:to>
                <xdr:col>2</xdr:col>
                <xdr:colOff>47</xdr:colOff>
                <xdr:row>601</xdr:row>
                <xdr:rowOff>21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3</xdr:row>
                <xdr:rowOff>18</xdr:rowOff>
              </xdr:from>
              <xdr:to>
                <xdr:col>2</xdr:col>
                <xdr:colOff>47</xdr:colOff>
                <xdr:row>606</xdr:row>
                <xdr:rowOff>19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6</xdr:row>
                <xdr:rowOff>18</xdr:rowOff>
              </xdr:from>
              <xdr:to>
                <xdr:col>2</xdr:col>
                <xdr:colOff>47</xdr:colOff>
                <xdr:row>609</xdr:row>
                <xdr:rowOff>19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09</xdr:row>
                <xdr:rowOff>18</xdr:rowOff>
              </xdr:from>
              <xdr:to>
                <xdr:col>2</xdr:col>
                <xdr:colOff>47</xdr:colOff>
                <xdr:row>612</xdr:row>
                <xdr:rowOff>19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12</xdr:row>
                <xdr:rowOff>18</xdr:rowOff>
              </xdr:from>
              <xdr:to>
                <xdr:col>2</xdr:col>
                <xdr:colOff>47</xdr:colOff>
                <xdr:row>615</xdr:row>
                <xdr:rowOff>21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42</xdr:row>
                <xdr:rowOff>18</xdr:rowOff>
              </xdr:from>
              <xdr:to>
                <xdr:col>2</xdr:col>
                <xdr:colOff>47</xdr:colOff>
                <xdr:row>645</xdr:row>
                <xdr:rowOff>21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5</xdr:row>
                <xdr:rowOff>18</xdr:rowOff>
              </xdr:from>
              <xdr:to>
                <xdr:col>2</xdr:col>
                <xdr:colOff>47</xdr:colOff>
                <xdr:row>658</xdr:row>
                <xdr:rowOff>21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59</xdr:row>
                <xdr:rowOff>18</xdr:rowOff>
              </xdr:from>
              <xdr:to>
                <xdr:col>2</xdr:col>
                <xdr:colOff>47</xdr:colOff>
                <xdr:row>662</xdr:row>
                <xdr:rowOff>21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1</xdr:row>
                <xdr:rowOff>18</xdr:rowOff>
              </xdr:from>
              <xdr:to>
                <xdr:col>2</xdr:col>
                <xdr:colOff>47</xdr:colOff>
                <xdr:row>674</xdr:row>
                <xdr:rowOff>21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4</xdr:row>
                <xdr:rowOff>18</xdr:rowOff>
              </xdr:from>
              <xdr:to>
                <xdr:col>2</xdr:col>
                <xdr:colOff>47</xdr:colOff>
                <xdr:row>677</xdr:row>
                <xdr:rowOff>21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8</xdr:row>
                <xdr:rowOff>18</xdr:rowOff>
              </xdr:from>
              <xdr:to>
                <xdr:col>2</xdr:col>
                <xdr:colOff>47</xdr:colOff>
                <xdr:row>681</xdr:row>
                <xdr:rowOff>21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83</xdr:row>
                <xdr:rowOff>18</xdr:rowOff>
              </xdr:from>
              <xdr:to>
                <xdr:col>2</xdr:col>
                <xdr:colOff>47</xdr:colOff>
                <xdr:row>686</xdr:row>
                <xdr:rowOff>21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87</xdr:row>
                <xdr:rowOff>18</xdr:rowOff>
              </xdr:from>
              <xdr:to>
                <xdr:col>2</xdr:col>
                <xdr:colOff>47</xdr:colOff>
                <xdr:row>690</xdr:row>
                <xdr:rowOff>21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1</xdr:row>
                <xdr:rowOff>18</xdr:rowOff>
              </xdr:from>
              <xdr:to>
                <xdr:col>2</xdr:col>
                <xdr:colOff>47</xdr:colOff>
                <xdr:row>694</xdr:row>
                <xdr:rowOff>21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94</xdr:row>
                <xdr:rowOff>18</xdr:rowOff>
              </xdr:from>
              <xdr:to>
                <xdr:col>2</xdr:col>
                <xdr:colOff>47</xdr:colOff>
                <xdr:row>697</xdr:row>
                <xdr:rowOff>21</xdr:rowOff>
              </xdr:to>
            </anchor>
          </commentPr>
        </mc:Choice>
        <mc:Fallback/>
      </mc:AlternateContent>
    </comment>
    <comment ref="A7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0</xdr:row>
                <xdr:rowOff>18</xdr:rowOff>
              </xdr:from>
              <xdr:to>
                <xdr:col>2</xdr:col>
                <xdr:colOff>47</xdr:colOff>
                <xdr:row>783</xdr:row>
                <xdr:rowOff>21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1</xdr:row>
                <xdr:rowOff>18</xdr:rowOff>
              </xdr:from>
              <xdr:to>
                <xdr:col>2</xdr:col>
                <xdr:colOff>47</xdr:colOff>
                <xdr:row>784</xdr:row>
                <xdr:rowOff>21</xdr:rowOff>
              </xdr:to>
            </anchor>
          </commentPr>
        </mc:Choice>
        <mc:Fallback/>
      </mc:AlternateContent>
    </comment>
    <comment ref="A8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99</xdr:row>
                <xdr:rowOff>18</xdr:rowOff>
              </xdr:from>
              <xdr:to>
                <xdr:col>2</xdr:col>
                <xdr:colOff>47</xdr:colOff>
                <xdr:row>802</xdr:row>
                <xdr:rowOff>21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00</xdr:row>
                <xdr:rowOff>18</xdr:rowOff>
              </xdr:from>
              <xdr:to>
                <xdr:col>2</xdr:col>
                <xdr:colOff>47</xdr:colOff>
                <xdr:row>803</xdr:row>
                <xdr:rowOff>21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8</xdr:row>
                <xdr:rowOff>18</xdr:rowOff>
              </xdr:from>
              <xdr:to>
                <xdr:col>2</xdr:col>
                <xdr:colOff>47</xdr:colOff>
                <xdr:row>901</xdr:row>
                <xdr:rowOff>21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04</xdr:row>
                <xdr:rowOff>18</xdr:rowOff>
              </xdr:from>
              <xdr:to>
                <xdr:col>2</xdr:col>
                <xdr:colOff>47</xdr:colOff>
                <xdr:row>907</xdr:row>
                <xdr:rowOff>21</xdr:rowOff>
              </xdr:to>
            </anchor>
          </commentPr>
        </mc:Choice>
        <mc:Fallback/>
      </mc:AlternateContent>
    </comment>
    <comment ref="A9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11</xdr:row>
                <xdr:rowOff>18</xdr:rowOff>
              </xdr:from>
              <xdr:to>
                <xdr:col>2</xdr:col>
                <xdr:colOff>47</xdr:colOff>
                <xdr:row>914</xdr:row>
                <xdr:rowOff>21</xdr:rowOff>
              </xdr:to>
            </anchor>
          </commentPr>
        </mc:Choice>
        <mc:Fallback/>
      </mc:AlternateContent>
    </comment>
    <comment ref="A10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8</xdr:row>
                <xdr:rowOff>18</xdr:rowOff>
              </xdr:from>
              <xdr:to>
                <xdr:col>2</xdr:col>
                <xdr:colOff>47</xdr:colOff>
                <xdr:row>1051</xdr:row>
                <xdr:rowOff>21</xdr:rowOff>
              </xdr:to>
            </anchor>
          </commentPr>
        </mc:Choice>
        <mc:Fallback/>
      </mc:AlternateContent>
    </comment>
    <comment ref="A10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54</xdr:row>
                <xdr:rowOff>18</xdr:rowOff>
              </xdr:from>
              <xdr:to>
                <xdr:col>2</xdr:col>
                <xdr:colOff>47</xdr:colOff>
                <xdr:row>1057</xdr:row>
                <xdr:rowOff>21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99</xdr:row>
                <xdr:rowOff>18</xdr:rowOff>
              </xdr:from>
              <xdr:to>
                <xdr:col>2</xdr:col>
                <xdr:colOff>47</xdr:colOff>
                <xdr:row>1102</xdr:row>
                <xdr:rowOff>21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19</xdr:row>
                <xdr:rowOff>18</xdr:rowOff>
              </xdr:from>
              <xdr:to>
                <xdr:col>2</xdr:col>
                <xdr:colOff>47</xdr:colOff>
                <xdr:row>1122</xdr:row>
                <xdr:rowOff>21</xdr:rowOff>
              </xdr:to>
            </anchor>
          </commentPr>
        </mc:Choice>
        <mc:Fallback/>
      </mc:AlternateContent>
    </comment>
    <comment ref="A1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38</xdr:row>
                <xdr:rowOff>18</xdr:rowOff>
              </xdr:from>
              <xdr:to>
                <xdr:col>2</xdr:col>
                <xdr:colOff>47</xdr:colOff>
                <xdr:row>1141</xdr:row>
                <xdr:rowOff>21</xdr:rowOff>
              </xdr:to>
            </anchor>
          </commentPr>
        </mc:Choice>
        <mc:Fallback/>
      </mc:AlternateContent>
    </comment>
    <comment ref="A11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47</xdr:row>
                <xdr:rowOff>18</xdr:rowOff>
              </xdr:from>
              <xdr:to>
                <xdr:col>2</xdr:col>
                <xdr:colOff>47</xdr:colOff>
                <xdr:row>1150</xdr:row>
                <xdr:rowOff>21</xdr:rowOff>
              </xdr:to>
            </anchor>
          </commentPr>
        </mc:Choice>
        <mc:Fallback/>
      </mc:AlternateContent>
    </comment>
    <comment ref="A1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63</xdr:row>
                <xdr:rowOff>18</xdr:rowOff>
              </xdr:from>
              <xdr:to>
                <xdr:col>2</xdr:col>
                <xdr:colOff>47</xdr:colOff>
                <xdr:row>1166</xdr:row>
                <xdr:rowOff>21</xdr:rowOff>
              </xdr:to>
            </anchor>
          </commentPr>
        </mc:Choice>
        <mc:Fallback/>
      </mc:AlternateContent>
    </comment>
    <comment ref="A1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3</xdr:row>
                <xdr:rowOff>18</xdr:rowOff>
              </xdr:from>
              <xdr:to>
                <xdr:col>2</xdr:col>
                <xdr:colOff>47</xdr:colOff>
                <xdr:row>1176</xdr:row>
                <xdr:rowOff>21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77</xdr:row>
                <xdr:rowOff>18</xdr:rowOff>
              </xdr:from>
              <xdr:to>
                <xdr:col>2</xdr:col>
                <xdr:colOff>47</xdr:colOff>
                <xdr:row>1180</xdr:row>
                <xdr:rowOff>21</xdr:rowOff>
              </xdr:to>
            </anchor>
          </commentPr>
        </mc:Choice>
        <mc:Fallback/>
      </mc:AlternateContent>
    </comment>
    <comment ref="A11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81</xdr:row>
                <xdr:rowOff>18</xdr:rowOff>
              </xdr:from>
              <xdr:to>
                <xdr:col>2</xdr:col>
                <xdr:colOff>47</xdr:colOff>
                <xdr:row>1184</xdr:row>
                <xdr:rowOff>21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82</xdr:row>
                <xdr:rowOff>18</xdr:rowOff>
              </xdr:from>
              <xdr:to>
                <xdr:col>2</xdr:col>
                <xdr:colOff>47</xdr:colOff>
                <xdr:row>1185</xdr:row>
                <xdr:rowOff>21</xdr:rowOff>
              </xdr:to>
            </anchor>
          </commentPr>
        </mc:Choice>
        <mc:Fallback/>
      </mc:AlternateContent>
    </comment>
    <comment ref="A11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97</xdr:row>
                <xdr:rowOff>18</xdr:rowOff>
              </xdr:from>
              <xdr:to>
                <xdr:col>2</xdr:col>
                <xdr:colOff>47</xdr:colOff>
                <xdr:row>1200</xdr:row>
                <xdr:rowOff>21</xdr:rowOff>
              </xdr:to>
            </anchor>
          </commentPr>
        </mc:Choice>
        <mc:Fallback/>
      </mc:AlternateContent>
    </comment>
    <comment ref="A12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11</xdr:row>
                <xdr:rowOff>18</xdr:rowOff>
              </xdr:from>
              <xdr:to>
                <xdr:col>2</xdr:col>
                <xdr:colOff>47</xdr:colOff>
                <xdr:row>1214</xdr:row>
                <xdr:rowOff>21</xdr:rowOff>
              </xdr:to>
            </anchor>
          </commentPr>
        </mc:Choice>
        <mc:Fallback/>
      </mc:AlternateContent>
    </comment>
    <comment ref="A12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16</xdr:row>
                <xdr:rowOff>18</xdr:rowOff>
              </xdr:from>
              <xdr:to>
                <xdr:col>2</xdr:col>
                <xdr:colOff>47</xdr:colOff>
                <xdr:row>1219</xdr:row>
                <xdr:rowOff>21</xdr:rowOff>
              </xdr:to>
            </anchor>
          </commentPr>
        </mc:Choice>
        <mc:Fallback/>
      </mc:AlternateContent>
    </comment>
    <comment ref="A12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22</xdr:row>
                <xdr:rowOff>18</xdr:rowOff>
              </xdr:from>
              <xdr:to>
                <xdr:col>2</xdr:col>
                <xdr:colOff>47</xdr:colOff>
                <xdr:row>1225</xdr:row>
                <xdr:rowOff>21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35</xdr:row>
                <xdr:rowOff>18</xdr:rowOff>
              </xdr:from>
              <xdr:to>
                <xdr:col>2</xdr:col>
                <xdr:colOff>47</xdr:colOff>
                <xdr:row>1238</xdr:row>
                <xdr:rowOff>21</xdr:rowOff>
              </xdr:to>
            </anchor>
          </commentPr>
        </mc:Choice>
        <mc:Fallback/>
      </mc:AlternateContent>
    </comment>
    <comment ref="A12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47</xdr:row>
                <xdr:rowOff>18</xdr:rowOff>
              </xdr:from>
              <xdr:to>
                <xdr:col>2</xdr:col>
                <xdr:colOff>47</xdr:colOff>
                <xdr:row>1250</xdr:row>
                <xdr:rowOff>21</xdr:rowOff>
              </xdr:to>
            </anchor>
          </commentPr>
        </mc:Choice>
        <mc:Fallback/>
      </mc:AlternateContent>
    </comment>
    <comment ref="A12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53</xdr:row>
                <xdr:rowOff>18</xdr:rowOff>
              </xdr:from>
              <xdr:to>
                <xdr:col>2</xdr:col>
                <xdr:colOff>47</xdr:colOff>
                <xdr:row>1256</xdr:row>
                <xdr:rowOff>21</xdr:rowOff>
              </xdr:to>
            </anchor>
          </commentPr>
        </mc:Choice>
        <mc:Fallback/>
      </mc:AlternateContent>
    </comment>
    <comment ref="A12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59</xdr:row>
                <xdr:rowOff>18</xdr:rowOff>
              </xdr:from>
              <xdr:to>
                <xdr:col>2</xdr:col>
                <xdr:colOff>47</xdr:colOff>
                <xdr:row>1262</xdr:row>
                <xdr:rowOff>21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67</xdr:row>
                <xdr:rowOff>18</xdr:rowOff>
              </xdr:from>
              <xdr:to>
                <xdr:col>2</xdr:col>
                <xdr:colOff>47</xdr:colOff>
                <xdr:row>1270</xdr:row>
                <xdr:rowOff>21</xdr:rowOff>
              </xdr:to>
            </anchor>
          </commentPr>
        </mc:Choice>
        <mc:Fallback/>
      </mc:AlternateContent>
    </comment>
    <comment ref="A12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0</xdr:row>
                <xdr:rowOff>18</xdr:rowOff>
              </xdr:from>
              <xdr:to>
                <xdr:col>2</xdr:col>
                <xdr:colOff>47</xdr:colOff>
                <xdr:row>1283</xdr:row>
                <xdr:rowOff>21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84</xdr:row>
                <xdr:rowOff>18</xdr:rowOff>
              </xdr:from>
              <xdr:to>
                <xdr:col>2</xdr:col>
                <xdr:colOff>47</xdr:colOff>
                <xdr:row>128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2" uniqueCount="1505">
  <si>
    <t xml:space="preserve">表一</t>
  </si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度殷都区一般公共预算收入表</t>
    </r>
  </si>
  <si>
    <t xml:space="preserve">单位：万元</t>
  </si>
  <si>
    <t xml:space="preserve">预算科目</t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t xml:space="preserve">同比增长</t>
  </si>
  <si>
    <t xml:space="preserve">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   附：税务部门征收</t>
  </si>
  <si>
    <t xml:space="preserve">       财政部门征收</t>
  </si>
  <si>
    <r>
      <rPr>
        <sz val="12"/>
        <rFont val="Noto Sans"/>
        <family val="2"/>
      </rPr>
      <t xml:space="preserve">表二</t>
    </r>
    <r>
      <rPr>
        <sz val="12"/>
        <rFont val="宋体"/>
        <family val="0"/>
        <charset val="134"/>
      </rPr>
      <t xml:space="preserve">-1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殷都区一般公共预算支出表</t>
    </r>
  </si>
  <si>
    <t xml:space="preserve">合计</t>
  </si>
  <si>
    <t xml:space="preserve">区本级</t>
  </si>
  <si>
    <t xml:space="preserve">乡镇级</t>
  </si>
  <si>
    <t xml:space="preserve">本 年 支 出 合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国债还本付息支出</t>
  </si>
  <si>
    <r>
      <rPr>
        <sz val="12"/>
        <rFont val="Noto Sans"/>
        <family val="2"/>
      </rPr>
      <t xml:space="preserve">表二</t>
    </r>
    <r>
      <rPr>
        <sz val="12"/>
        <rFont val="宋体"/>
        <family val="0"/>
        <charset val="134"/>
      </rPr>
      <t xml:space="preserve">-2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殷都区本级一般公共预算支出表</t>
    </r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t xml:space="preserve">表三</t>
  </si>
  <si>
    <t xml:space="preserve"> 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备注</t>
  </si>
  <si>
    <r>
      <rPr>
        <sz val="11"/>
        <color rgb="FF000000"/>
        <rFont val="Noto Sans"/>
        <family val="2"/>
      </rPr>
      <t xml:space="preserve">此列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t xml:space="preserve">七、文化旅游体育与传媒支出</t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和旅游交流与合作</t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文化和旅游市场管理</t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t xml:space="preserve">      旅游行业业务管理</t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    卫生健康管理事务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生态环境保护宣传</t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t xml:space="preserve">      生态环境国际合作及履约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t xml:space="preserve">      生态环境监测与信息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      自然资源事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自然资源规划及管理</t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t xml:space="preserve">        自然资源社会公益服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t xml:space="preserve">        自然资源行业业务管理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      其他自然资源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石油储备</t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本级一般公共预算支出表</t>
    </r>
  </si>
  <si>
    <t xml:space="preserve">表四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殷都区一般公共预算支出明细表（按经济分类）</t>
    </r>
  </si>
  <si>
    <t xml:space="preserve">类</t>
  </si>
  <si>
    <t xml:space="preserve">款</t>
  </si>
  <si>
    <t xml:space="preserve">科目名称</t>
  </si>
  <si>
    <t xml:space="preserve">金额</t>
  </si>
  <si>
    <t xml:space="preserve">301</t>
  </si>
  <si>
    <t xml:space="preserve">  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  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  303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07</t>
  </si>
  <si>
    <t xml:space="preserve">  307</t>
  </si>
  <si>
    <t xml:space="preserve">30701</t>
  </si>
  <si>
    <t xml:space="preserve">国内债务付息</t>
  </si>
  <si>
    <t xml:space="preserve">309</t>
  </si>
  <si>
    <t xml:space="preserve">  309</t>
  </si>
  <si>
    <t xml:space="preserve">30907</t>
  </si>
  <si>
    <t xml:space="preserve">信息网络及软件购置更新</t>
  </si>
  <si>
    <t xml:space="preserve">310</t>
  </si>
  <si>
    <t xml:space="preserve">  310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31099</t>
  </si>
  <si>
    <t xml:space="preserve">其他资本性支出</t>
  </si>
  <si>
    <t xml:space="preserve">312</t>
  </si>
  <si>
    <t xml:space="preserve">  312</t>
  </si>
  <si>
    <t xml:space="preserve">31201</t>
  </si>
  <si>
    <t xml:space="preserve">资本金注入</t>
  </si>
  <si>
    <t xml:space="preserve">31299</t>
  </si>
  <si>
    <t xml:space="preserve">其他对企业补助</t>
  </si>
  <si>
    <t xml:space="preserve">313</t>
  </si>
  <si>
    <t xml:space="preserve">  313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</t>
  </si>
  <si>
    <t xml:space="preserve">  399</t>
  </si>
  <si>
    <t xml:space="preserve">39988</t>
  </si>
  <si>
    <t xml:space="preserve">预备费</t>
  </si>
  <si>
    <t xml:space="preserve">39999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殷都区本级一般公共预算支出明细表（按经济分类）</t>
    </r>
  </si>
  <si>
    <t xml:space="preserve">表五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税收返还和转移支付表</t>
    </r>
  </si>
  <si>
    <t xml:space="preserve">转移性收入</t>
  </si>
  <si>
    <t xml:space="preserve">0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粮油物资储备</t>
  </si>
  <si>
    <t xml:space="preserve">      其他收入</t>
  </si>
  <si>
    <t xml:space="preserve">表六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转移支付分项目分地区情况表</t>
    </r>
  </si>
  <si>
    <t xml:space="preserve">表七</t>
  </si>
  <si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“三公”经费预算统计表</t>
    </r>
  </si>
  <si>
    <t xml:space="preserve">项　　目</t>
  </si>
  <si>
    <t xml:space="preserve">当年预算数</t>
  </si>
  <si>
    <t xml:space="preserve">上年预算数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因公出国（境）费用</t>
  </si>
  <si>
    <t xml:space="preserve">公务用车购置</t>
  </si>
  <si>
    <t xml:space="preserve">小计</t>
  </si>
  <si>
    <t xml:space="preserve">表八</t>
  </si>
  <si>
    <t xml:space="preserve">政府债务余额情况表（一般债务）</t>
  </si>
  <si>
    <t xml:space="preserve">项   目</t>
  </si>
  <si>
    <t xml:space="preserve">一般债务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债务余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债务限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债务余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债务限额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债务余额</t>
    </r>
  </si>
  <si>
    <t xml:space="preserve">表九</t>
  </si>
  <si>
    <t xml:space="preserve">政府债务余额情况表（专项债务）</t>
  </si>
  <si>
    <t xml:space="preserve">专项债务</t>
  </si>
  <si>
    <t xml:space="preserve">表十</t>
  </si>
  <si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收入预算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表十一</t>
  </si>
  <si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殷都区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农业土地开发资金安排的支出</t>
    </r>
  </si>
  <si>
    <t xml:space="preserve">    城市基础设施配套费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污水处理费收入安排的支出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  其中：地方政府专项债券还本支出</t>
  </si>
  <si>
    <t xml:space="preserve">        地方政府其他专项债务还本支出</t>
  </si>
  <si>
    <t xml:space="preserve"> 地方政府专项债务转贷支出</t>
  </si>
  <si>
    <t xml:space="preserve">支出总计</t>
  </si>
  <si>
    <t xml:space="preserve">表十二</t>
  </si>
  <si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殷都区本级政府性基金支出预算表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转移支付预算表</t>
    </r>
  </si>
  <si>
    <t xml:space="preserve">小型水库移民扶助基金安排的支出</t>
  </si>
  <si>
    <t xml:space="preserve">大中型水库移民后期扶持基金安排的支出</t>
  </si>
  <si>
    <t xml:space="preserve">大中型水库库区基金安排的支出</t>
  </si>
  <si>
    <t xml:space="preserve">国有土地使用权出让收入安排的支出</t>
  </si>
  <si>
    <t xml:space="preserve">港口建设费安排的支出</t>
  </si>
  <si>
    <t xml:space="preserve">新增建设用地有偿使用费支出</t>
  </si>
  <si>
    <t xml:space="preserve">车辆通行费安排的支出</t>
  </si>
  <si>
    <t xml:space="preserve">新型墙体材料专项基金安排的支出</t>
  </si>
  <si>
    <t xml:space="preserve">彩票公益金安排的支出</t>
  </si>
  <si>
    <t xml:space="preserve">彩票发行销售机构业务费安排的支出</t>
  </si>
  <si>
    <t xml:space="preserve">国家电影事业发展专项资金安排的支出</t>
  </si>
  <si>
    <t xml:space="preserve">合    计</t>
  </si>
  <si>
    <t xml:space="preserve">表十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预算表</t>
    </r>
  </si>
  <si>
    <t xml:space="preserve">项  目</t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上年超收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殷都区没有国有资本经营收支预算。</t>
    </r>
  </si>
  <si>
    <t xml:space="preserve">表十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殷都区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表十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殷都区本级国有资本经营支出预算表</t>
    </r>
  </si>
  <si>
    <t xml:space="preserve">表十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殷都区国有资本经营转移支付预算表</t>
    </r>
  </si>
  <si>
    <t xml:space="preserve">资本性支出</t>
  </si>
  <si>
    <t xml:space="preserve">费用性支出</t>
  </si>
  <si>
    <t xml:space="preserve">国有资本经营预算转移支付收入</t>
  </si>
  <si>
    <t xml:space="preserve">    调出资金</t>
  </si>
  <si>
    <t xml:space="preserve">国有资本经营预算调出资金</t>
  </si>
  <si>
    <t xml:space="preserve">表十八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社会保障基金预算收入情况表</t>
    </r>
  </si>
  <si>
    <t xml:space="preserve">基金及项目</t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累计结余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收入决算数</t>
    </r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收入预算数</t>
    </r>
  </si>
  <si>
    <r>
      <rPr>
        <b val="true"/>
        <sz val="10.5"/>
        <color rgb="FF000000"/>
        <rFont val="Noto Sans"/>
        <family val="2"/>
      </rPr>
      <t xml:space="preserve">同比增长</t>
    </r>
    <r>
      <rPr>
        <b val="true"/>
        <sz val="10.5"/>
        <color rgb="FF000000"/>
        <rFont val="Times New Roman"/>
        <family val="1"/>
      </rPr>
      <t xml:space="preserve">%</t>
    </r>
  </si>
  <si>
    <t xml:space="preserve">社保基金合计</t>
  </si>
  <si>
    <t xml:space="preserve">机关养老保险基金</t>
  </si>
  <si>
    <t xml:space="preserve">城乡居民养老保险基金</t>
  </si>
  <si>
    <t xml:space="preserve">表十九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社会保障基金预算支出情况表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支出完成数</t>
    </r>
  </si>
  <si>
    <r>
      <rPr>
        <b val="true"/>
        <sz val="10.5"/>
        <color rgb="FF000000"/>
        <rFont val="Times New Roman"/>
        <family val="1"/>
      </rPr>
      <t xml:space="preserve">2019</t>
    </r>
    <r>
      <rPr>
        <b val="true"/>
        <sz val="10.5"/>
        <color rgb="FF000000"/>
        <rFont val="Noto Sans"/>
        <family val="2"/>
      </rPr>
      <t xml:space="preserve">年支出预算数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预计累计结余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_ "/>
    <numFmt numFmtId="189" formatCode="@"/>
    <numFmt numFmtId="190" formatCode="0_ "/>
    <numFmt numFmtId="191" formatCode="0.0_ "/>
    <numFmt numFmtId="192" formatCode="#,##0.00_ "/>
    <numFmt numFmtId="193" formatCode="#,##0"/>
    <numFmt numFmtId="194" formatCode="0_);[RED]\(0\)"/>
    <numFmt numFmtId="195" formatCode="#,##0_);[RED]\(#,##0\)"/>
    <numFmt numFmtId="196" formatCode="_ * #,##0_ ;_ * \-#,##0_ ;_ * \-??_ ;_ @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方正大标宋简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3" borderId="14" applyFont="true" applyBorder="true" applyAlignment="false" applyProtection="false"/>
    <xf numFmtId="18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3" borderId="15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6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7" fillId="3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6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2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8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7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7" fillId="3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8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8" fillId="0" borderId="4" xfId="8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4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0" borderId="4" xfId="8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8" fillId="0" borderId="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8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3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8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7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" xfId="7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3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4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78" fillId="0" borderId="0" xfId="8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8" fillId="0" borderId="0" xfId="9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12月份乡镇收入" xfId="243"/>
    <cellStyle name="好_20 2007年河南结算单" xfId="244"/>
    <cellStyle name="好_20 2007年河南结算单 2" xfId="245"/>
    <cellStyle name="好_20 2007年河南结算单_2017年预算草案（债务）" xfId="246"/>
    <cellStyle name="好_20 2007年河南结算单_基金汇总" xfId="247"/>
    <cellStyle name="好_20 2007年河南结算单_支出汇总" xfId="248"/>
    <cellStyle name="好_20 2007年河南结算单_收入汇总" xfId="249"/>
    <cellStyle name="好_2006年本机一般预算支出变动表" xfId="250"/>
    <cellStyle name="好_2007年中央财政与河南省财政年终决算结算单" xfId="251"/>
    <cellStyle name="好_2007年中央财政与河南省财政年终决算结算单 2" xfId="252"/>
    <cellStyle name="好_2007年中央财政与河南省财政年终决算结算单_2017年预算草案（债务）" xfId="253"/>
    <cellStyle name="好_2007年中央财政与河南省财政年终决算结算单_基金汇总" xfId="254"/>
    <cellStyle name="好_2007年中央财政与河南省财政年终决算结算单_支出汇总" xfId="255"/>
    <cellStyle name="好_2007年中央财政与河南省财政年终决算结算单_收入汇总" xfId="256"/>
    <cellStyle name="好_2007年结算已定项目对账单" xfId="257"/>
    <cellStyle name="好_2007年结算已定项目对账单 2" xfId="258"/>
    <cellStyle name="好_2007年结算已定项目对账单_2017年预算草案（债务）" xfId="259"/>
    <cellStyle name="好_2007年结算已定项目对账单_基金汇总" xfId="260"/>
    <cellStyle name="好_2007年结算已定项目对账单_支出汇总" xfId="261"/>
    <cellStyle name="好_2007年结算已定项目对账单_收入汇总" xfId="262"/>
    <cellStyle name="好_2007结算与财力(6.2)" xfId="263"/>
    <cellStyle name="好_2007结算与财力(6.2)_基金汇总" xfId="264"/>
    <cellStyle name="好_2007结算与财力(6.2)_支出汇总" xfId="265"/>
    <cellStyle name="好_2007结算与财力(6.2)_收入汇总" xfId="266"/>
    <cellStyle name="好_2008年财政收支预算草案(1.4)" xfId="267"/>
    <cellStyle name="好_2008年财政收支预算草案(1.4) 2" xfId="268"/>
    <cellStyle name="好_2008年财政收支预算草案(1.4)_2017年预算草案（债务）" xfId="269"/>
    <cellStyle name="好_2008年财政收支预算草案(1.4)_基金汇总" xfId="270"/>
    <cellStyle name="好_2008年财政收支预算草案(1.4)_支出汇总" xfId="271"/>
    <cellStyle name="好_2008年财政收支预算草案(1.4)_收入汇总" xfId="272"/>
    <cellStyle name="好_2009年结算（最终）" xfId="273"/>
    <cellStyle name="好_2009年结算（最终）_基金汇总" xfId="274"/>
    <cellStyle name="好_2009年结算（最终）_支出汇总" xfId="275"/>
    <cellStyle name="好_2009年结算（最终）_收入汇总" xfId="276"/>
    <cellStyle name="好_2009年财力测算情况11.19" xfId="277"/>
    <cellStyle name="好_2009年财力测算情况11.19_基金汇总" xfId="278"/>
    <cellStyle name="好_2009年财力测算情况11.19_支出汇总" xfId="279"/>
    <cellStyle name="好_2009年财力测算情况11.19_收入汇总" xfId="280"/>
    <cellStyle name="好_2009年财政部门预计收入情况表" xfId="281"/>
    <cellStyle name="好_2010年收入预测表（20091218)）" xfId="282"/>
    <cellStyle name="好_2010年收入预测表（20091218)）_基金汇总" xfId="283"/>
    <cellStyle name="好_2010年收入预测表（20091218)）_支出汇总" xfId="284"/>
    <cellStyle name="好_2010年收入预测表（20091218)）_收入汇总" xfId="285"/>
    <cellStyle name="好_2010年收入预测表（20091219)）" xfId="286"/>
    <cellStyle name="好_2010年收入预测表（20091219)）_基金汇总" xfId="287"/>
    <cellStyle name="好_2010年收入预测表（20091219)）_支出汇总" xfId="288"/>
    <cellStyle name="好_2010年收入预测表（20091219)）_收入汇总" xfId="289"/>
    <cellStyle name="好_2010年收入预测表（20091230)）" xfId="290"/>
    <cellStyle name="好_2010年收入预测表（20091230)）_基金汇总" xfId="291"/>
    <cellStyle name="好_2010年收入预测表（20091230)）_支出汇总" xfId="292"/>
    <cellStyle name="好_2010年收入预测表（20091230)）_收入汇总" xfId="293"/>
    <cellStyle name="好_2010省级行政性收费专项收入批复" xfId="294"/>
    <cellStyle name="好_2010省级行政性收费专项收入批复_基金汇总" xfId="295"/>
    <cellStyle name="好_2010省级行政性收费专项收入批复_支出汇总" xfId="296"/>
    <cellStyle name="好_2010省级行政性收费专项收入批复_收入汇总" xfId="297"/>
    <cellStyle name="好_20111127汇报附表（8张）" xfId="298"/>
    <cellStyle name="好_20111127汇报附表（8张）_基金汇总" xfId="299"/>
    <cellStyle name="好_20111127汇报附表（8张）_支出汇总" xfId="300"/>
    <cellStyle name="好_20111127汇报附表（8张）_收入汇总" xfId="301"/>
    <cellStyle name="好_2011年全省及省级预计2011-12-12" xfId="302"/>
    <cellStyle name="好_2011年全省及省级预计2011-12-12_基金汇总" xfId="303"/>
    <cellStyle name="好_2011年全省及省级预计2011-12-12_支出汇总" xfId="304"/>
    <cellStyle name="好_2011年全省及省级预计2011-12-12_收入汇总" xfId="305"/>
    <cellStyle name="好_2011年预算大表11-26" xfId="306"/>
    <cellStyle name="好_2011年预算大表11-26 2" xfId="307"/>
    <cellStyle name="好_2011年预算大表11-26_2017年预算草案（债务）" xfId="308"/>
    <cellStyle name="好_2011年预算大表11-26_基金汇总" xfId="309"/>
    <cellStyle name="好_2011年预算大表11-26_支出汇总" xfId="310"/>
    <cellStyle name="好_2011年预算大表11-26_收入汇总" xfId="311"/>
    <cellStyle name="好_2011年预算表格2010.12.9" xfId="312"/>
    <cellStyle name="好_2011年预算表格2010.12.9 2" xfId="313"/>
    <cellStyle name="好_2011年预算表格2010.12.9_2017年预算草案（债务）" xfId="314"/>
    <cellStyle name="好_2011年预算表格2010.12.9_基金汇总" xfId="315"/>
    <cellStyle name="好_2011年预算表格2010.12.9_支出汇总" xfId="316"/>
    <cellStyle name="好_2011年预算表格2010.12.9_收入汇总" xfId="317"/>
    <cellStyle name="好_2012年省级一般预算收入计划" xfId="318"/>
    <cellStyle name="好_2016-2017全省国资预算" xfId="319"/>
    <cellStyle name="好_20160105省级2016年预算情况表（最新）" xfId="320"/>
    <cellStyle name="好_20160105省级2016年预算情况表（最新） 2" xfId="321"/>
    <cellStyle name="好_20160105省级2016年预算情况表（最新）_2017年预算草案（债务）" xfId="322"/>
    <cellStyle name="好_20160105省级2016年预算情况表（最新）_基金汇总" xfId="323"/>
    <cellStyle name="好_20160105省级2016年预算情况表（最新）_支出汇总" xfId="324"/>
    <cellStyle name="好_20160105省级2016年预算情况表（最新）_收入汇总" xfId="325"/>
    <cellStyle name="好_2016年财政专项清理表" xfId="326"/>
    <cellStyle name="好_20170103省级2017年预算情况表" xfId="327"/>
    <cellStyle name="好_2017人大预算草案" xfId="328"/>
    <cellStyle name="好_2017年预算草案（债务）" xfId="329"/>
    <cellStyle name="好_3月进度" xfId="330"/>
    <cellStyle name="好_6月进度" xfId="331"/>
    <cellStyle name="好_7月进度" xfId="332"/>
    <cellStyle name="好_8月进度" xfId="333"/>
    <cellStyle name="好_9月进度" xfId="334"/>
    <cellStyle name="好_Book1" xfId="335"/>
    <cellStyle name="好_Book1_基金汇总" xfId="336"/>
    <cellStyle name="好_Book1_支出汇总" xfId="337"/>
    <cellStyle name="好_Book1_收入汇总" xfId="338"/>
    <cellStyle name="好_Xl0000068" xfId="339"/>
    <cellStyle name="好_Xl0000068 2" xfId="340"/>
    <cellStyle name="好_Xl0000068_2017年预算草案（债务）" xfId="341"/>
    <cellStyle name="好_Xl0000068_基金汇总" xfId="342"/>
    <cellStyle name="好_Xl0000068_支出汇总" xfId="343"/>
    <cellStyle name="好_Xl0000068_收入汇总" xfId="344"/>
    <cellStyle name="好_Xl0000071" xfId="345"/>
    <cellStyle name="好_Xl0000071 2" xfId="346"/>
    <cellStyle name="好_Xl0000071_2017年预算草案（债务）" xfId="347"/>
    <cellStyle name="好_Xl0000071_基金汇总" xfId="348"/>
    <cellStyle name="好_Xl0000071_支出汇总" xfId="349"/>
    <cellStyle name="好_Xl0000071_收入汇总" xfId="350"/>
    <cellStyle name="好_任村" xfId="351"/>
    <cellStyle name="好_商品交易所2006--2008年税收" xfId="352"/>
    <cellStyle name="好_商品交易所2006--2008年税收 2" xfId="353"/>
    <cellStyle name="好_商品交易所2006--2008年税收_2017年预算草案（债务）" xfId="354"/>
    <cellStyle name="好_商品交易所2006--2008年税收_基金汇总" xfId="355"/>
    <cellStyle name="好_商品交易所2006--2008年税收_支出汇总" xfId="356"/>
    <cellStyle name="好_商品交易所2006--2008年税收_收入汇总" xfId="357"/>
    <cellStyle name="好_国有资本经营预算（2011年报省人大）" xfId="358"/>
    <cellStyle name="好_国有资本经营预算（2011年报省人大） 2" xfId="359"/>
    <cellStyle name="好_国有资本经营预算（2011年报省人大）_2017年预算草案（债务）" xfId="360"/>
    <cellStyle name="好_国有资本经营预算（2011年报省人大）_基金汇总" xfId="361"/>
    <cellStyle name="好_国有资本经营预算（2011年报省人大）_支出汇总" xfId="362"/>
    <cellStyle name="好_国有资本经营预算（2011年报省人大）_收入汇总" xfId="363"/>
    <cellStyle name="好_图表" xfId="364"/>
    <cellStyle name="好_基金安排表" xfId="365"/>
    <cellStyle name="好_基金汇总" xfId="366"/>
    <cellStyle name="好_支出汇总" xfId="367"/>
    <cellStyle name="好_收入汇总" xfId="368"/>
    <cellStyle name="好_河南省----2009-05-21（补充数据）" xfId="369"/>
    <cellStyle name="好_河南省----2009-05-21（补充数据） 2" xfId="370"/>
    <cellStyle name="好_河南省----2009-05-21（补充数据）_2017年预算草案（债务）" xfId="371"/>
    <cellStyle name="好_河南省----2009-05-21（补充数据）_基金汇总" xfId="372"/>
    <cellStyle name="好_河南省----2009-05-21（补充数据）_支出汇总" xfId="373"/>
    <cellStyle name="好_河南省----2009-05-21（补充数据）_收入汇总" xfId="374"/>
    <cellStyle name="好_津补贴保障测算(5.21)" xfId="375"/>
    <cellStyle name="好_津补贴保障测算(5.21)_基金汇总" xfId="376"/>
    <cellStyle name="好_津补贴保障测算(5.21)_支出汇总" xfId="377"/>
    <cellStyle name="好_津补贴保障测算(5.21)_收入汇总" xfId="378"/>
    <cellStyle name="好_省属监狱人员级别表(驻外)" xfId="379"/>
    <cellStyle name="好_省属监狱人员级别表(驻外)_基金汇总" xfId="380"/>
    <cellStyle name="好_省属监狱人员级别表(驻外)_支出汇总" xfId="381"/>
    <cellStyle name="好_省属监狱人员级别表(驻外)_收入汇总" xfId="382"/>
    <cellStyle name="好_省电力2008年 工作表" xfId="383"/>
    <cellStyle name="好_省电力2008年 工作表 2" xfId="384"/>
    <cellStyle name="好_省电力2008年 工作表_2017年预算草案（债务）" xfId="385"/>
    <cellStyle name="好_省电力2008年 工作表_基金汇总" xfId="386"/>
    <cellStyle name="好_省电力2008年 工作表_支出汇总" xfId="387"/>
    <cellStyle name="好_省电力2008年 工作表_收入汇总" xfId="388"/>
    <cellStyle name="好_省级国有资本经营预算表" xfId="389"/>
    <cellStyle name="好_省级明细" xfId="390"/>
    <cellStyle name="好_省级明细 2" xfId="391"/>
    <cellStyle name="好_省级明细_1.3日 2017年预算草案 - 副本" xfId="392"/>
    <cellStyle name="好_省级明细_2016-2017全省国资预算" xfId="393"/>
    <cellStyle name="好_省级明细_2016年预算草案" xfId="394"/>
    <cellStyle name="好_省级明细_2016年预算草案1.13" xfId="395"/>
    <cellStyle name="好_省级明细_2016年预算草案1.13 2" xfId="396"/>
    <cellStyle name="好_省级明细_2016年预算草案1.13_2017年预算草案（债务）" xfId="397"/>
    <cellStyle name="好_省级明细_2016年预算草案1.13_基金汇总" xfId="398"/>
    <cellStyle name="好_省级明细_2016年预算草案1.13_支出汇总" xfId="399"/>
    <cellStyle name="好_省级明细_2016年预算草案1.13_收入汇总" xfId="400"/>
    <cellStyle name="好_省级明细_2017年财政收支预算" xfId="401"/>
    <cellStyle name="好_省级明细_2017年预算草案1.4" xfId="402"/>
    <cellStyle name="好_省级明细_2017年预算草案（债务）" xfId="403"/>
    <cellStyle name="好_省级明细_23" xfId="404"/>
    <cellStyle name="好_省级明细_23 2" xfId="405"/>
    <cellStyle name="好_省级明细_23_2017年预算草案（债务）" xfId="406"/>
    <cellStyle name="好_省级明细_23_基金汇总" xfId="407"/>
    <cellStyle name="好_省级明细_23_支出汇总" xfId="408"/>
    <cellStyle name="好_省级明细_23_收入汇总" xfId="409"/>
    <cellStyle name="好_省级明细_Book1" xfId="410"/>
    <cellStyle name="好_省级明细_Book1 2" xfId="411"/>
    <cellStyle name="好_省级明细_Book1_2017年预算草案（债务）" xfId="412"/>
    <cellStyle name="好_省级明细_Book1_基金汇总" xfId="413"/>
    <cellStyle name="好_省级明细_Book1_支出汇总" xfId="414"/>
    <cellStyle name="好_省级明细_Book1_收入汇总" xfId="415"/>
    <cellStyle name="好_省级明细_Book3" xfId="416"/>
    <cellStyle name="好_省级明细_Xl0000068" xfId="417"/>
    <cellStyle name="好_省级明细_Xl0000068 2" xfId="418"/>
    <cellStyle name="好_省级明细_Xl0000068_2017年预算草案（债务）" xfId="419"/>
    <cellStyle name="好_省级明细_Xl0000068_基金汇总" xfId="420"/>
    <cellStyle name="好_省级明细_Xl0000068_支出汇总" xfId="421"/>
    <cellStyle name="好_省级明细_Xl0000068_收入汇总" xfId="422"/>
    <cellStyle name="好_省级明细_Xl0000071" xfId="423"/>
    <cellStyle name="好_省级明细_Xl0000071 2" xfId="424"/>
    <cellStyle name="好_省级明细_Xl0000071_2017年预算草案（债务）" xfId="425"/>
    <cellStyle name="好_省级明细_Xl0000071_基金汇总" xfId="426"/>
    <cellStyle name="好_省级明细_Xl0000071_支出汇总" xfId="427"/>
    <cellStyle name="好_省级明细_Xl0000071_收入汇总" xfId="428"/>
    <cellStyle name="好_省级明细_代编全省支出预算修改" xfId="429"/>
    <cellStyle name="好_省级明细_代编全省支出预算修改 2" xfId="430"/>
    <cellStyle name="好_省级明细_代编全省支出预算修改_2017年预算草案（债务）" xfId="431"/>
    <cellStyle name="好_省级明细_代编全省支出预算修改_基金汇总" xfId="432"/>
    <cellStyle name="好_省级明细_代编全省支出预算修改_支出汇总" xfId="433"/>
    <cellStyle name="好_省级明细_代编全省支出预算修改_收入汇总" xfId="434"/>
    <cellStyle name="好_省级明细_代编表" xfId="435"/>
    <cellStyle name="好_省级明细_全省收入代编最新" xfId="436"/>
    <cellStyle name="好_省级明细_全省收入代编最新 2" xfId="437"/>
    <cellStyle name="好_省级明细_全省收入代编最新_2017年预算草案（债务）" xfId="438"/>
    <cellStyle name="好_省级明细_全省收入代编最新_基金汇总" xfId="439"/>
    <cellStyle name="好_省级明细_全省收入代编最新_支出汇总" xfId="440"/>
    <cellStyle name="好_省级明细_全省收入代编最新_收入汇总" xfId="441"/>
    <cellStyle name="好_省级明细_全省预算代编" xfId="442"/>
    <cellStyle name="好_省级明细_全省预算代编 2" xfId="443"/>
    <cellStyle name="好_省级明细_全省预算代编_2017年预算草案（债务）" xfId="444"/>
    <cellStyle name="好_省级明细_全省预算代编_基金汇总" xfId="445"/>
    <cellStyle name="好_省级明细_全省预算代编_支出汇总" xfId="446"/>
    <cellStyle name="好_省级明细_全省预算代编_收入汇总" xfId="447"/>
    <cellStyle name="好_省级明细_冬梅3" xfId="448"/>
    <cellStyle name="好_省级明细_冬梅3 2" xfId="449"/>
    <cellStyle name="好_省级明细_冬梅3_2017年预算草案（债务）" xfId="450"/>
    <cellStyle name="好_省级明细_冬梅3_基金汇总" xfId="451"/>
    <cellStyle name="好_省级明细_冬梅3_支出汇总" xfId="452"/>
    <cellStyle name="好_省级明细_冬梅3_收入汇总" xfId="453"/>
    <cellStyle name="好_省级明细_副本1.2" xfId="454"/>
    <cellStyle name="好_省级明细_副本1.2 2" xfId="455"/>
    <cellStyle name="好_省级明细_副本1.2_2017年预算草案（债务）" xfId="456"/>
    <cellStyle name="好_省级明细_副本1.2_基金汇总" xfId="457"/>
    <cellStyle name="好_省级明细_副本1.2_支出汇总" xfId="458"/>
    <cellStyle name="好_省级明细_副本1.2_收入汇总" xfId="459"/>
    <cellStyle name="好_省级明细_副本最新" xfId="460"/>
    <cellStyle name="好_省级明细_副本最新 2" xfId="461"/>
    <cellStyle name="好_省级明细_副本最新_2017年预算草案（债务）" xfId="462"/>
    <cellStyle name="好_省级明细_副本最新_基金汇总" xfId="463"/>
    <cellStyle name="好_省级明细_副本最新_支出汇总" xfId="464"/>
    <cellStyle name="好_省级明细_副本最新_收入汇总" xfId="465"/>
    <cellStyle name="好_省级明细_基金最新" xfId="466"/>
    <cellStyle name="好_省级明细_基金最新 2" xfId="467"/>
    <cellStyle name="好_省级明细_基金最新_2017年预算草案（债务）" xfId="468"/>
    <cellStyle name="好_省级明细_基金最新_基金汇总" xfId="469"/>
    <cellStyle name="好_省级明细_基金最新_支出汇总" xfId="470"/>
    <cellStyle name="好_省级明细_基金最新_收入汇总" xfId="471"/>
    <cellStyle name="好_省级明细_基金最终修改支出" xfId="472"/>
    <cellStyle name="好_省级明细_基金汇总" xfId="473"/>
    <cellStyle name="好_省级明细_基金表" xfId="474"/>
    <cellStyle name="好_省级明细_复件 表19（梁蕊发）" xfId="475"/>
    <cellStyle name="好_省级明细_支出汇总" xfId="476"/>
    <cellStyle name="好_省级明细_收入汇总" xfId="477"/>
    <cellStyle name="好_省级明细_政府性基金人大会表格1稿" xfId="478"/>
    <cellStyle name="好_省级明细_政府性基金人大会表格1稿 2" xfId="479"/>
    <cellStyle name="好_省级明细_政府性基金人大会表格1稿_2017年预算草案（债务）" xfId="480"/>
    <cellStyle name="好_省级明细_政府性基金人大会表格1稿_基金汇总" xfId="481"/>
    <cellStyle name="好_省级明细_政府性基金人大会表格1稿_支出汇总" xfId="482"/>
    <cellStyle name="好_省级明细_政府性基金人大会表格1稿_收入汇总" xfId="483"/>
    <cellStyle name="好_省级明细_梁蕊要预算局报人大2017年预算草案" xfId="484"/>
    <cellStyle name="好_省级明细_省级国有资本经营预算表" xfId="485"/>
    <cellStyle name="好_省级明细_社保2017年预算草案1.3" xfId="486"/>
    <cellStyle name="好_省级明细_表六七" xfId="487"/>
    <cellStyle name="好_财政厅编制用表（2011年报省人大）" xfId="488"/>
    <cellStyle name="好_财政厅编制用表（2011年报省人大） 2" xfId="489"/>
    <cellStyle name="好_财政厅编制用表（2011年报省人大）_2017年预算草案（债务）" xfId="490"/>
    <cellStyle name="好_财政厅编制用表（2011年报省人大）_基金汇总" xfId="491"/>
    <cellStyle name="好_财政厅编制用表（2011年报省人大）_支出汇总" xfId="492"/>
    <cellStyle name="好_财政厅编制用表（2011年报省人大）_收入汇总" xfId="493"/>
    <cellStyle name="好_财政部门收入" xfId="494"/>
    <cellStyle name="小数" xfId="495"/>
    <cellStyle name="差 2" xfId="496"/>
    <cellStyle name="差 2 2" xfId="497"/>
    <cellStyle name="差 2 3" xfId="498"/>
    <cellStyle name="差 2 4" xfId="499"/>
    <cellStyle name="差 3" xfId="500"/>
    <cellStyle name="差 3 2" xfId="501"/>
    <cellStyle name="差 3 3" xfId="502"/>
    <cellStyle name="差_12月份乡镇收入" xfId="503"/>
    <cellStyle name="差_20 2007年河南结算单" xfId="504"/>
    <cellStyle name="差_20 2007年河南结算单 2" xfId="505"/>
    <cellStyle name="差_20 2007年河南结算单_2017年预算草案（债务）" xfId="506"/>
    <cellStyle name="差_20 2007年河南结算单_基金汇总" xfId="507"/>
    <cellStyle name="差_20 2007年河南结算单_支出汇总" xfId="508"/>
    <cellStyle name="差_20 2007年河南结算单_收入汇总" xfId="509"/>
    <cellStyle name="差_2006年本机一般预算支出变动表" xfId="510"/>
    <cellStyle name="差_2007年中央财政与河南省财政年终决算结算单" xfId="511"/>
    <cellStyle name="差_2007年中央财政与河南省财政年终决算结算单 2" xfId="512"/>
    <cellStyle name="差_2007年中央财政与河南省财政年终决算结算单_2017年预算草案（债务）" xfId="513"/>
    <cellStyle name="差_2007年中央财政与河南省财政年终决算结算单_基金汇总" xfId="514"/>
    <cellStyle name="差_2007年中央财政与河南省财政年终决算结算单_支出汇总" xfId="515"/>
    <cellStyle name="差_2007年中央财政与河南省财政年终决算结算单_收入汇总" xfId="516"/>
    <cellStyle name="差_2007年结算已定项目对账单" xfId="517"/>
    <cellStyle name="差_2007年结算已定项目对账单 2" xfId="518"/>
    <cellStyle name="差_2007年结算已定项目对账单_2017年预算草案（债务）" xfId="519"/>
    <cellStyle name="差_2007年结算已定项目对账单_基金汇总" xfId="520"/>
    <cellStyle name="差_2007年结算已定项目对账单_支出汇总" xfId="521"/>
    <cellStyle name="差_2007年结算已定项目对账单_收入汇总" xfId="522"/>
    <cellStyle name="差_2007结算与财力(6.2)" xfId="523"/>
    <cellStyle name="差_2007结算与财力(6.2)_基金汇总" xfId="524"/>
    <cellStyle name="差_2007结算与财力(6.2)_支出汇总" xfId="525"/>
    <cellStyle name="差_2007结算与财力(6.2)_收入汇总" xfId="526"/>
    <cellStyle name="差_2008年财政收支预算草案(1.4)" xfId="527"/>
    <cellStyle name="差_2008年财政收支预算草案(1.4) 2" xfId="528"/>
    <cellStyle name="差_2008年财政收支预算草案(1.4)_2017年预算草案（债务）" xfId="529"/>
    <cellStyle name="差_2008年财政收支预算草案(1.4)_基金汇总" xfId="530"/>
    <cellStyle name="差_2008年财政收支预算草案(1.4)_支出汇总" xfId="531"/>
    <cellStyle name="差_2008年财政收支预算草案(1.4)_收入汇总" xfId="532"/>
    <cellStyle name="差_2009年结算（最终）" xfId="533"/>
    <cellStyle name="差_2009年结算（最终）_基金汇总" xfId="534"/>
    <cellStyle name="差_2009年结算（最终）_支出汇总" xfId="535"/>
    <cellStyle name="差_2009年结算（最终）_收入汇总" xfId="536"/>
    <cellStyle name="差_2009年财力测算情况11.19" xfId="537"/>
    <cellStyle name="差_2009年财力测算情况11.19_基金汇总" xfId="538"/>
    <cellStyle name="差_2009年财力测算情况11.19_支出汇总" xfId="539"/>
    <cellStyle name="差_2009年财力测算情况11.19_收入汇总" xfId="540"/>
    <cellStyle name="差_2009年财政部门预计收入情况表" xfId="541"/>
    <cellStyle name="差_2010年收入预测表（20091218)）" xfId="542"/>
    <cellStyle name="差_2010年收入预测表（20091218)）_基金汇总" xfId="543"/>
    <cellStyle name="差_2010年收入预测表（20091218)）_支出汇总" xfId="544"/>
    <cellStyle name="差_2010年收入预测表（20091218)）_收入汇总" xfId="545"/>
    <cellStyle name="差_2010年收入预测表（20091219)）" xfId="546"/>
    <cellStyle name="差_2010年收入预测表（20091219)）_基金汇总" xfId="547"/>
    <cellStyle name="差_2010年收入预测表（20091219)）_支出汇总" xfId="548"/>
    <cellStyle name="差_2010年收入预测表（20091219)）_收入汇总" xfId="549"/>
    <cellStyle name="差_2010年收入预测表（20091230)）" xfId="550"/>
    <cellStyle name="差_2010年收入预测表（20091230)）_基金汇总" xfId="551"/>
    <cellStyle name="差_2010年收入预测表（20091230)）_支出汇总" xfId="552"/>
    <cellStyle name="差_2010年收入预测表（20091230)）_收入汇总" xfId="553"/>
    <cellStyle name="差_2010省级行政性收费专项收入批复" xfId="554"/>
    <cellStyle name="差_2010省级行政性收费专项收入批复_基金汇总" xfId="555"/>
    <cellStyle name="差_2010省级行政性收费专项收入批复_支出汇总" xfId="556"/>
    <cellStyle name="差_2010省级行政性收费专项收入批复_收入汇总" xfId="557"/>
    <cellStyle name="差_20111127汇报附表（8张）" xfId="558"/>
    <cellStyle name="差_20111127汇报附表（8张）_基金汇总" xfId="559"/>
    <cellStyle name="差_20111127汇报附表（8张）_支出汇总" xfId="560"/>
    <cellStyle name="差_20111127汇报附表（8张）_收入汇总" xfId="561"/>
    <cellStyle name="差_2011年全省及省级预计2011-12-12" xfId="562"/>
    <cellStyle name="差_2011年全省及省级预计2011-12-12_基金汇总" xfId="563"/>
    <cellStyle name="差_2011年全省及省级预计2011-12-12_支出汇总" xfId="564"/>
    <cellStyle name="差_2011年全省及省级预计2011-12-12_收入汇总" xfId="565"/>
    <cellStyle name="差_2011年预算大表11-26" xfId="566"/>
    <cellStyle name="差_2011年预算大表11-26 2" xfId="567"/>
    <cellStyle name="差_2011年预算大表11-26_2017年预算草案（债务）" xfId="568"/>
    <cellStyle name="差_2011年预算大表11-26_基金汇总" xfId="569"/>
    <cellStyle name="差_2011年预算大表11-26_支出汇总" xfId="570"/>
    <cellStyle name="差_2011年预算大表11-26_收入汇总" xfId="571"/>
    <cellStyle name="差_2011年预算表格2010.12.9" xfId="572"/>
    <cellStyle name="差_2011年预算表格2010.12.9 2" xfId="573"/>
    <cellStyle name="差_2011年预算表格2010.12.9_2017年预算草案（债务）" xfId="574"/>
    <cellStyle name="差_2011年预算表格2010.12.9_基金汇总" xfId="575"/>
    <cellStyle name="差_2011年预算表格2010.12.9_支出汇总" xfId="576"/>
    <cellStyle name="差_2011年预算表格2010.12.9_收入汇总" xfId="577"/>
    <cellStyle name="差_2012年省级一般预算收入计划" xfId="578"/>
    <cellStyle name="差_2016-2017全省国资预算" xfId="579"/>
    <cellStyle name="差_20160105省级2016年预算情况表（最新）" xfId="580"/>
    <cellStyle name="差_20160105省级2016年预算情况表（最新） 2" xfId="581"/>
    <cellStyle name="差_20160105省级2016年预算情况表（最新）_2017年预算草案（债务）" xfId="582"/>
    <cellStyle name="差_20160105省级2016年预算情况表（最新）_基金汇总" xfId="583"/>
    <cellStyle name="差_20160105省级2016年预算情况表（最新）_支出汇总" xfId="584"/>
    <cellStyle name="差_20160105省级2016年预算情况表（最新）_收入汇总" xfId="585"/>
    <cellStyle name="差_2016年财政专项清理表" xfId="586"/>
    <cellStyle name="差_20170103省级2017年预算情况表" xfId="587"/>
    <cellStyle name="差_2017人大预算草案" xfId="588"/>
    <cellStyle name="差_2017年预算草案（债务）" xfId="589"/>
    <cellStyle name="差_3月进度" xfId="590"/>
    <cellStyle name="差_6月进度" xfId="591"/>
    <cellStyle name="差_7月进度" xfId="592"/>
    <cellStyle name="差_8月进度" xfId="593"/>
    <cellStyle name="差_9月进度" xfId="594"/>
    <cellStyle name="差_Book1" xfId="595"/>
    <cellStyle name="差_Book1_基金汇总" xfId="596"/>
    <cellStyle name="差_Book1_支出汇总" xfId="597"/>
    <cellStyle name="差_Book1_收入汇总" xfId="598"/>
    <cellStyle name="差_Xl0000068" xfId="599"/>
    <cellStyle name="差_Xl0000068 2" xfId="600"/>
    <cellStyle name="差_Xl0000068_2017年预算草案（债务）" xfId="601"/>
    <cellStyle name="差_Xl0000068_基金汇总" xfId="602"/>
    <cellStyle name="差_Xl0000068_支出汇总" xfId="603"/>
    <cellStyle name="差_Xl0000068_收入汇总" xfId="604"/>
    <cellStyle name="差_Xl0000071" xfId="605"/>
    <cellStyle name="差_Xl0000071 2" xfId="606"/>
    <cellStyle name="差_Xl0000071_2017年预算草案（债务）" xfId="607"/>
    <cellStyle name="差_Xl0000071_基金汇总" xfId="608"/>
    <cellStyle name="差_Xl0000071_支出汇总" xfId="609"/>
    <cellStyle name="差_Xl0000071_收入汇总" xfId="610"/>
    <cellStyle name="差_任村" xfId="611"/>
    <cellStyle name="差_商品交易所2006--2008年税收" xfId="612"/>
    <cellStyle name="差_商品交易所2006--2008年税收 2" xfId="613"/>
    <cellStyle name="差_商品交易所2006--2008年税收_2017年预算草案（债务）" xfId="614"/>
    <cellStyle name="差_商品交易所2006--2008年税收_基金汇总" xfId="615"/>
    <cellStyle name="差_商品交易所2006--2008年税收_支出汇总" xfId="616"/>
    <cellStyle name="差_商品交易所2006--2008年税收_收入汇总" xfId="617"/>
    <cellStyle name="差_国有资本经营预算（2011年报省人大）" xfId="618"/>
    <cellStyle name="差_国有资本经营预算（2011年报省人大） 2" xfId="619"/>
    <cellStyle name="差_国有资本经营预算（2011年报省人大）_2017年预算草案（债务）" xfId="620"/>
    <cellStyle name="差_国有资本经营预算（2011年报省人大）_基金汇总" xfId="621"/>
    <cellStyle name="差_国有资本经营预算（2011年报省人大）_支出汇总" xfId="622"/>
    <cellStyle name="差_国有资本经营预算（2011年报省人大）_收入汇总" xfId="623"/>
    <cellStyle name="差_图表" xfId="624"/>
    <cellStyle name="差_基金安排表" xfId="625"/>
    <cellStyle name="差_基金汇总" xfId="626"/>
    <cellStyle name="差_支出汇总" xfId="627"/>
    <cellStyle name="差_收入汇总" xfId="628"/>
    <cellStyle name="差_河南省----2009-05-21（补充数据）" xfId="629"/>
    <cellStyle name="差_河南省----2009-05-21（补充数据） 2" xfId="630"/>
    <cellStyle name="差_河南省----2009-05-21（补充数据）_2017年预算草案（债务）" xfId="631"/>
    <cellStyle name="差_河南省----2009-05-21（补充数据）_基金汇总" xfId="632"/>
    <cellStyle name="差_河南省----2009-05-21（补充数据）_支出汇总" xfId="633"/>
    <cellStyle name="差_河南省----2009-05-21（补充数据）_收入汇总" xfId="634"/>
    <cellStyle name="差_津补贴保障测算(5.21)" xfId="635"/>
    <cellStyle name="差_津补贴保障测算(5.21)_基金汇总" xfId="636"/>
    <cellStyle name="差_津补贴保障测算(5.21)_支出汇总" xfId="637"/>
    <cellStyle name="差_津补贴保障测算(5.21)_收入汇总" xfId="638"/>
    <cellStyle name="差_省属监狱人员级别表(驻外)" xfId="639"/>
    <cellStyle name="差_省属监狱人员级别表(驻外)_基金汇总" xfId="640"/>
    <cellStyle name="差_省属监狱人员级别表(驻外)_支出汇总" xfId="641"/>
    <cellStyle name="差_省属监狱人员级别表(驻外)_收入汇总" xfId="642"/>
    <cellStyle name="差_省电力2008年 工作表" xfId="643"/>
    <cellStyle name="差_省电力2008年 工作表 2" xfId="644"/>
    <cellStyle name="差_省电力2008年 工作表_2017年预算草案（债务）" xfId="645"/>
    <cellStyle name="差_省电力2008年 工作表_基金汇总" xfId="646"/>
    <cellStyle name="差_省电力2008年 工作表_支出汇总" xfId="647"/>
    <cellStyle name="差_省电力2008年 工作表_收入汇总" xfId="648"/>
    <cellStyle name="差_省级国有资本经营预算表" xfId="649"/>
    <cellStyle name="差_省级明细" xfId="650"/>
    <cellStyle name="差_省级明细 2" xfId="651"/>
    <cellStyle name="差_省级明细_1.3日 2017年预算草案 - 副本" xfId="652"/>
    <cellStyle name="差_省级明细_2016-2017全省国资预算" xfId="653"/>
    <cellStyle name="差_省级明细_2016年预算草案" xfId="654"/>
    <cellStyle name="差_省级明细_2016年预算草案1.13" xfId="655"/>
    <cellStyle name="差_省级明细_2016年预算草案1.13 2" xfId="656"/>
    <cellStyle name="差_省级明细_2016年预算草案1.13_2017年预算草案（债务）" xfId="657"/>
    <cellStyle name="差_省级明细_2016年预算草案1.13_基金汇总" xfId="658"/>
    <cellStyle name="差_省级明细_2016年预算草案1.13_支出汇总" xfId="659"/>
    <cellStyle name="差_省级明细_2016年预算草案1.13_收入汇总" xfId="660"/>
    <cellStyle name="差_省级明细_2017年财政收支预算" xfId="661"/>
    <cellStyle name="差_省级明细_2017年预算草案1.4" xfId="662"/>
    <cellStyle name="差_省级明细_2017年预算草案（债务）" xfId="663"/>
    <cellStyle name="差_省级明细_23" xfId="664"/>
    <cellStyle name="差_省级明细_23 2" xfId="665"/>
    <cellStyle name="差_省级明细_23_2017年预算草案（债务）" xfId="666"/>
    <cellStyle name="差_省级明细_23_基金汇总" xfId="667"/>
    <cellStyle name="差_省级明细_23_支出汇总" xfId="668"/>
    <cellStyle name="差_省级明细_23_收入汇总" xfId="669"/>
    <cellStyle name="差_省级明细_Book1" xfId="670"/>
    <cellStyle name="差_省级明细_Book1 2" xfId="671"/>
    <cellStyle name="差_省级明细_Book1_2017年预算草案（债务）" xfId="672"/>
    <cellStyle name="差_省级明细_Book1_基金汇总" xfId="673"/>
    <cellStyle name="差_省级明细_Book1_支出汇总" xfId="674"/>
    <cellStyle name="差_省级明细_Book1_收入汇总" xfId="675"/>
    <cellStyle name="差_省级明细_Book3" xfId="676"/>
    <cellStyle name="差_省级明细_Xl0000068" xfId="677"/>
    <cellStyle name="差_省级明细_Xl0000068 2" xfId="678"/>
    <cellStyle name="差_省级明细_Xl0000068_2017年预算草案（债务）" xfId="679"/>
    <cellStyle name="差_省级明细_Xl0000068_基金汇总" xfId="680"/>
    <cellStyle name="差_省级明细_Xl0000068_支出汇总" xfId="681"/>
    <cellStyle name="差_省级明细_Xl0000068_收入汇总" xfId="682"/>
    <cellStyle name="差_省级明细_Xl0000071" xfId="683"/>
    <cellStyle name="差_省级明细_Xl0000071 2" xfId="684"/>
    <cellStyle name="差_省级明细_Xl0000071_2017年预算草案（债务）" xfId="685"/>
    <cellStyle name="差_省级明细_Xl0000071_基金汇总" xfId="686"/>
    <cellStyle name="差_省级明细_Xl0000071_支出汇总" xfId="687"/>
    <cellStyle name="差_省级明细_Xl0000071_收入汇总" xfId="688"/>
    <cellStyle name="差_省级明细_代编全省支出预算修改" xfId="689"/>
    <cellStyle name="差_省级明细_代编全省支出预算修改 2" xfId="690"/>
    <cellStyle name="差_省级明细_代编全省支出预算修改_2017年预算草案（债务）" xfId="691"/>
    <cellStyle name="差_省级明细_代编全省支出预算修改_基金汇总" xfId="692"/>
    <cellStyle name="差_省级明细_代编全省支出预算修改_支出汇总" xfId="693"/>
    <cellStyle name="差_省级明细_代编全省支出预算修改_收入汇总" xfId="694"/>
    <cellStyle name="差_省级明细_代编表" xfId="695"/>
    <cellStyle name="差_省级明细_全省收入代编最新" xfId="696"/>
    <cellStyle name="差_省级明细_全省收入代编最新 2" xfId="697"/>
    <cellStyle name="差_省级明细_全省收入代编最新_2017年预算草案（债务）" xfId="698"/>
    <cellStyle name="差_省级明细_全省收入代编最新_基金汇总" xfId="699"/>
    <cellStyle name="差_省级明细_全省收入代编最新_支出汇总" xfId="700"/>
    <cellStyle name="差_省级明细_全省收入代编最新_收入汇总" xfId="701"/>
    <cellStyle name="差_省级明细_全省预算代编" xfId="702"/>
    <cellStyle name="差_省级明细_全省预算代编 2" xfId="703"/>
    <cellStyle name="差_省级明细_全省预算代编_2017年预算草案（债务）" xfId="704"/>
    <cellStyle name="差_省级明细_全省预算代编_基金汇总" xfId="705"/>
    <cellStyle name="差_省级明细_全省预算代编_支出汇总" xfId="706"/>
    <cellStyle name="差_省级明细_全省预算代编_收入汇总" xfId="707"/>
    <cellStyle name="差_省级明细_冬梅3" xfId="708"/>
    <cellStyle name="差_省级明细_冬梅3 2" xfId="709"/>
    <cellStyle name="差_省级明细_冬梅3_2017年预算草案（债务）" xfId="710"/>
    <cellStyle name="差_省级明细_冬梅3_基金汇总" xfId="711"/>
    <cellStyle name="差_省级明细_冬梅3_支出汇总" xfId="712"/>
    <cellStyle name="差_省级明细_冬梅3_收入汇总" xfId="713"/>
    <cellStyle name="差_省级明细_副本1.2" xfId="714"/>
    <cellStyle name="差_省级明细_副本1.2 2" xfId="715"/>
    <cellStyle name="差_省级明细_副本1.2_2017年预算草案（债务）" xfId="716"/>
    <cellStyle name="差_省级明细_副本1.2_基金汇总" xfId="717"/>
    <cellStyle name="差_省级明细_副本1.2_支出汇总" xfId="718"/>
    <cellStyle name="差_省级明细_副本1.2_收入汇总" xfId="719"/>
    <cellStyle name="差_省级明细_副本最新" xfId="720"/>
    <cellStyle name="差_省级明细_副本最新 2" xfId="721"/>
    <cellStyle name="差_省级明细_副本最新_2017年预算草案（债务）" xfId="722"/>
    <cellStyle name="差_省级明细_副本最新_基金汇总" xfId="723"/>
    <cellStyle name="差_省级明细_副本最新_支出汇总" xfId="724"/>
    <cellStyle name="差_省级明细_副本最新_收入汇总" xfId="725"/>
    <cellStyle name="差_省级明细_基金最新" xfId="726"/>
    <cellStyle name="差_省级明细_基金最新 2" xfId="727"/>
    <cellStyle name="差_省级明细_基金最新_2017年预算草案（债务）" xfId="728"/>
    <cellStyle name="差_省级明细_基金最新_基金汇总" xfId="729"/>
    <cellStyle name="差_省级明细_基金最新_支出汇总" xfId="730"/>
    <cellStyle name="差_省级明细_基金最新_收入汇总" xfId="731"/>
    <cellStyle name="差_省级明细_基金最终修改支出" xfId="732"/>
    <cellStyle name="差_省级明细_基金汇总" xfId="733"/>
    <cellStyle name="差_省级明细_基金表" xfId="734"/>
    <cellStyle name="差_省级明细_复件 表19（梁蕊发）" xfId="735"/>
    <cellStyle name="差_省级明细_支出汇总" xfId="736"/>
    <cellStyle name="差_省级明细_收入汇总" xfId="737"/>
    <cellStyle name="差_省级明细_政府性基金人大会表格1稿" xfId="738"/>
    <cellStyle name="差_省级明细_政府性基金人大会表格1稿 2" xfId="739"/>
    <cellStyle name="差_省级明细_政府性基金人大会表格1稿_2017年预算草案（债务）" xfId="740"/>
    <cellStyle name="差_省级明细_政府性基金人大会表格1稿_基金汇总" xfId="741"/>
    <cellStyle name="差_省级明细_政府性基金人大会表格1稿_支出汇总" xfId="742"/>
    <cellStyle name="差_省级明细_政府性基金人大会表格1稿_收入汇总" xfId="743"/>
    <cellStyle name="差_省级明细_梁蕊要预算局报人大2017年预算草案" xfId="744"/>
    <cellStyle name="差_省级明细_省级国有资本经营预算表" xfId="745"/>
    <cellStyle name="差_省级明细_社保2017年预算草案1.3" xfId="746"/>
    <cellStyle name="差_省级明细_表六七" xfId="747"/>
    <cellStyle name="差_财政厅编制用表（2011年报省人大）" xfId="748"/>
    <cellStyle name="差_财政厅编制用表（2011年报省人大） 2" xfId="749"/>
    <cellStyle name="差_财政厅编制用表（2011年报省人大）_2017年预算草案（债务）" xfId="750"/>
    <cellStyle name="差_财政厅编制用表（2011年报省人大）_基金汇总" xfId="751"/>
    <cellStyle name="差_财政厅编制用表（2011年报省人大）_支出汇总" xfId="752"/>
    <cellStyle name="差_财政厅编制用表（2011年报省人大）_收入汇总" xfId="753"/>
    <cellStyle name="差_财政部门收入" xfId="754"/>
    <cellStyle name="常规 10" xfId="755"/>
    <cellStyle name="常规 10 2" xfId="756"/>
    <cellStyle name="常规 10_鹤壁市开发区2017年相关数据统计表报市局" xfId="757"/>
    <cellStyle name="常规 11" xfId="758"/>
    <cellStyle name="常规 11 2" xfId="759"/>
    <cellStyle name="常规 11_鹤壁市开发区2017年相关数据统计表报市局" xfId="760"/>
    <cellStyle name="常规 12" xfId="761"/>
    <cellStyle name="常规 13" xfId="762"/>
    <cellStyle name="常规 13 2" xfId="763"/>
    <cellStyle name="常规 13_2017年预算草案（债务）" xfId="764"/>
    <cellStyle name="常规 14" xfId="765"/>
    <cellStyle name="常规 15" xfId="766"/>
    <cellStyle name="常规 16" xfId="767"/>
    <cellStyle name="常规 2" xfId="768"/>
    <cellStyle name="常规 2 2" xfId="769"/>
    <cellStyle name="常规 2 2 2" xfId="770"/>
    <cellStyle name="常规 2 2 3" xfId="771"/>
    <cellStyle name="常规 2 2 4" xfId="772"/>
    <cellStyle name="常规 2 2_2017人大预算草案" xfId="773"/>
    <cellStyle name="常规 2 3" xfId="774"/>
    <cellStyle name="常规 2 3 2" xfId="775"/>
    <cellStyle name="常规 2 4" xfId="776"/>
    <cellStyle name="常规 2 5" xfId="777"/>
    <cellStyle name="常规 2 6" xfId="778"/>
    <cellStyle name="常规 2 7" xfId="779"/>
    <cellStyle name="常规 23 2" xfId="780"/>
    <cellStyle name="常规 29" xfId="781"/>
    <cellStyle name="常规 2_12月报" xfId="782"/>
    <cellStyle name="常规 3" xfId="783"/>
    <cellStyle name="常规 3 2" xfId="784"/>
    <cellStyle name="常规 3 2 2" xfId="785"/>
    <cellStyle name="常规 3 3" xfId="786"/>
    <cellStyle name="常规 3 4" xfId="787"/>
    <cellStyle name="常规 3 5" xfId="788"/>
    <cellStyle name="常规 3_2017人大预算草案" xfId="789"/>
    <cellStyle name="常规 4" xfId="790"/>
    <cellStyle name="常规 4 2" xfId="791"/>
    <cellStyle name="常规 4 2 2" xfId="792"/>
    <cellStyle name="常规 4 3" xfId="793"/>
    <cellStyle name="常规 4 4" xfId="794"/>
    <cellStyle name="常规 4 5" xfId="795"/>
    <cellStyle name="常规 4 6" xfId="796"/>
    <cellStyle name="常规 5" xfId="797"/>
    <cellStyle name="常规 5 2" xfId="798"/>
    <cellStyle name="常规 5 3" xfId="799"/>
    <cellStyle name="常规 5 4" xfId="800"/>
    <cellStyle name="常规 6" xfId="801"/>
    <cellStyle name="常规 6 2" xfId="802"/>
    <cellStyle name="常规 6 3" xfId="803"/>
    <cellStyle name="常规 6 4" xfId="804"/>
    <cellStyle name="常规 6_1.3日 2017年预算草案 - 副本" xfId="805"/>
    <cellStyle name="常规 7" xfId="806"/>
    <cellStyle name="常规 7 2" xfId="807"/>
    <cellStyle name="常规 7 3" xfId="808"/>
    <cellStyle name="常规 8" xfId="809"/>
    <cellStyle name="常规 9" xfId="810"/>
    <cellStyle name="常规 9 2" xfId="811"/>
    <cellStyle name="常规_12-29日省政府常务会议材料附件" xfId="812"/>
    <cellStyle name="常规_2007基金预算" xfId="813"/>
    <cellStyle name="常规_2012年国有资本经营预算收支总表" xfId="814"/>
    <cellStyle name="常规_2012年基金收支预算草案12" xfId="815"/>
    <cellStyle name="常规_Xl0000068" xfId="816"/>
    <cellStyle name="常规_附件：2012年出口退税基数及超基数上解情况表" xfId="817"/>
    <cellStyle name="强调 1" xfId="818"/>
    <cellStyle name="强调 2" xfId="819"/>
    <cellStyle name="强调 3" xfId="820"/>
    <cellStyle name="强调文字颜色 1 2" xfId="821"/>
    <cellStyle name="强调文字颜色 1 2 2" xfId="822"/>
    <cellStyle name="强调文字颜色 1 2 3" xfId="823"/>
    <cellStyle name="强调文字颜色 1 2 4" xfId="824"/>
    <cellStyle name="强调文字颜色 1 3" xfId="825"/>
    <cellStyle name="强调文字颜色 1 3 2" xfId="826"/>
    <cellStyle name="强调文字颜色 1 4" xfId="827"/>
    <cellStyle name="强调文字颜色 2 2" xfId="828"/>
    <cellStyle name="强调文字颜色 2 2 2" xfId="829"/>
    <cellStyle name="强调文字颜色 2 2 3" xfId="830"/>
    <cellStyle name="强调文字颜色 2 2 4" xfId="831"/>
    <cellStyle name="强调文字颜色 2 3" xfId="832"/>
    <cellStyle name="强调文字颜色 2 3 2" xfId="833"/>
    <cellStyle name="强调文字颜色 3 2" xfId="834"/>
    <cellStyle name="强调文字颜色 3 2 2" xfId="835"/>
    <cellStyle name="强调文字颜色 3 2 3" xfId="836"/>
    <cellStyle name="强调文字颜色 3 2 4" xfId="837"/>
    <cellStyle name="强调文字颜色 3 3" xfId="838"/>
    <cellStyle name="强调文字颜色 3 3 2" xfId="839"/>
    <cellStyle name="强调文字颜色 4 2" xfId="840"/>
    <cellStyle name="强调文字颜色 4 2 2" xfId="841"/>
    <cellStyle name="强调文字颜色 4 2 3" xfId="842"/>
    <cellStyle name="强调文字颜色 4 2 4" xfId="843"/>
    <cellStyle name="强调文字颜色 4 3" xfId="844"/>
    <cellStyle name="强调文字颜色 4 3 2" xfId="845"/>
    <cellStyle name="强调文字颜色 4 4" xfId="846"/>
    <cellStyle name="强调文字颜色 5 2" xfId="847"/>
    <cellStyle name="强调文字颜色 5 2 2" xfId="848"/>
    <cellStyle name="强调文字颜色 5 2 3" xfId="849"/>
    <cellStyle name="强调文字颜色 5 2 4" xfId="850"/>
    <cellStyle name="强调文字颜色 5 3" xfId="851"/>
    <cellStyle name="强调文字颜色 5 3 2" xfId="852"/>
    <cellStyle name="强调文字颜色 6 2" xfId="853"/>
    <cellStyle name="强调文字颜色 6 2 2" xfId="854"/>
    <cellStyle name="强调文字颜色 6 2 3" xfId="855"/>
    <cellStyle name="强调文字颜色 6 2 4" xfId="856"/>
    <cellStyle name="强调文字颜色 6 3" xfId="857"/>
    <cellStyle name="强调文字颜色 6 3 2" xfId="858"/>
    <cellStyle name="归盒啦_95" xfId="859"/>
    <cellStyle name="数字" xfId="860"/>
    <cellStyle name="普通_ 白土" xfId="861"/>
    <cellStyle name="未定义" xfId="862"/>
    <cellStyle name="未定义 2" xfId="863"/>
    <cellStyle name="标题 1 2" xfId="864"/>
    <cellStyle name="标题 1 2 2" xfId="865"/>
    <cellStyle name="标题 1 2 3" xfId="866"/>
    <cellStyle name="标题 1 2_1.3日 2017年预算草案 - 副本" xfId="867"/>
    <cellStyle name="标题 1 3" xfId="868"/>
    <cellStyle name="标题 1 3 2" xfId="869"/>
    <cellStyle name="标题 1 3_1.3日 2017年预算草案 - 副本" xfId="870"/>
    <cellStyle name="标题 1 4" xfId="871"/>
    <cellStyle name="标题 2 2" xfId="872"/>
    <cellStyle name="标题 2 2 2" xfId="873"/>
    <cellStyle name="标题 2 2 3" xfId="874"/>
    <cellStyle name="标题 2 2_1.3日 2017年预算草案 - 副本" xfId="875"/>
    <cellStyle name="标题 2 3" xfId="876"/>
    <cellStyle name="标题 2 3 2" xfId="877"/>
    <cellStyle name="标题 2 3_1.3日 2017年预算草案 - 副本" xfId="878"/>
    <cellStyle name="标题 2 4" xfId="879"/>
    <cellStyle name="标题 3 2" xfId="880"/>
    <cellStyle name="标题 3 2 2" xfId="881"/>
    <cellStyle name="标题 3 2 3" xfId="882"/>
    <cellStyle name="标题 3 2_1.3日 2017年预算草案 - 副本" xfId="883"/>
    <cellStyle name="标题 3 3" xfId="884"/>
    <cellStyle name="标题 3 3 2" xfId="885"/>
    <cellStyle name="标题 3 3_1.3日 2017年预算草案 - 副本" xfId="886"/>
    <cellStyle name="标题 3 4" xfId="887"/>
    <cellStyle name="标题 4 2" xfId="888"/>
    <cellStyle name="标题 4 2 2" xfId="889"/>
    <cellStyle name="标题 4 2 3" xfId="890"/>
    <cellStyle name="标题 4 3" xfId="891"/>
    <cellStyle name="标题 4 3 2" xfId="892"/>
    <cellStyle name="标题 4 4" xfId="893"/>
    <cellStyle name="标题 5" xfId="894"/>
    <cellStyle name="标题 5 2" xfId="895"/>
    <cellStyle name="标题 5 3" xfId="896"/>
    <cellStyle name="标题 6" xfId="897"/>
    <cellStyle name="标题 6 2" xfId="898"/>
    <cellStyle name="标题 7" xfId="899"/>
    <cellStyle name="样式 1" xfId="900"/>
    <cellStyle name="样式 1 2" xfId="901"/>
    <cellStyle name="样式 1_20170103省级2017年预算情况表" xfId="902"/>
    <cellStyle name="检查单元格 2" xfId="903"/>
    <cellStyle name="检查单元格 2 2" xfId="904"/>
    <cellStyle name="检查单元格 2 3" xfId="905"/>
    <cellStyle name="检查单元格 2 4" xfId="906"/>
    <cellStyle name="检查单元格 2_1.3日 2017年预算草案 - 副本" xfId="907"/>
    <cellStyle name="检查单元格 3" xfId="908"/>
    <cellStyle name="检查单元格 3 2" xfId="909"/>
    <cellStyle name="检查单元格 3_1.3日 2017年预算草案 - 副本" xfId="910"/>
    <cellStyle name="汇总 2" xfId="911"/>
    <cellStyle name="汇总 2 2" xfId="912"/>
    <cellStyle name="汇总 2 3" xfId="913"/>
    <cellStyle name="汇总 2 4" xfId="914"/>
    <cellStyle name="汇总 2_1.3日 2017年预算草案 - 副本" xfId="915"/>
    <cellStyle name="汇总 3" xfId="916"/>
    <cellStyle name="汇总 3 2" xfId="917"/>
    <cellStyle name="汇总 3_1.3日 2017年预算草案 - 副本" xfId="918"/>
    <cellStyle name="汇总 4" xfId="919"/>
    <cellStyle name="注释 2" xfId="920"/>
    <cellStyle name="注释 2 2" xfId="921"/>
    <cellStyle name="注释 2 3" xfId="922"/>
    <cellStyle name="注释 2 4" xfId="923"/>
    <cellStyle name="注释 2 5" xfId="924"/>
    <cellStyle name="注释 2 6" xfId="925"/>
    <cellStyle name="注释 2_1.3日 2017年预算草案 - 副本" xfId="926"/>
    <cellStyle name="注释 3" xfId="927"/>
    <cellStyle name="注释 3 2" xfId="928"/>
    <cellStyle name="注释 3_1.3日 2017年预算草案 - 副本" xfId="929"/>
    <cellStyle name="烹拳 [0]_ +Foil &amp; -FOIL &amp; PAPER" xfId="930"/>
    <cellStyle name="烹拳_ +Foil &amp; -FOIL &amp; PAPER" xfId="931"/>
    <cellStyle name="百分比 2" xfId="932"/>
    <cellStyle name="百分比 2 2" xfId="933"/>
    <cellStyle name="着色 1" xfId="934"/>
    <cellStyle name="着色 2" xfId="935"/>
    <cellStyle name="着色 3" xfId="936"/>
    <cellStyle name="着色 4" xfId="937"/>
    <cellStyle name="着色 5" xfId="938"/>
    <cellStyle name="着色 6" xfId="939"/>
    <cellStyle name="表标题" xfId="940"/>
    <cellStyle name="解释性文本 2" xfId="941"/>
    <cellStyle name="解释性文本 2 2" xfId="942"/>
    <cellStyle name="解释性文本 2 3" xfId="943"/>
    <cellStyle name="解释性文本 3" xfId="944"/>
    <cellStyle name="解释性文本 3 2" xfId="945"/>
    <cellStyle name="警告文本 2" xfId="946"/>
    <cellStyle name="警告文本 2 2" xfId="947"/>
    <cellStyle name="警告文本 2 3" xfId="948"/>
    <cellStyle name="警告文本 2 4" xfId="949"/>
    <cellStyle name="警告文本 3" xfId="950"/>
    <cellStyle name="警告文本 3 2" xfId="951"/>
    <cellStyle name="计算 2" xfId="952"/>
    <cellStyle name="计算 2 2" xfId="953"/>
    <cellStyle name="计算 2 3" xfId="954"/>
    <cellStyle name="计算 2 4" xfId="955"/>
    <cellStyle name="计算 2_1.3日 2017年预算草案 - 副本" xfId="956"/>
    <cellStyle name="计算 3" xfId="957"/>
    <cellStyle name="计算 3 2" xfId="958"/>
    <cellStyle name="计算 3_1.3日 2017年预算草案 - 副本" xfId="959"/>
    <cellStyle name="计算 4" xfId="960"/>
    <cellStyle name="货币 2" xfId="961"/>
    <cellStyle name="超级链接" xfId="962"/>
    <cellStyle name="输入 2" xfId="963"/>
    <cellStyle name="输入 2 2" xfId="964"/>
    <cellStyle name="输入 2 3" xfId="965"/>
    <cellStyle name="输入 2 4" xfId="966"/>
    <cellStyle name="输入 2_1.3日 2017年预算草案 - 副本" xfId="967"/>
    <cellStyle name="输入 3" xfId="968"/>
    <cellStyle name="输入 3 2" xfId="969"/>
    <cellStyle name="输入 3_1.3日 2017年预算草案 - 副本" xfId="970"/>
    <cellStyle name="输出 2" xfId="971"/>
    <cellStyle name="输出 2 2" xfId="972"/>
    <cellStyle name="输出 2 3" xfId="973"/>
    <cellStyle name="输出 2 4" xfId="974"/>
    <cellStyle name="输出 2_1.3日 2017年预算草案 - 副本" xfId="975"/>
    <cellStyle name="输出 3" xfId="976"/>
    <cellStyle name="输出 3 2" xfId="977"/>
    <cellStyle name="输出 3_1.3日 2017年预算草案 - 副本" xfId="978"/>
    <cellStyle name="输出 4" xfId="979"/>
    <cellStyle name="适中 2" xfId="980"/>
    <cellStyle name="适中 2 2" xfId="981"/>
    <cellStyle name="适中 2 3" xfId="982"/>
    <cellStyle name="适中 2 4" xfId="983"/>
    <cellStyle name="适中 3" xfId="984"/>
    <cellStyle name="适中 3 2" xfId="985"/>
    <cellStyle name="钎霖_4岿角利" xfId="986"/>
    <cellStyle name="链接单元格 2" xfId="987"/>
    <cellStyle name="链接单元格 2 2" xfId="988"/>
    <cellStyle name="链接单元格 2 3" xfId="989"/>
    <cellStyle name="链接单元格 2_1.3日 2017年预算草案 - 副本" xfId="990"/>
    <cellStyle name="链接单元格 3" xfId="991"/>
    <cellStyle name="链接单元格 3 2" xfId="992"/>
    <cellStyle name="链接单元格 3_1.3日 2017年预算草案 - 副本" xfId="993"/>
    <cellStyle name="霓付 [0]_ +Foil &amp; -FOIL &amp; PAPER" xfId="994"/>
    <cellStyle name="霓付_ +Foil &amp; -FOIL &amp; PAPER" xfId="995"/>
    <cellStyle name="콤마 [0]_BOILER-CO1" xfId="996"/>
    <cellStyle name="콤마_BOILER-CO1" xfId="997"/>
    <cellStyle name="통화 [0]_BOILER-CO1" xfId="998"/>
    <cellStyle name="통화_BOILER-CO1" xfId="999"/>
    <cellStyle name="표준_0N-HANDLING " xfId="100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3;&#38451;&#24066;&#36130;&#25919;&#23616;&#20851;&#20110;&#36716;&#21457;&#39044;&#20915;&#31639;&#20844;&#24320;&#30340;&#25991;&#20214;&#21450;&#34920;&#26684;/&#26753;&#34122;(7427EA19C852)/2017&#24180;&#39044;&#31639;&#33609;&#26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008&#24180;&#36164;&#26009;/06&#24180;&#20915;&#31639;&#21450;07&#24180;&#19978;&#21322;&#24180;&#20154;&#22823;&#25253;&#21578;7.17&#20462;&#25913;/My%20Documents/2006&#24180;&#39044;&#31639;/&#30719;&#21153;&#23616;/&#30719;&#21153;&#23616;&#27979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筹措方案 (2)"/>
      <sheetName val="筹措方案"/>
      <sheetName val="费用 (2)"/>
      <sheetName val="矿务局"/>
      <sheetName val="费用"/>
      <sheetName val="矿务局新"/>
      <sheetName val="Sheet1"/>
      <sheetName val="用于分离办社会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0.09"/>
    <col collapsed="false" customWidth="true" hidden="false" outlineLevel="0" max="3" min="2" style="1" width="15.69"/>
    <col collapsed="false" customWidth="false" hidden="false" outlineLevel="0" max="257" min="4" style="1" width="8.69"/>
  </cols>
  <sheetData>
    <row r="1" customFormat="false" ht="23.2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C3" s="4" t="s">
        <v>2</v>
      </c>
    </row>
    <row r="4" customFormat="false" ht="16.2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16.2" hidden="false" customHeight="false" outlineLevel="0" collapsed="false">
      <c r="A5" s="8" t="s">
        <v>6</v>
      </c>
      <c r="B5" s="9" t="n">
        <v>200800</v>
      </c>
      <c r="C5" s="10" t="n">
        <v>0.1</v>
      </c>
    </row>
    <row r="6" customFormat="false" ht="16.2" hidden="false" customHeight="false" outlineLevel="0" collapsed="false">
      <c r="A6" s="11" t="s">
        <v>7</v>
      </c>
      <c r="B6" s="9" t="n">
        <v>190500</v>
      </c>
      <c r="C6" s="10" t="n">
        <v>0.212</v>
      </c>
    </row>
    <row r="7" customFormat="false" ht="16.2" hidden="false" customHeight="false" outlineLevel="0" collapsed="false">
      <c r="A7" s="11" t="s">
        <v>8</v>
      </c>
      <c r="B7" s="9" t="n">
        <v>112000</v>
      </c>
      <c r="C7" s="10" t="n">
        <v>0.215</v>
      </c>
    </row>
    <row r="8" customFormat="false" ht="16.2" hidden="false" customHeight="false" outlineLevel="0" collapsed="false">
      <c r="A8" s="11" t="s">
        <v>9</v>
      </c>
      <c r="B8" s="12"/>
      <c r="C8" s="10" t="n">
        <v>-1</v>
      </c>
    </row>
    <row r="9" customFormat="false" ht="16.2" hidden="false" customHeight="false" outlineLevel="0" collapsed="false">
      <c r="A9" s="11" t="s">
        <v>10</v>
      </c>
      <c r="B9" s="9" t="n">
        <v>21000</v>
      </c>
      <c r="C9" s="10" t="n">
        <v>0.211</v>
      </c>
    </row>
    <row r="10" customFormat="false" ht="16.2" hidden="false" customHeight="false" outlineLevel="0" collapsed="false">
      <c r="A10" s="11" t="s">
        <v>11</v>
      </c>
      <c r="B10" s="12"/>
      <c r="C10" s="12"/>
    </row>
    <row r="11" customFormat="false" ht="16.2" hidden="false" customHeight="false" outlineLevel="0" collapsed="false">
      <c r="A11" s="11" t="s">
        <v>12</v>
      </c>
      <c r="B11" s="9" t="n">
        <v>3100</v>
      </c>
      <c r="C11" s="10" t="n">
        <v>0.216</v>
      </c>
    </row>
    <row r="12" customFormat="false" ht="16.2" hidden="false" customHeight="false" outlineLevel="0" collapsed="false">
      <c r="A12" s="11" t="s">
        <v>13</v>
      </c>
      <c r="B12" s="9" t="n">
        <v>5900</v>
      </c>
      <c r="C12" s="10" t="n">
        <v>0.202</v>
      </c>
    </row>
    <row r="13" customFormat="false" ht="16.2" hidden="false" customHeight="false" outlineLevel="0" collapsed="false">
      <c r="A13" s="11" t="s">
        <v>14</v>
      </c>
      <c r="B13" s="9" t="n">
        <v>12650</v>
      </c>
      <c r="C13" s="10" t="n">
        <v>0.22</v>
      </c>
    </row>
    <row r="14" customFormat="false" ht="16.2" hidden="false" customHeight="false" outlineLevel="0" collapsed="false">
      <c r="A14" s="11" t="s">
        <v>15</v>
      </c>
      <c r="B14" s="9" t="n">
        <v>2350</v>
      </c>
      <c r="C14" s="10" t="n">
        <v>0.162</v>
      </c>
    </row>
    <row r="15" customFormat="false" ht="16.2" hidden="false" customHeight="false" outlineLevel="0" collapsed="false">
      <c r="A15" s="11" t="s">
        <v>16</v>
      </c>
      <c r="B15" s="9" t="n">
        <v>7300</v>
      </c>
      <c r="C15" s="10" t="n">
        <v>0.221</v>
      </c>
    </row>
    <row r="16" customFormat="false" ht="16.2" hidden="false" customHeight="false" outlineLevel="0" collapsed="false">
      <c r="A16" s="11" t="s">
        <v>17</v>
      </c>
      <c r="B16" s="9" t="n">
        <v>9800</v>
      </c>
      <c r="C16" s="10" t="n">
        <v>0.22</v>
      </c>
    </row>
    <row r="17" customFormat="false" ht="16.2" hidden="false" customHeight="false" outlineLevel="0" collapsed="false">
      <c r="A17" s="11" t="s">
        <v>18</v>
      </c>
      <c r="B17" s="9" t="n">
        <v>2900</v>
      </c>
      <c r="C17" s="10" t="n">
        <v>0.208</v>
      </c>
    </row>
    <row r="18" customFormat="false" ht="16.2" hidden="false" customHeight="false" outlineLevel="0" collapsed="false">
      <c r="A18" s="11" t="s">
        <v>19</v>
      </c>
      <c r="B18" s="9" t="n">
        <v>6500</v>
      </c>
      <c r="C18" s="10" t="n">
        <v>0.14</v>
      </c>
    </row>
    <row r="19" customFormat="false" ht="16.2" hidden="false" customHeight="false" outlineLevel="0" collapsed="false">
      <c r="A19" s="11" t="s">
        <v>20</v>
      </c>
      <c r="B19" s="9" t="n">
        <v>6500</v>
      </c>
      <c r="C19" s="10" t="n">
        <v>0.234</v>
      </c>
    </row>
    <row r="20" customFormat="false" ht="16.2" hidden="false" customHeight="false" outlineLevel="0" collapsed="false">
      <c r="A20" s="11" t="s">
        <v>21</v>
      </c>
      <c r="B20" s="9" t="n">
        <v>500</v>
      </c>
      <c r="C20" s="10" t="n">
        <v>0.229</v>
      </c>
    </row>
    <row r="21" customFormat="false" ht="16.2" hidden="false" customHeight="false" outlineLevel="0" collapsed="false">
      <c r="A21" s="11" t="s">
        <v>22</v>
      </c>
      <c r="B21" s="9" t="n">
        <v>10300</v>
      </c>
      <c r="C21" s="10" t="n">
        <v>-0.593</v>
      </c>
    </row>
    <row r="22" customFormat="false" ht="16.2" hidden="false" customHeight="false" outlineLevel="0" collapsed="false">
      <c r="A22" s="11" t="s">
        <v>23</v>
      </c>
      <c r="B22" s="13" t="n">
        <v>7500</v>
      </c>
      <c r="C22" s="10" t="n">
        <v>0.02</v>
      </c>
    </row>
    <row r="23" customFormat="false" ht="16.2" hidden="false" customHeight="false" outlineLevel="0" collapsed="false">
      <c r="A23" s="11" t="s">
        <v>24</v>
      </c>
      <c r="B23" s="13" t="n">
        <v>1200</v>
      </c>
      <c r="C23" s="10" t="n">
        <v>-0.838</v>
      </c>
    </row>
    <row r="24" customFormat="false" ht="16.2" hidden="false" customHeight="false" outlineLevel="0" collapsed="false">
      <c r="A24" s="11" t="s">
        <v>25</v>
      </c>
      <c r="B24" s="13" t="n">
        <v>1400</v>
      </c>
      <c r="C24" s="10" t="n">
        <v>-0.672</v>
      </c>
    </row>
    <row r="25" customFormat="false" ht="16.2" hidden="false" customHeight="false" outlineLevel="0" collapsed="false">
      <c r="A25" s="11" t="s">
        <v>26</v>
      </c>
      <c r="B25" s="12"/>
      <c r="C25" s="12"/>
    </row>
    <row r="26" customFormat="false" ht="16.2" hidden="false" customHeight="false" outlineLevel="0" collapsed="false">
      <c r="A26" s="11" t="s">
        <v>27</v>
      </c>
      <c r="B26" s="9" t="n">
        <v>150</v>
      </c>
      <c r="C26" s="10" t="n">
        <v>-0.952</v>
      </c>
    </row>
    <row r="27" customFormat="false" ht="16.2" hidden="false" customHeight="false" outlineLevel="0" collapsed="false">
      <c r="A27" s="11" t="s">
        <v>28</v>
      </c>
      <c r="B27" s="12"/>
      <c r="C27" s="10" t="n">
        <v>-1</v>
      </c>
    </row>
    <row r="28" customFormat="false" ht="16.2" hidden="false" customHeight="false" outlineLevel="0" collapsed="false">
      <c r="A28" s="11" t="s">
        <v>29</v>
      </c>
      <c r="B28" s="9" t="n">
        <v>50</v>
      </c>
      <c r="C28" s="10" t="n">
        <v>-0.984</v>
      </c>
    </row>
    <row r="29" customFormat="false" ht="16.2" hidden="false" customHeight="false" outlineLevel="0" collapsed="false">
      <c r="A29" s="14" t="s">
        <v>30</v>
      </c>
      <c r="B29" s="15" t="n">
        <v>190500</v>
      </c>
      <c r="C29" s="16" t="n">
        <v>0.212</v>
      </c>
    </row>
    <row r="30" customFormat="false" ht="16.2" hidden="false" customHeight="false" outlineLevel="0" collapsed="false">
      <c r="A30" s="14" t="s">
        <v>31</v>
      </c>
      <c r="B30" s="15" t="n">
        <v>10300</v>
      </c>
      <c r="C30" s="16" t="n">
        <v>-0.593</v>
      </c>
    </row>
  </sheetData>
  <mergeCells count="1">
    <mergeCell ref="A2:C2"/>
  </mergeCells>
  <printOptions headings="false" gridLines="false" gridLinesSet="true" horizontalCentered="true" verticalCentered="false"/>
  <pageMargins left="0.945138888888889" right="0.747916666666667" top="0.4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101" width="32.5"/>
    <col collapsed="false" customWidth="true" hidden="false" outlineLevel="0" max="2" min="2" style="101" width="19.89"/>
    <col collapsed="false" customWidth="true" hidden="false" outlineLevel="0" max="3" min="3" style="101" width="20.69"/>
    <col collapsed="false" customWidth="true" hidden="false" outlineLevel="0" max="4" min="4" style="101" width="18.19"/>
  </cols>
  <sheetData>
    <row r="1" customFormat="false" ht="15.6" hidden="false" customHeight="false" outlineLevel="0" collapsed="false">
      <c r="A1" s="102" t="s">
        <v>1283</v>
      </c>
    </row>
    <row r="2" customFormat="false" ht="94.95" hidden="false" customHeight="true" outlineLevel="0" collapsed="false">
      <c r="A2" s="103" t="s">
        <v>1284</v>
      </c>
      <c r="B2" s="103"/>
      <c r="C2" s="103"/>
      <c r="D2" s="103"/>
    </row>
    <row r="3" customFormat="false" ht="27.75" hidden="false" customHeight="true" outlineLevel="0" collapsed="false">
      <c r="D3" s="104" t="s">
        <v>2</v>
      </c>
    </row>
    <row r="4" customFormat="false" ht="29.4" hidden="false" customHeight="true" outlineLevel="0" collapsed="false">
      <c r="A4" s="105" t="s">
        <v>1285</v>
      </c>
      <c r="B4" s="105" t="s">
        <v>1286</v>
      </c>
      <c r="C4" s="105" t="s">
        <v>1287</v>
      </c>
      <c r="D4" s="105" t="s">
        <v>1288</v>
      </c>
    </row>
    <row r="5" customFormat="false" ht="29.4" hidden="false" customHeight="true" outlineLevel="0" collapsed="false">
      <c r="A5" s="105" t="s">
        <v>1289</v>
      </c>
      <c r="B5" s="105"/>
      <c r="C5" s="105"/>
      <c r="D5" s="105"/>
    </row>
    <row r="6" customFormat="false" ht="29.4" hidden="false" customHeight="true" outlineLevel="0" collapsed="false">
      <c r="A6" s="105" t="s">
        <v>1151</v>
      </c>
      <c r="B6" s="105" t="n">
        <v>36</v>
      </c>
      <c r="C6" s="105" t="n">
        <v>651</v>
      </c>
      <c r="D6" s="106" t="n">
        <f aca="false">(B6-C6)*100/C6</f>
        <v>-94.4700460829493</v>
      </c>
    </row>
    <row r="7" customFormat="false" ht="29.4" hidden="false" customHeight="true" outlineLevel="0" collapsed="false">
      <c r="A7" s="105" t="s">
        <v>1167</v>
      </c>
      <c r="B7" s="105" t="n">
        <v>891</v>
      </c>
      <c r="C7" s="105" t="n">
        <v>1352</v>
      </c>
      <c r="D7" s="106" t="n">
        <f aca="false">(B7-C7)*100/C7</f>
        <v>-34.0976331360947</v>
      </c>
    </row>
    <row r="8" customFormat="false" ht="29.4" hidden="false" customHeight="true" outlineLevel="0" collapsed="false">
      <c r="A8" s="105" t="s">
        <v>1290</v>
      </c>
      <c r="B8" s="105" t="n">
        <v>0</v>
      </c>
      <c r="C8" s="105" t="n">
        <v>105</v>
      </c>
      <c r="D8" s="106" t="n">
        <f aca="false">(B8-C8)*100/C8</f>
        <v>-100</v>
      </c>
    </row>
    <row r="9" customFormat="false" ht="29.4" hidden="false" customHeight="true" outlineLevel="0" collapsed="false">
      <c r="A9" s="105" t="s">
        <v>1291</v>
      </c>
      <c r="B9" s="105" t="n">
        <f aca="false">SUM(B6:B8)</f>
        <v>927</v>
      </c>
      <c r="C9" s="105" t="n">
        <f aca="false">SUM(C6:C8)</f>
        <v>2108</v>
      </c>
      <c r="D9" s="106" t="n">
        <f aca="false">(B9-C9)*100/C9</f>
        <v>-56.0246679316888</v>
      </c>
    </row>
    <row r="10" customFormat="false" ht="71.4" hidden="false" customHeight="true" outlineLevel="0" collapsed="false">
      <c r="A10" s="107"/>
      <c r="B10" s="107"/>
      <c r="C10" s="107"/>
      <c r="D10" s="107"/>
    </row>
  </sheetData>
  <mergeCells count="2">
    <mergeCell ref="A2:D2"/>
    <mergeCell ref="A10:D10"/>
  </mergeCells>
  <printOptions headings="false" gridLines="false" gridLinesSet="true" horizontalCentered="true" verticalCentered="false"/>
  <pageMargins left="1.00972222222222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39453125" defaultRowHeight="32.25" zeroHeight="false" outlineLevelRow="0" outlineLevelCol="0"/>
  <cols>
    <col collapsed="false" customWidth="true" hidden="false" outlineLevel="0" max="1" min="1" style="108" width="44.89"/>
    <col collapsed="false" customWidth="true" hidden="false" outlineLevel="0" max="2" min="2" style="108" width="23.59"/>
    <col collapsed="false" customWidth="false" hidden="false" outlineLevel="0" max="257" min="3" style="108" width="13.4"/>
  </cols>
  <sheetData>
    <row r="1" customFormat="false" ht="32.25" hidden="false" customHeight="true" outlineLevel="0" collapsed="false">
      <c r="A1" s="109" t="s">
        <v>1292</v>
      </c>
      <c r="B1" s="109"/>
    </row>
    <row r="2" s="111" customFormat="true" ht="32.25" hidden="false" customHeight="true" outlineLevel="0" collapsed="false">
      <c r="A2" s="110" t="s">
        <v>1293</v>
      </c>
      <c r="B2" s="110"/>
    </row>
    <row r="3" customFormat="false" ht="32.25" hidden="false" customHeight="true" outlineLevel="0" collapsed="false">
      <c r="A3" s="112"/>
      <c r="B3" s="112"/>
    </row>
    <row r="4" s="114" customFormat="true" ht="27.75" hidden="false" customHeight="true" outlineLevel="0" collapsed="false">
      <c r="A4" s="113" t="s">
        <v>1294</v>
      </c>
      <c r="B4" s="113" t="s">
        <v>1295</v>
      </c>
    </row>
    <row r="5" s="114" customFormat="true" ht="32.25" hidden="false" customHeight="true" outlineLevel="0" collapsed="false">
      <c r="A5" s="113"/>
      <c r="B5" s="113"/>
    </row>
    <row r="6" s="114" customFormat="true" ht="40.2" hidden="false" customHeight="true" outlineLevel="0" collapsed="false">
      <c r="A6" s="115" t="s">
        <v>1296</v>
      </c>
      <c r="B6" s="115" t="n">
        <v>78400</v>
      </c>
    </row>
    <row r="7" s="117" customFormat="true" ht="40.2" hidden="false" customHeight="true" outlineLevel="0" collapsed="false">
      <c r="A7" s="115" t="s">
        <v>1297</v>
      </c>
      <c r="B7" s="115" t="n">
        <v>69758</v>
      </c>
      <c r="C7" s="116"/>
      <c r="D7" s="116"/>
    </row>
    <row r="8" s="117" customFormat="true" ht="40.2" hidden="false" customHeight="true" outlineLevel="0" collapsed="false">
      <c r="A8" s="115" t="s">
        <v>1298</v>
      </c>
      <c r="B8" s="115" t="n">
        <v>79900</v>
      </c>
      <c r="C8" s="116"/>
      <c r="D8" s="116"/>
    </row>
    <row r="9" s="117" customFormat="true" ht="40.2" hidden="false" customHeight="true" outlineLevel="0" collapsed="false">
      <c r="A9" s="115" t="s">
        <v>1299</v>
      </c>
      <c r="B9" s="115" t="n">
        <v>71335</v>
      </c>
      <c r="C9" s="116"/>
      <c r="D9" s="116"/>
    </row>
    <row r="10" s="117" customFormat="true" ht="40.2" hidden="false" customHeight="true" outlineLevel="0" collapsed="false">
      <c r="A10" s="115" t="s">
        <v>1300</v>
      </c>
      <c r="B10" s="115" t="n">
        <v>76500</v>
      </c>
      <c r="C10" s="116"/>
      <c r="D10" s="116"/>
    </row>
    <row r="11" s="117" customFormat="true" ht="40.2" hidden="false" customHeight="true" outlineLevel="0" collapsed="false">
      <c r="A11" s="115" t="s">
        <v>1301</v>
      </c>
      <c r="B11" s="115" t="n">
        <v>70957</v>
      </c>
      <c r="C11" s="116"/>
      <c r="D11" s="116"/>
    </row>
    <row r="12" customFormat="false" ht="32.25" hidden="false" customHeight="true" outlineLevel="0" collapsed="false">
      <c r="A12" s="115" t="s">
        <v>1302</v>
      </c>
      <c r="B12" s="118" t="n">
        <v>78200</v>
      </c>
    </row>
    <row r="13" customFormat="false" ht="32.25" hidden="false" customHeight="true" outlineLevel="0" collapsed="false">
      <c r="A13" s="115" t="s">
        <v>1303</v>
      </c>
      <c r="B13" s="118" t="n">
        <v>72654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2.97013888888889" right="0.590277777777778" top="1.25972222222222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3.39453125" defaultRowHeight="32.25" zeroHeight="false" outlineLevelRow="0" outlineLevelCol="0"/>
  <cols>
    <col collapsed="false" customWidth="true" hidden="false" outlineLevel="0" max="1" min="1" style="108" width="44.89"/>
    <col collapsed="false" customWidth="true" hidden="false" outlineLevel="0" max="2" min="2" style="108" width="23.59"/>
    <col collapsed="false" customWidth="false" hidden="false" outlineLevel="0" max="257" min="3" style="108" width="13.4"/>
  </cols>
  <sheetData>
    <row r="1" customFormat="false" ht="32.25" hidden="false" customHeight="true" outlineLevel="0" collapsed="false">
      <c r="A1" s="109" t="s">
        <v>1304</v>
      </c>
      <c r="B1" s="117"/>
    </row>
    <row r="2" s="111" customFormat="true" ht="32.25" hidden="false" customHeight="true" outlineLevel="0" collapsed="false">
      <c r="A2" s="110" t="s">
        <v>1305</v>
      </c>
      <c r="B2" s="110"/>
    </row>
    <row r="3" customFormat="false" ht="32.25" hidden="false" customHeight="true" outlineLevel="0" collapsed="false">
      <c r="A3" s="112"/>
      <c r="B3" s="104" t="s">
        <v>2</v>
      </c>
    </row>
    <row r="4" s="114" customFormat="true" ht="27.75" hidden="false" customHeight="true" outlineLevel="0" collapsed="false">
      <c r="A4" s="113" t="s">
        <v>1294</v>
      </c>
      <c r="B4" s="113" t="s">
        <v>1306</v>
      </c>
    </row>
    <row r="5" s="114" customFormat="true" ht="32.25" hidden="false" customHeight="true" outlineLevel="0" collapsed="false">
      <c r="A5" s="113"/>
      <c r="B5" s="113"/>
    </row>
    <row r="6" s="114" customFormat="true" ht="40.2" hidden="false" customHeight="true" outlineLevel="0" collapsed="false">
      <c r="A6" s="115" t="s">
        <v>1296</v>
      </c>
      <c r="B6" s="115" t="n">
        <v>3800</v>
      </c>
    </row>
    <row r="7" s="117" customFormat="true" ht="40.2" hidden="false" customHeight="true" outlineLevel="0" collapsed="false">
      <c r="A7" s="115" t="s">
        <v>1297</v>
      </c>
      <c r="B7" s="115" t="n">
        <v>3780</v>
      </c>
      <c r="C7" s="116"/>
      <c r="D7" s="116"/>
      <c r="E7" s="116"/>
    </row>
    <row r="8" s="117" customFormat="true" ht="40.2" hidden="false" customHeight="true" outlineLevel="0" collapsed="false">
      <c r="A8" s="115" t="s">
        <v>1298</v>
      </c>
      <c r="B8" s="115" t="n">
        <v>3800</v>
      </c>
      <c r="C8" s="116"/>
      <c r="D8" s="116"/>
      <c r="E8" s="116"/>
    </row>
    <row r="9" s="117" customFormat="true" ht="40.2" hidden="false" customHeight="true" outlineLevel="0" collapsed="false">
      <c r="A9" s="115" t="s">
        <v>1299</v>
      </c>
      <c r="B9" s="115" t="n">
        <v>3780</v>
      </c>
      <c r="C9" s="116"/>
      <c r="D9" s="116"/>
      <c r="E9" s="116"/>
    </row>
    <row r="10" s="117" customFormat="true" ht="40.2" hidden="false" customHeight="true" outlineLevel="0" collapsed="false">
      <c r="A10" s="115" t="s">
        <v>1300</v>
      </c>
      <c r="B10" s="115" t="n">
        <v>600</v>
      </c>
      <c r="C10" s="116"/>
      <c r="D10" s="116"/>
      <c r="E10" s="116"/>
    </row>
    <row r="11" s="117" customFormat="true" ht="40.2" hidden="false" customHeight="true" outlineLevel="0" collapsed="false">
      <c r="A11" s="115" t="s">
        <v>1301</v>
      </c>
      <c r="B11" s="115" t="n">
        <v>600</v>
      </c>
      <c r="C11" s="116"/>
      <c r="D11" s="116"/>
      <c r="E11" s="116"/>
    </row>
    <row r="12" customFormat="false" ht="32.25" hidden="false" customHeight="true" outlineLevel="0" collapsed="false">
      <c r="A12" s="115" t="s">
        <v>1302</v>
      </c>
      <c r="B12" s="118" t="n">
        <v>7869</v>
      </c>
    </row>
    <row r="13" customFormat="false" ht="32.25" hidden="false" customHeight="true" outlineLevel="0" collapsed="false">
      <c r="A13" s="115" t="s">
        <v>1303</v>
      </c>
      <c r="B13" s="118" t="n">
        <v>7849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31.5"/>
  </cols>
  <sheetData>
    <row r="1" customFormat="false" ht="15.6" hidden="false" customHeight="false" outlineLevel="0" collapsed="false">
      <c r="A1" s="69" t="s">
        <v>1307</v>
      </c>
    </row>
    <row r="2" customFormat="false" ht="36.6" hidden="false" customHeight="true" outlineLevel="0" collapsed="false">
      <c r="A2" s="103" t="s">
        <v>1308</v>
      </c>
      <c r="B2" s="103"/>
    </row>
    <row r="3" customFormat="false" ht="15.6" hidden="false" customHeight="false" outlineLevel="0" collapsed="false">
      <c r="A3" s="119"/>
      <c r="B3" s="120" t="s">
        <v>2</v>
      </c>
    </row>
    <row r="4" s="122" customFormat="true" ht="19.5" hidden="false" customHeight="true" outlineLevel="0" collapsed="false">
      <c r="A4" s="121" t="s">
        <v>1309</v>
      </c>
      <c r="B4" s="121" t="s">
        <v>69</v>
      </c>
    </row>
    <row r="5" s="122" customFormat="true" ht="20.1" hidden="false" customHeight="true" outlineLevel="0" collapsed="false">
      <c r="A5" s="93" t="s">
        <v>1310</v>
      </c>
      <c r="B5" s="97"/>
    </row>
    <row r="6" s="122" customFormat="true" ht="20.1" hidden="false" customHeight="true" outlineLevel="0" collapsed="false">
      <c r="A6" s="93" t="s">
        <v>1311</v>
      </c>
      <c r="B6" s="97"/>
    </row>
    <row r="7" s="122" customFormat="true" ht="20.1" hidden="false" customHeight="true" outlineLevel="0" collapsed="false">
      <c r="A7" s="93" t="s">
        <v>1312</v>
      </c>
      <c r="B7" s="97"/>
    </row>
    <row r="8" s="122" customFormat="true" ht="20.1" hidden="false" customHeight="true" outlineLevel="0" collapsed="false">
      <c r="A8" s="123" t="s">
        <v>1313</v>
      </c>
      <c r="B8" s="124"/>
    </row>
    <row r="9" s="122" customFormat="true" ht="20.1" hidden="false" customHeight="true" outlineLevel="0" collapsed="false">
      <c r="A9" s="93" t="s">
        <v>1314</v>
      </c>
      <c r="B9" s="124"/>
    </row>
    <row r="10" s="122" customFormat="true" ht="20.1" hidden="false" customHeight="true" outlineLevel="0" collapsed="false">
      <c r="A10" s="93" t="s">
        <v>1315</v>
      </c>
      <c r="B10" s="124"/>
    </row>
    <row r="11" s="122" customFormat="true" ht="20.1" hidden="false" customHeight="true" outlineLevel="0" collapsed="false">
      <c r="A11" s="93" t="s">
        <v>1316</v>
      </c>
      <c r="B11" s="124"/>
    </row>
    <row r="12" s="122" customFormat="true" ht="20.1" hidden="false" customHeight="true" outlineLevel="0" collapsed="false">
      <c r="A12" s="93" t="s">
        <v>1317</v>
      </c>
      <c r="B12" s="124"/>
    </row>
    <row r="13" s="122" customFormat="true" ht="20.1" hidden="false" customHeight="true" outlineLevel="0" collapsed="false">
      <c r="A13" s="93" t="s">
        <v>1318</v>
      </c>
      <c r="B13" s="124" t="n">
        <v>70000</v>
      </c>
    </row>
    <row r="14" s="122" customFormat="true" ht="20.1" hidden="false" customHeight="true" outlineLevel="0" collapsed="false">
      <c r="A14" s="125" t="s">
        <v>1319</v>
      </c>
      <c r="B14" s="124" t="n">
        <v>70000</v>
      </c>
    </row>
    <row r="15" s="122" customFormat="true" ht="20.1" hidden="false" customHeight="true" outlineLevel="0" collapsed="false">
      <c r="A15" s="125" t="s">
        <v>1320</v>
      </c>
      <c r="B15" s="124"/>
    </row>
    <row r="16" s="122" customFormat="true" ht="20.1" hidden="false" customHeight="true" outlineLevel="0" collapsed="false">
      <c r="A16" s="125" t="s">
        <v>1321</v>
      </c>
      <c r="B16" s="124"/>
    </row>
    <row r="17" s="122" customFormat="true" ht="20.1" hidden="false" customHeight="true" outlineLevel="0" collapsed="false">
      <c r="A17" s="125" t="s">
        <v>1322</v>
      </c>
      <c r="B17" s="124"/>
    </row>
    <row r="18" s="122" customFormat="true" ht="20.1" hidden="false" customHeight="true" outlineLevel="0" collapsed="false">
      <c r="A18" s="125" t="s">
        <v>1323</v>
      </c>
      <c r="B18" s="124"/>
    </row>
    <row r="19" s="122" customFormat="true" ht="20.1" hidden="false" customHeight="true" outlineLevel="0" collapsed="false">
      <c r="A19" s="93" t="s">
        <v>1324</v>
      </c>
      <c r="B19" s="124"/>
    </row>
    <row r="20" s="122" customFormat="true" ht="20.1" hidden="false" customHeight="true" outlineLevel="0" collapsed="false">
      <c r="A20" s="93" t="s">
        <v>1325</v>
      </c>
      <c r="B20" s="124"/>
    </row>
    <row r="21" s="122" customFormat="true" ht="20.1" hidden="false" customHeight="true" outlineLevel="0" collapsed="false">
      <c r="A21" s="125" t="s">
        <v>1326</v>
      </c>
      <c r="B21" s="124"/>
    </row>
    <row r="22" s="122" customFormat="true" ht="20.1" hidden="false" customHeight="true" outlineLevel="0" collapsed="false">
      <c r="A22" s="125" t="s">
        <v>1327</v>
      </c>
      <c r="B22" s="124"/>
    </row>
    <row r="23" s="122" customFormat="true" ht="20.1" hidden="false" customHeight="true" outlineLevel="0" collapsed="false">
      <c r="A23" s="93" t="s">
        <v>1328</v>
      </c>
      <c r="B23" s="124"/>
    </row>
    <row r="24" s="122" customFormat="true" ht="20.1" hidden="false" customHeight="true" outlineLevel="0" collapsed="false">
      <c r="A24" s="93" t="s">
        <v>1329</v>
      </c>
      <c r="B24" s="124"/>
    </row>
    <row r="25" s="122" customFormat="true" ht="20.1" hidden="false" customHeight="true" outlineLevel="0" collapsed="false">
      <c r="A25" s="93" t="s">
        <v>1330</v>
      </c>
      <c r="B25" s="124"/>
    </row>
    <row r="26" s="122" customFormat="true" ht="20.1" hidden="false" customHeight="true" outlineLevel="0" collapsed="false">
      <c r="A26" s="125" t="s">
        <v>1331</v>
      </c>
      <c r="B26" s="124"/>
    </row>
    <row r="27" s="122" customFormat="true" ht="20.1" hidden="false" customHeight="true" outlineLevel="0" collapsed="false">
      <c r="A27" s="125" t="s">
        <v>1332</v>
      </c>
      <c r="B27" s="124"/>
    </row>
    <row r="28" s="122" customFormat="true" ht="20.1" hidden="false" customHeight="true" outlineLevel="0" collapsed="false">
      <c r="A28" s="125" t="s">
        <v>1333</v>
      </c>
      <c r="B28" s="124"/>
    </row>
    <row r="29" s="122" customFormat="true" ht="20.1" hidden="false" customHeight="true" outlineLevel="0" collapsed="false">
      <c r="A29" s="93" t="s">
        <v>1334</v>
      </c>
      <c r="B29" s="124"/>
    </row>
    <row r="30" s="122" customFormat="true" ht="20.1" hidden="false" customHeight="true" outlineLevel="0" collapsed="false">
      <c r="A30" s="93" t="s">
        <v>1335</v>
      </c>
      <c r="B30" s="124"/>
    </row>
    <row r="31" s="122" customFormat="true" ht="20.1" hidden="false" customHeight="true" outlineLevel="0" collapsed="false">
      <c r="A31" s="93" t="s">
        <v>1336</v>
      </c>
      <c r="B31" s="124"/>
    </row>
    <row r="32" s="122" customFormat="true" ht="20.1" hidden="false" customHeight="true" outlineLevel="0" collapsed="false">
      <c r="A32" s="93" t="s">
        <v>1337</v>
      </c>
      <c r="B32" s="124"/>
    </row>
    <row r="33" s="122" customFormat="true" ht="20.1" hidden="false" customHeight="true" outlineLevel="0" collapsed="false">
      <c r="A33" s="93" t="s">
        <v>1338</v>
      </c>
      <c r="B33" s="124"/>
    </row>
    <row r="34" s="122" customFormat="true" ht="20.1" hidden="false" customHeight="true" outlineLevel="0" collapsed="false">
      <c r="A34" s="93" t="s">
        <v>1339</v>
      </c>
      <c r="B34" s="124"/>
    </row>
    <row r="35" s="122" customFormat="true" ht="20.1" hidden="false" customHeight="true" outlineLevel="0" collapsed="false">
      <c r="A35" s="93"/>
      <c r="B35" s="124"/>
    </row>
    <row r="36" s="122" customFormat="true" ht="20.1" hidden="false" customHeight="true" outlineLevel="0" collapsed="false">
      <c r="A36" s="93"/>
      <c r="B36" s="124"/>
    </row>
    <row r="37" s="122" customFormat="true" ht="20.1" hidden="false" customHeight="true" outlineLevel="0" collapsed="false">
      <c r="A37" s="93"/>
      <c r="B37" s="124"/>
    </row>
    <row r="38" s="122" customFormat="true" ht="20.1" hidden="false" customHeight="true" outlineLevel="0" collapsed="false">
      <c r="A38" s="126" t="s">
        <v>6</v>
      </c>
      <c r="B38" s="124" t="n">
        <f aca="false">SUM(B5:B13,B19:B20,B23:B25,B29:B34)</f>
        <v>70000</v>
      </c>
    </row>
    <row r="39" s="122" customFormat="true" ht="20.1" hidden="false" customHeight="true" outlineLevel="0" collapsed="false">
      <c r="A39" s="127" t="s">
        <v>1234</v>
      </c>
      <c r="B39" s="124" t="n">
        <f aca="false">SUM(B40,B43,B44,B46,B47,)</f>
        <v>0</v>
      </c>
    </row>
    <row r="40" s="122" customFormat="true" ht="20.1" hidden="false" customHeight="true" outlineLevel="0" collapsed="false">
      <c r="A40" s="97" t="s">
        <v>1340</v>
      </c>
      <c r="B40" s="124" t="n">
        <f aca="false">SUM(B41:B42)</f>
        <v>0</v>
      </c>
    </row>
    <row r="41" s="122" customFormat="true" ht="20.1" hidden="false" customHeight="true" outlineLevel="0" collapsed="false">
      <c r="A41" s="97" t="s">
        <v>1341</v>
      </c>
      <c r="B41" s="124"/>
    </row>
    <row r="42" s="122" customFormat="true" ht="20.1" hidden="false" customHeight="true" outlineLevel="0" collapsed="false">
      <c r="A42" s="97" t="s">
        <v>1342</v>
      </c>
      <c r="B42" s="128"/>
    </row>
    <row r="43" s="122" customFormat="true" ht="20.1" hidden="false" customHeight="true" outlineLevel="0" collapsed="false">
      <c r="A43" s="97" t="s">
        <v>1343</v>
      </c>
      <c r="B43" s="128"/>
    </row>
    <row r="44" s="122" customFormat="true" ht="20.1" hidden="false" customHeight="true" outlineLevel="0" collapsed="false">
      <c r="A44" s="97" t="s">
        <v>1344</v>
      </c>
      <c r="B44" s="128"/>
    </row>
    <row r="45" s="122" customFormat="true" ht="20.1" hidden="false" customHeight="true" outlineLevel="0" collapsed="false">
      <c r="A45" s="97" t="s">
        <v>1345</v>
      </c>
      <c r="B45" s="128"/>
    </row>
    <row r="46" s="122" customFormat="true" ht="20.1" hidden="false" customHeight="true" outlineLevel="0" collapsed="false">
      <c r="A46" s="88" t="s">
        <v>1346</v>
      </c>
      <c r="B46" s="128"/>
    </row>
    <row r="47" s="122" customFormat="true" ht="20.1" hidden="false" customHeight="true" outlineLevel="0" collapsed="false">
      <c r="A47" s="88" t="s">
        <v>1347</v>
      </c>
      <c r="B47" s="128"/>
    </row>
    <row r="48" s="122" customFormat="true" ht="20.1" hidden="false" customHeight="true" outlineLevel="0" collapsed="false">
      <c r="A48" s="88"/>
      <c r="B48" s="128"/>
    </row>
    <row r="49" s="122" customFormat="true" ht="20.1" hidden="false" customHeight="true" outlineLevel="0" collapsed="false">
      <c r="A49" s="88"/>
      <c r="B49" s="128"/>
    </row>
    <row r="50" s="122" customFormat="true" ht="20.1" hidden="false" customHeight="true" outlineLevel="0" collapsed="false">
      <c r="A50" s="88"/>
      <c r="B50" s="128"/>
    </row>
    <row r="51" s="122" customFormat="true" ht="20.1" hidden="false" customHeight="true" outlineLevel="0" collapsed="false">
      <c r="A51" s="126" t="s">
        <v>1348</v>
      </c>
      <c r="B51" s="128" t="n">
        <f aca="false">B39+B38</f>
        <v>70000</v>
      </c>
    </row>
    <row r="52" s="122" customFormat="true" ht="20.1" hidden="false" customHeight="true" outlineLevel="0" collapsed="false">
      <c r="B52" s="129"/>
    </row>
    <row r="53" s="122" customFormat="true" ht="20.1" hidden="false" customHeight="true" outlineLevel="0" collapsed="false">
      <c r="B53" s="129"/>
    </row>
    <row r="54" s="122" customFormat="true" ht="20.1" hidden="false" customHeight="true" outlineLevel="0" collapsed="false">
      <c r="B54" s="129"/>
    </row>
    <row r="55" s="122" customFormat="true" ht="20.1" hidden="false" customHeight="true" outlineLevel="0" collapsed="false">
      <c r="B55" s="129"/>
    </row>
    <row r="56" s="122" customFormat="true" ht="20.1" hidden="false" customHeight="true" outlineLevel="0" collapsed="false">
      <c r="B56" s="129"/>
    </row>
    <row r="57" s="122" customFormat="true" ht="20.1" hidden="false" customHeight="true" outlineLevel="0" collapsed="false">
      <c r="B57" s="129"/>
    </row>
    <row r="58" s="122" customFormat="true" ht="20.1" hidden="false" customHeight="true" outlineLevel="0" collapsed="false">
      <c r="B58" s="129"/>
    </row>
    <row r="59" s="122" customFormat="true" ht="20.1" hidden="false" customHeight="true" outlineLevel="0" collapsed="false">
      <c r="B59" s="129"/>
    </row>
    <row r="60" s="122" customFormat="true" ht="20.1" hidden="false" customHeight="true" outlineLevel="0" collapsed="false">
      <c r="B60" s="129"/>
    </row>
    <row r="61" s="122" customFormat="true" ht="20.1" hidden="false" customHeight="true" outlineLevel="0" collapsed="false">
      <c r="B61" s="129"/>
    </row>
    <row r="62" s="122" customFormat="true" ht="20.1" hidden="false" customHeight="true" outlineLevel="0" collapsed="false">
      <c r="B62" s="129"/>
    </row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  <row r="67" s="122" customFormat="true" ht="20.1" hidden="false" customHeight="true" outlineLevel="0" collapsed="false"/>
    <row r="68" s="122" customFormat="true" ht="20.1" hidden="false" customHeight="true" outlineLevel="0" collapsed="false"/>
    <row r="69" s="122" customFormat="true" ht="20.1" hidden="false" customHeight="true" outlineLevel="0" collapsed="false"/>
    <row r="70" s="122" customFormat="true" ht="20.1" hidden="false" customHeight="true" outlineLevel="0" collapsed="false"/>
    <row r="71" s="122" customFormat="true" ht="20.1" hidden="false" customHeight="true" outlineLevel="0" collapsed="false"/>
    <row r="72" s="122" customFormat="true" ht="20.1" hidden="false" customHeight="true" outlineLevel="0" collapsed="false"/>
    <row r="73" s="122" customFormat="true" ht="20.1" hidden="false" customHeight="true" outlineLevel="0" collapsed="false"/>
    <row r="74" s="122" customFormat="true" ht="20.1" hidden="false" customHeight="true" outlineLevel="0" collapsed="false"/>
    <row r="75" s="122" customFormat="true" ht="20.1" hidden="false" customHeight="true" outlineLevel="0" collapsed="false"/>
    <row r="76" s="122" customFormat="true" ht="20.1" hidden="false" customHeight="true" outlineLevel="0" collapsed="false"/>
    <row r="77" s="122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3.39"/>
    <col collapsed="false" customWidth="true" hidden="false" outlineLevel="0" max="2" min="2" style="0" width="15.99"/>
    <col collapsed="false" customWidth="false" hidden="true" outlineLevel="0" max="3" min="3" style="0" width="8.9"/>
  </cols>
  <sheetData>
    <row r="1" customFormat="false" ht="15.6" hidden="false" customHeight="false" outlineLevel="0" collapsed="false">
      <c r="A1" s="69" t="s">
        <v>1349</v>
      </c>
    </row>
    <row r="2" customFormat="false" ht="24" hidden="false" customHeight="true" outlineLevel="0" collapsed="false">
      <c r="A2" s="103" t="s">
        <v>1350</v>
      </c>
      <c r="B2" s="103"/>
    </row>
    <row r="3" customFormat="false" ht="15.6" hidden="false" customHeight="false" outlineLevel="0" collapsed="false">
      <c r="A3" s="119"/>
      <c r="B3" s="130" t="s">
        <v>2</v>
      </c>
    </row>
    <row r="4" s="122" customFormat="true" ht="19.5" hidden="false" customHeight="true" outlineLevel="0" collapsed="false">
      <c r="A4" s="121" t="s">
        <v>1309</v>
      </c>
      <c r="B4" s="121" t="s">
        <v>69</v>
      </c>
    </row>
    <row r="5" s="122" customFormat="true" ht="20.1" hidden="false" customHeight="true" outlineLevel="0" collapsed="false">
      <c r="A5" s="93" t="s">
        <v>1351</v>
      </c>
      <c r="B5" s="121"/>
    </row>
    <row r="6" s="122" customFormat="true" ht="20.1" hidden="false" customHeight="true" outlineLevel="0" collapsed="false">
      <c r="A6" s="131" t="s">
        <v>1352</v>
      </c>
      <c r="B6" s="97"/>
    </row>
    <row r="7" s="122" customFormat="true" ht="20.1" hidden="false" customHeight="true" outlineLevel="0" collapsed="false">
      <c r="A7" s="131" t="s">
        <v>1353</v>
      </c>
      <c r="B7" s="97"/>
    </row>
    <row r="8" s="122" customFormat="true" ht="20.1" hidden="false" customHeight="true" outlineLevel="0" collapsed="false">
      <c r="A8" s="131" t="s">
        <v>1354</v>
      </c>
      <c r="B8" s="124"/>
    </row>
    <row r="9" s="122" customFormat="true" ht="20.1" hidden="false" customHeight="true" outlineLevel="0" collapsed="false">
      <c r="A9" s="131" t="s">
        <v>1355</v>
      </c>
      <c r="B9" s="124"/>
    </row>
    <row r="10" s="122" customFormat="true" ht="20.1" hidden="false" customHeight="true" outlineLevel="0" collapsed="false">
      <c r="A10" s="131" t="s">
        <v>1356</v>
      </c>
      <c r="B10" s="124"/>
    </row>
    <row r="11" s="122" customFormat="true" ht="20.1" hidden="false" customHeight="true" outlineLevel="0" collapsed="false">
      <c r="A11" s="93" t="s">
        <v>1357</v>
      </c>
      <c r="B11" s="124"/>
    </row>
    <row r="12" s="122" customFormat="true" ht="20.1" hidden="false" customHeight="true" outlineLevel="0" collapsed="false">
      <c r="A12" s="131" t="s">
        <v>1358</v>
      </c>
      <c r="B12" s="124"/>
    </row>
    <row r="13" s="122" customFormat="true" ht="20.1" hidden="false" customHeight="true" outlineLevel="0" collapsed="false">
      <c r="A13" s="131" t="s">
        <v>1359</v>
      </c>
      <c r="B13" s="124"/>
    </row>
    <row r="14" s="122" customFormat="true" ht="20.1" hidden="false" customHeight="true" outlineLevel="0" collapsed="false">
      <c r="A14" s="131" t="s">
        <v>1360</v>
      </c>
      <c r="B14" s="124"/>
    </row>
    <row r="15" s="122" customFormat="true" ht="20.1" hidden="false" customHeight="true" outlineLevel="0" collapsed="false">
      <c r="A15" s="131" t="s">
        <v>1361</v>
      </c>
      <c r="B15" s="124"/>
    </row>
    <row r="16" s="122" customFormat="true" ht="20.1" hidden="false" customHeight="true" outlineLevel="0" collapsed="false">
      <c r="A16" s="131" t="s">
        <v>1362</v>
      </c>
      <c r="B16" s="124"/>
    </row>
    <row r="17" s="122" customFormat="true" ht="20.1" hidden="false" customHeight="true" outlineLevel="0" collapsed="false">
      <c r="A17" s="131" t="s">
        <v>1359</v>
      </c>
      <c r="B17" s="124"/>
    </row>
    <row r="18" s="122" customFormat="true" ht="20.1" hidden="false" customHeight="true" outlineLevel="0" collapsed="false">
      <c r="A18" s="131" t="s">
        <v>1360</v>
      </c>
      <c r="B18" s="124"/>
    </row>
    <row r="19" s="122" customFormat="true" ht="20.1" hidden="false" customHeight="true" outlineLevel="0" collapsed="false">
      <c r="A19" s="132" t="s">
        <v>1363</v>
      </c>
      <c r="B19" s="124"/>
    </row>
    <row r="20" s="122" customFormat="true" ht="20.1" hidden="false" customHeight="true" outlineLevel="0" collapsed="false">
      <c r="A20" s="93" t="s">
        <v>1364</v>
      </c>
      <c r="B20" s="124"/>
    </row>
    <row r="21" s="122" customFormat="true" ht="20.1" hidden="false" customHeight="true" outlineLevel="0" collapsed="false">
      <c r="A21" s="93" t="s">
        <v>1365</v>
      </c>
      <c r="B21" s="124"/>
    </row>
    <row r="22" s="122" customFormat="true" ht="20.1" hidden="false" customHeight="true" outlineLevel="0" collapsed="false">
      <c r="A22" s="93" t="s">
        <v>1366</v>
      </c>
      <c r="B22" s="124"/>
    </row>
    <row r="23" s="122" customFormat="true" ht="20.1" hidden="false" customHeight="true" outlineLevel="0" collapsed="false">
      <c r="A23" s="93" t="s">
        <v>1367</v>
      </c>
      <c r="B23" s="124"/>
    </row>
    <row r="24" s="122" customFormat="true" ht="20.1" hidden="false" customHeight="true" outlineLevel="0" collapsed="false">
      <c r="A24" s="93" t="s">
        <v>1368</v>
      </c>
      <c r="B24" s="124"/>
    </row>
    <row r="25" s="122" customFormat="true" ht="20.1" hidden="false" customHeight="true" outlineLevel="0" collapsed="false">
      <c r="A25" s="93" t="s">
        <v>1369</v>
      </c>
      <c r="B25" s="124"/>
    </row>
    <row r="26" s="122" customFormat="true" ht="20.1" hidden="false" customHeight="true" outlineLevel="0" collapsed="false">
      <c r="A26" s="93" t="s">
        <v>1370</v>
      </c>
      <c r="B26" s="124"/>
    </row>
    <row r="27" s="122" customFormat="true" ht="20.1" hidden="false" customHeight="true" outlineLevel="0" collapsed="false">
      <c r="A27" s="133" t="s">
        <v>1371</v>
      </c>
      <c r="B27" s="48" t="n">
        <f aca="false">SUM(B28:B36)</f>
        <v>68263</v>
      </c>
      <c r="C27" s="48" t="n">
        <f aca="false">SUM(C28:C36)</f>
        <v>68263</v>
      </c>
    </row>
    <row r="28" s="122" customFormat="true" ht="20.1" hidden="false" customHeight="true" outlineLevel="0" collapsed="false">
      <c r="A28" s="133" t="s">
        <v>1372</v>
      </c>
      <c r="B28" s="35" t="n">
        <v>57203</v>
      </c>
      <c r="C28" s="35" t="n">
        <v>57203</v>
      </c>
    </row>
    <row r="29" s="122" customFormat="true" ht="20.1" hidden="false" customHeight="true" outlineLevel="0" collapsed="false">
      <c r="A29" s="133" t="s">
        <v>1373</v>
      </c>
      <c r="B29" s="133" t="n">
        <v>560</v>
      </c>
      <c r="C29" s="133" t="n">
        <v>560</v>
      </c>
    </row>
    <row r="30" s="122" customFormat="true" ht="20.1" hidden="false" customHeight="true" outlineLevel="0" collapsed="false">
      <c r="A30" s="133" t="s">
        <v>1374</v>
      </c>
      <c r="B30" s="35"/>
      <c r="C30" s="35"/>
    </row>
    <row r="31" s="122" customFormat="true" ht="20.1" hidden="false" customHeight="true" outlineLevel="0" collapsed="false">
      <c r="A31" s="134" t="s">
        <v>1375</v>
      </c>
      <c r="B31" s="35"/>
      <c r="C31" s="35"/>
    </row>
    <row r="32" s="122" customFormat="true" ht="20.1" hidden="false" customHeight="true" outlineLevel="0" collapsed="false">
      <c r="A32" s="133" t="s">
        <v>1376</v>
      </c>
      <c r="B32" s="35"/>
      <c r="C32" s="35"/>
    </row>
    <row r="33" s="122" customFormat="true" ht="20.1" hidden="false" customHeight="true" outlineLevel="0" collapsed="false">
      <c r="A33" s="134" t="s">
        <v>1377</v>
      </c>
      <c r="B33" s="97"/>
      <c r="C33" s="97"/>
    </row>
    <row r="34" s="122" customFormat="true" ht="20.1" hidden="false" customHeight="true" outlineLevel="0" collapsed="false">
      <c r="A34" s="134" t="s">
        <v>1378</v>
      </c>
      <c r="B34" s="97" t="n">
        <v>10500</v>
      </c>
      <c r="C34" s="97" t="n">
        <v>10500</v>
      </c>
    </row>
    <row r="35" s="122" customFormat="true" ht="20.1" hidden="false" customHeight="true" outlineLevel="0" collapsed="false">
      <c r="A35" s="134" t="s">
        <v>1379</v>
      </c>
      <c r="B35" s="81"/>
      <c r="C35" s="81"/>
    </row>
    <row r="36" s="122" customFormat="true" ht="20.1" hidden="false" customHeight="true" outlineLevel="0" collapsed="false">
      <c r="A36" s="134" t="s">
        <v>1380</v>
      </c>
      <c r="B36" s="81"/>
      <c r="C36" s="81"/>
    </row>
    <row r="37" s="122" customFormat="true" ht="20.1" hidden="false" customHeight="true" outlineLevel="0" collapsed="false">
      <c r="A37" s="133" t="s">
        <v>1381</v>
      </c>
      <c r="B37" s="48" t="n">
        <f aca="false">SUM(B38:B42)</f>
        <v>0</v>
      </c>
      <c r="C37" s="48" t="n">
        <f aca="false">SUM(C38:C42)</f>
        <v>0</v>
      </c>
    </row>
    <row r="38" s="135" customFormat="true" ht="20.1" hidden="false" customHeight="true" outlineLevel="0" collapsed="false">
      <c r="A38" s="134" t="s">
        <v>1382</v>
      </c>
      <c r="B38" s="81"/>
      <c r="C38" s="81"/>
    </row>
    <row r="39" s="122" customFormat="true" ht="20.1" hidden="false" customHeight="true" outlineLevel="0" collapsed="false">
      <c r="A39" s="136" t="s">
        <v>1383</v>
      </c>
      <c r="B39" s="81"/>
      <c r="C39" s="81"/>
    </row>
    <row r="40" s="122" customFormat="true" ht="20.1" hidden="false" customHeight="true" outlineLevel="0" collapsed="false">
      <c r="A40" s="137" t="s">
        <v>1384</v>
      </c>
      <c r="B40" s="81"/>
      <c r="C40" s="81"/>
    </row>
    <row r="41" s="122" customFormat="true" ht="20.1" hidden="false" customHeight="true" outlineLevel="0" collapsed="false">
      <c r="A41" s="138" t="s">
        <v>1385</v>
      </c>
      <c r="B41" s="81"/>
      <c r="C41" s="81"/>
    </row>
    <row r="42" s="122" customFormat="true" ht="20.1" hidden="false" customHeight="true" outlineLevel="0" collapsed="false">
      <c r="A42" s="138" t="s">
        <v>1386</v>
      </c>
      <c r="B42" s="81"/>
      <c r="C42" s="81"/>
    </row>
    <row r="43" s="122" customFormat="true" ht="20.1" hidden="false" customHeight="true" outlineLevel="0" collapsed="false">
      <c r="A43" s="131" t="s">
        <v>1387</v>
      </c>
      <c r="B43" s="48" t="n">
        <f aca="false">SUM(B44:B53)</f>
        <v>0</v>
      </c>
      <c r="C43" s="48" t="n">
        <f aca="false">SUM(C44:C53)</f>
        <v>0</v>
      </c>
    </row>
    <row r="44" s="122" customFormat="true" ht="20.1" hidden="false" customHeight="true" outlineLevel="0" collapsed="false">
      <c r="A44" s="137" t="s">
        <v>1388</v>
      </c>
      <c r="B44" s="81"/>
      <c r="C44" s="81"/>
    </row>
    <row r="45" s="122" customFormat="true" ht="20.1" hidden="false" customHeight="true" outlineLevel="0" collapsed="false">
      <c r="A45" s="137" t="s">
        <v>1389</v>
      </c>
      <c r="B45" s="81"/>
      <c r="C45" s="81"/>
    </row>
    <row r="46" s="122" customFormat="true" ht="20.1" hidden="false" customHeight="true" outlineLevel="0" collapsed="false">
      <c r="A46" s="137" t="s">
        <v>1390</v>
      </c>
      <c r="B46" s="81"/>
      <c r="C46" s="81"/>
    </row>
    <row r="47" s="122" customFormat="true" ht="20.1" hidden="false" customHeight="true" outlineLevel="0" collapsed="false">
      <c r="A47" s="136" t="s">
        <v>1391</v>
      </c>
      <c r="B47" s="81"/>
      <c r="C47" s="81"/>
    </row>
    <row r="48" s="122" customFormat="true" ht="20.1" hidden="false" customHeight="true" outlineLevel="0" collapsed="false">
      <c r="A48" s="136" t="s">
        <v>1392</v>
      </c>
      <c r="B48" s="81"/>
      <c r="C48" s="81"/>
    </row>
    <row r="49" s="122" customFormat="true" ht="20.1" hidden="false" customHeight="true" outlineLevel="0" collapsed="false">
      <c r="A49" s="136" t="s">
        <v>1393</v>
      </c>
      <c r="B49" s="81"/>
      <c r="C49" s="81"/>
    </row>
    <row r="50" s="122" customFormat="true" ht="20.1" hidden="false" customHeight="true" outlineLevel="0" collapsed="false">
      <c r="A50" s="137" t="s">
        <v>1394</v>
      </c>
      <c r="B50" s="81"/>
      <c r="C50" s="81"/>
    </row>
    <row r="51" s="122" customFormat="true" ht="20.1" hidden="false" customHeight="true" outlineLevel="0" collapsed="false">
      <c r="A51" s="137" t="s">
        <v>1395</v>
      </c>
      <c r="B51" s="81"/>
      <c r="C51" s="81"/>
    </row>
    <row r="52" s="122" customFormat="true" ht="20.1" hidden="false" customHeight="true" outlineLevel="0" collapsed="false">
      <c r="A52" s="137" t="s">
        <v>1396</v>
      </c>
      <c r="B52" s="81"/>
      <c r="C52" s="81"/>
    </row>
    <row r="53" s="122" customFormat="true" ht="20.1" hidden="false" customHeight="true" outlineLevel="0" collapsed="false">
      <c r="A53" s="137" t="s">
        <v>1397</v>
      </c>
      <c r="B53" s="81"/>
      <c r="C53" s="81"/>
    </row>
    <row r="54" s="122" customFormat="true" ht="20.1" hidden="false" customHeight="true" outlineLevel="0" collapsed="false">
      <c r="A54" s="131" t="s">
        <v>1398</v>
      </c>
      <c r="B54" s="48" t="n">
        <f aca="false">SUM(B55)</f>
        <v>0</v>
      </c>
      <c r="C54" s="48" t="n">
        <f aca="false">SUM(C55)</f>
        <v>0</v>
      </c>
    </row>
    <row r="55" s="122" customFormat="true" ht="20.1" hidden="false" customHeight="true" outlineLevel="0" collapsed="false">
      <c r="A55" s="136" t="s">
        <v>1399</v>
      </c>
      <c r="B55" s="81"/>
      <c r="C55" s="81"/>
    </row>
    <row r="56" s="122" customFormat="true" ht="20.1" hidden="false" customHeight="true" outlineLevel="0" collapsed="false">
      <c r="A56" s="131" t="s">
        <v>1400</v>
      </c>
      <c r="B56" s="48" t="n">
        <f aca="false">SUM(B57:B59)</f>
        <v>0</v>
      </c>
      <c r="C56" s="48" t="n">
        <f aca="false">SUM(C57:C59)</f>
        <v>0</v>
      </c>
    </row>
    <row r="57" s="122" customFormat="true" ht="20.1" hidden="false" customHeight="true" outlineLevel="0" collapsed="false">
      <c r="A57" s="136" t="s">
        <v>1401</v>
      </c>
      <c r="B57" s="81"/>
      <c r="C57" s="81"/>
    </row>
    <row r="58" s="122" customFormat="true" ht="20.1" hidden="false" customHeight="true" outlineLevel="0" collapsed="false">
      <c r="A58" s="136" t="s">
        <v>1402</v>
      </c>
      <c r="B58" s="81"/>
      <c r="C58" s="81"/>
    </row>
    <row r="59" s="122" customFormat="true" ht="20.1" hidden="false" customHeight="true" outlineLevel="0" collapsed="false">
      <c r="A59" s="137" t="s">
        <v>1403</v>
      </c>
      <c r="B59" s="81"/>
      <c r="C59" s="81"/>
    </row>
    <row r="60" s="122" customFormat="true" ht="20.1" hidden="false" customHeight="true" outlineLevel="0" collapsed="false">
      <c r="A60" s="131" t="s">
        <v>1404</v>
      </c>
      <c r="B60" s="81"/>
      <c r="C60" s="81"/>
    </row>
    <row r="61" s="122" customFormat="true" ht="20.1" hidden="false" customHeight="true" outlineLevel="0" collapsed="false">
      <c r="A61" s="131" t="s">
        <v>1405</v>
      </c>
      <c r="B61" s="81"/>
      <c r="C61" s="81"/>
    </row>
    <row r="62" s="122" customFormat="true" ht="20.1" hidden="false" customHeight="true" outlineLevel="0" collapsed="false">
      <c r="A62" s="131"/>
      <c r="B62" s="81"/>
      <c r="C62" s="81"/>
    </row>
    <row r="63" s="122" customFormat="true" ht="20.1" hidden="false" customHeight="true" outlineLevel="0" collapsed="false">
      <c r="A63" s="131"/>
      <c r="B63" s="81"/>
      <c r="C63" s="81"/>
    </row>
    <row r="64" s="122" customFormat="true" ht="20.1" hidden="false" customHeight="true" outlineLevel="0" collapsed="false">
      <c r="A64" s="131"/>
      <c r="B64" s="81"/>
      <c r="C64" s="81"/>
    </row>
    <row r="65" s="122" customFormat="true" ht="20.1" hidden="false" customHeight="true" outlineLevel="0" collapsed="false">
      <c r="A65" s="131"/>
      <c r="B65" s="81"/>
      <c r="C65" s="81"/>
    </row>
    <row r="66" s="122" customFormat="true" ht="20.1" hidden="false" customHeight="true" outlineLevel="0" collapsed="false">
      <c r="A66" s="131"/>
      <c r="B66" s="81"/>
      <c r="C66" s="81"/>
    </row>
    <row r="67" s="122" customFormat="true" ht="20.1" hidden="false" customHeight="true" outlineLevel="0" collapsed="false">
      <c r="A67" s="131"/>
      <c r="B67" s="81"/>
      <c r="C67" s="81"/>
    </row>
    <row r="68" s="122" customFormat="true" ht="20.1" hidden="false" customHeight="true" outlineLevel="0" collapsed="false">
      <c r="A68" s="131"/>
      <c r="B68" s="81"/>
      <c r="C68" s="81"/>
    </row>
    <row r="69" s="122" customFormat="true" ht="20.1" hidden="false" customHeight="true" outlineLevel="0" collapsed="false">
      <c r="A69" s="131"/>
      <c r="B69" s="81"/>
      <c r="C69" s="81"/>
    </row>
    <row r="70" s="122" customFormat="true" ht="20.1" hidden="false" customHeight="true" outlineLevel="0" collapsed="false">
      <c r="A70" s="126"/>
      <c r="B70" s="81"/>
      <c r="C70" s="81"/>
    </row>
    <row r="71" s="122" customFormat="true" ht="20.1" hidden="false" customHeight="true" outlineLevel="0" collapsed="false">
      <c r="A71" s="126" t="s">
        <v>1090</v>
      </c>
      <c r="B71" s="48" t="n">
        <f aca="false">SUM(B5,B9,B13,B27,B37,B43,B54,B56,B60:B61)</f>
        <v>68263</v>
      </c>
      <c r="C71" s="48" t="n">
        <f aca="false">SUM(C5,C9,C13,C27,C37,C43,C54,C56,C60:C61)</f>
        <v>68263</v>
      </c>
    </row>
    <row r="72" s="122" customFormat="true" ht="20.1" hidden="false" customHeight="true" outlineLevel="0" collapsed="false">
      <c r="A72" s="127" t="s">
        <v>1406</v>
      </c>
      <c r="B72" s="48" t="n">
        <f aca="false">SUM(B73,B76:B78,B81)</f>
        <v>13573</v>
      </c>
      <c r="C72" s="48" t="n">
        <f aca="false">SUM(C73,C76:C78,C81)</f>
        <v>13573</v>
      </c>
    </row>
    <row r="73" s="122" customFormat="true" ht="20.1" hidden="false" customHeight="true" outlineLevel="0" collapsed="false">
      <c r="A73" s="97" t="s">
        <v>1407</v>
      </c>
      <c r="B73" s="48" t="n">
        <f aca="false">SUM(B74:B75)</f>
        <v>0</v>
      </c>
      <c r="C73" s="48" t="n">
        <f aca="false">SUM(C74:C75)</f>
        <v>0</v>
      </c>
    </row>
    <row r="74" s="122" customFormat="true" ht="20.1" hidden="false" customHeight="true" outlineLevel="0" collapsed="false">
      <c r="A74" s="97" t="s">
        <v>1408</v>
      </c>
      <c r="B74" s="81"/>
      <c r="C74" s="81"/>
    </row>
    <row r="75" s="122" customFormat="true" ht="20.1" hidden="false" customHeight="true" outlineLevel="0" collapsed="false">
      <c r="A75" s="97" t="s">
        <v>1409</v>
      </c>
      <c r="B75" s="81"/>
      <c r="C75" s="81"/>
    </row>
    <row r="76" s="122" customFormat="true" ht="20.1" hidden="false" customHeight="true" outlineLevel="0" collapsed="false">
      <c r="A76" s="97" t="s">
        <v>1410</v>
      </c>
      <c r="B76" s="139" t="n">
        <v>12823</v>
      </c>
      <c r="C76" s="139" t="n">
        <v>12823</v>
      </c>
    </row>
    <row r="77" s="122" customFormat="true" ht="20.1" hidden="false" customHeight="true" outlineLevel="0" collapsed="false">
      <c r="A77" s="97" t="s">
        <v>1411</v>
      </c>
      <c r="B77" s="81" t="n">
        <v>750</v>
      </c>
      <c r="C77" s="81" t="n">
        <v>750</v>
      </c>
    </row>
    <row r="78" s="122" customFormat="true" ht="20.1" hidden="false" customHeight="true" outlineLevel="0" collapsed="false">
      <c r="A78" s="88" t="s">
        <v>1412</v>
      </c>
      <c r="B78" s="48" t="n">
        <f aca="false">SUM(B79:B80)</f>
        <v>0</v>
      </c>
      <c r="C78" s="48" t="n">
        <f aca="false">SUM(C79:C80)</f>
        <v>0</v>
      </c>
    </row>
    <row r="79" s="122" customFormat="true" ht="20.1" hidden="false" customHeight="true" outlineLevel="0" collapsed="false">
      <c r="A79" s="140" t="s">
        <v>1413</v>
      </c>
      <c r="B79" s="81"/>
      <c r="C79" s="81"/>
    </row>
    <row r="80" s="122" customFormat="true" ht="20.1" hidden="false" customHeight="true" outlineLevel="0" collapsed="false">
      <c r="A80" s="140" t="s">
        <v>1414</v>
      </c>
      <c r="B80" s="81"/>
      <c r="C80" s="81"/>
    </row>
    <row r="81" s="122" customFormat="true" ht="20.1" hidden="false" customHeight="true" outlineLevel="0" collapsed="false">
      <c r="A81" s="88" t="s">
        <v>1415</v>
      </c>
      <c r="B81" s="81"/>
      <c r="C81" s="81"/>
    </row>
    <row r="82" s="122" customFormat="true" ht="20.1" hidden="false" customHeight="true" outlineLevel="0" collapsed="false">
      <c r="A82" s="88"/>
      <c r="B82" s="81"/>
      <c r="C82" s="81"/>
    </row>
    <row r="83" s="122" customFormat="true" ht="20.1" hidden="false" customHeight="true" outlineLevel="0" collapsed="false">
      <c r="A83" s="88"/>
      <c r="B83" s="81"/>
      <c r="C83" s="81"/>
    </row>
    <row r="84" s="122" customFormat="true" ht="20.1" hidden="false" customHeight="true" outlineLevel="0" collapsed="false">
      <c r="A84" s="126" t="s">
        <v>1416</v>
      </c>
      <c r="B84" s="48" t="n">
        <f aca="false">SUM(B71:B72)</f>
        <v>81836</v>
      </c>
      <c r="C84" s="48" t="n">
        <f aca="false">SUM(C71:C72)</f>
        <v>81836</v>
      </c>
    </row>
    <row r="85" s="122" customFormat="true" ht="20.1" hidden="false" customHeight="true" outlineLevel="0" collapsed="false"/>
    <row r="86" s="122" customFormat="true" ht="20.1" hidden="false" customHeight="true" outlineLevel="0" collapsed="false"/>
    <row r="87" s="122" customFormat="true" ht="20.1" hidden="false" customHeight="true" outlineLevel="0" collapsed="false"/>
    <row r="88" s="122" customFormat="true" ht="20.1" hidden="false" customHeight="true" outlineLevel="0" collapsed="false"/>
    <row r="89" s="122" customFormat="true" ht="20.1" hidden="false" customHeight="true" outlineLevel="0" collapsed="false"/>
    <row r="90" s="122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3.39"/>
    <col collapsed="false" customWidth="true" hidden="false" outlineLevel="0" max="2" min="2" style="0" width="15.99"/>
    <col collapsed="false" customWidth="false" hidden="true" outlineLevel="0" max="3" min="3" style="0" width="8.9"/>
  </cols>
  <sheetData>
    <row r="1" customFormat="false" ht="15.6" hidden="false" customHeight="false" outlineLevel="0" collapsed="false">
      <c r="A1" s="69" t="s">
        <v>1417</v>
      </c>
    </row>
    <row r="2" customFormat="false" ht="24" hidden="false" customHeight="true" outlineLevel="0" collapsed="false">
      <c r="A2" s="103" t="s">
        <v>1418</v>
      </c>
      <c r="B2" s="103"/>
    </row>
    <row r="3" customFormat="false" ht="15.6" hidden="false" customHeight="false" outlineLevel="0" collapsed="false">
      <c r="A3" s="119"/>
      <c r="B3" s="130" t="s">
        <v>2</v>
      </c>
    </row>
    <row r="4" s="122" customFormat="true" ht="19.5" hidden="false" customHeight="true" outlineLevel="0" collapsed="false">
      <c r="A4" s="121" t="s">
        <v>1309</v>
      </c>
      <c r="B4" s="121" t="s">
        <v>69</v>
      </c>
    </row>
    <row r="5" s="122" customFormat="true" ht="20.1" hidden="false" customHeight="true" outlineLevel="0" collapsed="false">
      <c r="A5" s="93" t="s">
        <v>1351</v>
      </c>
      <c r="B5" s="121"/>
    </row>
    <row r="6" s="122" customFormat="true" ht="20.1" hidden="false" customHeight="true" outlineLevel="0" collapsed="false">
      <c r="A6" s="131" t="s">
        <v>1352</v>
      </c>
      <c r="B6" s="97"/>
    </row>
    <row r="7" s="122" customFormat="true" ht="20.1" hidden="false" customHeight="true" outlineLevel="0" collapsed="false">
      <c r="A7" s="131" t="s">
        <v>1353</v>
      </c>
      <c r="B7" s="97"/>
    </row>
    <row r="8" s="122" customFormat="true" ht="20.1" hidden="false" customHeight="true" outlineLevel="0" collapsed="false">
      <c r="A8" s="131" t="s">
        <v>1354</v>
      </c>
      <c r="B8" s="124"/>
    </row>
    <row r="9" s="122" customFormat="true" ht="20.1" hidden="false" customHeight="true" outlineLevel="0" collapsed="false">
      <c r="A9" s="131" t="s">
        <v>1355</v>
      </c>
      <c r="B9" s="124"/>
    </row>
    <row r="10" s="122" customFormat="true" ht="20.1" hidden="false" customHeight="true" outlineLevel="0" collapsed="false">
      <c r="A10" s="131" t="s">
        <v>1356</v>
      </c>
      <c r="B10" s="124"/>
    </row>
    <row r="11" s="122" customFormat="true" ht="20.1" hidden="false" customHeight="true" outlineLevel="0" collapsed="false">
      <c r="A11" s="93" t="s">
        <v>1357</v>
      </c>
      <c r="B11" s="124"/>
    </row>
    <row r="12" s="122" customFormat="true" ht="20.1" hidden="false" customHeight="true" outlineLevel="0" collapsed="false">
      <c r="A12" s="131" t="s">
        <v>1358</v>
      </c>
      <c r="B12" s="124"/>
    </row>
    <row r="13" s="122" customFormat="true" ht="20.1" hidden="false" customHeight="true" outlineLevel="0" collapsed="false">
      <c r="A13" s="131" t="s">
        <v>1359</v>
      </c>
      <c r="B13" s="124"/>
    </row>
    <row r="14" s="122" customFormat="true" ht="20.1" hidden="false" customHeight="true" outlineLevel="0" collapsed="false">
      <c r="A14" s="131" t="s">
        <v>1360</v>
      </c>
      <c r="B14" s="124"/>
    </row>
    <row r="15" s="122" customFormat="true" ht="20.1" hidden="false" customHeight="true" outlineLevel="0" collapsed="false">
      <c r="A15" s="131" t="s">
        <v>1361</v>
      </c>
      <c r="B15" s="124"/>
    </row>
    <row r="16" s="122" customFormat="true" ht="20.1" hidden="false" customHeight="true" outlineLevel="0" collapsed="false">
      <c r="A16" s="131" t="s">
        <v>1362</v>
      </c>
      <c r="B16" s="124"/>
    </row>
    <row r="17" s="122" customFormat="true" ht="20.1" hidden="false" customHeight="true" outlineLevel="0" collapsed="false">
      <c r="A17" s="131" t="s">
        <v>1359</v>
      </c>
      <c r="B17" s="124"/>
    </row>
    <row r="18" s="122" customFormat="true" ht="20.1" hidden="false" customHeight="true" outlineLevel="0" collapsed="false">
      <c r="A18" s="131" t="s">
        <v>1360</v>
      </c>
      <c r="B18" s="124"/>
    </row>
    <row r="19" s="122" customFormat="true" ht="20.1" hidden="false" customHeight="true" outlineLevel="0" collapsed="false">
      <c r="A19" s="132" t="s">
        <v>1363</v>
      </c>
      <c r="B19" s="124"/>
    </row>
    <row r="20" s="122" customFormat="true" ht="20.1" hidden="false" customHeight="true" outlineLevel="0" collapsed="false">
      <c r="A20" s="93" t="s">
        <v>1364</v>
      </c>
      <c r="B20" s="124"/>
    </row>
    <row r="21" s="122" customFormat="true" ht="20.1" hidden="false" customHeight="true" outlineLevel="0" collapsed="false">
      <c r="A21" s="93" t="s">
        <v>1365</v>
      </c>
      <c r="B21" s="124"/>
    </row>
    <row r="22" s="122" customFormat="true" ht="20.1" hidden="false" customHeight="true" outlineLevel="0" collapsed="false">
      <c r="A22" s="93" t="s">
        <v>1366</v>
      </c>
      <c r="B22" s="124"/>
    </row>
    <row r="23" s="122" customFormat="true" ht="20.1" hidden="false" customHeight="true" outlineLevel="0" collapsed="false">
      <c r="A23" s="93" t="s">
        <v>1367</v>
      </c>
      <c r="B23" s="124"/>
    </row>
    <row r="24" s="122" customFormat="true" ht="20.1" hidden="false" customHeight="true" outlineLevel="0" collapsed="false">
      <c r="A24" s="93" t="s">
        <v>1368</v>
      </c>
      <c r="B24" s="124"/>
    </row>
    <row r="25" s="122" customFormat="true" ht="20.1" hidden="false" customHeight="true" outlineLevel="0" collapsed="false">
      <c r="A25" s="93" t="s">
        <v>1369</v>
      </c>
      <c r="B25" s="124"/>
    </row>
    <row r="26" s="122" customFormat="true" ht="20.1" hidden="false" customHeight="true" outlineLevel="0" collapsed="false">
      <c r="A26" s="93" t="s">
        <v>1370</v>
      </c>
      <c r="B26" s="124"/>
    </row>
    <row r="27" s="122" customFormat="true" ht="20.1" hidden="false" customHeight="true" outlineLevel="0" collapsed="false">
      <c r="A27" s="133" t="s">
        <v>1371</v>
      </c>
      <c r="B27" s="48" t="n">
        <f aca="false">SUM(B28:B36)</f>
        <v>68263</v>
      </c>
      <c r="C27" s="48" t="n">
        <f aca="false">SUM(C28:C36)</f>
        <v>68263</v>
      </c>
    </row>
    <row r="28" s="122" customFormat="true" ht="20.1" hidden="false" customHeight="true" outlineLevel="0" collapsed="false">
      <c r="A28" s="133" t="s">
        <v>1372</v>
      </c>
      <c r="B28" s="35" t="n">
        <v>57203</v>
      </c>
      <c r="C28" s="35" t="n">
        <v>57203</v>
      </c>
    </row>
    <row r="29" s="122" customFormat="true" ht="20.1" hidden="false" customHeight="true" outlineLevel="0" collapsed="false">
      <c r="A29" s="133" t="s">
        <v>1373</v>
      </c>
      <c r="B29" s="133" t="n">
        <v>560</v>
      </c>
      <c r="C29" s="133" t="n">
        <v>560</v>
      </c>
    </row>
    <row r="30" s="122" customFormat="true" ht="20.1" hidden="false" customHeight="true" outlineLevel="0" collapsed="false">
      <c r="A30" s="133" t="s">
        <v>1374</v>
      </c>
      <c r="B30" s="35"/>
      <c r="C30" s="35"/>
    </row>
    <row r="31" s="122" customFormat="true" ht="20.1" hidden="false" customHeight="true" outlineLevel="0" collapsed="false">
      <c r="A31" s="134" t="s">
        <v>1375</v>
      </c>
      <c r="B31" s="35"/>
      <c r="C31" s="35"/>
    </row>
    <row r="32" s="122" customFormat="true" ht="20.1" hidden="false" customHeight="true" outlineLevel="0" collapsed="false">
      <c r="A32" s="133" t="s">
        <v>1376</v>
      </c>
      <c r="B32" s="35"/>
      <c r="C32" s="35"/>
    </row>
    <row r="33" s="122" customFormat="true" ht="20.1" hidden="false" customHeight="true" outlineLevel="0" collapsed="false">
      <c r="A33" s="134" t="s">
        <v>1377</v>
      </c>
      <c r="B33" s="97"/>
      <c r="C33" s="97"/>
    </row>
    <row r="34" s="122" customFormat="true" ht="20.1" hidden="false" customHeight="true" outlineLevel="0" collapsed="false">
      <c r="A34" s="134" t="s">
        <v>1378</v>
      </c>
      <c r="B34" s="97" t="n">
        <v>10500</v>
      </c>
      <c r="C34" s="97" t="n">
        <v>10500</v>
      </c>
    </row>
    <row r="35" s="122" customFormat="true" ht="20.1" hidden="false" customHeight="true" outlineLevel="0" collapsed="false">
      <c r="A35" s="134" t="s">
        <v>1379</v>
      </c>
      <c r="B35" s="81"/>
      <c r="C35" s="81"/>
    </row>
    <row r="36" s="122" customFormat="true" ht="20.1" hidden="false" customHeight="true" outlineLevel="0" collapsed="false">
      <c r="A36" s="134" t="s">
        <v>1380</v>
      </c>
      <c r="B36" s="81"/>
      <c r="C36" s="81"/>
    </row>
    <row r="37" s="122" customFormat="true" ht="20.1" hidden="false" customHeight="true" outlineLevel="0" collapsed="false">
      <c r="A37" s="133" t="s">
        <v>1381</v>
      </c>
      <c r="B37" s="48" t="n">
        <f aca="false">SUM(B38:B42)</f>
        <v>0</v>
      </c>
      <c r="C37" s="48" t="n">
        <f aca="false">SUM(C38:C42)</f>
        <v>0</v>
      </c>
    </row>
    <row r="38" s="135" customFormat="true" ht="20.1" hidden="false" customHeight="true" outlineLevel="0" collapsed="false">
      <c r="A38" s="134" t="s">
        <v>1382</v>
      </c>
      <c r="B38" s="81"/>
      <c r="C38" s="81"/>
    </row>
    <row r="39" s="122" customFormat="true" ht="20.1" hidden="false" customHeight="true" outlineLevel="0" collapsed="false">
      <c r="A39" s="136" t="s">
        <v>1383</v>
      </c>
      <c r="B39" s="81"/>
      <c r="C39" s="81"/>
    </row>
    <row r="40" s="122" customFormat="true" ht="20.1" hidden="false" customHeight="true" outlineLevel="0" collapsed="false">
      <c r="A40" s="137" t="s">
        <v>1384</v>
      </c>
      <c r="B40" s="81"/>
      <c r="C40" s="81"/>
    </row>
    <row r="41" s="122" customFormat="true" ht="20.1" hidden="false" customHeight="true" outlineLevel="0" collapsed="false">
      <c r="A41" s="138" t="s">
        <v>1385</v>
      </c>
      <c r="B41" s="81"/>
      <c r="C41" s="81"/>
    </row>
    <row r="42" s="122" customFormat="true" ht="20.1" hidden="false" customHeight="true" outlineLevel="0" collapsed="false">
      <c r="A42" s="138" t="s">
        <v>1386</v>
      </c>
      <c r="B42" s="81"/>
      <c r="C42" s="81"/>
    </row>
    <row r="43" s="122" customFormat="true" ht="20.1" hidden="false" customHeight="true" outlineLevel="0" collapsed="false">
      <c r="A43" s="131" t="s">
        <v>1387</v>
      </c>
      <c r="B43" s="48" t="n">
        <f aca="false">SUM(B44:B53)</f>
        <v>0</v>
      </c>
      <c r="C43" s="48" t="n">
        <f aca="false">SUM(C44:C53)</f>
        <v>0</v>
      </c>
    </row>
    <row r="44" s="122" customFormat="true" ht="20.1" hidden="false" customHeight="true" outlineLevel="0" collapsed="false">
      <c r="A44" s="137" t="s">
        <v>1388</v>
      </c>
      <c r="B44" s="81"/>
      <c r="C44" s="81"/>
    </row>
    <row r="45" s="122" customFormat="true" ht="20.1" hidden="false" customHeight="true" outlineLevel="0" collapsed="false">
      <c r="A45" s="137" t="s">
        <v>1389</v>
      </c>
      <c r="B45" s="81"/>
      <c r="C45" s="81"/>
    </row>
    <row r="46" s="122" customFormat="true" ht="20.1" hidden="false" customHeight="true" outlineLevel="0" collapsed="false">
      <c r="A46" s="137" t="s">
        <v>1390</v>
      </c>
      <c r="B46" s="81"/>
      <c r="C46" s="81"/>
    </row>
    <row r="47" s="122" customFormat="true" ht="20.1" hidden="false" customHeight="true" outlineLevel="0" collapsed="false">
      <c r="A47" s="136" t="s">
        <v>1391</v>
      </c>
      <c r="B47" s="81"/>
      <c r="C47" s="81"/>
    </row>
    <row r="48" s="122" customFormat="true" ht="20.1" hidden="false" customHeight="true" outlineLevel="0" collapsed="false">
      <c r="A48" s="136" t="s">
        <v>1392</v>
      </c>
      <c r="B48" s="81"/>
      <c r="C48" s="81"/>
    </row>
    <row r="49" s="122" customFormat="true" ht="20.1" hidden="false" customHeight="true" outlineLevel="0" collapsed="false">
      <c r="A49" s="136" t="s">
        <v>1393</v>
      </c>
      <c r="B49" s="81"/>
      <c r="C49" s="81"/>
    </row>
    <row r="50" s="122" customFormat="true" ht="20.1" hidden="false" customHeight="true" outlineLevel="0" collapsed="false">
      <c r="A50" s="137" t="s">
        <v>1394</v>
      </c>
      <c r="B50" s="81"/>
      <c r="C50" s="81"/>
    </row>
    <row r="51" s="122" customFormat="true" ht="20.1" hidden="false" customHeight="true" outlineLevel="0" collapsed="false">
      <c r="A51" s="137" t="s">
        <v>1395</v>
      </c>
      <c r="B51" s="81"/>
      <c r="C51" s="81"/>
    </row>
    <row r="52" s="122" customFormat="true" ht="20.1" hidden="false" customHeight="true" outlineLevel="0" collapsed="false">
      <c r="A52" s="137" t="s">
        <v>1396</v>
      </c>
      <c r="B52" s="81"/>
      <c r="C52" s="81"/>
    </row>
    <row r="53" s="122" customFormat="true" ht="20.1" hidden="false" customHeight="true" outlineLevel="0" collapsed="false">
      <c r="A53" s="137" t="s">
        <v>1397</v>
      </c>
      <c r="B53" s="81"/>
      <c r="C53" s="81"/>
    </row>
    <row r="54" s="122" customFormat="true" ht="20.1" hidden="false" customHeight="true" outlineLevel="0" collapsed="false">
      <c r="A54" s="131" t="s">
        <v>1398</v>
      </c>
      <c r="B54" s="48" t="n">
        <f aca="false">SUM(B55)</f>
        <v>0</v>
      </c>
      <c r="C54" s="48" t="n">
        <f aca="false">SUM(C55)</f>
        <v>0</v>
      </c>
    </row>
    <row r="55" s="122" customFormat="true" ht="20.1" hidden="false" customHeight="true" outlineLevel="0" collapsed="false">
      <c r="A55" s="136" t="s">
        <v>1399</v>
      </c>
      <c r="B55" s="81"/>
      <c r="C55" s="81"/>
    </row>
    <row r="56" s="122" customFormat="true" ht="20.1" hidden="false" customHeight="true" outlineLevel="0" collapsed="false">
      <c r="A56" s="131" t="s">
        <v>1400</v>
      </c>
      <c r="B56" s="48" t="n">
        <f aca="false">SUM(B57:B59)</f>
        <v>0</v>
      </c>
      <c r="C56" s="48" t="n">
        <f aca="false">SUM(C57:C59)</f>
        <v>0</v>
      </c>
    </row>
    <row r="57" s="122" customFormat="true" ht="20.1" hidden="false" customHeight="true" outlineLevel="0" collapsed="false">
      <c r="A57" s="136" t="s">
        <v>1401</v>
      </c>
      <c r="B57" s="81"/>
      <c r="C57" s="81"/>
    </row>
    <row r="58" s="122" customFormat="true" ht="20.1" hidden="false" customHeight="true" outlineLevel="0" collapsed="false">
      <c r="A58" s="136" t="s">
        <v>1402</v>
      </c>
      <c r="B58" s="81"/>
      <c r="C58" s="81"/>
    </row>
    <row r="59" s="122" customFormat="true" ht="20.1" hidden="false" customHeight="true" outlineLevel="0" collapsed="false">
      <c r="A59" s="137" t="s">
        <v>1403</v>
      </c>
      <c r="B59" s="81"/>
      <c r="C59" s="81"/>
    </row>
    <row r="60" s="122" customFormat="true" ht="20.1" hidden="false" customHeight="true" outlineLevel="0" collapsed="false">
      <c r="A60" s="131" t="s">
        <v>1404</v>
      </c>
      <c r="B60" s="81"/>
      <c r="C60" s="81"/>
    </row>
    <row r="61" s="122" customFormat="true" ht="20.1" hidden="false" customHeight="true" outlineLevel="0" collapsed="false">
      <c r="A61" s="131" t="s">
        <v>1405</v>
      </c>
      <c r="B61" s="81"/>
      <c r="C61" s="81"/>
    </row>
    <row r="62" s="122" customFormat="true" ht="20.1" hidden="false" customHeight="true" outlineLevel="0" collapsed="false">
      <c r="A62" s="131"/>
      <c r="B62" s="81"/>
      <c r="C62" s="81"/>
    </row>
    <row r="63" s="122" customFormat="true" ht="20.1" hidden="false" customHeight="true" outlineLevel="0" collapsed="false">
      <c r="A63" s="131"/>
      <c r="B63" s="81"/>
      <c r="C63" s="81"/>
    </row>
    <row r="64" s="122" customFormat="true" ht="20.1" hidden="false" customHeight="true" outlineLevel="0" collapsed="false">
      <c r="A64" s="131"/>
      <c r="B64" s="81"/>
      <c r="C64" s="81"/>
    </row>
    <row r="65" s="122" customFormat="true" ht="20.1" hidden="false" customHeight="true" outlineLevel="0" collapsed="false">
      <c r="A65" s="131"/>
      <c r="B65" s="81"/>
      <c r="C65" s="81"/>
    </row>
    <row r="66" s="122" customFormat="true" ht="20.1" hidden="false" customHeight="true" outlineLevel="0" collapsed="false">
      <c r="A66" s="131"/>
      <c r="B66" s="81"/>
      <c r="C66" s="81"/>
    </row>
    <row r="67" s="122" customFormat="true" ht="20.1" hidden="false" customHeight="true" outlineLevel="0" collapsed="false">
      <c r="A67" s="131"/>
      <c r="B67" s="81"/>
      <c r="C67" s="81"/>
    </row>
    <row r="68" s="122" customFormat="true" ht="20.1" hidden="false" customHeight="true" outlineLevel="0" collapsed="false">
      <c r="A68" s="131"/>
      <c r="B68" s="81"/>
      <c r="C68" s="81"/>
    </row>
    <row r="69" s="122" customFormat="true" ht="20.1" hidden="false" customHeight="true" outlineLevel="0" collapsed="false">
      <c r="A69" s="131"/>
      <c r="B69" s="81"/>
      <c r="C69" s="81"/>
    </row>
    <row r="70" s="122" customFormat="true" ht="20.1" hidden="false" customHeight="true" outlineLevel="0" collapsed="false">
      <c r="A70" s="126"/>
      <c r="B70" s="81"/>
      <c r="C70" s="81"/>
    </row>
    <row r="71" s="122" customFormat="true" ht="20.1" hidden="false" customHeight="true" outlineLevel="0" collapsed="false">
      <c r="A71" s="126" t="s">
        <v>1090</v>
      </c>
      <c r="B71" s="48" t="n">
        <f aca="false">SUM(B5,B9,B13,B27,B37,B43,B54,B56,B60:B61)</f>
        <v>68263</v>
      </c>
      <c r="C71" s="48" t="n">
        <f aca="false">SUM(C5,C9,C13,C27,C37,C43,C54,C56,C60:C61)</f>
        <v>68263</v>
      </c>
    </row>
    <row r="72" s="122" customFormat="true" ht="20.1" hidden="false" customHeight="true" outlineLevel="0" collapsed="false">
      <c r="A72" s="127" t="s">
        <v>1406</v>
      </c>
      <c r="B72" s="48" t="n">
        <f aca="false">SUM(B73,B76:B78,B81)</f>
        <v>13573</v>
      </c>
      <c r="C72" s="48" t="n">
        <f aca="false">SUM(C73,C76:C78,C81)</f>
        <v>13573</v>
      </c>
    </row>
    <row r="73" s="122" customFormat="true" ht="20.1" hidden="false" customHeight="true" outlineLevel="0" collapsed="false">
      <c r="A73" s="97" t="s">
        <v>1407</v>
      </c>
      <c r="B73" s="48" t="n">
        <f aca="false">SUM(B74:B75)</f>
        <v>0</v>
      </c>
      <c r="C73" s="48" t="n">
        <f aca="false">SUM(C74:C75)</f>
        <v>0</v>
      </c>
    </row>
    <row r="74" s="122" customFormat="true" ht="20.1" hidden="false" customHeight="true" outlineLevel="0" collapsed="false">
      <c r="A74" s="97" t="s">
        <v>1408</v>
      </c>
      <c r="B74" s="81"/>
      <c r="C74" s="81"/>
    </row>
    <row r="75" s="122" customFormat="true" ht="20.1" hidden="false" customHeight="true" outlineLevel="0" collapsed="false">
      <c r="A75" s="97" t="s">
        <v>1409</v>
      </c>
      <c r="B75" s="81"/>
      <c r="C75" s="81"/>
    </row>
    <row r="76" s="122" customFormat="true" ht="20.1" hidden="false" customHeight="true" outlineLevel="0" collapsed="false">
      <c r="A76" s="97" t="s">
        <v>1410</v>
      </c>
      <c r="B76" s="139" t="n">
        <v>12823</v>
      </c>
      <c r="C76" s="139" t="n">
        <v>12823</v>
      </c>
    </row>
    <row r="77" s="122" customFormat="true" ht="20.1" hidden="false" customHeight="true" outlineLevel="0" collapsed="false">
      <c r="A77" s="97" t="s">
        <v>1411</v>
      </c>
      <c r="B77" s="81" t="n">
        <v>750</v>
      </c>
      <c r="C77" s="81" t="n">
        <v>750</v>
      </c>
    </row>
    <row r="78" s="122" customFormat="true" ht="20.1" hidden="false" customHeight="true" outlineLevel="0" collapsed="false">
      <c r="A78" s="88" t="s">
        <v>1412</v>
      </c>
      <c r="B78" s="48" t="n">
        <f aca="false">SUM(B79:B80)</f>
        <v>0</v>
      </c>
      <c r="C78" s="48" t="n">
        <f aca="false">SUM(C79:C80)</f>
        <v>0</v>
      </c>
    </row>
    <row r="79" s="122" customFormat="true" ht="20.1" hidden="false" customHeight="true" outlineLevel="0" collapsed="false">
      <c r="A79" s="140" t="s">
        <v>1413</v>
      </c>
      <c r="B79" s="81"/>
      <c r="C79" s="81"/>
    </row>
    <row r="80" s="122" customFormat="true" ht="20.1" hidden="false" customHeight="true" outlineLevel="0" collapsed="false">
      <c r="A80" s="140" t="s">
        <v>1414</v>
      </c>
      <c r="B80" s="81"/>
      <c r="C80" s="81"/>
    </row>
    <row r="81" s="122" customFormat="true" ht="20.1" hidden="false" customHeight="true" outlineLevel="0" collapsed="false">
      <c r="A81" s="88" t="s">
        <v>1415</v>
      </c>
      <c r="B81" s="81"/>
      <c r="C81" s="81"/>
    </row>
    <row r="82" s="122" customFormat="true" ht="20.1" hidden="false" customHeight="true" outlineLevel="0" collapsed="false">
      <c r="A82" s="88"/>
      <c r="B82" s="81"/>
      <c r="C82" s="81"/>
    </row>
    <row r="83" s="122" customFormat="true" ht="20.1" hidden="false" customHeight="true" outlineLevel="0" collapsed="false">
      <c r="A83" s="88"/>
      <c r="B83" s="81"/>
      <c r="C83" s="81"/>
    </row>
    <row r="84" s="122" customFormat="true" ht="20.1" hidden="false" customHeight="true" outlineLevel="0" collapsed="false">
      <c r="A84" s="126" t="s">
        <v>1416</v>
      </c>
      <c r="B84" s="48" t="n">
        <f aca="false">SUM(B71:B72)</f>
        <v>81836</v>
      </c>
      <c r="C84" s="48" t="n">
        <f aca="false">SUM(C71:C72)</f>
        <v>81836</v>
      </c>
    </row>
    <row r="85" s="122" customFormat="true" ht="20.1" hidden="false" customHeight="true" outlineLevel="0" collapsed="false"/>
    <row r="86" s="122" customFormat="true" ht="20.1" hidden="false" customHeight="true" outlineLevel="0" collapsed="false"/>
    <row r="87" s="122" customFormat="true" ht="20.1" hidden="false" customHeight="true" outlineLevel="0" collapsed="false"/>
    <row r="88" s="122" customFormat="true" ht="20.1" hidden="false" customHeight="true" outlineLevel="0" collapsed="false"/>
    <row r="89" s="122" customFormat="true" ht="20.1" hidden="false" customHeight="true" outlineLevel="0" collapsed="false"/>
    <row r="90" s="122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1" zeroHeight="false" outlineLevelRow="0" outlineLevelCol="0"/>
  <cols>
    <col collapsed="false" customWidth="true" hidden="false" outlineLevel="0" max="1" min="1" style="141" width="46.5"/>
    <col collapsed="false" customWidth="true" hidden="false" outlineLevel="0" max="2" min="2" style="141" width="48.4"/>
    <col collapsed="false" customWidth="false" hidden="false" outlineLevel="0" max="257" min="3" style="141" width="8.99"/>
  </cols>
  <sheetData>
    <row r="1" customFormat="false" ht="39.75" hidden="false" customHeight="true" outlineLevel="0" collapsed="false">
      <c r="A1" s="142" t="s">
        <v>1419</v>
      </c>
      <c r="B1" s="142"/>
    </row>
    <row r="2" customFormat="false" ht="45.6" hidden="false" customHeight="true" outlineLevel="0" collapsed="false">
      <c r="A2" s="143" t="s">
        <v>1420</v>
      </c>
      <c r="B2" s="143"/>
    </row>
    <row r="3" s="144" customFormat="true" ht="13.5" hidden="false" customHeight="true" outlineLevel="0" collapsed="false">
      <c r="B3" s="145" t="s">
        <v>2</v>
      </c>
    </row>
    <row r="4" s="144" customFormat="true" ht="32.25" hidden="false" customHeight="true" outlineLevel="0" collapsed="false">
      <c r="A4" s="146" t="s">
        <v>1294</v>
      </c>
      <c r="B4" s="147" t="s">
        <v>69</v>
      </c>
    </row>
    <row r="5" customFormat="false" ht="32.25" hidden="false" customHeight="true" outlineLevel="0" collapsed="false">
      <c r="A5" s="146"/>
      <c r="B5" s="147"/>
    </row>
    <row r="6" customFormat="false" ht="22.5" hidden="false" customHeight="true" outlineLevel="0" collapsed="false">
      <c r="A6" s="148" t="s">
        <v>1421</v>
      </c>
      <c r="B6" s="149"/>
    </row>
    <row r="7" customFormat="false" ht="22.5" hidden="false" customHeight="true" outlineLevel="0" collapsed="false">
      <c r="A7" s="148" t="s">
        <v>1422</v>
      </c>
      <c r="B7" s="149"/>
    </row>
    <row r="8" customFormat="false" ht="22.5" hidden="false" customHeight="true" outlineLevel="0" collapsed="false">
      <c r="A8" s="148" t="s">
        <v>1423</v>
      </c>
      <c r="B8" s="149"/>
    </row>
    <row r="9" customFormat="false" ht="22.5" hidden="false" customHeight="true" outlineLevel="0" collapsed="false">
      <c r="A9" s="148" t="s">
        <v>1424</v>
      </c>
      <c r="B9" s="149"/>
    </row>
    <row r="10" customFormat="false" ht="22.5" hidden="false" customHeight="true" outlineLevel="0" collapsed="false">
      <c r="A10" s="148" t="s">
        <v>1425</v>
      </c>
      <c r="B10" s="149"/>
    </row>
    <row r="11" customFormat="false" ht="22.5" hidden="false" customHeight="true" outlineLevel="0" collapsed="false">
      <c r="A11" s="148" t="s">
        <v>1426</v>
      </c>
      <c r="B11" s="149"/>
    </row>
    <row r="12" customFormat="false" ht="22.5" hidden="false" customHeight="true" outlineLevel="0" collapsed="false">
      <c r="A12" s="148" t="s">
        <v>1427</v>
      </c>
      <c r="B12" s="149"/>
    </row>
    <row r="13" customFormat="false" ht="22.5" hidden="false" customHeight="true" outlineLevel="0" collapsed="false">
      <c r="A13" s="148" t="s">
        <v>1428</v>
      </c>
      <c r="B13" s="149"/>
    </row>
    <row r="14" customFormat="false" ht="22.5" hidden="false" customHeight="true" outlineLevel="0" collapsed="false">
      <c r="A14" s="148" t="s">
        <v>1429</v>
      </c>
      <c r="B14" s="149"/>
    </row>
    <row r="15" customFormat="false" ht="22.5" hidden="false" customHeight="true" outlineLevel="0" collapsed="false">
      <c r="A15" s="148" t="s">
        <v>1430</v>
      </c>
      <c r="B15" s="149"/>
    </row>
    <row r="16" customFormat="false" ht="22.5" hidden="false" customHeight="true" outlineLevel="0" collapsed="false">
      <c r="A16" s="148" t="s">
        <v>1431</v>
      </c>
      <c r="B16" s="149"/>
    </row>
    <row r="17" customFormat="false" ht="22.5" hidden="false" customHeight="true" outlineLevel="0" collapsed="false">
      <c r="A17" s="148"/>
      <c r="B17" s="149" t="n">
        <v>0</v>
      </c>
    </row>
    <row r="18" customFormat="false" ht="22.5" hidden="false" customHeight="true" outlineLevel="0" collapsed="false">
      <c r="A18" s="150" t="s">
        <v>1432</v>
      </c>
      <c r="B18" s="151" t="n">
        <f aca="false">SUM(B6:B17)</f>
        <v>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152" width="36.89"/>
    <col collapsed="false" customWidth="true" hidden="false" outlineLevel="0" max="2" min="2" style="152" width="34.19"/>
    <col collapsed="false" customWidth="false" hidden="false" outlineLevel="0" max="3" min="3" style="152" width="8.99"/>
    <col collapsed="false" customWidth="true" hidden="false" outlineLevel="0" max="4" min="4" style="152" width="9.59"/>
    <col collapsed="false" customWidth="false" hidden="false" outlineLevel="0" max="5" min="5" style="152" width="8.99"/>
    <col collapsed="false" customWidth="true" hidden="false" outlineLevel="0" max="6" min="6" style="152" width="11.99"/>
    <col collapsed="false" customWidth="false" hidden="false" outlineLevel="0" max="257" min="7" style="152" width="8.99"/>
  </cols>
  <sheetData>
    <row r="1" customFormat="false" ht="21" hidden="false" customHeight="true" outlineLevel="0" collapsed="false">
      <c r="A1" s="153" t="s">
        <v>1433</v>
      </c>
    </row>
    <row r="2" customFormat="false" ht="41.25" hidden="false" customHeight="true" outlineLevel="0" collapsed="false">
      <c r="A2" s="154" t="s">
        <v>1434</v>
      </c>
      <c r="B2" s="154"/>
    </row>
    <row r="3" customFormat="false" ht="21" hidden="false" customHeight="true" outlineLevel="0" collapsed="false">
      <c r="A3" s="153"/>
      <c r="B3" s="155" t="s">
        <v>2</v>
      </c>
    </row>
    <row r="4" customFormat="false" ht="36" hidden="false" customHeight="true" outlineLevel="0" collapsed="false">
      <c r="A4" s="146" t="s">
        <v>1435</v>
      </c>
      <c r="B4" s="156" t="s">
        <v>1436</v>
      </c>
    </row>
    <row r="5" s="159" customFormat="true" ht="21" hidden="false" customHeight="true" outlineLevel="0" collapsed="false">
      <c r="A5" s="157" t="s">
        <v>1437</v>
      </c>
      <c r="B5" s="158"/>
      <c r="D5" s="160"/>
      <c r="F5" s="161"/>
    </row>
    <row r="6" customFormat="false" ht="21" hidden="false" customHeight="true" outlineLevel="0" collapsed="false">
      <c r="A6" s="162" t="s">
        <v>1438</v>
      </c>
      <c r="B6" s="163"/>
    </row>
    <row r="7" customFormat="false" ht="21" hidden="false" customHeight="true" outlineLevel="0" collapsed="false">
      <c r="A7" s="162" t="s">
        <v>1439</v>
      </c>
      <c r="B7" s="163"/>
    </row>
    <row r="8" customFormat="false" ht="21" hidden="false" customHeight="true" outlineLevel="0" collapsed="false">
      <c r="A8" s="162" t="s">
        <v>1440</v>
      </c>
      <c r="B8" s="163"/>
    </row>
    <row r="9" customFormat="false" ht="21" hidden="false" customHeight="true" outlineLevel="0" collapsed="false">
      <c r="A9" s="162" t="s">
        <v>1441</v>
      </c>
      <c r="B9" s="163"/>
    </row>
    <row r="10" customFormat="false" ht="21" hidden="false" customHeight="true" outlineLevel="0" collapsed="false">
      <c r="A10" s="162" t="s">
        <v>1442</v>
      </c>
      <c r="B10" s="163"/>
    </row>
    <row r="11" customFormat="false" ht="21" hidden="false" customHeight="true" outlineLevel="0" collapsed="false">
      <c r="A11" s="162" t="s">
        <v>1443</v>
      </c>
      <c r="B11" s="163"/>
    </row>
    <row r="12" customFormat="false" ht="21" hidden="false" customHeight="true" outlineLevel="0" collapsed="false">
      <c r="A12" s="162" t="s">
        <v>1444</v>
      </c>
      <c r="B12" s="163"/>
    </row>
    <row r="13" customFormat="false" ht="21" hidden="false" customHeight="true" outlineLevel="0" collapsed="false">
      <c r="A13" s="162" t="s">
        <v>1445</v>
      </c>
      <c r="B13" s="163"/>
    </row>
    <row r="14" customFormat="false" ht="21" hidden="false" customHeight="true" outlineLevel="0" collapsed="false">
      <c r="A14" s="162" t="s">
        <v>1446</v>
      </c>
      <c r="B14" s="163"/>
    </row>
    <row r="15" customFormat="false" ht="21" hidden="false" customHeight="true" outlineLevel="0" collapsed="false">
      <c r="A15" s="162" t="s">
        <v>1447</v>
      </c>
      <c r="B15" s="163"/>
    </row>
    <row r="16" customFormat="false" ht="21" hidden="false" customHeight="true" outlineLevel="0" collapsed="false">
      <c r="A16" s="162" t="s">
        <v>1448</v>
      </c>
      <c r="B16" s="163"/>
    </row>
    <row r="17" customFormat="false" ht="21" hidden="false" customHeight="true" outlineLevel="0" collapsed="false">
      <c r="A17" s="162" t="s">
        <v>1449</v>
      </c>
      <c r="B17" s="163"/>
    </row>
    <row r="18" customFormat="false" ht="21" hidden="false" customHeight="true" outlineLevel="0" collapsed="false">
      <c r="A18" s="162" t="s">
        <v>1450</v>
      </c>
      <c r="B18" s="163"/>
    </row>
    <row r="19" customFormat="false" ht="21" hidden="false" customHeight="true" outlineLevel="0" collapsed="false">
      <c r="A19" s="162" t="s">
        <v>1451</v>
      </c>
      <c r="B19" s="163"/>
    </row>
    <row r="20" customFormat="false" ht="21" hidden="false" customHeight="true" outlineLevel="0" collapsed="false">
      <c r="A20" s="164" t="s">
        <v>1452</v>
      </c>
      <c r="B20" s="163"/>
    </row>
    <row r="21" s="159" customFormat="true" ht="21" hidden="false" customHeight="true" outlineLevel="0" collapsed="false">
      <c r="A21" s="157" t="s">
        <v>1453</v>
      </c>
      <c r="B21" s="158"/>
      <c r="D21" s="160"/>
      <c r="F21" s="161"/>
    </row>
    <row r="22" customFormat="false" ht="21" hidden="false" customHeight="true" outlineLevel="0" collapsed="false">
      <c r="A22" s="162" t="s">
        <v>1454</v>
      </c>
      <c r="B22" s="163"/>
    </row>
    <row r="23" customFormat="false" ht="21" hidden="false" customHeight="true" outlineLevel="0" collapsed="false">
      <c r="A23" s="162" t="s">
        <v>1455</v>
      </c>
      <c r="B23" s="163"/>
    </row>
    <row r="24" s="159" customFormat="true" ht="21" hidden="false" customHeight="true" outlineLevel="0" collapsed="false">
      <c r="A24" s="157" t="s">
        <v>1456</v>
      </c>
      <c r="B24" s="158"/>
    </row>
    <row r="25" customFormat="false" ht="35.25" hidden="false" customHeight="true" outlineLevel="0" collapsed="false">
      <c r="A25" s="164" t="s">
        <v>1457</v>
      </c>
      <c r="B25" s="163"/>
    </row>
    <row r="26" customFormat="false" ht="21" hidden="false" customHeight="true" outlineLevel="0" collapsed="false">
      <c r="A26" s="162"/>
      <c r="B26" s="163"/>
    </row>
    <row r="27" customFormat="false" ht="21" hidden="false" customHeight="true" outlineLevel="0" collapsed="false">
      <c r="A27" s="165" t="s">
        <v>1458</v>
      </c>
      <c r="B27" s="158"/>
    </row>
    <row r="28" s="168" customFormat="true" ht="23.25" hidden="false" customHeight="true" outlineLevel="0" collapsed="false">
      <c r="A28" s="166" t="s">
        <v>1459</v>
      </c>
      <c r="B28" s="167"/>
    </row>
    <row r="29" customFormat="false" ht="23.25" hidden="false" customHeight="true" outlineLevel="0" collapsed="false">
      <c r="A29" s="169"/>
      <c r="B29" s="163"/>
    </row>
    <row r="30" customFormat="false" ht="23.25" hidden="false" customHeight="true" outlineLevel="0" collapsed="false">
      <c r="A30" s="170" t="s">
        <v>1348</v>
      </c>
      <c r="B30" s="158"/>
    </row>
    <row r="32" customFormat="false" ht="21" hidden="false" customHeight="true" outlineLevel="0" collapsed="false">
      <c r="A32" s="171" t="s">
        <v>1460</v>
      </c>
      <c r="B32" s="171"/>
    </row>
    <row r="33" s="159" customFormat="true" ht="21" hidden="false" customHeight="true" outlineLevel="0" collapsed="false">
      <c r="A33" s="152"/>
      <c r="B33" s="172"/>
    </row>
    <row r="39" s="159" customFormat="true" ht="21" hidden="false" customHeight="true" outlineLevel="0" collapsed="false">
      <c r="A39" s="152"/>
      <c r="B39" s="152"/>
    </row>
  </sheetData>
  <mergeCells count="2">
    <mergeCell ref="A2:B2"/>
    <mergeCell ref="A32:B32"/>
  </mergeCells>
  <printOptions headings="false" gridLines="false" gridLinesSet="true" horizontalCentered="true" verticalCentered="false"/>
  <pageMargins left="0.590277777777778" right="0.590277777777778" top="0.551388888888889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B2"/>
    </sheetView>
  </sheetViews>
  <sheetFormatPr defaultColWidth="8.99609375" defaultRowHeight="21" zeroHeight="false" outlineLevelRow="0" outlineLevelCol="0"/>
  <cols>
    <col collapsed="false" customWidth="true" hidden="false" outlineLevel="0" max="1" min="1" style="152" width="48.59"/>
    <col collapsed="false" customWidth="true" hidden="false" outlineLevel="0" max="2" min="2" style="152" width="37.69"/>
    <col collapsed="false" customWidth="false" hidden="false" outlineLevel="0" max="3" min="3" style="152" width="8.99"/>
    <col collapsed="false" customWidth="true" hidden="false" outlineLevel="0" max="4" min="4" style="152" width="9.59"/>
    <col collapsed="false" customWidth="false" hidden="false" outlineLevel="0" max="5" min="5" style="152" width="8.99"/>
    <col collapsed="false" customWidth="true" hidden="false" outlineLevel="0" max="6" min="6" style="152" width="11.99"/>
    <col collapsed="false" customWidth="false" hidden="false" outlineLevel="0" max="257" min="7" style="152" width="8.99"/>
  </cols>
  <sheetData>
    <row r="1" customFormat="false" ht="21" hidden="false" customHeight="true" outlineLevel="0" collapsed="false">
      <c r="A1" s="153" t="s">
        <v>1461</v>
      </c>
    </row>
    <row r="2" customFormat="false" ht="41.25" hidden="false" customHeight="true" outlineLevel="0" collapsed="false">
      <c r="A2" s="154" t="s">
        <v>1462</v>
      </c>
      <c r="B2" s="154"/>
      <c r="C2" s="173"/>
      <c r="D2" s="173"/>
    </row>
    <row r="3" customFormat="false" ht="21" hidden="false" customHeight="true" outlineLevel="0" collapsed="false">
      <c r="B3" s="155" t="s">
        <v>2</v>
      </c>
    </row>
    <row r="4" customFormat="false" ht="36" hidden="false" customHeight="true" outlineLevel="0" collapsed="false">
      <c r="A4" s="146" t="s">
        <v>1435</v>
      </c>
      <c r="B4" s="156" t="s">
        <v>1463</v>
      </c>
    </row>
    <row r="5" s="159" customFormat="true" ht="21" hidden="false" customHeight="true" outlineLevel="0" collapsed="false">
      <c r="A5" s="174" t="s">
        <v>1464</v>
      </c>
      <c r="B5" s="175"/>
      <c r="D5" s="160"/>
      <c r="F5" s="161"/>
    </row>
    <row r="6" customFormat="false" ht="21" hidden="false" customHeight="true" outlineLevel="0" collapsed="false">
      <c r="A6" s="176" t="s">
        <v>1465</v>
      </c>
      <c r="B6" s="177"/>
    </row>
    <row r="7" customFormat="false" ht="21" hidden="false" customHeight="true" outlineLevel="0" collapsed="false">
      <c r="A7" s="176" t="s">
        <v>1466</v>
      </c>
      <c r="B7" s="178"/>
    </row>
    <row r="8" customFormat="false" ht="21" hidden="false" customHeight="true" outlineLevel="0" collapsed="false">
      <c r="A8" s="176" t="s">
        <v>1467</v>
      </c>
      <c r="B8" s="178"/>
    </row>
    <row r="9" customFormat="false" ht="21" hidden="false" customHeight="true" outlineLevel="0" collapsed="false">
      <c r="A9" s="176" t="s">
        <v>1468</v>
      </c>
      <c r="B9" s="178"/>
    </row>
    <row r="10" customFormat="false" ht="21" hidden="false" customHeight="true" outlineLevel="0" collapsed="false">
      <c r="A10" s="176" t="s">
        <v>1469</v>
      </c>
      <c r="B10" s="178"/>
    </row>
    <row r="11" customFormat="false" ht="21" hidden="false" customHeight="true" outlineLevel="0" collapsed="false">
      <c r="A11" s="174" t="s">
        <v>1470</v>
      </c>
      <c r="B11" s="175"/>
    </row>
    <row r="12" customFormat="false" ht="21" hidden="false" customHeight="true" outlineLevel="0" collapsed="false">
      <c r="A12" s="176" t="s">
        <v>1471</v>
      </c>
      <c r="B12" s="178"/>
    </row>
    <row r="13" customFormat="false" ht="21" hidden="false" customHeight="true" outlineLevel="0" collapsed="false">
      <c r="A13" s="176" t="s">
        <v>1472</v>
      </c>
      <c r="B13" s="178"/>
    </row>
    <row r="14" customFormat="false" ht="21" hidden="false" customHeight="true" outlineLevel="0" collapsed="false">
      <c r="A14" s="176" t="s">
        <v>1473</v>
      </c>
      <c r="B14" s="178"/>
    </row>
    <row r="15" customFormat="false" ht="21" hidden="false" customHeight="true" outlineLevel="0" collapsed="false">
      <c r="A15" s="176" t="s">
        <v>1474</v>
      </c>
      <c r="B15" s="178"/>
    </row>
    <row r="16" customFormat="false" ht="21" hidden="false" customHeight="true" outlineLevel="0" collapsed="false">
      <c r="A16" s="176" t="s">
        <v>1475</v>
      </c>
      <c r="B16" s="178"/>
    </row>
    <row r="17" customFormat="false" ht="21" hidden="false" customHeight="true" outlineLevel="0" collapsed="false">
      <c r="A17" s="176" t="s">
        <v>1476</v>
      </c>
      <c r="B17" s="178"/>
    </row>
    <row r="18" customFormat="false" ht="21" hidden="false" customHeight="true" outlineLevel="0" collapsed="false">
      <c r="A18" s="176" t="s">
        <v>1477</v>
      </c>
      <c r="B18" s="178"/>
    </row>
    <row r="19" customFormat="false" ht="21" hidden="false" customHeight="true" outlineLevel="0" collapsed="false">
      <c r="A19" s="174" t="s">
        <v>1478</v>
      </c>
      <c r="B19" s="175"/>
    </row>
    <row r="20" customFormat="false" ht="21" hidden="false" customHeight="true" outlineLevel="0" collapsed="false">
      <c r="A20" s="176" t="s">
        <v>1478</v>
      </c>
      <c r="B20" s="179"/>
    </row>
    <row r="21" s="159" customFormat="true" ht="21" hidden="false" customHeight="true" outlineLevel="0" collapsed="false">
      <c r="A21" s="180"/>
      <c r="B21" s="180"/>
      <c r="D21" s="160"/>
      <c r="F21" s="161"/>
    </row>
    <row r="22" customFormat="false" ht="21" hidden="false" customHeight="true" outlineLevel="0" collapsed="false">
      <c r="A22" s="176"/>
      <c r="B22" s="179"/>
    </row>
    <row r="23" customFormat="false" ht="21" hidden="false" customHeight="true" outlineLevel="0" collapsed="false">
      <c r="A23" s="176"/>
      <c r="B23" s="179"/>
    </row>
    <row r="24" s="159" customFormat="true" ht="21" hidden="false" customHeight="true" outlineLevel="0" collapsed="false">
      <c r="A24" s="176"/>
      <c r="B24" s="179"/>
    </row>
    <row r="25" customFormat="false" ht="35.25" hidden="false" customHeight="true" outlineLevel="0" collapsed="false">
      <c r="A25" s="176"/>
      <c r="B25" s="179"/>
    </row>
    <row r="26" customFormat="false" ht="21" hidden="false" customHeight="true" outlineLevel="0" collapsed="false">
      <c r="A26" s="176"/>
      <c r="B26" s="179"/>
    </row>
    <row r="27" customFormat="false" ht="21" hidden="false" customHeight="true" outlineLevel="0" collapsed="false">
      <c r="A27" s="181" t="s">
        <v>1479</v>
      </c>
      <c r="B27" s="175" t="n">
        <v>0</v>
      </c>
    </row>
    <row r="28" s="168" customFormat="true" ht="23.25" hidden="false" customHeight="true" outlineLevel="0" collapsed="false">
      <c r="A28" s="81" t="s">
        <v>1480</v>
      </c>
      <c r="B28" s="178"/>
    </row>
    <row r="29" customFormat="false" ht="23.25" hidden="false" customHeight="true" outlineLevel="0" collapsed="false">
      <c r="A29" s="182"/>
      <c r="B29" s="182"/>
    </row>
    <row r="30" customFormat="false" ht="23.25" hidden="false" customHeight="true" outlineLevel="0" collapsed="false">
      <c r="A30" s="170" t="s">
        <v>1416</v>
      </c>
      <c r="B30" s="183" t="n">
        <v>0</v>
      </c>
    </row>
    <row r="31" customFormat="false" ht="21" hidden="false" customHeight="true" outlineLevel="0" collapsed="false">
      <c r="A31" s="184"/>
      <c r="B31" s="185"/>
    </row>
    <row r="32" customFormat="false" ht="21" hidden="false" customHeight="true" outlineLevel="0" collapsed="false">
      <c r="A32" s="186"/>
      <c r="B32" s="186"/>
    </row>
    <row r="33" s="159" customFormat="true" ht="21" hidden="false" customHeight="true" outlineLevel="0" collapsed="false">
      <c r="A33" s="152"/>
      <c r="B33" s="152"/>
    </row>
    <row r="36" customFormat="false" ht="21" hidden="false" customHeight="true" outlineLevel="0" collapsed="false">
      <c r="A36" s="159"/>
      <c r="B36" s="159"/>
    </row>
    <row r="39" s="159" customFormat="true" ht="21" hidden="false" customHeight="true" outlineLevel="0" collapsed="false">
      <c r="A39" s="152"/>
      <c r="B39" s="152"/>
    </row>
    <row r="42" customFormat="false" ht="21" hidden="false" customHeight="true" outlineLevel="0" collapsed="false">
      <c r="A42" s="159"/>
      <c r="B42" s="159"/>
    </row>
  </sheetData>
  <mergeCells count="2">
    <mergeCell ref="A2:B2"/>
    <mergeCell ref="A32:B32"/>
  </mergeCells>
  <printOptions headings="false" gridLines="false" gridLinesSet="true" horizontalCentered="true" verticalCentered="false"/>
  <pageMargins left="0.590277777777778" right="0.590277777777778" top="0.429861111111111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52" width="48.59"/>
    <col collapsed="false" customWidth="true" hidden="false" outlineLevel="0" max="2" min="2" style="152" width="37.69"/>
    <col collapsed="false" customWidth="false" hidden="false" outlineLevel="0" max="3" min="3" style="152" width="8.99"/>
    <col collapsed="false" customWidth="true" hidden="false" outlineLevel="0" max="4" min="4" style="152" width="9.59"/>
    <col collapsed="false" customWidth="false" hidden="false" outlineLevel="0" max="5" min="5" style="152" width="8.99"/>
    <col collapsed="false" customWidth="true" hidden="false" outlineLevel="0" max="6" min="6" style="152" width="11.99"/>
    <col collapsed="false" customWidth="false" hidden="false" outlineLevel="0" max="257" min="7" style="152" width="8.99"/>
  </cols>
  <sheetData>
    <row r="1" customFormat="false" ht="21" hidden="false" customHeight="true" outlineLevel="0" collapsed="false">
      <c r="A1" s="153" t="s">
        <v>1481</v>
      </c>
    </row>
    <row r="2" customFormat="false" ht="41.25" hidden="false" customHeight="true" outlineLevel="0" collapsed="false">
      <c r="A2" s="154" t="s">
        <v>1482</v>
      </c>
      <c r="B2" s="154"/>
      <c r="C2" s="173"/>
      <c r="D2" s="173"/>
    </row>
    <row r="3" customFormat="false" ht="21" hidden="false" customHeight="true" outlineLevel="0" collapsed="false">
      <c r="B3" s="155" t="s">
        <v>2</v>
      </c>
    </row>
    <row r="4" customFormat="false" ht="36" hidden="false" customHeight="true" outlineLevel="0" collapsed="false">
      <c r="A4" s="146" t="s">
        <v>1435</v>
      </c>
      <c r="B4" s="156" t="s">
        <v>1463</v>
      </c>
    </row>
    <row r="5" s="159" customFormat="true" ht="21" hidden="false" customHeight="true" outlineLevel="0" collapsed="false">
      <c r="A5" s="174" t="s">
        <v>1464</v>
      </c>
      <c r="B5" s="175"/>
      <c r="D5" s="160"/>
      <c r="F5" s="161"/>
    </row>
    <row r="6" customFormat="false" ht="21" hidden="false" customHeight="true" outlineLevel="0" collapsed="false">
      <c r="A6" s="176" t="s">
        <v>1465</v>
      </c>
      <c r="B6" s="177"/>
    </row>
    <row r="7" customFormat="false" ht="21" hidden="false" customHeight="true" outlineLevel="0" collapsed="false">
      <c r="A7" s="176" t="s">
        <v>1466</v>
      </c>
      <c r="B7" s="178"/>
    </row>
    <row r="8" customFormat="false" ht="21" hidden="false" customHeight="true" outlineLevel="0" collapsed="false">
      <c r="A8" s="176" t="s">
        <v>1467</v>
      </c>
      <c r="B8" s="178"/>
    </row>
    <row r="9" customFormat="false" ht="21" hidden="false" customHeight="true" outlineLevel="0" collapsed="false">
      <c r="A9" s="176" t="s">
        <v>1468</v>
      </c>
      <c r="B9" s="178"/>
    </row>
    <row r="10" customFormat="false" ht="21" hidden="false" customHeight="true" outlineLevel="0" collapsed="false">
      <c r="A10" s="176" t="s">
        <v>1469</v>
      </c>
      <c r="B10" s="178"/>
    </row>
    <row r="11" customFormat="false" ht="21" hidden="false" customHeight="true" outlineLevel="0" collapsed="false">
      <c r="A11" s="174" t="s">
        <v>1470</v>
      </c>
      <c r="B11" s="175"/>
    </row>
    <row r="12" customFormat="false" ht="21" hidden="false" customHeight="true" outlineLevel="0" collapsed="false">
      <c r="A12" s="176" t="s">
        <v>1471</v>
      </c>
      <c r="B12" s="178"/>
    </row>
    <row r="13" customFormat="false" ht="21" hidden="false" customHeight="true" outlineLevel="0" collapsed="false">
      <c r="A13" s="176" t="s">
        <v>1472</v>
      </c>
      <c r="B13" s="178"/>
    </row>
    <row r="14" customFormat="false" ht="21" hidden="false" customHeight="true" outlineLevel="0" collapsed="false">
      <c r="A14" s="176" t="s">
        <v>1473</v>
      </c>
      <c r="B14" s="178"/>
    </row>
    <row r="15" customFormat="false" ht="21" hidden="false" customHeight="true" outlineLevel="0" collapsed="false">
      <c r="A15" s="176" t="s">
        <v>1474</v>
      </c>
      <c r="B15" s="178"/>
    </row>
    <row r="16" customFormat="false" ht="21" hidden="false" customHeight="true" outlineLevel="0" collapsed="false">
      <c r="A16" s="176" t="s">
        <v>1475</v>
      </c>
      <c r="B16" s="178"/>
    </row>
    <row r="17" customFormat="false" ht="21" hidden="false" customHeight="true" outlineLevel="0" collapsed="false">
      <c r="A17" s="176" t="s">
        <v>1476</v>
      </c>
      <c r="B17" s="178"/>
    </row>
    <row r="18" customFormat="false" ht="21" hidden="false" customHeight="true" outlineLevel="0" collapsed="false">
      <c r="A18" s="176" t="s">
        <v>1477</v>
      </c>
      <c r="B18" s="178"/>
    </row>
    <row r="19" customFormat="false" ht="21" hidden="false" customHeight="true" outlineLevel="0" collapsed="false">
      <c r="A19" s="174" t="s">
        <v>1478</v>
      </c>
      <c r="B19" s="175"/>
    </row>
    <row r="20" customFormat="false" ht="21" hidden="false" customHeight="true" outlineLevel="0" collapsed="false">
      <c r="A20" s="176" t="s">
        <v>1478</v>
      </c>
      <c r="B20" s="179"/>
    </row>
    <row r="21" s="159" customFormat="true" ht="21" hidden="false" customHeight="true" outlineLevel="0" collapsed="false">
      <c r="A21" s="180"/>
      <c r="B21" s="180"/>
      <c r="D21" s="160"/>
      <c r="F21" s="161"/>
    </row>
    <row r="22" customFormat="false" ht="21" hidden="false" customHeight="true" outlineLevel="0" collapsed="false">
      <c r="A22" s="176"/>
      <c r="B22" s="179"/>
    </row>
    <row r="23" customFormat="false" ht="21" hidden="false" customHeight="true" outlineLevel="0" collapsed="false">
      <c r="A23" s="176"/>
      <c r="B23" s="179"/>
    </row>
    <row r="24" s="159" customFormat="true" ht="21" hidden="false" customHeight="true" outlineLevel="0" collapsed="false">
      <c r="A24" s="176"/>
      <c r="B24" s="179"/>
    </row>
    <row r="25" customFormat="false" ht="35.25" hidden="false" customHeight="true" outlineLevel="0" collapsed="false">
      <c r="A25" s="176"/>
      <c r="B25" s="179"/>
    </row>
    <row r="26" customFormat="false" ht="21" hidden="false" customHeight="true" outlineLevel="0" collapsed="false">
      <c r="A26" s="176"/>
      <c r="B26" s="179"/>
    </row>
    <row r="27" customFormat="false" ht="21" hidden="false" customHeight="true" outlineLevel="0" collapsed="false">
      <c r="A27" s="181" t="s">
        <v>1479</v>
      </c>
      <c r="B27" s="175" t="n">
        <v>0</v>
      </c>
    </row>
    <row r="28" s="168" customFormat="true" ht="23.25" hidden="false" customHeight="true" outlineLevel="0" collapsed="false">
      <c r="A28" s="81" t="s">
        <v>1480</v>
      </c>
      <c r="B28" s="178"/>
    </row>
    <row r="29" customFormat="false" ht="23.25" hidden="false" customHeight="true" outlineLevel="0" collapsed="false">
      <c r="A29" s="182"/>
      <c r="B29" s="182"/>
    </row>
    <row r="30" customFormat="false" ht="23.25" hidden="false" customHeight="true" outlineLevel="0" collapsed="false">
      <c r="A30" s="170" t="s">
        <v>1416</v>
      </c>
      <c r="B30" s="183" t="n">
        <v>0</v>
      </c>
    </row>
    <row r="31" customFormat="false" ht="21" hidden="false" customHeight="true" outlineLevel="0" collapsed="false">
      <c r="A31" s="184"/>
      <c r="B31" s="185"/>
    </row>
    <row r="32" customFormat="false" ht="21" hidden="false" customHeight="true" outlineLevel="0" collapsed="false">
      <c r="A32" s="186"/>
      <c r="B32" s="186"/>
    </row>
    <row r="33" s="159" customFormat="true" ht="21" hidden="false" customHeight="true" outlineLevel="0" collapsed="false">
      <c r="A33" s="152"/>
      <c r="B33" s="152"/>
    </row>
    <row r="36" customFormat="false" ht="21" hidden="false" customHeight="true" outlineLevel="0" collapsed="false">
      <c r="A36" s="159"/>
      <c r="B36" s="159"/>
    </row>
    <row r="39" s="159" customFormat="true" ht="21" hidden="false" customHeight="true" outlineLevel="0" collapsed="false">
      <c r="A39" s="152"/>
      <c r="B39" s="152"/>
    </row>
    <row r="42" customFormat="false" ht="21" hidden="false" customHeight="true" outlineLevel="0" collapsed="false">
      <c r="A42" s="159"/>
      <c r="B42" s="159"/>
    </row>
  </sheetData>
  <mergeCells count="2">
    <mergeCell ref="A2:B2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7" width="34.39"/>
    <col collapsed="false" customWidth="true" hidden="false" outlineLevel="0" max="4" min="2" style="0" width="11.79"/>
  </cols>
  <sheetData>
    <row r="1" customFormat="false" ht="15.6" hidden="false" customHeight="false" outlineLevel="0" collapsed="false">
      <c r="A1" s="18" t="s">
        <v>32</v>
      </c>
    </row>
    <row r="2" customFormat="false" ht="20.4" hidden="false" customHeight="false" outlineLevel="0" collapsed="false">
      <c r="A2" s="19" t="s">
        <v>33</v>
      </c>
      <c r="B2" s="19"/>
      <c r="C2" s="19"/>
      <c r="D2" s="19"/>
    </row>
    <row r="3" customFormat="false" ht="16.2" hidden="false" customHeight="false" outlineLevel="0" collapsed="false">
      <c r="D3" s="4" t="s">
        <v>2</v>
      </c>
    </row>
    <row r="4" customFormat="false" ht="16.2" hidden="false" customHeight="true" outlineLevel="0" collapsed="false">
      <c r="A4" s="20" t="s">
        <v>3</v>
      </c>
      <c r="B4" s="21" t="s">
        <v>4</v>
      </c>
      <c r="C4" s="21"/>
      <c r="D4" s="21"/>
    </row>
    <row r="5" customFormat="false" ht="16.2" hidden="false" customHeight="false" outlineLevel="0" collapsed="false">
      <c r="A5" s="20"/>
      <c r="B5" s="22" t="s">
        <v>34</v>
      </c>
      <c r="C5" s="22" t="s">
        <v>35</v>
      </c>
      <c r="D5" s="22" t="s">
        <v>36</v>
      </c>
    </row>
    <row r="6" customFormat="false" ht="22.2" hidden="false" customHeight="true" outlineLevel="0" collapsed="false">
      <c r="A6" s="23" t="s">
        <v>37</v>
      </c>
      <c r="B6" s="13" t="n">
        <v>225834</v>
      </c>
      <c r="C6" s="13" t="n">
        <v>205281</v>
      </c>
      <c r="D6" s="13" t="n">
        <v>20553</v>
      </c>
    </row>
    <row r="7" customFormat="false" ht="22.2" hidden="false" customHeight="true" outlineLevel="0" collapsed="false">
      <c r="A7" s="24" t="s">
        <v>38</v>
      </c>
      <c r="B7" s="13" t="n">
        <v>62736</v>
      </c>
      <c r="C7" s="13" t="n">
        <v>50686</v>
      </c>
      <c r="D7" s="13" t="n">
        <v>12050</v>
      </c>
    </row>
    <row r="8" customFormat="false" ht="22.2" hidden="false" customHeight="true" outlineLevel="0" collapsed="false">
      <c r="A8" s="24" t="s">
        <v>39</v>
      </c>
      <c r="B8" s="22"/>
      <c r="C8" s="22"/>
      <c r="D8" s="22"/>
    </row>
    <row r="9" customFormat="false" ht="22.2" hidden="false" customHeight="true" outlineLevel="0" collapsed="false">
      <c r="A9" s="24" t="s">
        <v>40</v>
      </c>
      <c r="B9" s="22"/>
      <c r="C9" s="22"/>
      <c r="D9" s="22"/>
    </row>
    <row r="10" customFormat="false" ht="22.2" hidden="false" customHeight="true" outlineLevel="0" collapsed="false">
      <c r="A10" s="24" t="s">
        <v>41</v>
      </c>
      <c r="B10" s="13" t="n">
        <v>3814</v>
      </c>
      <c r="C10" s="13" t="n">
        <v>3814</v>
      </c>
      <c r="D10" s="22"/>
    </row>
    <row r="11" customFormat="false" ht="22.2" hidden="false" customHeight="true" outlineLevel="0" collapsed="false">
      <c r="A11" s="24" t="s">
        <v>42</v>
      </c>
      <c r="B11" s="13" t="n">
        <v>50243</v>
      </c>
      <c r="C11" s="13" t="n">
        <v>50243</v>
      </c>
      <c r="D11" s="22"/>
    </row>
    <row r="12" customFormat="false" ht="22.2" hidden="false" customHeight="true" outlineLevel="0" collapsed="false">
      <c r="A12" s="24" t="s">
        <v>43</v>
      </c>
      <c r="B12" s="13" t="n">
        <v>1650</v>
      </c>
      <c r="C12" s="13" t="n">
        <v>1650</v>
      </c>
      <c r="D12" s="22"/>
    </row>
    <row r="13" customFormat="false" ht="22.2" hidden="false" customHeight="true" outlineLevel="0" collapsed="false">
      <c r="A13" s="24" t="s">
        <v>44</v>
      </c>
      <c r="B13" s="13" t="n">
        <v>2074</v>
      </c>
      <c r="C13" s="13" t="n">
        <v>2074</v>
      </c>
      <c r="D13" s="22"/>
    </row>
    <row r="14" customFormat="false" ht="22.2" hidden="false" customHeight="true" outlineLevel="0" collapsed="false">
      <c r="A14" s="24" t="s">
        <v>45</v>
      </c>
      <c r="B14" s="13" t="n">
        <v>22710</v>
      </c>
      <c r="C14" s="13" t="n">
        <v>21475</v>
      </c>
      <c r="D14" s="13" t="n">
        <v>1235</v>
      </c>
    </row>
    <row r="15" customFormat="false" ht="22.2" hidden="false" customHeight="true" outlineLevel="0" collapsed="false">
      <c r="A15" s="24" t="s">
        <v>46</v>
      </c>
      <c r="B15" s="13" t="n">
        <v>14092</v>
      </c>
      <c r="C15" s="13" t="n">
        <v>13297</v>
      </c>
      <c r="D15" s="13" t="n">
        <v>795</v>
      </c>
    </row>
    <row r="16" customFormat="false" ht="22.2" hidden="false" customHeight="true" outlineLevel="0" collapsed="false">
      <c r="A16" s="24" t="s">
        <v>47</v>
      </c>
      <c r="B16" s="13" t="n">
        <v>7712</v>
      </c>
      <c r="C16" s="13" t="n">
        <v>6156</v>
      </c>
      <c r="D16" s="13" t="n">
        <v>1556</v>
      </c>
    </row>
    <row r="17" customFormat="false" ht="22.2" hidden="false" customHeight="true" outlineLevel="0" collapsed="false">
      <c r="A17" s="24" t="s">
        <v>48</v>
      </c>
      <c r="B17" s="13" t="n">
        <v>11194</v>
      </c>
      <c r="C17" s="13" t="n">
        <v>11194</v>
      </c>
      <c r="D17" s="22"/>
    </row>
    <row r="18" customFormat="false" ht="22.2" hidden="false" customHeight="true" outlineLevel="0" collapsed="false">
      <c r="A18" s="24" t="s">
        <v>49</v>
      </c>
      <c r="B18" s="13" t="n">
        <v>13715</v>
      </c>
      <c r="C18" s="13" t="n">
        <v>9320</v>
      </c>
      <c r="D18" s="13" t="n">
        <v>4395</v>
      </c>
    </row>
    <row r="19" customFormat="false" ht="22.2" hidden="false" customHeight="true" outlineLevel="0" collapsed="false">
      <c r="A19" s="24" t="s">
        <v>50</v>
      </c>
      <c r="B19" s="13" t="n">
        <v>5406</v>
      </c>
      <c r="C19" s="13" t="n">
        <v>5406</v>
      </c>
      <c r="D19" s="22"/>
    </row>
    <row r="20" customFormat="false" ht="22.2" hidden="false" customHeight="true" outlineLevel="0" collapsed="false">
      <c r="A20" s="24" t="s">
        <v>51</v>
      </c>
      <c r="B20" s="13" t="n">
        <v>437</v>
      </c>
      <c r="C20" s="13" t="n">
        <v>437</v>
      </c>
      <c r="D20" s="22"/>
    </row>
    <row r="21" customFormat="false" ht="22.2" hidden="false" customHeight="true" outlineLevel="0" collapsed="false">
      <c r="A21" s="24" t="s">
        <v>52</v>
      </c>
      <c r="B21" s="13" t="n">
        <v>155</v>
      </c>
      <c r="C21" s="13" t="n">
        <v>155</v>
      </c>
      <c r="D21" s="22"/>
    </row>
    <row r="22" customFormat="false" ht="22.2" hidden="false" customHeight="true" outlineLevel="0" collapsed="false">
      <c r="A22" s="24" t="s">
        <v>53</v>
      </c>
      <c r="B22" s="13" t="n">
        <v>392</v>
      </c>
      <c r="C22" s="13" t="n">
        <v>392</v>
      </c>
      <c r="D22" s="22"/>
    </row>
    <row r="23" customFormat="false" ht="22.2" hidden="false" customHeight="true" outlineLevel="0" collapsed="false">
      <c r="A23" s="24" t="s">
        <v>54</v>
      </c>
      <c r="B23" s="13" t="n">
        <v>195</v>
      </c>
      <c r="C23" s="13" t="n">
        <v>195</v>
      </c>
      <c r="D23" s="22"/>
    </row>
    <row r="24" customFormat="false" ht="22.2" hidden="false" customHeight="true" outlineLevel="0" collapsed="false">
      <c r="A24" s="24" t="s">
        <v>55</v>
      </c>
      <c r="B24" s="13" t="n">
        <v>5985</v>
      </c>
      <c r="C24" s="13" t="n">
        <v>5985</v>
      </c>
      <c r="D24" s="22"/>
    </row>
    <row r="25" customFormat="false" ht="22.2" hidden="false" customHeight="true" outlineLevel="0" collapsed="false">
      <c r="A25" s="24" t="s">
        <v>56</v>
      </c>
      <c r="B25" s="13" t="n">
        <v>7665</v>
      </c>
      <c r="C25" s="13" t="n">
        <v>7143</v>
      </c>
      <c r="D25" s="13" t="n">
        <v>522</v>
      </c>
    </row>
    <row r="26" customFormat="false" ht="22.2" hidden="false" customHeight="true" outlineLevel="0" collapsed="false">
      <c r="A26" s="24" t="s">
        <v>57</v>
      </c>
      <c r="B26" s="22"/>
      <c r="C26" s="22"/>
      <c r="D26" s="22"/>
    </row>
    <row r="27" customFormat="false" ht="22.2" hidden="false" customHeight="true" outlineLevel="0" collapsed="false">
      <c r="A27" s="24" t="s">
        <v>58</v>
      </c>
      <c r="B27" s="13" t="n">
        <v>1029</v>
      </c>
      <c r="C27" s="13" t="n">
        <v>1029</v>
      </c>
      <c r="D27" s="22"/>
    </row>
    <row r="28" customFormat="false" ht="22.2" hidden="false" customHeight="true" outlineLevel="0" collapsed="false">
      <c r="A28" s="24" t="s">
        <v>59</v>
      </c>
      <c r="B28" s="13" t="n">
        <v>7000</v>
      </c>
      <c r="C28" s="13" t="n">
        <v>7000</v>
      </c>
      <c r="D28" s="22"/>
    </row>
    <row r="29" customFormat="false" ht="22.2" hidden="false" customHeight="true" outlineLevel="0" collapsed="false">
      <c r="A29" s="24" t="s">
        <v>60</v>
      </c>
      <c r="B29" s="13" t="n">
        <v>2000</v>
      </c>
      <c r="C29" s="13" t="n">
        <v>2000</v>
      </c>
      <c r="D29" s="22"/>
    </row>
    <row r="30" customFormat="false" ht="22.2" hidden="false" customHeight="true" outlineLevel="0" collapsed="false">
      <c r="A30" s="24" t="s">
        <v>61</v>
      </c>
      <c r="B30" s="13" t="n">
        <v>5630</v>
      </c>
      <c r="C30" s="13" t="n">
        <v>5630</v>
      </c>
      <c r="D30" s="2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73194444444444" right="0.74791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01" width="32.5"/>
    <col collapsed="false" customWidth="true" hidden="false" outlineLevel="0" max="2" min="2" style="101" width="12.09"/>
    <col collapsed="false" customWidth="true" hidden="false" outlineLevel="0" max="3" min="3" style="101" width="27.5"/>
    <col collapsed="false" customWidth="false" hidden="false" outlineLevel="0" max="4" min="4" style="101" width="8.79"/>
    <col collapsed="false" customWidth="true" hidden="false" outlineLevel="0" max="5" min="5" style="101" width="11.59"/>
    <col collapsed="false" customWidth="true" hidden="false" outlineLevel="0" max="6" min="6" style="101" width="11.69"/>
    <col collapsed="false" customWidth="true" hidden="false" outlineLevel="0" max="7" min="7" style="101" width="11.5"/>
    <col collapsed="false" customWidth="false" hidden="false" outlineLevel="0" max="257" min="8" style="101" width="8.79"/>
  </cols>
  <sheetData>
    <row r="1" customFormat="false" ht="15.6" hidden="false" customHeight="false" outlineLevel="0" collapsed="false">
      <c r="A1" s="102" t="s">
        <v>1483</v>
      </c>
    </row>
    <row r="2" customFormat="false" ht="60" hidden="false" customHeight="true" outlineLevel="0" collapsed="false">
      <c r="A2" s="187" t="s">
        <v>1484</v>
      </c>
      <c r="B2" s="187"/>
      <c r="C2" s="187"/>
      <c r="D2" s="187"/>
      <c r="E2" s="187"/>
      <c r="F2" s="187"/>
      <c r="G2" s="187"/>
    </row>
    <row r="3" customFormat="false" ht="26.25" hidden="false" customHeight="true" outlineLevel="0" collapsed="false">
      <c r="G3" s="102" t="s">
        <v>2</v>
      </c>
    </row>
    <row r="4" s="189" customFormat="true" ht="27.9" hidden="false" customHeight="true" outlineLevel="0" collapsed="false">
      <c r="A4" s="188" t="s">
        <v>1435</v>
      </c>
      <c r="B4" s="188" t="s">
        <v>1436</v>
      </c>
      <c r="C4" s="188" t="s">
        <v>1435</v>
      </c>
      <c r="D4" s="188" t="s">
        <v>1463</v>
      </c>
      <c r="E4" s="188"/>
      <c r="F4" s="188"/>
      <c r="G4" s="188"/>
    </row>
    <row r="5" customFormat="false" ht="27.9" hidden="false" customHeight="true" outlineLevel="0" collapsed="false">
      <c r="A5" s="125"/>
      <c r="B5" s="125"/>
      <c r="C5" s="125"/>
      <c r="D5" s="190" t="s">
        <v>34</v>
      </c>
      <c r="E5" s="190" t="s">
        <v>1485</v>
      </c>
      <c r="F5" s="190" t="s">
        <v>1486</v>
      </c>
      <c r="G5" s="190" t="s">
        <v>1230</v>
      </c>
    </row>
    <row r="6" customFormat="false" ht="27.9" hidden="false" customHeight="true" outlineLevel="0" collapsed="false">
      <c r="A6" s="191" t="s">
        <v>1234</v>
      </c>
      <c r="B6" s="191"/>
      <c r="C6" s="191" t="s">
        <v>1406</v>
      </c>
      <c r="D6" s="125"/>
      <c r="E6" s="125"/>
      <c r="F6" s="125"/>
      <c r="G6" s="125"/>
    </row>
    <row r="7" customFormat="false" ht="27.9" hidden="false" customHeight="true" outlineLevel="0" collapsed="false">
      <c r="A7" s="191" t="s">
        <v>1487</v>
      </c>
      <c r="B7" s="191"/>
      <c r="C7" s="191" t="s">
        <v>1488</v>
      </c>
      <c r="D7" s="125"/>
      <c r="E7" s="125"/>
      <c r="F7" s="125"/>
      <c r="G7" s="125"/>
    </row>
    <row r="8" customFormat="false" ht="27.9" hidden="false" customHeight="true" outlineLevel="0" collapsed="false">
      <c r="A8" s="125" t="s">
        <v>1487</v>
      </c>
      <c r="B8" s="125"/>
      <c r="C8" s="125" t="s">
        <v>1489</v>
      </c>
      <c r="D8" s="125"/>
      <c r="E8" s="125"/>
      <c r="F8" s="125"/>
      <c r="G8" s="125"/>
    </row>
  </sheetData>
  <mergeCells count="2">
    <mergeCell ref="A2:G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2" width="27.59"/>
    <col collapsed="false" customWidth="true" hidden="false" outlineLevel="0" max="5" min="2" style="192" width="14.69"/>
    <col collapsed="false" customWidth="false" hidden="false" outlineLevel="0" max="257" min="6" style="192" width="8.99"/>
  </cols>
  <sheetData>
    <row r="1" customFormat="false" ht="15.6" hidden="false" customHeight="false" outlineLevel="0" collapsed="false">
      <c r="A1" s="193" t="s">
        <v>1490</v>
      </c>
    </row>
    <row r="2" customFormat="false" ht="41.25" hidden="false" customHeight="true" outlineLevel="0" collapsed="false">
      <c r="A2" s="19" t="s">
        <v>1491</v>
      </c>
      <c r="B2" s="19"/>
      <c r="C2" s="19"/>
      <c r="D2" s="19"/>
      <c r="E2" s="19"/>
    </row>
    <row r="3" customFormat="false" ht="30" hidden="false" customHeight="true" outlineLevel="0" collapsed="false">
      <c r="B3" s="0"/>
      <c r="C3" s="0"/>
      <c r="E3" s="194" t="s">
        <v>2</v>
      </c>
    </row>
    <row r="4" customFormat="false" ht="16.2" hidden="false" customHeight="false" outlineLevel="0" collapsed="false"/>
    <row r="5" customFormat="false" ht="42" hidden="false" customHeight="true" outlineLevel="0" collapsed="false">
      <c r="A5" s="20" t="s">
        <v>1492</v>
      </c>
      <c r="B5" s="195" t="s">
        <v>1493</v>
      </c>
      <c r="C5" s="195" t="s">
        <v>1494</v>
      </c>
      <c r="D5" s="195" t="s">
        <v>1495</v>
      </c>
      <c r="E5" s="196" t="s">
        <v>1496</v>
      </c>
    </row>
    <row r="6" customFormat="false" ht="42" hidden="false" customHeight="true" outlineLevel="0" collapsed="false">
      <c r="A6" s="23" t="s">
        <v>1497</v>
      </c>
      <c r="B6" s="22" t="n">
        <v>31875</v>
      </c>
      <c r="C6" s="22" t="n">
        <v>30374</v>
      </c>
      <c r="D6" s="22" t="n">
        <v>33121</v>
      </c>
      <c r="E6" s="197" t="n">
        <v>1.09</v>
      </c>
    </row>
    <row r="7" customFormat="false" ht="42" hidden="false" customHeight="true" outlineLevel="0" collapsed="false">
      <c r="A7" s="23" t="s">
        <v>1498</v>
      </c>
      <c r="B7" s="22" t="n">
        <v>2112</v>
      </c>
      <c r="C7" s="22" t="n">
        <v>17055</v>
      </c>
      <c r="D7" s="22" t="n">
        <v>18175</v>
      </c>
      <c r="E7" s="197" t="n">
        <v>1.066</v>
      </c>
    </row>
    <row r="8" customFormat="false" ht="42" hidden="false" customHeight="true" outlineLevel="0" collapsed="false">
      <c r="A8" s="23" t="s">
        <v>1499</v>
      </c>
      <c r="B8" s="22" t="n">
        <v>29763</v>
      </c>
      <c r="C8" s="22" t="n">
        <v>13319</v>
      </c>
      <c r="D8" s="22" t="n">
        <v>14946</v>
      </c>
      <c r="E8" s="197" t="n">
        <v>1.122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790277777777778" bottom="0.95" header="0.511811023622047" footer="0.7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2" width="27.59"/>
    <col collapsed="false" customWidth="true" hidden="false" outlineLevel="0" max="5" min="2" style="192" width="19.09"/>
    <col collapsed="false" customWidth="false" hidden="false" outlineLevel="0" max="257" min="6" style="192" width="8.99"/>
  </cols>
  <sheetData>
    <row r="1" customFormat="false" ht="15.6" hidden="false" customHeight="false" outlineLevel="0" collapsed="false">
      <c r="A1" s="193" t="s">
        <v>1500</v>
      </c>
    </row>
    <row r="2" customFormat="false" ht="41.25" hidden="false" customHeight="true" outlineLevel="0" collapsed="false">
      <c r="A2" s="19" t="s">
        <v>1501</v>
      </c>
      <c r="B2" s="19"/>
      <c r="C2" s="19"/>
      <c r="D2" s="19"/>
      <c r="E2" s="19"/>
    </row>
    <row r="3" customFormat="false" ht="30" hidden="false" customHeight="true" outlineLevel="0" collapsed="false">
      <c r="B3" s="0"/>
      <c r="C3" s="0"/>
      <c r="E3" s="194" t="s">
        <v>2</v>
      </c>
    </row>
    <row r="4" customFormat="false" ht="16.2" hidden="false" customHeight="false" outlineLevel="0" collapsed="false"/>
    <row r="5" customFormat="false" ht="38.4" hidden="false" customHeight="true" outlineLevel="0" collapsed="false">
      <c r="A5" s="20" t="s">
        <v>1492</v>
      </c>
      <c r="B5" s="195" t="s">
        <v>1502</v>
      </c>
      <c r="C5" s="195" t="s">
        <v>1503</v>
      </c>
      <c r="D5" s="196" t="s">
        <v>1496</v>
      </c>
      <c r="E5" s="195" t="s">
        <v>1504</v>
      </c>
    </row>
    <row r="6" customFormat="false" ht="38.4" hidden="false" customHeight="true" outlineLevel="0" collapsed="false">
      <c r="A6" s="23" t="s">
        <v>1497</v>
      </c>
      <c r="B6" s="22" t="n">
        <v>27819</v>
      </c>
      <c r="C6" s="22" t="n">
        <v>29504</v>
      </c>
      <c r="D6" s="197" t="n">
        <v>0.061</v>
      </c>
      <c r="E6" s="22" t="n">
        <v>35492</v>
      </c>
    </row>
    <row r="7" customFormat="false" ht="38.4" hidden="false" customHeight="true" outlineLevel="0" collapsed="false">
      <c r="A7" s="23" t="s">
        <v>1498</v>
      </c>
      <c r="B7" s="22" t="n">
        <v>18889</v>
      </c>
      <c r="C7" s="22" t="n">
        <v>17609</v>
      </c>
      <c r="D7" s="197" t="n">
        <v>-0.068</v>
      </c>
      <c r="E7" s="22" t="n">
        <v>2678</v>
      </c>
    </row>
    <row r="8" customFormat="false" ht="38.4" hidden="false" customHeight="true" outlineLevel="0" collapsed="false">
      <c r="A8" s="23" t="s">
        <v>1499</v>
      </c>
      <c r="B8" s="22" t="n">
        <v>8930</v>
      </c>
      <c r="C8" s="22" t="n">
        <v>11895</v>
      </c>
      <c r="D8" s="197" t="n">
        <v>0.332</v>
      </c>
      <c r="E8" s="22" t="n">
        <v>3281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17" width="34.39"/>
    <col collapsed="false" customWidth="true" hidden="false" outlineLevel="0" max="3" min="2" style="0" width="18.69"/>
  </cols>
  <sheetData>
    <row r="1" customFormat="false" ht="15.6" hidden="false" customHeight="false" outlineLevel="0" collapsed="false">
      <c r="A1" s="18" t="s">
        <v>62</v>
      </c>
    </row>
    <row r="2" customFormat="false" ht="20.4" hidden="false" customHeight="false" outlineLevel="0" collapsed="false">
      <c r="A2" s="19" t="s">
        <v>63</v>
      </c>
      <c r="B2" s="19"/>
      <c r="C2" s="19"/>
    </row>
    <row r="3" customFormat="false" ht="16.2" hidden="false" customHeight="false" outlineLevel="0" collapsed="false">
      <c r="C3" s="4" t="s">
        <v>2</v>
      </c>
    </row>
    <row r="4" customFormat="false" ht="15.6" hidden="false" customHeight="true" outlineLevel="0" collapsed="false">
      <c r="A4" s="25" t="s">
        <v>3</v>
      </c>
      <c r="B4" s="26" t="s">
        <v>64</v>
      </c>
      <c r="C4" s="26"/>
    </row>
    <row r="5" customFormat="false" ht="16.2" hidden="false" customHeight="false" outlineLevel="0" collapsed="false">
      <c r="A5" s="25"/>
      <c r="B5" s="22" t="s">
        <v>34</v>
      </c>
      <c r="C5" s="22" t="s">
        <v>35</v>
      </c>
    </row>
    <row r="6" customFormat="false" ht="16.2" hidden="false" customHeight="false" outlineLevel="0" collapsed="false">
      <c r="A6" s="23" t="s">
        <v>37</v>
      </c>
      <c r="B6" s="22" t="n">
        <v>205281</v>
      </c>
      <c r="C6" s="22" t="n">
        <v>205281</v>
      </c>
    </row>
    <row r="7" customFormat="false" ht="16.2" hidden="false" customHeight="false" outlineLevel="0" collapsed="false">
      <c r="A7" s="24" t="s">
        <v>38</v>
      </c>
      <c r="B7" s="22" t="n">
        <v>50686</v>
      </c>
      <c r="C7" s="22" t="n">
        <v>50686</v>
      </c>
    </row>
    <row r="8" customFormat="false" ht="16.2" hidden="false" customHeight="false" outlineLevel="0" collapsed="false">
      <c r="A8" s="24" t="s">
        <v>39</v>
      </c>
      <c r="B8" s="22"/>
      <c r="C8" s="22"/>
    </row>
    <row r="9" customFormat="false" ht="16.2" hidden="false" customHeight="false" outlineLevel="0" collapsed="false">
      <c r="A9" s="24" t="s">
        <v>40</v>
      </c>
      <c r="B9" s="22"/>
      <c r="C9" s="22"/>
    </row>
    <row r="10" customFormat="false" ht="16.2" hidden="false" customHeight="false" outlineLevel="0" collapsed="false">
      <c r="A10" s="24" t="s">
        <v>41</v>
      </c>
      <c r="B10" s="22" t="n">
        <v>3814</v>
      </c>
      <c r="C10" s="22" t="n">
        <v>3814</v>
      </c>
    </row>
    <row r="11" customFormat="false" ht="16.2" hidden="false" customHeight="false" outlineLevel="0" collapsed="false">
      <c r="A11" s="24" t="s">
        <v>42</v>
      </c>
      <c r="B11" s="22" t="n">
        <v>50243</v>
      </c>
      <c r="C11" s="22" t="n">
        <v>50243</v>
      </c>
    </row>
    <row r="12" customFormat="false" ht="16.2" hidden="false" customHeight="false" outlineLevel="0" collapsed="false">
      <c r="A12" s="24" t="s">
        <v>43</v>
      </c>
      <c r="B12" s="22" t="n">
        <v>1650</v>
      </c>
      <c r="C12" s="22" t="n">
        <v>1650</v>
      </c>
    </row>
    <row r="13" customFormat="false" ht="16.2" hidden="false" customHeight="false" outlineLevel="0" collapsed="false">
      <c r="A13" s="24" t="s">
        <v>44</v>
      </c>
      <c r="B13" s="22" t="n">
        <v>2074</v>
      </c>
      <c r="C13" s="22" t="n">
        <v>2074</v>
      </c>
    </row>
    <row r="14" customFormat="false" ht="16.2" hidden="false" customHeight="false" outlineLevel="0" collapsed="false">
      <c r="A14" s="24" t="s">
        <v>45</v>
      </c>
      <c r="B14" s="22" t="n">
        <v>21475</v>
      </c>
      <c r="C14" s="22" t="n">
        <v>21475</v>
      </c>
    </row>
    <row r="15" customFormat="false" ht="16.2" hidden="false" customHeight="false" outlineLevel="0" collapsed="false">
      <c r="A15" s="24" t="s">
        <v>46</v>
      </c>
      <c r="B15" s="22" t="n">
        <v>13297</v>
      </c>
      <c r="C15" s="22" t="n">
        <v>13297</v>
      </c>
    </row>
    <row r="16" customFormat="false" ht="16.2" hidden="false" customHeight="false" outlineLevel="0" collapsed="false">
      <c r="A16" s="24" t="s">
        <v>47</v>
      </c>
      <c r="B16" s="22" t="n">
        <v>6156</v>
      </c>
      <c r="C16" s="22" t="n">
        <v>6156</v>
      </c>
    </row>
    <row r="17" customFormat="false" ht="16.2" hidden="false" customHeight="false" outlineLevel="0" collapsed="false">
      <c r="A17" s="24" t="s">
        <v>48</v>
      </c>
      <c r="B17" s="22" t="n">
        <v>11194</v>
      </c>
      <c r="C17" s="22" t="n">
        <v>11194</v>
      </c>
    </row>
    <row r="18" customFormat="false" ht="16.2" hidden="false" customHeight="false" outlineLevel="0" collapsed="false">
      <c r="A18" s="24" t="s">
        <v>49</v>
      </c>
      <c r="B18" s="22" t="n">
        <v>9320</v>
      </c>
      <c r="C18" s="22" t="n">
        <v>9320</v>
      </c>
    </row>
    <row r="19" customFormat="false" ht="16.2" hidden="false" customHeight="false" outlineLevel="0" collapsed="false">
      <c r="A19" s="24" t="s">
        <v>50</v>
      </c>
      <c r="B19" s="22" t="n">
        <v>5406</v>
      </c>
      <c r="C19" s="22" t="n">
        <v>5406</v>
      </c>
    </row>
    <row r="20" customFormat="false" ht="16.2" hidden="false" customHeight="false" outlineLevel="0" collapsed="false">
      <c r="A20" s="24" t="s">
        <v>51</v>
      </c>
      <c r="B20" s="22" t="n">
        <v>437</v>
      </c>
      <c r="C20" s="22" t="n">
        <v>437</v>
      </c>
    </row>
    <row r="21" customFormat="false" ht="16.2" hidden="false" customHeight="false" outlineLevel="0" collapsed="false">
      <c r="A21" s="24" t="s">
        <v>52</v>
      </c>
      <c r="B21" s="22" t="n">
        <v>155</v>
      </c>
      <c r="C21" s="22" t="n">
        <v>155</v>
      </c>
    </row>
    <row r="22" customFormat="false" ht="16.2" hidden="false" customHeight="false" outlineLevel="0" collapsed="false">
      <c r="A22" s="24" t="s">
        <v>53</v>
      </c>
      <c r="B22" s="22" t="n">
        <v>392</v>
      </c>
      <c r="C22" s="22" t="n">
        <v>392</v>
      </c>
    </row>
    <row r="23" customFormat="false" ht="16.2" hidden="false" customHeight="false" outlineLevel="0" collapsed="false">
      <c r="A23" s="24" t="s">
        <v>54</v>
      </c>
      <c r="B23" s="22" t="n">
        <v>195</v>
      </c>
      <c r="C23" s="22" t="n">
        <v>195</v>
      </c>
    </row>
    <row r="24" customFormat="false" ht="16.2" hidden="false" customHeight="false" outlineLevel="0" collapsed="false">
      <c r="A24" s="24" t="s">
        <v>55</v>
      </c>
      <c r="B24" s="22" t="n">
        <v>5985</v>
      </c>
      <c r="C24" s="22" t="n">
        <v>5985</v>
      </c>
    </row>
    <row r="25" customFormat="false" ht="16.2" hidden="false" customHeight="false" outlineLevel="0" collapsed="false">
      <c r="A25" s="24" t="s">
        <v>56</v>
      </c>
      <c r="B25" s="22" t="n">
        <v>7143</v>
      </c>
      <c r="C25" s="22" t="n">
        <v>7143</v>
      </c>
    </row>
    <row r="26" customFormat="false" ht="16.2" hidden="false" customHeight="false" outlineLevel="0" collapsed="false">
      <c r="A26" s="24" t="s">
        <v>57</v>
      </c>
      <c r="B26" s="22"/>
      <c r="C26" s="22"/>
    </row>
    <row r="27" customFormat="false" ht="16.2" hidden="false" customHeight="false" outlineLevel="0" collapsed="false">
      <c r="A27" s="24" t="s">
        <v>58</v>
      </c>
      <c r="B27" s="22" t="n">
        <v>1029</v>
      </c>
      <c r="C27" s="22" t="n">
        <v>1029</v>
      </c>
    </row>
    <row r="28" customFormat="false" ht="16.2" hidden="false" customHeight="false" outlineLevel="0" collapsed="false">
      <c r="A28" s="24" t="s">
        <v>59</v>
      </c>
      <c r="B28" s="22" t="n">
        <v>7000</v>
      </c>
      <c r="C28" s="22" t="n">
        <v>7000</v>
      </c>
    </row>
    <row r="29" customFormat="false" ht="16.2" hidden="false" customHeight="false" outlineLevel="0" collapsed="false">
      <c r="A29" s="24" t="s">
        <v>60</v>
      </c>
      <c r="B29" s="22" t="n">
        <v>2000</v>
      </c>
      <c r="C29" s="22" t="n">
        <v>2000</v>
      </c>
    </row>
    <row r="30" customFormat="false" ht="16.2" hidden="false" customHeight="false" outlineLevel="0" collapsed="false">
      <c r="A30" s="24" t="s">
        <v>61</v>
      </c>
      <c r="B30" s="22" t="n">
        <v>5630</v>
      </c>
      <c r="C30" s="22" t="n">
        <v>5630</v>
      </c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41.69"/>
    <col collapsed="false" customWidth="true" hidden="false" outlineLevel="0" max="2" min="2" style="27" width="13.69"/>
    <col collapsed="false" customWidth="true" hidden="false" outlineLevel="0" max="3" min="3" style="27" width="11.59"/>
    <col collapsed="false" customWidth="true" hidden="true" outlineLevel="0" max="4" min="4" style="28" width="8.5"/>
    <col collapsed="false" customWidth="true" hidden="true" outlineLevel="0" max="5" min="5" style="28" width="14.09"/>
    <col collapsed="false" customWidth="true" hidden="true" outlineLevel="0" max="6" min="6" style="28" width="46.89"/>
    <col collapsed="false" customWidth="true" hidden="false" outlineLevel="0" max="7" min="7" style="27" width="0.09"/>
    <col collapsed="false" customWidth="false" hidden="false" outlineLevel="0" max="257" min="8" style="27" width="8.99"/>
  </cols>
  <sheetData>
    <row r="1" customFormat="false" ht="15.6" hidden="false" customHeight="false" outlineLevel="0" collapsed="false">
      <c r="A1" s="29" t="s">
        <v>65</v>
      </c>
      <c r="C1" s="30" t="s">
        <v>66</v>
      </c>
    </row>
    <row r="2" customFormat="false" ht="20.4" hidden="false" customHeight="false" outlineLevel="0" collapsed="false">
      <c r="A2" s="31" t="s">
        <v>67</v>
      </c>
      <c r="B2" s="31"/>
      <c r="C2" s="31"/>
    </row>
    <row r="3" customFormat="false" ht="15.6" hidden="false" customHeight="false" outlineLevel="0" collapsed="false">
      <c r="C3" s="32" t="s">
        <v>2</v>
      </c>
    </row>
    <row r="4" customFormat="false" ht="15.6" hidden="false" customHeight="false" outlineLevel="0" collapsed="false">
      <c r="A4" s="33" t="s">
        <v>68</v>
      </c>
      <c r="B4" s="33" t="s">
        <v>69</v>
      </c>
      <c r="C4" s="33" t="s">
        <v>70</v>
      </c>
      <c r="E4" s="34" t="s">
        <v>71</v>
      </c>
    </row>
    <row r="5" customFormat="false" ht="15.6" hidden="false" customHeight="false" outlineLevel="0" collapsed="false">
      <c r="A5" s="35" t="s">
        <v>72</v>
      </c>
      <c r="B5" s="36" t="n">
        <f aca="false">SUM(B6,B18,B27,B38,B50,B61,B72,B84,B93,B107,B117,B126,B137,B151,B158,B166,B172,B179,B186,B193,B200,B206,B214,B220,B226,B232,B249,)</f>
        <v>62736</v>
      </c>
      <c r="C5" s="35"/>
      <c r="D5" s="37" t="n">
        <v>201</v>
      </c>
      <c r="E5" s="0" t="n">
        <f aca="false">SUM(B5)</f>
        <v>62736</v>
      </c>
      <c r="F5" s="38" t="s">
        <v>72</v>
      </c>
    </row>
    <row r="6" customFormat="false" ht="15.6" hidden="false" customHeight="false" outlineLevel="0" collapsed="false">
      <c r="A6" s="39" t="s">
        <v>73</v>
      </c>
      <c r="B6" s="36" t="n">
        <f aca="false">SUM(B7:B17)</f>
        <v>382</v>
      </c>
      <c r="C6" s="35"/>
      <c r="D6" s="37" t="n">
        <v>20101</v>
      </c>
      <c r="E6" s="0" t="n">
        <f aca="false">SUM(B6)</f>
        <v>382</v>
      </c>
      <c r="F6" s="38" t="s">
        <v>73</v>
      </c>
    </row>
    <row r="7" customFormat="false" ht="15.6" hidden="false" customHeight="false" outlineLevel="0" collapsed="false">
      <c r="A7" s="39" t="s">
        <v>74</v>
      </c>
      <c r="B7" s="40" t="n">
        <v>337</v>
      </c>
      <c r="C7" s="35"/>
      <c r="D7" s="37" t="n">
        <v>2010101</v>
      </c>
      <c r="E7" s="0" t="n">
        <f aca="false">SUM(B7)</f>
        <v>337</v>
      </c>
      <c r="F7" s="38" t="s">
        <v>74</v>
      </c>
    </row>
    <row r="8" customFormat="false" ht="15.6" hidden="false" customHeight="false" outlineLevel="0" collapsed="false">
      <c r="A8" s="39" t="s">
        <v>75</v>
      </c>
      <c r="B8" s="40"/>
      <c r="C8" s="35"/>
      <c r="D8" s="37" t="n">
        <v>2010102</v>
      </c>
      <c r="E8" s="0" t="n">
        <f aca="false">SUM(B8)</f>
        <v>0</v>
      </c>
      <c r="F8" s="38" t="s">
        <v>75</v>
      </c>
    </row>
    <row r="9" customFormat="false" ht="15.6" hidden="false" customHeight="false" outlineLevel="0" collapsed="false">
      <c r="A9" s="41" t="s">
        <v>76</v>
      </c>
      <c r="B9" s="40"/>
      <c r="C9" s="35"/>
      <c r="D9" s="37" t="n">
        <v>2010103</v>
      </c>
      <c r="E9" s="0" t="n">
        <f aca="false">SUM(B9)</f>
        <v>0</v>
      </c>
      <c r="F9" s="38" t="s">
        <v>76</v>
      </c>
    </row>
    <row r="10" customFormat="false" ht="15.6" hidden="false" customHeight="false" outlineLevel="0" collapsed="false">
      <c r="A10" s="41" t="s">
        <v>77</v>
      </c>
      <c r="B10" s="40" t="n">
        <v>35</v>
      </c>
      <c r="C10" s="35"/>
      <c r="D10" s="37" t="n">
        <v>2010104</v>
      </c>
      <c r="E10" s="0" t="n">
        <f aca="false">SUM(B10)</f>
        <v>35</v>
      </c>
      <c r="F10" s="38" t="s">
        <v>77</v>
      </c>
    </row>
    <row r="11" customFormat="false" ht="15.6" hidden="false" customHeight="false" outlineLevel="0" collapsed="false">
      <c r="A11" s="41" t="s">
        <v>78</v>
      </c>
      <c r="B11" s="40"/>
      <c r="C11" s="35"/>
      <c r="D11" s="37" t="n">
        <v>2010105</v>
      </c>
      <c r="E11" s="0" t="n">
        <f aca="false">SUM(B11)</f>
        <v>0</v>
      </c>
      <c r="F11" s="38" t="s">
        <v>78</v>
      </c>
    </row>
    <row r="12" customFormat="false" ht="15.6" hidden="false" customHeight="false" outlineLevel="0" collapsed="false">
      <c r="A12" s="35" t="s">
        <v>79</v>
      </c>
      <c r="B12" s="40"/>
      <c r="C12" s="35"/>
      <c r="D12" s="37" t="n">
        <v>2010106</v>
      </c>
      <c r="E12" s="0" t="n">
        <f aca="false">SUM(B12)</f>
        <v>0</v>
      </c>
      <c r="F12" s="38" t="s">
        <v>79</v>
      </c>
    </row>
    <row r="13" customFormat="false" ht="15.6" hidden="false" customHeight="false" outlineLevel="0" collapsed="false">
      <c r="A13" s="35" t="s">
        <v>80</v>
      </c>
      <c r="B13" s="40"/>
      <c r="C13" s="35"/>
      <c r="D13" s="37" t="n">
        <v>2010107</v>
      </c>
      <c r="E13" s="0" t="n">
        <f aca="false">SUM(B13)</f>
        <v>0</v>
      </c>
      <c r="F13" s="38" t="s">
        <v>80</v>
      </c>
    </row>
    <row r="14" customFormat="false" ht="15.6" hidden="false" customHeight="false" outlineLevel="0" collapsed="false">
      <c r="A14" s="35" t="s">
        <v>81</v>
      </c>
      <c r="B14" s="40" t="n">
        <v>10</v>
      </c>
      <c r="C14" s="35"/>
      <c r="D14" s="37" t="n">
        <v>2010108</v>
      </c>
      <c r="E14" s="0" t="n">
        <f aca="false">SUM(B14)</f>
        <v>10</v>
      </c>
      <c r="F14" s="38" t="s">
        <v>81</v>
      </c>
    </row>
    <row r="15" customFormat="false" ht="15.6" hidden="false" customHeight="false" outlineLevel="0" collapsed="false">
      <c r="A15" s="35" t="s">
        <v>82</v>
      </c>
      <c r="B15" s="40"/>
      <c r="C15" s="35"/>
      <c r="D15" s="37" t="n">
        <v>2010109</v>
      </c>
      <c r="E15" s="0" t="n">
        <f aca="false">SUM(B15)</f>
        <v>0</v>
      </c>
      <c r="F15" s="38" t="s">
        <v>82</v>
      </c>
    </row>
    <row r="16" customFormat="false" ht="15.6" hidden="false" customHeight="false" outlineLevel="0" collapsed="false">
      <c r="A16" s="35" t="s">
        <v>83</v>
      </c>
      <c r="B16" s="40"/>
      <c r="C16" s="35"/>
      <c r="D16" s="37" t="n">
        <v>2010150</v>
      </c>
      <c r="E16" s="0" t="n">
        <f aca="false">SUM(B16)</f>
        <v>0</v>
      </c>
      <c r="F16" s="38" t="s">
        <v>83</v>
      </c>
    </row>
    <row r="17" customFormat="false" ht="15.6" hidden="false" customHeight="false" outlineLevel="0" collapsed="false">
      <c r="A17" s="35" t="s">
        <v>84</v>
      </c>
      <c r="B17" s="40"/>
      <c r="C17" s="35"/>
      <c r="D17" s="37" t="n">
        <v>2010199</v>
      </c>
      <c r="E17" s="0" t="n">
        <f aca="false">SUM(B17)</f>
        <v>0</v>
      </c>
      <c r="F17" s="38" t="s">
        <v>84</v>
      </c>
    </row>
    <row r="18" customFormat="false" ht="15.6" hidden="false" customHeight="false" outlineLevel="0" collapsed="false">
      <c r="A18" s="39" t="s">
        <v>85</v>
      </c>
      <c r="B18" s="36" t="n">
        <f aca="false">SUM(B19:B26)</f>
        <v>338</v>
      </c>
      <c r="C18" s="35"/>
      <c r="D18" s="37" t="n">
        <v>20102</v>
      </c>
      <c r="E18" s="0" t="n">
        <f aca="false">SUM(B18)</f>
        <v>338</v>
      </c>
      <c r="F18" s="38" t="s">
        <v>85</v>
      </c>
    </row>
    <row r="19" customFormat="false" ht="15.6" hidden="false" customHeight="false" outlineLevel="0" collapsed="false">
      <c r="A19" s="39" t="s">
        <v>74</v>
      </c>
      <c r="B19" s="40" t="n">
        <v>306</v>
      </c>
      <c r="C19" s="35"/>
      <c r="D19" s="37" t="n">
        <v>2010201</v>
      </c>
      <c r="E19" s="0" t="n">
        <f aca="false">SUM(B19)</f>
        <v>306</v>
      </c>
      <c r="F19" s="38" t="s">
        <v>74</v>
      </c>
    </row>
    <row r="20" customFormat="false" ht="15.6" hidden="false" customHeight="false" outlineLevel="0" collapsed="false">
      <c r="A20" s="39" t="s">
        <v>75</v>
      </c>
      <c r="B20" s="40"/>
      <c r="C20" s="35"/>
      <c r="D20" s="37" t="n">
        <v>2010202</v>
      </c>
      <c r="E20" s="0" t="n">
        <f aca="false">SUM(B20)</f>
        <v>0</v>
      </c>
      <c r="F20" s="38" t="s">
        <v>75</v>
      </c>
    </row>
    <row r="21" customFormat="false" ht="15.6" hidden="false" customHeight="false" outlineLevel="0" collapsed="false">
      <c r="A21" s="41" t="s">
        <v>76</v>
      </c>
      <c r="B21" s="40"/>
      <c r="C21" s="35"/>
      <c r="D21" s="37" t="n">
        <v>2010203</v>
      </c>
      <c r="E21" s="0" t="n">
        <f aca="false">SUM(B21)</f>
        <v>0</v>
      </c>
      <c r="F21" s="38" t="s">
        <v>76</v>
      </c>
    </row>
    <row r="22" customFormat="false" ht="15.6" hidden="false" customHeight="false" outlineLevel="0" collapsed="false">
      <c r="A22" s="41" t="s">
        <v>86</v>
      </c>
      <c r="B22" s="40" t="n">
        <v>30</v>
      </c>
      <c r="C22" s="35"/>
      <c r="D22" s="37" t="n">
        <v>2010204</v>
      </c>
      <c r="E22" s="0" t="n">
        <f aca="false">SUM(B22)</f>
        <v>30</v>
      </c>
      <c r="F22" s="38" t="s">
        <v>86</v>
      </c>
    </row>
    <row r="23" customFormat="false" ht="15.6" hidden="false" customHeight="false" outlineLevel="0" collapsed="false">
      <c r="A23" s="41" t="s">
        <v>87</v>
      </c>
      <c r="B23" s="40" t="n">
        <v>2</v>
      </c>
      <c r="C23" s="35"/>
      <c r="D23" s="37" t="n">
        <v>2010205</v>
      </c>
      <c r="E23" s="0" t="n">
        <f aca="false">SUM(B23)</f>
        <v>2</v>
      </c>
      <c r="F23" s="38" t="s">
        <v>87</v>
      </c>
    </row>
    <row r="24" customFormat="false" ht="15.6" hidden="false" customHeight="false" outlineLevel="0" collapsed="false">
      <c r="A24" s="41" t="s">
        <v>88</v>
      </c>
      <c r="B24" s="40"/>
      <c r="C24" s="35"/>
      <c r="D24" s="37" t="n">
        <v>2010206</v>
      </c>
      <c r="E24" s="0" t="n">
        <f aca="false">SUM(B24)</f>
        <v>0</v>
      </c>
      <c r="F24" s="38" t="s">
        <v>88</v>
      </c>
    </row>
    <row r="25" customFormat="false" ht="15.6" hidden="false" customHeight="false" outlineLevel="0" collapsed="false">
      <c r="A25" s="41" t="s">
        <v>83</v>
      </c>
      <c r="B25" s="40"/>
      <c r="C25" s="35"/>
      <c r="D25" s="37" t="n">
        <v>2010250</v>
      </c>
      <c r="E25" s="0" t="n">
        <f aca="false">SUM(B25)</f>
        <v>0</v>
      </c>
      <c r="F25" s="38" t="s">
        <v>83</v>
      </c>
    </row>
    <row r="26" customFormat="false" ht="15.6" hidden="false" customHeight="false" outlineLevel="0" collapsed="false">
      <c r="A26" s="41" t="s">
        <v>89</v>
      </c>
      <c r="B26" s="40"/>
      <c r="C26" s="35"/>
      <c r="D26" s="37" t="n">
        <v>2010299</v>
      </c>
      <c r="E26" s="0" t="n">
        <f aca="false">SUM(B26)</f>
        <v>0</v>
      </c>
      <c r="F26" s="38" t="s">
        <v>89</v>
      </c>
    </row>
    <row r="27" customFormat="false" ht="15.6" hidden="false" customHeight="false" outlineLevel="0" collapsed="false">
      <c r="A27" s="39" t="s">
        <v>90</v>
      </c>
      <c r="B27" s="36" t="n">
        <f aca="false">SUM(B28:B37)</f>
        <v>48004</v>
      </c>
      <c r="C27" s="35"/>
      <c r="D27" s="37" t="n">
        <v>20103</v>
      </c>
      <c r="E27" s="0" t="n">
        <f aca="false">SUM(B27)</f>
        <v>48004</v>
      </c>
      <c r="F27" s="38" t="s">
        <v>91</v>
      </c>
    </row>
    <row r="28" customFormat="false" ht="15.6" hidden="false" customHeight="false" outlineLevel="0" collapsed="false">
      <c r="A28" s="39" t="s">
        <v>74</v>
      </c>
      <c r="B28" s="40" t="n">
        <v>45648</v>
      </c>
      <c r="C28" s="35"/>
      <c r="D28" s="37" t="n">
        <v>2010301</v>
      </c>
      <c r="E28" s="0" t="n">
        <f aca="false">SUM(B28)</f>
        <v>45648</v>
      </c>
      <c r="F28" s="38" t="s">
        <v>74</v>
      </c>
    </row>
    <row r="29" customFormat="false" ht="15.6" hidden="false" customHeight="false" outlineLevel="0" collapsed="false">
      <c r="A29" s="39" t="s">
        <v>75</v>
      </c>
      <c r="B29" s="40" t="n">
        <v>100</v>
      </c>
      <c r="C29" s="35"/>
      <c r="D29" s="37" t="n">
        <v>2010302</v>
      </c>
      <c r="E29" s="0" t="n">
        <f aca="false">SUM(B29)</f>
        <v>100</v>
      </c>
      <c r="F29" s="38" t="s">
        <v>75</v>
      </c>
    </row>
    <row r="30" customFormat="false" ht="15.6" hidden="false" customHeight="false" outlineLevel="0" collapsed="false">
      <c r="A30" s="41" t="s">
        <v>76</v>
      </c>
      <c r="B30" s="40" t="n">
        <v>1650</v>
      </c>
      <c r="C30" s="35"/>
      <c r="D30" s="37" t="n">
        <v>2010303</v>
      </c>
      <c r="E30" s="0" t="n">
        <f aca="false">SUM(B30)</f>
        <v>1650</v>
      </c>
      <c r="F30" s="38" t="s">
        <v>76</v>
      </c>
    </row>
    <row r="31" customFormat="false" ht="15.6" hidden="false" customHeight="false" outlineLevel="0" collapsed="false">
      <c r="A31" s="41" t="s">
        <v>92</v>
      </c>
      <c r="B31" s="40" t="n">
        <v>13</v>
      </c>
      <c r="C31" s="35"/>
      <c r="D31" s="37" t="n">
        <v>2010304</v>
      </c>
      <c r="E31" s="0" t="n">
        <f aca="false">SUM(B31)</f>
        <v>13</v>
      </c>
      <c r="F31" s="38" t="s">
        <v>92</v>
      </c>
    </row>
    <row r="32" customFormat="false" ht="15.6" hidden="false" customHeight="false" outlineLevel="0" collapsed="false">
      <c r="A32" s="41" t="s">
        <v>93</v>
      </c>
      <c r="B32" s="40" t="n">
        <v>118</v>
      </c>
      <c r="C32" s="35"/>
      <c r="D32" s="37" t="n">
        <v>2010305</v>
      </c>
      <c r="E32" s="0" t="n">
        <f aca="false">SUM(B32)</f>
        <v>118</v>
      </c>
      <c r="F32" s="38" t="s">
        <v>93</v>
      </c>
    </row>
    <row r="33" customFormat="false" ht="15.6" hidden="false" customHeight="false" outlineLevel="0" collapsed="false">
      <c r="A33" s="42" t="s">
        <v>94</v>
      </c>
      <c r="B33" s="40" t="n">
        <v>75</v>
      </c>
      <c r="C33" s="35"/>
      <c r="D33" s="37" t="n">
        <v>2010306</v>
      </c>
      <c r="E33" s="0" t="n">
        <f aca="false">SUM(B33)</f>
        <v>75</v>
      </c>
      <c r="F33" s="38" t="s">
        <v>94</v>
      </c>
    </row>
    <row r="34" customFormat="false" ht="15.6" hidden="false" customHeight="false" outlineLevel="0" collapsed="false">
      <c r="A34" s="39" t="s">
        <v>95</v>
      </c>
      <c r="B34" s="40" t="n">
        <v>400</v>
      </c>
      <c r="C34" s="35"/>
      <c r="D34" s="37" t="n">
        <v>2010308</v>
      </c>
      <c r="E34" s="0" t="n">
        <f aca="false">SUM(B34)</f>
        <v>400</v>
      </c>
      <c r="F34" s="38" t="s">
        <v>95</v>
      </c>
    </row>
    <row r="35" customFormat="false" ht="15.6" hidden="false" customHeight="false" outlineLevel="0" collapsed="false">
      <c r="A35" s="41" t="s">
        <v>96</v>
      </c>
      <c r="B35" s="40"/>
      <c r="C35" s="35"/>
      <c r="D35" s="37" t="n">
        <v>2010309</v>
      </c>
      <c r="E35" s="0" t="n">
        <f aca="false">SUM(B35)</f>
        <v>0</v>
      </c>
      <c r="F35" s="38" t="s">
        <v>96</v>
      </c>
    </row>
    <row r="36" customFormat="false" ht="15.6" hidden="false" customHeight="false" outlineLevel="0" collapsed="false">
      <c r="A36" s="41" t="s">
        <v>83</v>
      </c>
      <c r="B36" s="40"/>
      <c r="C36" s="35"/>
      <c r="D36" s="37" t="n">
        <v>2010350</v>
      </c>
      <c r="E36" s="0" t="n">
        <f aca="false">SUM(B36)</f>
        <v>0</v>
      </c>
      <c r="F36" s="38" t="s">
        <v>83</v>
      </c>
    </row>
    <row r="37" customFormat="false" ht="15.6" hidden="false" customHeight="false" outlineLevel="0" collapsed="false">
      <c r="A37" s="41" t="s">
        <v>97</v>
      </c>
      <c r="B37" s="40"/>
      <c r="C37" s="35"/>
      <c r="D37" s="37" t="n">
        <v>2010399</v>
      </c>
      <c r="E37" s="0" t="n">
        <f aca="false">SUM(B37)</f>
        <v>0</v>
      </c>
      <c r="F37" s="38" t="s">
        <v>97</v>
      </c>
    </row>
    <row r="38" customFormat="false" ht="15.6" hidden="false" customHeight="false" outlineLevel="0" collapsed="false">
      <c r="A38" s="39" t="s">
        <v>98</v>
      </c>
      <c r="B38" s="36" t="n">
        <f aca="false">SUM(B39:B49)</f>
        <v>855</v>
      </c>
      <c r="C38" s="35"/>
      <c r="D38" s="37" t="n">
        <v>20104</v>
      </c>
      <c r="E38" s="0" t="n">
        <f aca="false">SUM(B38)</f>
        <v>855</v>
      </c>
      <c r="F38" s="38" t="s">
        <v>98</v>
      </c>
    </row>
    <row r="39" customFormat="false" ht="15.6" hidden="false" customHeight="false" outlineLevel="0" collapsed="false">
      <c r="A39" s="39" t="s">
        <v>74</v>
      </c>
      <c r="B39" s="40" t="n">
        <v>365</v>
      </c>
      <c r="C39" s="35"/>
      <c r="D39" s="37" t="n">
        <v>2010401</v>
      </c>
      <c r="E39" s="0" t="n">
        <f aca="false">SUM(B39)</f>
        <v>365</v>
      </c>
      <c r="F39" s="38" t="s">
        <v>74</v>
      </c>
    </row>
    <row r="40" customFormat="false" ht="15.6" hidden="false" customHeight="false" outlineLevel="0" collapsed="false">
      <c r="A40" s="39" t="s">
        <v>75</v>
      </c>
      <c r="B40" s="40"/>
      <c r="C40" s="35"/>
      <c r="D40" s="37" t="n">
        <v>2010402</v>
      </c>
      <c r="E40" s="0" t="n">
        <f aca="false">SUM(B40)</f>
        <v>0</v>
      </c>
      <c r="F40" s="38" t="s">
        <v>75</v>
      </c>
    </row>
    <row r="41" customFormat="false" ht="15.6" hidden="false" customHeight="false" outlineLevel="0" collapsed="false">
      <c r="A41" s="41" t="s">
        <v>76</v>
      </c>
      <c r="B41" s="40"/>
      <c r="C41" s="35"/>
      <c r="D41" s="37" t="n">
        <v>2010403</v>
      </c>
      <c r="E41" s="0" t="n">
        <f aca="false">SUM(B41)</f>
        <v>0</v>
      </c>
      <c r="F41" s="38" t="s">
        <v>76</v>
      </c>
    </row>
    <row r="42" customFormat="false" ht="15.6" hidden="false" customHeight="false" outlineLevel="0" collapsed="false">
      <c r="A42" s="41" t="s">
        <v>99</v>
      </c>
      <c r="B42" s="40"/>
      <c r="C42" s="35"/>
      <c r="D42" s="37" t="n">
        <v>2010404</v>
      </c>
      <c r="E42" s="0" t="n">
        <f aca="false">SUM(B42)</f>
        <v>0</v>
      </c>
      <c r="F42" s="38" t="s">
        <v>99</v>
      </c>
    </row>
    <row r="43" customFormat="false" ht="15.6" hidden="false" customHeight="false" outlineLevel="0" collapsed="false">
      <c r="A43" s="41" t="s">
        <v>100</v>
      </c>
      <c r="B43" s="40"/>
      <c r="C43" s="35"/>
      <c r="D43" s="37" t="n">
        <v>2010405</v>
      </c>
      <c r="E43" s="0" t="n">
        <f aca="false">SUM(B43)</f>
        <v>0</v>
      </c>
      <c r="F43" s="38" t="s">
        <v>100</v>
      </c>
    </row>
    <row r="44" customFormat="false" ht="15.6" hidden="false" customHeight="false" outlineLevel="0" collapsed="false">
      <c r="A44" s="39" t="s">
        <v>101</v>
      </c>
      <c r="B44" s="40"/>
      <c r="C44" s="35"/>
      <c r="D44" s="37" t="n">
        <v>2010406</v>
      </c>
      <c r="E44" s="0" t="n">
        <f aca="false">SUM(B44)</f>
        <v>0</v>
      </c>
      <c r="F44" s="38" t="s">
        <v>101</v>
      </c>
    </row>
    <row r="45" customFormat="false" ht="15.6" hidden="false" customHeight="false" outlineLevel="0" collapsed="false">
      <c r="A45" s="39" t="s">
        <v>102</v>
      </c>
      <c r="B45" s="40"/>
      <c r="C45" s="35"/>
      <c r="D45" s="37" t="n">
        <v>2010407</v>
      </c>
      <c r="E45" s="0" t="n">
        <f aca="false">SUM(B45)</f>
        <v>0</v>
      </c>
      <c r="F45" s="38" t="s">
        <v>102</v>
      </c>
    </row>
    <row r="46" customFormat="false" ht="15.6" hidden="false" customHeight="false" outlineLevel="0" collapsed="false">
      <c r="A46" s="39" t="s">
        <v>103</v>
      </c>
      <c r="B46" s="40" t="n">
        <v>65</v>
      </c>
      <c r="C46" s="35"/>
      <c r="D46" s="37" t="n">
        <v>2010408</v>
      </c>
      <c r="E46" s="0" t="n">
        <f aca="false">SUM(B46)</f>
        <v>65</v>
      </c>
      <c r="F46" s="38" t="s">
        <v>103</v>
      </c>
    </row>
    <row r="47" customFormat="false" ht="15.6" hidden="false" customHeight="false" outlineLevel="0" collapsed="false">
      <c r="A47" s="39" t="s">
        <v>104</v>
      </c>
      <c r="B47" s="40"/>
      <c r="C47" s="35"/>
      <c r="D47" s="37" t="n">
        <v>2010409</v>
      </c>
      <c r="E47" s="0" t="n">
        <f aca="false">SUM(B47)</f>
        <v>0</v>
      </c>
      <c r="F47" s="39" t="s">
        <v>104</v>
      </c>
    </row>
    <row r="48" customFormat="false" ht="15.6" hidden="false" customHeight="false" outlineLevel="0" collapsed="false">
      <c r="A48" s="39" t="s">
        <v>83</v>
      </c>
      <c r="B48" s="40" t="n">
        <v>420</v>
      </c>
      <c r="C48" s="35"/>
      <c r="D48" s="37" t="n">
        <v>2010450</v>
      </c>
      <c r="E48" s="0" t="n">
        <f aca="false">SUM(B48)</f>
        <v>420</v>
      </c>
      <c r="F48" s="38" t="s">
        <v>83</v>
      </c>
    </row>
    <row r="49" customFormat="false" ht="15.6" hidden="false" customHeight="false" outlineLevel="0" collapsed="false">
      <c r="A49" s="41" t="s">
        <v>105</v>
      </c>
      <c r="B49" s="40" t="n">
        <v>5</v>
      </c>
      <c r="C49" s="35"/>
      <c r="D49" s="37" t="n">
        <v>2010499</v>
      </c>
      <c r="E49" s="0" t="n">
        <f aca="false">SUM(B49)</f>
        <v>5</v>
      </c>
      <c r="F49" s="38" t="s">
        <v>105</v>
      </c>
    </row>
    <row r="50" customFormat="false" ht="15.6" hidden="false" customHeight="false" outlineLevel="0" collapsed="false">
      <c r="A50" s="41" t="s">
        <v>106</v>
      </c>
      <c r="B50" s="36" t="n">
        <f aca="false">SUM(B51:B60)</f>
        <v>505</v>
      </c>
      <c r="C50" s="35"/>
      <c r="D50" s="37" t="n">
        <v>20105</v>
      </c>
      <c r="E50" s="0" t="n">
        <f aca="false">SUM(B50)</f>
        <v>505</v>
      </c>
      <c r="F50" s="38" t="s">
        <v>106</v>
      </c>
    </row>
    <row r="51" customFormat="false" ht="15.6" hidden="false" customHeight="false" outlineLevel="0" collapsed="false">
      <c r="A51" s="41" t="s">
        <v>74</v>
      </c>
      <c r="B51" s="40" t="n">
        <v>170</v>
      </c>
      <c r="C51" s="35"/>
      <c r="D51" s="37" t="n">
        <v>2010501</v>
      </c>
      <c r="E51" s="0" t="n">
        <f aca="false">SUM(B51)</f>
        <v>170</v>
      </c>
      <c r="F51" s="38" t="s">
        <v>74</v>
      </c>
    </row>
    <row r="52" customFormat="false" ht="15.6" hidden="false" customHeight="false" outlineLevel="0" collapsed="false">
      <c r="A52" s="35" t="s">
        <v>75</v>
      </c>
      <c r="B52" s="40" t="n">
        <v>250</v>
      </c>
      <c r="C52" s="35"/>
      <c r="D52" s="37" t="n">
        <v>2010502</v>
      </c>
      <c r="E52" s="0" t="n">
        <f aca="false">SUM(B52)</f>
        <v>250</v>
      </c>
      <c r="F52" s="38" t="s">
        <v>75</v>
      </c>
    </row>
    <row r="53" customFormat="false" ht="15.6" hidden="false" customHeight="false" outlineLevel="0" collapsed="false">
      <c r="A53" s="39" t="s">
        <v>76</v>
      </c>
      <c r="B53" s="40"/>
      <c r="C53" s="35"/>
      <c r="D53" s="37" t="n">
        <v>2010503</v>
      </c>
      <c r="E53" s="0" t="n">
        <f aca="false">SUM(B53)</f>
        <v>0</v>
      </c>
      <c r="F53" s="38" t="s">
        <v>76</v>
      </c>
    </row>
    <row r="54" customFormat="false" ht="15.6" hidden="false" customHeight="false" outlineLevel="0" collapsed="false">
      <c r="A54" s="39" t="s">
        <v>107</v>
      </c>
      <c r="B54" s="40" t="n">
        <v>85</v>
      </c>
      <c r="C54" s="35"/>
      <c r="D54" s="37" t="n">
        <v>2010504</v>
      </c>
      <c r="E54" s="0" t="n">
        <f aca="false">SUM(B54)</f>
        <v>85</v>
      </c>
      <c r="F54" s="38" t="s">
        <v>107</v>
      </c>
    </row>
    <row r="55" customFormat="false" ht="15.6" hidden="false" customHeight="false" outlineLevel="0" collapsed="false">
      <c r="A55" s="39" t="s">
        <v>108</v>
      </c>
      <c r="B55" s="40"/>
      <c r="C55" s="35"/>
      <c r="D55" s="37" t="n">
        <v>2010505</v>
      </c>
      <c r="E55" s="0" t="n">
        <f aca="false">SUM(B55)</f>
        <v>0</v>
      </c>
      <c r="F55" s="38" t="s">
        <v>108</v>
      </c>
    </row>
    <row r="56" customFormat="false" ht="15.6" hidden="false" customHeight="false" outlineLevel="0" collapsed="false">
      <c r="A56" s="41" t="s">
        <v>109</v>
      </c>
      <c r="B56" s="40"/>
      <c r="C56" s="35"/>
      <c r="D56" s="37" t="n">
        <v>2010506</v>
      </c>
      <c r="E56" s="0" t="n">
        <f aca="false">SUM(B56)</f>
        <v>0</v>
      </c>
      <c r="F56" s="38" t="s">
        <v>109</v>
      </c>
    </row>
    <row r="57" customFormat="false" ht="15.6" hidden="false" customHeight="false" outlineLevel="0" collapsed="false">
      <c r="A57" s="41" t="s">
        <v>110</v>
      </c>
      <c r="B57" s="40"/>
      <c r="C57" s="35"/>
      <c r="D57" s="37" t="n">
        <v>2010507</v>
      </c>
      <c r="E57" s="0" t="n">
        <f aca="false">SUM(B57)</f>
        <v>0</v>
      </c>
      <c r="F57" s="38" t="s">
        <v>110</v>
      </c>
    </row>
    <row r="58" customFormat="false" ht="15.6" hidden="false" customHeight="false" outlineLevel="0" collapsed="false">
      <c r="A58" s="41" t="s">
        <v>111</v>
      </c>
      <c r="B58" s="40"/>
      <c r="C58" s="35"/>
      <c r="D58" s="37" t="n">
        <v>2010508</v>
      </c>
      <c r="E58" s="0" t="n">
        <f aca="false">SUM(B58)</f>
        <v>0</v>
      </c>
      <c r="F58" s="38" t="s">
        <v>111</v>
      </c>
    </row>
    <row r="59" customFormat="false" ht="15.6" hidden="false" customHeight="false" outlineLevel="0" collapsed="false">
      <c r="A59" s="39" t="s">
        <v>83</v>
      </c>
      <c r="B59" s="40"/>
      <c r="C59" s="35"/>
      <c r="D59" s="37" t="n">
        <v>2010550</v>
      </c>
      <c r="E59" s="0" t="n">
        <f aca="false">SUM(B59)</f>
        <v>0</v>
      </c>
      <c r="F59" s="38" t="s">
        <v>83</v>
      </c>
    </row>
    <row r="60" customFormat="false" ht="15.6" hidden="false" customHeight="false" outlineLevel="0" collapsed="false">
      <c r="A60" s="41" t="s">
        <v>112</v>
      </c>
      <c r="B60" s="40"/>
      <c r="C60" s="35"/>
      <c r="D60" s="37" t="n">
        <v>2010599</v>
      </c>
      <c r="E60" s="0" t="n">
        <f aca="false">SUM(B60)</f>
        <v>0</v>
      </c>
      <c r="F60" s="38" t="s">
        <v>112</v>
      </c>
    </row>
    <row r="61" customFormat="false" ht="15.6" hidden="false" customHeight="false" outlineLevel="0" collapsed="false">
      <c r="A61" s="42" t="s">
        <v>113</v>
      </c>
      <c r="B61" s="36" t="n">
        <f aca="false">SUM(B62:B71)</f>
        <v>1598</v>
      </c>
      <c r="C61" s="35"/>
      <c r="D61" s="37" t="n">
        <v>20106</v>
      </c>
      <c r="E61" s="0" t="n">
        <f aca="false">SUM(B61)</f>
        <v>1598</v>
      </c>
      <c r="F61" s="38" t="s">
        <v>113</v>
      </c>
    </row>
    <row r="62" customFormat="false" ht="15.6" hidden="false" customHeight="false" outlineLevel="0" collapsed="false">
      <c r="A62" s="41" t="s">
        <v>74</v>
      </c>
      <c r="B62" s="40" t="n">
        <v>1148</v>
      </c>
      <c r="C62" s="35"/>
      <c r="D62" s="37" t="n">
        <v>2010601</v>
      </c>
      <c r="E62" s="0" t="n">
        <f aca="false">SUM(B62)</f>
        <v>1148</v>
      </c>
      <c r="F62" s="38" t="s">
        <v>74</v>
      </c>
    </row>
    <row r="63" customFormat="false" ht="15.6" hidden="false" customHeight="false" outlineLevel="0" collapsed="false">
      <c r="A63" s="35" t="s">
        <v>75</v>
      </c>
      <c r="B63" s="40" t="n">
        <v>20</v>
      </c>
      <c r="C63" s="35"/>
      <c r="D63" s="37" t="n">
        <v>2010602</v>
      </c>
      <c r="E63" s="0" t="n">
        <f aca="false">SUM(B63)</f>
        <v>20</v>
      </c>
      <c r="F63" s="38" t="s">
        <v>75</v>
      </c>
    </row>
    <row r="64" customFormat="false" ht="15.6" hidden="false" customHeight="false" outlineLevel="0" collapsed="false">
      <c r="A64" s="35" t="s">
        <v>76</v>
      </c>
      <c r="B64" s="40" t="n">
        <v>50</v>
      </c>
      <c r="C64" s="35"/>
      <c r="D64" s="37" t="n">
        <v>2010603</v>
      </c>
      <c r="E64" s="0" t="n">
        <f aca="false">SUM(B64)</f>
        <v>50</v>
      </c>
      <c r="F64" s="38" t="s">
        <v>76</v>
      </c>
    </row>
    <row r="65" customFormat="false" ht="15.6" hidden="false" customHeight="false" outlineLevel="0" collapsed="false">
      <c r="A65" s="35" t="s">
        <v>114</v>
      </c>
      <c r="B65" s="40" t="n">
        <v>70</v>
      </c>
      <c r="C65" s="35"/>
      <c r="D65" s="37" t="n">
        <v>2010604</v>
      </c>
      <c r="E65" s="0" t="n">
        <f aca="false">SUM(B65)</f>
        <v>70</v>
      </c>
      <c r="F65" s="38" t="s">
        <v>114</v>
      </c>
    </row>
    <row r="66" customFormat="false" ht="15.6" hidden="false" customHeight="false" outlineLevel="0" collapsed="false">
      <c r="A66" s="35" t="s">
        <v>115</v>
      </c>
      <c r="B66" s="40" t="n">
        <v>95</v>
      </c>
      <c r="C66" s="35"/>
      <c r="D66" s="37" t="n">
        <v>2010605</v>
      </c>
      <c r="E66" s="0" t="n">
        <f aca="false">SUM(B66)</f>
        <v>95</v>
      </c>
      <c r="F66" s="38" t="s">
        <v>115</v>
      </c>
    </row>
    <row r="67" customFormat="false" ht="15.6" hidden="false" customHeight="false" outlineLevel="0" collapsed="false">
      <c r="A67" s="35" t="s">
        <v>116</v>
      </c>
      <c r="B67" s="40" t="n">
        <v>10</v>
      </c>
      <c r="C67" s="35"/>
      <c r="D67" s="37" t="n">
        <v>2010606</v>
      </c>
      <c r="E67" s="0" t="n">
        <f aca="false">SUM(B67)</f>
        <v>10</v>
      </c>
      <c r="F67" s="38" t="s">
        <v>116</v>
      </c>
    </row>
    <row r="68" customFormat="false" ht="15.6" hidden="false" customHeight="false" outlineLevel="0" collapsed="false">
      <c r="A68" s="39" t="s">
        <v>117</v>
      </c>
      <c r="B68" s="40" t="n">
        <v>100</v>
      </c>
      <c r="C68" s="35"/>
      <c r="D68" s="37" t="n">
        <v>2010607</v>
      </c>
      <c r="E68" s="0" t="n">
        <f aca="false">SUM(B68)</f>
        <v>100</v>
      </c>
      <c r="F68" s="38" t="s">
        <v>117</v>
      </c>
    </row>
    <row r="69" customFormat="false" ht="15.6" hidden="false" customHeight="false" outlineLevel="0" collapsed="false">
      <c r="A69" s="41" t="s">
        <v>118</v>
      </c>
      <c r="B69" s="40"/>
      <c r="C69" s="35"/>
      <c r="D69" s="37" t="n">
        <v>2010608</v>
      </c>
      <c r="E69" s="0" t="n">
        <f aca="false">SUM(B69)</f>
        <v>0</v>
      </c>
      <c r="F69" s="38" t="s">
        <v>118</v>
      </c>
    </row>
    <row r="70" customFormat="false" ht="15.6" hidden="false" customHeight="false" outlineLevel="0" collapsed="false">
      <c r="A70" s="41" t="s">
        <v>83</v>
      </c>
      <c r="B70" s="40" t="n">
        <v>45</v>
      </c>
      <c r="C70" s="35"/>
      <c r="D70" s="37" t="n">
        <v>2010650</v>
      </c>
      <c r="E70" s="0" t="n">
        <f aca="false">SUM(B70)</f>
        <v>45</v>
      </c>
      <c r="F70" s="38" t="s">
        <v>83</v>
      </c>
    </row>
    <row r="71" customFormat="false" ht="15.6" hidden="false" customHeight="false" outlineLevel="0" collapsed="false">
      <c r="A71" s="41" t="s">
        <v>119</v>
      </c>
      <c r="B71" s="40" t="n">
        <v>60</v>
      </c>
      <c r="C71" s="35"/>
      <c r="D71" s="37" t="n">
        <v>2010699</v>
      </c>
      <c r="E71" s="0" t="n">
        <f aca="false">SUM(B71)</f>
        <v>60</v>
      </c>
      <c r="F71" s="38" t="s">
        <v>119</v>
      </c>
    </row>
    <row r="72" customFormat="false" ht="15.6" hidden="false" customHeight="false" outlineLevel="0" collapsed="false">
      <c r="A72" s="39" t="s">
        <v>120</v>
      </c>
      <c r="B72" s="36" t="n">
        <f aca="false">SUM(B73:B83)</f>
        <v>500</v>
      </c>
      <c r="C72" s="35"/>
      <c r="D72" s="37" t="n">
        <v>20107</v>
      </c>
      <c r="E72" s="0" t="n">
        <f aca="false">SUM(B72)</f>
        <v>500</v>
      </c>
      <c r="F72" s="38" t="s">
        <v>120</v>
      </c>
    </row>
    <row r="73" customFormat="false" ht="15.6" hidden="false" customHeight="false" outlineLevel="0" collapsed="false">
      <c r="A73" s="39" t="s">
        <v>74</v>
      </c>
      <c r="B73" s="40" t="n">
        <v>500</v>
      </c>
      <c r="C73" s="35"/>
      <c r="D73" s="37" t="n">
        <v>2010701</v>
      </c>
      <c r="E73" s="0" t="n">
        <f aca="false">SUM(B73)</f>
        <v>500</v>
      </c>
      <c r="F73" s="38" t="s">
        <v>74</v>
      </c>
    </row>
    <row r="74" customFormat="false" ht="15.6" hidden="false" customHeight="false" outlineLevel="0" collapsed="false">
      <c r="A74" s="39" t="s">
        <v>75</v>
      </c>
      <c r="B74" s="40"/>
      <c r="C74" s="35"/>
      <c r="D74" s="37" t="n">
        <v>2010702</v>
      </c>
      <c r="E74" s="0" t="n">
        <f aca="false">SUM(B74)</f>
        <v>0</v>
      </c>
      <c r="F74" s="38" t="s">
        <v>75</v>
      </c>
    </row>
    <row r="75" customFormat="false" ht="15.6" hidden="false" customHeight="false" outlineLevel="0" collapsed="false">
      <c r="A75" s="41" t="s">
        <v>76</v>
      </c>
      <c r="B75" s="40"/>
      <c r="C75" s="35"/>
      <c r="D75" s="37" t="n">
        <v>2010703</v>
      </c>
      <c r="E75" s="0" t="n">
        <f aca="false">SUM(B75)</f>
        <v>0</v>
      </c>
      <c r="F75" s="38" t="s">
        <v>76</v>
      </c>
    </row>
    <row r="76" customFormat="false" ht="15.6" hidden="false" customHeight="false" outlineLevel="0" collapsed="false">
      <c r="A76" s="41" t="s">
        <v>121</v>
      </c>
      <c r="B76" s="40"/>
      <c r="C76" s="35"/>
      <c r="D76" s="37" t="n">
        <v>2010704</v>
      </c>
      <c r="E76" s="0" t="n">
        <f aca="false">SUM(B76)</f>
        <v>0</v>
      </c>
      <c r="F76" s="38" t="s">
        <v>121</v>
      </c>
    </row>
    <row r="77" customFormat="false" ht="15.6" hidden="false" customHeight="false" outlineLevel="0" collapsed="false">
      <c r="A77" s="41" t="s">
        <v>122</v>
      </c>
      <c r="B77" s="40"/>
      <c r="C77" s="35"/>
      <c r="D77" s="37" t="n">
        <v>2010705</v>
      </c>
      <c r="E77" s="0" t="n">
        <f aca="false">SUM(B77)</f>
        <v>0</v>
      </c>
      <c r="F77" s="38" t="s">
        <v>122</v>
      </c>
    </row>
    <row r="78" customFormat="false" ht="15.6" hidden="false" customHeight="false" outlineLevel="0" collapsed="false">
      <c r="A78" s="35" t="s">
        <v>123</v>
      </c>
      <c r="B78" s="40"/>
      <c r="C78" s="35"/>
      <c r="D78" s="37" t="n">
        <v>2010706</v>
      </c>
      <c r="E78" s="0" t="n">
        <f aca="false">SUM(B78)</f>
        <v>0</v>
      </c>
      <c r="F78" s="38" t="s">
        <v>123</v>
      </c>
    </row>
    <row r="79" customFormat="false" ht="15.6" hidden="false" customHeight="false" outlineLevel="0" collapsed="false">
      <c r="A79" s="39" t="s">
        <v>124</v>
      </c>
      <c r="B79" s="40"/>
      <c r="C79" s="35"/>
      <c r="D79" s="37" t="n">
        <v>2010707</v>
      </c>
      <c r="E79" s="0" t="n">
        <f aca="false">SUM(B79)</f>
        <v>0</v>
      </c>
      <c r="F79" s="38" t="s">
        <v>124</v>
      </c>
    </row>
    <row r="80" customFormat="false" ht="15.6" hidden="false" customHeight="false" outlineLevel="0" collapsed="false">
      <c r="A80" s="39" t="s">
        <v>125</v>
      </c>
      <c r="B80" s="40"/>
      <c r="C80" s="35"/>
      <c r="D80" s="37" t="n">
        <v>2010708</v>
      </c>
      <c r="E80" s="0" t="n">
        <f aca="false">SUM(B80)</f>
        <v>0</v>
      </c>
      <c r="F80" s="38" t="s">
        <v>125</v>
      </c>
    </row>
    <row r="81" customFormat="false" ht="15.6" hidden="false" customHeight="false" outlineLevel="0" collapsed="false">
      <c r="A81" s="39" t="s">
        <v>117</v>
      </c>
      <c r="B81" s="40"/>
      <c r="C81" s="35"/>
      <c r="D81" s="37" t="n">
        <v>2010709</v>
      </c>
      <c r="E81" s="0" t="n">
        <f aca="false">SUM(B81)</f>
        <v>0</v>
      </c>
      <c r="F81" s="38" t="s">
        <v>117</v>
      </c>
    </row>
    <row r="82" customFormat="false" ht="15.6" hidden="false" customHeight="false" outlineLevel="0" collapsed="false">
      <c r="A82" s="41" t="s">
        <v>83</v>
      </c>
      <c r="B82" s="40"/>
      <c r="C82" s="35"/>
      <c r="D82" s="37" t="n">
        <v>2010750</v>
      </c>
      <c r="E82" s="0" t="n">
        <f aca="false">SUM(B82)</f>
        <v>0</v>
      </c>
      <c r="F82" s="38" t="s">
        <v>83</v>
      </c>
    </row>
    <row r="83" customFormat="false" ht="15.6" hidden="false" customHeight="false" outlineLevel="0" collapsed="false">
      <c r="A83" s="41" t="s">
        <v>126</v>
      </c>
      <c r="B83" s="40"/>
      <c r="C83" s="35"/>
      <c r="D83" s="37" t="n">
        <v>2010799</v>
      </c>
      <c r="E83" s="0" t="n">
        <f aca="false">SUM(B83)</f>
        <v>0</v>
      </c>
      <c r="F83" s="38" t="s">
        <v>126</v>
      </c>
    </row>
    <row r="84" customFormat="false" ht="15.6" hidden="false" customHeight="false" outlineLevel="0" collapsed="false">
      <c r="A84" s="41" t="s">
        <v>127</v>
      </c>
      <c r="B84" s="36" t="n">
        <f aca="false">SUM(B85:B92)</f>
        <v>168</v>
      </c>
      <c r="C84" s="35"/>
      <c r="D84" s="37" t="n">
        <v>20108</v>
      </c>
      <c r="E84" s="0" t="n">
        <f aca="false">SUM(B84)</f>
        <v>168</v>
      </c>
      <c r="F84" s="38" t="s">
        <v>127</v>
      </c>
    </row>
    <row r="85" customFormat="false" ht="15.6" hidden="false" customHeight="false" outlineLevel="0" collapsed="false">
      <c r="A85" s="39" t="s">
        <v>74</v>
      </c>
      <c r="B85" s="40" t="n">
        <v>128</v>
      </c>
      <c r="C85" s="35"/>
      <c r="D85" s="37" t="n">
        <v>2010801</v>
      </c>
      <c r="E85" s="0" t="n">
        <f aca="false">SUM(B85)</f>
        <v>128</v>
      </c>
      <c r="F85" s="38" t="s">
        <v>74</v>
      </c>
    </row>
    <row r="86" customFormat="false" ht="15.6" hidden="false" customHeight="false" outlineLevel="0" collapsed="false">
      <c r="A86" s="39" t="s">
        <v>75</v>
      </c>
      <c r="B86" s="40" t="n">
        <v>30</v>
      </c>
      <c r="C86" s="35"/>
      <c r="D86" s="37" t="n">
        <v>2010802</v>
      </c>
      <c r="E86" s="0" t="n">
        <f aca="false">SUM(B86)</f>
        <v>30</v>
      </c>
      <c r="F86" s="38" t="s">
        <v>75</v>
      </c>
    </row>
    <row r="87" customFormat="false" ht="15.6" hidden="false" customHeight="false" outlineLevel="0" collapsed="false">
      <c r="A87" s="39" t="s">
        <v>76</v>
      </c>
      <c r="B87" s="40"/>
      <c r="C87" s="35"/>
      <c r="D87" s="37" t="n">
        <v>2010803</v>
      </c>
      <c r="E87" s="0" t="n">
        <f aca="false">SUM(B87)</f>
        <v>0</v>
      </c>
      <c r="F87" s="38" t="s">
        <v>76</v>
      </c>
    </row>
    <row r="88" customFormat="false" ht="15.6" hidden="false" customHeight="false" outlineLevel="0" collapsed="false">
      <c r="A88" s="43" t="s">
        <v>128</v>
      </c>
      <c r="B88" s="40"/>
      <c r="C88" s="35"/>
      <c r="D88" s="37" t="n">
        <v>2010804</v>
      </c>
      <c r="E88" s="0" t="n">
        <f aca="false">SUM(B88)</f>
        <v>0</v>
      </c>
      <c r="F88" s="38" t="s">
        <v>128</v>
      </c>
    </row>
    <row r="89" customFormat="false" ht="15.6" hidden="false" customHeight="false" outlineLevel="0" collapsed="false">
      <c r="A89" s="41" t="s">
        <v>129</v>
      </c>
      <c r="B89" s="40" t="n">
        <v>10</v>
      </c>
      <c r="C89" s="35"/>
      <c r="D89" s="37" t="n">
        <v>2010805</v>
      </c>
      <c r="E89" s="0" t="n">
        <f aca="false">SUM(B89)</f>
        <v>10</v>
      </c>
      <c r="F89" s="38" t="s">
        <v>129</v>
      </c>
    </row>
    <row r="90" customFormat="false" ht="15.6" hidden="false" customHeight="false" outlineLevel="0" collapsed="false">
      <c r="A90" s="41" t="s">
        <v>117</v>
      </c>
      <c r="B90" s="40"/>
      <c r="C90" s="35"/>
      <c r="D90" s="37" t="n">
        <v>2010806</v>
      </c>
      <c r="E90" s="0" t="n">
        <f aca="false">SUM(B90)</f>
        <v>0</v>
      </c>
      <c r="F90" s="38" t="s">
        <v>117</v>
      </c>
    </row>
    <row r="91" customFormat="false" ht="15.6" hidden="false" customHeight="false" outlineLevel="0" collapsed="false">
      <c r="A91" s="41" t="s">
        <v>83</v>
      </c>
      <c r="B91" s="40"/>
      <c r="C91" s="35"/>
      <c r="D91" s="37" t="n">
        <v>2010850</v>
      </c>
      <c r="E91" s="0" t="n">
        <f aca="false">SUM(B91)</f>
        <v>0</v>
      </c>
      <c r="F91" s="38" t="s">
        <v>83</v>
      </c>
    </row>
    <row r="92" customFormat="false" ht="15.6" hidden="false" customHeight="false" outlineLevel="0" collapsed="false">
      <c r="A92" s="35" t="s">
        <v>130</v>
      </c>
      <c r="B92" s="40"/>
      <c r="C92" s="35"/>
      <c r="D92" s="37" t="n">
        <v>2010899</v>
      </c>
      <c r="E92" s="0" t="n">
        <f aca="false">SUM(B92)</f>
        <v>0</v>
      </c>
      <c r="F92" s="38" t="s">
        <v>130</v>
      </c>
    </row>
    <row r="93" customFormat="false" ht="15.6" hidden="false" customHeight="false" outlineLevel="0" collapsed="false">
      <c r="A93" s="39" t="s">
        <v>131</v>
      </c>
      <c r="B93" s="36" t="n">
        <f aca="false">SUM(B94:B106)</f>
        <v>0</v>
      </c>
      <c r="C93" s="35"/>
      <c r="D93" s="37" t="n">
        <v>20109</v>
      </c>
      <c r="E93" s="0" t="n">
        <f aca="false">SUM(B93)</f>
        <v>0</v>
      </c>
      <c r="F93" s="38" t="s">
        <v>131</v>
      </c>
    </row>
    <row r="94" customFormat="false" ht="15.6" hidden="false" customHeight="false" outlineLevel="0" collapsed="false">
      <c r="A94" s="39" t="s">
        <v>74</v>
      </c>
      <c r="B94" s="40"/>
      <c r="C94" s="35"/>
      <c r="D94" s="37" t="n">
        <v>2010901</v>
      </c>
      <c r="E94" s="0" t="n">
        <f aca="false">SUM(B94)</f>
        <v>0</v>
      </c>
      <c r="F94" s="38" t="s">
        <v>74</v>
      </c>
    </row>
    <row r="95" customFormat="false" ht="15.6" hidden="false" customHeight="false" outlineLevel="0" collapsed="false">
      <c r="A95" s="41" t="s">
        <v>75</v>
      </c>
      <c r="B95" s="40"/>
      <c r="C95" s="35"/>
      <c r="D95" s="37" t="n">
        <v>2010902</v>
      </c>
      <c r="E95" s="0" t="n">
        <f aca="false">SUM(B95)</f>
        <v>0</v>
      </c>
      <c r="F95" s="38" t="s">
        <v>75</v>
      </c>
    </row>
    <row r="96" customFormat="false" ht="15.6" hidden="false" customHeight="false" outlineLevel="0" collapsed="false">
      <c r="A96" s="41" t="s">
        <v>76</v>
      </c>
      <c r="B96" s="40"/>
      <c r="C96" s="35"/>
      <c r="D96" s="37" t="n">
        <v>2010903</v>
      </c>
      <c r="E96" s="0" t="n">
        <f aca="false">SUM(B96)</f>
        <v>0</v>
      </c>
      <c r="F96" s="38" t="s">
        <v>76</v>
      </c>
    </row>
    <row r="97" customFormat="false" ht="15.6" hidden="false" customHeight="false" outlineLevel="0" collapsed="false">
      <c r="A97" s="44" t="s">
        <v>132</v>
      </c>
      <c r="B97" s="40"/>
      <c r="C97" s="35"/>
      <c r="D97" s="37"/>
      <c r="E97" s="0" t="n">
        <f aca="false">SUM(B97)</f>
        <v>0</v>
      </c>
      <c r="F97" s="37"/>
    </row>
    <row r="98" customFormat="false" ht="15.6" hidden="false" customHeight="false" outlineLevel="0" collapsed="false">
      <c r="A98" s="39" t="s">
        <v>133</v>
      </c>
      <c r="B98" s="40"/>
      <c r="C98" s="35"/>
      <c r="D98" s="37" t="n">
        <v>2010905</v>
      </c>
      <c r="E98" s="0" t="n">
        <f aca="false">SUM(B98)</f>
        <v>0</v>
      </c>
      <c r="F98" s="38" t="s">
        <v>133</v>
      </c>
    </row>
    <row r="99" customFormat="false" ht="15.6" hidden="false" customHeight="false" outlineLevel="0" collapsed="false">
      <c r="A99" s="45" t="s">
        <v>134</v>
      </c>
      <c r="B99" s="40"/>
      <c r="C99" s="35"/>
      <c r="D99" s="37" t="n">
        <v>2010907</v>
      </c>
      <c r="E99" s="0" t="n">
        <f aca="false">SUM(B99)</f>
        <v>0</v>
      </c>
      <c r="F99" s="38" t="s">
        <v>134</v>
      </c>
    </row>
    <row r="100" customFormat="false" ht="15.6" hidden="false" customHeight="false" outlineLevel="0" collapsed="false">
      <c r="A100" s="39" t="s">
        <v>117</v>
      </c>
      <c r="B100" s="40"/>
      <c r="C100" s="35"/>
      <c r="D100" s="37" t="n">
        <v>2010908</v>
      </c>
      <c r="E100" s="0" t="n">
        <f aca="false">SUM(B100)</f>
        <v>0</v>
      </c>
      <c r="F100" s="38" t="s">
        <v>117</v>
      </c>
    </row>
    <row r="101" customFormat="false" ht="15.6" hidden="false" customHeight="false" outlineLevel="0" collapsed="false">
      <c r="A101" s="45" t="s">
        <v>135</v>
      </c>
      <c r="B101" s="40"/>
      <c r="C101" s="35"/>
      <c r="D101" s="37" t="n">
        <v>2010909</v>
      </c>
      <c r="E101" s="0" t="n">
        <f aca="false">SUM(B101)</f>
        <v>0</v>
      </c>
      <c r="F101" s="38" t="s">
        <v>135</v>
      </c>
    </row>
    <row r="102" customFormat="false" ht="15.6" hidden="false" customHeight="false" outlineLevel="0" collapsed="false">
      <c r="A102" s="45" t="s">
        <v>136</v>
      </c>
      <c r="B102" s="40"/>
      <c r="C102" s="35"/>
      <c r="D102" s="37" t="n">
        <v>2010910</v>
      </c>
      <c r="E102" s="0" t="n">
        <f aca="false">SUM(B102)</f>
        <v>0</v>
      </c>
      <c r="F102" s="38" t="s">
        <v>136</v>
      </c>
    </row>
    <row r="103" customFormat="false" ht="15.6" hidden="false" customHeight="false" outlineLevel="0" collapsed="false">
      <c r="A103" s="45" t="s">
        <v>137</v>
      </c>
      <c r="B103" s="40"/>
      <c r="C103" s="35"/>
      <c r="D103" s="37" t="n">
        <v>2010911</v>
      </c>
      <c r="E103" s="0" t="n">
        <f aca="false">SUM(B103)</f>
        <v>0</v>
      </c>
      <c r="F103" s="38" t="s">
        <v>137</v>
      </c>
    </row>
    <row r="104" customFormat="false" ht="15.6" hidden="false" customHeight="false" outlineLevel="0" collapsed="false">
      <c r="A104" s="45" t="s">
        <v>138</v>
      </c>
      <c r="B104" s="40"/>
      <c r="C104" s="35"/>
      <c r="D104" s="37" t="n">
        <v>2010912</v>
      </c>
      <c r="E104" s="0" t="n">
        <f aca="false">SUM(B104)</f>
        <v>0</v>
      </c>
      <c r="F104" s="45" t="s">
        <v>138</v>
      </c>
    </row>
    <row r="105" customFormat="false" ht="15.6" hidden="false" customHeight="false" outlineLevel="0" collapsed="false">
      <c r="A105" s="41" t="s">
        <v>83</v>
      </c>
      <c r="B105" s="40"/>
      <c r="C105" s="35"/>
      <c r="D105" s="37" t="n">
        <v>2010950</v>
      </c>
      <c r="E105" s="0" t="n">
        <f aca="false">SUM(B105)</f>
        <v>0</v>
      </c>
      <c r="F105" s="38" t="s">
        <v>83</v>
      </c>
    </row>
    <row r="106" customFormat="false" ht="15.6" hidden="false" customHeight="false" outlineLevel="0" collapsed="false">
      <c r="A106" s="41" t="s">
        <v>139</v>
      </c>
      <c r="B106" s="40"/>
      <c r="C106" s="35"/>
      <c r="D106" s="37" t="n">
        <v>2010999</v>
      </c>
      <c r="E106" s="0" t="n">
        <f aca="false">SUM(B106)</f>
        <v>0</v>
      </c>
      <c r="F106" s="38" t="s">
        <v>139</v>
      </c>
    </row>
    <row r="107" customFormat="false" ht="15.6" hidden="false" customHeight="false" outlineLevel="0" collapsed="false">
      <c r="A107" s="41" t="s">
        <v>140</v>
      </c>
      <c r="B107" s="36" t="n">
        <f aca="false">SUM(B108:B116)</f>
        <v>1150</v>
      </c>
      <c r="C107" s="35"/>
      <c r="D107" s="37" t="n">
        <v>20110</v>
      </c>
      <c r="E107" s="0" t="n">
        <f aca="false">SUM(B107)</f>
        <v>1150</v>
      </c>
      <c r="F107" s="38" t="s">
        <v>140</v>
      </c>
    </row>
    <row r="108" customFormat="false" ht="15.6" hidden="false" customHeight="false" outlineLevel="0" collapsed="false">
      <c r="A108" s="41" t="s">
        <v>74</v>
      </c>
      <c r="B108" s="40" t="n">
        <v>950</v>
      </c>
      <c r="C108" s="35"/>
      <c r="D108" s="37" t="n">
        <v>2011001</v>
      </c>
      <c r="E108" s="0" t="n">
        <f aca="false">SUM(B108)</f>
        <v>950</v>
      </c>
      <c r="F108" s="38" t="s">
        <v>74</v>
      </c>
    </row>
    <row r="109" customFormat="false" ht="15.6" hidden="false" customHeight="false" outlineLevel="0" collapsed="false">
      <c r="A109" s="39" t="s">
        <v>75</v>
      </c>
      <c r="B109" s="40" t="n">
        <v>140</v>
      </c>
      <c r="C109" s="35"/>
      <c r="D109" s="37" t="n">
        <v>2011002</v>
      </c>
      <c r="E109" s="0" t="n">
        <f aca="false">SUM(B109)</f>
        <v>140</v>
      </c>
      <c r="F109" s="38" t="s">
        <v>75</v>
      </c>
    </row>
    <row r="110" customFormat="false" ht="15.6" hidden="false" customHeight="false" outlineLevel="0" collapsed="false">
      <c r="A110" s="39" t="s">
        <v>76</v>
      </c>
      <c r="B110" s="40"/>
      <c r="C110" s="35"/>
      <c r="D110" s="37" t="n">
        <v>2011003</v>
      </c>
      <c r="E110" s="0" t="n">
        <f aca="false">SUM(B110)</f>
        <v>0</v>
      </c>
      <c r="F110" s="38" t="s">
        <v>76</v>
      </c>
    </row>
    <row r="111" customFormat="false" ht="15.6" hidden="false" customHeight="false" outlineLevel="0" collapsed="false">
      <c r="A111" s="39" t="s">
        <v>141</v>
      </c>
      <c r="B111" s="40"/>
      <c r="C111" s="35"/>
      <c r="D111" s="37" t="n">
        <v>2011004</v>
      </c>
      <c r="E111" s="0" t="n">
        <f aca="false">SUM(B111)</f>
        <v>0</v>
      </c>
      <c r="F111" s="38" t="s">
        <v>141</v>
      </c>
    </row>
    <row r="112" customFormat="false" ht="15.6" hidden="false" customHeight="false" outlineLevel="0" collapsed="false">
      <c r="A112" s="41" t="s">
        <v>142</v>
      </c>
      <c r="B112" s="40"/>
      <c r="C112" s="35"/>
      <c r="D112" s="37" t="n">
        <v>2011005</v>
      </c>
      <c r="E112" s="0" t="n">
        <f aca="false">SUM(B112)</f>
        <v>0</v>
      </c>
      <c r="F112" s="38" t="s">
        <v>142</v>
      </c>
    </row>
    <row r="113" customFormat="false" ht="15.6" hidden="false" customHeight="false" outlineLevel="0" collapsed="false">
      <c r="A113" s="41" t="s">
        <v>143</v>
      </c>
      <c r="B113" s="40"/>
      <c r="C113" s="35"/>
      <c r="D113" s="37" t="n">
        <v>2011007</v>
      </c>
      <c r="E113" s="0" t="n">
        <f aca="false">SUM(B113)</f>
        <v>0</v>
      </c>
      <c r="F113" s="38" t="s">
        <v>143</v>
      </c>
    </row>
    <row r="114" customFormat="false" ht="15.6" hidden="false" customHeight="false" outlineLevel="0" collapsed="false">
      <c r="A114" s="39" t="s">
        <v>144</v>
      </c>
      <c r="B114" s="40" t="n">
        <v>10</v>
      </c>
      <c r="C114" s="35"/>
      <c r="D114" s="37" t="n">
        <v>2011008</v>
      </c>
      <c r="E114" s="0" t="n">
        <f aca="false">SUM(B114)</f>
        <v>10</v>
      </c>
      <c r="F114" s="38" t="s">
        <v>144</v>
      </c>
    </row>
    <row r="115" customFormat="false" ht="15.6" hidden="false" customHeight="false" outlineLevel="0" collapsed="false">
      <c r="A115" s="43" t="s">
        <v>83</v>
      </c>
      <c r="B115" s="40" t="n">
        <v>30</v>
      </c>
      <c r="C115" s="35"/>
      <c r="D115" s="37" t="n">
        <v>2011050</v>
      </c>
      <c r="E115" s="0" t="n">
        <f aca="false">SUM(B115)</f>
        <v>30</v>
      </c>
      <c r="F115" s="38" t="s">
        <v>83</v>
      </c>
    </row>
    <row r="116" customFormat="false" ht="15.6" hidden="false" customHeight="false" outlineLevel="0" collapsed="false">
      <c r="A116" s="41" t="s">
        <v>145</v>
      </c>
      <c r="B116" s="40" t="n">
        <v>20</v>
      </c>
      <c r="C116" s="35"/>
      <c r="D116" s="37" t="n">
        <v>2011099</v>
      </c>
      <c r="E116" s="0" t="n">
        <f aca="false">SUM(B116)</f>
        <v>20</v>
      </c>
      <c r="F116" s="38" t="s">
        <v>145</v>
      </c>
    </row>
    <row r="117" customFormat="false" ht="15.6" hidden="false" customHeight="false" outlineLevel="0" collapsed="false">
      <c r="A117" s="46" t="s">
        <v>146</v>
      </c>
      <c r="B117" s="36" t="n">
        <f aca="false">SUM(B118:B125)</f>
        <v>1053</v>
      </c>
      <c r="C117" s="35"/>
      <c r="D117" s="37" t="n">
        <v>20111</v>
      </c>
      <c r="E117" s="0" t="n">
        <f aca="false">SUM(B117)</f>
        <v>1053</v>
      </c>
      <c r="F117" s="38" t="s">
        <v>146</v>
      </c>
    </row>
    <row r="118" customFormat="false" ht="15.6" hidden="false" customHeight="false" outlineLevel="0" collapsed="false">
      <c r="A118" s="39" t="s">
        <v>74</v>
      </c>
      <c r="B118" s="40" t="n">
        <v>843</v>
      </c>
      <c r="C118" s="35"/>
      <c r="D118" s="37" t="n">
        <v>2011101</v>
      </c>
      <c r="E118" s="0" t="n">
        <f aca="false">SUM(B118)</f>
        <v>843</v>
      </c>
      <c r="F118" s="38" t="s">
        <v>74</v>
      </c>
    </row>
    <row r="119" customFormat="false" ht="15.6" hidden="false" customHeight="false" outlineLevel="0" collapsed="false">
      <c r="A119" s="39" t="s">
        <v>75</v>
      </c>
      <c r="B119" s="40" t="n">
        <v>50</v>
      </c>
      <c r="C119" s="35"/>
      <c r="D119" s="37" t="n">
        <v>2011102</v>
      </c>
      <c r="E119" s="0" t="n">
        <f aca="false">SUM(B119)</f>
        <v>50</v>
      </c>
      <c r="F119" s="38" t="s">
        <v>75</v>
      </c>
    </row>
    <row r="120" customFormat="false" ht="15.6" hidden="false" customHeight="false" outlineLevel="0" collapsed="false">
      <c r="A120" s="39" t="s">
        <v>76</v>
      </c>
      <c r="B120" s="40"/>
      <c r="C120" s="35"/>
      <c r="D120" s="37" t="n">
        <v>2011103</v>
      </c>
      <c r="E120" s="0" t="n">
        <f aca="false">SUM(B120)</f>
        <v>0</v>
      </c>
      <c r="F120" s="38" t="s">
        <v>76</v>
      </c>
    </row>
    <row r="121" customFormat="false" ht="15.6" hidden="false" customHeight="false" outlineLevel="0" collapsed="false">
      <c r="A121" s="41" t="s">
        <v>147</v>
      </c>
      <c r="B121" s="40" t="n">
        <v>100</v>
      </c>
      <c r="C121" s="35"/>
      <c r="D121" s="37" t="n">
        <v>2011104</v>
      </c>
      <c r="E121" s="0" t="n">
        <f aca="false">SUM(B121)</f>
        <v>100</v>
      </c>
      <c r="F121" s="38" t="s">
        <v>147</v>
      </c>
    </row>
    <row r="122" customFormat="false" ht="15.6" hidden="false" customHeight="false" outlineLevel="0" collapsed="false">
      <c r="A122" s="41" t="s">
        <v>148</v>
      </c>
      <c r="B122" s="40"/>
      <c r="C122" s="35"/>
      <c r="D122" s="37" t="n">
        <v>2011105</v>
      </c>
      <c r="E122" s="0" t="n">
        <f aca="false">SUM(B122)</f>
        <v>0</v>
      </c>
      <c r="F122" s="38" t="s">
        <v>148</v>
      </c>
    </row>
    <row r="123" customFormat="false" ht="15.6" hidden="false" customHeight="false" outlineLevel="0" collapsed="false">
      <c r="A123" s="41" t="s">
        <v>149</v>
      </c>
      <c r="B123" s="40"/>
      <c r="C123" s="35"/>
      <c r="D123" s="37" t="n">
        <v>2011106</v>
      </c>
      <c r="E123" s="0" t="n">
        <f aca="false">SUM(B123)</f>
        <v>0</v>
      </c>
      <c r="F123" s="38" t="s">
        <v>149</v>
      </c>
    </row>
    <row r="124" customFormat="false" ht="15.6" hidden="false" customHeight="false" outlineLevel="0" collapsed="false">
      <c r="A124" s="39" t="s">
        <v>83</v>
      </c>
      <c r="B124" s="40" t="n">
        <v>50</v>
      </c>
      <c r="C124" s="35"/>
      <c r="D124" s="37" t="n">
        <v>2011150</v>
      </c>
      <c r="E124" s="0" t="n">
        <f aca="false">SUM(B124)</f>
        <v>50</v>
      </c>
      <c r="F124" s="38" t="s">
        <v>83</v>
      </c>
    </row>
    <row r="125" customFormat="false" ht="15.6" hidden="false" customHeight="false" outlineLevel="0" collapsed="false">
      <c r="A125" s="39" t="s">
        <v>150</v>
      </c>
      <c r="B125" s="40" t="n">
        <v>10</v>
      </c>
      <c r="C125" s="35"/>
      <c r="D125" s="37" t="n">
        <v>2011199</v>
      </c>
      <c r="E125" s="0" t="n">
        <f aca="false">SUM(B125)</f>
        <v>10</v>
      </c>
      <c r="F125" s="38" t="s">
        <v>150</v>
      </c>
    </row>
    <row r="126" customFormat="false" ht="15.6" hidden="false" customHeight="false" outlineLevel="0" collapsed="false">
      <c r="A126" s="35" t="s">
        <v>151</v>
      </c>
      <c r="B126" s="36" t="n">
        <f aca="false">SUM(B127:B136)</f>
        <v>435</v>
      </c>
      <c r="C126" s="35"/>
      <c r="D126" s="37" t="n">
        <v>20113</v>
      </c>
      <c r="E126" s="0" t="n">
        <f aca="false">SUM(B126)</f>
        <v>435</v>
      </c>
      <c r="F126" s="38" t="s">
        <v>151</v>
      </c>
    </row>
    <row r="127" customFormat="false" ht="15.6" hidden="false" customHeight="false" outlineLevel="0" collapsed="false">
      <c r="A127" s="39" t="s">
        <v>74</v>
      </c>
      <c r="B127" s="40" t="n">
        <v>195</v>
      </c>
      <c r="C127" s="35"/>
      <c r="D127" s="37" t="n">
        <v>2011301</v>
      </c>
      <c r="E127" s="0" t="n">
        <f aca="false">SUM(B127)</f>
        <v>195</v>
      </c>
      <c r="F127" s="38" t="s">
        <v>74</v>
      </c>
    </row>
    <row r="128" customFormat="false" ht="15.6" hidden="false" customHeight="false" outlineLevel="0" collapsed="false">
      <c r="A128" s="39" t="s">
        <v>75</v>
      </c>
      <c r="B128" s="40" t="n">
        <v>20</v>
      </c>
      <c r="C128" s="35"/>
      <c r="D128" s="37" t="n">
        <v>2011302</v>
      </c>
      <c r="E128" s="0" t="n">
        <f aca="false">SUM(B128)</f>
        <v>20</v>
      </c>
      <c r="F128" s="38" t="s">
        <v>75</v>
      </c>
    </row>
    <row r="129" customFormat="false" ht="15.6" hidden="false" customHeight="false" outlineLevel="0" collapsed="false">
      <c r="A129" s="39" t="s">
        <v>76</v>
      </c>
      <c r="B129" s="40"/>
      <c r="C129" s="35"/>
      <c r="D129" s="37" t="n">
        <v>2011303</v>
      </c>
      <c r="E129" s="0" t="n">
        <f aca="false">SUM(B129)</f>
        <v>0</v>
      </c>
      <c r="F129" s="38" t="s">
        <v>76</v>
      </c>
    </row>
    <row r="130" customFormat="false" ht="15.6" hidden="false" customHeight="false" outlineLevel="0" collapsed="false">
      <c r="A130" s="41" t="s">
        <v>152</v>
      </c>
      <c r="B130" s="40"/>
      <c r="C130" s="35"/>
      <c r="D130" s="37" t="n">
        <v>2011304</v>
      </c>
      <c r="E130" s="0" t="n">
        <f aca="false">SUM(B130)</f>
        <v>0</v>
      </c>
      <c r="F130" s="38" t="s">
        <v>152</v>
      </c>
    </row>
    <row r="131" customFormat="false" ht="15.6" hidden="false" customHeight="false" outlineLevel="0" collapsed="false">
      <c r="A131" s="41" t="s">
        <v>153</v>
      </c>
      <c r="B131" s="40"/>
      <c r="C131" s="35"/>
      <c r="D131" s="37" t="n">
        <v>2011305</v>
      </c>
      <c r="E131" s="0" t="n">
        <f aca="false">SUM(B131)</f>
        <v>0</v>
      </c>
      <c r="F131" s="38" t="s">
        <v>153</v>
      </c>
    </row>
    <row r="132" customFormat="false" ht="15.6" hidden="false" customHeight="false" outlineLevel="0" collapsed="false">
      <c r="A132" s="41" t="s">
        <v>154</v>
      </c>
      <c r="B132" s="40"/>
      <c r="C132" s="35"/>
      <c r="D132" s="37" t="n">
        <v>2011306</v>
      </c>
      <c r="E132" s="0" t="n">
        <f aca="false">SUM(B132)</f>
        <v>0</v>
      </c>
      <c r="F132" s="38" t="s">
        <v>154</v>
      </c>
    </row>
    <row r="133" customFormat="false" ht="15.6" hidden="false" customHeight="false" outlineLevel="0" collapsed="false">
      <c r="A133" s="39" t="s">
        <v>155</v>
      </c>
      <c r="B133" s="40"/>
      <c r="C133" s="35"/>
      <c r="D133" s="37" t="n">
        <v>2011307</v>
      </c>
      <c r="E133" s="0" t="n">
        <f aca="false">SUM(B133)</f>
        <v>0</v>
      </c>
      <c r="F133" s="38" t="s">
        <v>155</v>
      </c>
    </row>
    <row r="134" customFormat="false" ht="15.6" hidden="false" customHeight="false" outlineLevel="0" collapsed="false">
      <c r="A134" s="39" t="s">
        <v>156</v>
      </c>
      <c r="B134" s="40" t="n">
        <v>160</v>
      </c>
      <c r="C134" s="35"/>
      <c r="D134" s="37" t="n">
        <v>2011308</v>
      </c>
      <c r="E134" s="0" t="n">
        <f aca="false">SUM(B134)</f>
        <v>160</v>
      </c>
      <c r="F134" s="38" t="s">
        <v>156</v>
      </c>
    </row>
    <row r="135" customFormat="false" ht="15.6" hidden="false" customHeight="false" outlineLevel="0" collapsed="false">
      <c r="A135" s="39" t="s">
        <v>83</v>
      </c>
      <c r="B135" s="40" t="n">
        <v>60</v>
      </c>
      <c r="C135" s="35"/>
      <c r="D135" s="37" t="n">
        <v>2011350</v>
      </c>
      <c r="E135" s="0" t="n">
        <f aca="false">SUM(B135)</f>
        <v>60</v>
      </c>
      <c r="F135" s="38" t="s">
        <v>83</v>
      </c>
    </row>
    <row r="136" customFormat="false" ht="15.6" hidden="false" customHeight="false" outlineLevel="0" collapsed="false">
      <c r="A136" s="41" t="s">
        <v>157</v>
      </c>
      <c r="B136" s="40"/>
      <c r="C136" s="35"/>
      <c r="D136" s="37" t="n">
        <v>2011399</v>
      </c>
      <c r="E136" s="0" t="n">
        <f aca="false">SUM(B136)</f>
        <v>0</v>
      </c>
      <c r="F136" s="38" t="s">
        <v>157</v>
      </c>
    </row>
    <row r="137" customFormat="false" ht="15.6" hidden="false" customHeight="false" outlineLevel="0" collapsed="false">
      <c r="A137" s="41" t="s">
        <v>158</v>
      </c>
      <c r="B137" s="36" t="n">
        <f aca="false">SUM(B138:B150)</f>
        <v>0</v>
      </c>
      <c r="C137" s="35"/>
      <c r="D137" s="37" t="n">
        <v>20114</v>
      </c>
      <c r="E137" s="0" t="n">
        <f aca="false">SUM(B137)</f>
        <v>0</v>
      </c>
      <c r="F137" s="38" t="s">
        <v>158</v>
      </c>
    </row>
    <row r="138" customFormat="false" ht="15.6" hidden="false" customHeight="false" outlineLevel="0" collapsed="false">
      <c r="A138" s="41" t="s">
        <v>74</v>
      </c>
      <c r="B138" s="40"/>
      <c r="C138" s="35"/>
      <c r="D138" s="37" t="n">
        <v>2011401</v>
      </c>
      <c r="E138" s="0" t="n">
        <f aca="false">SUM(B138)</f>
        <v>0</v>
      </c>
      <c r="F138" s="38" t="s">
        <v>74</v>
      </c>
    </row>
    <row r="139" customFormat="false" ht="15.6" hidden="false" customHeight="false" outlineLevel="0" collapsed="false">
      <c r="A139" s="35" t="s">
        <v>75</v>
      </c>
      <c r="B139" s="40"/>
      <c r="C139" s="35"/>
      <c r="D139" s="37" t="n">
        <v>2011402</v>
      </c>
      <c r="E139" s="0" t="n">
        <f aca="false">SUM(B139)</f>
        <v>0</v>
      </c>
      <c r="F139" s="38" t="s">
        <v>75</v>
      </c>
    </row>
    <row r="140" customFormat="false" ht="15.6" hidden="false" customHeight="false" outlineLevel="0" collapsed="false">
      <c r="A140" s="39" t="s">
        <v>76</v>
      </c>
      <c r="B140" s="40"/>
      <c r="C140" s="35"/>
      <c r="D140" s="37" t="n">
        <v>2011403</v>
      </c>
      <c r="E140" s="0" t="n">
        <f aca="false">SUM(B140)</f>
        <v>0</v>
      </c>
      <c r="F140" s="38" t="s">
        <v>76</v>
      </c>
    </row>
    <row r="141" customFormat="false" ht="15.6" hidden="false" customHeight="false" outlineLevel="0" collapsed="false">
      <c r="A141" s="39" t="s">
        <v>159</v>
      </c>
      <c r="B141" s="40"/>
      <c r="C141" s="35"/>
      <c r="D141" s="37" t="n">
        <v>2011404</v>
      </c>
      <c r="E141" s="0" t="n">
        <f aca="false">SUM(B141)</f>
        <v>0</v>
      </c>
      <c r="F141" s="38" t="s">
        <v>159</v>
      </c>
    </row>
    <row r="142" customFormat="false" ht="15.6" hidden="false" customHeight="false" outlineLevel="0" collapsed="false">
      <c r="A142" s="39" t="s">
        <v>160</v>
      </c>
      <c r="B142" s="40"/>
      <c r="C142" s="35"/>
      <c r="D142" s="37" t="n">
        <v>2011405</v>
      </c>
      <c r="E142" s="0" t="n">
        <f aca="false">SUM(B142)</f>
        <v>0</v>
      </c>
      <c r="F142" s="38" t="s">
        <v>160</v>
      </c>
    </row>
    <row r="143" customFormat="false" ht="15.6" hidden="false" customHeight="false" outlineLevel="0" collapsed="false">
      <c r="A143" s="43" t="s">
        <v>161</v>
      </c>
      <c r="B143" s="40"/>
      <c r="C143" s="35"/>
      <c r="D143" s="37" t="n">
        <v>2011406</v>
      </c>
      <c r="E143" s="0" t="n">
        <f aca="false">SUM(B143)</f>
        <v>0</v>
      </c>
      <c r="F143" s="38" t="s">
        <v>161</v>
      </c>
    </row>
    <row r="144" customFormat="false" ht="15.6" hidden="false" customHeight="false" outlineLevel="0" collapsed="false">
      <c r="A144" s="41" t="s">
        <v>162</v>
      </c>
      <c r="B144" s="40"/>
      <c r="C144" s="35"/>
      <c r="D144" s="37" t="n">
        <v>2011407</v>
      </c>
      <c r="E144" s="0" t="n">
        <f aca="false">SUM(B144)</f>
        <v>0</v>
      </c>
      <c r="F144" s="38" t="s">
        <v>162</v>
      </c>
    </row>
    <row r="145" customFormat="false" ht="15.6" hidden="false" customHeight="false" outlineLevel="0" collapsed="false">
      <c r="A145" s="41" t="s">
        <v>163</v>
      </c>
      <c r="B145" s="40"/>
      <c r="C145" s="35"/>
      <c r="D145" s="37" t="n">
        <v>2011408</v>
      </c>
      <c r="E145" s="0" t="n">
        <f aca="false">SUM(B145)</f>
        <v>0</v>
      </c>
      <c r="F145" s="38" t="s">
        <v>163</v>
      </c>
    </row>
    <row r="146" customFormat="false" ht="15.6" hidden="false" customHeight="false" outlineLevel="0" collapsed="false">
      <c r="A146" s="39" t="s">
        <v>164</v>
      </c>
      <c r="B146" s="40"/>
      <c r="C146" s="35"/>
      <c r="D146" s="37" t="n">
        <v>2011409</v>
      </c>
      <c r="E146" s="0" t="n">
        <f aca="false">SUM(B146)</f>
        <v>0</v>
      </c>
      <c r="F146" s="38" t="s">
        <v>164</v>
      </c>
    </row>
    <row r="147" customFormat="false" ht="15.6" hidden="false" customHeight="false" outlineLevel="0" collapsed="false">
      <c r="A147" s="45" t="s">
        <v>165</v>
      </c>
      <c r="B147" s="40"/>
      <c r="C147" s="35"/>
      <c r="D147" s="37" t="n">
        <v>2011410</v>
      </c>
      <c r="E147" s="0" t="n">
        <f aca="false">SUM(B147)</f>
        <v>0</v>
      </c>
      <c r="F147" s="38" t="s">
        <v>165</v>
      </c>
    </row>
    <row r="148" customFormat="false" ht="15.6" hidden="false" customHeight="false" outlineLevel="0" collapsed="false">
      <c r="A148" s="45" t="s">
        <v>166</v>
      </c>
      <c r="B148" s="40"/>
      <c r="C148" s="35"/>
      <c r="D148" s="37" t="n">
        <v>2011411</v>
      </c>
      <c r="E148" s="0" t="n">
        <f aca="false">SUM(B148)</f>
        <v>0</v>
      </c>
      <c r="F148" s="38" t="s">
        <v>166</v>
      </c>
    </row>
    <row r="149" customFormat="false" ht="15.6" hidden="false" customHeight="false" outlineLevel="0" collapsed="false">
      <c r="A149" s="39" t="s">
        <v>83</v>
      </c>
      <c r="B149" s="40"/>
      <c r="C149" s="35"/>
      <c r="D149" s="37" t="n">
        <v>2011450</v>
      </c>
      <c r="E149" s="0" t="n">
        <f aca="false">SUM(B149)</f>
        <v>0</v>
      </c>
      <c r="F149" s="38" t="s">
        <v>83</v>
      </c>
    </row>
    <row r="150" customFormat="false" ht="15.6" hidden="false" customHeight="false" outlineLevel="0" collapsed="false">
      <c r="A150" s="39" t="s">
        <v>167</v>
      </c>
      <c r="B150" s="40"/>
      <c r="C150" s="35"/>
      <c r="D150" s="37" t="n">
        <v>2011499</v>
      </c>
      <c r="E150" s="0" t="n">
        <f aca="false">SUM(B150)</f>
        <v>0</v>
      </c>
      <c r="F150" s="38" t="s">
        <v>167</v>
      </c>
    </row>
    <row r="151" customFormat="false" ht="15.6" hidden="false" customHeight="false" outlineLevel="0" collapsed="false">
      <c r="A151" s="39" t="s">
        <v>168</v>
      </c>
      <c r="B151" s="36" t="n">
        <f aca="false">SUM(B152:B157)</f>
        <v>0</v>
      </c>
      <c r="C151" s="35"/>
      <c r="D151" s="37" t="n">
        <v>20123</v>
      </c>
      <c r="E151" s="0" t="n">
        <f aca="false">SUM(B151)</f>
        <v>0</v>
      </c>
      <c r="F151" s="38" t="s">
        <v>168</v>
      </c>
    </row>
    <row r="152" customFormat="false" ht="15.6" hidden="false" customHeight="false" outlineLevel="0" collapsed="false">
      <c r="A152" s="39" t="s">
        <v>74</v>
      </c>
      <c r="B152" s="40"/>
      <c r="C152" s="35"/>
      <c r="D152" s="37" t="n">
        <v>2012301</v>
      </c>
      <c r="E152" s="0" t="n">
        <f aca="false">SUM(B152)</f>
        <v>0</v>
      </c>
      <c r="F152" s="38" t="s">
        <v>74</v>
      </c>
    </row>
    <row r="153" customFormat="false" ht="15.6" hidden="false" customHeight="false" outlineLevel="0" collapsed="false">
      <c r="A153" s="39" t="s">
        <v>75</v>
      </c>
      <c r="B153" s="40"/>
      <c r="C153" s="35"/>
      <c r="D153" s="37" t="n">
        <v>2012302</v>
      </c>
      <c r="E153" s="0" t="n">
        <f aca="false">SUM(B153)</f>
        <v>0</v>
      </c>
      <c r="F153" s="38" t="s">
        <v>75</v>
      </c>
    </row>
    <row r="154" customFormat="false" ht="15.6" hidden="false" customHeight="false" outlineLevel="0" collapsed="false">
      <c r="A154" s="41" t="s">
        <v>76</v>
      </c>
      <c r="B154" s="40"/>
      <c r="C154" s="35"/>
      <c r="D154" s="37" t="n">
        <v>2012303</v>
      </c>
      <c r="E154" s="0" t="n">
        <f aca="false">SUM(B154)</f>
        <v>0</v>
      </c>
      <c r="F154" s="38" t="s">
        <v>76</v>
      </c>
    </row>
    <row r="155" customFormat="false" ht="15.6" hidden="false" customHeight="false" outlineLevel="0" collapsed="false">
      <c r="A155" s="41" t="s">
        <v>169</v>
      </c>
      <c r="B155" s="40"/>
      <c r="C155" s="35"/>
      <c r="D155" s="37" t="n">
        <v>2012304</v>
      </c>
      <c r="E155" s="0" t="n">
        <f aca="false">SUM(B155)</f>
        <v>0</v>
      </c>
      <c r="F155" s="38" t="s">
        <v>169</v>
      </c>
    </row>
    <row r="156" customFormat="false" ht="15.6" hidden="false" customHeight="false" outlineLevel="0" collapsed="false">
      <c r="A156" s="41" t="s">
        <v>83</v>
      </c>
      <c r="B156" s="40"/>
      <c r="C156" s="35"/>
      <c r="D156" s="37" t="n">
        <v>2012350</v>
      </c>
      <c r="E156" s="0" t="n">
        <f aca="false">SUM(B156)</f>
        <v>0</v>
      </c>
      <c r="F156" s="38" t="s">
        <v>83</v>
      </c>
    </row>
    <row r="157" customFormat="false" ht="15.6" hidden="false" customHeight="false" outlineLevel="0" collapsed="false">
      <c r="A157" s="35" t="s">
        <v>170</v>
      </c>
      <c r="B157" s="40"/>
      <c r="C157" s="35"/>
      <c r="D157" s="37" t="n">
        <v>2012399</v>
      </c>
      <c r="E157" s="0" t="n">
        <f aca="false">SUM(B157)</f>
        <v>0</v>
      </c>
      <c r="F157" s="38" t="s">
        <v>170</v>
      </c>
    </row>
    <row r="158" customFormat="false" ht="15.6" hidden="false" customHeight="false" outlineLevel="0" collapsed="false">
      <c r="A158" s="39" t="s">
        <v>171</v>
      </c>
      <c r="B158" s="36" t="n">
        <f aca="false">SUM(B159:B165)</f>
        <v>0</v>
      </c>
      <c r="C158" s="35"/>
      <c r="D158" s="37" t="n">
        <v>20125</v>
      </c>
      <c r="E158" s="0" t="n">
        <f aca="false">SUM(B158)</f>
        <v>0</v>
      </c>
      <c r="F158" s="38" t="s">
        <v>171</v>
      </c>
    </row>
    <row r="159" customFormat="false" ht="15.6" hidden="false" customHeight="false" outlineLevel="0" collapsed="false">
      <c r="A159" s="39" t="s">
        <v>74</v>
      </c>
      <c r="B159" s="40"/>
      <c r="C159" s="35"/>
      <c r="D159" s="37" t="n">
        <v>2012501</v>
      </c>
      <c r="E159" s="0" t="n">
        <f aca="false">SUM(B159)</f>
        <v>0</v>
      </c>
      <c r="F159" s="38" t="s">
        <v>74</v>
      </c>
    </row>
    <row r="160" customFormat="false" ht="15.6" hidden="false" customHeight="false" outlineLevel="0" collapsed="false">
      <c r="A160" s="41" t="s">
        <v>75</v>
      </c>
      <c r="B160" s="40"/>
      <c r="C160" s="35"/>
      <c r="D160" s="37" t="n">
        <v>2012502</v>
      </c>
      <c r="E160" s="0" t="n">
        <f aca="false">SUM(B160)</f>
        <v>0</v>
      </c>
      <c r="F160" s="38" t="s">
        <v>75</v>
      </c>
    </row>
    <row r="161" customFormat="false" ht="15.6" hidden="false" customHeight="false" outlineLevel="0" collapsed="false">
      <c r="A161" s="41" t="s">
        <v>76</v>
      </c>
      <c r="B161" s="40"/>
      <c r="C161" s="35"/>
      <c r="D161" s="37" t="n">
        <v>2012503</v>
      </c>
      <c r="E161" s="0" t="n">
        <f aca="false">SUM(B161)</f>
        <v>0</v>
      </c>
      <c r="F161" s="38" t="s">
        <v>76</v>
      </c>
    </row>
    <row r="162" customFormat="false" ht="15.6" hidden="false" customHeight="false" outlineLevel="0" collapsed="false">
      <c r="A162" s="41" t="s">
        <v>172</v>
      </c>
      <c r="B162" s="40"/>
      <c r="C162" s="35"/>
      <c r="D162" s="37" t="n">
        <v>2012504</v>
      </c>
      <c r="E162" s="0" t="n">
        <f aca="false">SUM(B162)</f>
        <v>0</v>
      </c>
      <c r="F162" s="38" t="s">
        <v>172</v>
      </c>
    </row>
    <row r="163" customFormat="false" ht="15.6" hidden="false" customHeight="false" outlineLevel="0" collapsed="false">
      <c r="A163" s="35" t="s">
        <v>173</v>
      </c>
      <c r="B163" s="40"/>
      <c r="C163" s="35"/>
      <c r="D163" s="37" t="n">
        <v>2012505</v>
      </c>
      <c r="E163" s="0" t="n">
        <f aca="false">SUM(B163)</f>
        <v>0</v>
      </c>
      <c r="F163" s="38" t="s">
        <v>173</v>
      </c>
    </row>
    <row r="164" customFormat="false" ht="15.6" hidden="false" customHeight="false" outlineLevel="0" collapsed="false">
      <c r="A164" s="39" t="s">
        <v>83</v>
      </c>
      <c r="B164" s="40"/>
      <c r="C164" s="35"/>
      <c r="D164" s="37" t="n">
        <v>2012550</v>
      </c>
      <c r="E164" s="0" t="n">
        <f aca="false">SUM(B164)</f>
        <v>0</v>
      </c>
      <c r="F164" s="38" t="s">
        <v>83</v>
      </c>
    </row>
    <row r="165" customFormat="false" ht="15.6" hidden="false" customHeight="false" outlineLevel="0" collapsed="false">
      <c r="A165" s="39" t="s">
        <v>174</v>
      </c>
      <c r="B165" s="40"/>
      <c r="C165" s="35"/>
      <c r="D165" s="37" t="n">
        <v>2012599</v>
      </c>
      <c r="E165" s="0" t="n">
        <f aca="false">SUM(B165)</f>
        <v>0</v>
      </c>
      <c r="F165" s="38" t="s">
        <v>174</v>
      </c>
    </row>
    <row r="166" customFormat="false" ht="15.6" hidden="false" customHeight="false" outlineLevel="0" collapsed="false">
      <c r="A166" s="41" t="s">
        <v>175</v>
      </c>
      <c r="B166" s="36" t="n">
        <f aca="false">SUM(B167:B171)</f>
        <v>0</v>
      </c>
      <c r="C166" s="35"/>
      <c r="D166" s="37" t="n">
        <v>20126</v>
      </c>
      <c r="E166" s="0" t="n">
        <f aca="false">SUM(B166)</f>
        <v>0</v>
      </c>
      <c r="F166" s="38" t="s">
        <v>175</v>
      </c>
    </row>
    <row r="167" customFormat="false" ht="15.6" hidden="false" customHeight="false" outlineLevel="0" collapsed="false">
      <c r="A167" s="41" t="s">
        <v>74</v>
      </c>
      <c r="B167" s="40"/>
      <c r="C167" s="35"/>
      <c r="D167" s="37" t="n">
        <v>2012601</v>
      </c>
      <c r="E167" s="0" t="n">
        <f aca="false">SUM(B167)</f>
        <v>0</v>
      </c>
      <c r="F167" s="38" t="s">
        <v>74</v>
      </c>
    </row>
    <row r="168" customFormat="false" ht="15.6" hidden="false" customHeight="false" outlineLevel="0" collapsed="false">
      <c r="A168" s="41" t="s">
        <v>75</v>
      </c>
      <c r="B168" s="40"/>
      <c r="C168" s="35"/>
      <c r="D168" s="37" t="n">
        <v>2012602</v>
      </c>
      <c r="E168" s="0" t="n">
        <f aca="false">SUM(B168)</f>
        <v>0</v>
      </c>
      <c r="F168" s="38" t="s">
        <v>75</v>
      </c>
    </row>
    <row r="169" customFormat="false" ht="15.6" hidden="false" customHeight="false" outlineLevel="0" collapsed="false">
      <c r="A169" s="39" t="s">
        <v>76</v>
      </c>
      <c r="B169" s="40"/>
      <c r="C169" s="35"/>
      <c r="D169" s="37" t="n">
        <v>2012603</v>
      </c>
      <c r="E169" s="0" t="n">
        <f aca="false">SUM(B169)</f>
        <v>0</v>
      </c>
      <c r="F169" s="38" t="s">
        <v>76</v>
      </c>
    </row>
    <row r="170" customFormat="false" ht="15.6" hidden="false" customHeight="false" outlineLevel="0" collapsed="false">
      <c r="A170" s="42" t="s">
        <v>176</v>
      </c>
      <c r="B170" s="40"/>
      <c r="C170" s="35"/>
      <c r="D170" s="37" t="n">
        <v>2012604</v>
      </c>
      <c r="E170" s="0" t="n">
        <f aca="false">SUM(B170)</f>
        <v>0</v>
      </c>
      <c r="F170" s="38" t="s">
        <v>176</v>
      </c>
    </row>
    <row r="171" customFormat="false" ht="15.6" hidden="false" customHeight="false" outlineLevel="0" collapsed="false">
      <c r="A171" s="39" t="s">
        <v>177</v>
      </c>
      <c r="B171" s="40"/>
      <c r="C171" s="35"/>
      <c r="D171" s="37" t="n">
        <v>2012699</v>
      </c>
      <c r="E171" s="0" t="n">
        <f aca="false">SUM(B171)</f>
        <v>0</v>
      </c>
      <c r="F171" s="38" t="s">
        <v>177</v>
      </c>
    </row>
    <row r="172" customFormat="false" ht="15.6" hidden="false" customHeight="false" outlineLevel="0" collapsed="false">
      <c r="A172" s="41" t="s">
        <v>178</v>
      </c>
      <c r="B172" s="36" t="n">
        <f aca="false">SUM(B173:B178)</f>
        <v>52</v>
      </c>
      <c r="C172" s="35"/>
      <c r="D172" s="37" t="n">
        <v>20128</v>
      </c>
      <c r="E172" s="0" t="n">
        <f aca="false">SUM(B172)</f>
        <v>52</v>
      </c>
      <c r="F172" s="38" t="s">
        <v>178</v>
      </c>
    </row>
    <row r="173" customFormat="false" ht="15.6" hidden="false" customHeight="false" outlineLevel="0" collapsed="false">
      <c r="A173" s="41" t="s">
        <v>74</v>
      </c>
      <c r="B173" s="40" t="n">
        <v>34</v>
      </c>
      <c r="C173" s="35"/>
      <c r="D173" s="37" t="n">
        <v>2012801</v>
      </c>
      <c r="E173" s="0" t="n">
        <f aca="false">SUM(B173)</f>
        <v>34</v>
      </c>
      <c r="F173" s="38" t="s">
        <v>74</v>
      </c>
    </row>
    <row r="174" customFormat="false" ht="15.6" hidden="false" customHeight="false" outlineLevel="0" collapsed="false">
      <c r="A174" s="41" t="s">
        <v>75</v>
      </c>
      <c r="B174" s="40"/>
      <c r="C174" s="35"/>
      <c r="D174" s="37" t="n">
        <v>2012802</v>
      </c>
      <c r="E174" s="0" t="n">
        <f aca="false">SUM(B174)</f>
        <v>0</v>
      </c>
      <c r="F174" s="38" t="s">
        <v>75</v>
      </c>
    </row>
    <row r="175" customFormat="false" ht="15.6" hidden="false" customHeight="false" outlineLevel="0" collapsed="false">
      <c r="A175" s="35" t="s">
        <v>76</v>
      </c>
      <c r="B175" s="40"/>
      <c r="C175" s="35"/>
      <c r="D175" s="37" t="n">
        <v>2012803</v>
      </c>
      <c r="E175" s="0" t="n">
        <f aca="false">SUM(B175)</f>
        <v>0</v>
      </c>
      <c r="F175" s="38" t="s">
        <v>76</v>
      </c>
    </row>
    <row r="176" customFormat="false" ht="15.6" hidden="false" customHeight="false" outlineLevel="0" collapsed="false">
      <c r="A176" s="39" t="s">
        <v>88</v>
      </c>
      <c r="B176" s="40"/>
      <c r="C176" s="35"/>
      <c r="D176" s="37" t="n">
        <v>2012804</v>
      </c>
      <c r="E176" s="0" t="n">
        <f aca="false">SUM(B176)</f>
        <v>0</v>
      </c>
      <c r="F176" s="38" t="s">
        <v>88</v>
      </c>
    </row>
    <row r="177" customFormat="false" ht="15.6" hidden="false" customHeight="false" outlineLevel="0" collapsed="false">
      <c r="A177" s="39" t="s">
        <v>83</v>
      </c>
      <c r="B177" s="40" t="n">
        <v>18</v>
      </c>
      <c r="C177" s="35"/>
      <c r="D177" s="37" t="n">
        <v>2012850</v>
      </c>
      <c r="E177" s="0" t="n">
        <f aca="false">SUM(B177)</f>
        <v>18</v>
      </c>
      <c r="F177" s="38" t="s">
        <v>83</v>
      </c>
    </row>
    <row r="178" customFormat="false" ht="15.6" hidden="false" customHeight="false" outlineLevel="0" collapsed="false">
      <c r="A178" s="39" t="s">
        <v>179</v>
      </c>
      <c r="B178" s="40"/>
      <c r="C178" s="35"/>
      <c r="D178" s="37" t="n">
        <v>2012899</v>
      </c>
      <c r="E178" s="0" t="n">
        <f aca="false">SUM(B178)</f>
        <v>0</v>
      </c>
      <c r="F178" s="38" t="s">
        <v>179</v>
      </c>
    </row>
    <row r="179" customFormat="false" ht="15.6" hidden="false" customHeight="false" outlineLevel="0" collapsed="false">
      <c r="A179" s="41" t="s">
        <v>180</v>
      </c>
      <c r="B179" s="36" t="n">
        <f aca="false">SUM(B180:B185)</f>
        <v>115</v>
      </c>
      <c r="C179" s="35"/>
      <c r="D179" s="37" t="n">
        <v>20129</v>
      </c>
      <c r="E179" s="0" t="n">
        <f aca="false">SUM(B179)</f>
        <v>115</v>
      </c>
      <c r="F179" s="38" t="s">
        <v>180</v>
      </c>
    </row>
    <row r="180" customFormat="false" ht="15.6" hidden="false" customHeight="false" outlineLevel="0" collapsed="false">
      <c r="A180" s="41" t="s">
        <v>74</v>
      </c>
      <c r="B180" s="40" t="n">
        <v>115</v>
      </c>
      <c r="C180" s="35"/>
      <c r="D180" s="37" t="n">
        <v>2012901</v>
      </c>
      <c r="E180" s="0" t="n">
        <f aca="false">SUM(B180)</f>
        <v>115</v>
      </c>
      <c r="F180" s="38" t="s">
        <v>74</v>
      </c>
    </row>
    <row r="181" customFormat="false" ht="15.6" hidden="false" customHeight="false" outlineLevel="0" collapsed="false">
      <c r="A181" s="41" t="s">
        <v>75</v>
      </c>
      <c r="B181" s="40"/>
      <c r="C181" s="35"/>
      <c r="D181" s="37" t="n">
        <v>2012902</v>
      </c>
      <c r="E181" s="0" t="n">
        <f aca="false">SUM(B181)</f>
        <v>0</v>
      </c>
      <c r="F181" s="38" t="s">
        <v>75</v>
      </c>
    </row>
    <row r="182" customFormat="false" ht="15.6" hidden="false" customHeight="false" outlineLevel="0" collapsed="false">
      <c r="A182" s="39" t="s">
        <v>76</v>
      </c>
      <c r="B182" s="40"/>
      <c r="C182" s="35"/>
      <c r="D182" s="37" t="n">
        <v>2012903</v>
      </c>
      <c r="E182" s="0" t="n">
        <f aca="false">SUM(B182)</f>
        <v>0</v>
      </c>
      <c r="F182" s="38" t="s">
        <v>76</v>
      </c>
    </row>
    <row r="183" customFormat="false" ht="15.6" hidden="false" customHeight="false" outlineLevel="0" collapsed="false">
      <c r="A183" s="45" t="s">
        <v>181</v>
      </c>
      <c r="B183" s="40"/>
      <c r="C183" s="35"/>
      <c r="D183" s="37" t="n">
        <v>2012906</v>
      </c>
      <c r="E183" s="0" t="n">
        <f aca="false">SUM(B183)</f>
        <v>0</v>
      </c>
      <c r="F183" s="45" t="s">
        <v>181</v>
      </c>
    </row>
    <row r="184" customFormat="false" ht="15.6" hidden="false" customHeight="false" outlineLevel="0" collapsed="false">
      <c r="A184" s="41" t="s">
        <v>83</v>
      </c>
      <c r="B184" s="40"/>
      <c r="C184" s="35"/>
      <c r="D184" s="37" t="n">
        <v>2012950</v>
      </c>
      <c r="E184" s="0" t="n">
        <f aca="false">SUM(B184)</f>
        <v>0</v>
      </c>
      <c r="F184" s="38" t="s">
        <v>83</v>
      </c>
    </row>
    <row r="185" customFormat="false" ht="15.6" hidden="false" customHeight="false" outlineLevel="0" collapsed="false">
      <c r="A185" s="41" t="s">
        <v>182</v>
      </c>
      <c r="B185" s="40"/>
      <c r="C185" s="35"/>
      <c r="D185" s="37" t="n">
        <v>2012999</v>
      </c>
      <c r="E185" s="0" t="n">
        <f aca="false">SUM(B185)</f>
        <v>0</v>
      </c>
      <c r="F185" s="38" t="s">
        <v>182</v>
      </c>
    </row>
    <row r="186" customFormat="false" ht="15.6" hidden="false" customHeight="false" outlineLevel="0" collapsed="false">
      <c r="A186" s="41" t="s">
        <v>183</v>
      </c>
      <c r="B186" s="36" t="n">
        <f aca="false">SUM(B187:B192)</f>
        <v>1300</v>
      </c>
      <c r="C186" s="35"/>
      <c r="D186" s="37" t="n">
        <v>20131</v>
      </c>
      <c r="E186" s="0" t="n">
        <f aca="false">SUM(B186)</f>
        <v>1300</v>
      </c>
      <c r="F186" s="38" t="s">
        <v>183</v>
      </c>
    </row>
    <row r="187" customFormat="false" ht="15.6" hidden="false" customHeight="false" outlineLevel="0" collapsed="false">
      <c r="A187" s="41" t="s">
        <v>74</v>
      </c>
      <c r="B187" s="47" t="n">
        <v>950</v>
      </c>
      <c r="C187" s="35"/>
      <c r="D187" s="37" t="n">
        <v>2013101</v>
      </c>
      <c r="E187" s="0" t="n">
        <f aca="false">SUM(B187)</f>
        <v>950</v>
      </c>
      <c r="F187" s="38" t="s">
        <v>74</v>
      </c>
    </row>
    <row r="188" customFormat="false" ht="15.6" hidden="false" customHeight="false" outlineLevel="0" collapsed="false">
      <c r="A188" s="39" t="s">
        <v>75</v>
      </c>
      <c r="B188" s="47"/>
      <c r="C188" s="35"/>
      <c r="D188" s="37" t="n">
        <v>2013102</v>
      </c>
      <c r="E188" s="0" t="n">
        <f aca="false">SUM(B188)</f>
        <v>0</v>
      </c>
      <c r="F188" s="38" t="s">
        <v>75</v>
      </c>
    </row>
    <row r="189" customFormat="false" ht="15.6" hidden="false" customHeight="false" outlineLevel="0" collapsed="false">
      <c r="A189" s="39" t="s">
        <v>76</v>
      </c>
      <c r="B189" s="47"/>
      <c r="C189" s="35"/>
      <c r="D189" s="37" t="n">
        <v>2013103</v>
      </c>
      <c r="E189" s="0" t="n">
        <f aca="false">SUM(B189)</f>
        <v>0</v>
      </c>
      <c r="F189" s="38" t="s">
        <v>76</v>
      </c>
    </row>
    <row r="190" customFormat="false" ht="15.6" hidden="false" customHeight="false" outlineLevel="0" collapsed="false">
      <c r="A190" s="39" t="s">
        <v>184</v>
      </c>
      <c r="B190" s="47"/>
      <c r="C190" s="35"/>
      <c r="D190" s="37" t="n">
        <v>2013105</v>
      </c>
      <c r="E190" s="0" t="n">
        <f aca="false">SUM(B190)</f>
        <v>0</v>
      </c>
      <c r="F190" s="38" t="s">
        <v>184</v>
      </c>
    </row>
    <row r="191" customFormat="false" ht="15.6" hidden="false" customHeight="false" outlineLevel="0" collapsed="false">
      <c r="A191" s="41" t="s">
        <v>83</v>
      </c>
      <c r="B191" s="47"/>
      <c r="C191" s="35"/>
      <c r="D191" s="37" t="n">
        <v>2013150</v>
      </c>
      <c r="E191" s="0" t="n">
        <f aca="false">SUM(B191)</f>
        <v>0</v>
      </c>
      <c r="F191" s="38" t="s">
        <v>83</v>
      </c>
    </row>
    <row r="192" customFormat="false" ht="15.6" hidden="false" customHeight="false" outlineLevel="0" collapsed="false">
      <c r="A192" s="41" t="s">
        <v>185</v>
      </c>
      <c r="B192" s="47" t="n">
        <v>350</v>
      </c>
      <c r="C192" s="35"/>
      <c r="D192" s="37" t="n">
        <v>2013199</v>
      </c>
      <c r="E192" s="0" t="n">
        <f aca="false">SUM(B192)</f>
        <v>350</v>
      </c>
      <c r="F192" s="38" t="s">
        <v>185</v>
      </c>
    </row>
    <row r="193" customFormat="false" ht="15.6" hidden="false" customHeight="false" outlineLevel="0" collapsed="false">
      <c r="A193" s="41" t="s">
        <v>186</v>
      </c>
      <c r="B193" s="48" t="n">
        <f aca="false">SUM(B194:B199)</f>
        <v>336</v>
      </c>
      <c r="C193" s="35"/>
      <c r="D193" s="37" t="n">
        <v>20132</v>
      </c>
      <c r="E193" s="0" t="n">
        <f aca="false">SUM(B193)</f>
        <v>336</v>
      </c>
      <c r="F193" s="38" t="s">
        <v>186</v>
      </c>
    </row>
    <row r="194" customFormat="false" ht="15.6" hidden="false" customHeight="false" outlineLevel="0" collapsed="false">
      <c r="A194" s="39" t="s">
        <v>74</v>
      </c>
      <c r="B194" s="47" t="n">
        <v>240</v>
      </c>
      <c r="C194" s="35"/>
      <c r="D194" s="37" t="n">
        <v>2013201</v>
      </c>
      <c r="E194" s="0" t="n">
        <f aca="false">SUM(B194)</f>
        <v>240</v>
      </c>
      <c r="F194" s="38" t="s">
        <v>74</v>
      </c>
    </row>
    <row r="195" customFormat="false" ht="15.6" hidden="false" customHeight="false" outlineLevel="0" collapsed="false">
      <c r="A195" s="39" t="s">
        <v>75</v>
      </c>
      <c r="B195" s="47" t="n">
        <v>18</v>
      </c>
      <c r="C195" s="35"/>
      <c r="D195" s="37" t="n">
        <v>2013202</v>
      </c>
      <c r="E195" s="0" t="n">
        <f aca="false">SUM(B195)</f>
        <v>18</v>
      </c>
      <c r="F195" s="38" t="s">
        <v>75</v>
      </c>
    </row>
    <row r="196" customFormat="false" ht="15.6" hidden="false" customHeight="false" outlineLevel="0" collapsed="false">
      <c r="A196" s="39" t="s">
        <v>76</v>
      </c>
      <c r="B196" s="40"/>
      <c r="C196" s="35"/>
      <c r="D196" s="37" t="n">
        <v>2013203</v>
      </c>
      <c r="E196" s="0" t="n">
        <f aca="false">SUM(B196)</f>
        <v>0</v>
      </c>
      <c r="F196" s="38" t="s">
        <v>76</v>
      </c>
    </row>
    <row r="197" customFormat="false" ht="15.6" hidden="false" customHeight="false" outlineLevel="0" collapsed="false">
      <c r="A197" s="45" t="s">
        <v>187</v>
      </c>
      <c r="B197" s="40"/>
      <c r="C197" s="35"/>
      <c r="D197" s="37" t="n">
        <v>2013204</v>
      </c>
      <c r="E197" s="0" t="n">
        <f aca="false">SUM(B197)</f>
        <v>0</v>
      </c>
      <c r="F197" s="38" t="s">
        <v>187</v>
      </c>
    </row>
    <row r="198" customFormat="false" ht="15.6" hidden="false" customHeight="false" outlineLevel="0" collapsed="false">
      <c r="A198" s="49" t="s">
        <v>83</v>
      </c>
      <c r="B198" s="40"/>
      <c r="C198" s="35"/>
      <c r="D198" s="37" t="n">
        <v>2013250</v>
      </c>
      <c r="E198" s="0" t="n">
        <f aca="false">SUM(B198)</f>
        <v>0</v>
      </c>
      <c r="F198" s="38" t="s">
        <v>83</v>
      </c>
    </row>
    <row r="199" customFormat="false" ht="15.6" hidden="false" customHeight="false" outlineLevel="0" collapsed="false">
      <c r="A199" s="50" t="s">
        <v>188</v>
      </c>
      <c r="B199" s="47" t="n">
        <v>78</v>
      </c>
      <c r="C199" s="35"/>
      <c r="D199" s="37" t="n">
        <v>2013299</v>
      </c>
      <c r="E199" s="0" t="n">
        <f aca="false">SUM(B199)</f>
        <v>78</v>
      </c>
      <c r="F199" s="38" t="s">
        <v>188</v>
      </c>
    </row>
    <row r="200" customFormat="false" ht="15.6" hidden="false" customHeight="false" outlineLevel="0" collapsed="false">
      <c r="A200" s="41" t="s">
        <v>189</v>
      </c>
      <c r="B200" s="48" t="n">
        <f aca="false">SUM(B201:B205)</f>
        <v>391</v>
      </c>
      <c r="C200" s="35"/>
      <c r="D200" s="37" t="n">
        <v>20133</v>
      </c>
      <c r="E200" s="0" t="n">
        <f aca="false">SUM(B200)</f>
        <v>391</v>
      </c>
      <c r="F200" s="38" t="s">
        <v>189</v>
      </c>
    </row>
    <row r="201" customFormat="false" ht="15.6" hidden="false" customHeight="false" outlineLevel="0" collapsed="false">
      <c r="A201" s="35" t="s">
        <v>74</v>
      </c>
      <c r="B201" s="40" t="n">
        <v>311</v>
      </c>
      <c r="C201" s="35"/>
      <c r="D201" s="37" t="n">
        <v>2013301</v>
      </c>
      <c r="E201" s="0" t="n">
        <f aca="false">SUM(B201)</f>
        <v>311</v>
      </c>
      <c r="F201" s="38" t="s">
        <v>74</v>
      </c>
    </row>
    <row r="202" customFormat="false" ht="15.6" hidden="false" customHeight="false" outlineLevel="0" collapsed="false">
      <c r="A202" s="39" t="s">
        <v>75</v>
      </c>
      <c r="B202" s="40"/>
      <c r="C202" s="35"/>
      <c r="D202" s="37" t="n">
        <v>2013302</v>
      </c>
      <c r="E202" s="0" t="n">
        <f aca="false">SUM(B202)</f>
        <v>0</v>
      </c>
      <c r="F202" s="38" t="s">
        <v>75</v>
      </c>
    </row>
    <row r="203" customFormat="false" ht="15.6" hidden="false" customHeight="false" outlineLevel="0" collapsed="false">
      <c r="A203" s="39" t="s">
        <v>76</v>
      </c>
      <c r="B203" s="40"/>
      <c r="C203" s="35"/>
      <c r="D203" s="37" t="n">
        <v>2013303</v>
      </c>
      <c r="E203" s="0" t="n">
        <f aca="false">SUM(B203)</f>
        <v>0</v>
      </c>
      <c r="F203" s="38" t="s">
        <v>76</v>
      </c>
    </row>
    <row r="204" customFormat="false" ht="15.6" hidden="false" customHeight="false" outlineLevel="0" collapsed="false">
      <c r="A204" s="39" t="s">
        <v>83</v>
      </c>
      <c r="B204" s="40"/>
      <c r="C204" s="35"/>
      <c r="D204" s="37" t="n">
        <v>2013350</v>
      </c>
      <c r="E204" s="0" t="n">
        <f aca="false">SUM(B204)</f>
        <v>0</v>
      </c>
      <c r="F204" s="38" t="s">
        <v>83</v>
      </c>
    </row>
    <row r="205" customFormat="false" ht="15.6" hidden="false" customHeight="false" outlineLevel="0" collapsed="false">
      <c r="A205" s="41" t="s">
        <v>190</v>
      </c>
      <c r="B205" s="40" t="n">
        <v>80</v>
      </c>
      <c r="C205" s="35"/>
      <c r="D205" s="37" t="n">
        <v>2013399</v>
      </c>
      <c r="E205" s="0" t="n">
        <f aca="false">SUM(B205)</f>
        <v>80</v>
      </c>
      <c r="F205" s="38" t="s">
        <v>190</v>
      </c>
    </row>
    <row r="206" customFormat="false" ht="15.6" hidden="false" customHeight="false" outlineLevel="0" collapsed="false">
      <c r="A206" s="41" t="s">
        <v>191</v>
      </c>
      <c r="B206" s="36" t="n">
        <f aca="false">SUM(B207:B213)</f>
        <v>123</v>
      </c>
      <c r="C206" s="35"/>
      <c r="D206" s="37" t="n">
        <v>20134</v>
      </c>
      <c r="E206" s="0" t="n">
        <f aca="false">SUM(B206)</f>
        <v>123</v>
      </c>
      <c r="F206" s="38" t="s">
        <v>191</v>
      </c>
    </row>
    <row r="207" customFormat="false" ht="15.6" hidden="false" customHeight="false" outlineLevel="0" collapsed="false">
      <c r="A207" s="41" t="s">
        <v>74</v>
      </c>
      <c r="B207" s="40" t="n">
        <v>80</v>
      </c>
      <c r="C207" s="35"/>
      <c r="D207" s="37" t="n">
        <v>2013401</v>
      </c>
      <c r="E207" s="0" t="n">
        <f aca="false">SUM(B207)</f>
        <v>80</v>
      </c>
      <c r="F207" s="38" t="s">
        <v>74</v>
      </c>
    </row>
    <row r="208" customFormat="false" ht="15.6" hidden="false" customHeight="false" outlineLevel="0" collapsed="false">
      <c r="A208" s="39" t="s">
        <v>75</v>
      </c>
      <c r="B208" s="40"/>
      <c r="C208" s="35"/>
      <c r="D208" s="37" t="n">
        <v>2013402</v>
      </c>
      <c r="E208" s="0" t="n">
        <f aca="false">SUM(B208)</f>
        <v>0</v>
      </c>
      <c r="F208" s="38" t="s">
        <v>75</v>
      </c>
    </row>
    <row r="209" customFormat="false" ht="15.6" hidden="false" customHeight="false" outlineLevel="0" collapsed="false">
      <c r="A209" s="39" t="s">
        <v>76</v>
      </c>
      <c r="B209" s="40"/>
      <c r="C209" s="51"/>
      <c r="D209" s="37" t="n">
        <v>2013403</v>
      </c>
      <c r="E209" s="0" t="n">
        <f aca="false">SUM(B209)</f>
        <v>0</v>
      </c>
      <c r="F209" s="38" t="s">
        <v>76</v>
      </c>
    </row>
    <row r="210" customFormat="false" ht="15.6" hidden="false" customHeight="false" outlineLevel="0" collapsed="false">
      <c r="A210" s="45" t="s">
        <v>192</v>
      </c>
      <c r="B210" s="40" t="n">
        <v>43</v>
      </c>
      <c r="C210" s="51"/>
      <c r="D210" s="37" t="n">
        <v>2013404</v>
      </c>
      <c r="E210" s="0" t="n">
        <f aca="false">SUM(B210)</f>
        <v>43</v>
      </c>
      <c r="F210" s="38" t="s">
        <v>192</v>
      </c>
    </row>
    <row r="211" customFormat="false" ht="15.6" hidden="false" customHeight="false" outlineLevel="0" collapsed="false">
      <c r="A211" s="45" t="s">
        <v>193</v>
      </c>
      <c r="B211" s="40"/>
      <c r="C211" s="51"/>
      <c r="D211" s="37" t="n">
        <v>2013405</v>
      </c>
      <c r="E211" s="0" t="n">
        <f aca="false">SUM(B211)</f>
        <v>0</v>
      </c>
      <c r="F211" s="38" t="s">
        <v>193</v>
      </c>
    </row>
    <row r="212" customFormat="false" ht="15.6" hidden="false" customHeight="false" outlineLevel="0" collapsed="false">
      <c r="A212" s="39" t="s">
        <v>83</v>
      </c>
      <c r="B212" s="40"/>
      <c r="C212" s="35"/>
      <c r="D212" s="37" t="n">
        <v>2013450</v>
      </c>
      <c r="E212" s="0" t="n">
        <f aca="false">SUM(B212)</f>
        <v>0</v>
      </c>
      <c r="F212" s="38" t="s">
        <v>83</v>
      </c>
    </row>
    <row r="213" customFormat="false" ht="15.6" hidden="false" customHeight="false" outlineLevel="0" collapsed="false">
      <c r="A213" s="41" t="s">
        <v>194</v>
      </c>
      <c r="B213" s="40"/>
      <c r="C213" s="35"/>
      <c r="D213" s="37" t="n">
        <v>2013499</v>
      </c>
      <c r="E213" s="0" t="n">
        <f aca="false">SUM(B213)</f>
        <v>0</v>
      </c>
      <c r="F213" s="38" t="s">
        <v>194</v>
      </c>
    </row>
    <row r="214" customFormat="false" ht="15.6" hidden="false" customHeight="false" outlineLevel="0" collapsed="false">
      <c r="A214" s="41" t="s">
        <v>195</v>
      </c>
      <c r="B214" s="36" t="n">
        <f aca="false">SUM(B215:B219)</f>
        <v>0</v>
      </c>
      <c r="C214" s="35"/>
      <c r="D214" s="37" t="n">
        <v>20135</v>
      </c>
      <c r="E214" s="0" t="n">
        <f aca="false">SUM(B214)</f>
        <v>0</v>
      </c>
      <c r="F214" s="38" t="s">
        <v>195</v>
      </c>
    </row>
    <row r="215" customFormat="false" ht="15.6" hidden="false" customHeight="false" outlineLevel="0" collapsed="false">
      <c r="A215" s="41" t="s">
        <v>74</v>
      </c>
      <c r="B215" s="40"/>
      <c r="C215" s="35"/>
      <c r="D215" s="37" t="n">
        <v>2013501</v>
      </c>
      <c r="E215" s="0" t="n">
        <f aca="false">SUM(B215)</f>
        <v>0</v>
      </c>
      <c r="F215" s="38" t="s">
        <v>74</v>
      </c>
    </row>
    <row r="216" customFormat="false" ht="15.6" hidden="false" customHeight="false" outlineLevel="0" collapsed="false">
      <c r="A216" s="35" t="s">
        <v>75</v>
      </c>
      <c r="B216" s="40"/>
      <c r="C216" s="35"/>
      <c r="D216" s="37" t="n">
        <v>2013502</v>
      </c>
      <c r="E216" s="0" t="n">
        <f aca="false">SUM(B216)</f>
        <v>0</v>
      </c>
      <c r="F216" s="38" t="s">
        <v>75</v>
      </c>
    </row>
    <row r="217" customFormat="false" ht="15.6" hidden="false" customHeight="false" outlineLevel="0" collapsed="false">
      <c r="A217" s="39" t="s">
        <v>76</v>
      </c>
      <c r="B217" s="40"/>
      <c r="C217" s="35"/>
      <c r="D217" s="37" t="n">
        <v>2013503</v>
      </c>
      <c r="E217" s="0" t="n">
        <f aca="false">SUM(B217)</f>
        <v>0</v>
      </c>
      <c r="F217" s="38" t="s">
        <v>76</v>
      </c>
    </row>
    <row r="218" customFormat="false" ht="15.6" hidden="false" customHeight="false" outlineLevel="0" collapsed="false">
      <c r="A218" s="39" t="s">
        <v>83</v>
      </c>
      <c r="B218" s="40"/>
      <c r="C218" s="35"/>
      <c r="D218" s="37" t="n">
        <v>2013550</v>
      </c>
      <c r="E218" s="0" t="n">
        <f aca="false">SUM(B218)</f>
        <v>0</v>
      </c>
      <c r="F218" s="38" t="s">
        <v>83</v>
      </c>
    </row>
    <row r="219" customFormat="false" ht="15.6" hidden="false" customHeight="false" outlineLevel="0" collapsed="false">
      <c r="A219" s="39" t="s">
        <v>196</v>
      </c>
      <c r="B219" s="40"/>
      <c r="C219" s="35"/>
      <c r="D219" s="37" t="n">
        <v>2013599</v>
      </c>
      <c r="E219" s="0" t="n">
        <f aca="false">SUM(B219)</f>
        <v>0</v>
      </c>
      <c r="F219" s="38" t="s">
        <v>196</v>
      </c>
    </row>
    <row r="220" customFormat="false" ht="15.6" hidden="false" customHeight="false" outlineLevel="0" collapsed="false">
      <c r="A220" s="41" t="s">
        <v>197</v>
      </c>
      <c r="B220" s="36" t="n">
        <f aca="false">SUM(B221:B225)</f>
        <v>2641</v>
      </c>
      <c r="C220" s="35"/>
      <c r="D220" s="37" t="n">
        <v>20136</v>
      </c>
      <c r="E220" s="0" t="n">
        <f aca="false">SUM(B220)</f>
        <v>2641</v>
      </c>
      <c r="F220" s="38" t="s">
        <v>197</v>
      </c>
    </row>
    <row r="221" customFormat="false" ht="15.6" hidden="false" customHeight="false" outlineLevel="0" collapsed="false">
      <c r="A221" s="41" t="s">
        <v>74</v>
      </c>
      <c r="B221" s="40" t="n">
        <v>251</v>
      </c>
      <c r="C221" s="35"/>
      <c r="D221" s="37" t="n">
        <v>2013601</v>
      </c>
      <c r="E221" s="0" t="n">
        <f aca="false">SUM(B221)</f>
        <v>251</v>
      </c>
      <c r="F221" s="38" t="s">
        <v>74</v>
      </c>
    </row>
    <row r="222" customFormat="false" ht="15.6" hidden="false" customHeight="false" outlineLevel="0" collapsed="false">
      <c r="A222" s="41" t="s">
        <v>75</v>
      </c>
      <c r="B222" s="40"/>
      <c r="C222" s="35"/>
      <c r="D222" s="37" t="n">
        <v>2013602</v>
      </c>
      <c r="E222" s="0" t="n">
        <f aca="false">SUM(B222)</f>
        <v>0</v>
      </c>
      <c r="F222" s="38" t="s">
        <v>75</v>
      </c>
    </row>
    <row r="223" customFormat="false" ht="15.6" hidden="false" customHeight="false" outlineLevel="0" collapsed="false">
      <c r="A223" s="39" t="s">
        <v>76</v>
      </c>
      <c r="B223" s="40"/>
      <c r="C223" s="35"/>
      <c r="D223" s="37" t="n">
        <v>2013603</v>
      </c>
      <c r="E223" s="0" t="n">
        <f aca="false">SUM(B223)</f>
        <v>0</v>
      </c>
      <c r="F223" s="38" t="s">
        <v>76</v>
      </c>
    </row>
    <row r="224" customFormat="false" ht="15.6" hidden="false" customHeight="false" outlineLevel="0" collapsed="false">
      <c r="A224" s="39" t="s">
        <v>83</v>
      </c>
      <c r="B224" s="40"/>
      <c r="C224" s="35"/>
      <c r="D224" s="37" t="n">
        <v>2013650</v>
      </c>
      <c r="E224" s="0" t="n">
        <f aca="false">SUM(B224)</f>
        <v>0</v>
      </c>
      <c r="F224" s="38" t="s">
        <v>83</v>
      </c>
    </row>
    <row r="225" customFormat="false" ht="15.6" hidden="false" customHeight="false" outlineLevel="0" collapsed="false">
      <c r="A225" s="39" t="s">
        <v>198</v>
      </c>
      <c r="B225" s="40" t="n">
        <v>2390</v>
      </c>
      <c r="C225" s="35"/>
      <c r="D225" s="37" t="n">
        <v>2013699</v>
      </c>
      <c r="E225" s="0" t="n">
        <f aca="false">SUM(B225)</f>
        <v>2390</v>
      </c>
      <c r="F225" s="38" t="s">
        <v>198</v>
      </c>
    </row>
    <row r="226" customFormat="false" ht="15.6" hidden="false" customHeight="false" outlineLevel="0" collapsed="false">
      <c r="A226" s="45" t="s">
        <v>199</v>
      </c>
      <c r="B226" s="36" t="n">
        <f aca="false">SUM(B227:B231)</f>
        <v>0</v>
      </c>
      <c r="C226" s="35"/>
      <c r="D226" s="37" t="n">
        <v>20137</v>
      </c>
      <c r="E226" s="0" t="n">
        <f aca="false">SUM(B226)</f>
        <v>0</v>
      </c>
      <c r="F226" s="38" t="s">
        <v>199</v>
      </c>
    </row>
    <row r="227" customFormat="false" ht="15.6" hidden="false" customHeight="false" outlineLevel="0" collapsed="false">
      <c r="A227" s="45" t="s">
        <v>74</v>
      </c>
      <c r="B227" s="40"/>
      <c r="C227" s="35"/>
      <c r="D227" s="37" t="n">
        <v>2013701</v>
      </c>
      <c r="E227" s="0" t="n">
        <f aca="false">SUM(B227)</f>
        <v>0</v>
      </c>
      <c r="F227" s="38" t="s">
        <v>74</v>
      </c>
    </row>
    <row r="228" customFormat="false" ht="15.6" hidden="false" customHeight="false" outlineLevel="0" collapsed="false">
      <c r="A228" s="45" t="s">
        <v>75</v>
      </c>
      <c r="B228" s="40"/>
      <c r="C228" s="35"/>
      <c r="D228" s="37" t="n">
        <v>2013702</v>
      </c>
      <c r="E228" s="0" t="n">
        <f aca="false">SUM(B228)</f>
        <v>0</v>
      </c>
      <c r="F228" s="38" t="s">
        <v>75</v>
      </c>
    </row>
    <row r="229" customFormat="false" ht="15.6" hidden="false" customHeight="false" outlineLevel="0" collapsed="false">
      <c r="A229" s="45" t="s">
        <v>76</v>
      </c>
      <c r="B229" s="40"/>
      <c r="C229" s="35"/>
      <c r="D229" s="37" t="n">
        <v>2013703</v>
      </c>
      <c r="E229" s="0" t="n">
        <f aca="false">SUM(B229)</f>
        <v>0</v>
      </c>
      <c r="F229" s="38" t="s">
        <v>76</v>
      </c>
    </row>
    <row r="230" customFormat="false" ht="15.6" hidden="false" customHeight="false" outlineLevel="0" collapsed="false">
      <c r="A230" s="45" t="s">
        <v>83</v>
      </c>
      <c r="B230" s="40"/>
      <c r="C230" s="35"/>
      <c r="D230" s="37" t="n">
        <v>2013750</v>
      </c>
      <c r="E230" s="0" t="n">
        <f aca="false">SUM(B230)</f>
        <v>0</v>
      </c>
      <c r="F230" s="38" t="s">
        <v>83</v>
      </c>
    </row>
    <row r="231" customFormat="false" ht="15.6" hidden="false" customHeight="false" outlineLevel="0" collapsed="false">
      <c r="A231" s="45" t="s">
        <v>200</v>
      </c>
      <c r="B231" s="40"/>
      <c r="C231" s="35"/>
      <c r="D231" s="37" t="n">
        <v>2013799</v>
      </c>
      <c r="E231" s="0" t="n">
        <f aca="false">SUM(B231)</f>
        <v>0</v>
      </c>
      <c r="F231" s="38" t="s">
        <v>200</v>
      </c>
    </row>
    <row r="232" customFormat="false" ht="15.6" hidden="false" customHeight="false" outlineLevel="0" collapsed="false">
      <c r="A232" s="45" t="s">
        <v>201</v>
      </c>
      <c r="B232" s="36" t="n">
        <f aca="false">SUM(B233:B248)</f>
        <v>2790</v>
      </c>
      <c r="C232" s="35"/>
      <c r="D232" s="37" t="n">
        <v>20138</v>
      </c>
      <c r="E232" s="0" t="n">
        <f aca="false">SUM(B232)</f>
        <v>2790</v>
      </c>
      <c r="F232" s="38" t="s">
        <v>201</v>
      </c>
    </row>
    <row r="233" customFormat="false" ht="15.6" hidden="false" customHeight="false" outlineLevel="0" collapsed="false">
      <c r="A233" s="45" t="s">
        <v>74</v>
      </c>
      <c r="B233" s="40" t="n">
        <v>2641</v>
      </c>
      <c r="C233" s="35"/>
      <c r="D233" s="37" t="n">
        <v>2013801</v>
      </c>
      <c r="E233" s="0" t="n">
        <f aca="false">SUM(B233)</f>
        <v>2641</v>
      </c>
      <c r="F233" s="38" t="s">
        <v>74</v>
      </c>
    </row>
    <row r="234" customFormat="false" ht="15.6" hidden="false" customHeight="false" outlineLevel="0" collapsed="false">
      <c r="A234" s="45" t="s">
        <v>75</v>
      </c>
      <c r="B234" s="40"/>
      <c r="C234" s="35"/>
      <c r="D234" s="37" t="n">
        <v>2013802</v>
      </c>
      <c r="E234" s="0" t="n">
        <f aca="false">SUM(B234)</f>
        <v>0</v>
      </c>
      <c r="F234" s="38" t="s">
        <v>75</v>
      </c>
    </row>
    <row r="235" customFormat="false" ht="15.6" hidden="false" customHeight="false" outlineLevel="0" collapsed="false">
      <c r="A235" s="45" t="s">
        <v>76</v>
      </c>
      <c r="B235" s="40"/>
      <c r="C235" s="35"/>
      <c r="D235" s="37" t="n">
        <v>2013803</v>
      </c>
      <c r="E235" s="0" t="n">
        <f aca="false">SUM(B235)</f>
        <v>0</v>
      </c>
      <c r="F235" s="38" t="s">
        <v>76</v>
      </c>
    </row>
    <row r="236" customFormat="false" ht="15.6" hidden="false" customHeight="false" outlineLevel="0" collapsed="false">
      <c r="A236" s="45" t="s">
        <v>202</v>
      </c>
      <c r="B236" s="40" t="n">
        <v>74</v>
      </c>
      <c r="C236" s="35"/>
      <c r="D236" s="37" t="n">
        <v>2013804</v>
      </c>
      <c r="E236" s="0" t="n">
        <f aca="false">SUM(B236)</f>
        <v>74</v>
      </c>
      <c r="F236" s="38" t="s">
        <v>202</v>
      </c>
    </row>
    <row r="237" customFormat="false" ht="15.6" hidden="false" customHeight="false" outlineLevel="0" collapsed="false">
      <c r="A237" s="45" t="s">
        <v>203</v>
      </c>
      <c r="B237" s="40"/>
      <c r="C237" s="35"/>
      <c r="D237" s="37" t="n">
        <v>2013805</v>
      </c>
      <c r="E237" s="0" t="n">
        <f aca="false">SUM(B237)</f>
        <v>0</v>
      </c>
      <c r="F237" s="45" t="s">
        <v>203</v>
      </c>
    </row>
    <row r="238" customFormat="false" ht="15.6" hidden="false" customHeight="false" outlineLevel="0" collapsed="false">
      <c r="A238" s="45" t="s">
        <v>204</v>
      </c>
      <c r="B238" s="40"/>
      <c r="C238" s="35"/>
      <c r="D238" s="37" t="n">
        <v>2013806</v>
      </c>
      <c r="E238" s="0" t="n">
        <f aca="false">SUM(B238)</f>
        <v>0</v>
      </c>
      <c r="F238" s="38" t="s">
        <v>204</v>
      </c>
    </row>
    <row r="239" customFormat="false" ht="15.6" hidden="false" customHeight="false" outlineLevel="0" collapsed="false">
      <c r="A239" s="45" t="s">
        <v>205</v>
      </c>
      <c r="B239" s="40"/>
      <c r="C239" s="35"/>
      <c r="D239" s="37" t="n">
        <v>2013807</v>
      </c>
      <c r="E239" s="0" t="n">
        <f aca="false">SUM(B239)</f>
        <v>0</v>
      </c>
      <c r="F239" s="38" t="s">
        <v>205</v>
      </c>
    </row>
    <row r="240" customFormat="false" ht="15.6" hidden="false" customHeight="false" outlineLevel="0" collapsed="false">
      <c r="A240" s="45" t="s">
        <v>117</v>
      </c>
      <c r="B240" s="40"/>
      <c r="C240" s="35"/>
      <c r="D240" s="37" t="n">
        <v>2013808</v>
      </c>
      <c r="E240" s="0" t="n">
        <f aca="false">SUM(B240)</f>
        <v>0</v>
      </c>
      <c r="F240" s="38" t="s">
        <v>117</v>
      </c>
    </row>
    <row r="241" customFormat="false" ht="15.6" hidden="false" customHeight="false" outlineLevel="0" collapsed="false">
      <c r="A241" s="45" t="s">
        <v>206</v>
      </c>
      <c r="B241" s="40"/>
      <c r="C241" s="35"/>
      <c r="D241" s="37" t="n">
        <v>2013809</v>
      </c>
      <c r="E241" s="0" t="n">
        <f aca="false">SUM(B241)</f>
        <v>0</v>
      </c>
      <c r="F241" s="38" t="s">
        <v>206</v>
      </c>
    </row>
    <row r="242" customFormat="false" ht="15.6" hidden="false" customHeight="false" outlineLevel="0" collapsed="false">
      <c r="A242" s="45" t="s">
        <v>207</v>
      </c>
      <c r="B242" s="40"/>
      <c r="C242" s="35"/>
      <c r="D242" s="37" t="n">
        <v>2013810</v>
      </c>
      <c r="E242" s="0" t="n">
        <f aca="false">SUM(B242)</f>
        <v>0</v>
      </c>
      <c r="F242" s="38" t="s">
        <v>207</v>
      </c>
    </row>
    <row r="243" customFormat="false" ht="15.6" hidden="false" customHeight="false" outlineLevel="0" collapsed="false">
      <c r="A243" s="45" t="s">
        <v>208</v>
      </c>
      <c r="B243" s="40"/>
      <c r="C243" s="35"/>
      <c r="D243" s="37" t="n">
        <v>2013811</v>
      </c>
      <c r="E243" s="0" t="n">
        <f aca="false">SUM(B243)</f>
        <v>0</v>
      </c>
      <c r="F243" s="38" t="s">
        <v>208</v>
      </c>
    </row>
    <row r="244" customFormat="false" ht="15.6" hidden="false" customHeight="false" outlineLevel="0" collapsed="false">
      <c r="A244" s="45" t="s">
        <v>209</v>
      </c>
      <c r="B244" s="40"/>
      <c r="C244" s="35"/>
      <c r="D244" s="37" t="n">
        <v>2013812</v>
      </c>
      <c r="E244" s="0" t="n">
        <f aca="false">SUM(B244)</f>
        <v>0</v>
      </c>
      <c r="F244" s="38" t="s">
        <v>209</v>
      </c>
    </row>
    <row r="245" customFormat="false" ht="15.6" hidden="false" customHeight="false" outlineLevel="0" collapsed="false">
      <c r="A245" s="45" t="s">
        <v>210</v>
      </c>
      <c r="B245" s="40"/>
      <c r="C245" s="35"/>
      <c r="D245" s="37" t="n">
        <v>2013813</v>
      </c>
      <c r="E245" s="0" t="n">
        <f aca="false">SUM(B245)</f>
        <v>0</v>
      </c>
      <c r="F245" s="38" t="s">
        <v>210</v>
      </c>
    </row>
    <row r="246" customFormat="false" ht="15.6" hidden="false" customHeight="false" outlineLevel="0" collapsed="false">
      <c r="A246" s="45" t="s">
        <v>211</v>
      </c>
      <c r="B246" s="40"/>
      <c r="C246" s="35"/>
      <c r="D246" s="37" t="n">
        <v>2013814</v>
      </c>
      <c r="E246" s="0" t="n">
        <f aca="false">SUM(B246)</f>
        <v>0</v>
      </c>
      <c r="F246" s="38" t="s">
        <v>211</v>
      </c>
    </row>
    <row r="247" customFormat="false" ht="15.6" hidden="false" customHeight="false" outlineLevel="0" collapsed="false">
      <c r="A247" s="45" t="s">
        <v>83</v>
      </c>
      <c r="B247" s="40"/>
      <c r="C247" s="35"/>
      <c r="D247" s="37" t="n">
        <v>2013850</v>
      </c>
      <c r="E247" s="0" t="n">
        <f aca="false">SUM(B247)</f>
        <v>0</v>
      </c>
      <c r="F247" s="38" t="s">
        <v>83</v>
      </c>
    </row>
    <row r="248" customFormat="false" ht="15.6" hidden="false" customHeight="false" outlineLevel="0" collapsed="false">
      <c r="A248" s="45" t="s">
        <v>212</v>
      </c>
      <c r="B248" s="40" t="n">
        <v>75</v>
      </c>
      <c r="C248" s="35"/>
      <c r="D248" s="37" t="n">
        <v>2013899</v>
      </c>
      <c r="E248" s="0" t="n">
        <f aca="false">SUM(B248)</f>
        <v>75</v>
      </c>
      <c r="F248" s="38" t="s">
        <v>212</v>
      </c>
    </row>
    <row r="249" customFormat="false" ht="15.6" hidden="false" customHeight="false" outlineLevel="0" collapsed="false">
      <c r="A249" s="41" t="s">
        <v>213</v>
      </c>
      <c r="B249" s="36" t="n">
        <f aca="false">SUM(B250:B251)</f>
        <v>0</v>
      </c>
      <c r="C249" s="35"/>
      <c r="D249" s="37" t="n">
        <v>20199</v>
      </c>
      <c r="E249" s="0" t="n">
        <f aca="false">SUM(B249)</f>
        <v>0</v>
      </c>
      <c r="F249" s="38" t="s">
        <v>213</v>
      </c>
    </row>
    <row r="250" customFormat="false" ht="15.6" hidden="false" customHeight="false" outlineLevel="0" collapsed="false">
      <c r="A250" s="41" t="s">
        <v>214</v>
      </c>
      <c r="B250" s="40"/>
      <c r="C250" s="35"/>
      <c r="D250" s="37" t="n">
        <v>2019901</v>
      </c>
      <c r="E250" s="0" t="n">
        <f aca="false">SUM(B250)</f>
        <v>0</v>
      </c>
      <c r="F250" s="38" t="s">
        <v>214</v>
      </c>
    </row>
    <row r="251" customFormat="false" ht="15.6" hidden="false" customHeight="false" outlineLevel="0" collapsed="false">
      <c r="A251" s="41" t="s">
        <v>215</v>
      </c>
      <c r="B251" s="40"/>
      <c r="C251" s="35"/>
      <c r="D251" s="37" t="n">
        <v>2019999</v>
      </c>
      <c r="E251" s="0" t="n">
        <f aca="false">SUM(B251)</f>
        <v>0</v>
      </c>
      <c r="F251" s="38" t="s">
        <v>215</v>
      </c>
    </row>
    <row r="252" customFormat="false" ht="15.6" hidden="false" customHeight="false" outlineLevel="0" collapsed="false">
      <c r="A252" s="35" t="s">
        <v>39</v>
      </c>
      <c r="B252" s="36" t="n">
        <f aca="false">SUM(B253:B254)</f>
        <v>0</v>
      </c>
      <c r="C252" s="35"/>
      <c r="D252" s="37" t="n">
        <v>202</v>
      </c>
      <c r="E252" s="0" t="n">
        <f aca="false">SUM(B252)</f>
        <v>0</v>
      </c>
      <c r="F252" s="38" t="s">
        <v>39</v>
      </c>
    </row>
    <row r="253" customFormat="false" ht="15.6" hidden="false" customHeight="false" outlineLevel="0" collapsed="false">
      <c r="A253" s="39" t="s">
        <v>216</v>
      </c>
      <c r="B253" s="40"/>
      <c r="C253" s="35"/>
      <c r="D253" s="37" t="n">
        <v>20205</v>
      </c>
      <c r="E253" s="0" t="n">
        <f aca="false">SUM(B253)</f>
        <v>0</v>
      </c>
      <c r="F253" s="38" t="s">
        <v>216</v>
      </c>
    </row>
    <row r="254" customFormat="false" ht="15.6" hidden="false" customHeight="false" outlineLevel="0" collapsed="false">
      <c r="A254" s="39" t="s">
        <v>217</v>
      </c>
      <c r="B254" s="40"/>
      <c r="C254" s="35"/>
      <c r="D254" s="37" t="n">
        <v>20299</v>
      </c>
      <c r="E254" s="0" t="n">
        <f aca="false">SUM(B254)</f>
        <v>0</v>
      </c>
      <c r="F254" s="38" t="s">
        <v>217</v>
      </c>
    </row>
    <row r="255" customFormat="false" ht="15.6" hidden="false" customHeight="false" outlineLevel="0" collapsed="false">
      <c r="A255" s="35" t="s">
        <v>40</v>
      </c>
      <c r="B255" s="36" t="n">
        <f aca="false">SUM(B256,B266,)</f>
        <v>0</v>
      </c>
      <c r="C255" s="35"/>
      <c r="D255" s="37" t="n">
        <v>203</v>
      </c>
      <c r="E255" s="0" t="n">
        <f aca="false">SUM(B255)</f>
        <v>0</v>
      </c>
      <c r="F255" s="38" t="s">
        <v>40</v>
      </c>
    </row>
    <row r="256" customFormat="false" ht="15.6" hidden="false" customHeight="false" outlineLevel="0" collapsed="false">
      <c r="A256" s="41" t="s">
        <v>218</v>
      </c>
      <c r="B256" s="36" t="n">
        <f aca="false">SUM(B257:B265)</f>
        <v>0</v>
      </c>
      <c r="C256" s="35"/>
      <c r="D256" s="37" t="n">
        <v>20306</v>
      </c>
      <c r="E256" s="0" t="n">
        <f aca="false">SUM(B256)</f>
        <v>0</v>
      </c>
      <c r="F256" s="38" t="s">
        <v>218</v>
      </c>
    </row>
    <row r="257" customFormat="false" ht="15.6" hidden="false" customHeight="false" outlineLevel="0" collapsed="false">
      <c r="A257" s="41" t="s">
        <v>219</v>
      </c>
      <c r="B257" s="40"/>
      <c r="C257" s="35"/>
      <c r="D257" s="37" t="n">
        <v>2030601</v>
      </c>
      <c r="E257" s="0" t="n">
        <f aca="false">SUM(B257)</f>
        <v>0</v>
      </c>
      <c r="F257" s="38" t="s">
        <v>219</v>
      </c>
    </row>
    <row r="258" customFormat="false" ht="15.6" hidden="false" customHeight="false" outlineLevel="0" collapsed="false">
      <c r="A258" s="39" t="s">
        <v>220</v>
      </c>
      <c r="B258" s="40"/>
      <c r="C258" s="35"/>
      <c r="D258" s="37" t="n">
        <v>2030602</v>
      </c>
      <c r="E258" s="0" t="n">
        <f aca="false">SUM(B258)</f>
        <v>0</v>
      </c>
      <c r="F258" s="38" t="s">
        <v>220</v>
      </c>
    </row>
    <row r="259" customFormat="false" ht="15.6" hidden="false" customHeight="false" outlineLevel="0" collapsed="false">
      <c r="A259" s="39" t="s">
        <v>221</v>
      </c>
      <c r="B259" s="40"/>
      <c r="C259" s="35"/>
      <c r="D259" s="37" t="n">
        <v>2030603</v>
      </c>
      <c r="E259" s="0" t="n">
        <f aca="false">SUM(B259)</f>
        <v>0</v>
      </c>
      <c r="F259" s="38" t="s">
        <v>221</v>
      </c>
    </row>
    <row r="260" customFormat="false" ht="15.6" hidden="false" customHeight="false" outlineLevel="0" collapsed="false">
      <c r="A260" s="39" t="s">
        <v>222</v>
      </c>
      <c r="B260" s="40"/>
      <c r="C260" s="35"/>
      <c r="D260" s="37" t="n">
        <v>2030604</v>
      </c>
      <c r="E260" s="0" t="n">
        <f aca="false">SUM(B260)</f>
        <v>0</v>
      </c>
      <c r="F260" s="38" t="s">
        <v>222</v>
      </c>
    </row>
    <row r="261" customFormat="false" ht="15.6" hidden="false" customHeight="false" outlineLevel="0" collapsed="false">
      <c r="A261" s="41" t="s">
        <v>223</v>
      </c>
      <c r="B261" s="40"/>
      <c r="C261" s="35"/>
      <c r="D261" s="37" t="n">
        <v>2030605</v>
      </c>
      <c r="E261" s="0" t="n">
        <f aca="false">SUM(B261)</f>
        <v>0</v>
      </c>
      <c r="F261" s="38" t="s">
        <v>223</v>
      </c>
    </row>
    <row r="262" customFormat="false" ht="15.6" hidden="false" customHeight="false" outlineLevel="0" collapsed="false">
      <c r="A262" s="41" t="s">
        <v>224</v>
      </c>
      <c r="B262" s="40"/>
      <c r="C262" s="35"/>
      <c r="D262" s="37" t="n">
        <v>2030606</v>
      </c>
      <c r="E262" s="0" t="n">
        <f aca="false">SUM(B262)</f>
        <v>0</v>
      </c>
      <c r="F262" s="38" t="s">
        <v>224</v>
      </c>
    </row>
    <row r="263" customFormat="false" ht="15.6" hidden="false" customHeight="false" outlineLevel="0" collapsed="false">
      <c r="A263" s="41" t="s">
        <v>225</v>
      </c>
      <c r="B263" s="40"/>
      <c r="C263" s="35"/>
      <c r="D263" s="37" t="n">
        <v>2030607</v>
      </c>
      <c r="E263" s="0" t="n">
        <f aca="false">SUM(B263)</f>
        <v>0</v>
      </c>
      <c r="F263" s="38" t="s">
        <v>225</v>
      </c>
    </row>
    <row r="264" customFormat="false" ht="15.6" hidden="false" customHeight="false" outlineLevel="0" collapsed="false">
      <c r="A264" s="41" t="s">
        <v>226</v>
      </c>
      <c r="B264" s="40"/>
      <c r="C264" s="35"/>
      <c r="D264" s="37" t="n">
        <v>2030608</v>
      </c>
      <c r="E264" s="0" t="n">
        <f aca="false">SUM(B264)</f>
        <v>0</v>
      </c>
      <c r="F264" s="38" t="s">
        <v>226</v>
      </c>
    </row>
    <row r="265" customFormat="false" ht="15.6" hidden="false" customHeight="false" outlineLevel="0" collapsed="false">
      <c r="A265" s="41" t="s">
        <v>227</v>
      </c>
      <c r="B265" s="40"/>
      <c r="C265" s="35"/>
      <c r="D265" s="37" t="n">
        <v>2030699</v>
      </c>
      <c r="E265" s="0" t="n">
        <f aca="false">SUM(B265)</f>
        <v>0</v>
      </c>
      <c r="F265" s="38" t="s">
        <v>227</v>
      </c>
    </row>
    <row r="266" customFormat="false" ht="15.6" hidden="false" customHeight="false" outlineLevel="0" collapsed="false">
      <c r="A266" s="41" t="s">
        <v>228</v>
      </c>
      <c r="B266" s="40"/>
      <c r="C266" s="35"/>
      <c r="D266" s="37" t="n">
        <v>20399</v>
      </c>
      <c r="E266" s="0" t="n">
        <f aca="false">SUM(B266)</f>
        <v>0</v>
      </c>
      <c r="F266" s="38" t="s">
        <v>228</v>
      </c>
    </row>
    <row r="267" customFormat="false" ht="15.6" hidden="false" customHeight="false" outlineLevel="0" collapsed="false">
      <c r="A267" s="35" t="s">
        <v>41</v>
      </c>
      <c r="B267" s="36" t="n">
        <f aca="false">SUM(B268,B271,B280,B287,B295,B304,B320,B329,B339,B347,B353,)</f>
        <v>3814</v>
      </c>
      <c r="C267" s="35"/>
      <c r="D267" s="37" t="n">
        <v>204</v>
      </c>
      <c r="E267" s="0" t="n">
        <f aca="false">SUM(B267)</f>
        <v>3814</v>
      </c>
      <c r="F267" s="38" t="s">
        <v>41</v>
      </c>
    </row>
    <row r="268" customFormat="false" ht="15.6" hidden="false" customHeight="false" outlineLevel="0" collapsed="false">
      <c r="A268" s="39" t="s">
        <v>229</v>
      </c>
      <c r="B268" s="36" t="n">
        <f aca="false">SUM(B269:B270)</f>
        <v>0</v>
      </c>
      <c r="C268" s="35"/>
      <c r="D268" s="37" t="n">
        <v>20401</v>
      </c>
      <c r="E268" s="0" t="n">
        <f aca="false">SUM(B268)</f>
        <v>0</v>
      </c>
      <c r="F268" s="38" t="s">
        <v>230</v>
      </c>
    </row>
    <row r="269" customFormat="false" ht="15.6" hidden="false" customHeight="false" outlineLevel="0" collapsed="false">
      <c r="A269" s="39" t="s">
        <v>231</v>
      </c>
      <c r="B269" s="40"/>
      <c r="C269" s="35"/>
      <c r="D269" s="37" t="n">
        <v>2040101</v>
      </c>
      <c r="E269" s="0" t="n">
        <f aca="false">SUM(B269)</f>
        <v>0</v>
      </c>
      <c r="F269" s="38" t="s">
        <v>231</v>
      </c>
    </row>
    <row r="270" customFormat="false" ht="15.6" hidden="false" customHeight="false" outlineLevel="0" collapsed="false">
      <c r="A270" s="41" t="s">
        <v>232</v>
      </c>
      <c r="B270" s="40"/>
      <c r="C270" s="35"/>
      <c r="D270" s="37" t="n">
        <v>2040199</v>
      </c>
      <c r="E270" s="0" t="n">
        <f aca="false">SUM(B270)</f>
        <v>0</v>
      </c>
      <c r="F270" s="38" t="s">
        <v>232</v>
      </c>
    </row>
    <row r="271" customFormat="false" ht="15.6" hidden="false" customHeight="false" outlineLevel="0" collapsed="false">
      <c r="A271" s="41" t="s">
        <v>233</v>
      </c>
      <c r="B271" s="36" t="n">
        <f aca="false">SUM(B272:B279)</f>
        <v>0</v>
      </c>
      <c r="C271" s="35"/>
      <c r="D271" s="37" t="n">
        <v>20402</v>
      </c>
      <c r="E271" s="0" t="n">
        <f aca="false">SUM(B271)</f>
        <v>0</v>
      </c>
      <c r="F271" s="38" t="s">
        <v>233</v>
      </c>
    </row>
    <row r="272" customFormat="false" ht="15.6" hidden="false" customHeight="false" outlineLevel="0" collapsed="false">
      <c r="A272" s="41" t="s">
        <v>74</v>
      </c>
      <c r="B272" s="40"/>
      <c r="C272" s="35"/>
      <c r="D272" s="37" t="n">
        <v>2040201</v>
      </c>
      <c r="E272" s="0" t="n">
        <f aca="false">SUM(B272)</f>
        <v>0</v>
      </c>
      <c r="F272" s="38" t="s">
        <v>74</v>
      </c>
    </row>
    <row r="273" customFormat="false" ht="15.6" hidden="false" customHeight="false" outlineLevel="0" collapsed="false">
      <c r="A273" s="41" t="s">
        <v>75</v>
      </c>
      <c r="B273" s="40"/>
      <c r="C273" s="35"/>
      <c r="D273" s="37" t="n">
        <v>2040202</v>
      </c>
      <c r="E273" s="0" t="n">
        <f aca="false">SUM(B273)</f>
        <v>0</v>
      </c>
      <c r="F273" s="38" t="s">
        <v>75</v>
      </c>
    </row>
    <row r="274" customFormat="false" ht="15.6" hidden="false" customHeight="false" outlineLevel="0" collapsed="false">
      <c r="A274" s="41" t="s">
        <v>76</v>
      </c>
      <c r="B274" s="40"/>
      <c r="C274" s="35"/>
      <c r="D274" s="37" t="n">
        <v>2040203</v>
      </c>
      <c r="E274" s="0" t="n">
        <f aca="false">SUM(B274)</f>
        <v>0</v>
      </c>
      <c r="F274" s="38" t="s">
        <v>76</v>
      </c>
    </row>
    <row r="275" customFormat="false" ht="15.6" hidden="false" customHeight="false" outlineLevel="0" collapsed="false">
      <c r="A275" s="41" t="s">
        <v>117</v>
      </c>
      <c r="B275" s="40"/>
      <c r="C275" s="35"/>
      <c r="D275" s="37" t="n">
        <v>2040219</v>
      </c>
      <c r="E275" s="0" t="n">
        <f aca="false">SUM(B275)</f>
        <v>0</v>
      </c>
      <c r="F275" s="38" t="s">
        <v>117</v>
      </c>
    </row>
    <row r="276" customFormat="false" ht="15.6" hidden="false" customHeight="false" outlineLevel="0" collapsed="false">
      <c r="A276" s="52" t="s">
        <v>234</v>
      </c>
      <c r="B276" s="40"/>
      <c r="C276" s="35"/>
      <c r="D276" s="37" t="n">
        <v>2040220</v>
      </c>
      <c r="E276" s="0" t="n">
        <f aca="false">SUM(B276)</f>
        <v>0</v>
      </c>
      <c r="F276" s="38" t="s">
        <v>234</v>
      </c>
    </row>
    <row r="277" customFormat="false" ht="15.6" hidden="false" customHeight="false" outlineLevel="0" collapsed="false">
      <c r="A277" s="52" t="s">
        <v>235</v>
      </c>
      <c r="B277" s="40"/>
      <c r="C277" s="35"/>
      <c r="D277" s="37" t="n">
        <v>2040221</v>
      </c>
      <c r="E277" s="0" t="n">
        <f aca="false">SUM(B277)</f>
        <v>0</v>
      </c>
      <c r="F277" s="38" t="s">
        <v>235</v>
      </c>
    </row>
    <row r="278" customFormat="false" ht="15.6" hidden="false" customHeight="false" outlineLevel="0" collapsed="false">
      <c r="A278" s="41" t="s">
        <v>83</v>
      </c>
      <c r="B278" s="40"/>
      <c r="C278" s="35"/>
      <c r="D278" s="37" t="n">
        <v>2040250</v>
      </c>
      <c r="E278" s="0" t="n">
        <f aca="false">SUM(B278)</f>
        <v>0</v>
      </c>
      <c r="F278" s="38" t="s">
        <v>83</v>
      </c>
    </row>
    <row r="279" customFormat="false" ht="15.6" hidden="false" customHeight="false" outlineLevel="0" collapsed="false">
      <c r="A279" s="41" t="s">
        <v>236</v>
      </c>
      <c r="B279" s="40"/>
      <c r="C279" s="35"/>
      <c r="D279" s="37" t="n">
        <v>2040299</v>
      </c>
      <c r="E279" s="0" t="n">
        <f aca="false">SUM(B279)</f>
        <v>0</v>
      </c>
      <c r="F279" s="38" t="s">
        <v>236</v>
      </c>
    </row>
    <row r="280" customFormat="false" ht="15.6" hidden="false" customHeight="false" outlineLevel="0" collapsed="false">
      <c r="A280" s="39" t="s">
        <v>237</v>
      </c>
      <c r="B280" s="36" t="n">
        <f aca="false">SUM(B281:B286)</f>
        <v>0</v>
      </c>
      <c r="C280" s="35"/>
      <c r="D280" s="37" t="n">
        <v>20403</v>
      </c>
      <c r="E280" s="0" t="n">
        <f aca="false">SUM(B280)</f>
        <v>0</v>
      </c>
      <c r="F280" s="38" t="s">
        <v>237</v>
      </c>
    </row>
    <row r="281" customFormat="false" ht="15.6" hidden="false" customHeight="false" outlineLevel="0" collapsed="false">
      <c r="A281" s="39" t="s">
        <v>74</v>
      </c>
      <c r="B281" s="40"/>
      <c r="C281" s="35"/>
      <c r="D281" s="37" t="n">
        <v>2040301</v>
      </c>
      <c r="E281" s="0" t="n">
        <f aca="false">SUM(B281)</f>
        <v>0</v>
      </c>
      <c r="F281" s="38" t="s">
        <v>74</v>
      </c>
    </row>
    <row r="282" customFormat="false" ht="15.6" hidden="false" customHeight="false" outlineLevel="0" collapsed="false">
      <c r="A282" s="39" t="s">
        <v>75</v>
      </c>
      <c r="B282" s="40"/>
      <c r="C282" s="35"/>
      <c r="D282" s="37" t="n">
        <v>2040302</v>
      </c>
      <c r="E282" s="0" t="n">
        <f aca="false">SUM(B282)</f>
        <v>0</v>
      </c>
      <c r="F282" s="38" t="s">
        <v>75</v>
      </c>
    </row>
    <row r="283" customFormat="false" ht="15.6" hidden="false" customHeight="false" outlineLevel="0" collapsed="false">
      <c r="A283" s="41" t="s">
        <v>76</v>
      </c>
      <c r="B283" s="40"/>
      <c r="C283" s="35"/>
      <c r="D283" s="37" t="n">
        <v>2040303</v>
      </c>
      <c r="E283" s="0" t="n">
        <f aca="false">SUM(B283)</f>
        <v>0</v>
      </c>
      <c r="F283" s="38" t="s">
        <v>76</v>
      </c>
    </row>
    <row r="284" customFormat="false" ht="15.6" hidden="false" customHeight="false" outlineLevel="0" collapsed="false">
      <c r="A284" s="41" t="s">
        <v>238</v>
      </c>
      <c r="B284" s="40"/>
      <c r="C284" s="35"/>
      <c r="D284" s="37" t="n">
        <v>2040304</v>
      </c>
      <c r="E284" s="0" t="n">
        <f aca="false">SUM(B284)</f>
        <v>0</v>
      </c>
      <c r="F284" s="38" t="s">
        <v>238</v>
      </c>
    </row>
    <row r="285" customFormat="false" ht="15.6" hidden="false" customHeight="false" outlineLevel="0" collapsed="false">
      <c r="A285" s="41" t="s">
        <v>83</v>
      </c>
      <c r="B285" s="40"/>
      <c r="C285" s="35"/>
      <c r="D285" s="37" t="n">
        <v>2040350</v>
      </c>
      <c r="E285" s="0" t="n">
        <f aca="false">SUM(B285)</f>
        <v>0</v>
      </c>
      <c r="F285" s="38" t="s">
        <v>83</v>
      </c>
    </row>
    <row r="286" customFormat="false" ht="15.6" hidden="false" customHeight="false" outlineLevel="0" collapsed="false">
      <c r="A286" s="35" t="s">
        <v>239</v>
      </c>
      <c r="B286" s="40"/>
      <c r="C286" s="35"/>
      <c r="D286" s="37" t="n">
        <v>2040399</v>
      </c>
      <c r="E286" s="0" t="n">
        <f aca="false">SUM(B286)</f>
        <v>0</v>
      </c>
      <c r="F286" s="38" t="s">
        <v>239</v>
      </c>
    </row>
    <row r="287" customFormat="false" ht="15.6" hidden="false" customHeight="false" outlineLevel="0" collapsed="false">
      <c r="A287" s="42" t="s">
        <v>240</v>
      </c>
      <c r="B287" s="36" t="n">
        <f aca="false">SUM(B288:B294)</f>
        <v>1337</v>
      </c>
      <c r="C287" s="35"/>
      <c r="D287" s="37" t="n">
        <v>20404</v>
      </c>
      <c r="E287" s="0" t="n">
        <f aca="false">SUM(B287)</f>
        <v>1337</v>
      </c>
      <c r="F287" s="38" t="s">
        <v>240</v>
      </c>
    </row>
    <row r="288" customFormat="false" ht="15.6" hidden="false" customHeight="false" outlineLevel="0" collapsed="false">
      <c r="A288" s="39" t="s">
        <v>74</v>
      </c>
      <c r="B288" s="40" t="n">
        <v>1337</v>
      </c>
      <c r="C288" s="35"/>
      <c r="D288" s="37" t="n">
        <v>2040401</v>
      </c>
      <c r="E288" s="0" t="n">
        <f aca="false">SUM(B288)</f>
        <v>1337</v>
      </c>
      <c r="F288" s="38" t="s">
        <v>74</v>
      </c>
    </row>
    <row r="289" customFormat="false" ht="15.6" hidden="false" customHeight="false" outlineLevel="0" collapsed="false">
      <c r="A289" s="39" t="s">
        <v>75</v>
      </c>
      <c r="B289" s="40"/>
      <c r="C289" s="35"/>
      <c r="D289" s="37" t="n">
        <v>2040402</v>
      </c>
      <c r="E289" s="0" t="n">
        <f aca="false">SUM(B289)</f>
        <v>0</v>
      </c>
      <c r="F289" s="38" t="s">
        <v>75</v>
      </c>
    </row>
    <row r="290" customFormat="false" ht="15.6" hidden="false" customHeight="false" outlineLevel="0" collapsed="false">
      <c r="A290" s="41" t="s">
        <v>76</v>
      </c>
      <c r="B290" s="40"/>
      <c r="C290" s="35"/>
      <c r="D290" s="37" t="n">
        <v>2040403</v>
      </c>
      <c r="E290" s="0" t="n">
        <f aca="false">SUM(B290)</f>
        <v>0</v>
      </c>
      <c r="F290" s="38" t="s">
        <v>76</v>
      </c>
    </row>
    <row r="291" customFormat="false" ht="15.6" hidden="false" customHeight="false" outlineLevel="0" collapsed="false">
      <c r="A291" s="41" t="s">
        <v>241</v>
      </c>
      <c r="B291" s="40"/>
      <c r="C291" s="35"/>
      <c r="D291" s="37" t="n">
        <v>2040409</v>
      </c>
      <c r="E291" s="0" t="n">
        <f aca="false">SUM(B291)</f>
        <v>0</v>
      </c>
      <c r="F291" s="38" t="s">
        <v>241</v>
      </c>
    </row>
    <row r="292" customFormat="false" ht="15.6" hidden="false" customHeight="false" outlineLevel="0" collapsed="false">
      <c r="A292" s="52" t="s">
        <v>242</v>
      </c>
      <c r="B292" s="40"/>
      <c r="C292" s="35"/>
      <c r="D292" s="37" t="n">
        <v>2040410</v>
      </c>
      <c r="E292" s="0" t="n">
        <f aca="false">SUM(B292)</f>
        <v>0</v>
      </c>
      <c r="F292" s="52" t="s">
        <v>242</v>
      </c>
    </row>
    <row r="293" customFormat="false" ht="15.6" hidden="false" customHeight="false" outlineLevel="0" collapsed="false">
      <c r="A293" s="41" t="s">
        <v>83</v>
      </c>
      <c r="B293" s="40"/>
      <c r="C293" s="35"/>
      <c r="D293" s="37" t="n">
        <v>2040450</v>
      </c>
      <c r="E293" s="0" t="n">
        <f aca="false">SUM(B293)</f>
        <v>0</v>
      </c>
      <c r="F293" s="38" t="s">
        <v>83</v>
      </c>
    </row>
    <row r="294" customFormat="false" ht="15.6" hidden="false" customHeight="false" outlineLevel="0" collapsed="false">
      <c r="A294" s="41" t="s">
        <v>243</v>
      </c>
      <c r="B294" s="40"/>
      <c r="C294" s="35"/>
      <c r="D294" s="37" t="n">
        <v>2040499</v>
      </c>
      <c r="E294" s="0" t="n">
        <f aca="false">SUM(B294)</f>
        <v>0</v>
      </c>
      <c r="F294" s="38" t="s">
        <v>243</v>
      </c>
    </row>
    <row r="295" customFormat="false" ht="15.6" hidden="false" customHeight="false" outlineLevel="0" collapsed="false">
      <c r="A295" s="35" t="s">
        <v>244</v>
      </c>
      <c r="B295" s="36" t="n">
        <f aca="false">SUM(B296:B303)</f>
        <v>1723</v>
      </c>
      <c r="C295" s="35"/>
      <c r="D295" s="37" t="n">
        <v>20405</v>
      </c>
      <c r="E295" s="0" t="n">
        <f aca="false">SUM(B295)</f>
        <v>1723</v>
      </c>
      <c r="F295" s="38" t="s">
        <v>244</v>
      </c>
    </row>
    <row r="296" customFormat="false" ht="15.6" hidden="false" customHeight="false" outlineLevel="0" collapsed="false">
      <c r="A296" s="39" t="s">
        <v>74</v>
      </c>
      <c r="B296" s="40" t="n">
        <v>1618</v>
      </c>
      <c r="C296" s="35"/>
      <c r="D296" s="37" t="n">
        <v>2040501</v>
      </c>
      <c r="E296" s="0" t="n">
        <f aca="false">SUM(B296)</f>
        <v>1618</v>
      </c>
      <c r="F296" s="38" t="s">
        <v>74</v>
      </c>
    </row>
    <row r="297" customFormat="false" ht="15.6" hidden="false" customHeight="false" outlineLevel="0" collapsed="false">
      <c r="A297" s="39" t="s">
        <v>75</v>
      </c>
      <c r="B297" s="40" t="n">
        <v>35</v>
      </c>
      <c r="C297" s="35"/>
      <c r="D297" s="37" t="n">
        <v>2040502</v>
      </c>
      <c r="E297" s="0" t="n">
        <f aca="false">SUM(B297)</f>
        <v>35</v>
      </c>
      <c r="F297" s="38" t="s">
        <v>75</v>
      </c>
    </row>
    <row r="298" customFormat="false" ht="15.6" hidden="false" customHeight="false" outlineLevel="0" collapsed="false">
      <c r="A298" s="39" t="s">
        <v>76</v>
      </c>
      <c r="B298" s="40"/>
      <c r="C298" s="35"/>
      <c r="D298" s="37" t="n">
        <v>2040503</v>
      </c>
      <c r="E298" s="0" t="n">
        <f aca="false">SUM(B298)</f>
        <v>0</v>
      </c>
      <c r="F298" s="38" t="s">
        <v>76</v>
      </c>
    </row>
    <row r="299" customFormat="false" ht="15.6" hidden="false" customHeight="false" outlineLevel="0" collapsed="false">
      <c r="A299" s="41" t="s">
        <v>245</v>
      </c>
      <c r="B299" s="40" t="n">
        <v>50</v>
      </c>
      <c r="C299" s="35"/>
      <c r="D299" s="37" t="n">
        <v>2040504</v>
      </c>
      <c r="E299" s="0" t="n">
        <f aca="false">SUM(B299)</f>
        <v>50</v>
      </c>
      <c r="F299" s="38" t="s">
        <v>245</v>
      </c>
    </row>
    <row r="300" customFormat="false" ht="15.6" hidden="false" customHeight="false" outlineLevel="0" collapsed="false">
      <c r="A300" s="41" t="s">
        <v>246</v>
      </c>
      <c r="B300" s="40" t="n">
        <v>20</v>
      </c>
      <c r="C300" s="35"/>
      <c r="D300" s="37" t="n">
        <v>2040505</v>
      </c>
      <c r="E300" s="0" t="n">
        <f aca="false">SUM(B300)</f>
        <v>20</v>
      </c>
      <c r="F300" s="38" t="s">
        <v>246</v>
      </c>
    </row>
    <row r="301" customFormat="false" ht="15.6" hidden="false" customHeight="false" outlineLevel="0" collapsed="false">
      <c r="A301" s="41" t="s">
        <v>247</v>
      </c>
      <c r="B301" s="40"/>
      <c r="C301" s="35"/>
      <c r="D301" s="37" t="n">
        <v>2040506</v>
      </c>
      <c r="E301" s="0" t="n">
        <f aca="false">SUM(B301)</f>
        <v>0</v>
      </c>
      <c r="F301" s="38" t="s">
        <v>247</v>
      </c>
    </row>
    <row r="302" customFormat="false" ht="15.6" hidden="false" customHeight="false" outlineLevel="0" collapsed="false">
      <c r="A302" s="39" t="s">
        <v>83</v>
      </c>
      <c r="B302" s="40"/>
      <c r="C302" s="35"/>
      <c r="D302" s="37" t="n">
        <v>2040550</v>
      </c>
      <c r="E302" s="0" t="n">
        <f aca="false">SUM(B302)</f>
        <v>0</v>
      </c>
      <c r="F302" s="38" t="s">
        <v>83</v>
      </c>
    </row>
    <row r="303" customFormat="false" ht="15.6" hidden="false" customHeight="false" outlineLevel="0" collapsed="false">
      <c r="A303" s="39" t="s">
        <v>248</v>
      </c>
      <c r="B303" s="40"/>
      <c r="C303" s="35"/>
      <c r="D303" s="37" t="n">
        <v>2040599</v>
      </c>
      <c r="E303" s="0" t="n">
        <f aca="false">SUM(B303)</f>
        <v>0</v>
      </c>
      <c r="F303" s="38" t="s">
        <v>248</v>
      </c>
    </row>
    <row r="304" customFormat="false" ht="15.6" hidden="false" customHeight="false" outlineLevel="0" collapsed="false">
      <c r="A304" s="39" t="s">
        <v>249</v>
      </c>
      <c r="B304" s="36" t="n">
        <f aca="false">SUM(B305:B319)</f>
        <v>306</v>
      </c>
      <c r="C304" s="35"/>
      <c r="D304" s="37" t="n">
        <v>20406</v>
      </c>
      <c r="E304" s="0" t="n">
        <f aca="false">SUM(B304)</f>
        <v>306</v>
      </c>
      <c r="F304" s="38" t="s">
        <v>249</v>
      </c>
    </row>
    <row r="305" customFormat="false" ht="15.6" hidden="false" customHeight="false" outlineLevel="0" collapsed="false">
      <c r="A305" s="41" t="s">
        <v>74</v>
      </c>
      <c r="B305" s="40" t="n">
        <v>278</v>
      </c>
      <c r="C305" s="35"/>
      <c r="D305" s="37" t="n">
        <v>2040601</v>
      </c>
      <c r="E305" s="0" t="n">
        <f aca="false">SUM(B305)</f>
        <v>278</v>
      </c>
      <c r="F305" s="38" t="s">
        <v>74</v>
      </c>
    </row>
    <row r="306" customFormat="false" ht="15.6" hidden="false" customHeight="false" outlineLevel="0" collapsed="false">
      <c r="A306" s="41" t="s">
        <v>75</v>
      </c>
      <c r="B306" s="40"/>
      <c r="C306" s="35"/>
      <c r="D306" s="37" t="n">
        <v>2040602</v>
      </c>
      <c r="E306" s="0" t="n">
        <f aca="false">SUM(B306)</f>
        <v>0</v>
      </c>
      <c r="F306" s="38" t="s">
        <v>75</v>
      </c>
    </row>
    <row r="307" customFormat="false" ht="15.6" hidden="false" customHeight="false" outlineLevel="0" collapsed="false">
      <c r="A307" s="41" t="s">
        <v>76</v>
      </c>
      <c r="B307" s="40"/>
      <c r="C307" s="35"/>
      <c r="D307" s="37" t="n">
        <v>2040603</v>
      </c>
      <c r="E307" s="0" t="n">
        <f aca="false">SUM(B307)</f>
        <v>0</v>
      </c>
      <c r="F307" s="38" t="s">
        <v>76</v>
      </c>
    </row>
    <row r="308" customFormat="false" ht="15.6" hidden="false" customHeight="false" outlineLevel="0" collapsed="false">
      <c r="A308" s="53" t="s">
        <v>250</v>
      </c>
      <c r="B308" s="40"/>
      <c r="C308" s="35"/>
      <c r="D308" s="37" t="n">
        <v>2040604</v>
      </c>
      <c r="E308" s="0" t="n">
        <f aca="false">SUM(B308)</f>
        <v>0</v>
      </c>
      <c r="F308" s="38" t="s">
        <v>250</v>
      </c>
    </row>
    <row r="309" customFormat="false" ht="15.6" hidden="false" customHeight="false" outlineLevel="0" collapsed="false">
      <c r="A309" s="39" t="s">
        <v>251</v>
      </c>
      <c r="B309" s="40"/>
      <c r="C309" s="35"/>
      <c r="D309" s="37" t="n">
        <v>2040605</v>
      </c>
      <c r="E309" s="0" t="n">
        <f aca="false">SUM(B309)</f>
        <v>0</v>
      </c>
      <c r="F309" s="38" t="s">
        <v>251</v>
      </c>
    </row>
    <row r="310" customFormat="false" ht="15.6" hidden="false" customHeight="false" outlineLevel="0" collapsed="false">
      <c r="A310" s="39" t="s">
        <v>252</v>
      </c>
      <c r="B310" s="40"/>
      <c r="C310" s="35"/>
      <c r="D310" s="37" t="n">
        <v>2040606</v>
      </c>
      <c r="E310" s="0" t="n">
        <f aca="false">SUM(B310)</f>
        <v>0</v>
      </c>
      <c r="F310" s="38" t="s">
        <v>252</v>
      </c>
    </row>
    <row r="311" customFormat="false" ht="15.6" hidden="false" customHeight="false" outlineLevel="0" collapsed="false">
      <c r="A311" s="42" t="s">
        <v>253</v>
      </c>
      <c r="B311" s="40" t="n">
        <v>10</v>
      </c>
      <c r="C311" s="35"/>
      <c r="D311" s="37" t="n">
        <v>2040607</v>
      </c>
      <c r="E311" s="0" t="n">
        <f aca="false">SUM(B311)</f>
        <v>10</v>
      </c>
      <c r="F311" s="38" t="s">
        <v>253</v>
      </c>
    </row>
    <row r="312" customFormat="false" ht="15.6" hidden="false" customHeight="false" outlineLevel="0" collapsed="false">
      <c r="A312" s="52" t="s">
        <v>254</v>
      </c>
      <c r="B312" s="40"/>
      <c r="C312" s="35"/>
      <c r="D312" s="37" t="n">
        <v>2040608</v>
      </c>
      <c r="E312" s="0" t="n">
        <f aca="false">SUM(B312)</f>
        <v>0</v>
      </c>
      <c r="F312" s="38" t="s">
        <v>254</v>
      </c>
    </row>
    <row r="313" customFormat="false" ht="15.6" hidden="false" customHeight="false" outlineLevel="0" collapsed="false">
      <c r="A313" s="41" t="s">
        <v>255</v>
      </c>
      <c r="B313" s="40"/>
      <c r="C313" s="35"/>
      <c r="D313" s="37" t="n">
        <v>2040609</v>
      </c>
      <c r="E313" s="0" t="n">
        <f aca="false">SUM(B313)</f>
        <v>0</v>
      </c>
      <c r="F313" s="38" t="s">
        <v>255</v>
      </c>
    </row>
    <row r="314" customFormat="false" ht="15.6" hidden="false" customHeight="false" outlineLevel="0" collapsed="false">
      <c r="A314" s="41" t="s">
        <v>256</v>
      </c>
      <c r="B314" s="40"/>
      <c r="C314" s="35"/>
      <c r="D314" s="37" t="n">
        <v>2040610</v>
      </c>
      <c r="E314" s="0" t="n">
        <f aca="false">SUM(B314)</f>
        <v>0</v>
      </c>
      <c r="F314" s="38" t="s">
        <v>256</v>
      </c>
    </row>
    <row r="315" customFormat="false" ht="15.6" hidden="false" customHeight="false" outlineLevel="0" collapsed="false">
      <c r="A315" s="41" t="s">
        <v>257</v>
      </c>
      <c r="B315" s="40"/>
      <c r="C315" s="35"/>
      <c r="D315" s="37" t="n">
        <v>2040611</v>
      </c>
      <c r="E315" s="0" t="n">
        <f aca="false">SUM(B315)</f>
        <v>0</v>
      </c>
      <c r="F315" s="38" t="s">
        <v>257</v>
      </c>
    </row>
    <row r="316" customFormat="false" ht="15.6" hidden="false" customHeight="false" outlineLevel="0" collapsed="false">
      <c r="A316" s="52" t="s">
        <v>258</v>
      </c>
      <c r="B316" s="40"/>
      <c r="C316" s="35"/>
      <c r="D316" s="37" t="n">
        <v>2040612</v>
      </c>
      <c r="E316" s="0" t="n">
        <f aca="false">SUM(B316)</f>
        <v>0</v>
      </c>
      <c r="F316" s="38" t="s">
        <v>258</v>
      </c>
    </row>
    <row r="317" customFormat="false" ht="15.6" hidden="false" customHeight="false" outlineLevel="0" collapsed="false">
      <c r="A317" s="52" t="s">
        <v>117</v>
      </c>
      <c r="B317" s="40"/>
      <c r="C317" s="35"/>
      <c r="D317" s="37" t="n">
        <v>2040613</v>
      </c>
      <c r="E317" s="0" t="n">
        <f aca="false">SUM(B317)</f>
        <v>0</v>
      </c>
      <c r="F317" s="38" t="s">
        <v>117</v>
      </c>
    </row>
    <row r="318" customFormat="false" ht="15.6" hidden="false" customHeight="false" outlineLevel="0" collapsed="false">
      <c r="A318" s="41" t="s">
        <v>83</v>
      </c>
      <c r="B318" s="40"/>
      <c r="C318" s="35"/>
      <c r="D318" s="37" t="n">
        <v>2040650</v>
      </c>
      <c r="E318" s="0" t="n">
        <f aca="false">SUM(B318)</f>
        <v>0</v>
      </c>
      <c r="F318" s="38" t="s">
        <v>83</v>
      </c>
    </row>
    <row r="319" customFormat="false" ht="15.6" hidden="false" customHeight="false" outlineLevel="0" collapsed="false">
      <c r="A319" s="39" t="s">
        <v>259</v>
      </c>
      <c r="B319" s="40" t="n">
        <v>18</v>
      </c>
      <c r="C319" s="35"/>
      <c r="D319" s="37" t="n">
        <v>2040699</v>
      </c>
      <c r="E319" s="0" t="n">
        <f aca="false">SUM(B319)</f>
        <v>18</v>
      </c>
      <c r="F319" s="38" t="s">
        <v>259</v>
      </c>
    </row>
    <row r="320" customFormat="false" ht="15.6" hidden="false" customHeight="false" outlineLevel="0" collapsed="false">
      <c r="A320" s="42" t="s">
        <v>260</v>
      </c>
      <c r="B320" s="36" t="n">
        <f aca="false">SUM(B321:B328)</f>
        <v>0</v>
      </c>
      <c r="C320" s="35"/>
      <c r="D320" s="37" t="n">
        <v>20407</v>
      </c>
      <c r="E320" s="0" t="n">
        <f aca="false">SUM(B320)</f>
        <v>0</v>
      </c>
      <c r="F320" s="38" t="s">
        <v>260</v>
      </c>
    </row>
    <row r="321" customFormat="false" ht="15.6" hidden="false" customHeight="false" outlineLevel="0" collapsed="false">
      <c r="A321" s="39" t="s">
        <v>74</v>
      </c>
      <c r="B321" s="40"/>
      <c r="C321" s="35"/>
      <c r="D321" s="37" t="n">
        <v>2040701</v>
      </c>
      <c r="E321" s="0" t="n">
        <f aca="false">SUM(B321)</f>
        <v>0</v>
      </c>
      <c r="F321" s="38" t="s">
        <v>74</v>
      </c>
    </row>
    <row r="322" customFormat="false" ht="15.6" hidden="false" customHeight="false" outlineLevel="0" collapsed="false">
      <c r="A322" s="41" t="s">
        <v>75</v>
      </c>
      <c r="B322" s="40"/>
      <c r="C322" s="35"/>
      <c r="D322" s="37" t="n">
        <v>2040702</v>
      </c>
      <c r="E322" s="0" t="n">
        <f aca="false">SUM(B322)</f>
        <v>0</v>
      </c>
      <c r="F322" s="38" t="s">
        <v>75</v>
      </c>
    </row>
    <row r="323" customFormat="false" ht="15.6" hidden="false" customHeight="false" outlineLevel="0" collapsed="false">
      <c r="A323" s="41" t="s">
        <v>76</v>
      </c>
      <c r="B323" s="40"/>
      <c r="C323" s="35"/>
      <c r="D323" s="37" t="n">
        <v>2040703</v>
      </c>
      <c r="E323" s="0" t="n">
        <f aca="false">SUM(B323)</f>
        <v>0</v>
      </c>
      <c r="F323" s="38" t="s">
        <v>76</v>
      </c>
    </row>
    <row r="324" customFormat="false" ht="15.6" hidden="false" customHeight="false" outlineLevel="0" collapsed="false">
      <c r="A324" s="41" t="s">
        <v>261</v>
      </c>
      <c r="B324" s="40"/>
      <c r="C324" s="35"/>
      <c r="D324" s="37" t="n">
        <v>2040704</v>
      </c>
      <c r="E324" s="0" t="n">
        <f aca="false">SUM(B324)</f>
        <v>0</v>
      </c>
      <c r="F324" s="38" t="s">
        <v>261</v>
      </c>
    </row>
    <row r="325" customFormat="false" ht="15.6" hidden="false" customHeight="false" outlineLevel="0" collapsed="false">
      <c r="A325" s="35" t="s">
        <v>262</v>
      </c>
      <c r="B325" s="40"/>
      <c r="C325" s="35"/>
      <c r="D325" s="37" t="n">
        <v>2040705</v>
      </c>
      <c r="E325" s="0" t="n">
        <f aca="false">SUM(B325)</f>
        <v>0</v>
      </c>
      <c r="F325" s="38" t="s">
        <v>262</v>
      </c>
    </row>
    <row r="326" customFormat="false" ht="15.6" hidden="false" customHeight="false" outlineLevel="0" collapsed="false">
      <c r="A326" s="39" t="s">
        <v>263</v>
      </c>
      <c r="B326" s="40"/>
      <c r="C326" s="35"/>
      <c r="D326" s="37" t="n">
        <v>2040706</v>
      </c>
      <c r="E326" s="0" t="n">
        <f aca="false">SUM(B326)</f>
        <v>0</v>
      </c>
      <c r="F326" s="38" t="s">
        <v>263</v>
      </c>
    </row>
    <row r="327" customFormat="false" ht="15.6" hidden="false" customHeight="false" outlineLevel="0" collapsed="false">
      <c r="A327" s="39" t="s">
        <v>83</v>
      </c>
      <c r="B327" s="40"/>
      <c r="C327" s="35"/>
      <c r="D327" s="37" t="n">
        <v>2040750</v>
      </c>
      <c r="E327" s="0" t="n">
        <f aca="false">SUM(B327)</f>
        <v>0</v>
      </c>
      <c r="F327" s="38" t="s">
        <v>83</v>
      </c>
    </row>
    <row r="328" customFormat="false" ht="15.6" hidden="false" customHeight="false" outlineLevel="0" collapsed="false">
      <c r="A328" s="39" t="s">
        <v>264</v>
      </c>
      <c r="B328" s="40"/>
      <c r="C328" s="35"/>
      <c r="D328" s="37" t="n">
        <v>2040799</v>
      </c>
      <c r="E328" s="0" t="n">
        <f aca="false">SUM(B328)</f>
        <v>0</v>
      </c>
      <c r="F328" s="38" t="s">
        <v>264</v>
      </c>
    </row>
    <row r="329" customFormat="false" ht="15.6" hidden="false" customHeight="false" outlineLevel="0" collapsed="false">
      <c r="A329" s="41" t="s">
        <v>265</v>
      </c>
      <c r="B329" s="36" t="n">
        <f aca="false">SUM(B330:B338)</f>
        <v>0</v>
      </c>
      <c r="C329" s="35"/>
      <c r="D329" s="37" t="n">
        <v>20408</v>
      </c>
      <c r="E329" s="0" t="n">
        <f aca="false">SUM(B329)</f>
        <v>0</v>
      </c>
      <c r="F329" s="38" t="s">
        <v>265</v>
      </c>
    </row>
    <row r="330" customFormat="false" ht="15.6" hidden="false" customHeight="false" outlineLevel="0" collapsed="false">
      <c r="A330" s="41" t="s">
        <v>74</v>
      </c>
      <c r="B330" s="40"/>
      <c r="C330" s="35"/>
      <c r="D330" s="37" t="n">
        <v>2040801</v>
      </c>
      <c r="E330" s="0" t="n">
        <f aca="false">SUM(B330)</f>
        <v>0</v>
      </c>
      <c r="F330" s="38" t="s">
        <v>74</v>
      </c>
    </row>
    <row r="331" customFormat="false" ht="15.6" hidden="false" customHeight="false" outlineLevel="0" collapsed="false">
      <c r="A331" s="41" t="s">
        <v>75</v>
      </c>
      <c r="B331" s="40"/>
      <c r="C331" s="35"/>
      <c r="D331" s="37" t="n">
        <v>2040802</v>
      </c>
      <c r="E331" s="0" t="n">
        <f aca="false">SUM(B331)</f>
        <v>0</v>
      </c>
      <c r="F331" s="38" t="s">
        <v>75</v>
      </c>
    </row>
    <row r="332" customFormat="false" ht="15.6" hidden="false" customHeight="false" outlineLevel="0" collapsed="false">
      <c r="A332" s="39" t="s">
        <v>76</v>
      </c>
      <c r="B332" s="40"/>
      <c r="C332" s="35"/>
      <c r="D332" s="37" t="n">
        <v>2040803</v>
      </c>
      <c r="E332" s="0" t="n">
        <f aca="false">SUM(B332)</f>
        <v>0</v>
      </c>
      <c r="F332" s="38" t="s">
        <v>76</v>
      </c>
    </row>
    <row r="333" customFormat="false" ht="15.6" hidden="false" customHeight="false" outlineLevel="0" collapsed="false">
      <c r="A333" s="39" t="s">
        <v>266</v>
      </c>
      <c r="B333" s="40"/>
      <c r="C333" s="35"/>
      <c r="D333" s="37" t="n">
        <v>2040804</v>
      </c>
      <c r="E333" s="0" t="n">
        <f aca="false">SUM(B333)</f>
        <v>0</v>
      </c>
      <c r="F333" s="38" t="s">
        <v>266</v>
      </c>
    </row>
    <row r="334" customFormat="false" ht="15.6" hidden="false" customHeight="false" outlineLevel="0" collapsed="false">
      <c r="A334" s="39" t="s">
        <v>267</v>
      </c>
      <c r="B334" s="40"/>
      <c r="C334" s="35"/>
      <c r="D334" s="37" t="n">
        <v>2040805</v>
      </c>
      <c r="E334" s="0" t="n">
        <f aca="false">SUM(B334)</f>
        <v>0</v>
      </c>
      <c r="F334" s="38" t="s">
        <v>267</v>
      </c>
    </row>
    <row r="335" customFormat="false" ht="15.6" hidden="false" customHeight="false" outlineLevel="0" collapsed="false">
      <c r="A335" s="41" t="s">
        <v>268</v>
      </c>
      <c r="B335" s="40"/>
      <c r="C335" s="35"/>
      <c r="D335" s="37" t="n">
        <v>2040806</v>
      </c>
      <c r="E335" s="0" t="n">
        <f aca="false">SUM(B335)</f>
        <v>0</v>
      </c>
      <c r="F335" s="38" t="s">
        <v>268</v>
      </c>
    </row>
    <row r="336" customFormat="false" ht="15.6" hidden="false" customHeight="false" outlineLevel="0" collapsed="false">
      <c r="A336" s="52" t="s">
        <v>117</v>
      </c>
      <c r="B336" s="40"/>
      <c r="C336" s="35"/>
      <c r="D336" s="37" t="n">
        <v>2040807</v>
      </c>
      <c r="E336" s="0" t="n">
        <f aca="false">SUM(B336)</f>
        <v>0</v>
      </c>
      <c r="F336" s="38" t="s">
        <v>117</v>
      </c>
    </row>
    <row r="337" customFormat="false" ht="15.6" hidden="false" customHeight="false" outlineLevel="0" collapsed="false">
      <c r="A337" s="41" t="s">
        <v>83</v>
      </c>
      <c r="B337" s="40"/>
      <c r="C337" s="35"/>
      <c r="D337" s="37" t="n">
        <v>2040850</v>
      </c>
      <c r="E337" s="0" t="n">
        <f aca="false">SUM(B337)</f>
        <v>0</v>
      </c>
      <c r="F337" s="38" t="s">
        <v>83</v>
      </c>
    </row>
    <row r="338" customFormat="false" ht="15.6" hidden="false" customHeight="false" outlineLevel="0" collapsed="false">
      <c r="A338" s="41" t="s">
        <v>269</v>
      </c>
      <c r="B338" s="40"/>
      <c r="C338" s="35"/>
      <c r="D338" s="37" t="n">
        <v>2040899</v>
      </c>
      <c r="E338" s="0" t="n">
        <f aca="false">SUM(B338)</f>
        <v>0</v>
      </c>
      <c r="F338" s="38" t="s">
        <v>269</v>
      </c>
    </row>
    <row r="339" customFormat="false" ht="15.6" hidden="false" customHeight="false" outlineLevel="0" collapsed="false">
      <c r="A339" s="35" t="s">
        <v>270</v>
      </c>
      <c r="B339" s="36" t="n">
        <f aca="false">SUM(B340:B346)</f>
        <v>0</v>
      </c>
      <c r="C339" s="35"/>
      <c r="D339" s="37" t="n">
        <v>20409</v>
      </c>
      <c r="E339" s="0" t="n">
        <f aca="false">SUM(B339)</f>
        <v>0</v>
      </c>
      <c r="F339" s="38" t="s">
        <v>270</v>
      </c>
    </row>
    <row r="340" customFormat="false" ht="15.6" hidden="false" customHeight="false" outlineLevel="0" collapsed="false">
      <c r="A340" s="39" t="s">
        <v>74</v>
      </c>
      <c r="B340" s="40"/>
      <c r="C340" s="35"/>
      <c r="D340" s="37" t="n">
        <v>2040901</v>
      </c>
      <c r="E340" s="0" t="n">
        <f aca="false">SUM(B340)</f>
        <v>0</v>
      </c>
      <c r="F340" s="38" t="s">
        <v>74</v>
      </c>
    </row>
    <row r="341" customFormat="false" ht="15.6" hidden="false" customHeight="false" outlineLevel="0" collapsed="false">
      <c r="A341" s="39" t="s">
        <v>75</v>
      </c>
      <c r="B341" s="40"/>
      <c r="C341" s="35"/>
      <c r="D341" s="37" t="n">
        <v>2040902</v>
      </c>
      <c r="E341" s="0" t="n">
        <f aca="false">SUM(B341)</f>
        <v>0</v>
      </c>
      <c r="F341" s="38" t="s">
        <v>75</v>
      </c>
    </row>
    <row r="342" customFormat="false" ht="15.6" hidden="false" customHeight="false" outlineLevel="0" collapsed="false">
      <c r="A342" s="42" t="s">
        <v>76</v>
      </c>
      <c r="B342" s="40"/>
      <c r="C342" s="35"/>
      <c r="D342" s="37" t="n">
        <v>2040903</v>
      </c>
      <c r="E342" s="0" t="n">
        <f aca="false">SUM(B342)</f>
        <v>0</v>
      </c>
      <c r="F342" s="38" t="s">
        <v>76</v>
      </c>
    </row>
    <row r="343" customFormat="false" ht="15.6" hidden="false" customHeight="false" outlineLevel="0" collapsed="false">
      <c r="A343" s="43" t="s">
        <v>271</v>
      </c>
      <c r="B343" s="40"/>
      <c r="C343" s="35"/>
      <c r="D343" s="37" t="n">
        <v>2040904</v>
      </c>
      <c r="E343" s="0" t="n">
        <f aca="false">SUM(B343)</f>
        <v>0</v>
      </c>
      <c r="F343" s="38" t="s">
        <v>271</v>
      </c>
    </row>
    <row r="344" customFormat="false" ht="15.6" hidden="false" customHeight="false" outlineLevel="0" collapsed="false">
      <c r="A344" s="41" t="s">
        <v>272</v>
      </c>
      <c r="B344" s="40"/>
      <c r="C344" s="35"/>
      <c r="D344" s="37" t="n">
        <v>2040905</v>
      </c>
      <c r="E344" s="0" t="n">
        <f aca="false">SUM(B344)</f>
        <v>0</v>
      </c>
      <c r="F344" s="38" t="s">
        <v>272</v>
      </c>
    </row>
    <row r="345" customFormat="false" ht="15.6" hidden="false" customHeight="false" outlineLevel="0" collapsed="false">
      <c r="A345" s="41" t="s">
        <v>83</v>
      </c>
      <c r="B345" s="40"/>
      <c r="C345" s="35"/>
      <c r="D345" s="37" t="n">
        <v>2040950</v>
      </c>
      <c r="E345" s="0" t="n">
        <f aca="false">SUM(B345)</f>
        <v>0</v>
      </c>
      <c r="F345" s="38" t="s">
        <v>83</v>
      </c>
    </row>
    <row r="346" customFormat="false" ht="15.6" hidden="false" customHeight="false" outlineLevel="0" collapsed="false">
      <c r="A346" s="39" t="s">
        <v>273</v>
      </c>
      <c r="B346" s="40"/>
      <c r="C346" s="35"/>
      <c r="D346" s="37" t="n">
        <v>2040999</v>
      </c>
      <c r="E346" s="0" t="n">
        <f aca="false">SUM(B346)</f>
        <v>0</v>
      </c>
      <c r="F346" s="38" t="s">
        <v>273</v>
      </c>
    </row>
    <row r="347" customFormat="false" ht="15.6" hidden="false" customHeight="false" outlineLevel="0" collapsed="false">
      <c r="A347" s="39" t="s">
        <v>274</v>
      </c>
      <c r="B347" s="36" t="n">
        <f aca="false">SUM(B348:B352)</f>
        <v>0</v>
      </c>
      <c r="C347" s="35"/>
      <c r="D347" s="37" t="n">
        <v>20410</v>
      </c>
      <c r="E347" s="0" t="n">
        <f aca="false">SUM(B347)</f>
        <v>0</v>
      </c>
      <c r="F347" s="38" t="s">
        <v>274</v>
      </c>
    </row>
    <row r="348" customFormat="false" ht="15.6" hidden="false" customHeight="false" outlineLevel="0" collapsed="false">
      <c r="A348" s="39" t="s">
        <v>74</v>
      </c>
      <c r="B348" s="40"/>
      <c r="C348" s="35"/>
      <c r="D348" s="37" t="n">
        <v>2041001</v>
      </c>
      <c r="E348" s="0" t="n">
        <f aca="false">SUM(B348)</f>
        <v>0</v>
      </c>
      <c r="F348" s="38" t="s">
        <v>74</v>
      </c>
    </row>
    <row r="349" customFormat="false" ht="15.6" hidden="false" customHeight="false" outlineLevel="0" collapsed="false">
      <c r="A349" s="41" t="s">
        <v>75</v>
      </c>
      <c r="B349" s="40"/>
      <c r="C349" s="35"/>
      <c r="D349" s="37" t="n">
        <v>2041002</v>
      </c>
      <c r="E349" s="0" t="n">
        <f aca="false">SUM(B349)</f>
        <v>0</v>
      </c>
      <c r="F349" s="38" t="s">
        <v>75</v>
      </c>
    </row>
    <row r="350" customFormat="false" ht="15.6" hidden="false" customHeight="false" outlineLevel="0" collapsed="false">
      <c r="A350" s="45" t="s">
        <v>117</v>
      </c>
      <c r="B350" s="40"/>
      <c r="C350" s="35"/>
      <c r="D350" s="37" t="n">
        <v>2041006</v>
      </c>
      <c r="E350" s="0" t="n">
        <f aca="false">SUM(B350)</f>
        <v>0</v>
      </c>
      <c r="F350" s="38" t="s">
        <v>117</v>
      </c>
    </row>
    <row r="351" customFormat="false" ht="15.6" hidden="false" customHeight="false" outlineLevel="0" collapsed="false">
      <c r="A351" s="52" t="s">
        <v>275</v>
      </c>
      <c r="B351" s="40"/>
      <c r="C351" s="35"/>
      <c r="D351" s="37" t="n">
        <v>2041007</v>
      </c>
      <c r="E351" s="0" t="n">
        <f aca="false">SUM(B351)</f>
        <v>0</v>
      </c>
      <c r="F351" s="38" t="s">
        <v>275</v>
      </c>
    </row>
    <row r="352" customFormat="false" ht="15.6" hidden="false" customHeight="false" outlineLevel="0" collapsed="false">
      <c r="A352" s="39" t="s">
        <v>276</v>
      </c>
      <c r="B352" s="40"/>
      <c r="C352" s="35"/>
      <c r="D352" s="37" t="n">
        <v>2041099</v>
      </c>
      <c r="E352" s="0" t="n">
        <f aca="false">SUM(B352)</f>
        <v>0</v>
      </c>
      <c r="F352" s="38" t="s">
        <v>276</v>
      </c>
    </row>
    <row r="353" customFormat="false" ht="15.6" hidden="false" customHeight="false" outlineLevel="0" collapsed="false">
      <c r="A353" s="39" t="s">
        <v>277</v>
      </c>
      <c r="B353" s="36" t="n">
        <f aca="false">SUM(B354)</f>
        <v>448</v>
      </c>
      <c r="C353" s="35"/>
      <c r="D353" s="37" t="n">
        <v>20499</v>
      </c>
      <c r="E353" s="0" t="n">
        <f aca="false">SUM(B353)</f>
        <v>448</v>
      </c>
      <c r="F353" s="38" t="s">
        <v>277</v>
      </c>
    </row>
    <row r="354" customFormat="false" ht="15.6" hidden="false" customHeight="false" outlineLevel="0" collapsed="false">
      <c r="A354" s="39" t="s">
        <v>278</v>
      </c>
      <c r="B354" s="40" t="n">
        <v>448</v>
      </c>
      <c r="C354" s="35"/>
      <c r="D354" s="37" t="n">
        <v>2049901</v>
      </c>
      <c r="E354" s="0" t="n">
        <f aca="false">SUM(B354)</f>
        <v>448</v>
      </c>
      <c r="F354" s="38" t="s">
        <v>278</v>
      </c>
    </row>
    <row r="355" customFormat="false" ht="15.6" hidden="false" customHeight="false" outlineLevel="0" collapsed="false">
      <c r="A355" s="35" t="s">
        <v>42</v>
      </c>
      <c r="B355" s="36" t="n">
        <f aca="false">SUM(B356,B361,B370,B377,B383,B387,B391,B395,B401,B408,)</f>
        <v>50243</v>
      </c>
      <c r="C355" s="35"/>
      <c r="D355" s="37" t="n">
        <v>205</v>
      </c>
      <c r="E355" s="0" t="n">
        <f aca="false">SUM(B355)</f>
        <v>50243</v>
      </c>
      <c r="F355" s="38" t="s">
        <v>42</v>
      </c>
    </row>
    <row r="356" customFormat="false" ht="15.6" hidden="false" customHeight="false" outlineLevel="0" collapsed="false">
      <c r="A356" s="41" t="s">
        <v>279</v>
      </c>
      <c r="B356" s="36" t="n">
        <f aca="false">SUM(B357:B360)</f>
        <v>1213</v>
      </c>
      <c r="C356" s="35"/>
      <c r="D356" s="37" t="n">
        <v>20501</v>
      </c>
      <c r="E356" s="0" t="n">
        <f aca="false">SUM(B356)</f>
        <v>1213</v>
      </c>
      <c r="F356" s="38" t="s">
        <v>279</v>
      </c>
    </row>
    <row r="357" customFormat="false" ht="15.6" hidden="false" customHeight="false" outlineLevel="0" collapsed="false">
      <c r="A357" s="39" t="s">
        <v>74</v>
      </c>
      <c r="B357" s="40" t="n">
        <v>1165</v>
      </c>
      <c r="C357" s="35"/>
      <c r="D357" s="37" t="n">
        <v>2050101</v>
      </c>
      <c r="E357" s="0" t="n">
        <f aca="false">SUM(B357)</f>
        <v>1165</v>
      </c>
      <c r="F357" s="38" t="s">
        <v>74</v>
      </c>
    </row>
    <row r="358" customFormat="false" ht="15.6" hidden="false" customHeight="false" outlineLevel="0" collapsed="false">
      <c r="A358" s="39" t="s">
        <v>75</v>
      </c>
      <c r="B358" s="40" t="n">
        <v>20</v>
      </c>
      <c r="C358" s="35"/>
      <c r="D358" s="37" t="n">
        <v>2050102</v>
      </c>
      <c r="E358" s="0" t="n">
        <f aca="false">SUM(B358)</f>
        <v>20</v>
      </c>
      <c r="F358" s="38" t="s">
        <v>75</v>
      </c>
    </row>
    <row r="359" customFormat="false" ht="15.6" hidden="false" customHeight="false" outlineLevel="0" collapsed="false">
      <c r="A359" s="39" t="s">
        <v>76</v>
      </c>
      <c r="B359" s="40"/>
      <c r="C359" s="35"/>
      <c r="D359" s="37" t="n">
        <v>2050103</v>
      </c>
      <c r="E359" s="0" t="n">
        <f aca="false">SUM(B359)</f>
        <v>0</v>
      </c>
      <c r="F359" s="38" t="s">
        <v>76</v>
      </c>
    </row>
    <row r="360" customFormat="false" ht="15.6" hidden="false" customHeight="false" outlineLevel="0" collapsed="false">
      <c r="A360" s="43" t="s">
        <v>280</v>
      </c>
      <c r="B360" s="40" t="n">
        <v>28</v>
      </c>
      <c r="C360" s="35"/>
      <c r="D360" s="37" t="n">
        <v>2050199</v>
      </c>
      <c r="E360" s="0" t="n">
        <f aca="false">SUM(B360)</f>
        <v>28</v>
      </c>
      <c r="F360" s="38" t="s">
        <v>280</v>
      </c>
    </row>
    <row r="361" customFormat="false" ht="15.6" hidden="false" customHeight="false" outlineLevel="0" collapsed="false">
      <c r="A361" s="39" t="s">
        <v>281</v>
      </c>
      <c r="B361" s="36" t="n">
        <f aca="false">SUM(B362:B369)</f>
        <v>45480</v>
      </c>
      <c r="C361" s="35"/>
      <c r="D361" s="37" t="n">
        <v>20502</v>
      </c>
      <c r="E361" s="0" t="n">
        <f aca="false">SUM(B361)</f>
        <v>45480</v>
      </c>
      <c r="F361" s="38" t="s">
        <v>281</v>
      </c>
    </row>
    <row r="362" customFormat="false" ht="15.6" hidden="false" customHeight="false" outlineLevel="0" collapsed="false">
      <c r="A362" s="39" t="s">
        <v>282</v>
      </c>
      <c r="B362" s="40" t="n">
        <v>1650</v>
      </c>
      <c r="C362" s="35"/>
      <c r="D362" s="37" t="n">
        <v>2050201</v>
      </c>
      <c r="E362" s="0" t="n">
        <f aca="false">SUM(B362)</f>
        <v>1650</v>
      </c>
      <c r="F362" s="38" t="s">
        <v>282</v>
      </c>
    </row>
    <row r="363" customFormat="false" ht="15.6" hidden="false" customHeight="false" outlineLevel="0" collapsed="false">
      <c r="A363" s="39" t="s">
        <v>283</v>
      </c>
      <c r="B363" s="40" t="n">
        <v>20000</v>
      </c>
      <c r="C363" s="35"/>
      <c r="D363" s="37" t="n">
        <v>2050202</v>
      </c>
      <c r="E363" s="0" t="n">
        <f aca="false">SUM(B363)</f>
        <v>20000</v>
      </c>
      <c r="F363" s="38" t="s">
        <v>283</v>
      </c>
    </row>
    <row r="364" customFormat="false" ht="15.6" hidden="false" customHeight="false" outlineLevel="0" collapsed="false">
      <c r="A364" s="41" t="s">
        <v>284</v>
      </c>
      <c r="B364" s="40" t="n">
        <v>18902</v>
      </c>
      <c r="C364" s="35"/>
      <c r="D364" s="37" t="n">
        <v>2050203</v>
      </c>
      <c r="E364" s="0" t="n">
        <f aca="false">SUM(B364)</f>
        <v>18902</v>
      </c>
      <c r="F364" s="38" t="s">
        <v>284</v>
      </c>
    </row>
    <row r="365" customFormat="false" ht="15.6" hidden="false" customHeight="false" outlineLevel="0" collapsed="false">
      <c r="A365" s="41" t="s">
        <v>285</v>
      </c>
      <c r="B365" s="40" t="n">
        <v>4928</v>
      </c>
      <c r="C365" s="35"/>
      <c r="D365" s="37" t="n">
        <v>2050204</v>
      </c>
      <c r="E365" s="0" t="n">
        <f aca="false">SUM(B365)</f>
        <v>4928</v>
      </c>
      <c r="F365" s="38" t="s">
        <v>285</v>
      </c>
    </row>
    <row r="366" customFormat="false" ht="15.6" hidden="false" customHeight="false" outlineLevel="0" collapsed="false">
      <c r="A366" s="41" t="s">
        <v>286</v>
      </c>
      <c r="B366" s="40"/>
      <c r="C366" s="35"/>
      <c r="D366" s="37" t="n">
        <v>2050205</v>
      </c>
      <c r="E366" s="0" t="n">
        <f aca="false">SUM(B366)</f>
        <v>0</v>
      </c>
      <c r="F366" s="38" t="s">
        <v>286</v>
      </c>
    </row>
    <row r="367" customFormat="false" ht="15.6" hidden="false" customHeight="false" outlineLevel="0" collapsed="false">
      <c r="A367" s="39" t="s">
        <v>287</v>
      </c>
      <c r="B367" s="40"/>
      <c r="C367" s="35"/>
      <c r="D367" s="37" t="n">
        <v>2050206</v>
      </c>
      <c r="E367" s="0" t="n">
        <f aca="false">SUM(B367)</f>
        <v>0</v>
      </c>
      <c r="F367" s="38" t="s">
        <v>287</v>
      </c>
    </row>
    <row r="368" customFormat="false" ht="15.6" hidden="false" customHeight="false" outlineLevel="0" collapsed="false">
      <c r="A368" s="39" t="s">
        <v>288</v>
      </c>
      <c r="B368" s="40"/>
      <c r="C368" s="35"/>
      <c r="D368" s="37" t="n">
        <v>2050207</v>
      </c>
      <c r="E368" s="0" t="n">
        <f aca="false">SUM(B368)</f>
        <v>0</v>
      </c>
      <c r="F368" s="38" t="s">
        <v>288</v>
      </c>
    </row>
    <row r="369" customFormat="false" ht="15.6" hidden="false" customHeight="false" outlineLevel="0" collapsed="false">
      <c r="A369" s="39" t="s">
        <v>289</v>
      </c>
      <c r="B369" s="40"/>
      <c r="C369" s="35"/>
      <c r="D369" s="37" t="n">
        <v>2050299</v>
      </c>
      <c r="E369" s="0" t="n">
        <f aca="false">SUM(B369)</f>
        <v>0</v>
      </c>
      <c r="F369" s="38" t="s">
        <v>289</v>
      </c>
    </row>
    <row r="370" customFormat="false" ht="15.6" hidden="false" customHeight="false" outlineLevel="0" collapsed="false">
      <c r="A370" s="39" t="s">
        <v>290</v>
      </c>
      <c r="B370" s="36" t="n">
        <f aca="false">SUM(B371:B376)</f>
        <v>3050</v>
      </c>
      <c r="C370" s="35"/>
      <c r="D370" s="37" t="n">
        <v>20503</v>
      </c>
      <c r="E370" s="0" t="n">
        <f aca="false">SUM(B370)</f>
        <v>3050</v>
      </c>
      <c r="F370" s="38" t="s">
        <v>290</v>
      </c>
    </row>
    <row r="371" customFormat="false" ht="15.6" hidden="false" customHeight="false" outlineLevel="0" collapsed="false">
      <c r="A371" s="39" t="s">
        <v>291</v>
      </c>
      <c r="B371" s="40"/>
      <c r="C371" s="35"/>
      <c r="D371" s="37" t="n">
        <v>2050301</v>
      </c>
      <c r="E371" s="0" t="n">
        <f aca="false">SUM(B371)</f>
        <v>0</v>
      </c>
      <c r="F371" s="38" t="s">
        <v>291</v>
      </c>
    </row>
    <row r="372" customFormat="false" ht="15.6" hidden="false" customHeight="false" outlineLevel="0" collapsed="false">
      <c r="A372" s="39" t="s">
        <v>292</v>
      </c>
      <c r="B372" s="40" t="n">
        <v>3050</v>
      </c>
      <c r="C372" s="35"/>
      <c r="D372" s="37" t="n">
        <v>2050302</v>
      </c>
      <c r="E372" s="0" t="n">
        <f aca="false">SUM(B372)</f>
        <v>3050</v>
      </c>
      <c r="F372" s="38" t="s">
        <v>292</v>
      </c>
    </row>
    <row r="373" customFormat="false" ht="15.6" hidden="false" customHeight="false" outlineLevel="0" collapsed="false">
      <c r="A373" s="39" t="s">
        <v>293</v>
      </c>
      <c r="B373" s="40"/>
      <c r="C373" s="35"/>
      <c r="D373" s="37" t="n">
        <v>2050303</v>
      </c>
      <c r="E373" s="0" t="n">
        <f aca="false">SUM(B373)</f>
        <v>0</v>
      </c>
      <c r="F373" s="38" t="s">
        <v>293</v>
      </c>
    </row>
    <row r="374" customFormat="false" ht="15.6" hidden="false" customHeight="false" outlineLevel="0" collapsed="false">
      <c r="A374" s="41" t="s">
        <v>294</v>
      </c>
      <c r="B374" s="40"/>
      <c r="C374" s="35"/>
      <c r="D374" s="37" t="n">
        <v>2050304</v>
      </c>
      <c r="E374" s="0" t="n">
        <f aca="false">SUM(B374)</f>
        <v>0</v>
      </c>
      <c r="F374" s="38" t="s">
        <v>294</v>
      </c>
    </row>
    <row r="375" customFormat="false" ht="15.6" hidden="false" customHeight="false" outlineLevel="0" collapsed="false">
      <c r="A375" s="41" t="s">
        <v>295</v>
      </c>
      <c r="B375" s="40"/>
      <c r="C375" s="35"/>
      <c r="D375" s="37" t="n">
        <v>2050305</v>
      </c>
      <c r="E375" s="0" t="n">
        <f aca="false">SUM(B375)</f>
        <v>0</v>
      </c>
      <c r="F375" s="38" t="s">
        <v>295</v>
      </c>
    </row>
    <row r="376" customFormat="false" ht="15.6" hidden="false" customHeight="false" outlineLevel="0" collapsed="false">
      <c r="A376" s="41" t="s">
        <v>296</v>
      </c>
      <c r="B376" s="40"/>
      <c r="C376" s="35"/>
      <c r="D376" s="37" t="n">
        <v>2050399</v>
      </c>
      <c r="E376" s="0" t="n">
        <f aca="false">SUM(B376)</f>
        <v>0</v>
      </c>
      <c r="F376" s="38" t="s">
        <v>296</v>
      </c>
    </row>
    <row r="377" customFormat="false" ht="15.6" hidden="false" customHeight="false" outlineLevel="0" collapsed="false">
      <c r="A377" s="35" t="s">
        <v>297</v>
      </c>
      <c r="B377" s="36" t="n">
        <f aca="false">SUM(B378:B382)</f>
        <v>0</v>
      </c>
      <c r="C377" s="35"/>
      <c r="D377" s="37" t="n">
        <v>20504</v>
      </c>
      <c r="E377" s="0" t="n">
        <f aca="false">SUM(B377)</f>
        <v>0</v>
      </c>
      <c r="F377" s="38" t="s">
        <v>297</v>
      </c>
    </row>
    <row r="378" customFormat="false" ht="15.6" hidden="false" customHeight="false" outlineLevel="0" collapsed="false">
      <c r="A378" s="39" t="s">
        <v>298</v>
      </c>
      <c r="B378" s="40"/>
      <c r="C378" s="35"/>
      <c r="D378" s="37" t="n">
        <v>2050401</v>
      </c>
      <c r="E378" s="0" t="n">
        <f aca="false">SUM(B378)</f>
        <v>0</v>
      </c>
      <c r="F378" s="38" t="s">
        <v>298</v>
      </c>
    </row>
    <row r="379" customFormat="false" ht="15.6" hidden="false" customHeight="false" outlineLevel="0" collapsed="false">
      <c r="A379" s="39" t="s">
        <v>299</v>
      </c>
      <c r="B379" s="40"/>
      <c r="C379" s="35"/>
      <c r="D379" s="37" t="n">
        <v>2050402</v>
      </c>
      <c r="E379" s="0" t="n">
        <f aca="false">SUM(B379)</f>
        <v>0</v>
      </c>
      <c r="F379" s="38" t="s">
        <v>299</v>
      </c>
    </row>
    <row r="380" customFormat="false" ht="15.6" hidden="false" customHeight="false" outlineLevel="0" collapsed="false">
      <c r="A380" s="39" t="s">
        <v>300</v>
      </c>
      <c r="B380" s="40"/>
      <c r="C380" s="35"/>
      <c r="D380" s="37" t="n">
        <v>2050403</v>
      </c>
      <c r="E380" s="0" t="n">
        <f aca="false">SUM(B380)</f>
        <v>0</v>
      </c>
      <c r="F380" s="38" t="s">
        <v>300</v>
      </c>
    </row>
    <row r="381" customFormat="false" ht="15.6" hidden="false" customHeight="false" outlineLevel="0" collapsed="false">
      <c r="A381" s="41" t="s">
        <v>301</v>
      </c>
      <c r="B381" s="40"/>
      <c r="C381" s="35"/>
      <c r="D381" s="37" t="n">
        <v>2050404</v>
      </c>
      <c r="E381" s="0" t="n">
        <f aca="false">SUM(B381)</f>
        <v>0</v>
      </c>
      <c r="F381" s="38" t="s">
        <v>301</v>
      </c>
    </row>
    <row r="382" customFormat="false" ht="15.6" hidden="false" customHeight="false" outlineLevel="0" collapsed="false">
      <c r="A382" s="41" t="s">
        <v>302</v>
      </c>
      <c r="B382" s="40"/>
      <c r="C382" s="35"/>
      <c r="D382" s="37" t="n">
        <v>2050499</v>
      </c>
      <c r="E382" s="0" t="n">
        <f aca="false">SUM(B382)</f>
        <v>0</v>
      </c>
      <c r="F382" s="38" t="s">
        <v>302</v>
      </c>
    </row>
    <row r="383" customFormat="false" ht="15.6" hidden="false" customHeight="false" outlineLevel="0" collapsed="false">
      <c r="A383" s="41" t="s">
        <v>303</v>
      </c>
      <c r="B383" s="36" t="n">
        <f aca="false">SUM(B384:B386)</f>
        <v>0</v>
      </c>
      <c r="C383" s="35"/>
      <c r="D383" s="37" t="n">
        <v>20505</v>
      </c>
      <c r="E383" s="0" t="n">
        <f aca="false">SUM(B383)</f>
        <v>0</v>
      </c>
      <c r="F383" s="38" t="s">
        <v>303</v>
      </c>
    </row>
    <row r="384" customFormat="false" ht="15.6" hidden="false" customHeight="false" outlineLevel="0" collapsed="false">
      <c r="A384" s="39" t="s">
        <v>304</v>
      </c>
      <c r="B384" s="40"/>
      <c r="C384" s="35"/>
      <c r="D384" s="37" t="n">
        <v>2050501</v>
      </c>
      <c r="E384" s="0" t="n">
        <f aca="false">SUM(B384)</f>
        <v>0</v>
      </c>
      <c r="F384" s="38" t="s">
        <v>304</v>
      </c>
    </row>
    <row r="385" customFormat="false" ht="15.6" hidden="false" customHeight="false" outlineLevel="0" collapsed="false">
      <c r="A385" s="39" t="s">
        <v>305</v>
      </c>
      <c r="B385" s="40"/>
      <c r="C385" s="35"/>
      <c r="D385" s="37" t="n">
        <v>2050502</v>
      </c>
      <c r="E385" s="0" t="n">
        <f aca="false">SUM(B385)</f>
        <v>0</v>
      </c>
      <c r="F385" s="38" t="s">
        <v>305</v>
      </c>
    </row>
    <row r="386" customFormat="false" ht="15.6" hidden="false" customHeight="false" outlineLevel="0" collapsed="false">
      <c r="A386" s="39" t="s">
        <v>306</v>
      </c>
      <c r="B386" s="40"/>
      <c r="C386" s="35"/>
      <c r="D386" s="37" t="n">
        <v>2050599</v>
      </c>
      <c r="E386" s="0" t="n">
        <f aca="false">SUM(B386)</f>
        <v>0</v>
      </c>
      <c r="F386" s="38" t="s">
        <v>306</v>
      </c>
    </row>
    <row r="387" customFormat="false" ht="15.6" hidden="false" customHeight="false" outlineLevel="0" collapsed="false">
      <c r="A387" s="41" t="s">
        <v>307</v>
      </c>
      <c r="B387" s="36" t="n">
        <f aca="false">SUM(B388:B390)</f>
        <v>0</v>
      </c>
      <c r="C387" s="35"/>
      <c r="D387" s="37" t="n">
        <v>20506</v>
      </c>
      <c r="E387" s="0" t="n">
        <f aca="false">SUM(B387)</f>
        <v>0</v>
      </c>
      <c r="F387" s="38" t="s">
        <v>307</v>
      </c>
    </row>
    <row r="388" customFormat="false" ht="15.6" hidden="false" customHeight="false" outlineLevel="0" collapsed="false">
      <c r="A388" s="41" t="s">
        <v>308</v>
      </c>
      <c r="B388" s="40"/>
      <c r="C388" s="35"/>
      <c r="D388" s="37" t="n">
        <v>2050601</v>
      </c>
      <c r="E388" s="0" t="n">
        <f aca="false">SUM(B388)</f>
        <v>0</v>
      </c>
      <c r="F388" s="38" t="s">
        <v>308</v>
      </c>
    </row>
    <row r="389" customFormat="false" ht="15.6" hidden="false" customHeight="false" outlineLevel="0" collapsed="false">
      <c r="A389" s="41" t="s">
        <v>309</v>
      </c>
      <c r="B389" s="40"/>
      <c r="C389" s="35"/>
      <c r="D389" s="37" t="n">
        <v>2050602</v>
      </c>
      <c r="E389" s="0" t="n">
        <f aca="false">SUM(B389)</f>
        <v>0</v>
      </c>
      <c r="F389" s="38" t="s">
        <v>309</v>
      </c>
    </row>
    <row r="390" customFormat="false" ht="15.6" hidden="false" customHeight="false" outlineLevel="0" collapsed="false">
      <c r="A390" s="35" t="s">
        <v>310</v>
      </c>
      <c r="B390" s="40"/>
      <c r="C390" s="35"/>
      <c r="D390" s="37" t="n">
        <v>2050699</v>
      </c>
      <c r="E390" s="0" t="n">
        <f aca="false">SUM(B390)</f>
        <v>0</v>
      </c>
      <c r="F390" s="38" t="s">
        <v>310</v>
      </c>
    </row>
    <row r="391" customFormat="false" ht="15.6" hidden="false" customHeight="false" outlineLevel="0" collapsed="false">
      <c r="A391" s="39" t="s">
        <v>311</v>
      </c>
      <c r="B391" s="36" t="n">
        <f aca="false">SUM(B392:B394)</f>
        <v>0</v>
      </c>
      <c r="C391" s="35"/>
      <c r="D391" s="37" t="n">
        <v>20507</v>
      </c>
      <c r="E391" s="0" t="n">
        <f aca="false">SUM(B391)</f>
        <v>0</v>
      </c>
      <c r="F391" s="38" t="s">
        <v>311</v>
      </c>
    </row>
    <row r="392" customFormat="false" ht="15.6" hidden="false" customHeight="false" outlineLevel="0" collapsed="false">
      <c r="A392" s="39" t="s">
        <v>312</v>
      </c>
      <c r="B392" s="40"/>
      <c r="C392" s="35"/>
      <c r="D392" s="37" t="n">
        <v>2050701</v>
      </c>
      <c r="E392" s="0" t="n">
        <f aca="false">SUM(B392)</f>
        <v>0</v>
      </c>
      <c r="F392" s="38" t="s">
        <v>312</v>
      </c>
    </row>
    <row r="393" customFormat="false" ht="15.6" hidden="false" customHeight="false" outlineLevel="0" collapsed="false">
      <c r="A393" s="39" t="s">
        <v>313</v>
      </c>
      <c r="B393" s="40"/>
      <c r="C393" s="35"/>
      <c r="D393" s="37" t="n">
        <v>2050702</v>
      </c>
      <c r="E393" s="0" t="n">
        <f aca="false">SUM(B393)</f>
        <v>0</v>
      </c>
      <c r="F393" s="38" t="s">
        <v>313</v>
      </c>
    </row>
    <row r="394" customFormat="false" ht="15.6" hidden="false" customHeight="false" outlineLevel="0" collapsed="false">
      <c r="A394" s="41" t="s">
        <v>314</v>
      </c>
      <c r="B394" s="40"/>
      <c r="C394" s="35"/>
      <c r="D394" s="37" t="n">
        <v>2050799</v>
      </c>
      <c r="E394" s="0" t="n">
        <f aca="false">SUM(B394)</f>
        <v>0</v>
      </c>
      <c r="F394" s="38" t="s">
        <v>314</v>
      </c>
    </row>
    <row r="395" customFormat="false" ht="15.6" hidden="false" customHeight="false" outlineLevel="0" collapsed="false">
      <c r="A395" s="41" t="s">
        <v>315</v>
      </c>
      <c r="B395" s="36" t="n">
        <f aca="false">SUM(B396:B400)</f>
        <v>0</v>
      </c>
      <c r="C395" s="35"/>
      <c r="D395" s="37" t="n">
        <v>20508</v>
      </c>
      <c r="E395" s="0" t="n">
        <f aca="false">SUM(B395)</f>
        <v>0</v>
      </c>
      <c r="F395" s="38" t="s">
        <v>315</v>
      </c>
    </row>
    <row r="396" customFormat="false" ht="15.6" hidden="false" customHeight="false" outlineLevel="0" collapsed="false">
      <c r="A396" s="41" t="s">
        <v>316</v>
      </c>
      <c r="B396" s="40"/>
      <c r="C396" s="35"/>
      <c r="D396" s="37" t="n">
        <v>2050801</v>
      </c>
      <c r="E396" s="0" t="n">
        <f aca="false">SUM(B396)</f>
        <v>0</v>
      </c>
      <c r="F396" s="38" t="s">
        <v>316</v>
      </c>
    </row>
    <row r="397" customFormat="false" ht="15.6" hidden="false" customHeight="false" outlineLevel="0" collapsed="false">
      <c r="A397" s="39" t="s">
        <v>317</v>
      </c>
      <c r="B397" s="40"/>
      <c r="C397" s="35"/>
      <c r="D397" s="37" t="n">
        <v>2050802</v>
      </c>
      <c r="E397" s="0" t="n">
        <f aca="false">SUM(B397)</f>
        <v>0</v>
      </c>
      <c r="F397" s="38" t="s">
        <v>317</v>
      </c>
    </row>
    <row r="398" customFormat="false" ht="15.6" hidden="false" customHeight="false" outlineLevel="0" collapsed="false">
      <c r="A398" s="39" t="s">
        <v>318</v>
      </c>
      <c r="B398" s="40"/>
      <c r="C398" s="35"/>
      <c r="D398" s="37" t="n">
        <v>2050803</v>
      </c>
      <c r="E398" s="0" t="n">
        <f aca="false">SUM(B398)</f>
        <v>0</v>
      </c>
      <c r="F398" s="38" t="s">
        <v>318</v>
      </c>
    </row>
    <row r="399" customFormat="false" ht="15.6" hidden="false" customHeight="false" outlineLevel="0" collapsed="false">
      <c r="A399" s="39" t="s">
        <v>319</v>
      </c>
      <c r="B399" s="40"/>
      <c r="C399" s="35"/>
      <c r="D399" s="37" t="n">
        <v>2050804</v>
      </c>
      <c r="E399" s="0" t="n">
        <f aca="false">SUM(B399)</f>
        <v>0</v>
      </c>
      <c r="F399" s="38" t="s">
        <v>319</v>
      </c>
    </row>
    <row r="400" customFormat="false" ht="15.6" hidden="false" customHeight="false" outlineLevel="0" collapsed="false">
      <c r="A400" s="39" t="s">
        <v>320</v>
      </c>
      <c r="B400" s="40"/>
      <c r="C400" s="35"/>
      <c r="D400" s="37" t="n">
        <v>2050899</v>
      </c>
      <c r="E400" s="0" t="n">
        <f aca="false">SUM(B400)</f>
        <v>0</v>
      </c>
      <c r="F400" s="38" t="s">
        <v>320</v>
      </c>
    </row>
    <row r="401" customFormat="false" ht="15.6" hidden="false" customHeight="false" outlineLevel="0" collapsed="false">
      <c r="A401" s="39" t="s">
        <v>321</v>
      </c>
      <c r="B401" s="36" t="n">
        <f aca="false">SUM(B402:B407)</f>
        <v>500</v>
      </c>
      <c r="C401" s="35"/>
      <c r="D401" s="37" t="n">
        <v>20509</v>
      </c>
      <c r="E401" s="0" t="n">
        <f aca="false">SUM(B401)</f>
        <v>500</v>
      </c>
      <c r="F401" s="38" t="s">
        <v>321</v>
      </c>
    </row>
    <row r="402" customFormat="false" ht="15.6" hidden="false" customHeight="false" outlineLevel="0" collapsed="false">
      <c r="A402" s="41" t="s">
        <v>322</v>
      </c>
      <c r="B402" s="40"/>
      <c r="C402" s="35"/>
      <c r="D402" s="37" t="n">
        <v>2050901</v>
      </c>
      <c r="E402" s="0" t="n">
        <f aca="false">SUM(B402)</f>
        <v>0</v>
      </c>
      <c r="F402" s="38" t="s">
        <v>322</v>
      </c>
    </row>
    <row r="403" customFormat="false" ht="15.6" hidden="false" customHeight="false" outlineLevel="0" collapsed="false">
      <c r="A403" s="41" t="s">
        <v>323</v>
      </c>
      <c r="B403" s="40"/>
      <c r="C403" s="35"/>
      <c r="D403" s="37" t="n">
        <v>2050902</v>
      </c>
      <c r="E403" s="0" t="n">
        <f aca="false">SUM(B403)</f>
        <v>0</v>
      </c>
      <c r="F403" s="38" t="s">
        <v>323</v>
      </c>
    </row>
    <row r="404" customFormat="false" ht="15.6" hidden="false" customHeight="false" outlineLevel="0" collapsed="false">
      <c r="A404" s="41" t="s">
        <v>324</v>
      </c>
      <c r="B404" s="40"/>
      <c r="C404" s="35"/>
      <c r="D404" s="37" t="n">
        <v>2050903</v>
      </c>
      <c r="E404" s="0" t="n">
        <f aca="false">SUM(B404)</f>
        <v>0</v>
      </c>
      <c r="F404" s="38" t="s">
        <v>324</v>
      </c>
    </row>
    <row r="405" customFormat="false" ht="15.6" hidden="false" customHeight="false" outlineLevel="0" collapsed="false">
      <c r="A405" s="35" t="s">
        <v>325</v>
      </c>
      <c r="B405" s="40" t="n">
        <v>500</v>
      </c>
      <c r="C405" s="35"/>
      <c r="D405" s="37" t="n">
        <v>2050904</v>
      </c>
      <c r="E405" s="0" t="n">
        <f aca="false">SUM(B405)</f>
        <v>500</v>
      </c>
      <c r="F405" s="38" t="s">
        <v>325</v>
      </c>
    </row>
    <row r="406" customFormat="false" ht="15.6" hidden="false" customHeight="false" outlineLevel="0" collapsed="false">
      <c r="A406" s="39" t="s">
        <v>326</v>
      </c>
      <c r="B406" s="40"/>
      <c r="C406" s="35"/>
      <c r="D406" s="37" t="n">
        <v>2050905</v>
      </c>
      <c r="E406" s="0" t="n">
        <f aca="false">SUM(B406)</f>
        <v>0</v>
      </c>
      <c r="F406" s="38" t="s">
        <v>326</v>
      </c>
    </row>
    <row r="407" customFormat="false" ht="15.6" hidden="false" customHeight="false" outlineLevel="0" collapsed="false">
      <c r="A407" s="39" t="s">
        <v>327</v>
      </c>
      <c r="B407" s="40"/>
      <c r="C407" s="35"/>
      <c r="D407" s="37" t="n">
        <v>2050999</v>
      </c>
      <c r="E407" s="0" t="n">
        <f aca="false">SUM(B407)</f>
        <v>0</v>
      </c>
      <c r="F407" s="38" t="s">
        <v>327</v>
      </c>
    </row>
    <row r="408" customFormat="false" ht="15.6" hidden="false" customHeight="false" outlineLevel="0" collapsed="false">
      <c r="A408" s="39" t="s">
        <v>328</v>
      </c>
      <c r="B408" s="40"/>
      <c r="C408" s="35"/>
      <c r="D408" s="37" t="n">
        <v>20599</v>
      </c>
      <c r="E408" s="0" t="n">
        <f aca="false">SUM(B408)</f>
        <v>0</v>
      </c>
      <c r="F408" s="38" t="s">
        <v>328</v>
      </c>
    </row>
    <row r="409" customFormat="false" ht="15.6" hidden="false" customHeight="false" outlineLevel="0" collapsed="false">
      <c r="A409" s="35" t="s">
        <v>43</v>
      </c>
      <c r="B409" s="36" t="n">
        <f aca="false">SUM(B410,B415,B424,B430,B436,B441,B446,B453,B457,B460,)</f>
        <v>1650</v>
      </c>
      <c r="C409" s="35"/>
      <c r="D409" s="37" t="n">
        <v>206</v>
      </c>
      <c r="E409" s="0" t="n">
        <f aca="false">SUM(B409)</f>
        <v>1650</v>
      </c>
      <c r="F409" s="38" t="s">
        <v>43</v>
      </c>
    </row>
    <row r="410" customFormat="false" ht="15.6" hidden="false" customHeight="false" outlineLevel="0" collapsed="false">
      <c r="A410" s="41" t="s">
        <v>329</v>
      </c>
      <c r="B410" s="36" t="n">
        <f aca="false">SUM(B411:B414)</f>
        <v>73</v>
      </c>
      <c r="C410" s="35"/>
      <c r="D410" s="37" t="n">
        <v>20601</v>
      </c>
      <c r="E410" s="0" t="n">
        <f aca="false">SUM(B410)</f>
        <v>73</v>
      </c>
      <c r="F410" s="38" t="s">
        <v>329</v>
      </c>
    </row>
    <row r="411" customFormat="false" ht="15.6" hidden="false" customHeight="false" outlineLevel="0" collapsed="false">
      <c r="A411" s="39" t="s">
        <v>74</v>
      </c>
      <c r="B411" s="40" t="n">
        <v>73</v>
      </c>
      <c r="C411" s="35"/>
      <c r="D411" s="37" t="n">
        <v>2060101</v>
      </c>
      <c r="E411" s="0" t="n">
        <f aca="false">SUM(B411)</f>
        <v>73</v>
      </c>
      <c r="F411" s="38" t="s">
        <v>74</v>
      </c>
    </row>
    <row r="412" customFormat="false" ht="15.6" hidden="false" customHeight="false" outlineLevel="0" collapsed="false">
      <c r="A412" s="39" t="s">
        <v>75</v>
      </c>
      <c r="B412" s="40"/>
      <c r="C412" s="35"/>
      <c r="D412" s="37" t="n">
        <v>2060102</v>
      </c>
      <c r="E412" s="0" t="n">
        <f aca="false">SUM(B412)</f>
        <v>0</v>
      </c>
      <c r="F412" s="38" t="s">
        <v>75</v>
      </c>
    </row>
    <row r="413" customFormat="false" ht="15.6" hidden="false" customHeight="false" outlineLevel="0" collapsed="false">
      <c r="A413" s="39" t="s">
        <v>76</v>
      </c>
      <c r="B413" s="40"/>
      <c r="C413" s="35"/>
      <c r="D413" s="37" t="n">
        <v>2060103</v>
      </c>
      <c r="E413" s="0" t="n">
        <f aca="false">SUM(B413)</f>
        <v>0</v>
      </c>
      <c r="F413" s="38" t="s">
        <v>76</v>
      </c>
    </row>
    <row r="414" customFormat="false" ht="15.6" hidden="false" customHeight="false" outlineLevel="0" collapsed="false">
      <c r="A414" s="41" t="s">
        <v>330</v>
      </c>
      <c r="B414" s="40"/>
      <c r="C414" s="35"/>
      <c r="D414" s="37" t="n">
        <v>2060199</v>
      </c>
      <c r="E414" s="0" t="n">
        <f aca="false">SUM(B414)</f>
        <v>0</v>
      </c>
      <c r="F414" s="38" t="s">
        <v>330</v>
      </c>
    </row>
    <row r="415" customFormat="false" ht="15.6" hidden="false" customHeight="false" outlineLevel="0" collapsed="false">
      <c r="A415" s="39" t="s">
        <v>331</v>
      </c>
      <c r="B415" s="36" t="n">
        <f aca="false">SUM(B416:B423)</f>
        <v>0</v>
      </c>
      <c r="C415" s="35"/>
      <c r="D415" s="37" t="n">
        <v>20602</v>
      </c>
      <c r="E415" s="0" t="n">
        <f aca="false">SUM(B415)</f>
        <v>0</v>
      </c>
      <c r="F415" s="38" t="s">
        <v>331</v>
      </c>
    </row>
    <row r="416" customFormat="false" ht="15.6" hidden="false" customHeight="false" outlineLevel="0" collapsed="false">
      <c r="A416" s="39" t="s">
        <v>332</v>
      </c>
      <c r="B416" s="40"/>
      <c r="C416" s="35"/>
      <c r="D416" s="37" t="n">
        <v>2060201</v>
      </c>
      <c r="E416" s="0" t="n">
        <f aca="false">SUM(B416)</f>
        <v>0</v>
      </c>
      <c r="F416" s="38" t="s">
        <v>332</v>
      </c>
    </row>
    <row r="417" customFormat="false" ht="15.6" hidden="false" customHeight="false" outlineLevel="0" collapsed="false">
      <c r="A417" s="39" t="s">
        <v>333</v>
      </c>
      <c r="B417" s="40"/>
      <c r="C417" s="35"/>
      <c r="D417" s="37" t="n">
        <v>2060202</v>
      </c>
      <c r="E417" s="0" t="n">
        <f aca="false">SUM(B417)</f>
        <v>0</v>
      </c>
      <c r="F417" s="38" t="s">
        <v>333</v>
      </c>
    </row>
    <row r="418" customFormat="false" ht="15.6" hidden="false" customHeight="false" outlineLevel="0" collapsed="false">
      <c r="A418" s="35" t="s">
        <v>334</v>
      </c>
      <c r="B418" s="40"/>
      <c r="C418" s="35"/>
      <c r="D418" s="37" t="n">
        <v>2060203</v>
      </c>
      <c r="E418" s="0" t="n">
        <f aca="false">SUM(B418)</f>
        <v>0</v>
      </c>
      <c r="F418" s="38" t="s">
        <v>334</v>
      </c>
    </row>
    <row r="419" customFormat="false" ht="15.6" hidden="false" customHeight="false" outlineLevel="0" collapsed="false">
      <c r="A419" s="39" t="s">
        <v>335</v>
      </c>
      <c r="B419" s="40"/>
      <c r="C419" s="35"/>
      <c r="D419" s="37" t="n">
        <v>2060204</v>
      </c>
      <c r="E419" s="0" t="n">
        <f aca="false">SUM(B419)</f>
        <v>0</v>
      </c>
      <c r="F419" s="38" t="s">
        <v>335</v>
      </c>
    </row>
    <row r="420" customFormat="false" ht="15.6" hidden="false" customHeight="false" outlineLevel="0" collapsed="false">
      <c r="A420" s="39" t="s">
        <v>336</v>
      </c>
      <c r="B420" s="40"/>
      <c r="C420" s="35"/>
      <c r="D420" s="37" t="n">
        <v>2060205</v>
      </c>
      <c r="E420" s="0" t="n">
        <f aca="false">SUM(B420)</f>
        <v>0</v>
      </c>
      <c r="F420" s="38" t="s">
        <v>336</v>
      </c>
    </row>
    <row r="421" customFormat="false" ht="15.6" hidden="false" customHeight="false" outlineLevel="0" collapsed="false">
      <c r="A421" s="39" t="s">
        <v>337</v>
      </c>
      <c r="B421" s="40"/>
      <c r="C421" s="35"/>
      <c r="D421" s="37" t="n">
        <v>2060206</v>
      </c>
      <c r="E421" s="0" t="n">
        <f aca="false">SUM(B421)</f>
        <v>0</v>
      </c>
      <c r="F421" s="38" t="s">
        <v>337</v>
      </c>
    </row>
    <row r="422" customFormat="false" ht="15.6" hidden="false" customHeight="false" outlineLevel="0" collapsed="false">
      <c r="A422" s="41" t="s">
        <v>338</v>
      </c>
      <c r="B422" s="40"/>
      <c r="C422" s="35"/>
      <c r="D422" s="37" t="n">
        <v>2060207</v>
      </c>
      <c r="E422" s="0" t="n">
        <f aca="false">SUM(B422)</f>
        <v>0</v>
      </c>
      <c r="F422" s="38" t="s">
        <v>338</v>
      </c>
    </row>
    <row r="423" customFormat="false" ht="15.6" hidden="false" customHeight="false" outlineLevel="0" collapsed="false">
      <c r="A423" s="41" t="s">
        <v>339</v>
      </c>
      <c r="B423" s="40"/>
      <c r="C423" s="35"/>
      <c r="D423" s="37" t="n">
        <v>2060299</v>
      </c>
      <c r="E423" s="0" t="n">
        <f aca="false">SUM(B423)</f>
        <v>0</v>
      </c>
      <c r="F423" s="38" t="s">
        <v>339</v>
      </c>
    </row>
    <row r="424" customFormat="false" ht="15.6" hidden="false" customHeight="false" outlineLevel="0" collapsed="false">
      <c r="A424" s="41" t="s">
        <v>340</v>
      </c>
      <c r="B424" s="36" t="n">
        <f aca="false">SUM(B425:B429)</f>
        <v>751</v>
      </c>
      <c r="C424" s="35"/>
      <c r="D424" s="37" t="n">
        <v>20603</v>
      </c>
      <c r="E424" s="0" t="n">
        <f aca="false">SUM(B424)</f>
        <v>751</v>
      </c>
      <c r="F424" s="38" t="s">
        <v>340</v>
      </c>
    </row>
    <row r="425" customFormat="false" ht="15.6" hidden="false" customHeight="false" outlineLevel="0" collapsed="false">
      <c r="A425" s="39" t="s">
        <v>332</v>
      </c>
      <c r="B425" s="40"/>
      <c r="C425" s="35"/>
      <c r="D425" s="37" t="n">
        <v>2060301</v>
      </c>
      <c r="E425" s="0" t="n">
        <f aca="false">SUM(B425)</f>
        <v>0</v>
      </c>
      <c r="F425" s="38" t="s">
        <v>332</v>
      </c>
    </row>
    <row r="426" customFormat="false" ht="15.6" hidden="false" customHeight="false" outlineLevel="0" collapsed="false">
      <c r="A426" s="39" t="s">
        <v>341</v>
      </c>
      <c r="B426" s="40"/>
      <c r="C426" s="35"/>
      <c r="D426" s="37" t="n">
        <v>2060302</v>
      </c>
      <c r="E426" s="0" t="n">
        <f aca="false">SUM(B426)</f>
        <v>0</v>
      </c>
      <c r="F426" s="38" t="s">
        <v>341</v>
      </c>
    </row>
    <row r="427" customFormat="false" ht="15.6" hidden="false" customHeight="false" outlineLevel="0" collapsed="false">
      <c r="A427" s="39" t="s">
        <v>342</v>
      </c>
      <c r="B427" s="40"/>
      <c r="C427" s="35"/>
      <c r="D427" s="37" t="n">
        <v>2060303</v>
      </c>
      <c r="E427" s="0" t="n">
        <f aca="false">SUM(B427)</f>
        <v>0</v>
      </c>
      <c r="F427" s="38" t="s">
        <v>342</v>
      </c>
    </row>
    <row r="428" customFormat="false" ht="15.6" hidden="false" customHeight="false" outlineLevel="0" collapsed="false">
      <c r="A428" s="41" t="s">
        <v>343</v>
      </c>
      <c r="B428" s="40"/>
      <c r="C428" s="35"/>
      <c r="D428" s="37" t="n">
        <v>2060304</v>
      </c>
      <c r="E428" s="0" t="n">
        <f aca="false">SUM(B428)</f>
        <v>0</v>
      </c>
      <c r="F428" s="38" t="s">
        <v>343</v>
      </c>
    </row>
    <row r="429" customFormat="false" ht="15.6" hidden="false" customHeight="false" outlineLevel="0" collapsed="false">
      <c r="A429" s="41" t="s">
        <v>344</v>
      </c>
      <c r="B429" s="40" t="n">
        <v>751</v>
      </c>
      <c r="C429" s="35"/>
      <c r="D429" s="37" t="n">
        <v>2060399</v>
      </c>
      <c r="E429" s="0" t="n">
        <f aca="false">SUM(B429)</f>
        <v>751</v>
      </c>
      <c r="F429" s="38" t="s">
        <v>344</v>
      </c>
    </row>
    <row r="430" customFormat="false" ht="15.6" hidden="false" customHeight="false" outlineLevel="0" collapsed="false">
      <c r="A430" s="41" t="s">
        <v>345</v>
      </c>
      <c r="B430" s="36" t="n">
        <f aca="false">SUM(B431:B435)</f>
        <v>214</v>
      </c>
      <c r="C430" s="35"/>
      <c r="D430" s="37" t="n">
        <v>20604</v>
      </c>
      <c r="E430" s="0" t="n">
        <f aca="false">SUM(B430)</f>
        <v>214</v>
      </c>
      <c r="F430" s="38" t="s">
        <v>345</v>
      </c>
    </row>
    <row r="431" customFormat="false" ht="15.6" hidden="false" customHeight="false" outlineLevel="0" collapsed="false">
      <c r="A431" s="35" t="s">
        <v>332</v>
      </c>
      <c r="B431" s="40"/>
      <c r="C431" s="35"/>
      <c r="D431" s="37" t="n">
        <v>2060401</v>
      </c>
      <c r="E431" s="0" t="n">
        <f aca="false">SUM(B431)</f>
        <v>0</v>
      </c>
      <c r="F431" s="38" t="s">
        <v>332</v>
      </c>
    </row>
    <row r="432" customFormat="false" ht="15.6" hidden="false" customHeight="false" outlineLevel="0" collapsed="false">
      <c r="A432" s="39" t="s">
        <v>346</v>
      </c>
      <c r="B432" s="40" t="n">
        <v>214</v>
      </c>
      <c r="C432" s="35"/>
      <c r="D432" s="37" t="n">
        <v>2060402</v>
      </c>
      <c r="E432" s="0" t="n">
        <f aca="false">SUM(B432)</f>
        <v>214</v>
      </c>
      <c r="F432" s="38" t="s">
        <v>346</v>
      </c>
    </row>
    <row r="433" customFormat="false" ht="15.6" hidden="false" customHeight="false" outlineLevel="0" collapsed="false">
      <c r="A433" s="39" t="s">
        <v>347</v>
      </c>
      <c r="B433" s="40"/>
      <c r="C433" s="35"/>
      <c r="D433" s="37" t="n">
        <v>2060403</v>
      </c>
      <c r="E433" s="0" t="n">
        <f aca="false">SUM(B433)</f>
        <v>0</v>
      </c>
      <c r="F433" s="38" t="s">
        <v>347</v>
      </c>
    </row>
    <row r="434" customFormat="false" ht="15.6" hidden="false" customHeight="false" outlineLevel="0" collapsed="false">
      <c r="A434" s="39" t="s">
        <v>348</v>
      </c>
      <c r="B434" s="40"/>
      <c r="C434" s="35"/>
      <c r="D434" s="37" t="n">
        <v>2060404</v>
      </c>
      <c r="E434" s="0" t="n">
        <f aca="false">SUM(B434)</f>
        <v>0</v>
      </c>
      <c r="F434" s="38" t="s">
        <v>348</v>
      </c>
    </row>
    <row r="435" customFormat="false" ht="15.6" hidden="false" customHeight="false" outlineLevel="0" collapsed="false">
      <c r="A435" s="41" t="s">
        <v>349</v>
      </c>
      <c r="B435" s="40"/>
      <c r="C435" s="35"/>
      <c r="D435" s="37" t="n">
        <v>2060499</v>
      </c>
      <c r="E435" s="0" t="n">
        <f aca="false">SUM(B435)</f>
        <v>0</v>
      </c>
      <c r="F435" s="38" t="s">
        <v>349</v>
      </c>
    </row>
    <row r="436" customFormat="false" ht="15.6" hidden="false" customHeight="false" outlineLevel="0" collapsed="false">
      <c r="A436" s="41" t="s">
        <v>350</v>
      </c>
      <c r="B436" s="36" t="n">
        <f aca="false">SUM(B437:B440)</f>
        <v>60</v>
      </c>
      <c r="C436" s="35"/>
      <c r="D436" s="37" t="n">
        <v>20605</v>
      </c>
      <c r="E436" s="0" t="n">
        <f aca="false">SUM(B436)</f>
        <v>60</v>
      </c>
      <c r="F436" s="38" t="s">
        <v>350</v>
      </c>
    </row>
    <row r="437" customFormat="false" ht="15.6" hidden="false" customHeight="false" outlineLevel="0" collapsed="false">
      <c r="A437" s="41" t="s">
        <v>332</v>
      </c>
      <c r="B437" s="40"/>
      <c r="C437" s="35"/>
      <c r="D437" s="37" t="n">
        <v>2060501</v>
      </c>
      <c r="E437" s="0" t="n">
        <f aca="false">SUM(B437)</f>
        <v>0</v>
      </c>
      <c r="F437" s="38" t="s">
        <v>332</v>
      </c>
    </row>
    <row r="438" customFormat="false" ht="15.6" hidden="false" customHeight="false" outlineLevel="0" collapsed="false">
      <c r="A438" s="39" t="s">
        <v>351</v>
      </c>
      <c r="B438" s="40"/>
      <c r="C438" s="35"/>
      <c r="D438" s="37" t="n">
        <v>2060502</v>
      </c>
      <c r="E438" s="0" t="n">
        <f aca="false">SUM(B438)</f>
        <v>0</v>
      </c>
      <c r="F438" s="38" t="s">
        <v>351</v>
      </c>
    </row>
    <row r="439" customFormat="false" ht="15.6" hidden="false" customHeight="false" outlineLevel="0" collapsed="false">
      <c r="A439" s="39" t="s">
        <v>352</v>
      </c>
      <c r="B439" s="40"/>
      <c r="C439" s="35"/>
      <c r="D439" s="37" t="n">
        <v>2060503</v>
      </c>
      <c r="E439" s="0" t="n">
        <f aca="false">SUM(B439)</f>
        <v>0</v>
      </c>
      <c r="F439" s="38" t="s">
        <v>352</v>
      </c>
    </row>
    <row r="440" customFormat="false" ht="15.6" hidden="false" customHeight="false" outlineLevel="0" collapsed="false">
      <c r="A440" s="39" t="s">
        <v>353</v>
      </c>
      <c r="B440" s="40" t="n">
        <v>60</v>
      </c>
      <c r="C440" s="35"/>
      <c r="D440" s="37" t="n">
        <v>2060599</v>
      </c>
      <c r="E440" s="0" t="n">
        <f aca="false">SUM(B440)</f>
        <v>60</v>
      </c>
      <c r="F440" s="38" t="s">
        <v>353</v>
      </c>
    </row>
    <row r="441" customFormat="false" ht="15.6" hidden="false" customHeight="false" outlineLevel="0" collapsed="false">
      <c r="A441" s="41" t="s">
        <v>354</v>
      </c>
      <c r="B441" s="36" t="n">
        <f aca="false">SUM(B442:B445)</f>
        <v>0</v>
      </c>
      <c r="C441" s="35"/>
      <c r="D441" s="37" t="n">
        <v>20606</v>
      </c>
      <c r="E441" s="0" t="n">
        <f aca="false">SUM(B441)</f>
        <v>0</v>
      </c>
      <c r="F441" s="38" t="s">
        <v>354</v>
      </c>
    </row>
    <row r="442" customFormat="false" ht="15.6" hidden="false" customHeight="false" outlineLevel="0" collapsed="false">
      <c r="A442" s="41" t="s">
        <v>355</v>
      </c>
      <c r="B442" s="40"/>
      <c r="C442" s="35"/>
      <c r="D442" s="37" t="n">
        <v>2060601</v>
      </c>
      <c r="E442" s="0" t="n">
        <f aca="false">SUM(B442)</f>
        <v>0</v>
      </c>
      <c r="F442" s="38" t="s">
        <v>355</v>
      </c>
    </row>
    <row r="443" customFormat="false" ht="15.6" hidden="false" customHeight="false" outlineLevel="0" collapsed="false">
      <c r="A443" s="41" t="s">
        <v>356</v>
      </c>
      <c r="B443" s="40"/>
      <c r="C443" s="35"/>
      <c r="D443" s="37" t="n">
        <v>2060602</v>
      </c>
      <c r="E443" s="0" t="n">
        <f aca="false">SUM(B443)</f>
        <v>0</v>
      </c>
      <c r="F443" s="38" t="s">
        <v>356</v>
      </c>
    </row>
    <row r="444" customFormat="false" ht="15.6" hidden="false" customHeight="false" outlineLevel="0" collapsed="false">
      <c r="A444" s="41" t="s">
        <v>357</v>
      </c>
      <c r="B444" s="40"/>
      <c r="C444" s="35"/>
      <c r="D444" s="37" t="n">
        <v>2060603</v>
      </c>
      <c r="E444" s="0" t="n">
        <f aca="false">SUM(B444)</f>
        <v>0</v>
      </c>
      <c r="F444" s="38" t="s">
        <v>357</v>
      </c>
    </row>
    <row r="445" customFormat="false" ht="15.6" hidden="false" customHeight="false" outlineLevel="0" collapsed="false">
      <c r="A445" s="41" t="s">
        <v>358</v>
      </c>
      <c r="B445" s="40"/>
      <c r="C445" s="35"/>
      <c r="D445" s="37" t="n">
        <v>2060699</v>
      </c>
      <c r="E445" s="0" t="n">
        <f aca="false">SUM(B445)</f>
        <v>0</v>
      </c>
      <c r="F445" s="38" t="s">
        <v>358</v>
      </c>
    </row>
    <row r="446" customFormat="false" ht="15.6" hidden="false" customHeight="false" outlineLevel="0" collapsed="false">
      <c r="A446" s="39" t="s">
        <v>359</v>
      </c>
      <c r="B446" s="36" t="n">
        <f aca="false">SUM(B447:B452)</f>
        <v>0</v>
      </c>
      <c r="C446" s="35"/>
      <c r="D446" s="37" t="n">
        <v>20607</v>
      </c>
      <c r="E446" s="0" t="n">
        <f aca="false">SUM(B446)</f>
        <v>0</v>
      </c>
      <c r="F446" s="38" t="s">
        <v>359</v>
      </c>
    </row>
    <row r="447" customFormat="false" ht="15.6" hidden="false" customHeight="false" outlineLevel="0" collapsed="false">
      <c r="A447" s="39" t="s">
        <v>332</v>
      </c>
      <c r="B447" s="40"/>
      <c r="C447" s="35"/>
      <c r="D447" s="37" t="n">
        <v>2060701</v>
      </c>
      <c r="E447" s="0" t="n">
        <f aca="false">SUM(B447)</f>
        <v>0</v>
      </c>
      <c r="F447" s="38" t="s">
        <v>332</v>
      </c>
    </row>
    <row r="448" customFormat="false" ht="15.6" hidden="false" customHeight="false" outlineLevel="0" collapsed="false">
      <c r="A448" s="41" t="s">
        <v>360</v>
      </c>
      <c r="B448" s="40"/>
      <c r="C448" s="35"/>
      <c r="D448" s="37" t="n">
        <v>2060702</v>
      </c>
      <c r="E448" s="0" t="n">
        <f aca="false">SUM(B448)</f>
        <v>0</v>
      </c>
      <c r="F448" s="38" t="s">
        <v>360</v>
      </c>
    </row>
    <row r="449" customFormat="false" ht="15.6" hidden="false" customHeight="false" outlineLevel="0" collapsed="false">
      <c r="A449" s="41" t="s">
        <v>361</v>
      </c>
      <c r="B449" s="40"/>
      <c r="C449" s="35"/>
      <c r="D449" s="37" t="n">
        <v>2060703</v>
      </c>
      <c r="E449" s="0" t="n">
        <f aca="false">SUM(B449)</f>
        <v>0</v>
      </c>
      <c r="F449" s="38" t="s">
        <v>361</v>
      </c>
    </row>
    <row r="450" customFormat="false" ht="15.6" hidden="false" customHeight="false" outlineLevel="0" collapsed="false">
      <c r="A450" s="41" t="s">
        <v>362</v>
      </c>
      <c r="B450" s="40"/>
      <c r="C450" s="35"/>
      <c r="D450" s="37" t="n">
        <v>2060704</v>
      </c>
      <c r="E450" s="0" t="n">
        <f aca="false">SUM(B450)</f>
        <v>0</v>
      </c>
      <c r="F450" s="38" t="s">
        <v>362</v>
      </c>
    </row>
    <row r="451" customFormat="false" ht="15.6" hidden="false" customHeight="false" outlineLevel="0" collapsed="false">
      <c r="A451" s="39" t="s">
        <v>363</v>
      </c>
      <c r="B451" s="40"/>
      <c r="C451" s="35"/>
      <c r="D451" s="37" t="n">
        <v>2060705</v>
      </c>
      <c r="E451" s="0" t="n">
        <f aca="false">SUM(B451)</f>
        <v>0</v>
      </c>
      <c r="F451" s="38" t="s">
        <v>363</v>
      </c>
    </row>
    <row r="452" customFormat="false" ht="15.6" hidden="false" customHeight="false" outlineLevel="0" collapsed="false">
      <c r="A452" s="39" t="s">
        <v>364</v>
      </c>
      <c r="B452" s="40"/>
      <c r="C452" s="35"/>
      <c r="D452" s="37" t="n">
        <v>2060799</v>
      </c>
      <c r="E452" s="0" t="n">
        <f aca="false">SUM(B452)</f>
        <v>0</v>
      </c>
      <c r="F452" s="38" t="s">
        <v>364</v>
      </c>
    </row>
    <row r="453" customFormat="false" ht="15.6" hidden="false" customHeight="false" outlineLevel="0" collapsed="false">
      <c r="A453" s="39" t="s">
        <v>365</v>
      </c>
      <c r="B453" s="36" t="n">
        <f aca="false">SUM(B454:B456)</f>
        <v>0</v>
      </c>
      <c r="C453" s="35"/>
      <c r="D453" s="37" t="n">
        <v>20608</v>
      </c>
      <c r="E453" s="0" t="n">
        <f aca="false">SUM(B453)</f>
        <v>0</v>
      </c>
      <c r="F453" s="38" t="s">
        <v>365</v>
      </c>
    </row>
    <row r="454" customFormat="false" ht="15.6" hidden="false" customHeight="false" outlineLevel="0" collapsed="false">
      <c r="A454" s="41" t="s">
        <v>366</v>
      </c>
      <c r="B454" s="40"/>
      <c r="C454" s="35"/>
      <c r="D454" s="37" t="n">
        <v>2060801</v>
      </c>
      <c r="E454" s="0" t="n">
        <f aca="false">SUM(B454)</f>
        <v>0</v>
      </c>
      <c r="F454" s="38" t="s">
        <v>366</v>
      </c>
    </row>
    <row r="455" customFormat="false" ht="15.6" hidden="false" customHeight="false" outlineLevel="0" collapsed="false">
      <c r="A455" s="41" t="s">
        <v>367</v>
      </c>
      <c r="B455" s="40"/>
      <c r="C455" s="35"/>
      <c r="D455" s="37" t="n">
        <v>2060802</v>
      </c>
      <c r="E455" s="0" t="n">
        <f aca="false">SUM(B455)</f>
        <v>0</v>
      </c>
      <c r="F455" s="38" t="s">
        <v>367</v>
      </c>
    </row>
    <row r="456" customFormat="false" ht="15.6" hidden="false" customHeight="false" outlineLevel="0" collapsed="false">
      <c r="A456" s="41" t="s">
        <v>368</v>
      </c>
      <c r="B456" s="40"/>
      <c r="C456" s="35"/>
      <c r="D456" s="37" t="n">
        <v>2060899</v>
      </c>
      <c r="E456" s="0" t="n">
        <f aca="false">SUM(B456)</f>
        <v>0</v>
      </c>
      <c r="F456" s="38" t="s">
        <v>368</v>
      </c>
    </row>
    <row r="457" customFormat="false" ht="15.6" hidden="false" customHeight="false" outlineLevel="0" collapsed="false">
      <c r="A457" s="35" t="s">
        <v>369</v>
      </c>
      <c r="B457" s="36" t="n">
        <f aca="false">SUM(B458:B459)</f>
        <v>0</v>
      </c>
      <c r="C457" s="35"/>
      <c r="D457" s="37" t="n">
        <v>20609</v>
      </c>
      <c r="E457" s="0" t="n">
        <f aca="false">SUM(B457)</f>
        <v>0</v>
      </c>
      <c r="F457" s="38" t="s">
        <v>369</v>
      </c>
    </row>
    <row r="458" customFormat="false" ht="15.6" hidden="false" customHeight="false" outlineLevel="0" collapsed="false">
      <c r="A458" s="41" t="s">
        <v>370</v>
      </c>
      <c r="B458" s="40"/>
      <c r="C458" s="35"/>
      <c r="D458" s="37" t="n">
        <v>2060901</v>
      </c>
      <c r="E458" s="0" t="n">
        <f aca="false">SUM(B458)</f>
        <v>0</v>
      </c>
      <c r="F458" s="38" t="s">
        <v>370</v>
      </c>
    </row>
    <row r="459" customFormat="false" ht="15.6" hidden="false" customHeight="false" outlineLevel="0" collapsed="false">
      <c r="A459" s="41" t="s">
        <v>371</v>
      </c>
      <c r="B459" s="40"/>
      <c r="C459" s="35"/>
      <c r="D459" s="37" t="n">
        <v>2060902</v>
      </c>
      <c r="E459" s="0" t="n">
        <f aca="false">SUM(B459)</f>
        <v>0</v>
      </c>
      <c r="F459" s="38" t="s">
        <v>371</v>
      </c>
    </row>
    <row r="460" customFormat="false" ht="15.6" hidden="false" customHeight="false" outlineLevel="0" collapsed="false">
      <c r="A460" s="39" t="s">
        <v>372</v>
      </c>
      <c r="B460" s="36" t="n">
        <f aca="false">SUM(B461:B464)</f>
        <v>552</v>
      </c>
      <c r="C460" s="35"/>
      <c r="D460" s="37" t="n">
        <v>20699</v>
      </c>
      <c r="E460" s="0" t="n">
        <f aca="false">SUM(B460)</f>
        <v>552</v>
      </c>
      <c r="F460" s="38" t="s">
        <v>372</v>
      </c>
    </row>
    <row r="461" customFormat="false" ht="15.6" hidden="false" customHeight="false" outlineLevel="0" collapsed="false">
      <c r="A461" s="39" t="s">
        <v>373</v>
      </c>
      <c r="B461" s="40"/>
      <c r="C461" s="35"/>
      <c r="D461" s="37" t="n">
        <v>2069901</v>
      </c>
      <c r="E461" s="0" t="n">
        <f aca="false">SUM(B461)</f>
        <v>0</v>
      </c>
      <c r="F461" s="38" t="s">
        <v>373</v>
      </c>
    </row>
    <row r="462" customFormat="false" ht="15.6" hidden="false" customHeight="false" outlineLevel="0" collapsed="false">
      <c r="A462" s="41" t="s">
        <v>374</v>
      </c>
      <c r="B462" s="40"/>
      <c r="C462" s="35"/>
      <c r="D462" s="37" t="n">
        <v>2069902</v>
      </c>
      <c r="E462" s="0" t="n">
        <f aca="false">SUM(B462)</f>
        <v>0</v>
      </c>
      <c r="F462" s="38" t="s">
        <v>374</v>
      </c>
    </row>
    <row r="463" customFormat="false" ht="15.6" hidden="false" customHeight="false" outlineLevel="0" collapsed="false">
      <c r="A463" s="41" t="s">
        <v>375</v>
      </c>
      <c r="B463" s="40"/>
      <c r="C463" s="35"/>
      <c r="D463" s="37" t="n">
        <v>2069903</v>
      </c>
      <c r="E463" s="0" t="n">
        <f aca="false">SUM(B463)</f>
        <v>0</v>
      </c>
      <c r="F463" s="38" t="s">
        <v>375</v>
      </c>
    </row>
    <row r="464" customFormat="false" ht="15.6" hidden="false" customHeight="false" outlineLevel="0" collapsed="false">
      <c r="A464" s="41" t="s">
        <v>376</v>
      </c>
      <c r="B464" s="40" t="n">
        <v>552</v>
      </c>
      <c r="C464" s="35"/>
      <c r="D464" s="37" t="n">
        <v>2069999</v>
      </c>
      <c r="E464" s="0" t="n">
        <f aca="false">SUM(B464)</f>
        <v>552</v>
      </c>
      <c r="F464" s="38" t="s">
        <v>376</v>
      </c>
    </row>
    <row r="465" customFormat="false" ht="15.6" hidden="false" customHeight="false" outlineLevel="0" collapsed="false">
      <c r="A465" s="35" t="s">
        <v>377</v>
      </c>
      <c r="B465" s="36" t="n">
        <f aca="false">SUM(B466,B482,B490,B501,B510,B517,)</f>
        <v>2074</v>
      </c>
      <c r="C465" s="35"/>
      <c r="D465" s="37" t="n">
        <v>207</v>
      </c>
      <c r="E465" s="0" t="n">
        <f aca="false">SUM(B465)</f>
        <v>2074</v>
      </c>
      <c r="F465" s="38" t="s">
        <v>378</v>
      </c>
    </row>
    <row r="466" customFormat="false" ht="15.6" hidden="false" customHeight="false" outlineLevel="0" collapsed="false">
      <c r="A466" s="35" t="s">
        <v>379</v>
      </c>
      <c r="B466" s="36" t="n">
        <f aca="false">SUM(B467:B481)</f>
        <v>751</v>
      </c>
      <c r="C466" s="35"/>
      <c r="D466" s="37" t="n">
        <v>20701</v>
      </c>
      <c r="E466" s="0" t="n">
        <f aca="false">SUM(B466)</f>
        <v>751</v>
      </c>
      <c r="F466" s="38" t="s">
        <v>380</v>
      </c>
    </row>
    <row r="467" customFormat="false" ht="15.6" hidden="false" customHeight="false" outlineLevel="0" collapsed="false">
      <c r="A467" s="35" t="s">
        <v>74</v>
      </c>
      <c r="B467" s="40" t="n">
        <v>751</v>
      </c>
      <c r="C467" s="35"/>
      <c r="D467" s="37" t="n">
        <v>2070101</v>
      </c>
      <c r="E467" s="0" t="n">
        <f aca="false">SUM(B467)</f>
        <v>751</v>
      </c>
      <c r="F467" s="38" t="s">
        <v>74</v>
      </c>
    </row>
    <row r="468" customFormat="false" ht="15.6" hidden="false" customHeight="false" outlineLevel="0" collapsed="false">
      <c r="A468" s="35" t="s">
        <v>75</v>
      </c>
      <c r="B468" s="40"/>
      <c r="C468" s="35"/>
      <c r="D468" s="37" t="n">
        <v>2070102</v>
      </c>
      <c r="E468" s="0" t="n">
        <f aca="false">SUM(B468)</f>
        <v>0</v>
      </c>
      <c r="F468" s="38" t="s">
        <v>75</v>
      </c>
    </row>
    <row r="469" customFormat="false" ht="15.6" hidden="false" customHeight="false" outlineLevel="0" collapsed="false">
      <c r="A469" s="35" t="s">
        <v>76</v>
      </c>
      <c r="B469" s="40"/>
      <c r="C469" s="35"/>
      <c r="D469" s="37" t="n">
        <v>2070103</v>
      </c>
      <c r="E469" s="0" t="n">
        <f aca="false">SUM(B469)</f>
        <v>0</v>
      </c>
      <c r="F469" s="38" t="s">
        <v>76</v>
      </c>
    </row>
    <row r="470" customFormat="false" ht="15.6" hidden="false" customHeight="false" outlineLevel="0" collapsed="false">
      <c r="A470" s="35" t="s">
        <v>381</v>
      </c>
      <c r="B470" s="40"/>
      <c r="C470" s="35"/>
      <c r="D470" s="37" t="n">
        <v>2070104</v>
      </c>
      <c r="E470" s="0" t="n">
        <f aca="false">SUM(B470)</f>
        <v>0</v>
      </c>
      <c r="F470" s="38" t="s">
        <v>381</v>
      </c>
    </row>
    <row r="471" customFormat="false" ht="15.6" hidden="false" customHeight="false" outlineLevel="0" collapsed="false">
      <c r="A471" s="35" t="s">
        <v>382</v>
      </c>
      <c r="B471" s="40"/>
      <c r="C471" s="35"/>
      <c r="D471" s="37" t="n">
        <v>2070105</v>
      </c>
      <c r="E471" s="0" t="n">
        <f aca="false">SUM(B471)</f>
        <v>0</v>
      </c>
      <c r="F471" s="38" t="s">
        <v>382</v>
      </c>
    </row>
    <row r="472" customFormat="false" ht="15.6" hidden="false" customHeight="false" outlineLevel="0" collapsed="false">
      <c r="A472" s="35" t="s">
        <v>383</v>
      </c>
      <c r="B472" s="40"/>
      <c r="C472" s="35"/>
      <c r="D472" s="37" t="n">
        <v>2070106</v>
      </c>
      <c r="E472" s="0" t="n">
        <f aca="false">SUM(B472)</f>
        <v>0</v>
      </c>
      <c r="F472" s="38" t="s">
        <v>383</v>
      </c>
    </row>
    <row r="473" customFormat="false" ht="15.6" hidden="false" customHeight="false" outlineLevel="0" collapsed="false">
      <c r="A473" s="35" t="s">
        <v>384</v>
      </c>
      <c r="B473" s="40"/>
      <c r="C473" s="35"/>
      <c r="D473" s="37" t="n">
        <v>2070107</v>
      </c>
      <c r="E473" s="0" t="n">
        <f aca="false">SUM(B473)</f>
        <v>0</v>
      </c>
      <c r="F473" s="38" t="s">
        <v>384</v>
      </c>
    </row>
    <row r="474" customFormat="false" ht="15.6" hidden="false" customHeight="false" outlineLevel="0" collapsed="false">
      <c r="A474" s="35" t="s">
        <v>385</v>
      </c>
      <c r="B474" s="40"/>
      <c r="C474" s="35"/>
      <c r="D474" s="37" t="n">
        <v>2070108</v>
      </c>
      <c r="E474" s="0" t="n">
        <f aca="false">SUM(B474)</f>
        <v>0</v>
      </c>
      <c r="F474" s="38" t="s">
        <v>385</v>
      </c>
    </row>
    <row r="475" customFormat="false" ht="15.6" hidden="false" customHeight="false" outlineLevel="0" collapsed="false">
      <c r="A475" s="35" t="s">
        <v>386</v>
      </c>
      <c r="B475" s="40"/>
      <c r="C475" s="35"/>
      <c r="D475" s="37" t="n">
        <v>2070109</v>
      </c>
      <c r="E475" s="0" t="n">
        <f aca="false">SUM(B475)</f>
        <v>0</v>
      </c>
      <c r="F475" s="38" t="s">
        <v>386</v>
      </c>
    </row>
    <row r="476" customFormat="false" ht="15.6" hidden="false" customHeight="false" outlineLevel="0" collapsed="false">
      <c r="A476" s="35" t="s">
        <v>387</v>
      </c>
      <c r="B476" s="40"/>
      <c r="C476" s="35"/>
      <c r="D476" s="37" t="n">
        <v>2070110</v>
      </c>
      <c r="E476" s="0" t="n">
        <f aca="false">SUM(B476)</f>
        <v>0</v>
      </c>
      <c r="F476" s="38" t="s">
        <v>388</v>
      </c>
    </row>
    <row r="477" customFormat="false" ht="15.6" hidden="false" customHeight="false" outlineLevel="0" collapsed="false">
      <c r="A477" s="35" t="s">
        <v>389</v>
      </c>
      <c r="B477" s="40"/>
      <c r="C477" s="35"/>
      <c r="D477" s="37" t="n">
        <v>2070111</v>
      </c>
      <c r="E477" s="0" t="n">
        <f aca="false">SUM(B477)</f>
        <v>0</v>
      </c>
      <c r="F477" s="38" t="s">
        <v>389</v>
      </c>
    </row>
    <row r="478" customFormat="false" ht="15.6" hidden="false" customHeight="false" outlineLevel="0" collapsed="false">
      <c r="A478" s="35" t="s">
        <v>390</v>
      </c>
      <c r="B478" s="40"/>
      <c r="C478" s="35"/>
      <c r="D478" s="37" t="n">
        <v>2070112</v>
      </c>
      <c r="E478" s="0" t="n">
        <f aca="false">SUM(B478)</f>
        <v>0</v>
      </c>
      <c r="F478" s="38" t="s">
        <v>391</v>
      </c>
    </row>
    <row r="479" customFormat="false" ht="15.6" hidden="false" customHeight="false" outlineLevel="0" collapsed="false">
      <c r="A479" s="53" t="s">
        <v>392</v>
      </c>
      <c r="B479" s="40"/>
      <c r="C479" s="35"/>
      <c r="D479" s="37" t="n">
        <v>2070113</v>
      </c>
      <c r="E479" s="0" t="n">
        <f aca="false">SUM(B479)</f>
        <v>0</v>
      </c>
      <c r="F479" s="38" t="s">
        <v>392</v>
      </c>
    </row>
    <row r="480" customFormat="false" ht="15.6" hidden="false" customHeight="false" outlineLevel="0" collapsed="false">
      <c r="A480" s="35" t="s">
        <v>393</v>
      </c>
      <c r="B480" s="40"/>
      <c r="C480" s="35"/>
      <c r="D480" s="37" t="n">
        <v>2070114</v>
      </c>
      <c r="E480" s="0" t="n">
        <f aca="false">SUM(B480)</f>
        <v>0</v>
      </c>
      <c r="F480" s="38" t="s">
        <v>394</v>
      </c>
    </row>
    <row r="481" customFormat="false" ht="15.6" hidden="false" customHeight="false" outlineLevel="0" collapsed="false">
      <c r="A481" s="35" t="s">
        <v>395</v>
      </c>
      <c r="B481" s="40"/>
      <c r="C481" s="35"/>
      <c r="D481" s="37" t="n">
        <v>2070199</v>
      </c>
      <c r="E481" s="0" t="n">
        <f aca="false">SUM(B481)</f>
        <v>0</v>
      </c>
      <c r="F481" s="38" t="s">
        <v>396</v>
      </c>
    </row>
    <row r="482" customFormat="false" ht="15.6" hidden="false" customHeight="false" outlineLevel="0" collapsed="false">
      <c r="A482" s="35" t="s">
        <v>397</v>
      </c>
      <c r="B482" s="36" t="n">
        <f aca="false">SUM(B483:B489)</f>
        <v>241</v>
      </c>
      <c r="C482" s="35"/>
      <c r="D482" s="37" t="n">
        <v>20702</v>
      </c>
      <c r="E482" s="0" t="n">
        <f aca="false">SUM(B482)</f>
        <v>241</v>
      </c>
      <c r="F482" s="38" t="s">
        <v>397</v>
      </c>
    </row>
    <row r="483" customFormat="false" ht="15.6" hidden="false" customHeight="false" outlineLevel="0" collapsed="false">
      <c r="A483" s="35" t="s">
        <v>74</v>
      </c>
      <c r="B483" s="40" t="n">
        <v>241</v>
      </c>
      <c r="C483" s="35"/>
      <c r="D483" s="37" t="n">
        <v>2070201</v>
      </c>
      <c r="E483" s="0" t="n">
        <f aca="false">SUM(B483)</f>
        <v>241</v>
      </c>
      <c r="F483" s="38" t="s">
        <v>74</v>
      </c>
    </row>
    <row r="484" customFormat="false" ht="15.6" hidden="false" customHeight="false" outlineLevel="0" collapsed="false">
      <c r="A484" s="35" t="s">
        <v>75</v>
      </c>
      <c r="B484" s="40"/>
      <c r="C484" s="35"/>
      <c r="D484" s="37" t="n">
        <v>2070202</v>
      </c>
      <c r="E484" s="0" t="n">
        <f aca="false">SUM(B484)</f>
        <v>0</v>
      </c>
      <c r="F484" s="38" t="s">
        <v>75</v>
      </c>
    </row>
    <row r="485" customFormat="false" ht="15.6" hidden="false" customHeight="false" outlineLevel="0" collapsed="false">
      <c r="A485" s="35" t="s">
        <v>76</v>
      </c>
      <c r="B485" s="40"/>
      <c r="C485" s="35"/>
      <c r="D485" s="37" t="n">
        <v>2070203</v>
      </c>
      <c r="E485" s="0" t="n">
        <f aca="false">SUM(B485)</f>
        <v>0</v>
      </c>
      <c r="F485" s="38" t="s">
        <v>76</v>
      </c>
    </row>
    <row r="486" customFormat="false" ht="15.6" hidden="false" customHeight="false" outlineLevel="0" collapsed="false">
      <c r="A486" s="35" t="s">
        <v>398</v>
      </c>
      <c r="B486" s="40"/>
      <c r="C486" s="35"/>
      <c r="D486" s="37" t="n">
        <v>2070204</v>
      </c>
      <c r="E486" s="0" t="n">
        <f aca="false">SUM(B486)</f>
        <v>0</v>
      </c>
      <c r="F486" s="38" t="s">
        <v>398</v>
      </c>
    </row>
    <row r="487" customFormat="false" ht="15.6" hidden="false" customHeight="false" outlineLevel="0" collapsed="false">
      <c r="A487" s="35" t="s">
        <v>399</v>
      </c>
      <c r="B487" s="40"/>
      <c r="C487" s="35"/>
      <c r="D487" s="37" t="n">
        <v>2070205</v>
      </c>
      <c r="E487" s="0" t="n">
        <f aca="false">SUM(B487)</f>
        <v>0</v>
      </c>
      <c r="F487" s="38" t="s">
        <v>399</v>
      </c>
    </row>
    <row r="488" customFormat="false" ht="15.6" hidden="false" customHeight="false" outlineLevel="0" collapsed="false">
      <c r="A488" s="35" t="s">
        <v>400</v>
      </c>
      <c r="B488" s="40"/>
      <c r="C488" s="35"/>
      <c r="D488" s="37" t="n">
        <v>2070206</v>
      </c>
      <c r="E488" s="0" t="n">
        <f aca="false">SUM(B488)</f>
        <v>0</v>
      </c>
      <c r="F488" s="38" t="s">
        <v>400</v>
      </c>
    </row>
    <row r="489" customFormat="false" ht="15.6" hidden="false" customHeight="false" outlineLevel="0" collapsed="false">
      <c r="A489" s="35" t="s">
        <v>401</v>
      </c>
      <c r="B489" s="40"/>
      <c r="C489" s="35"/>
      <c r="D489" s="37" t="n">
        <v>2070299</v>
      </c>
      <c r="E489" s="0" t="n">
        <f aca="false">SUM(B489)</f>
        <v>0</v>
      </c>
      <c r="F489" s="38" t="s">
        <v>401</v>
      </c>
    </row>
    <row r="490" customFormat="false" ht="15.6" hidden="false" customHeight="false" outlineLevel="0" collapsed="false">
      <c r="A490" s="35" t="s">
        <v>402</v>
      </c>
      <c r="B490" s="36" t="n">
        <f aca="false">SUM(B491:B500)</f>
        <v>44</v>
      </c>
      <c r="C490" s="35"/>
      <c r="D490" s="37" t="n">
        <v>20703</v>
      </c>
      <c r="E490" s="0" t="n">
        <f aca="false">SUM(B490)</f>
        <v>44</v>
      </c>
      <c r="F490" s="38" t="s">
        <v>402</v>
      </c>
    </row>
    <row r="491" customFormat="false" ht="15.6" hidden="false" customHeight="false" outlineLevel="0" collapsed="false">
      <c r="A491" s="35" t="s">
        <v>74</v>
      </c>
      <c r="B491" s="40" t="n">
        <v>44</v>
      </c>
      <c r="C491" s="35"/>
      <c r="D491" s="37" t="n">
        <v>2070301</v>
      </c>
      <c r="E491" s="0" t="n">
        <f aca="false">SUM(B491)</f>
        <v>44</v>
      </c>
      <c r="F491" s="38" t="s">
        <v>74</v>
      </c>
    </row>
    <row r="492" customFormat="false" ht="15.6" hidden="false" customHeight="false" outlineLevel="0" collapsed="false">
      <c r="A492" s="35" t="s">
        <v>75</v>
      </c>
      <c r="B492" s="40"/>
      <c r="C492" s="35"/>
      <c r="D492" s="37" t="n">
        <v>2070302</v>
      </c>
      <c r="E492" s="0" t="n">
        <f aca="false">SUM(B492)</f>
        <v>0</v>
      </c>
      <c r="F492" s="38" t="s">
        <v>75</v>
      </c>
    </row>
    <row r="493" customFormat="false" ht="15.6" hidden="false" customHeight="false" outlineLevel="0" collapsed="false">
      <c r="A493" s="35" t="s">
        <v>76</v>
      </c>
      <c r="B493" s="40"/>
      <c r="C493" s="35"/>
      <c r="D493" s="37" t="n">
        <v>2070303</v>
      </c>
      <c r="E493" s="0" t="n">
        <f aca="false">SUM(B493)</f>
        <v>0</v>
      </c>
      <c r="F493" s="38" t="s">
        <v>76</v>
      </c>
    </row>
    <row r="494" customFormat="false" ht="15.6" hidden="false" customHeight="false" outlineLevel="0" collapsed="false">
      <c r="A494" s="35" t="s">
        <v>403</v>
      </c>
      <c r="B494" s="40"/>
      <c r="C494" s="35"/>
      <c r="D494" s="37" t="n">
        <v>2070304</v>
      </c>
      <c r="E494" s="0" t="n">
        <f aca="false">SUM(B494)</f>
        <v>0</v>
      </c>
      <c r="F494" s="38" t="s">
        <v>403</v>
      </c>
    </row>
    <row r="495" customFormat="false" ht="15.6" hidden="false" customHeight="false" outlineLevel="0" collapsed="false">
      <c r="A495" s="35" t="s">
        <v>404</v>
      </c>
      <c r="B495" s="40"/>
      <c r="C495" s="35"/>
      <c r="D495" s="37" t="n">
        <v>2070305</v>
      </c>
      <c r="E495" s="0" t="n">
        <f aca="false">SUM(B495)</f>
        <v>0</v>
      </c>
      <c r="F495" s="38" t="s">
        <v>404</v>
      </c>
    </row>
    <row r="496" customFormat="false" ht="15.6" hidden="false" customHeight="false" outlineLevel="0" collapsed="false">
      <c r="A496" s="35" t="s">
        <v>405</v>
      </c>
      <c r="B496" s="40"/>
      <c r="C496" s="35"/>
      <c r="D496" s="37" t="n">
        <v>2070306</v>
      </c>
      <c r="E496" s="0" t="n">
        <f aca="false">SUM(B496)</f>
        <v>0</v>
      </c>
      <c r="F496" s="38" t="s">
        <v>405</v>
      </c>
    </row>
    <row r="497" customFormat="false" ht="15.6" hidden="false" customHeight="false" outlineLevel="0" collapsed="false">
      <c r="A497" s="35" t="s">
        <v>406</v>
      </c>
      <c r="B497" s="40"/>
      <c r="C497" s="35"/>
      <c r="D497" s="37" t="n">
        <v>2070307</v>
      </c>
      <c r="E497" s="0" t="n">
        <f aca="false">SUM(B497)</f>
        <v>0</v>
      </c>
      <c r="F497" s="38" t="s">
        <v>406</v>
      </c>
    </row>
    <row r="498" customFormat="false" ht="15.6" hidden="false" customHeight="false" outlineLevel="0" collapsed="false">
      <c r="A498" s="35" t="s">
        <v>407</v>
      </c>
      <c r="B498" s="40"/>
      <c r="C498" s="35"/>
      <c r="D498" s="37" t="n">
        <v>2070308</v>
      </c>
      <c r="E498" s="0" t="n">
        <f aca="false">SUM(B498)</f>
        <v>0</v>
      </c>
      <c r="F498" s="38" t="s">
        <v>407</v>
      </c>
    </row>
    <row r="499" customFormat="false" ht="15.6" hidden="false" customHeight="false" outlineLevel="0" collapsed="false">
      <c r="A499" s="35" t="s">
        <v>408</v>
      </c>
      <c r="B499" s="40"/>
      <c r="C499" s="35"/>
      <c r="D499" s="37" t="n">
        <v>2070309</v>
      </c>
      <c r="E499" s="0" t="n">
        <f aca="false">SUM(B499)</f>
        <v>0</v>
      </c>
      <c r="F499" s="38" t="s">
        <v>408</v>
      </c>
    </row>
    <row r="500" customFormat="false" ht="15.6" hidden="false" customHeight="false" outlineLevel="0" collapsed="false">
      <c r="A500" s="35" t="s">
        <v>409</v>
      </c>
      <c r="B500" s="40"/>
      <c r="C500" s="35"/>
      <c r="D500" s="37" t="n">
        <v>2070399</v>
      </c>
      <c r="E500" s="0" t="n">
        <f aca="false">SUM(B500)</f>
        <v>0</v>
      </c>
      <c r="F500" s="38" t="s">
        <v>409</v>
      </c>
    </row>
    <row r="501" customFormat="false" ht="15.6" hidden="false" customHeight="false" outlineLevel="0" collapsed="false">
      <c r="A501" s="35" t="s">
        <v>410</v>
      </c>
      <c r="B501" s="36" t="n">
        <f aca="false">SUM(B502:B509)</f>
        <v>0</v>
      </c>
      <c r="C501" s="35"/>
      <c r="D501" s="37" t="n">
        <v>20706</v>
      </c>
      <c r="E501" s="0" t="n">
        <f aca="false">SUM(B501)</f>
        <v>0</v>
      </c>
      <c r="F501" s="38" t="s">
        <v>411</v>
      </c>
    </row>
    <row r="502" customFormat="false" ht="15.6" hidden="false" customHeight="false" outlineLevel="0" collapsed="false">
      <c r="A502" s="53" t="s">
        <v>74</v>
      </c>
      <c r="B502" s="40"/>
      <c r="C502" s="35"/>
      <c r="D502" s="37" t="n">
        <v>2070601</v>
      </c>
      <c r="E502" s="0" t="n">
        <f aca="false">SUM(B502)</f>
        <v>0</v>
      </c>
      <c r="F502" s="38" t="s">
        <v>74</v>
      </c>
    </row>
    <row r="503" customFormat="false" ht="15.6" hidden="false" customHeight="false" outlineLevel="0" collapsed="false">
      <c r="A503" s="53" t="s">
        <v>412</v>
      </c>
      <c r="B503" s="40"/>
      <c r="C503" s="35"/>
      <c r="D503" s="37" t="n">
        <v>2070602</v>
      </c>
      <c r="E503" s="0" t="n">
        <f aca="false">SUM(B503)</f>
        <v>0</v>
      </c>
      <c r="F503" s="53" t="s">
        <v>412</v>
      </c>
    </row>
    <row r="504" customFormat="false" ht="15.6" hidden="false" customHeight="false" outlineLevel="0" collapsed="false">
      <c r="A504" s="53" t="s">
        <v>76</v>
      </c>
      <c r="B504" s="40"/>
      <c r="C504" s="35"/>
      <c r="D504" s="37" t="n">
        <v>2070603</v>
      </c>
      <c r="E504" s="0" t="n">
        <f aca="false">SUM(B504)</f>
        <v>0</v>
      </c>
      <c r="F504" s="38" t="s">
        <v>76</v>
      </c>
    </row>
    <row r="505" customFormat="false" ht="15.6" hidden="false" customHeight="false" outlineLevel="0" collapsed="false">
      <c r="A505" s="53" t="s">
        <v>413</v>
      </c>
      <c r="B505" s="40"/>
      <c r="C505" s="35"/>
      <c r="D505" s="37" t="n">
        <v>2070604</v>
      </c>
      <c r="E505" s="0" t="n">
        <f aca="false">SUM(B505)</f>
        <v>0</v>
      </c>
      <c r="F505" s="38" t="s">
        <v>413</v>
      </c>
    </row>
    <row r="506" customFormat="false" ht="15.6" hidden="false" customHeight="false" outlineLevel="0" collapsed="false">
      <c r="A506" s="53" t="s">
        <v>414</v>
      </c>
      <c r="B506" s="40"/>
      <c r="C506" s="35"/>
      <c r="D506" s="37" t="n">
        <v>2070605</v>
      </c>
      <c r="E506" s="0" t="n">
        <f aca="false">SUM(B506)</f>
        <v>0</v>
      </c>
      <c r="F506" s="38" t="s">
        <v>414</v>
      </c>
    </row>
    <row r="507" customFormat="false" ht="15.6" hidden="false" customHeight="false" outlineLevel="0" collapsed="false">
      <c r="A507" s="53" t="s">
        <v>415</v>
      </c>
      <c r="B507" s="40"/>
      <c r="C507" s="35"/>
      <c r="D507" s="37" t="n">
        <v>2070606</v>
      </c>
      <c r="E507" s="0" t="n">
        <f aca="false">SUM(B507)</f>
        <v>0</v>
      </c>
      <c r="F507" s="38" t="s">
        <v>415</v>
      </c>
    </row>
    <row r="508" customFormat="false" ht="15.6" hidden="false" customHeight="false" outlineLevel="0" collapsed="false">
      <c r="A508" s="53" t="s">
        <v>416</v>
      </c>
      <c r="B508" s="40"/>
      <c r="C508" s="35"/>
      <c r="D508" s="37" t="n">
        <v>2070607</v>
      </c>
      <c r="E508" s="0" t="n">
        <f aca="false">SUM(B508)</f>
        <v>0</v>
      </c>
      <c r="F508" s="38" t="s">
        <v>416</v>
      </c>
    </row>
    <row r="509" customFormat="false" ht="15.6" hidden="false" customHeight="false" outlineLevel="0" collapsed="false">
      <c r="A509" s="53" t="s">
        <v>417</v>
      </c>
      <c r="B509" s="40"/>
      <c r="C509" s="35"/>
      <c r="D509" s="37" t="n">
        <v>2070699</v>
      </c>
      <c r="E509" s="0" t="n">
        <f aca="false">SUM(B509)</f>
        <v>0</v>
      </c>
      <c r="F509" s="38" t="s">
        <v>417</v>
      </c>
    </row>
    <row r="510" customFormat="false" ht="15.6" hidden="false" customHeight="false" outlineLevel="0" collapsed="false">
      <c r="A510" s="53" t="s">
        <v>418</v>
      </c>
      <c r="B510" s="36" t="n">
        <f aca="false">SUM(B511:B516)</f>
        <v>0</v>
      </c>
      <c r="C510" s="35"/>
      <c r="D510" s="37" t="n">
        <v>20708</v>
      </c>
      <c r="E510" s="0" t="n">
        <f aca="false">SUM(B510)</f>
        <v>0</v>
      </c>
      <c r="F510" s="38" t="s">
        <v>418</v>
      </c>
    </row>
    <row r="511" customFormat="false" ht="15.6" hidden="false" customHeight="false" outlineLevel="0" collapsed="false">
      <c r="A511" s="53" t="s">
        <v>74</v>
      </c>
      <c r="B511" s="40"/>
      <c r="C511" s="35"/>
      <c r="D511" s="37" t="n">
        <v>2070801</v>
      </c>
      <c r="E511" s="0" t="n">
        <f aca="false">SUM(B511)</f>
        <v>0</v>
      </c>
      <c r="F511" s="38" t="s">
        <v>74</v>
      </c>
    </row>
    <row r="512" customFormat="false" ht="15.6" hidden="false" customHeight="false" outlineLevel="0" collapsed="false">
      <c r="A512" s="53" t="s">
        <v>75</v>
      </c>
      <c r="B512" s="40"/>
      <c r="C512" s="35"/>
      <c r="D512" s="37" t="n">
        <v>2070802</v>
      </c>
      <c r="E512" s="0" t="n">
        <f aca="false">SUM(B512)</f>
        <v>0</v>
      </c>
      <c r="F512" s="38" t="s">
        <v>75</v>
      </c>
    </row>
    <row r="513" customFormat="false" ht="15.6" hidden="false" customHeight="false" outlineLevel="0" collapsed="false">
      <c r="A513" s="53" t="s">
        <v>76</v>
      </c>
      <c r="B513" s="40"/>
      <c r="C513" s="35"/>
      <c r="D513" s="37" t="n">
        <v>2070803</v>
      </c>
      <c r="E513" s="0" t="n">
        <f aca="false">SUM(B513)</f>
        <v>0</v>
      </c>
      <c r="F513" s="38" t="s">
        <v>76</v>
      </c>
    </row>
    <row r="514" customFormat="false" ht="15.6" hidden="false" customHeight="false" outlineLevel="0" collapsed="false">
      <c r="A514" s="53" t="s">
        <v>419</v>
      </c>
      <c r="B514" s="40"/>
      <c r="C514" s="35"/>
      <c r="D514" s="37" t="n">
        <v>2070804</v>
      </c>
      <c r="E514" s="0" t="n">
        <f aca="false">SUM(B514)</f>
        <v>0</v>
      </c>
      <c r="F514" s="38" t="s">
        <v>419</v>
      </c>
    </row>
    <row r="515" customFormat="false" ht="15.6" hidden="false" customHeight="false" outlineLevel="0" collapsed="false">
      <c r="A515" s="53" t="s">
        <v>420</v>
      </c>
      <c r="B515" s="40"/>
      <c r="C515" s="35"/>
      <c r="D515" s="37" t="n">
        <v>2070805</v>
      </c>
      <c r="E515" s="0" t="n">
        <f aca="false">SUM(B515)</f>
        <v>0</v>
      </c>
      <c r="F515" s="38" t="s">
        <v>420</v>
      </c>
    </row>
    <row r="516" customFormat="false" ht="15.6" hidden="false" customHeight="false" outlineLevel="0" collapsed="false">
      <c r="A516" s="53" t="s">
        <v>421</v>
      </c>
      <c r="B516" s="40"/>
      <c r="C516" s="35"/>
      <c r="D516" s="37" t="n">
        <v>2070899</v>
      </c>
      <c r="E516" s="0" t="n">
        <f aca="false">SUM(B516)</f>
        <v>0</v>
      </c>
      <c r="F516" s="38" t="s">
        <v>421</v>
      </c>
    </row>
    <row r="517" customFormat="false" ht="15.6" hidden="false" customHeight="false" outlineLevel="0" collapsed="false">
      <c r="A517" s="35" t="s">
        <v>422</v>
      </c>
      <c r="B517" s="36" t="n">
        <f aca="false">SUM(B518:B520)</f>
        <v>1038</v>
      </c>
      <c r="C517" s="35"/>
      <c r="D517" s="37" t="n">
        <v>20799</v>
      </c>
      <c r="E517" s="0" t="n">
        <f aca="false">SUM(B517)</f>
        <v>1038</v>
      </c>
      <c r="F517" s="38" t="s">
        <v>422</v>
      </c>
    </row>
    <row r="518" customFormat="false" ht="15.6" hidden="false" customHeight="false" outlineLevel="0" collapsed="false">
      <c r="A518" s="35" t="s">
        <v>423</v>
      </c>
      <c r="B518" s="40"/>
      <c r="C518" s="35"/>
      <c r="D518" s="37" t="n">
        <v>2079902</v>
      </c>
      <c r="E518" s="0" t="n">
        <f aca="false">SUM(B518)</f>
        <v>0</v>
      </c>
      <c r="F518" s="38" t="s">
        <v>423</v>
      </c>
    </row>
    <row r="519" customFormat="false" ht="15.6" hidden="false" customHeight="false" outlineLevel="0" collapsed="false">
      <c r="A519" s="35" t="s">
        <v>424</v>
      </c>
      <c r="B519" s="40"/>
      <c r="C519" s="35"/>
      <c r="D519" s="37" t="n">
        <v>2079903</v>
      </c>
      <c r="E519" s="0" t="n">
        <f aca="false">SUM(B519)</f>
        <v>0</v>
      </c>
      <c r="F519" s="38" t="s">
        <v>424</v>
      </c>
    </row>
    <row r="520" customFormat="false" ht="15.6" hidden="false" customHeight="false" outlineLevel="0" collapsed="false">
      <c r="A520" s="35" t="s">
        <v>425</v>
      </c>
      <c r="B520" s="40" t="n">
        <v>1038</v>
      </c>
      <c r="C520" s="35"/>
      <c r="D520" s="37" t="n">
        <v>2079999</v>
      </c>
      <c r="E520" s="0" t="n">
        <f aca="false">SUM(B520)</f>
        <v>1038</v>
      </c>
      <c r="F520" s="38" t="s">
        <v>425</v>
      </c>
    </row>
    <row r="521" customFormat="false" ht="15.6" hidden="false" customHeight="false" outlineLevel="0" collapsed="false">
      <c r="A521" s="35" t="s">
        <v>45</v>
      </c>
      <c r="B521" s="36" t="n">
        <f aca="false">SUM(B522,B536,B544,B546,B555,B559,B569,B577,B584,B591,B600,B605,B608,B611,B614,B617,B620,B624,B629,B637,)</f>
        <v>22710</v>
      </c>
      <c r="C521" s="35"/>
      <c r="D521" s="37" t="n">
        <v>208</v>
      </c>
      <c r="E521" s="0" t="n">
        <f aca="false">SUM(B521)</f>
        <v>22710</v>
      </c>
      <c r="F521" s="38" t="s">
        <v>45</v>
      </c>
    </row>
    <row r="522" customFormat="false" ht="15.6" hidden="false" customHeight="false" outlineLevel="0" collapsed="false">
      <c r="A522" s="35" t="s">
        <v>426</v>
      </c>
      <c r="B522" s="36" t="n">
        <f aca="false">SUM(B523:B535)</f>
        <v>261</v>
      </c>
      <c r="C522" s="35"/>
      <c r="D522" s="37" t="n">
        <v>20801</v>
      </c>
      <c r="E522" s="0" t="n">
        <f aca="false">SUM(B522)</f>
        <v>261</v>
      </c>
      <c r="F522" s="38" t="s">
        <v>426</v>
      </c>
    </row>
    <row r="523" customFormat="false" ht="15.6" hidden="false" customHeight="false" outlineLevel="0" collapsed="false">
      <c r="A523" s="35" t="s">
        <v>74</v>
      </c>
      <c r="B523" s="40" t="n">
        <v>251</v>
      </c>
      <c r="C523" s="35"/>
      <c r="D523" s="37" t="n">
        <v>2080101</v>
      </c>
      <c r="E523" s="0" t="n">
        <f aca="false">SUM(B523)</f>
        <v>251</v>
      </c>
      <c r="F523" s="38" t="s">
        <v>74</v>
      </c>
    </row>
    <row r="524" customFormat="false" ht="15.6" hidden="false" customHeight="false" outlineLevel="0" collapsed="false">
      <c r="A524" s="35" t="s">
        <v>75</v>
      </c>
      <c r="B524" s="40"/>
      <c r="C524" s="35"/>
      <c r="D524" s="37" t="n">
        <v>2080102</v>
      </c>
      <c r="E524" s="0" t="n">
        <f aca="false">SUM(B524)</f>
        <v>0</v>
      </c>
      <c r="F524" s="38" t="s">
        <v>75</v>
      </c>
    </row>
    <row r="525" customFormat="false" ht="15.6" hidden="false" customHeight="false" outlineLevel="0" collapsed="false">
      <c r="A525" s="35" t="s">
        <v>76</v>
      </c>
      <c r="B525" s="40"/>
      <c r="C525" s="35"/>
      <c r="D525" s="37" t="n">
        <v>2080103</v>
      </c>
      <c r="E525" s="0" t="n">
        <f aca="false">SUM(B525)</f>
        <v>0</v>
      </c>
      <c r="F525" s="38" t="s">
        <v>76</v>
      </c>
    </row>
    <row r="526" customFormat="false" ht="15.6" hidden="false" customHeight="false" outlineLevel="0" collapsed="false">
      <c r="A526" s="35" t="s">
        <v>427</v>
      </c>
      <c r="B526" s="40"/>
      <c r="C526" s="35"/>
      <c r="D526" s="37" t="n">
        <v>2080104</v>
      </c>
      <c r="E526" s="0" t="n">
        <f aca="false">SUM(B526)</f>
        <v>0</v>
      </c>
      <c r="F526" s="38" t="s">
        <v>427</v>
      </c>
    </row>
    <row r="527" customFormat="false" ht="15.6" hidden="false" customHeight="false" outlineLevel="0" collapsed="false">
      <c r="A527" s="35" t="s">
        <v>428</v>
      </c>
      <c r="B527" s="40"/>
      <c r="C527" s="35"/>
      <c r="D527" s="37" t="n">
        <v>2080105</v>
      </c>
      <c r="E527" s="0" t="n">
        <f aca="false">SUM(B527)</f>
        <v>0</v>
      </c>
      <c r="F527" s="38" t="s">
        <v>428</v>
      </c>
    </row>
    <row r="528" customFormat="false" ht="15.6" hidden="false" customHeight="false" outlineLevel="0" collapsed="false">
      <c r="A528" s="35" t="s">
        <v>429</v>
      </c>
      <c r="B528" s="40" t="n">
        <v>10</v>
      </c>
      <c r="C528" s="35"/>
      <c r="D528" s="37" t="n">
        <v>2080106</v>
      </c>
      <c r="E528" s="0" t="n">
        <f aca="false">SUM(B528)</f>
        <v>10</v>
      </c>
      <c r="F528" s="38" t="s">
        <v>429</v>
      </c>
    </row>
    <row r="529" customFormat="false" ht="15.6" hidden="false" customHeight="false" outlineLevel="0" collapsed="false">
      <c r="A529" s="35" t="s">
        <v>430</v>
      </c>
      <c r="B529" s="40"/>
      <c r="C529" s="35"/>
      <c r="D529" s="37" t="n">
        <v>2080107</v>
      </c>
      <c r="E529" s="0" t="n">
        <f aca="false">SUM(B529)</f>
        <v>0</v>
      </c>
      <c r="F529" s="38" t="s">
        <v>430</v>
      </c>
    </row>
    <row r="530" customFormat="false" ht="15.6" hidden="false" customHeight="false" outlineLevel="0" collapsed="false">
      <c r="A530" s="35" t="s">
        <v>117</v>
      </c>
      <c r="B530" s="40"/>
      <c r="C530" s="35"/>
      <c r="D530" s="37" t="n">
        <v>2080108</v>
      </c>
      <c r="E530" s="0" t="n">
        <f aca="false">SUM(B530)</f>
        <v>0</v>
      </c>
      <c r="F530" s="38" t="s">
        <v>117</v>
      </c>
    </row>
    <row r="531" customFormat="false" ht="15.6" hidden="false" customHeight="false" outlineLevel="0" collapsed="false">
      <c r="A531" s="35" t="s">
        <v>431</v>
      </c>
      <c r="B531" s="40"/>
      <c r="C531" s="35"/>
      <c r="D531" s="37" t="n">
        <v>2080109</v>
      </c>
      <c r="E531" s="0" t="n">
        <f aca="false">SUM(B531)</f>
        <v>0</v>
      </c>
      <c r="F531" s="38" t="s">
        <v>431</v>
      </c>
    </row>
    <row r="532" customFormat="false" ht="15.6" hidden="false" customHeight="false" outlineLevel="0" collapsed="false">
      <c r="A532" s="35" t="s">
        <v>432</v>
      </c>
      <c r="B532" s="40"/>
      <c r="C532" s="35"/>
      <c r="D532" s="37" t="n">
        <v>2080110</v>
      </c>
      <c r="E532" s="0" t="n">
        <f aca="false">SUM(B532)</f>
        <v>0</v>
      </c>
      <c r="F532" s="38" t="s">
        <v>432</v>
      </c>
    </row>
    <row r="533" customFormat="false" ht="15.6" hidden="false" customHeight="false" outlineLevel="0" collapsed="false">
      <c r="A533" s="35" t="s">
        <v>433</v>
      </c>
      <c r="B533" s="40"/>
      <c r="C533" s="35"/>
      <c r="D533" s="37" t="n">
        <v>2080111</v>
      </c>
      <c r="E533" s="0" t="n">
        <f aca="false">SUM(B533)</f>
        <v>0</v>
      </c>
      <c r="F533" s="38" t="s">
        <v>433</v>
      </c>
    </row>
    <row r="534" customFormat="false" ht="15.6" hidden="false" customHeight="false" outlineLevel="0" collapsed="false">
      <c r="A534" s="35" t="s">
        <v>434</v>
      </c>
      <c r="B534" s="40"/>
      <c r="C534" s="35"/>
      <c r="D534" s="37" t="n">
        <v>2080112</v>
      </c>
      <c r="E534" s="0" t="n">
        <f aca="false">SUM(B534)</f>
        <v>0</v>
      </c>
      <c r="F534" s="38" t="s">
        <v>434</v>
      </c>
    </row>
    <row r="535" customFormat="false" ht="15.6" hidden="false" customHeight="false" outlineLevel="0" collapsed="false">
      <c r="A535" s="35" t="s">
        <v>435</v>
      </c>
      <c r="B535" s="40"/>
      <c r="C535" s="35"/>
      <c r="D535" s="37" t="n">
        <v>2080199</v>
      </c>
      <c r="E535" s="0" t="n">
        <f aca="false">SUM(B535)</f>
        <v>0</v>
      </c>
      <c r="F535" s="38" t="s">
        <v>435</v>
      </c>
    </row>
    <row r="536" customFormat="false" ht="15.6" hidden="false" customHeight="false" outlineLevel="0" collapsed="false">
      <c r="A536" s="35" t="s">
        <v>436</v>
      </c>
      <c r="B536" s="36" t="n">
        <f aca="false">SUM(B537:B543)</f>
        <v>2940</v>
      </c>
      <c r="C536" s="35"/>
      <c r="D536" s="37" t="n">
        <v>20802</v>
      </c>
      <c r="E536" s="0" t="n">
        <f aca="false">SUM(B536)</f>
        <v>2940</v>
      </c>
      <c r="F536" s="38" t="s">
        <v>436</v>
      </c>
    </row>
    <row r="537" customFormat="false" ht="15.6" hidden="false" customHeight="false" outlineLevel="0" collapsed="false">
      <c r="A537" s="35" t="s">
        <v>74</v>
      </c>
      <c r="B537" s="40" t="n">
        <v>1865</v>
      </c>
      <c r="C537" s="35"/>
      <c r="D537" s="37" t="n">
        <v>2080201</v>
      </c>
      <c r="E537" s="0" t="n">
        <f aca="false">SUM(B537)</f>
        <v>1865</v>
      </c>
      <c r="F537" s="38" t="s">
        <v>74</v>
      </c>
    </row>
    <row r="538" customFormat="false" ht="15.6" hidden="false" customHeight="false" outlineLevel="0" collapsed="false">
      <c r="A538" s="35" t="s">
        <v>75</v>
      </c>
      <c r="B538" s="40" t="n">
        <v>10</v>
      </c>
      <c r="C538" s="35"/>
      <c r="D538" s="37" t="n">
        <v>2080202</v>
      </c>
      <c r="E538" s="0" t="n">
        <f aca="false">SUM(B538)</f>
        <v>10</v>
      </c>
      <c r="F538" s="38" t="s">
        <v>75</v>
      </c>
    </row>
    <row r="539" customFormat="false" ht="15.6" hidden="false" customHeight="false" outlineLevel="0" collapsed="false">
      <c r="A539" s="35" t="s">
        <v>76</v>
      </c>
      <c r="B539" s="40"/>
      <c r="C539" s="35"/>
      <c r="D539" s="37" t="n">
        <v>2080203</v>
      </c>
      <c r="E539" s="0" t="n">
        <f aca="false">SUM(B539)</f>
        <v>0</v>
      </c>
      <c r="F539" s="38" t="s">
        <v>76</v>
      </c>
    </row>
    <row r="540" customFormat="false" ht="15.6" hidden="false" customHeight="false" outlineLevel="0" collapsed="false">
      <c r="A540" s="35" t="s">
        <v>437</v>
      </c>
      <c r="B540" s="40"/>
      <c r="C540" s="35"/>
      <c r="D540" s="37" t="n">
        <v>2080206</v>
      </c>
      <c r="E540" s="0" t="n">
        <f aca="false">SUM(B540)</f>
        <v>0</v>
      </c>
      <c r="F540" s="38" t="s">
        <v>437</v>
      </c>
    </row>
    <row r="541" customFormat="false" ht="15.6" hidden="false" customHeight="false" outlineLevel="0" collapsed="false">
      <c r="A541" s="35" t="s">
        <v>438</v>
      </c>
      <c r="B541" s="40" t="n">
        <v>100</v>
      </c>
      <c r="C541" s="35"/>
      <c r="D541" s="37" t="n">
        <v>2080207</v>
      </c>
      <c r="E541" s="0" t="n">
        <f aca="false">SUM(B541)</f>
        <v>100</v>
      </c>
      <c r="F541" s="38" t="s">
        <v>438</v>
      </c>
    </row>
    <row r="542" customFormat="false" ht="15.6" hidden="false" customHeight="false" outlineLevel="0" collapsed="false">
      <c r="A542" s="35" t="s">
        <v>439</v>
      </c>
      <c r="B542" s="40" t="n">
        <v>950</v>
      </c>
      <c r="C542" s="35"/>
      <c r="D542" s="37" t="n">
        <v>2080208</v>
      </c>
      <c r="E542" s="0" t="n">
        <f aca="false">SUM(B542)</f>
        <v>950</v>
      </c>
      <c r="F542" s="38" t="s">
        <v>439</v>
      </c>
    </row>
    <row r="543" customFormat="false" ht="15.6" hidden="false" customHeight="false" outlineLevel="0" collapsed="false">
      <c r="A543" s="35" t="s">
        <v>440</v>
      </c>
      <c r="B543" s="40" t="n">
        <v>15</v>
      </c>
      <c r="C543" s="35"/>
      <c r="D543" s="37" t="n">
        <v>2080299</v>
      </c>
      <c r="E543" s="0" t="n">
        <f aca="false">SUM(B543)</f>
        <v>15</v>
      </c>
      <c r="F543" s="38" t="s">
        <v>440</v>
      </c>
    </row>
    <row r="544" customFormat="false" ht="15.6" hidden="false" customHeight="false" outlineLevel="0" collapsed="false">
      <c r="A544" s="35" t="s">
        <v>441</v>
      </c>
      <c r="B544" s="36" t="n">
        <f aca="false">SUM(B545)</f>
        <v>0</v>
      </c>
      <c r="C544" s="35"/>
      <c r="D544" s="37" t="n">
        <v>20804</v>
      </c>
      <c r="E544" s="0" t="n">
        <f aca="false">SUM(B544)</f>
        <v>0</v>
      </c>
      <c r="F544" s="38" t="s">
        <v>441</v>
      </c>
    </row>
    <row r="545" customFormat="false" ht="15.6" hidden="false" customHeight="false" outlineLevel="0" collapsed="false">
      <c r="A545" s="35" t="s">
        <v>442</v>
      </c>
      <c r="B545" s="40"/>
      <c r="C545" s="35"/>
      <c r="D545" s="37" t="n">
        <v>2080402</v>
      </c>
      <c r="E545" s="0" t="n">
        <f aca="false">SUM(B545)</f>
        <v>0</v>
      </c>
      <c r="F545" s="38" t="s">
        <v>442</v>
      </c>
    </row>
    <row r="546" customFormat="false" ht="15.6" hidden="false" customHeight="false" outlineLevel="0" collapsed="false">
      <c r="A546" s="35" t="s">
        <v>443</v>
      </c>
      <c r="B546" s="36" t="n">
        <f aca="false">SUM(B547:B554)</f>
        <v>10312</v>
      </c>
      <c r="C546" s="35"/>
      <c r="D546" s="37" t="n">
        <v>20805</v>
      </c>
      <c r="E546" s="0" t="n">
        <f aca="false">SUM(B546)</f>
        <v>10312</v>
      </c>
      <c r="F546" s="38" t="s">
        <v>443</v>
      </c>
    </row>
    <row r="547" customFormat="false" ht="15.6" hidden="false" customHeight="false" outlineLevel="0" collapsed="false">
      <c r="A547" s="35" t="s">
        <v>444</v>
      </c>
      <c r="B547" s="40" t="n">
        <v>450</v>
      </c>
      <c r="C547" s="35"/>
      <c r="D547" s="37" t="n">
        <v>2080501</v>
      </c>
      <c r="E547" s="0" t="n">
        <f aca="false">SUM(B547)</f>
        <v>450</v>
      </c>
      <c r="F547" s="38" t="s">
        <v>444</v>
      </c>
    </row>
    <row r="548" customFormat="false" ht="15.6" hidden="false" customHeight="false" outlineLevel="0" collapsed="false">
      <c r="A548" s="35" t="s">
        <v>445</v>
      </c>
      <c r="B548" s="40" t="n">
        <v>2160</v>
      </c>
      <c r="C548" s="35"/>
      <c r="D548" s="37" t="n">
        <v>2080502</v>
      </c>
      <c r="E548" s="0" t="n">
        <f aca="false">SUM(B548)</f>
        <v>2160</v>
      </c>
      <c r="F548" s="38" t="s">
        <v>445</v>
      </c>
    </row>
    <row r="549" customFormat="false" ht="15.6" hidden="false" customHeight="false" outlineLevel="0" collapsed="false">
      <c r="A549" s="35" t="s">
        <v>446</v>
      </c>
      <c r="B549" s="40" t="n">
        <v>120</v>
      </c>
      <c r="C549" s="35"/>
      <c r="D549" s="37" t="n">
        <v>2080503</v>
      </c>
      <c r="E549" s="0" t="n">
        <f aca="false">SUM(B549)</f>
        <v>120</v>
      </c>
      <c r="F549" s="38" t="s">
        <v>446</v>
      </c>
    </row>
    <row r="550" customFormat="false" ht="15.6" hidden="false" customHeight="false" outlineLevel="0" collapsed="false">
      <c r="A550" s="35" t="s">
        <v>447</v>
      </c>
      <c r="B550" s="40"/>
      <c r="C550" s="35"/>
      <c r="D550" s="37" t="n">
        <v>2080504</v>
      </c>
      <c r="E550" s="0" t="n">
        <f aca="false">SUM(B550)</f>
        <v>0</v>
      </c>
      <c r="F550" s="38" t="s">
        <v>447</v>
      </c>
    </row>
    <row r="551" customFormat="false" ht="15.6" hidden="false" customHeight="false" outlineLevel="0" collapsed="false">
      <c r="A551" s="35" t="s">
        <v>448</v>
      </c>
      <c r="B551" s="40" t="n">
        <v>1984</v>
      </c>
      <c r="C551" s="35"/>
      <c r="D551" s="37" t="n">
        <v>2080505</v>
      </c>
      <c r="E551" s="0" t="n">
        <f aca="false">SUM(B551)</f>
        <v>1984</v>
      </c>
      <c r="F551" s="38" t="s">
        <v>448</v>
      </c>
    </row>
    <row r="552" customFormat="false" ht="15.6" hidden="false" customHeight="false" outlineLevel="0" collapsed="false">
      <c r="A552" s="35" t="s">
        <v>449</v>
      </c>
      <c r="B552" s="40" t="n">
        <v>2500</v>
      </c>
      <c r="C552" s="35"/>
      <c r="D552" s="37" t="n">
        <v>2080506</v>
      </c>
      <c r="E552" s="0" t="n">
        <f aca="false">SUM(B552)</f>
        <v>2500</v>
      </c>
      <c r="F552" s="38" t="s">
        <v>449</v>
      </c>
    </row>
    <row r="553" customFormat="false" ht="15.6" hidden="false" customHeight="false" outlineLevel="0" collapsed="false">
      <c r="A553" s="35" t="s">
        <v>450</v>
      </c>
      <c r="B553" s="40" t="n">
        <v>1598</v>
      </c>
      <c r="C553" s="35"/>
      <c r="D553" s="37" t="n">
        <v>2080507</v>
      </c>
      <c r="E553" s="0" t="n">
        <f aca="false">SUM(B553)</f>
        <v>1598</v>
      </c>
      <c r="F553" s="38" t="s">
        <v>450</v>
      </c>
    </row>
    <row r="554" customFormat="false" ht="15.6" hidden="false" customHeight="false" outlineLevel="0" collapsed="false">
      <c r="A554" s="35" t="s">
        <v>451</v>
      </c>
      <c r="B554" s="40" t="n">
        <v>1500</v>
      </c>
      <c r="C554" s="35"/>
      <c r="D554" s="37" t="n">
        <v>2080599</v>
      </c>
      <c r="E554" s="0" t="n">
        <f aca="false">SUM(B554)</f>
        <v>1500</v>
      </c>
      <c r="F554" s="38" t="s">
        <v>451</v>
      </c>
    </row>
    <row r="555" customFormat="false" ht="15.6" hidden="false" customHeight="false" outlineLevel="0" collapsed="false">
      <c r="A555" s="35" t="s">
        <v>452</v>
      </c>
      <c r="B555" s="36" t="n">
        <f aca="false">SUM(B556:B558)</f>
        <v>0</v>
      </c>
      <c r="C555" s="35"/>
      <c r="D555" s="37" t="n">
        <v>20806</v>
      </c>
      <c r="E555" s="0" t="n">
        <f aca="false">SUM(B555)</f>
        <v>0</v>
      </c>
      <c r="F555" s="38" t="s">
        <v>452</v>
      </c>
    </row>
    <row r="556" customFormat="false" ht="15.6" hidden="false" customHeight="false" outlineLevel="0" collapsed="false">
      <c r="A556" s="35" t="s">
        <v>453</v>
      </c>
      <c r="B556" s="40"/>
      <c r="C556" s="35"/>
      <c r="D556" s="37" t="n">
        <v>2080601</v>
      </c>
      <c r="E556" s="0" t="n">
        <f aca="false">SUM(B556)</f>
        <v>0</v>
      </c>
      <c r="F556" s="38" t="s">
        <v>453</v>
      </c>
    </row>
    <row r="557" customFormat="false" ht="15.6" hidden="false" customHeight="false" outlineLevel="0" collapsed="false">
      <c r="A557" s="35" t="s">
        <v>454</v>
      </c>
      <c r="B557" s="40"/>
      <c r="C557" s="35"/>
      <c r="D557" s="37" t="n">
        <v>2080602</v>
      </c>
      <c r="E557" s="0" t="n">
        <f aca="false">SUM(B557)</f>
        <v>0</v>
      </c>
      <c r="F557" s="38" t="s">
        <v>454</v>
      </c>
    </row>
    <row r="558" customFormat="false" ht="15.6" hidden="false" customHeight="false" outlineLevel="0" collapsed="false">
      <c r="A558" s="35" t="s">
        <v>455</v>
      </c>
      <c r="B558" s="40"/>
      <c r="C558" s="35"/>
      <c r="D558" s="37" t="n">
        <v>2080699</v>
      </c>
      <c r="E558" s="0" t="n">
        <f aca="false">SUM(B558)</f>
        <v>0</v>
      </c>
      <c r="F558" s="38" t="s">
        <v>455</v>
      </c>
    </row>
    <row r="559" customFormat="false" ht="15.6" hidden="false" customHeight="false" outlineLevel="0" collapsed="false">
      <c r="A559" s="35" t="s">
        <v>456</v>
      </c>
      <c r="B559" s="36" t="n">
        <f aca="false">SUM(B560:B568)</f>
        <v>400</v>
      </c>
      <c r="C559" s="35"/>
      <c r="D559" s="37" t="n">
        <v>20807</v>
      </c>
      <c r="E559" s="0" t="n">
        <f aca="false">SUM(B559)</f>
        <v>400</v>
      </c>
      <c r="F559" s="38" t="s">
        <v>456</v>
      </c>
    </row>
    <row r="560" customFormat="false" ht="15.6" hidden="false" customHeight="false" outlineLevel="0" collapsed="false">
      <c r="A560" s="35" t="s">
        <v>457</v>
      </c>
      <c r="B560" s="40"/>
      <c r="C560" s="35"/>
      <c r="D560" s="37" t="n">
        <v>2080701</v>
      </c>
      <c r="E560" s="0" t="n">
        <f aca="false">SUM(B560)</f>
        <v>0</v>
      </c>
      <c r="F560" s="38" t="s">
        <v>457</v>
      </c>
    </row>
    <row r="561" customFormat="false" ht="15.6" hidden="false" customHeight="false" outlineLevel="0" collapsed="false">
      <c r="A561" s="35" t="s">
        <v>458</v>
      </c>
      <c r="B561" s="40"/>
      <c r="C561" s="35"/>
      <c r="D561" s="37" t="n">
        <v>2080702</v>
      </c>
      <c r="E561" s="0" t="n">
        <f aca="false">SUM(B561)</f>
        <v>0</v>
      </c>
      <c r="F561" s="38" t="s">
        <v>458</v>
      </c>
    </row>
    <row r="562" customFormat="false" ht="15.6" hidden="false" customHeight="false" outlineLevel="0" collapsed="false">
      <c r="A562" s="35" t="s">
        <v>459</v>
      </c>
      <c r="B562" s="40"/>
      <c r="C562" s="35"/>
      <c r="D562" s="37" t="n">
        <v>2080704</v>
      </c>
      <c r="E562" s="0" t="n">
        <f aca="false">SUM(B562)</f>
        <v>0</v>
      </c>
      <c r="F562" s="38" t="s">
        <v>459</v>
      </c>
    </row>
    <row r="563" customFormat="false" ht="15.6" hidden="false" customHeight="false" outlineLevel="0" collapsed="false">
      <c r="A563" s="35" t="s">
        <v>460</v>
      </c>
      <c r="B563" s="40"/>
      <c r="C563" s="35"/>
      <c r="D563" s="37" t="n">
        <v>2080705</v>
      </c>
      <c r="E563" s="0" t="n">
        <f aca="false">SUM(B563)</f>
        <v>0</v>
      </c>
      <c r="F563" s="38" t="s">
        <v>460</v>
      </c>
    </row>
    <row r="564" customFormat="false" ht="15.6" hidden="false" customHeight="false" outlineLevel="0" collapsed="false">
      <c r="A564" s="35" t="s">
        <v>461</v>
      </c>
      <c r="B564" s="40"/>
      <c r="C564" s="35"/>
      <c r="D564" s="37" t="n">
        <v>2080709</v>
      </c>
      <c r="E564" s="0" t="n">
        <f aca="false">SUM(B564)</f>
        <v>0</v>
      </c>
      <c r="F564" s="38" t="s">
        <v>461</v>
      </c>
    </row>
    <row r="565" customFormat="false" ht="15.6" hidden="false" customHeight="false" outlineLevel="0" collapsed="false">
      <c r="A565" s="35" t="s">
        <v>462</v>
      </c>
      <c r="B565" s="40"/>
      <c r="C565" s="35"/>
      <c r="D565" s="37" t="n">
        <v>2080711</v>
      </c>
      <c r="E565" s="0" t="n">
        <f aca="false">SUM(B565)</f>
        <v>0</v>
      </c>
      <c r="F565" s="38" t="s">
        <v>462</v>
      </c>
    </row>
    <row r="566" customFormat="false" ht="15.6" hidden="false" customHeight="false" outlineLevel="0" collapsed="false">
      <c r="A566" s="35" t="s">
        <v>463</v>
      </c>
      <c r="B566" s="40"/>
      <c r="C566" s="35"/>
      <c r="D566" s="37" t="n">
        <v>2080712</v>
      </c>
      <c r="E566" s="0" t="n">
        <f aca="false">SUM(B566)</f>
        <v>0</v>
      </c>
      <c r="F566" s="38" t="s">
        <v>463</v>
      </c>
    </row>
    <row r="567" customFormat="false" ht="15.6" hidden="false" customHeight="false" outlineLevel="0" collapsed="false">
      <c r="A567" s="35" t="s">
        <v>464</v>
      </c>
      <c r="B567" s="40"/>
      <c r="C567" s="35"/>
      <c r="D567" s="37" t="n">
        <v>2080713</v>
      </c>
      <c r="E567" s="0" t="n">
        <f aca="false">SUM(B567)</f>
        <v>0</v>
      </c>
      <c r="F567" s="38" t="s">
        <v>464</v>
      </c>
    </row>
    <row r="568" customFormat="false" ht="15.6" hidden="false" customHeight="false" outlineLevel="0" collapsed="false">
      <c r="A568" s="35" t="s">
        <v>465</v>
      </c>
      <c r="B568" s="40" t="n">
        <v>400</v>
      </c>
      <c r="C568" s="35"/>
      <c r="D568" s="37" t="n">
        <v>2080799</v>
      </c>
      <c r="E568" s="0" t="n">
        <f aca="false">SUM(B568)</f>
        <v>400</v>
      </c>
      <c r="F568" s="38" t="s">
        <v>465</v>
      </c>
    </row>
    <row r="569" customFormat="false" ht="15.6" hidden="false" customHeight="false" outlineLevel="0" collapsed="false">
      <c r="A569" s="35" t="s">
        <v>466</v>
      </c>
      <c r="B569" s="36" t="n">
        <f aca="false">SUM(B570:B576)</f>
        <v>2040</v>
      </c>
      <c r="C569" s="35"/>
      <c r="D569" s="37" t="n">
        <v>20808</v>
      </c>
      <c r="E569" s="0" t="n">
        <f aca="false">SUM(B569)</f>
        <v>2040</v>
      </c>
      <c r="F569" s="38" t="s">
        <v>466</v>
      </c>
    </row>
    <row r="570" customFormat="false" ht="15.6" hidden="false" customHeight="false" outlineLevel="0" collapsed="false">
      <c r="A570" s="35" t="s">
        <v>467</v>
      </c>
      <c r="B570" s="40" t="n">
        <v>600</v>
      </c>
      <c r="C570" s="35"/>
      <c r="D570" s="37" t="n">
        <v>2080801</v>
      </c>
      <c r="E570" s="0" t="n">
        <f aca="false">SUM(B570)</f>
        <v>600</v>
      </c>
      <c r="F570" s="38" t="s">
        <v>467</v>
      </c>
    </row>
    <row r="571" customFormat="false" ht="15.6" hidden="false" customHeight="false" outlineLevel="0" collapsed="false">
      <c r="A571" s="35" t="s">
        <v>468</v>
      </c>
      <c r="B571" s="40" t="n">
        <v>300</v>
      </c>
      <c r="C571" s="35"/>
      <c r="D571" s="37" t="n">
        <v>2080802</v>
      </c>
      <c r="E571" s="0" t="n">
        <f aca="false">SUM(B571)</f>
        <v>300</v>
      </c>
      <c r="F571" s="38" t="s">
        <v>468</v>
      </c>
    </row>
    <row r="572" customFormat="false" ht="15.6" hidden="false" customHeight="false" outlineLevel="0" collapsed="false">
      <c r="A572" s="35" t="s">
        <v>469</v>
      </c>
      <c r="B572" s="40" t="n">
        <v>10</v>
      </c>
      <c r="C572" s="35"/>
      <c r="D572" s="37" t="n">
        <v>2080803</v>
      </c>
      <c r="E572" s="0" t="n">
        <f aca="false">SUM(B572)</f>
        <v>10</v>
      </c>
      <c r="F572" s="38" t="s">
        <v>469</v>
      </c>
    </row>
    <row r="573" customFormat="false" ht="15.6" hidden="false" customHeight="false" outlineLevel="0" collapsed="false">
      <c r="A573" s="35" t="s">
        <v>470</v>
      </c>
      <c r="B573" s="40" t="n">
        <v>50</v>
      </c>
      <c r="C573" s="35"/>
      <c r="D573" s="37" t="n">
        <v>2080804</v>
      </c>
      <c r="E573" s="0" t="n">
        <f aca="false">SUM(B573)</f>
        <v>50</v>
      </c>
      <c r="F573" s="38" t="s">
        <v>470</v>
      </c>
    </row>
    <row r="574" customFormat="false" ht="15.6" hidden="false" customHeight="false" outlineLevel="0" collapsed="false">
      <c r="A574" s="35" t="s">
        <v>471</v>
      </c>
      <c r="B574" s="40" t="n">
        <v>1080</v>
      </c>
      <c r="C574" s="35"/>
      <c r="D574" s="37" t="n">
        <v>2080805</v>
      </c>
      <c r="E574" s="0" t="n">
        <f aca="false">SUM(B574)</f>
        <v>1080</v>
      </c>
      <c r="F574" s="38" t="s">
        <v>471</v>
      </c>
    </row>
    <row r="575" customFormat="false" ht="15.6" hidden="false" customHeight="false" outlineLevel="0" collapsed="false">
      <c r="A575" s="35" t="s">
        <v>472</v>
      </c>
      <c r="B575" s="40"/>
      <c r="C575" s="53"/>
      <c r="D575" s="37" t="n">
        <v>2080806</v>
      </c>
      <c r="E575" s="0" t="n">
        <f aca="false">SUM(B575)</f>
        <v>0</v>
      </c>
      <c r="F575" s="38" t="s">
        <v>472</v>
      </c>
    </row>
    <row r="576" customFormat="false" ht="15.6" hidden="false" customHeight="false" outlineLevel="0" collapsed="false">
      <c r="A576" s="35" t="s">
        <v>473</v>
      </c>
      <c r="B576" s="40"/>
      <c r="C576" s="53"/>
      <c r="D576" s="37" t="n">
        <v>2080899</v>
      </c>
      <c r="E576" s="0" t="n">
        <f aca="false">SUM(B576)</f>
        <v>0</v>
      </c>
      <c r="F576" s="38" t="s">
        <v>473</v>
      </c>
    </row>
    <row r="577" customFormat="false" ht="15.6" hidden="false" customHeight="false" outlineLevel="0" collapsed="false">
      <c r="A577" s="35" t="s">
        <v>474</v>
      </c>
      <c r="B577" s="36" t="n">
        <f aca="false">SUM(B578:B583)</f>
        <v>280</v>
      </c>
      <c r="C577" s="35"/>
      <c r="D577" s="37" t="n">
        <v>20809</v>
      </c>
      <c r="E577" s="0" t="n">
        <f aca="false">SUM(B577)</f>
        <v>280</v>
      </c>
      <c r="F577" s="38" t="s">
        <v>474</v>
      </c>
    </row>
    <row r="578" customFormat="false" ht="15.6" hidden="false" customHeight="false" outlineLevel="0" collapsed="false">
      <c r="A578" s="35" t="s">
        <v>475</v>
      </c>
      <c r="B578" s="40" t="n">
        <v>115</v>
      </c>
      <c r="C578" s="35"/>
      <c r="D578" s="37" t="n">
        <v>2080901</v>
      </c>
      <c r="E578" s="0" t="n">
        <f aca="false">SUM(B578)</f>
        <v>115</v>
      </c>
      <c r="F578" s="38" t="s">
        <v>475</v>
      </c>
    </row>
    <row r="579" customFormat="false" ht="15.6" hidden="false" customHeight="false" outlineLevel="0" collapsed="false">
      <c r="A579" s="35" t="s">
        <v>476</v>
      </c>
      <c r="B579" s="40" t="n">
        <v>80</v>
      </c>
      <c r="C579" s="35"/>
      <c r="D579" s="37" t="n">
        <v>2080902</v>
      </c>
      <c r="E579" s="0" t="n">
        <f aca="false">SUM(B579)</f>
        <v>80</v>
      </c>
      <c r="F579" s="38" t="s">
        <v>476</v>
      </c>
    </row>
    <row r="580" customFormat="false" ht="15.6" hidden="false" customHeight="false" outlineLevel="0" collapsed="false">
      <c r="A580" s="35" t="s">
        <v>477</v>
      </c>
      <c r="B580" s="40"/>
      <c r="C580" s="35"/>
      <c r="D580" s="37" t="n">
        <v>2080903</v>
      </c>
      <c r="E580" s="0" t="n">
        <f aca="false">SUM(B580)</f>
        <v>0</v>
      </c>
      <c r="F580" s="38" t="s">
        <v>477</v>
      </c>
    </row>
    <row r="581" customFormat="false" ht="15.6" hidden="false" customHeight="false" outlineLevel="0" collapsed="false">
      <c r="A581" s="35" t="s">
        <v>478</v>
      </c>
      <c r="B581" s="40"/>
      <c r="C581" s="35"/>
      <c r="D581" s="37" t="n">
        <v>2080904</v>
      </c>
      <c r="E581" s="0" t="n">
        <f aca="false">SUM(B581)</f>
        <v>0</v>
      </c>
      <c r="F581" s="38" t="s">
        <v>478</v>
      </c>
    </row>
    <row r="582" customFormat="false" ht="15.6" hidden="false" customHeight="false" outlineLevel="0" collapsed="false">
      <c r="A582" s="53" t="s">
        <v>479</v>
      </c>
      <c r="B582" s="40" t="n">
        <v>85</v>
      </c>
      <c r="C582" s="53"/>
      <c r="D582" s="37" t="n">
        <v>2080905</v>
      </c>
      <c r="E582" s="0" t="n">
        <f aca="false">SUM(B582)</f>
        <v>85</v>
      </c>
      <c r="F582" s="38" t="s">
        <v>479</v>
      </c>
    </row>
    <row r="583" customFormat="false" ht="15.6" hidden="false" customHeight="false" outlineLevel="0" collapsed="false">
      <c r="A583" s="35" t="s">
        <v>480</v>
      </c>
      <c r="B583" s="40"/>
      <c r="C583" s="53"/>
      <c r="D583" s="37" t="n">
        <v>2080999</v>
      </c>
      <c r="E583" s="0" t="n">
        <f aca="false">SUM(B583)</f>
        <v>0</v>
      </c>
      <c r="F583" s="38" t="s">
        <v>480</v>
      </c>
    </row>
    <row r="584" customFormat="false" ht="15.6" hidden="false" customHeight="false" outlineLevel="0" collapsed="false">
      <c r="A584" s="35" t="s">
        <v>481</v>
      </c>
      <c r="B584" s="36" t="n">
        <f aca="false">SUM(B585:B590)</f>
        <v>250</v>
      </c>
      <c r="C584" s="53"/>
      <c r="D584" s="37" t="n">
        <v>20810</v>
      </c>
      <c r="E584" s="0" t="n">
        <f aca="false">SUM(B584)</f>
        <v>250</v>
      </c>
      <c r="F584" s="38" t="s">
        <v>481</v>
      </c>
    </row>
    <row r="585" customFormat="false" ht="15.6" hidden="false" customHeight="false" outlineLevel="0" collapsed="false">
      <c r="A585" s="35" t="s">
        <v>482</v>
      </c>
      <c r="B585" s="40" t="n">
        <v>35</v>
      </c>
      <c r="C585" s="35"/>
      <c r="D585" s="37" t="n">
        <v>2081001</v>
      </c>
      <c r="E585" s="0" t="n">
        <f aca="false">SUM(B585)</f>
        <v>35</v>
      </c>
      <c r="F585" s="38" t="s">
        <v>482</v>
      </c>
    </row>
    <row r="586" customFormat="false" ht="15.6" hidden="false" customHeight="false" outlineLevel="0" collapsed="false">
      <c r="A586" s="35" t="s">
        <v>483</v>
      </c>
      <c r="B586" s="40" t="n">
        <v>215</v>
      </c>
      <c r="C586" s="35"/>
      <c r="D586" s="37" t="n">
        <v>2081002</v>
      </c>
      <c r="E586" s="0" t="n">
        <f aca="false">SUM(B586)</f>
        <v>215</v>
      </c>
      <c r="F586" s="38" t="s">
        <v>483</v>
      </c>
    </row>
    <row r="587" customFormat="false" ht="15.6" hidden="false" customHeight="false" outlineLevel="0" collapsed="false">
      <c r="A587" s="35" t="s">
        <v>484</v>
      </c>
      <c r="B587" s="40"/>
      <c r="C587" s="35"/>
      <c r="D587" s="37" t="n">
        <v>2081003</v>
      </c>
      <c r="E587" s="0" t="n">
        <f aca="false">SUM(B587)</f>
        <v>0</v>
      </c>
      <c r="F587" s="38" t="s">
        <v>484</v>
      </c>
    </row>
    <row r="588" customFormat="false" ht="15.6" hidden="false" customHeight="false" outlineLevel="0" collapsed="false">
      <c r="A588" s="35" t="s">
        <v>485</v>
      </c>
      <c r="B588" s="40"/>
      <c r="C588" s="35"/>
      <c r="D588" s="37" t="n">
        <v>2081004</v>
      </c>
      <c r="E588" s="0" t="n">
        <f aca="false">SUM(B588)</f>
        <v>0</v>
      </c>
      <c r="F588" s="38" t="s">
        <v>485</v>
      </c>
    </row>
    <row r="589" customFormat="false" ht="15.6" hidden="false" customHeight="false" outlineLevel="0" collapsed="false">
      <c r="A589" s="35" t="s">
        <v>486</v>
      </c>
      <c r="B589" s="40"/>
      <c r="C589" s="35"/>
      <c r="D589" s="37" t="n">
        <v>2081005</v>
      </c>
      <c r="E589" s="0" t="n">
        <f aca="false">SUM(B589)</f>
        <v>0</v>
      </c>
      <c r="F589" s="38" t="s">
        <v>486</v>
      </c>
    </row>
    <row r="590" customFormat="false" ht="15.6" hidden="false" customHeight="false" outlineLevel="0" collapsed="false">
      <c r="A590" s="35" t="s">
        <v>487</v>
      </c>
      <c r="B590" s="40"/>
      <c r="C590" s="35"/>
      <c r="D590" s="37" t="n">
        <v>2081099</v>
      </c>
      <c r="E590" s="0" t="n">
        <f aca="false">SUM(B590)</f>
        <v>0</v>
      </c>
      <c r="F590" s="38" t="s">
        <v>487</v>
      </c>
    </row>
    <row r="591" customFormat="false" ht="15.6" hidden="false" customHeight="false" outlineLevel="0" collapsed="false">
      <c r="A591" s="35" t="s">
        <v>488</v>
      </c>
      <c r="B591" s="36" t="n">
        <f aca="false">SUM(B592:B599)</f>
        <v>672</v>
      </c>
      <c r="C591" s="35"/>
      <c r="D591" s="37" t="n">
        <v>20811</v>
      </c>
      <c r="E591" s="0" t="n">
        <f aca="false">SUM(B591)</f>
        <v>672</v>
      </c>
      <c r="F591" s="38" t="s">
        <v>488</v>
      </c>
    </row>
    <row r="592" customFormat="false" ht="15.6" hidden="false" customHeight="false" outlineLevel="0" collapsed="false">
      <c r="A592" s="35" t="s">
        <v>74</v>
      </c>
      <c r="B592" s="40" t="n">
        <v>262</v>
      </c>
      <c r="C592" s="35"/>
      <c r="D592" s="37" t="n">
        <v>2081101</v>
      </c>
      <c r="E592" s="0" t="n">
        <f aca="false">SUM(B592)</f>
        <v>262</v>
      </c>
      <c r="F592" s="38" t="s">
        <v>74</v>
      </c>
    </row>
    <row r="593" customFormat="false" ht="15.6" hidden="false" customHeight="false" outlineLevel="0" collapsed="false">
      <c r="A593" s="35" t="s">
        <v>75</v>
      </c>
      <c r="B593" s="40"/>
      <c r="C593" s="35"/>
      <c r="D593" s="37" t="n">
        <v>2081102</v>
      </c>
      <c r="E593" s="0" t="n">
        <f aca="false">SUM(B593)</f>
        <v>0</v>
      </c>
      <c r="F593" s="38" t="s">
        <v>75</v>
      </c>
    </row>
    <row r="594" customFormat="false" ht="15.6" hidden="false" customHeight="false" outlineLevel="0" collapsed="false">
      <c r="A594" s="35" t="s">
        <v>76</v>
      </c>
      <c r="B594" s="40"/>
      <c r="C594" s="35"/>
      <c r="D594" s="37" t="n">
        <v>2081103</v>
      </c>
      <c r="E594" s="0" t="n">
        <f aca="false">SUM(B594)</f>
        <v>0</v>
      </c>
      <c r="F594" s="38" t="s">
        <v>76</v>
      </c>
    </row>
    <row r="595" customFormat="false" ht="15.6" hidden="false" customHeight="false" outlineLevel="0" collapsed="false">
      <c r="A595" s="35" t="s">
        <v>489</v>
      </c>
      <c r="B595" s="40"/>
      <c r="C595" s="35"/>
      <c r="D595" s="37" t="n">
        <v>2081104</v>
      </c>
      <c r="E595" s="0" t="n">
        <f aca="false">SUM(B595)</f>
        <v>0</v>
      </c>
      <c r="F595" s="38" t="s">
        <v>489</v>
      </c>
    </row>
    <row r="596" customFormat="false" ht="15.6" hidden="false" customHeight="false" outlineLevel="0" collapsed="false">
      <c r="A596" s="35" t="s">
        <v>490</v>
      </c>
      <c r="B596" s="40" t="n">
        <v>15</v>
      </c>
      <c r="C596" s="35"/>
      <c r="D596" s="37" t="n">
        <v>2081105</v>
      </c>
      <c r="E596" s="0" t="n">
        <f aca="false">SUM(B596)</f>
        <v>15</v>
      </c>
      <c r="F596" s="38" t="s">
        <v>490</v>
      </c>
    </row>
    <row r="597" customFormat="false" ht="15.6" hidden="false" customHeight="false" outlineLevel="0" collapsed="false">
      <c r="A597" s="35" t="s">
        <v>491</v>
      </c>
      <c r="B597" s="40"/>
      <c r="C597" s="35"/>
      <c r="D597" s="37" t="n">
        <v>2081106</v>
      </c>
      <c r="E597" s="0" t="n">
        <f aca="false">SUM(B597)</f>
        <v>0</v>
      </c>
      <c r="F597" s="38" t="s">
        <v>491</v>
      </c>
    </row>
    <row r="598" customFormat="false" ht="15.6" hidden="false" customHeight="false" outlineLevel="0" collapsed="false">
      <c r="A598" s="35" t="s">
        <v>492</v>
      </c>
      <c r="B598" s="40" t="n">
        <v>130</v>
      </c>
      <c r="C598" s="35"/>
      <c r="D598" s="37" t="n">
        <v>2081107</v>
      </c>
      <c r="E598" s="0" t="n">
        <f aca="false">SUM(B598)</f>
        <v>130</v>
      </c>
      <c r="F598" s="38" t="s">
        <v>492</v>
      </c>
    </row>
    <row r="599" customFormat="false" ht="15.6" hidden="false" customHeight="false" outlineLevel="0" collapsed="false">
      <c r="A599" s="35" t="s">
        <v>493</v>
      </c>
      <c r="B599" s="40" t="n">
        <v>265</v>
      </c>
      <c r="C599" s="35"/>
      <c r="D599" s="37" t="n">
        <v>2081199</v>
      </c>
      <c r="E599" s="0" t="n">
        <f aca="false">SUM(B599)</f>
        <v>265</v>
      </c>
      <c r="F599" s="38" t="s">
        <v>493</v>
      </c>
    </row>
    <row r="600" customFormat="false" ht="15.6" hidden="false" customHeight="false" outlineLevel="0" collapsed="false">
      <c r="A600" s="35" t="s">
        <v>494</v>
      </c>
      <c r="B600" s="36" t="n">
        <f aca="false">SUM(B601:B604)</f>
        <v>18</v>
      </c>
      <c r="C600" s="35"/>
      <c r="D600" s="37" t="n">
        <v>20816</v>
      </c>
      <c r="E600" s="0" t="n">
        <f aca="false">SUM(B600)</f>
        <v>18</v>
      </c>
      <c r="F600" s="38" t="s">
        <v>494</v>
      </c>
    </row>
    <row r="601" customFormat="false" ht="15.6" hidden="false" customHeight="false" outlineLevel="0" collapsed="false">
      <c r="A601" s="35" t="s">
        <v>74</v>
      </c>
      <c r="B601" s="40" t="n">
        <v>18</v>
      </c>
      <c r="C601" s="35"/>
      <c r="D601" s="37" t="n">
        <v>2081601</v>
      </c>
      <c r="E601" s="0" t="n">
        <f aca="false">SUM(B601)</f>
        <v>18</v>
      </c>
      <c r="F601" s="38" t="s">
        <v>74</v>
      </c>
    </row>
    <row r="602" customFormat="false" ht="15.6" hidden="false" customHeight="false" outlineLevel="0" collapsed="false">
      <c r="A602" s="35" t="s">
        <v>75</v>
      </c>
      <c r="B602" s="40"/>
      <c r="C602" s="35"/>
      <c r="D602" s="37" t="n">
        <v>2081602</v>
      </c>
      <c r="E602" s="0" t="n">
        <f aca="false">SUM(B602)</f>
        <v>0</v>
      </c>
      <c r="F602" s="38" t="s">
        <v>75</v>
      </c>
    </row>
    <row r="603" customFormat="false" ht="15.6" hidden="false" customHeight="false" outlineLevel="0" collapsed="false">
      <c r="A603" s="35" t="s">
        <v>76</v>
      </c>
      <c r="B603" s="40"/>
      <c r="C603" s="35"/>
      <c r="D603" s="37" t="n">
        <v>2081603</v>
      </c>
      <c r="E603" s="0" t="n">
        <f aca="false">SUM(B603)</f>
        <v>0</v>
      </c>
      <c r="F603" s="38" t="s">
        <v>76</v>
      </c>
    </row>
    <row r="604" customFormat="false" ht="15.6" hidden="false" customHeight="false" outlineLevel="0" collapsed="false">
      <c r="A604" s="35" t="s">
        <v>495</v>
      </c>
      <c r="B604" s="40"/>
      <c r="C604" s="35"/>
      <c r="D604" s="37" t="n">
        <v>2081699</v>
      </c>
      <c r="E604" s="0" t="n">
        <f aca="false">SUM(B604)</f>
        <v>0</v>
      </c>
      <c r="F604" s="38" t="s">
        <v>495</v>
      </c>
    </row>
    <row r="605" customFormat="false" ht="15.6" hidden="false" customHeight="false" outlineLevel="0" collapsed="false">
      <c r="A605" s="35" t="s">
        <v>496</v>
      </c>
      <c r="B605" s="36" t="n">
        <f aca="false">SUM(B606:B607)</f>
        <v>3680</v>
      </c>
      <c r="C605" s="35"/>
      <c r="D605" s="37" t="n">
        <v>20819</v>
      </c>
      <c r="E605" s="0" t="n">
        <f aca="false">SUM(B605)</f>
        <v>3680</v>
      </c>
      <c r="F605" s="38" t="s">
        <v>496</v>
      </c>
    </row>
    <row r="606" customFormat="false" ht="15.6" hidden="false" customHeight="false" outlineLevel="0" collapsed="false">
      <c r="A606" s="35" t="s">
        <v>497</v>
      </c>
      <c r="B606" s="40" t="n">
        <v>3680</v>
      </c>
      <c r="C606" s="35"/>
      <c r="D606" s="37" t="n">
        <v>2081901</v>
      </c>
      <c r="E606" s="0" t="n">
        <f aca="false">SUM(B606)</f>
        <v>3680</v>
      </c>
      <c r="F606" s="38" t="s">
        <v>497</v>
      </c>
    </row>
    <row r="607" customFormat="false" ht="15.6" hidden="false" customHeight="false" outlineLevel="0" collapsed="false">
      <c r="A607" s="35" t="s">
        <v>498</v>
      </c>
      <c r="B607" s="40"/>
      <c r="C607" s="35"/>
      <c r="D607" s="37" t="n">
        <v>2081902</v>
      </c>
      <c r="E607" s="0" t="n">
        <f aca="false">SUM(B607)</f>
        <v>0</v>
      </c>
      <c r="F607" s="38" t="s">
        <v>498</v>
      </c>
    </row>
    <row r="608" customFormat="false" ht="15.6" hidden="false" customHeight="false" outlineLevel="0" collapsed="false">
      <c r="A608" s="35" t="s">
        <v>499</v>
      </c>
      <c r="B608" s="36" t="n">
        <f aca="false">SUM(B609:B610)</f>
        <v>590</v>
      </c>
      <c r="C608" s="35"/>
      <c r="D608" s="37" t="n">
        <v>20820</v>
      </c>
      <c r="E608" s="0" t="n">
        <f aca="false">SUM(B608)</f>
        <v>590</v>
      </c>
      <c r="F608" s="38" t="s">
        <v>499</v>
      </c>
    </row>
    <row r="609" customFormat="false" ht="15.6" hidden="false" customHeight="false" outlineLevel="0" collapsed="false">
      <c r="A609" s="35" t="s">
        <v>500</v>
      </c>
      <c r="B609" s="40" t="n">
        <v>590</v>
      </c>
      <c r="C609" s="35"/>
      <c r="D609" s="37" t="n">
        <v>2082001</v>
      </c>
      <c r="E609" s="0" t="n">
        <f aca="false">SUM(B609)</f>
        <v>590</v>
      </c>
      <c r="F609" s="38" t="s">
        <v>500</v>
      </c>
    </row>
    <row r="610" customFormat="false" ht="15.6" hidden="false" customHeight="false" outlineLevel="0" collapsed="false">
      <c r="A610" s="35" t="s">
        <v>501</v>
      </c>
      <c r="B610" s="40"/>
      <c r="C610" s="35"/>
      <c r="D610" s="37" t="n">
        <v>2082002</v>
      </c>
      <c r="E610" s="0" t="n">
        <f aca="false">SUM(B610)</f>
        <v>0</v>
      </c>
      <c r="F610" s="38" t="s">
        <v>501</v>
      </c>
    </row>
    <row r="611" customFormat="false" ht="15.6" hidden="false" customHeight="false" outlineLevel="0" collapsed="false">
      <c r="A611" s="35" t="s">
        <v>502</v>
      </c>
      <c r="B611" s="36" t="n">
        <f aca="false">SUM(B612:B613)</f>
        <v>80</v>
      </c>
      <c r="C611" s="35"/>
      <c r="D611" s="37" t="n">
        <v>20821</v>
      </c>
      <c r="E611" s="0" t="n">
        <f aca="false">SUM(B611)</f>
        <v>80</v>
      </c>
      <c r="F611" s="38" t="s">
        <v>502</v>
      </c>
    </row>
    <row r="612" customFormat="false" ht="15.6" hidden="false" customHeight="false" outlineLevel="0" collapsed="false">
      <c r="A612" s="35" t="s">
        <v>503</v>
      </c>
      <c r="B612" s="40" t="n">
        <v>80</v>
      </c>
      <c r="C612" s="35"/>
      <c r="D612" s="37" t="n">
        <v>2082101</v>
      </c>
      <c r="E612" s="0" t="n">
        <f aca="false">SUM(B612)</f>
        <v>80</v>
      </c>
      <c r="F612" s="38" t="s">
        <v>503</v>
      </c>
    </row>
    <row r="613" customFormat="false" ht="15.6" hidden="false" customHeight="false" outlineLevel="0" collapsed="false">
      <c r="A613" s="35" t="s">
        <v>504</v>
      </c>
      <c r="B613" s="40"/>
      <c r="C613" s="35"/>
      <c r="D613" s="37" t="n">
        <v>2082102</v>
      </c>
      <c r="E613" s="0" t="n">
        <f aca="false">SUM(B613)</f>
        <v>0</v>
      </c>
      <c r="F613" s="38" t="s">
        <v>504</v>
      </c>
    </row>
    <row r="614" customFormat="false" ht="15.6" hidden="false" customHeight="false" outlineLevel="0" collapsed="false">
      <c r="A614" s="35" t="s">
        <v>505</v>
      </c>
      <c r="B614" s="36" t="n">
        <f aca="false">SUM(B615:B616)</f>
        <v>0</v>
      </c>
      <c r="C614" s="35"/>
      <c r="D614" s="37" t="n">
        <v>20824</v>
      </c>
      <c r="E614" s="0" t="n">
        <f aca="false">SUM(B614)</f>
        <v>0</v>
      </c>
      <c r="F614" s="38" t="s">
        <v>505</v>
      </c>
    </row>
    <row r="615" customFormat="false" ht="15.6" hidden="false" customHeight="false" outlineLevel="0" collapsed="false">
      <c r="A615" s="35" t="s">
        <v>506</v>
      </c>
      <c r="B615" s="40"/>
      <c r="C615" s="35"/>
      <c r="D615" s="37" t="n">
        <v>2082401</v>
      </c>
      <c r="E615" s="0" t="n">
        <f aca="false">SUM(B615)</f>
        <v>0</v>
      </c>
      <c r="F615" s="38" t="s">
        <v>507</v>
      </c>
    </row>
    <row r="616" customFormat="false" ht="15.6" hidden="false" customHeight="false" outlineLevel="0" collapsed="false">
      <c r="A616" s="35" t="s">
        <v>508</v>
      </c>
      <c r="B616" s="40"/>
      <c r="C616" s="35"/>
      <c r="D616" s="37" t="n">
        <v>2082402</v>
      </c>
      <c r="E616" s="0" t="n">
        <f aca="false">SUM(B616)</f>
        <v>0</v>
      </c>
      <c r="F616" s="38" t="s">
        <v>508</v>
      </c>
    </row>
    <row r="617" customFormat="false" ht="15.6" hidden="false" customHeight="false" outlineLevel="0" collapsed="false">
      <c r="A617" s="35" t="s">
        <v>509</v>
      </c>
      <c r="B617" s="36" t="n">
        <f aca="false">SUM(B618:B619)</f>
        <v>0</v>
      </c>
      <c r="C617" s="35"/>
      <c r="D617" s="37" t="n">
        <v>20825</v>
      </c>
      <c r="E617" s="0" t="n">
        <f aca="false">SUM(B617)</f>
        <v>0</v>
      </c>
      <c r="F617" s="38" t="s">
        <v>509</v>
      </c>
    </row>
    <row r="618" customFormat="false" ht="15.6" hidden="false" customHeight="false" outlineLevel="0" collapsed="false">
      <c r="A618" s="35" t="s">
        <v>510</v>
      </c>
      <c r="B618" s="40"/>
      <c r="C618" s="35"/>
      <c r="D618" s="37" t="n">
        <v>2082501</v>
      </c>
      <c r="E618" s="0" t="n">
        <f aca="false">SUM(B618)</f>
        <v>0</v>
      </c>
      <c r="F618" s="38" t="s">
        <v>510</v>
      </c>
    </row>
    <row r="619" customFormat="false" ht="15.6" hidden="false" customHeight="false" outlineLevel="0" collapsed="false">
      <c r="A619" s="35" t="s">
        <v>511</v>
      </c>
      <c r="B619" s="40"/>
      <c r="C619" s="35"/>
      <c r="D619" s="37" t="n">
        <v>2082502</v>
      </c>
      <c r="E619" s="0" t="n">
        <f aca="false">SUM(B619)</f>
        <v>0</v>
      </c>
      <c r="F619" s="38" t="s">
        <v>511</v>
      </c>
    </row>
    <row r="620" customFormat="false" ht="15.6" hidden="false" customHeight="false" outlineLevel="0" collapsed="false">
      <c r="A620" s="35" t="s">
        <v>512</v>
      </c>
      <c r="B620" s="36" t="n">
        <f aca="false">SUM(B621:B623)</f>
        <v>887</v>
      </c>
      <c r="C620" s="35"/>
      <c r="D620" s="37" t="n">
        <v>20826</v>
      </c>
      <c r="E620" s="0" t="n">
        <f aca="false">SUM(B620)</f>
        <v>887</v>
      </c>
      <c r="F620" s="38" t="s">
        <v>512</v>
      </c>
    </row>
    <row r="621" customFormat="false" ht="15.6" hidden="false" customHeight="false" outlineLevel="0" collapsed="false">
      <c r="A621" s="35" t="s">
        <v>513</v>
      </c>
      <c r="B621" s="40"/>
      <c r="C621" s="35"/>
      <c r="D621" s="37" t="n">
        <v>2082601</v>
      </c>
      <c r="E621" s="0" t="n">
        <f aca="false">SUM(B621)</f>
        <v>0</v>
      </c>
      <c r="F621" s="38" t="s">
        <v>513</v>
      </c>
    </row>
    <row r="622" customFormat="false" ht="15.6" hidden="false" customHeight="false" outlineLevel="0" collapsed="false">
      <c r="A622" s="35" t="s">
        <v>514</v>
      </c>
      <c r="B622" s="40" t="n">
        <v>887</v>
      </c>
      <c r="C622" s="35"/>
      <c r="D622" s="37" t="n">
        <v>2082602</v>
      </c>
      <c r="E622" s="0" t="n">
        <f aca="false">SUM(B622)</f>
        <v>887</v>
      </c>
      <c r="F622" s="38" t="s">
        <v>514</v>
      </c>
    </row>
    <row r="623" customFormat="false" ht="15.6" hidden="false" customHeight="false" outlineLevel="0" collapsed="false">
      <c r="A623" s="35" t="s">
        <v>515</v>
      </c>
      <c r="B623" s="40"/>
      <c r="C623" s="35"/>
      <c r="D623" s="37" t="n">
        <v>2082699</v>
      </c>
      <c r="E623" s="0" t="n">
        <f aca="false">SUM(B623)</f>
        <v>0</v>
      </c>
      <c r="F623" s="38" t="s">
        <v>515</v>
      </c>
    </row>
    <row r="624" customFormat="false" ht="15.6" hidden="false" customHeight="false" outlineLevel="0" collapsed="false">
      <c r="A624" s="35" t="s">
        <v>516</v>
      </c>
      <c r="B624" s="36" t="n">
        <f aca="false">SUM(B625:B628)</f>
        <v>0</v>
      </c>
      <c r="C624" s="35"/>
      <c r="D624" s="37" t="n">
        <v>20827</v>
      </c>
      <c r="E624" s="0" t="n">
        <f aca="false">SUM(B624)</f>
        <v>0</v>
      </c>
      <c r="F624" s="38" t="s">
        <v>516</v>
      </c>
    </row>
    <row r="625" customFormat="false" ht="15.6" hidden="false" customHeight="false" outlineLevel="0" collapsed="false">
      <c r="A625" s="35" t="s">
        <v>517</v>
      </c>
      <c r="B625" s="40"/>
      <c r="C625" s="35"/>
      <c r="D625" s="37" t="n">
        <v>2082701</v>
      </c>
      <c r="E625" s="0" t="n">
        <f aca="false">SUM(B625)</f>
        <v>0</v>
      </c>
      <c r="F625" s="38" t="s">
        <v>517</v>
      </c>
    </row>
    <row r="626" customFormat="false" ht="15.6" hidden="false" customHeight="false" outlineLevel="0" collapsed="false">
      <c r="A626" s="35" t="s">
        <v>518</v>
      </c>
      <c r="B626" s="40"/>
      <c r="C626" s="35"/>
      <c r="D626" s="37" t="n">
        <v>2082702</v>
      </c>
      <c r="E626" s="0" t="n">
        <f aca="false">SUM(B626)</f>
        <v>0</v>
      </c>
      <c r="F626" s="38" t="s">
        <v>518</v>
      </c>
    </row>
    <row r="627" customFormat="false" ht="15.6" hidden="false" customHeight="false" outlineLevel="0" collapsed="false">
      <c r="A627" s="35" t="s">
        <v>519</v>
      </c>
      <c r="B627" s="40"/>
      <c r="C627" s="35"/>
      <c r="D627" s="37" t="n">
        <v>2082703</v>
      </c>
      <c r="E627" s="0" t="n">
        <f aca="false">SUM(B627)</f>
        <v>0</v>
      </c>
      <c r="F627" s="38" t="s">
        <v>519</v>
      </c>
    </row>
    <row r="628" customFormat="false" ht="15.6" hidden="false" customHeight="false" outlineLevel="0" collapsed="false">
      <c r="A628" s="35" t="s">
        <v>520</v>
      </c>
      <c r="B628" s="40"/>
      <c r="C628" s="53"/>
      <c r="D628" s="37" t="n">
        <v>2082799</v>
      </c>
      <c r="E628" s="0" t="n">
        <f aca="false">SUM(B628)</f>
        <v>0</v>
      </c>
      <c r="F628" s="38" t="s">
        <v>520</v>
      </c>
    </row>
    <row r="629" customFormat="false" ht="15.6" hidden="false" customHeight="false" outlineLevel="0" collapsed="false">
      <c r="A629" s="54" t="s">
        <v>521</v>
      </c>
      <c r="B629" s="36" t="n">
        <f aca="false">SUM(B630:B636)</f>
        <v>300</v>
      </c>
      <c r="C629" s="35"/>
      <c r="D629" s="37" t="n">
        <v>20828</v>
      </c>
      <c r="E629" s="0" t="n">
        <f aca="false">SUM(B629)</f>
        <v>300</v>
      </c>
      <c r="F629" s="38" t="s">
        <v>521</v>
      </c>
    </row>
    <row r="630" customFormat="false" ht="15.6" hidden="false" customHeight="false" outlineLevel="0" collapsed="false">
      <c r="A630" s="53" t="s">
        <v>74</v>
      </c>
      <c r="B630" s="40"/>
      <c r="C630" s="35"/>
      <c r="D630" s="37" t="n">
        <v>2082801</v>
      </c>
      <c r="E630" s="0" t="n">
        <f aca="false">SUM(B630)</f>
        <v>0</v>
      </c>
      <c r="F630" s="38" t="s">
        <v>74</v>
      </c>
    </row>
    <row r="631" customFormat="false" ht="15.6" hidden="false" customHeight="false" outlineLevel="0" collapsed="false">
      <c r="A631" s="53" t="s">
        <v>75</v>
      </c>
      <c r="B631" s="40"/>
      <c r="C631" s="35"/>
      <c r="D631" s="37" t="n">
        <v>2082802</v>
      </c>
      <c r="E631" s="0" t="n">
        <f aca="false">SUM(B631)</f>
        <v>0</v>
      </c>
      <c r="F631" s="38" t="s">
        <v>75</v>
      </c>
    </row>
    <row r="632" customFormat="false" ht="15.6" hidden="false" customHeight="false" outlineLevel="0" collapsed="false">
      <c r="A632" s="53" t="s">
        <v>76</v>
      </c>
      <c r="B632" s="40"/>
      <c r="C632" s="35"/>
      <c r="D632" s="37" t="n">
        <v>2082803</v>
      </c>
      <c r="E632" s="0" t="n">
        <f aca="false">SUM(B632)</f>
        <v>0</v>
      </c>
      <c r="F632" s="38" t="s">
        <v>76</v>
      </c>
    </row>
    <row r="633" customFormat="false" ht="15.6" hidden="false" customHeight="false" outlineLevel="0" collapsed="false">
      <c r="A633" s="53" t="s">
        <v>522</v>
      </c>
      <c r="B633" s="40" t="n">
        <v>300</v>
      </c>
      <c r="C633" s="35"/>
      <c r="D633" s="37" t="n">
        <v>2082804</v>
      </c>
      <c r="E633" s="0" t="n">
        <f aca="false">SUM(B633)</f>
        <v>300</v>
      </c>
      <c r="F633" s="38" t="s">
        <v>522</v>
      </c>
    </row>
    <row r="634" customFormat="false" ht="15.6" hidden="false" customHeight="false" outlineLevel="0" collapsed="false">
      <c r="A634" s="53" t="s">
        <v>523</v>
      </c>
      <c r="B634" s="40"/>
      <c r="C634" s="35"/>
      <c r="D634" s="37" t="n">
        <v>2082805</v>
      </c>
      <c r="E634" s="0" t="n">
        <f aca="false">SUM(B634)</f>
        <v>0</v>
      </c>
      <c r="F634" s="38" t="s">
        <v>523</v>
      </c>
    </row>
    <row r="635" customFormat="false" ht="15.6" hidden="false" customHeight="false" outlineLevel="0" collapsed="false">
      <c r="A635" s="53" t="s">
        <v>83</v>
      </c>
      <c r="B635" s="40"/>
      <c r="C635" s="35"/>
      <c r="D635" s="37" t="n">
        <v>2082850</v>
      </c>
      <c r="E635" s="0" t="n">
        <f aca="false">SUM(B635)</f>
        <v>0</v>
      </c>
      <c r="F635" s="38" t="s">
        <v>83</v>
      </c>
    </row>
    <row r="636" customFormat="false" ht="15.6" hidden="false" customHeight="false" outlineLevel="0" collapsed="false">
      <c r="A636" s="53" t="s">
        <v>524</v>
      </c>
      <c r="B636" s="40"/>
      <c r="C636" s="35"/>
      <c r="D636" s="37" t="n">
        <v>2082899</v>
      </c>
      <c r="E636" s="0" t="n">
        <f aca="false">SUM(B636)</f>
        <v>0</v>
      </c>
      <c r="F636" s="38" t="s">
        <v>524</v>
      </c>
    </row>
    <row r="637" customFormat="false" ht="15.6" hidden="false" customHeight="false" outlineLevel="0" collapsed="false">
      <c r="A637" s="35" t="s">
        <v>525</v>
      </c>
      <c r="B637" s="40"/>
      <c r="C637" s="35"/>
      <c r="D637" s="37" t="n">
        <v>20899</v>
      </c>
      <c r="E637" s="0" t="n">
        <f aca="false">SUM(B637)</f>
        <v>0</v>
      </c>
      <c r="F637" s="38" t="s">
        <v>525</v>
      </c>
    </row>
    <row r="638" customFormat="false" ht="15.6" hidden="false" customHeight="false" outlineLevel="0" collapsed="false">
      <c r="A638" s="35" t="s">
        <v>526</v>
      </c>
      <c r="B638" s="36" t="n">
        <f aca="false">SUM(B639,B644,B657,B661,B673,B676,B680,B685,B689,B693,B696,B705,B707,)</f>
        <v>14092</v>
      </c>
      <c r="C638" s="35"/>
      <c r="D638" s="37" t="n">
        <v>210</v>
      </c>
      <c r="E638" s="0" t="n">
        <f aca="false">SUM(B638)</f>
        <v>14092</v>
      </c>
      <c r="F638" s="38" t="s">
        <v>46</v>
      </c>
    </row>
    <row r="639" customFormat="false" ht="15.6" hidden="false" customHeight="false" outlineLevel="0" collapsed="false">
      <c r="A639" s="35" t="s">
        <v>527</v>
      </c>
      <c r="B639" s="36" t="n">
        <f aca="false">SUM(B640:B643)</f>
        <v>760</v>
      </c>
      <c r="C639" s="35"/>
      <c r="D639" s="37" t="n">
        <v>21001</v>
      </c>
      <c r="E639" s="0" t="n">
        <f aca="false">SUM(B639)</f>
        <v>760</v>
      </c>
      <c r="F639" s="38" t="s">
        <v>528</v>
      </c>
    </row>
    <row r="640" customFormat="false" ht="15.6" hidden="false" customHeight="false" outlineLevel="0" collapsed="false">
      <c r="A640" s="35" t="s">
        <v>74</v>
      </c>
      <c r="B640" s="40"/>
      <c r="C640" s="35"/>
      <c r="D640" s="37" t="n">
        <v>2100101</v>
      </c>
      <c r="E640" s="0" t="n">
        <f aca="false">SUM(B640)</f>
        <v>0</v>
      </c>
      <c r="F640" s="38" t="s">
        <v>74</v>
      </c>
    </row>
    <row r="641" customFormat="false" ht="15.6" hidden="false" customHeight="false" outlineLevel="0" collapsed="false">
      <c r="A641" s="35" t="s">
        <v>75</v>
      </c>
      <c r="B641" s="40"/>
      <c r="C641" s="35"/>
      <c r="D641" s="37" t="n">
        <v>2100102</v>
      </c>
      <c r="E641" s="0" t="n">
        <f aca="false">SUM(B641)</f>
        <v>0</v>
      </c>
      <c r="F641" s="38" t="s">
        <v>75</v>
      </c>
    </row>
    <row r="642" customFormat="false" ht="15.6" hidden="false" customHeight="false" outlineLevel="0" collapsed="false">
      <c r="A642" s="35" t="s">
        <v>76</v>
      </c>
      <c r="B642" s="40"/>
      <c r="C642" s="35"/>
      <c r="D642" s="37" t="n">
        <v>2100103</v>
      </c>
      <c r="E642" s="0" t="n">
        <f aca="false">SUM(B642)</f>
        <v>0</v>
      </c>
      <c r="F642" s="38" t="s">
        <v>76</v>
      </c>
    </row>
    <row r="643" customFormat="false" ht="15.6" hidden="false" customHeight="false" outlineLevel="0" collapsed="false">
      <c r="A643" s="35" t="s">
        <v>529</v>
      </c>
      <c r="B643" s="40" t="n">
        <v>760</v>
      </c>
      <c r="C643" s="35"/>
      <c r="D643" s="37" t="n">
        <v>2100199</v>
      </c>
      <c r="E643" s="0" t="n">
        <f aca="false">SUM(B643)</f>
        <v>760</v>
      </c>
      <c r="F643" s="38" t="s">
        <v>530</v>
      </c>
    </row>
    <row r="644" customFormat="false" ht="15.6" hidden="false" customHeight="false" outlineLevel="0" collapsed="false">
      <c r="A644" s="35" t="s">
        <v>531</v>
      </c>
      <c r="B644" s="36" t="n">
        <f aca="false">SUM(B645:B656)</f>
        <v>0</v>
      </c>
      <c r="C644" s="35"/>
      <c r="D644" s="37" t="n">
        <v>21002</v>
      </c>
      <c r="E644" s="0" t="n">
        <f aca="false">SUM(B644)</f>
        <v>0</v>
      </c>
      <c r="F644" s="38" t="s">
        <v>531</v>
      </c>
    </row>
    <row r="645" customFormat="false" ht="15.6" hidden="false" customHeight="false" outlineLevel="0" collapsed="false">
      <c r="A645" s="35" t="s">
        <v>532</v>
      </c>
      <c r="B645" s="40"/>
      <c r="C645" s="35"/>
      <c r="D645" s="37" t="n">
        <v>2100201</v>
      </c>
      <c r="E645" s="0" t="n">
        <f aca="false">SUM(B645)</f>
        <v>0</v>
      </c>
      <c r="F645" s="38" t="s">
        <v>532</v>
      </c>
    </row>
    <row r="646" customFormat="false" ht="15.6" hidden="false" customHeight="false" outlineLevel="0" collapsed="false">
      <c r="A646" s="35" t="s">
        <v>533</v>
      </c>
      <c r="B646" s="40"/>
      <c r="C646" s="53"/>
      <c r="D646" s="37" t="n">
        <v>2100202</v>
      </c>
      <c r="E646" s="0" t="n">
        <f aca="false">SUM(B646)</f>
        <v>0</v>
      </c>
      <c r="F646" s="38" t="s">
        <v>533</v>
      </c>
    </row>
    <row r="647" customFormat="false" ht="15.6" hidden="false" customHeight="false" outlineLevel="0" collapsed="false">
      <c r="A647" s="35" t="s">
        <v>534</v>
      </c>
      <c r="B647" s="40"/>
      <c r="C647" s="53"/>
      <c r="D647" s="37" t="n">
        <v>2100203</v>
      </c>
      <c r="E647" s="0" t="n">
        <f aca="false">SUM(B647)</f>
        <v>0</v>
      </c>
      <c r="F647" s="38" t="s">
        <v>534</v>
      </c>
    </row>
    <row r="648" customFormat="false" ht="15.6" hidden="false" customHeight="false" outlineLevel="0" collapsed="false">
      <c r="A648" s="35" t="s">
        <v>535</v>
      </c>
      <c r="B648" s="40"/>
      <c r="C648" s="53"/>
      <c r="D648" s="37" t="n">
        <v>2100204</v>
      </c>
      <c r="E648" s="0" t="n">
        <f aca="false">SUM(B648)</f>
        <v>0</v>
      </c>
      <c r="F648" s="38" t="s">
        <v>535</v>
      </c>
    </row>
    <row r="649" customFormat="false" ht="15.6" hidden="false" customHeight="false" outlineLevel="0" collapsed="false">
      <c r="A649" s="35" t="s">
        <v>536</v>
      </c>
      <c r="B649" s="40"/>
      <c r="C649" s="35"/>
      <c r="D649" s="37" t="n">
        <v>2100205</v>
      </c>
      <c r="E649" s="0" t="n">
        <f aca="false">SUM(B649)</f>
        <v>0</v>
      </c>
      <c r="F649" s="38" t="s">
        <v>536</v>
      </c>
    </row>
    <row r="650" customFormat="false" ht="15.6" hidden="false" customHeight="false" outlineLevel="0" collapsed="false">
      <c r="A650" s="35" t="s">
        <v>537</v>
      </c>
      <c r="B650" s="40"/>
      <c r="C650" s="35"/>
      <c r="D650" s="37" t="n">
        <v>2100206</v>
      </c>
      <c r="E650" s="0" t="n">
        <f aca="false">SUM(B650)</f>
        <v>0</v>
      </c>
      <c r="F650" s="38" t="s">
        <v>537</v>
      </c>
    </row>
    <row r="651" customFormat="false" ht="15.6" hidden="false" customHeight="false" outlineLevel="0" collapsed="false">
      <c r="A651" s="35" t="s">
        <v>538</v>
      </c>
      <c r="B651" s="40"/>
      <c r="C651" s="35"/>
      <c r="D651" s="37" t="n">
        <v>2100207</v>
      </c>
      <c r="E651" s="0" t="n">
        <f aca="false">SUM(B651)</f>
        <v>0</v>
      </c>
      <c r="F651" s="38" t="s">
        <v>538</v>
      </c>
    </row>
    <row r="652" customFormat="false" ht="15.6" hidden="false" customHeight="false" outlineLevel="0" collapsed="false">
      <c r="A652" s="35" t="s">
        <v>539</v>
      </c>
      <c r="B652" s="40"/>
      <c r="C652" s="35"/>
      <c r="D652" s="37" t="n">
        <v>2100208</v>
      </c>
      <c r="E652" s="0" t="n">
        <f aca="false">SUM(B652)</f>
        <v>0</v>
      </c>
      <c r="F652" s="38" t="s">
        <v>539</v>
      </c>
    </row>
    <row r="653" customFormat="false" ht="15.6" hidden="false" customHeight="false" outlineLevel="0" collapsed="false">
      <c r="A653" s="35" t="s">
        <v>540</v>
      </c>
      <c r="B653" s="40"/>
      <c r="C653" s="35"/>
      <c r="D653" s="37" t="n">
        <v>2100209</v>
      </c>
      <c r="E653" s="0" t="n">
        <f aca="false">SUM(B653)</f>
        <v>0</v>
      </c>
      <c r="F653" s="38" t="s">
        <v>540</v>
      </c>
    </row>
    <row r="654" customFormat="false" ht="15.6" hidden="false" customHeight="false" outlineLevel="0" collapsed="false">
      <c r="A654" s="35" t="s">
        <v>541</v>
      </c>
      <c r="B654" s="40"/>
      <c r="C654" s="35"/>
      <c r="D654" s="37" t="n">
        <v>2100210</v>
      </c>
      <c r="E654" s="0" t="n">
        <f aca="false">SUM(B654)</f>
        <v>0</v>
      </c>
      <c r="F654" s="38" t="s">
        <v>541</v>
      </c>
    </row>
    <row r="655" customFormat="false" ht="15.6" hidden="false" customHeight="false" outlineLevel="0" collapsed="false">
      <c r="A655" s="35" t="s">
        <v>542</v>
      </c>
      <c r="B655" s="40"/>
      <c r="C655" s="53"/>
      <c r="D655" s="37" t="n">
        <v>2100211</v>
      </c>
      <c r="E655" s="0" t="n">
        <f aca="false">SUM(B655)</f>
        <v>0</v>
      </c>
      <c r="F655" s="38" t="s">
        <v>542</v>
      </c>
    </row>
    <row r="656" customFormat="false" ht="15.6" hidden="false" customHeight="false" outlineLevel="0" collapsed="false">
      <c r="A656" s="35" t="s">
        <v>543</v>
      </c>
      <c r="B656" s="40"/>
      <c r="C656" s="53"/>
      <c r="D656" s="37" t="n">
        <v>2100299</v>
      </c>
      <c r="E656" s="0" t="n">
        <f aca="false">SUM(B656)</f>
        <v>0</v>
      </c>
      <c r="F656" s="38" t="s">
        <v>543</v>
      </c>
    </row>
    <row r="657" customFormat="false" ht="15.6" hidden="false" customHeight="false" outlineLevel="0" collapsed="false">
      <c r="A657" s="35" t="s">
        <v>544</v>
      </c>
      <c r="B657" s="36" t="n">
        <f aca="false">SUM(B658:B660)</f>
        <v>511</v>
      </c>
      <c r="C657" s="53"/>
      <c r="D657" s="37" t="n">
        <v>21003</v>
      </c>
      <c r="E657" s="0" t="n">
        <f aca="false">SUM(B657)</f>
        <v>511</v>
      </c>
      <c r="F657" s="38" t="s">
        <v>544</v>
      </c>
    </row>
    <row r="658" customFormat="false" ht="15.6" hidden="false" customHeight="false" outlineLevel="0" collapsed="false">
      <c r="A658" s="35" t="s">
        <v>545</v>
      </c>
      <c r="B658" s="40"/>
      <c r="C658" s="53"/>
      <c r="D658" s="37" t="n">
        <v>2100301</v>
      </c>
      <c r="E658" s="0" t="n">
        <f aca="false">SUM(B658)</f>
        <v>0</v>
      </c>
      <c r="F658" s="38" t="s">
        <v>545</v>
      </c>
    </row>
    <row r="659" customFormat="false" ht="15.6" hidden="false" customHeight="false" outlineLevel="0" collapsed="false">
      <c r="A659" s="35" t="s">
        <v>546</v>
      </c>
      <c r="B659" s="40" t="n">
        <v>26</v>
      </c>
      <c r="C659" s="53"/>
      <c r="D659" s="37" t="n">
        <v>2100302</v>
      </c>
      <c r="E659" s="0" t="n">
        <f aca="false">SUM(B659)</f>
        <v>26</v>
      </c>
      <c r="F659" s="38" t="s">
        <v>546</v>
      </c>
    </row>
    <row r="660" customFormat="false" ht="15.6" hidden="false" customHeight="false" outlineLevel="0" collapsed="false">
      <c r="A660" s="35" t="s">
        <v>547</v>
      </c>
      <c r="B660" s="40" t="n">
        <v>485</v>
      </c>
      <c r="C660" s="53"/>
      <c r="D660" s="37" t="n">
        <v>2100399</v>
      </c>
      <c r="E660" s="0" t="n">
        <f aca="false">SUM(B660)</f>
        <v>485</v>
      </c>
      <c r="F660" s="38" t="s">
        <v>547</v>
      </c>
    </row>
    <row r="661" customFormat="false" ht="15.6" hidden="false" customHeight="false" outlineLevel="0" collapsed="false">
      <c r="A661" s="35" t="s">
        <v>548</v>
      </c>
      <c r="B661" s="36" t="n">
        <f aca="false">SUM(B662:B672)</f>
        <v>5259</v>
      </c>
      <c r="C661" s="53"/>
      <c r="D661" s="37" t="n">
        <v>21004</v>
      </c>
      <c r="E661" s="0" t="n">
        <f aca="false">SUM(B661)</f>
        <v>5259</v>
      </c>
      <c r="F661" s="38" t="s">
        <v>548</v>
      </c>
    </row>
    <row r="662" customFormat="false" ht="15.6" hidden="false" customHeight="false" outlineLevel="0" collapsed="false">
      <c r="A662" s="35" t="s">
        <v>549</v>
      </c>
      <c r="B662" s="40" t="n">
        <v>1350</v>
      </c>
      <c r="C662" s="53"/>
      <c r="D662" s="37" t="n">
        <v>2100401</v>
      </c>
      <c r="E662" s="0" t="n">
        <f aca="false">SUM(B662)</f>
        <v>1350</v>
      </c>
      <c r="F662" s="38" t="s">
        <v>549</v>
      </c>
    </row>
    <row r="663" customFormat="false" ht="15.6" hidden="false" customHeight="false" outlineLevel="0" collapsed="false">
      <c r="A663" s="35" t="s">
        <v>550</v>
      </c>
      <c r="B663" s="40" t="n">
        <v>85</v>
      </c>
      <c r="C663" s="53"/>
      <c r="D663" s="37" t="n">
        <v>2100402</v>
      </c>
      <c r="E663" s="0" t="n">
        <f aca="false">SUM(B663)</f>
        <v>85</v>
      </c>
      <c r="F663" s="38" t="s">
        <v>550</v>
      </c>
    </row>
    <row r="664" customFormat="false" ht="15.6" hidden="false" customHeight="false" outlineLevel="0" collapsed="false">
      <c r="A664" s="35" t="s">
        <v>551</v>
      </c>
      <c r="B664" s="40" t="n">
        <v>50</v>
      </c>
      <c r="C664" s="35"/>
      <c r="D664" s="37" t="n">
        <v>2100403</v>
      </c>
      <c r="E664" s="0" t="n">
        <f aca="false">SUM(B664)</f>
        <v>50</v>
      </c>
      <c r="F664" s="38" t="s">
        <v>551</v>
      </c>
    </row>
    <row r="665" customFormat="false" ht="15.6" hidden="false" customHeight="false" outlineLevel="0" collapsed="false">
      <c r="A665" s="35" t="s">
        <v>552</v>
      </c>
      <c r="B665" s="40"/>
      <c r="C665" s="35"/>
      <c r="D665" s="37" t="n">
        <v>2100404</v>
      </c>
      <c r="E665" s="0" t="n">
        <f aca="false">SUM(B665)</f>
        <v>0</v>
      </c>
      <c r="F665" s="38" t="s">
        <v>552</v>
      </c>
    </row>
    <row r="666" customFormat="false" ht="15.6" hidden="false" customHeight="false" outlineLevel="0" collapsed="false">
      <c r="A666" s="35" t="s">
        <v>553</v>
      </c>
      <c r="B666" s="40"/>
      <c r="C666" s="35"/>
      <c r="D666" s="37" t="n">
        <v>2100405</v>
      </c>
      <c r="E666" s="0" t="n">
        <f aca="false">SUM(B666)</f>
        <v>0</v>
      </c>
      <c r="F666" s="38" t="s">
        <v>553</v>
      </c>
    </row>
    <row r="667" customFormat="false" ht="15.6" hidden="false" customHeight="false" outlineLevel="0" collapsed="false">
      <c r="A667" s="35" t="s">
        <v>554</v>
      </c>
      <c r="B667" s="40"/>
      <c r="C667" s="35"/>
      <c r="D667" s="37" t="n">
        <v>2100406</v>
      </c>
      <c r="E667" s="0" t="n">
        <f aca="false">SUM(B667)</f>
        <v>0</v>
      </c>
      <c r="F667" s="38" t="s">
        <v>554</v>
      </c>
    </row>
    <row r="668" customFormat="false" ht="15.6" hidden="false" customHeight="false" outlineLevel="0" collapsed="false">
      <c r="A668" s="35" t="s">
        <v>555</v>
      </c>
      <c r="B668" s="40"/>
      <c r="C668" s="35"/>
      <c r="D668" s="37" t="n">
        <v>2100407</v>
      </c>
      <c r="E668" s="0" t="n">
        <f aca="false">SUM(B668)</f>
        <v>0</v>
      </c>
      <c r="F668" s="38" t="s">
        <v>555</v>
      </c>
    </row>
    <row r="669" customFormat="false" ht="15.6" hidden="false" customHeight="false" outlineLevel="0" collapsed="false">
      <c r="A669" s="35" t="s">
        <v>556</v>
      </c>
      <c r="B669" s="40" t="n">
        <v>3450</v>
      </c>
      <c r="C669" s="35"/>
      <c r="D669" s="37" t="n">
        <v>2100408</v>
      </c>
      <c r="E669" s="0" t="n">
        <f aca="false">SUM(B669)</f>
        <v>3450</v>
      </c>
      <c r="F669" s="38" t="s">
        <v>556</v>
      </c>
    </row>
    <row r="670" customFormat="false" ht="15.6" hidden="false" customHeight="false" outlineLevel="0" collapsed="false">
      <c r="A670" s="35" t="s">
        <v>557</v>
      </c>
      <c r="B670" s="40" t="n">
        <v>250</v>
      </c>
      <c r="C670" s="35"/>
      <c r="D670" s="37" t="n">
        <v>2100409</v>
      </c>
      <c r="E670" s="0" t="n">
        <f aca="false">SUM(B670)</f>
        <v>250</v>
      </c>
      <c r="F670" s="38" t="s">
        <v>557</v>
      </c>
    </row>
    <row r="671" customFormat="false" ht="15.6" hidden="false" customHeight="false" outlineLevel="0" collapsed="false">
      <c r="A671" s="35" t="s">
        <v>558</v>
      </c>
      <c r="B671" s="40"/>
      <c r="C671" s="35"/>
      <c r="D671" s="37" t="n">
        <v>2100410</v>
      </c>
      <c r="E671" s="0" t="n">
        <f aca="false">SUM(B671)</f>
        <v>0</v>
      </c>
      <c r="F671" s="38" t="s">
        <v>558</v>
      </c>
    </row>
    <row r="672" customFormat="false" ht="15.6" hidden="false" customHeight="false" outlineLevel="0" collapsed="false">
      <c r="A672" s="35" t="s">
        <v>559</v>
      </c>
      <c r="B672" s="40" t="n">
        <v>74</v>
      </c>
      <c r="C672" s="35"/>
      <c r="D672" s="37" t="n">
        <v>2100499</v>
      </c>
      <c r="E672" s="0" t="n">
        <f aca="false">SUM(B672)</f>
        <v>74</v>
      </c>
      <c r="F672" s="38" t="s">
        <v>559</v>
      </c>
    </row>
    <row r="673" customFormat="false" ht="15.6" hidden="false" customHeight="false" outlineLevel="0" collapsed="false">
      <c r="A673" s="35" t="s">
        <v>560</v>
      </c>
      <c r="B673" s="36" t="n">
        <f aca="false">SUM(B674:B675)</f>
        <v>0</v>
      </c>
      <c r="C673" s="35"/>
      <c r="D673" s="37" t="n">
        <v>21006</v>
      </c>
      <c r="E673" s="0" t="n">
        <f aca="false">SUM(B673)</f>
        <v>0</v>
      </c>
      <c r="F673" s="38" t="s">
        <v>560</v>
      </c>
    </row>
    <row r="674" customFormat="false" ht="15.6" hidden="false" customHeight="false" outlineLevel="0" collapsed="false">
      <c r="A674" s="35" t="s">
        <v>561</v>
      </c>
      <c r="B674" s="40"/>
      <c r="C674" s="35"/>
      <c r="D674" s="37" t="n">
        <v>2100601</v>
      </c>
      <c r="E674" s="0" t="n">
        <f aca="false">SUM(B674)</f>
        <v>0</v>
      </c>
      <c r="F674" s="38" t="s">
        <v>561</v>
      </c>
    </row>
    <row r="675" customFormat="false" ht="15.6" hidden="false" customHeight="false" outlineLevel="0" collapsed="false">
      <c r="A675" s="35" t="s">
        <v>562</v>
      </c>
      <c r="B675" s="40"/>
      <c r="C675" s="35"/>
      <c r="D675" s="37" t="n">
        <v>2100699</v>
      </c>
      <c r="E675" s="0" t="n">
        <f aca="false">SUM(B675)</f>
        <v>0</v>
      </c>
      <c r="F675" s="38" t="s">
        <v>562</v>
      </c>
    </row>
    <row r="676" customFormat="false" ht="15.6" hidden="false" customHeight="false" outlineLevel="0" collapsed="false">
      <c r="A676" s="35" t="s">
        <v>563</v>
      </c>
      <c r="B676" s="36" t="n">
        <f aca="false">SUM(B677:B679)</f>
        <v>0</v>
      </c>
      <c r="C676" s="35"/>
      <c r="D676" s="37" t="n">
        <v>21007</v>
      </c>
      <c r="E676" s="0" t="n">
        <f aca="false">SUM(B676)</f>
        <v>0</v>
      </c>
      <c r="F676" s="38" t="s">
        <v>563</v>
      </c>
    </row>
    <row r="677" customFormat="false" ht="15.6" hidden="false" customHeight="false" outlineLevel="0" collapsed="false">
      <c r="A677" s="35" t="s">
        <v>564</v>
      </c>
      <c r="B677" s="40"/>
      <c r="C677" s="35"/>
      <c r="D677" s="37" t="n">
        <v>2100716</v>
      </c>
      <c r="E677" s="0" t="n">
        <f aca="false">SUM(B677)</f>
        <v>0</v>
      </c>
      <c r="F677" s="38" t="s">
        <v>564</v>
      </c>
    </row>
    <row r="678" customFormat="false" ht="15.6" hidden="false" customHeight="false" outlineLevel="0" collapsed="false">
      <c r="A678" s="35" t="s">
        <v>565</v>
      </c>
      <c r="B678" s="40"/>
      <c r="C678" s="35"/>
      <c r="D678" s="37" t="n">
        <v>2100717</v>
      </c>
      <c r="E678" s="0" t="n">
        <f aca="false">SUM(B678)</f>
        <v>0</v>
      </c>
      <c r="F678" s="38" t="s">
        <v>565</v>
      </c>
    </row>
    <row r="679" customFormat="false" ht="15.6" hidden="false" customHeight="false" outlineLevel="0" collapsed="false">
      <c r="A679" s="35" t="s">
        <v>566</v>
      </c>
      <c r="B679" s="40"/>
      <c r="C679" s="35"/>
      <c r="D679" s="37" t="n">
        <v>2100799</v>
      </c>
      <c r="E679" s="0" t="n">
        <f aca="false">SUM(B679)</f>
        <v>0</v>
      </c>
      <c r="F679" s="38" t="s">
        <v>566</v>
      </c>
    </row>
    <row r="680" customFormat="false" ht="15.6" hidden="false" customHeight="false" outlineLevel="0" collapsed="false">
      <c r="A680" s="35" t="s">
        <v>567</v>
      </c>
      <c r="B680" s="36" t="n">
        <f aca="false">SUM(B681:B684)</f>
        <v>2227</v>
      </c>
      <c r="C680" s="35"/>
      <c r="D680" s="37" t="n">
        <v>21011</v>
      </c>
      <c r="E680" s="0" t="n">
        <f aca="false">SUM(B680)</f>
        <v>2227</v>
      </c>
      <c r="F680" s="38" t="s">
        <v>567</v>
      </c>
    </row>
    <row r="681" customFormat="false" ht="15.6" hidden="false" customHeight="false" outlineLevel="0" collapsed="false">
      <c r="A681" s="35" t="s">
        <v>568</v>
      </c>
      <c r="B681" s="40" t="n">
        <v>997</v>
      </c>
      <c r="C681" s="35"/>
      <c r="D681" s="37" t="n">
        <v>2101101</v>
      </c>
      <c r="E681" s="0" t="n">
        <f aca="false">SUM(B681)</f>
        <v>997</v>
      </c>
      <c r="F681" s="38" t="s">
        <v>568</v>
      </c>
    </row>
    <row r="682" customFormat="false" ht="15.6" hidden="false" customHeight="false" outlineLevel="0" collapsed="false">
      <c r="A682" s="35" t="s">
        <v>569</v>
      </c>
      <c r="B682" s="40" t="n">
        <v>1200</v>
      </c>
      <c r="C682" s="35"/>
      <c r="D682" s="37" t="n">
        <v>2101102</v>
      </c>
      <c r="E682" s="0" t="n">
        <f aca="false">SUM(B682)</f>
        <v>1200</v>
      </c>
      <c r="F682" s="38" t="s">
        <v>569</v>
      </c>
    </row>
    <row r="683" customFormat="false" ht="15.6" hidden="false" customHeight="false" outlineLevel="0" collapsed="false">
      <c r="A683" s="35" t="s">
        <v>570</v>
      </c>
      <c r="B683" s="40" t="n">
        <v>30</v>
      </c>
      <c r="C683" s="35"/>
      <c r="D683" s="37" t="n">
        <v>2101103</v>
      </c>
      <c r="E683" s="0" t="n">
        <f aca="false">SUM(B683)</f>
        <v>30</v>
      </c>
      <c r="F683" s="38" t="s">
        <v>570</v>
      </c>
    </row>
    <row r="684" customFormat="false" ht="15.6" hidden="false" customHeight="false" outlineLevel="0" collapsed="false">
      <c r="A684" s="35" t="s">
        <v>571</v>
      </c>
      <c r="B684" s="40"/>
      <c r="C684" s="35"/>
      <c r="D684" s="37" t="n">
        <v>2101199</v>
      </c>
      <c r="E684" s="0" t="n">
        <f aca="false">SUM(B684)</f>
        <v>0</v>
      </c>
      <c r="F684" s="38" t="s">
        <v>571</v>
      </c>
    </row>
    <row r="685" customFormat="false" ht="15.6" hidden="false" customHeight="false" outlineLevel="0" collapsed="false">
      <c r="A685" s="35" t="s">
        <v>572</v>
      </c>
      <c r="B685" s="36" t="n">
        <f aca="false">SUM(B686:B688)</f>
        <v>3800</v>
      </c>
      <c r="C685" s="35"/>
      <c r="D685" s="37" t="n">
        <v>21012</v>
      </c>
      <c r="E685" s="0" t="n">
        <f aca="false">SUM(B685)</f>
        <v>3800</v>
      </c>
      <c r="F685" s="38" t="s">
        <v>572</v>
      </c>
    </row>
    <row r="686" customFormat="false" ht="15.6" hidden="false" customHeight="false" outlineLevel="0" collapsed="false">
      <c r="A686" s="35" t="s">
        <v>573</v>
      </c>
      <c r="B686" s="40"/>
      <c r="C686" s="35"/>
      <c r="D686" s="37" t="n">
        <v>2101201</v>
      </c>
      <c r="E686" s="0" t="n">
        <f aca="false">SUM(B686)</f>
        <v>0</v>
      </c>
      <c r="F686" s="38" t="s">
        <v>573</v>
      </c>
    </row>
    <row r="687" customFormat="false" ht="15.6" hidden="false" customHeight="false" outlineLevel="0" collapsed="false">
      <c r="A687" s="35" t="s">
        <v>574</v>
      </c>
      <c r="B687" s="40" t="n">
        <v>3800</v>
      </c>
      <c r="C687" s="35"/>
      <c r="D687" s="37" t="n">
        <v>2101202</v>
      </c>
      <c r="E687" s="0" t="n">
        <f aca="false">SUM(B687)</f>
        <v>3800</v>
      </c>
      <c r="F687" s="38" t="s">
        <v>574</v>
      </c>
    </row>
    <row r="688" customFormat="false" ht="15.6" hidden="false" customHeight="false" outlineLevel="0" collapsed="false">
      <c r="A688" s="35" t="s">
        <v>575</v>
      </c>
      <c r="B688" s="40"/>
      <c r="C688" s="35"/>
      <c r="D688" s="37" t="n">
        <v>2101299</v>
      </c>
      <c r="E688" s="0" t="n">
        <f aca="false">SUM(B688)</f>
        <v>0</v>
      </c>
      <c r="F688" s="38" t="s">
        <v>575</v>
      </c>
    </row>
    <row r="689" customFormat="false" ht="15.6" hidden="false" customHeight="false" outlineLevel="0" collapsed="false">
      <c r="A689" s="35" t="s">
        <v>576</v>
      </c>
      <c r="B689" s="36" t="n">
        <f aca="false">SUM(B690:B692)</f>
        <v>250</v>
      </c>
      <c r="C689" s="35"/>
      <c r="D689" s="37" t="n">
        <v>21013</v>
      </c>
      <c r="E689" s="0" t="n">
        <f aca="false">SUM(B689)</f>
        <v>250</v>
      </c>
      <c r="F689" s="38" t="s">
        <v>576</v>
      </c>
    </row>
    <row r="690" customFormat="false" ht="15.6" hidden="false" customHeight="false" outlineLevel="0" collapsed="false">
      <c r="A690" s="35" t="s">
        <v>577</v>
      </c>
      <c r="B690" s="40" t="n">
        <v>230</v>
      </c>
      <c r="C690" s="35"/>
      <c r="D690" s="37" t="n">
        <v>2101301</v>
      </c>
      <c r="E690" s="0" t="n">
        <f aca="false">SUM(B690)</f>
        <v>230</v>
      </c>
      <c r="F690" s="38" t="s">
        <v>577</v>
      </c>
    </row>
    <row r="691" customFormat="false" ht="15.6" hidden="false" customHeight="false" outlineLevel="0" collapsed="false">
      <c r="A691" s="35" t="s">
        <v>578</v>
      </c>
      <c r="B691" s="40"/>
      <c r="C691" s="35"/>
      <c r="D691" s="37" t="n">
        <v>2101302</v>
      </c>
      <c r="E691" s="0" t="n">
        <f aca="false">SUM(B691)</f>
        <v>0</v>
      </c>
      <c r="F691" s="38" t="s">
        <v>578</v>
      </c>
    </row>
    <row r="692" customFormat="false" ht="15.6" hidden="false" customHeight="false" outlineLevel="0" collapsed="false">
      <c r="A692" s="35" t="s">
        <v>579</v>
      </c>
      <c r="B692" s="40" t="n">
        <v>20</v>
      </c>
      <c r="C692" s="35"/>
      <c r="D692" s="37" t="n">
        <v>2101399</v>
      </c>
      <c r="E692" s="0" t="n">
        <f aca="false">SUM(B692)</f>
        <v>20</v>
      </c>
      <c r="F692" s="38" t="s">
        <v>579</v>
      </c>
    </row>
    <row r="693" customFormat="false" ht="15.6" hidden="false" customHeight="false" outlineLevel="0" collapsed="false">
      <c r="A693" s="35" t="s">
        <v>580</v>
      </c>
      <c r="B693" s="36" t="n">
        <f aca="false">SUM(B694:B695)</f>
        <v>750</v>
      </c>
      <c r="C693" s="35"/>
      <c r="D693" s="37" t="n">
        <v>21014</v>
      </c>
      <c r="E693" s="0" t="n">
        <f aca="false">SUM(B693)</f>
        <v>750</v>
      </c>
      <c r="F693" s="38" t="s">
        <v>580</v>
      </c>
    </row>
    <row r="694" customFormat="false" ht="15.6" hidden="false" customHeight="false" outlineLevel="0" collapsed="false">
      <c r="A694" s="35" t="s">
        <v>581</v>
      </c>
      <c r="B694" s="40" t="n">
        <v>750</v>
      </c>
      <c r="C694" s="35"/>
      <c r="D694" s="37" t="n">
        <v>2101401</v>
      </c>
      <c r="E694" s="0" t="n">
        <f aca="false">SUM(B694)</f>
        <v>750</v>
      </c>
      <c r="F694" s="38" t="s">
        <v>581</v>
      </c>
    </row>
    <row r="695" customFormat="false" ht="15.6" hidden="false" customHeight="false" outlineLevel="0" collapsed="false">
      <c r="A695" s="35" t="s">
        <v>582</v>
      </c>
      <c r="B695" s="40"/>
      <c r="C695" s="35"/>
      <c r="D695" s="37" t="n">
        <v>2101499</v>
      </c>
      <c r="E695" s="0" t="n">
        <f aca="false">SUM(B695)</f>
        <v>0</v>
      </c>
      <c r="F695" s="38" t="s">
        <v>582</v>
      </c>
    </row>
    <row r="696" customFormat="false" ht="15.6" hidden="false" customHeight="false" outlineLevel="0" collapsed="false">
      <c r="A696" s="53" t="s">
        <v>583</v>
      </c>
      <c r="B696" s="36" t="n">
        <f aca="false">SUM(B697:B704)</f>
        <v>10</v>
      </c>
      <c r="C696" s="35"/>
      <c r="D696" s="37" t="n">
        <v>21015</v>
      </c>
      <c r="E696" s="0" t="n">
        <f aca="false">SUM(B696)</f>
        <v>10</v>
      </c>
      <c r="F696" s="38" t="s">
        <v>583</v>
      </c>
    </row>
    <row r="697" customFormat="false" ht="15.6" hidden="false" customHeight="false" outlineLevel="0" collapsed="false">
      <c r="A697" s="53" t="s">
        <v>74</v>
      </c>
      <c r="B697" s="40" t="n">
        <v>10</v>
      </c>
      <c r="C697" s="35"/>
      <c r="D697" s="37" t="n">
        <v>2101501</v>
      </c>
      <c r="E697" s="0" t="n">
        <f aca="false">SUM(B697)</f>
        <v>10</v>
      </c>
      <c r="F697" s="38" t="s">
        <v>74</v>
      </c>
    </row>
    <row r="698" customFormat="false" ht="15.6" hidden="false" customHeight="false" outlineLevel="0" collapsed="false">
      <c r="A698" s="53" t="s">
        <v>75</v>
      </c>
      <c r="B698" s="40"/>
      <c r="C698" s="35"/>
      <c r="D698" s="37" t="n">
        <v>2101502</v>
      </c>
      <c r="E698" s="0" t="n">
        <f aca="false">SUM(B698)</f>
        <v>0</v>
      </c>
      <c r="F698" s="38" t="s">
        <v>75</v>
      </c>
    </row>
    <row r="699" customFormat="false" ht="15.6" hidden="false" customHeight="false" outlineLevel="0" collapsed="false">
      <c r="A699" s="53" t="s">
        <v>76</v>
      </c>
      <c r="B699" s="40"/>
      <c r="C699" s="35"/>
      <c r="D699" s="37" t="n">
        <v>2101503</v>
      </c>
      <c r="E699" s="0" t="n">
        <f aca="false">SUM(B699)</f>
        <v>0</v>
      </c>
      <c r="F699" s="38" t="s">
        <v>76</v>
      </c>
    </row>
    <row r="700" customFormat="false" ht="15.6" hidden="false" customHeight="false" outlineLevel="0" collapsed="false">
      <c r="A700" s="53" t="s">
        <v>117</v>
      </c>
      <c r="B700" s="40"/>
      <c r="C700" s="35"/>
      <c r="D700" s="37" t="n">
        <v>2101504</v>
      </c>
      <c r="E700" s="0" t="n">
        <f aca="false">SUM(B700)</f>
        <v>0</v>
      </c>
      <c r="F700" s="38" t="s">
        <v>117</v>
      </c>
    </row>
    <row r="701" customFormat="false" ht="15.6" hidden="false" customHeight="false" outlineLevel="0" collapsed="false">
      <c r="A701" s="53" t="s">
        <v>584</v>
      </c>
      <c r="B701" s="40"/>
      <c r="C701" s="35"/>
      <c r="D701" s="37" t="n">
        <v>2101505</v>
      </c>
      <c r="E701" s="0" t="n">
        <f aca="false">SUM(B701)</f>
        <v>0</v>
      </c>
      <c r="F701" s="38" t="s">
        <v>584</v>
      </c>
    </row>
    <row r="702" customFormat="false" ht="15.6" hidden="false" customHeight="false" outlineLevel="0" collapsed="false">
      <c r="A702" s="53" t="s">
        <v>585</v>
      </c>
      <c r="B702" s="40"/>
      <c r="C702" s="35"/>
      <c r="D702" s="37" t="n">
        <v>2101506</v>
      </c>
      <c r="E702" s="0" t="n">
        <f aca="false">SUM(B702)</f>
        <v>0</v>
      </c>
      <c r="F702" s="38" t="s">
        <v>585</v>
      </c>
    </row>
    <row r="703" customFormat="false" ht="15.6" hidden="false" customHeight="false" outlineLevel="0" collapsed="false">
      <c r="A703" s="53" t="s">
        <v>83</v>
      </c>
      <c r="B703" s="40"/>
      <c r="C703" s="35"/>
      <c r="D703" s="37" t="n">
        <v>2101550</v>
      </c>
      <c r="E703" s="0" t="n">
        <f aca="false">SUM(B703)</f>
        <v>0</v>
      </c>
      <c r="F703" s="38" t="s">
        <v>83</v>
      </c>
    </row>
    <row r="704" customFormat="false" ht="15.6" hidden="false" customHeight="false" outlineLevel="0" collapsed="false">
      <c r="A704" s="53" t="s">
        <v>586</v>
      </c>
      <c r="B704" s="40"/>
      <c r="C704" s="35"/>
      <c r="D704" s="37" t="n">
        <v>2101599</v>
      </c>
      <c r="E704" s="0" t="n">
        <f aca="false">SUM(B704)</f>
        <v>0</v>
      </c>
      <c r="F704" s="38" t="s">
        <v>586</v>
      </c>
    </row>
    <row r="705" customFormat="false" ht="15.6" hidden="false" customHeight="false" outlineLevel="0" collapsed="false">
      <c r="A705" s="53" t="s">
        <v>587</v>
      </c>
      <c r="B705" s="36" t="n">
        <f aca="false">SUM(B706)</f>
        <v>505</v>
      </c>
      <c r="C705" s="35"/>
      <c r="D705" s="37" t="n">
        <v>21016</v>
      </c>
      <c r="E705" s="0" t="n">
        <f aca="false">SUM(B705)</f>
        <v>505</v>
      </c>
      <c r="F705" s="53" t="s">
        <v>587</v>
      </c>
    </row>
    <row r="706" customFormat="false" ht="15.6" hidden="false" customHeight="false" outlineLevel="0" collapsed="false">
      <c r="A706" s="53" t="s">
        <v>588</v>
      </c>
      <c r="B706" s="40" t="n">
        <v>505</v>
      </c>
      <c r="C706" s="35"/>
      <c r="D706" s="37" t="n">
        <v>2101601</v>
      </c>
      <c r="E706" s="0" t="n">
        <f aca="false">SUM(B706)</f>
        <v>505</v>
      </c>
      <c r="F706" s="53" t="s">
        <v>588</v>
      </c>
    </row>
    <row r="707" customFormat="false" ht="15.6" hidden="false" customHeight="false" outlineLevel="0" collapsed="false">
      <c r="A707" s="55" t="s">
        <v>589</v>
      </c>
      <c r="B707" s="36" t="n">
        <f aca="false">SUM(B708)</f>
        <v>20</v>
      </c>
      <c r="C707" s="35"/>
      <c r="D707" s="37" t="n">
        <v>21099</v>
      </c>
      <c r="E707" s="0" t="n">
        <f aca="false">SUM(B707)</f>
        <v>20</v>
      </c>
      <c r="F707" s="38" t="s">
        <v>589</v>
      </c>
    </row>
    <row r="708" customFormat="false" ht="15.6" hidden="false" customHeight="false" outlineLevel="0" collapsed="false">
      <c r="A708" s="55" t="s">
        <v>590</v>
      </c>
      <c r="B708" s="40" t="n">
        <v>20</v>
      </c>
      <c r="C708" s="35"/>
      <c r="D708" s="37" t="n">
        <v>2109901</v>
      </c>
      <c r="E708" s="0" t="n">
        <f aca="false">SUM(B708)</f>
        <v>20</v>
      </c>
      <c r="F708" s="38" t="s">
        <v>590</v>
      </c>
    </row>
    <row r="709" customFormat="false" ht="15.6" hidden="false" customHeight="false" outlineLevel="0" collapsed="false">
      <c r="A709" s="56" t="s">
        <v>47</v>
      </c>
      <c r="B709" s="36" t="n">
        <f aca="false">SUM(B710,B719,B723,B731,B737,B744,B750,B753,B756,B757,B758,B764,B765,B766,B781,)</f>
        <v>7712</v>
      </c>
      <c r="C709" s="35"/>
      <c r="D709" s="37" t="n">
        <v>211</v>
      </c>
      <c r="E709" s="0" t="n">
        <f aca="false">SUM(B709)</f>
        <v>7712</v>
      </c>
      <c r="F709" s="38" t="s">
        <v>47</v>
      </c>
    </row>
    <row r="710" customFormat="false" ht="15.6" hidden="false" customHeight="false" outlineLevel="0" collapsed="false">
      <c r="A710" s="56" t="s">
        <v>591</v>
      </c>
      <c r="B710" s="36" t="n">
        <f aca="false">SUM(B711:B718)</f>
        <v>2245</v>
      </c>
      <c r="C710" s="35"/>
      <c r="D710" s="37" t="n">
        <v>21101</v>
      </c>
      <c r="E710" s="0" t="n">
        <f aca="false">SUM(B710)</f>
        <v>2245</v>
      </c>
      <c r="F710" s="38" t="s">
        <v>591</v>
      </c>
    </row>
    <row r="711" customFormat="false" ht="15.6" hidden="false" customHeight="false" outlineLevel="0" collapsed="false">
      <c r="A711" s="56" t="s">
        <v>74</v>
      </c>
      <c r="B711" s="40" t="n">
        <v>1840</v>
      </c>
      <c r="C711" s="35"/>
      <c r="D711" s="37" t="n">
        <v>2110101</v>
      </c>
      <c r="E711" s="0" t="n">
        <f aca="false">SUM(B711)</f>
        <v>1840</v>
      </c>
      <c r="F711" s="38" t="s">
        <v>74</v>
      </c>
    </row>
    <row r="712" customFormat="false" ht="15.6" hidden="false" customHeight="false" outlineLevel="0" collapsed="false">
      <c r="A712" s="56" t="s">
        <v>75</v>
      </c>
      <c r="B712" s="40" t="n">
        <v>155</v>
      </c>
      <c r="C712" s="35"/>
      <c r="D712" s="37" t="n">
        <v>2110102</v>
      </c>
      <c r="E712" s="0" t="n">
        <f aca="false">SUM(B712)</f>
        <v>155</v>
      </c>
      <c r="F712" s="38" t="s">
        <v>75</v>
      </c>
    </row>
    <row r="713" customFormat="false" ht="15.6" hidden="false" customHeight="false" outlineLevel="0" collapsed="false">
      <c r="A713" s="56" t="s">
        <v>76</v>
      </c>
      <c r="B713" s="40"/>
      <c r="C713" s="35"/>
      <c r="D713" s="37" t="n">
        <v>2110103</v>
      </c>
      <c r="E713" s="0" t="n">
        <f aca="false">SUM(B713)</f>
        <v>0</v>
      </c>
      <c r="F713" s="38" t="s">
        <v>76</v>
      </c>
    </row>
    <row r="714" customFormat="false" ht="15.6" hidden="false" customHeight="false" outlineLevel="0" collapsed="false">
      <c r="A714" s="56" t="s">
        <v>592</v>
      </c>
      <c r="B714" s="40"/>
      <c r="C714" s="35"/>
      <c r="D714" s="37" t="n">
        <v>2110104</v>
      </c>
      <c r="E714" s="0" t="n">
        <f aca="false">SUM(B714)</f>
        <v>0</v>
      </c>
      <c r="F714" s="38" t="s">
        <v>593</v>
      </c>
    </row>
    <row r="715" customFormat="false" ht="15.6" hidden="false" customHeight="false" outlineLevel="0" collapsed="false">
      <c r="A715" s="56" t="s">
        <v>594</v>
      </c>
      <c r="B715" s="40"/>
      <c r="C715" s="35"/>
      <c r="D715" s="37" t="n">
        <v>2110105</v>
      </c>
      <c r="E715" s="0" t="n">
        <f aca="false">SUM(B715)</f>
        <v>0</v>
      </c>
      <c r="F715" s="38" t="s">
        <v>594</v>
      </c>
    </row>
    <row r="716" customFormat="false" ht="15.6" hidden="false" customHeight="false" outlineLevel="0" collapsed="false">
      <c r="A716" s="56" t="s">
        <v>595</v>
      </c>
      <c r="B716" s="40"/>
      <c r="C716" s="35"/>
      <c r="D716" s="37" t="n">
        <v>2110106</v>
      </c>
      <c r="E716" s="0" t="n">
        <f aca="false">SUM(B716)</f>
        <v>0</v>
      </c>
      <c r="F716" s="38" t="s">
        <v>596</v>
      </c>
    </row>
    <row r="717" customFormat="false" ht="15.6" hidden="false" customHeight="false" outlineLevel="0" collapsed="false">
      <c r="A717" s="56" t="s">
        <v>597</v>
      </c>
      <c r="B717" s="40"/>
      <c r="C717" s="53"/>
      <c r="D717" s="37" t="n">
        <v>2110107</v>
      </c>
      <c r="E717" s="0" t="n">
        <f aca="false">SUM(B717)</f>
        <v>0</v>
      </c>
      <c r="F717" s="38" t="s">
        <v>598</v>
      </c>
    </row>
    <row r="718" customFormat="false" ht="15.6" hidden="false" customHeight="false" outlineLevel="0" collapsed="false">
      <c r="A718" s="56" t="s">
        <v>599</v>
      </c>
      <c r="B718" s="40" t="n">
        <v>250</v>
      </c>
      <c r="C718" s="53"/>
      <c r="D718" s="37" t="n">
        <v>2110199</v>
      </c>
      <c r="E718" s="0" t="n">
        <f aca="false">SUM(B718)</f>
        <v>250</v>
      </c>
      <c r="F718" s="38" t="s">
        <v>599</v>
      </c>
    </row>
    <row r="719" customFormat="false" ht="15.6" hidden="false" customHeight="false" outlineLevel="0" collapsed="false">
      <c r="A719" s="56" t="s">
        <v>600</v>
      </c>
      <c r="B719" s="36" t="n">
        <f aca="false">SUM(B720:B722)</f>
        <v>10</v>
      </c>
      <c r="C719" s="53"/>
      <c r="D719" s="37" t="n">
        <v>21102</v>
      </c>
      <c r="E719" s="0" t="n">
        <f aca="false">SUM(B719)</f>
        <v>10</v>
      </c>
      <c r="F719" s="38" t="s">
        <v>600</v>
      </c>
    </row>
    <row r="720" customFormat="false" ht="15.6" hidden="false" customHeight="false" outlineLevel="0" collapsed="false">
      <c r="A720" s="56" t="s">
        <v>601</v>
      </c>
      <c r="B720" s="40"/>
      <c r="C720" s="53"/>
      <c r="D720" s="37" t="n">
        <v>2110203</v>
      </c>
      <c r="E720" s="0" t="n">
        <f aca="false">SUM(B720)</f>
        <v>0</v>
      </c>
      <c r="F720" s="38" t="s">
        <v>601</v>
      </c>
    </row>
    <row r="721" customFormat="false" ht="15.6" hidden="false" customHeight="false" outlineLevel="0" collapsed="false">
      <c r="A721" s="56" t="s">
        <v>602</v>
      </c>
      <c r="B721" s="40"/>
      <c r="C721" s="53"/>
      <c r="D721" s="37" t="n">
        <v>2110204</v>
      </c>
      <c r="E721" s="0" t="n">
        <f aca="false">SUM(B721)</f>
        <v>0</v>
      </c>
      <c r="F721" s="38" t="s">
        <v>602</v>
      </c>
    </row>
    <row r="722" customFormat="false" ht="15.6" hidden="false" customHeight="false" outlineLevel="0" collapsed="false">
      <c r="A722" s="56" t="s">
        <v>603</v>
      </c>
      <c r="B722" s="40" t="n">
        <v>10</v>
      </c>
      <c r="C722" s="53"/>
      <c r="D722" s="37" t="n">
        <v>2110299</v>
      </c>
      <c r="E722" s="0" t="n">
        <f aca="false">SUM(B722)</f>
        <v>10</v>
      </c>
      <c r="F722" s="38" t="s">
        <v>603</v>
      </c>
    </row>
    <row r="723" customFormat="false" ht="15.6" hidden="false" customHeight="false" outlineLevel="0" collapsed="false">
      <c r="A723" s="56" t="s">
        <v>604</v>
      </c>
      <c r="B723" s="36" t="n">
        <f aca="false">SUM(B724:B730)</f>
        <v>2550</v>
      </c>
      <c r="C723" s="53"/>
      <c r="D723" s="37" t="n">
        <v>21103</v>
      </c>
      <c r="E723" s="0" t="n">
        <f aca="false">SUM(B723)</f>
        <v>2550</v>
      </c>
      <c r="F723" s="38" t="s">
        <v>604</v>
      </c>
    </row>
    <row r="724" customFormat="false" ht="15.6" hidden="false" customHeight="false" outlineLevel="0" collapsed="false">
      <c r="A724" s="56" t="s">
        <v>605</v>
      </c>
      <c r="B724" s="40" t="n">
        <v>2500</v>
      </c>
      <c r="C724" s="53"/>
      <c r="D724" s="37" t="n">
        <v>2110301</v>
      </c>
      <c r="E724" s="0" t="n">
        <f aca="false">SUM(B724)</f>
        <v>2500</v>
      </c>
      <c r="F724" s="38" t="s">
        <v>605</v>
      </c>
    </row>
    <row r="725" customFormat="false" ht="15.6" hidden="false" customHeight="false" outlineLevel="0" collapsed="false">
      <c r="A725" s="56" t="s">
        <v>606</v>
      </c>
      <c r="B725" s="40"/>
      <c r="C725" s="53"/>
      <c r="D725" s="37" t="n">
        <v>2110302</v>
      </c>
      <c r="E725" s="0" t="n">
        <f aca="false">SUM(B725)</f>
        <v>0</v>
      </c>
      <c r="F725" s="38" t="s">
        <v>606</v>
      </c>
    </row>
    <row r="726" customFormat="false" ht="15.6" hidden="false" customHeight="false" outlineLevel="0" collapsed="false">
      <c r="A726" s="56" t="s">
        <v>607</v>
      </c>
      <c r="B726" s="40"/>
      <c r="C726" s="53"/>
      <c r="D726" s="37" t="n">
        <v>2110303</v>
      </c>
      <c r="E726" s="0" t="n">
        <f aca="false">SUM(B726)</f>
        <v>0</v>
      </c>
      <c r="F726" s="38" t="s">
        <v>607</v>
      </c>
    </row>
    <row r="727" customFormat="false" ht="15.6" hidden="false" customHeight="false" outlineLevel="0" collapsed="false">
      <c r="A727" s="56" t="s">
        <v>608</v>
      </c>
      <c r="B727" s="40"/>
      <c r="C727" s="53"/>
      <c r="D727" s="37" t="n">
        <v>2110304</v>
      </c>
      <c r="E727" s="0" t="n">
        <f aca="false">SUM(B727)</f>
        <v>0</v>
      </c>
      <c r="F727" s="38" t="s">
        <v>608</v>
      </c>
    </row>
    <row r="728" customFormat="false" ht="15.6" hidden="false" customHeight="false" outlineLevel="0" collapsed="false">
      <c r="A728" s="56" t="s">
        <v>609</v>
      </c>
      <c r="B728" s="40"/>
      <c r="C728" s="53"/>
      <c r="D728" s="37" t="n">
        <v>2110305</v>
      </c>
      <c r="E728" s="0" t="n">
        <f aca="false">SUM(B728)</f>
        <v>0</v>
      </c>
      <c r="F728" s="38" t="s">
        <v>609</v>
      </c>
    </row>
    <row r="729" customFormat="false" ht="15.6" hidden="false" customHeight="false" outlineLevel="0" collapsed="false">
      <c r="A729" s="56" t="s">
        <v>610</v>
      </c>
      <c r="B729" s="40"/>
      <c r="C729" s="53"/>
      <c r="D729" s="37" t="n">
        <v>2110306</v>
      </c>
      <c r="E729" s="0" t="n">
        <f aca="false">SUM(B729)</f>
        <v>0</v>
      </c>
      <c r="F729" s="38" t="s">
        <v>610</v>
      </c>
    </row>
    <row r="730" customFormat="false" ht="15.6" hidden="false" customHeight="false" outlineLevel="0" collapsed="false">
      <c r="A730" s="56" t="s">
        <v>611</v>
      </c>
      <c r="B730" s="40" t="n">
        <v>50</v>
      </c>
      <c r="C730" s="53"/>
      <c r="D730" s="37" t="n">
        <v>2110399</v>
      </c>
      <c r="E730" s="0" t="n">
        <f aca="false">SUM(B730)</f>
        <v>50</v>
      </c>
      <c r="F730" s="38" t="s">
        <v>611</v>
      </c>
    </row>
    <row r="731" customFormat="false" ht="15.6" hidden="false" customHeight="false" outlineLevel="0" collapsed="false">
      <c r="A731" s="56" t="s">
        <v>612</v>
      </c>
      <c r="B731" s="36" t="n">
        <f aca="false">SUM(B732:B736)</f>
        <v>260</v>
      </c>
      <c r="C731" s="53"/>
      <c r="D731" s="37" t="n">
        <v>21104</v>
      </c>
      <c r="E731" s="0" t="n">
        <f aca="false">SUM(B731)</f>
        <v>260</v>
      </c>
      <c r="F731" s="38" t="s">
        <v>612</v>
      </c>
    </row>
    <row r="732" customFormat="false" ht="15.6" hidden="false" customHeight="false" outlineLevel="0" collapsed="false">
      <c r="A732" s="56" t="s">
        <v>613</v>
      </c>
      <c r="B732" s="40"/>
      <c r="C732" s="53"/>
      <c r="D732" s="37" t="n">
        <v>2110401</v>
      </c>
      <c r="E732" s="0" t="n">
        <f aca="false">SUM(B732)</f>
        <v>0</v>
      </c>
      <c r="F732" s="38" t="s">
        <v>613</v>
      </c>
    </row>
    <row r="733" customFormat="false" ht="15.6" hidden="false" customHeight="false" outlineLevel="0" collapsed="false">
      <c r="A733" s="56" t="s">
        <v>614</v>
      </c>
      <c r="B733" s="40" t="n">
        <v>260</v>
      </c>
      <c r="C733" s="53"/>
      <c r="D733" s="37" t="n">
        <v>2110402</v>
      </c>
      <c r="E733" s="0" t="n">
        <f aca="false">SUM(B733)</f>
        <v>260</v>
      </c>
      <c r="F733" s="38" t="s">
        <v>614</v>
      </c>
    </row>
    <row r="734" customFormat="false" ht="15.6" hidden="false" customHeight="false" outlineLevel="0" collapsed="false">
      <c r="A734" s="56" t="s">
        <v>615</v>
      </c>
      <c r="B734" s="40"/>
      <c r="C734" s="53"/>
      <c r="D734" s="37" t="n">
        <v>2110403</v>
      </c>
      <c r="E734" s="0" t="n">
        <f aca="false">SUM(B734)</f>
        <v>0</v>
      </c>
      <c r="F734" s="38" t="s">
        <v>615</v>
      </c>
    </row>
    <row r="735" customFormat="false" ht="15.6" hidden="false" customHeight="false" outlineLevel="0" collapsed="false">
      <c r="A735" s="56" t="s">
        <v>616</v>
      </c>
      <c r="B735" s="40"/>
      <c r="C735" s="35"/>
      <c r="D735" s="37" t="n">
        <v>2110404</v>
      </c>
      <c r="E735" s="0" t="n">
        <f aca="false">SUM(B735)</f>
        <v>0</v>
      </c>
      <c r="F735" s="38" t="s">
        <v>616</v>
      </c>
    </row>
    <row r="736" customFormat="false" ht="15.6" hidden="false" customHeight="false" outlineLevel="0" collapsed="false">
      <c r="A736" s="56" t="s">
        <v>617</v>
      </c>
      <c r="B736" s="40"/>
      <c r="C736" s="35"/>
      <c r="D736" s="37" t="n">
        <v>2110499</v>
      </c>
      <c r="E736" s="0" t="n">
        <f aca="false">SUM(B736)</f>
        <v>0</v>
      </c>
      <c r="F736" s="38" t="s">
        <v>617</v>
      </c>
    </row>
    <row r="737" customFormat="false" ht="15.6" hidden="false" customHeight="false" outlineLevel="0" collapsed="false">
      <c r="A737" s="56" t="s">
        <v>618</v>
      </c>
      <c r="B737" s="36" t="n">
        <f aca="false">SUM(B738:B743)</f>
        <v>0</v>
      </c>
      <c r="C737" s="35"/>
      <c r="D737" s="37" t="n">
        <v>21105</v>
      </c>
      <c r="E737" s="0" t="n">
        <f aca="false">SUM(B737)</f>
        <v>0</v>
      </c>
      <c r="F737" s="38" t="s">
        <v>618</v>
      </c>
    </row>
    <row r="738" customFormat="false" ht="15.6" hidden="false" customHeight="false" outlineLevel="0" collapsed="false">
      <c r="A738" s="56" t="s">
        <v>619</v>
      </c>
      <c r="B738" s="40"/>
      <c r="C738" s="35"/>
      <c r="D738" s="37" t="n">
        <v>2110501</v>
      </c>
      <c r="E738" s="0" t="n">
        <f aca="false">SUM(B738)</f>
        <v>0</v>
      </c>
      <c r="F738" s="38" t="s">
        <v>619</v>
      </c>
    </row>
    <row r="739" customFormat="false" ht="15.6" hidden="false" customHeight="false" outlineLevel="0" collapsed="false">
      <c r="A739" s="56" t="s">
        <v>620</v>
      </c>
      <c r="B739" s="40"/>
      <c r="C739" s="35"/>
      <c r="D739" s="37" t="n">
        <v>2110502</v>
      </c>
      <c r="E739" s="0" t="n">
        <f aca="false">SUM(B739)</f>
        <v>0</v>
      </c>
      <c r="F739" s="38" t="s">
        <v>620</v>
      </c>
    </row>
    <row r="740" customFormat="false" ht="15.6" hidden="false" customHeight="false" outlineLevel="0" collapsed="false">
      <c r="A740" s="56" t="s">
        <v>621</v>
      </c>
      <c r="B740" s="40"/>
      <c r="C740" s="35"/>
      <c r="D740" s="37" t="n">
        <v>2110503</v>
      </c>
      <c r="E740" s="0" t="n">
        <f aca="false">SUM(B740)</f>
        <v>0</v>
      </c>
      <c r="F740" s="38" t="s">
        <v>621</v>
      </c>
    </row>
    <row r="741" customFormat="false" ht="15.6" hidden="false" customHeight="false" outlineLevel="0" collapsed="false">
      <c r="A741" s="56" t="s">
        <v>622</v>
      </c>
      <c r="B741" s="40"/>
      <c r="C741" s="35"/>
      <c r="D741" s="37" t="n">
        <v>2110506</v>
      </c>
      <c r="E741" s="0" t="n">
        <f aca="false">SUM(B741)</f>
        <v>0</v>
      </c>
      <c r="F741" s="38" t="s">
        <v>622</v>
      </c>
    </row>
    <row r="742" customFormat="false" ht="15.6" hidden="false" customHeight="false" outlineLevel="0" collapsed="false">
      <c r="A742" s="56" t="s">
        <v>623</v>
      </c>
      <c r="B742" s="40"/>
      <c r="C742" s="35"/>
      <c r="D742" s="37" t="n">
        <v>2110507</v>
      </c>
      <c r="E742" s="0" t="n">
        <f aca="false">SUM(B742)</f>
        <v>0</v>
      </c>
      <c r="F742" s="38" t="s">
        <v>623</v>
      </c>
    </row>
    <row r="743" customFormat="false" ht="15.6" hidden="false" customHeight="false" outlineLevel="0" collapsed="false">
      <c r="A743" s="56" t="s">
        <v>624</v>
      </c>
      <c r="B743" s="40"/>
      <c r="C743" s="35"/>
      <c r="D743" s="37" t="n">
        <v>2110599</v>
      </c>
      <c r="E743" s="0" t="n">
        <f aca="false">SUM(B743)</f>
        <v>0</v>
      </c>
      <c r="F743" s="38" t="s">
        <v>624</v>
      </c>
    </row>
    <row r="744" customFormat="false" ht="15.6" hidden="false" customHeight="false" outlineLevel="0" collapsed="false">
      <c r="A744" s="56" t="s">
        <v>625</v>
      </c>
      <c r="B744" s="36" t="n">
        <f aca="false">SUM(B745:B749)</f>
        <v>120</v>
      </c>
      <c r="C744" s="35"/>
      <c r="D744" s="37" t="n">
        <v>21106</v>
      </c>
      <c r="E744" s="0" t="n">
        <f aca="false">SUM(B744)</f>
        <v>120</v>
      </c>
      <c r="F744" s="38" t="s">
        <v>625</v>
      </c>
    </row>
    <row r="745" customFormat="false" ht="15.6" hidden="false" customHeight="false" outlineLevel="0" collapsed="false">
      <c r="A745" s="56" t="s">
        <v>626</v>
      </c>
      <c r="B745" s="40" t="n">
        <v>120</v>
      </c>
      <c r="C745" s="35"/>
      <c r="D745" s="37" t="n">
        <v>2110602</v>
      </c>
      <c r="E745" s="0" t="n">
        <f aca="false">SUM(B745)</f>
        <v>120</v>
      </c>
      <c r="F745" s="38" t="s">
        <v>626</v>
      </c>
    </row>
    <row r="746" customFormat="false" ht="15.6" hidden="false" customHeight="false" outlineLevel="0" collapsed="false">
      <c r="A746" s="56" t="s">
        <v>627</v>
      </c>
      <c r="B746" s="40"/>
      <c r="C746" s="35"/>
      <c r="D746" s="37" t="n">
        <v>2110603</v>
      </c>
      <c r="E746" s="0" t="n">
        <f aca="false">SUM(B746)</f>
        <v>0</v>
      </c>
      <c r="F746" s="38" t="s">
        <v>627</v>
      </c>
    </row>
    <row r="747" customFormat="false" ht="15.6" hidden="false" customHeight="false" outlineLevel="0" collapsed="false">
      <c r="A747" s="56" t="s">
        <v>628</v>
      </c>
      <c r="B747" s="40"/>
      <c r="C747" s="35"/>
      <c r="D747" s="37" t="n">
        <v>2110604</v>
      </c>
      <c r="E747" s="0" t="n">
        <f aca="false">SUM(B747)</f>
        <v>0</v>
      </c>
      <c r="F747" s="38" t="s">
        <v>628</v>
      </c>
    </row>
    <row r="748" customFormat="false" ht="15.6" hidden="false" customHeight="false" outlineLevel="0" collapsed="false">
      <c r="A748" s="56" t="s">
        <v>629</v>
      </c>
      <c r="B748" s="40"/>
      <c r="C748" s="35"/>
      <c r="D748" s="37" t="n">
        <v>2110605</v>
      </c>
      <c r="E748" s="0" t="n">
        <f aca="false">SUM(B748)</f>
        <v>0</v>
      </c>
      <c r="F748" s="38" t="s">
        <v>629</v>
      </c>
    </row>
    <row r="749" customFormat="false" ht="15.6" hidden="false" customHeight="false" outlineLevel="0" collapsed="false">
      <c r="A749" s="56" t="s">
        <v>630</v>
      </c>
      <c r="B749" s="40"/>
      <c r="C749" s="35"/>
      <c r="D749" s="37" t="n">
        <v>2110699</v>
      </c>
      <c r="E749" s="0" t="n">
        <f aca="false">SUM(B749)</f>
        <v>0</v>
      </c>
      <c r="F749" s="38" t="s">
        <v>630</v>
      </c>
    </row>
    <row r="750" customFormat="false" ht="15.6" hidden="false" customHeight="false" outlineLevel="0" collapsed="false">
      <c r="A750" s="56" t="s">
        <v>631</v>
      </c>
      <c r="B750" s="36" t="n">
        <f aca="false">SUM(B751:B752)</f>
        <v>0</v>
      </c>
      <c r="C750" s="35"/>
      <c r="D750" s="37" t="n">
        <v>21107</v>
      </c>
      <c r="E750" s="0" t="n">
        <f aca="false">SUM(B750)</f>
        <v>0</v>
      </c>
      <c r="F750" s="38" t="s">
        <v>631</v>
      </c>
    </row>
    <row r="751" customFormat="false" ht="15.6" hidden="false" customHeight="false" outlineLevel="0" collapsed="false">
      <c r="A751" s="56" t="s">
        <v>632</v>
      </c>
      <c r="B751" s="40"/>
      <c r="C751" s="35"/>
      <c r="D751" s="37" t="n">
        <v>2110704</v>
      </c>
      <c r="E751" s="0" t="n">
        <f aca="false">SUM(B751)</f>
        <v>0</v>
      </c>
      <c r="F751" s="38" t="s">
        <v>632</v>
      </c>
    </row>
    <row r="752" customFormat="false" ht="15.6" hidden="false" customHeight="false" outlineLevel="0" collapsed="false">
      <c r="A752" s="56" t="s">
        <v>633</v>
      </c>
      <c r="B752" s="40"/>
      <c r="C752" s="35"/>
      <c r="D752" s="37" t="n">
        <v>2110799</v>
      </c>
      <c r="E752" s="0" t="n">
        <f aca="false">SUM(B752)</f>
        <v>0</v>
      </c>
      <c r="F752" s="38" t="s">
        <v>633</v>
      </c>
    </row>
    <row r="753" customFormat="false" ht="15.6" hidden="false" customHeight="false" outlineLevel="0" collapsed="false">
      <c r="A753" s="56" t="s">
        <v>634</v>
      </c>
      <c r="B753" s="36" t="n">
        <f aca="false">SUM(B754:B755)</f>
        <v>0</v>
      </c>
      <c r="C753" s="35"/>
      <c r="D753" s="37" t="n">
        <v>21108</v>
      </c>
      <c r="E753" s="0" t="n">
        <f aca="false">SUM(B753)</f>
        <v>0</v>
      </c>
      <c r="F753" s="38" t="s">
        <v>634</v>
      </c>
    </row>
    <row r="754" customFormat="false" ht="15.6" hidden="false" customHeight="false" outlineLevel="0" collapsed="false">
      <c r="A754" s="56" t="s">
        <v>635</v>
      </c>
      <c r="B754" s="40"/>
      <c r="C754" s="35"/>
      <c r="D754" s="37" t="n">
        <v>2110804</v>
      </c>
      <c r="E754" s="0" t="n">
        <f aca="false">SUM(B754)</f>
        <v>0</v>
      </c>
      <c r="F754" s="38" t="s">
        <v>635</v>
      </c>
    </row>
    <row r="755" customFormat="false" ht="15.6" hidden="false" customHeight="false" outlineLevel="0" collapsed="false">
      <c r="A755" s="56" t="s">
        <v>636</v>
      </c>
      <c r="B755" s="40"/>
      <c r="C755" s="35"/>
      <c r="D755" s="37" t="n">
        <v>2110899</v>
      </c>
      <c r="E755" s="0" t="n">
        <f aca="false">SUM(B755)</f>
        <v>0</v>
      </c>
      <c r="F755" s="38" t="s">
        <v>636</v>
      </c>
    </row>
    <row r="756" customFormat="false" ht="15.6" hidden="false" customHeight="false" outlineLevel="0" collapsed="false">
      <c r="A756" s="56" t="s">
        <v>637</v>
      </c>
      <c r="B756" s="40"/>
      <c r="C756" s="35"/>
      <c r="D756" s="37" t="n">
        <v>21109</v>
      </c>
      <c r="E756" s="0" t="n">
        <f aca="false">SUM(B756)</f>
        <v>0</v>
      </c>
      <c r="F756" s="38" t="s">
        <v>637</v>
      </c>
    </row>
    <row r="757" customFormat="false" ht="15.6" hidden="false" customHeight="false" outlineLevel="0" collapsed="false">
      <c r="A757" s="56" t="s">
        <v>638</v>
      </c>
      <c r="B757" s="40" t="n">
        <v>2150</v>
      </c>
      <c r="C757" s="35"/>
      <c r="D757" s="37" t="n">
        <v>21110</v>
      </c>
      <c r="E757" s="0" t="n">
        <f aca="false">SUM(B757)</f>
        <v>2150</v>
      </c>
      <c r="F757" s="38" t="s">
        <v>638</v>
      </c>
    </row>
    <row r="758" customFormat="false" ht="15.6" hidden="false" customHeight="false" outlineLevel="0" collapsed="false">
      <c r="A758" s="56" t="s">
        <v>639</v>
      </c>
      <c r="B758" s="36" t="n">
        <f aca="false">SUM(B759:B763)</f>
        <v>69</v>
      </c>
      <c r="C758" s="35"/>
      <c r="D758" s="37" t="n">
        <v>21111</v>
      </c>
      <c r="E758" s="0" t="n">
        <f aca="false">SUM(B758)</f>
        <v>69</v>
      </c>
      <c r="F758" s="38" t="s">
        <v>639</v>
      </c>
    </row>
    <row r="759" customFormat="false" ht="15.6" hidden="false" customHeight="false" outlineLevel="0" collapsed="false">
      <c r="A759" s="56" t="s">
        <v>640</v>
      </c>
      <c r="B759" s="40"/>
      <c r="C759" s="35"/>
      <c r="D759" s="37" t="n">
        <v>2111101</v>
      </c>
      <c r="E759" s="0" t="n">
        <f aca="false">SUM(B759)</f>
        <v>0</v>
      </c>
      <c r="F759" s="38" t="s">
        <v>641</v>
      </c>
    </row>
    <row r="760" customFormat="false" ht="15.6" hidden="false" customHeight="false" outlineLevel="0" collapsed="false">
      <c r="A760" s="56" t="s">
        <v>642</v>
      </c>
      <c r="B760" s="40"/>
      <c r="C760" s="35"/>
      <c r="D760" s="37" t="n">
        <v>2111102</v>
      </c>
      <c r="E760" s="0" t="n">
        <f aca="false">SUM(B760)</f>
        <v>0</v>
      </c>
      <c r="F760" s="38" t="s">
        <v>643</v>
      </c>
    </row>
    <row r="761" customFormat="false" ht="15.6" hidden="false" customHeight="false" outlineLevel="0" collapsed="false">
      <c r="A761" s="56" t="s">
        <v>644</v>
      </c>
      <c r="B761" s="40"/>
      <c r="C761" s="35"/>
      <c r="D761" s="37" t="n">
        <v>2111103</v>
      </c>
      <c r="E761" s="0" t="n">
        <f aca="false">SUM(B761)</f>
        <v>0</v>
      </c>
      <c r="F761" s="38" t="s">
        <v>644</v>
      </c>
    </row>
    <row r="762" customFormat="false" ht="15.6" hidden="false" customHeight="false" outlineLevel="0" collapsed="false">
      <c r="A762" s="56" t="s">
        <v>645</v>
      </c>
      <c r="B762" s="40"/>
      <c r="C762" s="35"/>
      <c r="D762" s="37" t="n">
        <v>2111104</v>
      </c>
      <c r="E762" s="0" t="n">
        <f aca="false">SUM(B762)</f>
        <v>0</v>
      </c>
      <c r="F762" s="38" t="s">
        <v>645</v>
      </c>
    </row>
    <row r="763" customFormat="false" ht="15.6" hidden="false" customHeight="false" outlineLevel="0" collapsed="false">
      <c r="A763" s="56" t="s">
        <v>646</v>
      </c>
      <c r="B763" s="40" t="n">
        <v>69</v>
      </c>
      <c r="C763" s="35"/>
      <c r="D763" s="37" t="n">
        <v>2111199</v>
      </c>
      <c r="E763" s="0" t="n">
        <f aca="false">SUM(B763)</f>
        <v>69</v>
      </c>
      <c r="F763" s="38" t="s">
        <v>646</v>
      </c>
    </row>
    <row r="764" customFormat="false" ht="15.6" hidden="false" customHeight="false" outlineLevel="0" collapsed="false">
      <c r="A764" s="56" t="s">
        <v>647</v>
      </c>
      <c r="B764" s="40"/>
      <c r="C764" s="35"/>
      <c r="D764" s="37" t="n">
        <v>21112</v>
      </c>
      <c r="E764" s="0" t="n">
        <f aca="false">SUM(B764)</f>
        <v>0</v>
      </c>
      <c r="F764" s="38" t="s">
        <v>647</v>
      </c>
    </row>
    <row r="765" customFormat="false" ht="15.6" hidden="false" customHeight="false" outlineLevel="0" collapsed="false">
      <c r="A765" s="56" t="s">
        <v>648</v>
      </c>
      <c r="B765" s="40"/>
      <c r="C765" s="35"/>
      <c r="D765" s="37" t="n">
        <v>21113</v>
      </c>
      <c r="E765" s="0" t="n">
        <f aca="false">SUM(B765)</f>
        <v>0</v>
      </c>
      <c r="F765" s="38" t="s">
        <v>648</v>
      </c>
    </row>
    <row r="766" customFormat="false" ht="15.6" hidden="false" customHeight="false" outlineLevel="0" collapsed="false">
      <c r="A766" s="56" t="s">
        <v>649</v>
      </c>
      <c r="B766" s="36" t="n">
        <f aca="false">SUM(B767:B780)</f>
        <v>0</v>
      </c>
      <c r="C766" s="35"/>
      <c r="D766" s="37" t="n">
        <v>21114</v>
      </c>
      <c r="E766" s="0" t="n">
        <f aca="false">SUM(B766)</f>
        <v>0</v>
      </c>
      <c r="F766" s="38" t="s">
        <v>649</v>
      </c>
    </row>
    <row r="767" customFormat="false" ht="15.6" hidden="false" customHeight="false" outlineLevel="0" collapsed="false">
      <c r="A767" s="56" t="s">
        <v>74</v>
      </c>
      <c r="B767" s="40"/>
      <c r="C767" s="35"/>
      <c r="D767" s="37" t="n">
        <v>2111401</v>
      </c>
      <c r="E767" s="0" t="n">
        <f aca="false">SUM(B767)</f>
        <v>0</v>
      </c>
      <c r="F767" s="38" t="s">
        <v>74</v>
      </c>
    </row>
    <row r="768" customFormat="false" ht="15.6" hidden="false" customHeight="false" outlineLevel="0" collapsed="false">
      <c r="A768" s="56" t="s">
        <v>75</v>
      </c>
      <c r="B768" s="40"/>
      <c r="C768" s="35"/>
      <c r="D768" s="37" t="n">
        <v>2111402</v>
      </c>
      <c r="E768" s="0" t="n">
        <f aca="false">SUM(B768)</f>
        <v>0</v>
      </c>
      <c r="F768" s="38" t="s">
        <v>75</v>
      </c>
    </row>
    <row r="769" customFormat="false" ht="15.6" hidden="false" customHeight="false" outlineLevel="0" collapsed="false">
      <c r="A769" s="56" t="s">
        <v>76</v>
      </c>
      <c r="B769" s="40"/>
      <c r="C769" s="35"/>
      <c r="D769" s="37" t="n">
        <v>2111403</v>
      </c>
      <c r="E769" s="0" t="n">
        <f aca="false">SUM(B769)</f>
        <v>0</v>
      </c>
      <c r="F769" s="38" t="s">
        <v>76</v>
      </c>
    </row>
    <row r="770" customFormat="false" ht="15.6" hidden="false" customHeight="false" outlineLevel="0" collapsed="false">
      <c r="A770" s="56" t="s">
        <v>650</v>
      </c>
      <c r="B770" s="40"/>
      <c r="C770" s="35"/>
      <c r="D770" s="37" t="n">
        <v>2111404</v>
      </c>
      <c r="E770" s="0" t="n">
        <f aca="false">SUM(B770)</f>
        <v>0</v>
      </c>
      <c r="F770" s="38" t="s">
        <v>650</v>
      </c>
    </row>
    <row r="771" customFormat="false" ht="15.6" hidden="false" customHeight="false" outlineLevel="0" collapsed="false">
      <c r="A771" s="56" t="s">
        <v>651</v>
      </c>
      <c r="B771" s="40"/>
      <c r="C771" s="35"/>
      <c r="D771" s="37" t="n">
        <v>2111405</v>
      </c>
      <c r="E771" s="0" t="n">
        <f aca="false">SUM(B771)</f>
        <v>0</v>
      </c>
      <c r="F771" s="38" t="s">
        <v>651</v>
      </c>
    </row>
    <row r="772" customFormat="false" ht="15.6" hidden="false" customHeight="false" outlineLevel="0" collapsed="false">
      <c r="A772" s="56" t="s">
        <v>652</v>
      </c>
      <c r="B772" s="40"/>
      <c r="C772" s="35"/>
      <c r="D772" s="37" t="n">
        <v>2111406</v>
      </c>
      <c r="E772" s="0" t="n">
        <f aca="false">SUM(B772)</f>
        <v>0</v>
      </c>
      <c r="F772" s="38" t="s">
        <v>652</v>
      </c>
    </row>
    <row r="773" customFormat="false" ht="15.6" hidden="false" customHeight="false" outlineLevel="0" collapsed="false">
      <c r="A773" s="56" t="s">
        <v>653</v>
      </c>
      <c r="B773" s="40"/>
      <c r="C773" s="35"/>
      <c r="D773" s="37" t="n">
        <v>2111407</v>
      </c>
      <c r="E773" s="0" t="n">
        <f aca="false">SUM(B773)</f>
        <v>0</v>
      </c>
      <c r="F773" s="38" t="s">
        <v>653</v>
      </c>
    </row>
    <row r="774" customFormat="false" ht="15.6" hidden="false" customHeight="false" outlineLevel="0" collapsed="false">
      <c r="A774" s="56" t="s">
        <v>654</v>
      </c>
      <c r="B774" s="40"/>
      <c r="C774" s="35"/>
      <c r="D774" s="37" t="n">
        <v>2111408</v>
      </c>
      <c r="E774" s="0" t="n">
        <f aca="false">SUM(B774)</f>
        <v>0</v>
      </c>
      <c r="F774" s="38" t="s">
        <v>654</v>
      </c>
    </row>
    <row r="775" customFormat="false" ht="15.6" hidden="false" customHeight="false" outlineLevel="0" collapsed="false">
      <c r="A775" s="56" t="s">
        <v>655</v>
      </c>
      <c r="B775" s="40"/>
      <c r="C775" s="35"/>
      <c r="D775" s="37" t="n">
        <v>2111409</v>
      </c>
      <c r="E775" s="0" t="n">
        <f aca="false">SUM(B775)</f>
        <v>0</v>
      </c>
      <c r="F775" s="38" t="s">
        <v>655</v>
      </c>
    </row>
    <row r="776" customFormat="false" ht="15.6" hidden="false" customHeight="false" outlineLevel="0" collapsed="false">
      <c r="A776" s="56" t="s">
        <v>656</v>
      </c>
      <c r="B776" s="40"/>
      <c r="C776" s="35"/>
      <c r="D776" s="37" t="n">
        <v>2111410</v>
      </c>
      <c r="E776" s="0" t="n">
        <f aca="false">SUM(B776)</f>
        <v>0</v>
      </c>
      <c r="F776" s="38" t="s">
        <v>656</v>
      </c>
    </row>
    <row r="777" customFormat="false" ht="15.6" hidden="false" customHeight="false" outlineLevel="0" collapsed="false">
      <c r="A777" s="56" t="s">
        <v>117</v>
      </c>
      <c r="B777" s="40"/>
      <c r="C777" s="35"/>
      <c r="D777" s="37" t="n">
        <v>2111411</v>
      </c>
      <c r="E777" s="0" t="n">
        <f aca="false">SUM(B777)</f>
        <v>0</v>
      </c>
      <c r="F777" s="38" t="s">
        <v>117</v>
      </c>
    </row>
    <row r="778" customFormat="false" ht="15.6" hidden="false" customHeight="false" outlineLevel="0" collapsed="false">
      <c r="A778" s="56" t="s">
        <v>657</v>
      </c>
      <c r="B778" s="40"/>
      <c r="C778" s="35"/>
      <c r="D778" s="37" t="n">
        <v>2111413</v>
      </c>
      <c r="E778" s="0" t="n">
        <f aca="false">SUM(B778)</f>
        <v>0</v>
      </c>
      <c r="F778" s="38" t="s">
        <v>657</v>
      </c>
    </row>
    <row r="779" customFormat="false" ht="15.6" hidden="false" customHeight="false" outlineLevel="0" collapsed="false">
      <c r="A779" s="56" t="s">
        <v>83</v>
      </c>
      <c r="B779" s="40"/>
      <c r="C779" s="35"/>
      <c r="D779" s="37" t="n">
        <v>2111450</v>
      </c>
      <c r="E779" s="0" t="n">
        <f aca="false">SUM(B779)</f>
        <v>0</v>
      </c>
      <c r="F779" s="38" t="s">
        <v>83</v>
      </c>
    </row>
    <row r="780" customFormat="false" ht="15.6" hidden="false" customHeight="false" outlineLevel="0" collapsed="false">
      <c r="A780" s="56" t="s">
        <v>658</v>
      </c>
      <c r="B780" s="40"/>
      <c r="C780" s="35"/>
      <c r="D780" s="37" t="n">
        <v>2111499</v>
      </c>
      <c r="E780" s="0" t="n">
        <f aca="false">SUM(B780)</f>
        <v>0</v>
      </c>
      <c r="F780" s="38" t="s">
        <v>658</v>
      </c>
    </row>
    <row r="781" customFormat="false" ht="15.6" hidden="false" customHeight="false" outlineLevel="0" collapsed="false">
      <c r="A781" s="56" t="s">
        <v>659</v>
      </c>
      <c r="B781" s="40" t="n">
        <v>308</v>
      </c>
      <c r="C781" s="35"/>
      <c r="D781" s="37" t="n">
        <v>21199</v>
      </c>
      <c r="E781" s="0" t="n">
        <f aca="false">SUM(B781)</f>
        <v>308</v>
      </c>
      <c r="F781" s="38" t="s">
        <v>659</v>
      </c>
    </row>
    <row r="782" customFormat="false" ht="15.6" hidden="false" customHeight="false" outlineLevel="0" collapsed="false">
      <c r="A782" s="56" t="s">
        <v>48</v>
      </c>
      <c r="B782" s="36" t="n">
        <f aca="false">SUM(B783,B794,B795,B798,B799,B800,)</f>
        <v>11194</v>
      </c>
      <c r="C782" s="35"/>
      <c r="D782" s="37" t="n">
        <v>212</v>
      </c>
      <c r="E782" s="0" t="n">
        <f aca="false">SUM(B782)</f>
        <v>11194</v>
      </c>
      <c r="F782" s="38" t="s">
        <v>48</v>
      </c>
    </row>
    <row r="783" customFormat="false" ht="15.6" hidden="false" customHeight="false" outlineLevel="0" collapsed="false">
      <c r="A783" s="56" t="s">
        <v>660</v>
      </c>
      <c r="B783" s="36" t="n">
        <f aca="false">SUM(B784:B793)</f>
        <v>1071</v>
      </c>
      <c r="C783" s="35"/>
      <c r="D783" s="37" t="n">
        <v>21201</v>
      </c>
      <c r="E783" s="0" t="n">
        <f aca="false">SUM(B783)</f>
        <v>1071</v>
      </c>
      <c r="F783" s="38" t="s">
        <v>660</v>
      </c>
    </row>
    <row r="784" customFormat="false" ht="15.6" hidden="false" customHeight="false" outlineLevel="0" collapsed="false">
      <c r="A784" s="56" t="s">
        <v>74</v>
      </c>
      <c r="B784" s="40" t="n">
        <v>800</v>
      </c>
      <c r="C784" s="35"/>
      <c r="D784" s="37" t="n">
        <v>2120101</v>
      </c>
      <c r="E784" s="0" t="n">
        <f aca="false">SUM(B784)</f>
        <v>800</v>
      </c>
      <c r="F784" s="38" t="s">
        <v>74</v>
      </c>
    </row>
    <row r="785" customFormat="false" ht="15.6" hidden="false" customHeight="false" outlineLevel="0" collapsed="false">
      <c r="A785" s="56" t="s">
        <v>75</v>
      </c>
      <c r="B785" s="40" t="n">
        <v>21</v>
      </c>
      <c r="C785" s="35"/>
      <c r="D785" s="37" t="n">
        <v>2120102</v>
      </c>
      <c r="E785" s="0" t="n">
        <f aca="false">SUM(B785)</f>
        <v>21</v>
      </c>
      <c r="F785" s="38" t="s">
        <v>75</v>
      </c>
    </row>
    <row r="786" customFormat="false" ht="15.6" hidden="false" customHeight="false" outlineLevel="0" collapsed="false">
      <c r="A786" s="56" t="s">
        <v>76</v>
      </c>
      <c r="B786" s="40"/>
      <c r="C786" s="35"/>
      <c r="D786" s="37" t="n">
        <v>2120103</v>
      </c>
      <c r="E786" s="0" t="n">
        <f aca="false">SUM(B786)</f>
        <v>0</v>
      </c>
      <c r="F786" s="38" t="s">
        <v>76</v>
      </c>
    </row>
    <row r="787" customFormat="false" ht="15.6" hidden="false" customHeight="false" outlineLevel="0" collapsed="false">
      <c r="A787" s="56" t="s">
        <v>661</v>
      </c>
      <c r="B787" s="40" t="n">
        <v>250</v>
      </c>
      <c r="C787" s="35"/>
      <c r="D787" s="37" t="n">
        <v>2120104</v>
      </c>
      <c r="E787" s="0" t="n">
        <f aca="false">SUM(B787)</f>
        <v>250</v>
      </c>
      <c r="F787" s="38" t="s">
        <v>661</v>
      </c>
    </row>
    <row r="788" customFormat="false" ht="15.6" hidden="false" customHeight="false" outlineLevel="0" collapsed="false">
      <c r="A788" s="56" t="s">
        <v>662</v>
      </c>
      <c r="B788" s="40"/>
      <c r="C788" s="35"/>
      <c r="D788" s="37" t="n">
        <v>2120105</v>
      </c>
      <c r="E788" s="0" t="n">
        <f aca="false">SUM(B788)</f>
        <v>0</v>
      </c>
      <c r="F788" s="56" t="s">
        <v>662</v>
      </c>
    </row>
    <row r="789" customFormat="false" ht="15.6" hidden="false" customHeight="false" outlineLevel="0" collapsed="false">
      <c r="A789" s="56" t="s">
        <v>663</v>
      </c>
      <c r="B789" s="40"/>
      <c r="C789" s="35"/>
      <c r="D789" s="37" t="n">
        <v>2120106</v>
      </c>
      <c r="E789" s="0" t="n">
        <f aca="false">SUM(B789)</f>
        <v>0</v>
      </c>
      <c r="F789" s="38" t="s">
        <v>663</v>
      </c>
    </row>
    <row r="790" customFormat="false" ht="15.6" hidden="false" customHeight="false" outlineLevel="0" collapsed="false">
      <c r="A790" s="56" t="s">
        <v>664</v>
      </c>
      <c r="B790" s="40"/>
      <c r="C790" s="35"/>
      <c r="D790" s="37" t="n">
        <v>2120107</v>
      </c>
      <c r="E790" s="0" t="n">
        <f aca="false">SUM(B790)</f>
        <v>0</v>
      </c>
      <c r="F790" s="38" t="s">
        <v>664</v>
      </c>
    </row>
    <row r="791" customFormat="false" ht="15.6" hidden="false" customHeight="false" outlineLevel="0" collapsed="false">
      <c r="A791" s="56" t="s">
        <v>665</v>
      </c>
      <c r="B791" s="40"/>
      <c r="C791" s="35"/>
      <c r="D791" s="37" t="n">
        <v>2120109</v>
      </c>
      <c r="E791" s="0" t="n">
        <f aca="false">SUM(B791)</f>
        <v>0</v>
      </c>
      <c r="F791" s="38" t="s">
        <v>665</v>
      </c>
    </row>
    <row r="792" customFormat="false" ht="15.6" hidden="false" customHeight="false" outlineLevel="0" collapsed="false">
      <c r="A792" s="56" t="s">
        <v>666</v>
      </c>
      <c r="B792" s="40"/>
      <c r="C792" s="35"/>
      <c r="D792" s="37" t="n">
        <v>2120110</v>
      </c>
      <c r="E792" s="0" t="n">
        <f aca="false">SUM(B792)</f>
        <v>0</v>
      </c>
      <c r="F792" s="38" t="s">
        <v>666</v>
      </c>
    </row>
    <row r="793" customFormat="false" ht="15.6" hidden="false" customHeight="false" outlineLevel="0" collapsed="false">
      <c r="A793" s="56" t="s">
        <v>667</v>
      </c>
      <c r="B793" s="40"/>
      <c r="C793" s="35"/>
      <c r="D793" s="37" t="n">
        <v>2120199</v>
      </c>
      <c r="E793" s="0" t="n">
        <f aca="false">SUM(B793)</f>
        <v>0</v>
      </c>
      <c r="F793" s="38" t="s">
        <v>667</v>
      </c>
    </row>
    <row r="794" customFormat="false" ht="15.6" hidden="false" customHeight="false" outlineLevel="0" collapsed="false">
      <c r="A794" s="56" t="s">
        <v>668</v>
      </c>
      <c r="B794" s="40" t="n">
        <v>584</v>
      </c>
      <c r="C794" s="35"/>
      <c r="D794" s="37" t="n">
        <v>21202</v>
      </c>
      <c r="E794" s="0" t="n">
        <f aca="false">SUM(B794)</f>
        <v>584</v>
      </c>
      <c r="F794" s="38" t="s">
        <v>668</v>
      </c>
    </row>
    <row r="795" customFormat="false" ht="15.6" hidden="false" customHeight="false" outlineLevel="0" collapsed="false">
      <c r="A795" s="56" t="s">
        <v>669</v>
      </c>
      <c r="B795" s="36" t="n">
        <f aca="false">SUM(B796:B797)</f>
        <v>193</v>
      </c>
      <c r="C795" s="35"/>
      <c r="D795" s="37" t="n">
        <v>21203</v>
      </c>
      <c r="E795" s="0" t="n">
        <f aca="false">SUM(B795)</f>
        <v>193</v>
      </c>
      <c r="F795" s="38" t="s">
        <v>669</v>
      </c>
    </row>
    <row r="796" customFormat="false" ht="15.6" hidden="false" customHeight="false" outlineLevel="0" collapsed="false">
      <c r="A796" s="56" t="s">
        <v>670</v>
      </c>
      <c r="B796" s="40"/>
      <c r="C796" s="35"/>
      <c r="D796" s="37" t="n">
        <v>2120303</v>
      </c>
      <c r="E796" s="0" t="n">
        <f aca="false">SUM(B796)</f>
        <v>0</v>
      </c>
      <c r="F796" s="38" t="s">
        <v>670</v>
      </c>
    </row>
    <row r="797" customFormat="false" ht="15.6" hidden="false" customHeight="false" outlineLevel="0" collapsed="false">
      <c r="A797" s="56" t="s">
        <v>671</v>
      </c>
      <c r="B797" s="40" t="n">
        <v>193</v>
      </c>
      <c r="C797" s="35"/>
      <c r="D797" s="37" t="n">
        <v>2120399</v>
      </c>
      <c r="E797" s="0" t="n">
        <f aca="false">SUM(B797)</f>
        <v>193</v>
      </c>
      <c r="F797" s="38" t="s">
        <v>671</v>
      </c>
    </row>
    <row r="798" customFormat="false" ht="15.6" hidden="false" customHeight="false" outlineLevel="0" collapsed="false">
      <c r="A798" s="56" t="s">
        <v>672</v>
      </c>
      <c r="B798" s="40" t="n">
        <v>5352</v>
      </c>
      <c r="C798" s="35"/>
      <c r="D798" s="37" t="n">
        <v>21205</v>
      </c>
      <c r="E798" s="0" t="n">
        <f aca="false">SUM(B798)</f>
        <v>5352</v>
      </c>
      <c r="F798" s="38" t="s">
        <v>672</v>
      </c>
    </row>
    <row r="799" customFormat="false" ht="15.6" hidden="false" customHeight="false" outlineLevel="0" collapsed="false">
      <c r="A799" s="56" t="s">
        <v>673</v>
      </c>
      <c r="B799" s="40"/>
      <c r="C799" s="35"/>
      <c r="D799" s="37" t="n">
        <v>21206</v>
      </c>
      <c r="E799" s="0" t="n">
        <f aca="false">SUM(B799)</f>
        <v>0</v>
      </c>
      <c r="F799" s="38" t="s">
        <v>673</v>
      </c>
    </row>
    <row r="800" customFormat="false" ht="15.6" hidden="false" customHeight="false" outlineLevel="0" collapsed="false">
      <c r="A800" s="56" t="s">
        <v>674</v>
      </c>
      <c r="B800" s="40" t="n">
        <v>3994</v>
      </c>
      <c r="C800" s="35"/>
      <c r="D800" s="37" t="n">
        <v>21299</v>
      </c>
      <c r="E800" s="0" t="n">
        <f aca="false">SUM(B800)</f>
        <v>3994</v>
      </c>
      <c r="F800" s="38" t="s">
        <v>674</v>
      </c>
    </row>
    <row r="801" customFormat="false" ht="15.6" hidden="false" customHeight="false" outlineLevel="0" collapsed="false">
      <c r="A801" s="56" t="s">
        <v>49</v>
      </c>
      <c r="B801" s="36" t="n">
        <f aca="false">SUM(B802,B827,B852,B878,B889,B900,B906,B913,B920,B923,)</f>
        <v>13715</v>
      </c>
      <c r="C801" s="35"/>
      <c r="D801" s="37" t="n">
        <v>213</v>
      </c>
      <c r="E801" s="0" t="n">
        <f aca="false">SUM(B801)</f>
        <v>13715</v>
      </c>
      <c r="F801" s="38" t="s">
        <v>49</v>
      </c>
    </row>
    <row r="802" customFormat="false" ht="15.6" hidden="false" customHeight="false" outlineLevel="0" collapsed="false">
      <c r="A802" s="56" t="s">
        <v>675</v>
      </c>
      <c r="B802" s="36" t="n">
        <f aca="false">SUM(B803:B826)</f>
        <v>2003</v>
      </c>
      <c r="C802" s="35"/>
      <c r="D802" s="37" t="n">
        <v>21301</v>
      </c>
      <c r="E802" s="0" t="n">
        <f aca="false">SUM(B802)</f>
        <v>2003</v>
      </c>
      <c r="F802" s="38" t="s">
        <v>675</v>
      </c>
    </row>
    <row r="803" customFormat="false" ht="15.6" hidden="false" customHeight="false" outlineLevel="0" collapsed="false">
      <c r="A803" s="56" t="s">
        <v>676</v>
      </c>
      <c r="B803" s="40" t="n">
        <v>1323</v>
      </c>
      <c r="C803" s="35"/>
      <c r="D803" s="37" t="n">
        <v>2130101</v>
      </c>
      <c r="E803" s="0" t="n">
        <f aca="false">SUM(B803)</f>
        <v>1323</v>
      </c>
      <c r="F803" s="38" t="s">
        <v>676</v>
      </c>
    </row>
    <row r="804" customFormat="false" ht="15.6" hidden="false" customHeight="false" outlineLevel="0" collapsed="false">
      <c r="A804" s="56" t="s">
        <v>677</v>
      </c>
      <c r="B804" s="40"/>
      <c r="C804" s="35"/>
      <c r="D804" s="37" t="n">
        <v>2130102</v>
      </c>
      <c r="E804" s="0" t="n">
        <f aca="false">SUM(B804)</f>
        <v>0</v>
      </c>
      <c r="F804" s="38" t="s">
        <v>677</v>
      </c>
    </row>
    <row r="805" customFormat="false" ht="15.6" hidden="false" customHeight="false" outlineLevel="0" collapsed="false">
      <c r="A805" s="56" t="s">
        <v>678</v>
      </c>
      <c r="B805" s="40"/>
      <c r="C805" s="35"/>
      <c r="D805" s="37" t="n">
        <v>2130103</v>
      </c>
      <c r="E805" s="0" t="n">
        <f aca="false">SUM(B805)</f>
        <v>0</v>
      </c>
      <c r="F805" s="38" t="s">
        <v>678</v>
      </c>
    </row>
    <row r="806" customFormat="false" ht="15.6" hidden="false" customHeight="false" outlineLevel="0" collapsed="false">
      <c r="A806" s="56" t="s">
        <v>679</v>
      </c>
      <c r="B806" s="40" t="n">
        <v>250</v>
      </c>
      <c r="C806" s="35"/>
      <c r="D806" s="37" t="n">
        <v>2130104</v>
      </c>
      <c r="E806" s="0" t="n">
        <f aca="false">SUM(B806)</f>
        <v>250</v>
      </c>
      <c r="F806" s="38" t="s">
        <v>679</v>
      </c>
    </row>
    <row r="807" customFormat="false" ht="15.6" hidden="false" customHeight="false" outlineLevel="0" collapsed="false">
      <c r="A807" s="56" t="s">
        <v>680</v>
      </c>
      <c r="B807" s="40"/>
      <c r="C807" s="35"/>
      <c r="D807" s="37" t="n">
        <v>2130105</v>
      </c>
      <c r="E807" s="0" t="n">
        <f aca="false">SUM(B807)</f>
        <v>0</v>
      </c>
      <c r="F807" s="38" t="s">
        <v>680</v>
      </c>
    </row>
    <row r="808" customFormat="false" ht="15.6" hidden="false" customHeight="false" outlineLevel="0" collapsed="false">
      <c r="A808" s="56" t="s">
        <v>681</v>
      </c>
      <c r="B808" s="40"/>
      <c r="C808" s="35"/>
      <c r="D808" s="37" t="n">
        <v>2130106</v>
      </c>
      <c r="E808" s="0" t="n">
        <f aca="false">SUM(B808)</f>
        <v>0</v>
      </c>
      <c r="F808" s="38" t="s">
        <v>681</v>
      </c>
    </row>
    <row r="809" customFormat="false" ht="15.6" hidden="false" customHeight="false" outlineLevel="0" collapsed="false">
      <c r="A809" s="56" t="s">
        <v>682</v>
      </c>
      <c r="B809" s="40"/>
      <c r="C809" s="35"/>
      <c r="D809" s="37" t="n">
        <v>2130108</v>
      </c>
      <c r="E809" s="0" t="n">
        <f aca="false">SUM(B809)</f>
        <v>0</v>
      </c>
      <c r="F809" s="38" t="s">
        <v>682</v>
      </c>
    </row>
    <row r="810" customFormat="false" ht="15.6" hidden="false" customHeight="false" outlineLevel="0" collapsed="false">
      <c r="A810" s="56" t="s">
        <v>683</v>
      </c>
      <c r="B810" s="40" t="n">
        <v>180</v>
      </c>
      <c r="C810" s="35"/>
      <c r="D810" s="37" t="n">
        <v>2130109</v>
      </c>
      <c r="E810" s="0" t="n">
        <f aca="false">SUM(B810)</f>
        <v>180</v>
      </c>
      <c r="F810" s="38" t="s">
        <v>683</v>
      </c>
    </row>
    <row r="811" customFormat="false" ht="15.6" hidden="false" customHeight="false" outlineLevel="0" collapsed="false">
      <c r="A811" s="56" t="s">
        <v>684</v>
      </c>
      <c r="B811" s="40" t="n">
        <v>10</v>
      </c>
      <c r="C811" s="35"/>
      <c r="D811" s="37" t="n">
        <v>2130110</v>
      </c>
      <c r="E811" s="0" t="n">
        <f aca="false">SUM(B811)</f>
        <v>10</v>
      </c>
      <c r="F811" s="38" t="s">
        <v>684</v>
      </c>
    </row>
    <row r="812" customFormat="false" ht="15.6" hidden="false" customHeight="false" outlineLevel="0" collapsed="false">
      <c r="A812" s="56" t="s">
        <v>685</v>
      </c>
      <c r="B812" s="40"/>
      <c r="C812" s="35"/>
      <c r="D812" s="37" t="n">
        <v>2130111</v>
      </c>
      <c r="E812" s="0" t="n">
        <f aca="false">SUM(B812)</f>
        <v>0</v>
      </c>
      <c r="F812" s="38" t="s">
        <v>685</v>
      </c>
    </row>
    <row r="813" customFormat="false" ht="15.6" hidden="false" customHeight="false" outlineLevel="0" collapsed="false">
      <c r="A813" s="56" t="s">
        <v>686</v>
      </c>
      <c r="B813" s="40"/>
      <c r="C813" s="35"/>
      <c r="D813" s="37" t="n">
        <v>2130112</v>
      </c>
      <c r="E813" s="0" t="n">
        <f aca="false">SUM(B813)</f>
        <v>0</v>
      </c>
      <c r="F813" s="38" t="s">
        <v>686</v>
      </c>
    </row>
    <row r="814" customFormat="false" ht="15.6" hidden="false" customHeight="false" outlineLevel="0" collapsed="false">
      <c r="A814" s="56" t="s">
        <v>687</v>
      </c>
      <c r="B814" s="40"/>
      <c r="C814" s="35"/>
      <c r="D814" s="37" t="n">
        <v>2130114</v>
      </c>
      <c r="E814" s="0" t="n">
        <f aca="false">SUM(B814)</f>
        <v>0</v>
      </c>
      <c r="F814" s="38" t="s">
        <v>687</v>
      </c>
    </row>
    <row r="815" customFormat="false" ht="15.6" hidden="false" customHeight="false" outlineLevel="0" collapsed="false">
      <c r="A815" s="56" t="s">
        <v>688</v>
      </c>
      <c r="B815" s="40" t="n">
        <v>40</v>
      </c>
      <c r="C815" s="35"/>
      <c r="D815" s="37" t="n">
        <v>2130119</v>
      </c>
      <c r="E815" s="0" t="n">
        <f aca="false">SUM(B815)</f>
        <v>40</v>
      </c>
      <c r="F815" s="38" t="s">
        <v>688</v>
      </c>
    </row>
    <row r="816" customFormat="false" ht="15.6" hidden="false" customHeight="false" outlineLevel="0" collapsed="false">
      <c r="A816" s="56" t="s">
        <v>689</v>
      </c>
      <c r="B816" s="40"/>
      <c r="C816" s="35"/>
      <c r="D816" s="37" t="n">
        <v>2130120</v>
      </c>
      <c r="E816" s="0" t="n">
        <f aca="false">SUM(B816)</f>
        <v>0</v>
      </c>
      <c r="F816" s="38" t="s">
        <v>689</v>
      </c>
    </row>
    <row r="817" customFormat="false" ht="15.6" hidden="false" customHeight="false" outlineLevel="0" collapsed="false">
      <c r="A817" s="56" t="s">
        <v>690</v>
      </c>
      <c r="B817" s="40"/>
      <c r="C817" s="35"/>
      <c r="D817" s="37" t="n">
        <v>2130121</v>
      </c>
      <c r="E817" s="0" t="n">
        <f aca="false">SUM(B817)</f>
        <v>0</v>
      </c>
      <c r="F817" s="38" t="s">
        <v>690</v>
      </c>
    </row>
    <row r="818" customFormat="false" ht="15.6" hidden="false" customHeight="false" outlineLevel="0" collapsed="false">
      <c r="A818" s="56" t="s">
        <v>691</v>
      </c>
      <c r="B818" s="40"/>
      <c r="C818" s="35"/>
      <c r="D818" s="37" t="n">
        <v>2130122</v>
      </c>
      <c r="E818" s="0" t="n">
        <f aca="false">SUM(B818)</f>
        <v>0</v>
      </c>
      <c r="F818" s="38" t="s">
        <v>691</v>
      </c>
    </row>
    <row r="819" customFormat="false" ht="15.6" hidden="false" customHeight="false" outlineLevel="0" collapsed="false">
      <c r="A819" s="56" t="s">
        <v>692</v>
      </c>
      <c r="B819" s="40"/>
      <c r="C819" s="35"/>
      <c r="D819" s="37" t="n">
        <v>2130124</v>
      </c>
      <c r="E819" s="0" t="n">
        <f aca="false">SUM(B819)</f>
        <v>0</v>
      </c>
      <c r="F819" s="38" t="s">
        <v>692</v>
      </c>
    </row>
    <row r="820" customFormat="false" ht="15.6" hidden="false" customHeight="false" outlineLevel="0" collapsed="false">
      <c r="A820" s="56" t="s">
        <v>693</v>
      </c>
      <c r="B820" s="40"/>
      <c r="C820" s="35"/>
      <c r="D820" s="37" t="n">
        <v>2130125</v>
      </c>
      <c r="E820" s="0" t="n">
        <f aca="false">SUM(B820)</f>
        <v>0</v>
      </c>
      <c r="F820" s="38" t="s">
        <v>693</v>
      </c>
    </row>
    <row r="821" customFormat="false" ht="15.6" hidden="false" customHeight="false" outlineLevel="0" collapsed="false">
      <c r="A821" s="56" t="s">
        <v>694</v>
      </c>
      <c r="B821" s="40"/>
      <c r="C821" s="35"/>
      <c r="D821" s="37" t="n">
        <v>2130126</v>
      </c>
      <c r="E821" s="0" t="n">
        <f aca="false">SUM(B821)</f>
        <v>0</v>
      </c>
      <c r="F821" s="38" t="s">
        <v>694</v>
      </c>
    </row>
    <row r="822" customFormat="false" ht="15.6" hidden="false" customHeight="false" outlineLevel="0" collapsed="false">
      <c r="A822" s="56" t="s">
        <v>695</v>
      </c>
      <c r="B822" s="40"/>
      <c r="C822" s="35"/>
      <c r="D822" s="37" t="n">
        <v>2130135</v>
      </c>
      <c r="E822" s="0" t="n">
        <f aca="false">SUM(B822)</f>
        <v>0</v>
      </c>
      <c r="F822" s="38" t="s">
        <v>695</v>
      </c>
    </row>
    <row r="823" customFormat="false" ht="15.6" hidden="false" customHeight="false" outlineLevel="0" collapsed="false">
      <c r="A823" s="56" t="s">
        <v>696</v>
      </c>
      <c r="B823" s="40"/>
      <c r="C823" s="35"/>
      <c r="D823" s="37" t="n">
        <v>2130142</v>
      </c>
      <c r="E823" s="0" t="n">
        <f aca="false">SUM(B823)</f>
        <v>0</v>
      </c>
      <c r="F823" s="38" t="s">
        <v>696</v>
      </c>
    </row>
    <row r="824" customFormat="false" ht="15.6" hidden="false" customHeight="false" outlineLevel="0" collapsed="false">
      <c r="A824" s="56" t="s">
        <v>697</v>
      </c>
      <c r="B824" s="40"/>
      <c r="C824" s="35"/>
      <c r="D824" s="37" t="n">
        <v>2130148</v>
      </c>
      <c r="E824" s="0" t="n">
        <f aca="false">SUM(B824)</f>
        <v>0</v>
      </c>
      <c r="F824" s="38" t="s">
        <v>697</v>
      </c>
    </row>
    <row r="825" customFormat="false" ht="15.6" hidden="false" customHeight="false" outlineLevel="0" collapsed="false">
      <c r="A825" s="56" t="s">
        <v>698</v>
      </c>
      <c r="B825" s="40"/>
      <c r="C825" s="35"/>
      <c r="D825" s="37" t="n">
        <v>2130152</v>
      </c>
      <c r="E825" s="0" t="n">
        <f aca="false">SUM(B825)</f>
        <v>0</v>
      </c>
      <c r="F825" s="38" t="s">
        <v>698</v>
      </c>
    </row>
    <row r="826" customFormat="false" ht="15.6" hidden="false" customHeight="false" outlineLevel="0" collapsed="false">
      <c r="A826" s="56" t="s">
        <v>699</v>
      </c>
      <c r="B826" s="40" t="n">
        <v>200</v>
      </c>
      <c r="C826" s="35"/>
      <c r="D826" s="37" t="n">
        <v>2130199</v>
      </c>
      <c r="E826" s="0" t="n">
        <f aca="false">SUM(B826)</f>
        <v>200</v>
      </c>
      <c r="F826" s="38" t="s">
        <v>699</v>
      </c>
    </row>
    <row r="827" customFormat="false" ht="15.6" hidden="false" customHeight="false" outlineLevel="0" collapsed="false">
      <c r="A827" s="56" t="s">
        <v>700</v>
      </c>
      <c r="B827" s="36" t="n">
        <f aca="false">SUM(B828:B851)</f>
        <v>1878</v>
      </c>
      <c r="C827" s="35"/>
      <c r="D827" s="37" t="n">
        <v>21302</v>
      </c>
      <c r="E827" s="0" t="n">
        <f aca="false">SUM(B827)</f>
        <v>1878</v>
      </c>
      <c r="F827" s="38" t="s">
        <v>701</v>
      </c>
    </row>
    <row r="828" customFormat="false" ht="15.6" hidden="false" customHeight="false" outlineLevel="0" collapsed="false">
      <c r="A828" s="56" t="s">
        <v>676</v>
      </c>
      <c r="B828" s="40" t="n">
        <v>1217</v>
      </c>
      <c r="C828" s="35"/>
      <c r="D828" s="37" t="n">
        <v>2130201</v>
      </c>
      <c r="E828" s="0" t="n">
        <f aca="false">SUM(B828)</f>
        <v>1217</v>
      </c>
      <c r="F828" s="38" t="s">
        <v>676</v>
      </c>
    </row>
    <row r="829" customFormat="false" ht="15.6" hidden="false" customHeight="false" outlineLevel="0" collapsed="false">
      <c r="A829" s="56" t="s">
        <v>677</v>
      </c>
      <c r="B829" s="40" t="n">
        <v>5</v>
      </c>
      <c r="C829" s="35"/>
      <c r="D829" s="37" t="n">
        <v>2130202</v>
      </c>
      <c r="E829" s="0" t="n">
        <f aca="false">SUM(B829)</f>
        <v>5</v>
      </c>
      <c r="F829" s="38" t="s">
        <v>677</v>
      </c>
    </row>
    <row r="830" customFormat="false" ht="15.6" hidden="false" customHeight="false" outlineLevel="0" collapsed="false">
      <c r="A830" s="56" t="s">
        <v>678</v>
      </c>
      <c r="B830" s="40"/>
      <c r="C830" s="35"/>
      <c r="D830" s="37" t="n">
        <v>2130203</v>
      </c>
      <c r="E830" s="0" t="n">
        <f aca="false">SUM(B830)</f>
        <v>0</v>
      </c>
      <c r="F830" s="38" t="s">
        <v>678</v>
      </c>
    </row>
    <row r="831" customFormat="false" ht="15.6" hidden="false" customHeight="false" outlineLevel="0" collapsed="false">
      <c r="A831" s="55" t="s">
        <v>702</v>
      </c>
      <c r="B831" s="40"/>
      <c r="C831" s="35"/>
      <c r="D831" s="37" t="n">
        <v>2130204</v>
      </c>
      <c r="E831" s="0" t="n">
        <f aca="false">SUM(B831)</f>
        <v>0</v>
      </c>
      <c r="F831" s="38" t="s">
        <v>702</v>
      </c>
    </row>
    <row r="832" customFormat="false" ht="15.6" hidden="false" customHeight="false" outlineLevel="0" collapsed="false">
      <c r="A832" s="56" t="s">
        <v>703</v>
      </c>
      <c r="B832" s="40" t="n">
        <v>290</v>
      </c>
      <c r="C832" s="35"/>
      <c r="D832" s="37" t="n">
        <v>2130205</v>
      </c>
      <c r="E832" s="0" t="n">
        <f aca="false">SUM(B832)</f>
        <v>290</v>
      </c>
      <c r="F832" s="38" t="s">
        <v>703</v>
      </c>
    </row>
    <row r="833" customFormat="false" ht="15.6" hidden="false" customHeight="false" outlineLevel="0" collapsed="false">
      <c r="A833" s="56" t="s">
        <v>704</v>
      </c>
      <c r="B833" s="40" t="n">
        <v>10</v>
      </c>
      <c r="C833" s="35"/>
      <c r="D833" s="37" t="n">
        <v>2130206</v>
      </c>
      <c r="E833" s="0" t="n">
        <f aca="false">SUM(B833)</f>
        <v>10</v>
      </c>
      <c r="F833" s="38" t="s">
        <v>704</v>
      </c>
    </row>
    <row r="834" customFormat="false" ht="15.6" hidden="false" customHeight="false" outlineLevel="0" collapsed="false">
      <c r="A834" s="56" t="s">
        <v>705</v>
      </c>
      <c r="B834" s="40"/>
      <c r="C834" s="35"/>
      <c r="D834" s="37" t="n">
        <v>2130207</v>
      </c>
      <c r="E834" s="0" t="n">
        <f aca="false">SUM(B834)</f>
        <v>0</v>
      </c>
      <c r="F834" s="38" t="s">
        <v>705</v>
      </c>
    </row>
    <row r="835" customFormat="false" ht="15.6" hidden="false" customHeight="false" outlineLevel="0" collapsed="false">
      <c r="A835" s="56" t="s">
        <v>706</v>
      </c>
      <c r="B835" s="40" t="n">
        <v>21</v>
      </c>
      <c r="C835" s="35"/>
      <c r="D835" s="37" t="n">
        <v>2130209</v>
      </c>
      <c r="E835" s="0" t="n">
        <f aca="false">SUM(B835)</f>
        <v>21</v>
      </c>
      <c r="F835" s="38" t="s">
        <v>706</v>
      </c>
    </row>
    <row r="836" customFormat="false" ht="15.6" hidden="false" customHeight="false" outlineLevel="0" collapsed="false">
      <c r="A836" s="55" t="s">
        <v>707</v>
      </c>
      <c r="B836" s="40" t="n">
        <v>80</v>
      </c>
      <c r="C836" s="35"/>
      <c r="D836" s="37" t="n">
        <v>2130210</v>
      </c>
      <c r="E836" s="0" t="n">
        <f aca="false">SUM(B836)</f>
        <v>80</v>
      </c>
      <c r="F836" s="38" t="s">
        <v>707</v>
      </c>
    </row>
    <row r="837" customFormat="false" ht="15.6" hidden="false" customHeight="false" outlineLevel="0" collapsed="false">
      <c r="A837" s="56" t="s">
        <v>708</v>
      </c>
      <c r="B837" s="40"/>
      <c r="C837" s="35"/>
      <c r="D837" s="37" t="n">
        <v>2130211</v>
      </c>
      <c r="E837" s="0" t="n">
        <f aca="false">SUM(B837)</f>
        <v>0</v>
      </c>
      <c r="F837" s="38" t="s">
        <v>708</v>
      </c>
    </row>
    <row r="838" customFormat="false" ht="15.6" hidden="false" customHeight="false" outlineLevel="0" collapsed="false">
      <c r="A838" s="56" t="s">
        <v>709</v>
      </c>
      <c r="B838" s="40"/>
      <c r="C838" s="35"/>
      <c r="D838" s="37" t="n">
        <v>2130212</v>
      </c>
      <c r="E838" s="0" t="n">
        <f aca="false">SUM(B838)</f>
        <v>0</v>
      </c>
      <c r="F838" s="38" t="s">
        <v>709</v>
      </c>
    </row>
    <row r="839" customFormat="false" ht="15.6" hidden="false" customHeight="false" outlineLevel="0" collapsed="false">
      <c r="A839" s="55" t="s">
        <v>710</v>
      </c>
      <c r="B839" s="40"/>
      <c r="C839" s="35"/>
      <c r="D839" s="37" t="n">
        <v>2130213</v>
      </c>
      <c r="E839" s="0" t="n">
        <f aca="false">SUM(B839)</f>
        <v>0</v>
      </c>
      <c r="F839" s="38" t="s">
        <v>710</v>
      </c>
    </row>
    <row r="840" customFormat="false" ht="15.6" hidden="false" customHeight="false" outlineLevel="0" collapsed="false">
      <c r="A840" s="56" t="s">
        <v>711</v>
      </c>
      <c r="B840" s="40"/>
      <c r="C840" s="35"/>
      <c r="D840" s="37" t="n">
        <v>2130217</v>
      </c>
      <c r="E840" s="0" t="n">
        <f aca="false">SUM(B840)</f>
        <v>0</v>
      </c>
      <c r="F840" s="38" t="s">
        <v>711</v>
      </c>
    </row>
    <row r="841" customFormat="false" ht="15.6" hidden="false" customHeight="false" outlineLevel="0" collapsed="false">
      <c r="A841" s="55" t="s">
        <v>712</v>
      </c>
      <c r="B841" s="40"/>
      <c r="C841" s="35"/>
      <c r="D841" s="37" t="n">
        <v>2130220</v>
      </c>
      <c r="E841" s="0" t="n">
        <f aca="false">SUM(B841)</f>
        <v>0</v>
      </c>
      <c r="F841" s="38" t="s">
        <v>712</v>
      </c>
    </row>
    <row r="842" customFormat="false" ht="15.6" hidden="false" customHeight="false" outlineLevel="0" collapsed="false">
      <c r="A842" s="55" t="s">
        <v>713</v>
      </c>
      <c r="B842" s="40"/>
      <c r="C842" s="35"/>
      <c r="D842" s="37" t="n">
        <v>2130221</v>
      </c>
      <c r="E842" s="0" t="n">
        <f aca="false">SUM(B842)</f>
        <v>0</v>
      </c>
      <c r="F842" s="38" t="s">
        <v>713</v>
      </c>
    </row>
    <row r="843" customFormat="false" ht="15.6" hidden="false" customHeight="false" outlineLevel="0" collapsed="false">
      <c r="A843" s="56" t="s">
        <v>714</v>
      </c>
      <c r="B843" s="40"/>
      <c r="C843" s="35"/>
      <c r="D843" s="37" t="n">
        <v>2130223</v>
      </c>
      <c r="E843" s="0" t="n">
        <f aca="false">SUM(B843)</f>
        <v>0</v>
      </c>
      <c r="F843" s="38" t="s">
        <v>714</v>
      </c>
    </row>
    <row r="844" customFormat="false" ht="15.6" hidden="false" customHeight="false" outlineLevel="0" collapsed="false">
      <c r="A844" s="56" t="s">
        <v>715</v>
      </c>
      <c r="B844" s="40"/>
      <c r="C844" s="35"/>
      <c r="D844" s="37" t="n">
        <v>2130226</v>
      </c>
      <c r="E844" s="0" t="n">
        <f aca="false">SUM(B844)</f>
        <v>0</v>
      </c>
      <c r="F844" s="38" t="s">
        <v>715</v>
      </c>
    </row>
    <row r="845" customFormat="false" ht="15.6" hidden="false" customHeight="false" outlineLevel="0" collapsed="false">
      <c r="A845" s="55" t="s">
        <v>716</v>
      </c>
      <c r="B845" s="40"/>
      <c r="C845" s="35"/>
      <c r="D845" s="37" t="n">
        <v>2130227</v>
      </c>
      <c r="E845" s="0" t="n">
        <f aca="false">SUM(B845)</f>
        <v>0</v>
      </c>
      <c r="F845" s="38" t="s">
        <v>716</v>
      </c>
    </row>
    <row r="846" customFormat="false" ht="15.6" hidden="false" customHeight="false" outlineLevel="0" collapsed="false">
      <c r="A846" s="56" t="s">
        <v>717</v>
      </c>
      <c r="B846" s="40"/>
      <c r="C846" s="35"/>
      <c r="D846" s="37" t="n">
        <v>2130232</v>
      </c>
      <c r="E846" s="0" t="n">
        <f aca="false">SUM(B846)</f>
        <v>0</v>
      </c>
      <c r="F846" s="38" t="s">
        <v>717</v>
      </c>
    </row>
    <row r="847" customFormat="false" ht="15.6" hidden="false" customHeight="false" outlineLevel="0" collapsed="false">
      <c r="A847" s="55" t="s">
        <v>718</v>
      </c>
      <c r="B847" s="40"/>
      <c r="C847" s="35"/>
      <c r="D847" s="37" t="n">
        <v>2130234</v>
      </c>
      <c r="E847" s="0" t="n">
        <f aca="false">SUM(B847)</f>
        <v>0</v>
      </c>
      <c r="F847" s="38" t="s">
        <v>718</v>
      </c>
    </row>
    <row r="848" customFormat="false" ht="15.6" hidden="false" customHeight="false" outlineLevel="0" collapsed="false">
      <c r="A848" s="55" t="s">
        <v>719</v>
      </c>
      <c r="B848" s="40"/>
      <c r="C848" s="35"/>
      <c r="D848" s="37" t="n">
        <v>2130235</v>
      </c>
      <c r="E848" s="0" t="n">
        <f aca="false">SUM(B848)</f>
        <v>0</v>
      </c>
      <c r="F848" s="38" t="s">
        <v>719</v>
      </c>
    </row>
    <row r="849" customFormat="false" ht="15.6" hidden="false" customHeight="false" outlineLevel="0" collapsed="false">
      <c r="A849" s="55" t="s">
        <v>720</v>
      </c>
      <c r="B849" s="40"/>
      <c r="C849" s="35"/>
      <c r="D849" s="37" t="n">
        <v>2130236</v>
      </c>
      <c r="E849" s="0" t="n">
        <f aca="false">SUM(B849)</f>
        <v>0</v>
      </c>
      <c r="F849" s="38" t="s">
        <v>720</v>
      </c>
    </row>
    <row r="850" customFormat="false" ht="15.6" hidden="false" customHeight="false" outlineLevel="0" collapsed="false">
      <c r="A850" s="55" t="s">
        <v>721</v>
      </c>
      <c r="B850" s="40"/>
      <c r="C850" s="35"/>
      <c r="D850" s="37" t="n">
        <v>2130237</v>
      </c>
      <c r="E850" s="0" t="n">
        <f aca="false">SUM(B850)</f>
        <v>0</v>
      </c>
      <c r="F850" s="38" t="s">
        <v>721</v>
      </c>
    </row>
    <row r="851" customFormat="false" ht="15.6" hidden="false" customHeight="false" outlineLevel="0" collapsed="false">
      <c r="A851" s="56" t="s">
        <v>722</v>
      </c>
      <c r="B851" s="40" t="n">
        <v>255</v>
      </c>
      <c r="C851" s="35"/>
      <c r="D851" s="37" t="n">
        <v>2130299</v>
      </c>
      <c r="E851" s="0" t="n">
        <f aca="false">SUM(B851)</f>
        <v>255</v>
      </c>
      <c r="F851" s="56" t="s">
        <v>722</v>
      </c>
    </row>
    <row r="852" customFormat="false" ht="15.6" hidden="false" customHeight="false" outlineLevel="0" collapsed="false">
      <c r="A852" s="56" t="s">
        <v>723</v>
      </c>
      <c r="B852" s="36" t="n">
        <f aca="false">SUM(B853:B877)</f>
        <v>1554</v>
      </c>
      <c r="C852" s="35"/>
      <c r="D852" s="37" t="n">
        <v>21303</v>
      </c>
      <c r="E852" s="0" t="n">
        <f aca="false">SUM(B852)</f>
        <v>1554</v>
      </c>
      <c r="F852" s="38" t="s">
        <v>723</v>
      </c>
    </row>
    <row r="853" customFormat="false" ht="15.6" hidden="false" customHeight="false" outlineLevel="0" collapsed="false">
      <c r="A853" s="56" t="s">
        <v>676</v>
      </c>
      <c r="B853" s="40" t="n">
        <v>650</v>
      </c>
      <c r="C853" s="35"/>
      <c r="D853" s="37" t="n">
        <v>2130301</v>
      </c>
      <c r="E853" s="0" t="n">
        <f aca="false">SUM(B853)</f>
        <v>650</v>
      </c>
      <c r="F853" s="38" t="s">
        <v>676</v>
      </c>
    </row>
    <row r="854" customFormat="false" ht="15.6" hidden="false" customHeight="false" outlineLevel="0" collapsed="false">
      <c r="A854" s="56" t="s">
        <v>677</v>
      </c>
      <c r="B854" s="40" t="n">
        <v>200</v>
      </c>
      <c r="C854" s="35"/>
      <c r="D854" s="37" t="n">
        <v>2130302</v>
      </c>
      <c r="E854" s="0" t="n">
        <f aca="false">SUM(B854)</f>
        <v>200</v>
      </c>
      <c r="F854" s="38" t="s">
        <v>677</v>
      </c>
    </row>
    <row r="855" customFormat="false" ht="15.6" hidden="false" customHeight="false" outlineLevel="0" collapsed="false">
      <c r="A855" s="56" t="s">
        <v>678</v>
      </c>
      <c r="B855" s="40"/>
      <c r="C855" s="35"/>
      <c r="D855" s="37" t="n">
        <v>2130303</v>
      </c>
      <c r="E855" s="0" t="n">
        <f aca="false">SUM(B855)</f>
        <v>0</v>
      </c>
      <c r="F855" s="38" t="s">
        <v>678</v>
      </c>
    </row>
    <row r="856" customFormat="false" ht="15.6" hidden="false" customHeight="false" outlineLevel="0" collapsed="false">
      <c r="A856" s="56" t="s">
        <v>724</v>
      </c>
      <c r="B856" s="40" t="n">
        <v>480</v>
      </c>
      <c r="C856" s="35"/>
      <c r="D856" s="37" t="n">
        <v>2130304</v>
      </c>
      <c r="E856" s="0" t="n">
        <f aca="false">SUM(B856)</f>
        <v>480</v>
      </c>
      <c r="F856" s="38" t="s">
        <v>724</v>
      </c>
    </row>
    <row r="857" customFormat="false" ht="15.6" hidden="false" customHeight="false" outlineLevel="0" collapsed="false">
      <c r="A857" s="56" t="s">
        <v>725</v>
      </c>
      <c r="B857" s="40"/>
      <c r="C857" s="35"/>
      <c r="D857" s="37" t="n">
        <v>2130305</v>
      </c>
      <c r="E857" s="0" t="n">
        <f aca="false">SUM(B857)</f>
        <v>0</v>
      </c>
      <c r="F857" s="38" t="s">
        <v>725</v>
      </c>
    </row>
    <row r="858" customFormat="false" ht="15.6" hidden="false" customHeight="false" outlineLevel="0" collapsed="false">
      <c r="A858" s="56" t="s">
        <v>726</v>
      </c>
      <c r="B858" s="40"/>
      <c r="C858" s="35"/>
      <c r="D858" s="37" t="n">
        <v>2130306</v>
      </c>
      <c r="E858" s="0" t="n">
        <f aca="false">SUM(B858)</f>
        <v>0</v>
      </c>
      <c r="F858" s="38" t="s">
        <v>726</v>
      </c>
    </row>
    <row r="859" customFormat="false" ht="15.6" hidden="false" customHeight="false" outlineLevel="0" collapsed="false">
      <c r="A859" s="56" t="s">
        <v>727</v>
      </c>
      <c r="B859" s="40"/>
      <c r="C859" s="35"/>
      <c r="D859" s="37" t="n">
        <v>2130307</v>
      </c>
      <c r="E859" s="0" t="n">
        <f aca="false">SUM(B859)</f>
        <v>0</v>
      </c>
      <c r="F859" s="38" t="s">
        <v>727</v>
      </c>
    </row>
    <row r="860" customFormat="false" ht="15.6" hidden="false" customHeight="false" outlineLevel="0" collapsed="false">
      <c r="A860" s="56" t="s">
        <v>728</v>
      </c>
      <c r="B860" s="40"/>
      <c r="C860" s="35"/>
      <c r="D860" s="37" t="n">
        <v>2130308</v>
      </c>
      <c r="E860" s="0" t="n">
        <f aca="false">SUM(B860)</f>
        <v>0</v>
      </c>
      <c r="F860" s="38" t="s">
        <v>728</v>
      </c>
    </row>
    <row r="861" customFormat="false" ht="15.6" hidden="false" customHeight="false" outlineLevel="0" collapsed="false">
      <c r="A861" s="56" t="s">
        <v>729</v>
      </c>
      <c r="B861" s="40"/>
      <c r="C861" s="35"/>
      <c r="D861" s="37" t="n">
        <v>2130309</v>
      </c>
      <c r="E861" s="0" t="n">
        <f aca="false">SUM(B861)</f>
        <v>0</v>
      </c>
      <c r="F861" s="38" t="s">
        <v>729</v>
      </c>
    </row>
    <row r="862" customFormat="false" ht="15.6" hidden="false" customHeight="false" outlineLevel="0" collapsed="false">
      <c r="A862" s="56" t="s">
        <v>730</v>
      </c>
      <c r="B862" s="40" t="n">
        <v>68</v>
      </c>
      <c r="C862" s="35"/>
      <c r="D862" s="37" t="n">
        <v>2130310</v>
      </c>
      <c r="E862" s="0" t="n">
        <f aca="false">SUM(B862)</f>
        <v>68</v>
      </c>
      <c r="F862" s="38" t="s">
        <v>730</v>
      </c>
    </row>
    <row r="863" customFormat="false" ht="15.6" hidden="false" customHeight="false" outlineLevel="0" collapsed="false">
      <c r="A863" s="56" t="s">
        <v>731</v>
      </c>
      <c r="B863" s="40"/>
      <c r="C863" s="35"/>
      <c r="D863" s="37" t="n">
        <v>2130311</v>
      </c>
      <c r="E863" s="0" t="n">
        <f aca="false">SUM(B863)</f>
        <v>0</v>
      </c>
      <c r="F863" s="38" t="s">
        <v>731</v>
      </c>
    </row>
    <row r="864" customFormat="false" ht="15.6" hidden="false" customHeight="false" outlineLevel="0" collapsed="false">
      <c r="A864" s="56" t="s">
        <v>732</v>
      </c>
      <c r="B864" s="40"/>
      <c r="C864" s="35"/>
      <c r="D864" s="37" t="n">
        <v>2130312</v>
      </c>
      <c r="E864" s="0" t="n">
        <f aca="false">SUM(B864)</f>
        <v>0</v>
      </c>
      <c r="F864" s="38" t="s">
        <v>732</v>
      </c>
    </row>
    <row r="865" customFormat="false" ht="15.6" hidden="false" customHeight="false" outlineLevel="0" collapsed="false">
      <c r="A865" s="56" t="s">
        <v>733</v>
      </c>
      <c r="B865" s="40"/>
      <c r="C865" s="35"/>
      <c r="D865" s="37" t="n">
        <v>2130313</v>
      </c>
      <c r="E865" s="0" t="n">
        <f aca="false">SUM(B865)</f>
        <v>0</v>
      </c>
      <c r="F865" s="38" t="s">
        <v>733</v>
      </c>
    </row>
    <row r="866" customFormat="false" ht="15.6" hidden="false" customHeight="false" outlineLevel="0" collapsed="false">
      <c r="A866" s="56" t="s">
        <v>734</v>
      </c>
      <c r="B866" s="40" t="n">
        <v>96</v>
      </c>
      <c r="C866" s="35"/>
      <c r="D866" s="37" t="n">
        <v>2130314</v>
      </c>
      <c r="E866" s="0" t="n">
        <f aca="false">SUM(B866)</f>
        <v>96</v>
      </c>
      <c r="F866" s="38" t="s">
        <v>734</v>
      </c>
    </row>
    <row r="867" customFormat="false" ht="15.6" hidden="false" customHeight="false" outlineLevel="0" collapsed="false">
      <c r="A867" s="56" t="s">
        <v>735</v>
      </c>
      <c r="B867" s="40"/>
      <c r="C867" s="35"/>
      <c r="D867" s="37" t="n">
        <v>2130315</v>
      </c>
      <c r="E867" s="0" t="n">
        <f aca="false">SUM(B867)</f>
        <v>0</v>
      </c>
      <c r="F867" s="38" t="s">
        <v>735</v>
      </c>
    </row>
    <row r="868" customFormat="false" ht="15.6" hidden="false" customHeight="false" outlineLevel="0" collapsed="false">
      <c r="A868" s="56" t="s">
        <v>736</v>
      </c>
      <c r="B868" s="40"/>
      <c r="C868" s="35"/>
      <c r="D868" s="37" t="n">
        <v>2130316</v>
      </c>
      <c r="E868" s="0" t="n">
        <f aca="false">SUM(B868)</f>
        <v>0</v>
      </c>
      <c r="F868" s="38" t="s">
        <v>736</v>
      </c>
    </row>
    <row r="869" customFormat="false" ht="15.6" hidden="false" customHeight="false" outlineLevel="0" collapsed="false">
      <c r="A869" s="56" t="s">
        <v>737</v>
      </c>
      <c r="B869" s="40"/>
      <c r="C869" s="35"/>
      <c r="D869" s="37" t="n">
        <v>2130317</v>
      </c>
      <c r="E869" s="0" t="n">
        <f aca="false">SUM(B869)</f>
        <v>0</v>
      </c>
      <c r="F869" s="38" t="s">
        <v>737</v>
      </c>
    </row>
    <row r="870" customFormat="false" ht="15.6" hidden="false" customHeight="false" outlineLevel="0" collapsed="false">
      <c r="A870" s="56" t="s">
        <v>738</v>
      </c>
      <c r="B870" s="40"/>
      <c r="C870" s="35"/>
      <c r="D870" s="37" t="n">
        <v>2130318</v>
      </c>
      <c r="E870" s="0" t="n">
        <f aca="false">SUM(B870)</f>
        <v>0</v>
      </c>
      <c r="F870" s="38" t="s">
        <v>738</v>
      </c>
    </row>
    <row r="871" customFormat="false" ht="15.6" hidden="false" customHeight="false" outlineLevel="0" collapsed="false">
      <c r="A871" s="56" t="s">
        <v>739</v>
      </c>
      <c r="B871" s="40"/>
      <c r="C871" s="35"/>
      <c r="D871" s="37" t="n">
        <v>2130319</v>
      </c>
      <c r="E871" s="0" t="n">
        <f aca="false">SUM(B871)</f>
        <v>0</v>
      </c>
      <c r="F871" s="38" t="s">
        <v>739</v>
      </c>
    </row>
    <row r="872" customFormat="false" ht="15.6" hidden="false" customHeight="false" outlineLevel="0" collapsed="false">
      <c r="A872" s="56" t="s">
        <v>740</v>
      </c>
      <c r="B872" s="40"/>
      <c r="C872" s="35"/>
      <c r="D872" s="37" t="n">
        <v>2130321</v>
      </c>
      <c r="E872" s="0" t="n">
        <f aca="false">SUM(B872)</f>
        <v>0</v>
      </c>
      <c r="F872" s="38" t="s">
        <v>740</v>
      </c>
    </row>
    <row r="873" customFormat="false" ht="15.6" hidden="false" customHeight="false" outlineLevel="0" collapsed="false">
      <c r="A873" s="56" t="s">
        <v>741</v>
      </c>
      <c r="B873" s="40"/>
      <c r="C873" s="35"/>
      <c r="D873" s="37" t="n">
        <v>2130322</v>
      </c>
      <c r="E873" s="0" t="n">
        <f aca="false">SUM(B873)</f>
        <v>0</v>
      </c>
      <c r="F873" s="38" t="s">
        <v>741</v>
      </c>
    </row>
    <row r="874" customFormat="false" ht="15.6" hidden="false" customHeight="false" outlineLevel="0" collapsed="false">
      <c r="A874" s="56" t="s">
        <v>714</v>
      </c>
      <c r="B874" s="40"/>
      <c r="C874" s="35"/>
      <c r="D874" s="37" t="n">
        <v>2130333</v>
      </c>
      <c r="E874" s="0" t="n">
        <f aca="false">SUM(B874)</f>
        <v>0</v>
      </c>
      <c r="F874" s="38" t="s">
        <v>714</v>
      </c>
    </row>
    <row r="875" customFormat="false" ht="15.6" hidden="false" customHeight="false" outlineLevel="0" collapsed="false">
      <c r="A875" s="56" t="s">
        <v>742</v>
      </c>
      <c r="B875" s="40"/>
      <c r="C875" s="35"/>
      <c r="D875" s="37" t="n">
        <v>2130334</v>
      </c>
      <c r="E875" s="0" t="n">
        <f aca="false">SUM(B875)</f>
        <v>0</v>
      </c>
      <c r="F875" s="38" t="s">
        <v>742</v>
      </c>
    </row>
    <row r="876" customFormat="false" ht="15.6" hidden="false" customHeight="false" outlineLevel="0" collapsed="false">
      <c r="A876" s="56" t="s">
        <v>743</v>
      </c>
      <c r="B876" s="40" t="n">
        <v>60</v>
      </c>
      <c r="C876" s="35"/>
      <c r="D876" s="37" t="n">
        <v>2130335</v>
      </c>
      <c r="E876" s="0" t="n">
        <f aca="false">SUM(B876)</f>
        <v>60</v>
      </c>
      <c r="F876" s="38" t="s">
        <v>743</v>
      </c>
    </row>
    <row r="877" customFormat="false" ht="15.6" hidden="false" customHeight="false" outlineLevel="0" collapsed="false">
      <c r="A877" s="56" t="s">
        <v>744</v>
      </c>
      <c r="B877" s="40"/>
      <c r="C877" s="35"/>
      <c r="D877" s="37" t="n">
        <v>2130399</v>
      </c>
      <c r="E877" s="0" t="n">
        <f aca="false">SUM(B877)</f>
        <v>0</v>
      </c>
      <c r="F877" s="38" t="s">
        <v>744</v>
      </c>
    </row>
    <row r="878" customFormat="false" ht="15.6" hidden="false" customHeight="false" outlineLevel="0" collapsed="false">
      <c r="A878" s="56" t="s">
        <v>745</v>
      </c>
      <c r="B878" s="36" t="n">
        <f aca="false">SUM(B879:B888)</f>
        <v>0</v>
      </c>
      <c r="C878" s="35"/>
      <c r="D878" s="37" t="n">
        <v>21304</v>
      </c>
      <c r="E878" s="0" t="n">
        <f aca="false">SUM(B878)</f>
        <v>0</v>
      </c>
      <c r="F878" s="38" t="s">
        <v>745</v>
      </c>
    </row>
    <row r="879" customFormat="false" ht="15.6" hidden="false" customHeight="false" outlineLevel="0" collapsed="false">
      <c r="A879" s="56" t="s">
        <v>676</v>
      </c>
      <c r="B879" s="40"/>
      <c r="C879" s="35"/>
      <c r="D879" s="37" t="n">
        <v>2130401</v>
      </c>
      <c r="E879" s="0" t="n">
        <f aca="false">SUM(B879)</f>
        <v>0</v>
      </c>
      <c r="F879" s="38" t="s">
        <v>676</v>
      </c>
    </row>
    <row r="880" customFormat="false" ht="15.6" hidden="false" customHeight="false" outlineLevel="0" collapsed="false">
      <c r="A880" s="56" t="s">
        <v>677</v>
      </c>
      <c r="B880" s="40"/>
      <c r="C880" s="35"/>
      <c r="D880" s="37" t="n">
        <v>2130402</v>
      </c>
      <c r="E880" s="0" t="n">
        <f aca="false">SUM(B880)</f>
        <v>0</v>
      </c>
      <c r="F880" s="38" t="s">
        <v>677</v>
      </c>
    </row>
    <row r="881" customFormat="false" ht="15.6" hidden="false" customHeight="false" outlineLevel="0" collapsed="false">
      <c r="A881" s="56" t="s">
        <v>678</v>
      </c>
      <c r="B881" s="40"/>
      <c r="C881" s="35"/>
      <c r="D881" s="37" t="n">
        <v>2130403</v>
      </c>
      <c r="E881" s="0" t="n">
        <f aca="false">SUM(B881)</f>
        <v>0</v>
      </c>
      <c r="F881" s="38" t="s">
        <v>678</v>
      </c>
    </row>
    <row r="882" customFormat="false" ht="15.6" hidden="false" customHeight="false" outlineLevel="0" collapsed="false">
      <c r="A882" s="56" t="s">
        <v>746</v>
      </c>
      <c r="B882" s="40"/>
      <c r="C882" s="35"/>
      <c r="D882" s="37" t="n">
        <v>2130404</v>
      </c>
      <c r="E882" s="0" t="n">
        <f aca="false">SUM(B882)</f>
        <v>0</v>
      </c>
      <c r="F882" s="38" t="s">
        <v>746</v>
      </c>
    </row>
    <row r="883" customFormat="false" ht="15.6" hidden="false" customHeight="false" outlineLevel="0" collapsed="false">
      <c r="A883" s="56" t="s">
        <v>747</v>
      </c>
      <c r="B883" s="40"/>
      <c r="C883" s="35"/>
      <c r="D883" s="37" t="n">
        <v>2130405</v>
      </c>
      <c r="E883" s="0" t="n">
        <f aca="false">SUM(B883)</f>
        <v>0</v>
      </c>
      <c r="F883" s="38" t="s">
        <v>747</v>
      </c>
    </row>
    <row r="884" customFormat="false" ht="15.6" hidden="false" customHeight="false" outlineLevel="0" collapsed="false">
      <c r="A884" s="56" t="s">
        <v>748</v>
      </c>
      <c r="B884" s="40"/>
      <c r="C884" s="35"/>
      <c r="D884" s="37" t="n">
        <v>2130406</v>
      </c>
      <c r="E884" s="0" t="n">
        <f aca="false">SUM(B884)</f>
        <v>0</v>
      </c>
      <c r="F884" s="38" t="s">
        <v>748</v>
      </c>
    </row>
    <row r="885" customFormat="false" ht="15.6" hidden="false" customHeight="false" outlineLevel="0" collapsed="false">
      <c r="A885" s="56" t="s">
        <v>749</v>
      </c>
      <c r="B885" s="40"/>
      <c r="C885" s="35"/>
      <c r="D885" s="37" t="n">
        <v>2130407</v>
      </c>
      <c r="E885" s="0" t="n">
        <f aca="false">SUM(B885)</f>
        <v>0</v>
      </c>
      <c r="F885" s="38" t="s">
        <v>749</v>
      </c>
    </row>
    <row r="886" customFormat="false" ht="15.6" hidden="false" customHeight="false" outlineLevel="0" collapsed="false">
      <c r="A886" s="56" t="s">
        <v>750</v>
      </c>
      <c r="B886" s="40"/>
      <c r="C886" s="35"/>
      <c r="D886" s="37" t="n">
        <v>2130408</v>
      </c>
      <c r="E886" s="0" t="n">
        <f aca="false">SUM(B886)</f>
        <v>0</v>
      </c>
      <c r="F886" s="38" t="s">
        <v>750</v>
      </c>
    </row>
    <row r="887" customFormat="false" ht="15.6" hidden="false" customHeight="false" outlineLevel="0" collapsed="false">
      <c r="A887" s="56" t="s">
        <v>751</v>
      </c>
      <c r="B887" s="40"/>
      <c r="C887" s="35"/>
      <c r="D887" s="37" t="n">
        <v>2130409</v>
      </c>
      <c r="E887" s="0" t="n">
        <f aca="false">SUM(B887)</f>
        <v>0</v>
      </c>
      <c r="F887" s="38" t="s">
        <v>751</v>
      </c>
    </row>
    <row r="888" customFormat="false" ht="15.6" hidden="false" customHeight="false" outlineLevel="0" collapsed="false">
      <c r="A888" s="56" t="s">
        <v>752</v>
      </c>
      <c r="B888" s="40"/>
      <c r="C888" s="35"/>
      <c r="D888" s="37" t="n">
        <v>2130499</v>
      </c>
      <c r="E888" s="0" t="n">
        <f aca="false">SUM(B888)</f>
        <v>0</v>
      </c>
      <c r="F888" s="38" t="s">
        <v>752</v>
      </c>
    </row>
    <row r="889" customFormat="false" ht="15.6" hidden="false" customHeight="false" outlineLevel="0" collapsed="false">
      <c r="A889" s="56" t="s">
        <v>753</v>
      </c>
      <c r="B889" s="36" t="n">
        <f aca="false">SUM(B890:B899)</f>
        <v>3000</v>
      </c>
      <c r="C889" s="35"/>
      <c r="D889" s="37" t="n">
        <v>21305</v>
      </c>
      <c r="E889" s="0" t="n">
        <f aca="false">SUM(B889)</f>
        <v>3000</v>
      </c>
      <c r="F889" s="38" t="s">
        <v>753</v>
      </c>
    </row>
    <row r="890" customFormat="false" ht="15.6" hidden="false" customHeight="false" outlineLevel="0" collapsed="false">
      <c r="A890" s="56" t="s">
        <v>676</v>
      </c>
      <c r="B890" s="40" t="n">
        <v>105</v>
      </c>
      <c r="C890" s="35"/>
      <c r="D890" s="37" t="n">
        <v>2130501</v>
      </c>
      <c r="E890" s="0" t="n">
        <f aca="false">SUM(B890)</f>
        <v>105</v>
      </c>
      <c r="F890" s="38" t="s">
        <v>676</v>
      </c>
    </row>
    <row r="891" customFormat="false" ht="15.6" hidden="false" customHeight="false" outlineLevel="0" collapsed="false">
      <c r="A891" s="56" t="s">
        <v>677</v>
      </c>
      <c r="B891" s="40"/>
      <c r="C891" s="35"/>
      <c r="D891" s="37" t="n">
        <v>2130502</v>
      </c>
      <c r="E891" s="0" t="n">
        <f aca="false">SUM(B891)</f>
        <v>0</v>
      </c>
      <c r="F891" s="38" t="s">
        <v>677</v>
      </c>
    </row>
    <row r="892" customFormat="false" ht="15.6" hidden="false" customHeight="false" outlineLevel="0" collapsed="false">
      <c r="A892" s="56" t="s">
        <v>678</v>
      </c>
      <c r="B892" s="40" t="n">
        <v>45</v>
      </c>
      <c r="C892" s="35"/>
      <c r="D892" s="37" t="n">
        <v>2130503</v>
      </c>
      <c r="E892" s="0" t="n">
        <f aca="false">SUM(B892)</f>
        <v>45</v>
      </c>
      <c r="F892" s="38" t="s">
        <v>678</v>
      </c>
    </row>
    <row r="893" customFormat="false" ht="15.6" hidden="false" customHeight="false" outlineLevel="0" collapsed="false">
      <c r="A893" s="56" t="s">
        <v>754</v>
      </c>
      <c r="B893" s="40" t="n">
        <v>2470</v>
      </c>
      <c r="C893" s="35"/>
      <c r="D893" s="37" t="n">
        <v>2130504</v>
      </c>
      <c r="E893" s="0" t="n">
        <f aca="false">SUM(B893)</f>
        <v>2470</v>
      </c>
      <c r="F893" s="38" t="s">
        <v>754</v>
      </c>
    </row>
    <row r="894" customFormat="false" ht="15.6" hidden="false" customHeight="false" outlineLevel="0" collapsed="false">
      <c r="A894" s="56" t="s">
        <v>755</v>
      </c>
      <c r="B894" s="40" t="n">
        <v>300</v>
      </c>
      <c r="C894" s="35"/>
      <c r="D894" s="37" t="n">
        <v>2130505</v>
      </c>
      <c r="E894" s="0" t="n">
        <f aca="false">SUM(B894)</f>
        <v>300</v>
      </c>
      <c r="F894" s="38" t="s">
        <v>755</v>
      </c>
    </row>
    <row r="895" customFormat="false" ht="15.6" hidden="false" customHeight="false" outlineLevel="0" collapsed="false">
      <c r="A895" s="56" t="s">
        <v>756</v>
      </c>
      <c r="B895" s="40" t="n">
        <v>80</v>
      </c>
      <c r="C895" s="35"/>
      <c r="D895" s="37" t="n">
        <v>2130506</v>
      </c>
      <c r="E895" s="0" t="n">
        <f aca="false">SUM(B895)</f>
        <v>80</v>
      </c>
      <c r="F895" s="38" t="s">
        <v>756</v>
      </c>
    </row>
    <row r="896" customFormat="false" ht="15.6" hidden="false" customHeight="false" outlineLevel="0" collapsed="false">
      <c r="A896" s="56" t="s">
        <v>757</v>
      </c>
      <c r="B896" s="40"/>
      <c r="C896" s="35"/>
      <c r="D896" s="37" t="n">
        <v>2130507</v>
      </c>
      <c r="E896" s="0" t="n">
        <f aca="false">SUM(B896)</f>
        <v>0</v>
      </c>
      <c r="F896" s="38" t="s">
        <v>757</v>
      </c>
    </row>
    <row r="897" customFormat="false" ht="15.6" hidden="false" customHeight="false" outlineLevel="0" collapsed="false">
      <c r="A897" s="56" t="s">
        <v>758</v>
      </c>
      <c r="B897" s="40"/>
      <c r="C897" s="35"/>
      <c r="D897" s="37" t="n">
        <v>2130508</v>
      </c>
      <c r="E897" s="0" t="n">
        <f aca="false">SUM(B897)</f>
        <v>0</v>
      </c>
      <c r="F897" s="38" t="s">
        <v>759</v>
      </c>
    </row>
    <row r="898" customFormat="false" ht="15.6" hidden="false" customHeight="false" outlineLevel="0" collapsed="false">
      <c r="A898" s="56" t="s">
        <v>760</v>
      </c>
      <c r="B898" s="40"/>
      <c r="C898" s="35"/>
      <c r="D898" s="37" t="n">
        <v>2130550</v>
      </c>
      <c r="E898" s="0" t="n">
        <f aca="false">SUM(B898)</f>
        <v>0</v>
      </c>
      <c r="F898" s="38" t="s">
        <v>760</v>
      </c>
    </row>
    <row r="899" customFormat="false" ht="15.6" hidden="false" customHeight="false" outlineLevel="0" collapsed="false">
      <c r="A899" s="56" t="s">
        <v>761</v>
      </c>
      <c r="B899" s="40"/>
      <c r="C899" s="35"/>
      <c r="D899" s="37" t="n">
        <v>2130599</v>
      </c>
      <c r="E899" s="0" t="n">
        <f aca="false">SUM(B899)</f>
        <v>0</v>
      </c>
      <c r="F899" s="38" t="s">
        <v>761</v>
      </c>
    </row>
    <row r="900" customFormat="false" ht="15.6" hidden="false" customHeight="false" outlineLevel="0" collapsed="false">
      <c r="A900" s="56" t="s">
        <v>762</v>
      </c>
      <c r="B900" s="36" t="n">
        <f aca="false">SUM(B901:B905)</f>
        <v>0</v>
      </c>
      <c r="C900" s="35"/>
      <c r="D900" s="37" t="n">
        <v>21306</v>
      </c>
      <c r="E900" s="0" t="n">
        <f aca="false">SUM(B900)</f>
        <v>0</v>
      </c>
      <c r="F900" s="38" t="s">
        <v>762</v>
      </c>
    </row>
    <row r="901" customFormat="false" ht="15.6" hidden="false" customHeight="false" outlineLevel="0" collapsed="false">
      <c r="A901" s="56" t="s">
        <v>763</v>
      </c>
      <c r="B901" s="40"/>
      <c r="C901" s="35"/>
      <c r="D901" s="37" t="n">
        <v>2130601</v>
      </c>
      <c r="E901" s="0" t="n">
        <f aca="false">SUM(B901)</f>
        <v>0</v>
      </c>
      <c r="F901" s="38" t="s">
        <v>763</v>
      </c>
    </row>
    <row r="902" customFormat="false" ht="15.6" hidden="false" customHeight="false" outlineLevel="0" collapsed="false">
      <c r="A902" s="56" t="s">
        <v>764</v>
      </c>
      <c r="B902" s="40"/>
      <c r="C902" s="35"/>
      <c r="D902" s="37" t="n">
        <v>2130602</v>
      </c>
      <c r="E902" s="0" t="n">
        <f aca="false">SUM(B902)</f>
        <v>0</v>
      </c>
      <c r="F902" s="38" t="s">
        <v>764</v>
      </c>
    </row>
    <row r="903" customFormat="false" ht="15.6" hidden="false" customHeight="false" outlineLevel="0" collapsed="false">
      <c r="A903" s="56" t="s">
        <v>765</v>
      </c>
      <c r="B903" s="40"/>
      <c r="C903" s="35"/>
      <c r="D903" s="37" t="n">
        <v>2130603</v>
      </c>
      <c r="E903" s="0" t="n">
        <f aca="false">SUM(B903)</f>
        <v>0</v>
      </c>
      <c r="F903" s="38" t="s">
        <v>765</v>
      </c>
    </row>
    <row r="904" customFormat="false" ht="15.6" hidden="false" customHeight="false" outlineLevel="0" collapsed="false">
      <c r="A904" s="56" t="s">
        <v>766</v>
      </c>
      <c r="B904" s="40"/>
      <c r="C904" s="35"/>
      <c r="D904" s="37" t="n">
        <v>2130604</v>
      </c>
      <c r="E904" s="0" t="n">
        <f aca="false">SUM(B904)</f>
        <v>0</v>
      </c>
      <c r="F904" s="38" t="s">
        <v>766</v>
      </c>
    </row>
    <row r="905" customFormat="false" ht="15.6" hidden="false" customHeight="false" outlineLevel="0" collapsed="false">
      <c r="A905" s="56" t="s">
        <v>767</v>
      </c>
      <c r="B905" s="40"/>
      <c r="C905" s="35"/>
      <c r="D905" s="37" t="n">
        <v>2130699</v>
      </c>
      <c r="E905" s="0" t="n">
        <f aca="false">SUM(B905)</f>
        <v>0</v>
      </c>
      <c r="F905" s="38" t="s">
        <v>767</v>
      </c>
    </row>
    <row r="906" customFormat="false" ht="15.6" hidden="false" customHeight="false" outlineLevel="0" collapsed="false">
      <c r="A906" s="56" t="s">
        <v>768</v>
      </c>
      <c r="B906" s="36" t="n">
        <f aca="false">SUM(B907:B912)</f>
        <v>5215</v>
      </c>
      <c r="C906" s="35"/>
      <c r="D906" s="37" t="n">
        <v>21307</v>
      </c>
      <c r="E906" s="0" t="n">
        <f aca="false">SUM(B906)</f>
        <v>5215</v>
      </c>
      <c r="F906" s="38" t="s">
        <v>768</v>
      </c>
    </row>
    <row r="907" customFormat="false" ht="15.6" hidden="false" customHeight="false" outlineLevel="0" collapsed="false">
      <c r="A907" s="56" t="s">
        <v>769</v>
      </c>
      <c r="B907" s="40" t="n">
        <v>1375</v>
      </c>
      <c r="C907" s="35"/>
      <c r="D907" s="37" t="n">
        <v>2130701</v>
      </c>
      <c r="E907" s="0" t="n">
        <f aca="false">SUM(B907)</f>
        <v>1375</v>
      </c>
      <c r="F907" s="38" t="s">
        <v>769</v>
      </c>
    </row>
    <row r="908" customFormat="false" ht="15.6" hidden="false" customHeight="false" outlineLevel="0" collapsed="false">
      <c r="A908" s="56" t="s">
        <v>770</v>
      </c>
      <c r="B908" s="40"/>
      <c r="C908" s="35"/>
      <c r="D908" s="37" t="n">
        <v>2130704</v>
      </c>
      <c r="E908" s="0" t="n">
        <f aca="false">SUM(B908)</f>
        <v>0</v>
      </c>
      <c r="F908" s="38" t="s">
        <v>770</v>
      </c>
    </row>
    <row r="909" customFormat="false" ht="15.6" hidden="false" customHeight="false" outlineLevel="0" collapsed="false">
      <c r="A909" s="56" t="s">
        <v>771</v>
      </c>
      <c r="B909" s="40" t="n">
        <v>3693</v>
      </c>
      <c r="C909" s="35"/>
      <c r="D909" s="37" t="n">
        <v>2130705</v>
      </c>
      <c r="E909" s="0" t="n">
        <f aca="false">SUM(B909)</f>
        <v>3693</v>
      </c>
      <c r="F909" s="38" t="s">
        <v>771</v>
      </c>
    </row>
    <row r="910" customFormat="false" ht="15.6" hidden="false" customHeight="false" outlineLevel="0" collapsed="false">
      <c r="A910" s="56" t="s">
        <v>772</v>
      </c>
      <c r="B910" s="40" t="n">
        <v>147</v>
      </c>
      <c r="C910" s="35"/>
      <c r="D910" s="37" t="n">
        <v>2130706</v>
      </c>
      <c r="E910" s="0" t="n">
        <f aca="false">SUM(B910)</f>
        <v>147</v>
      </c>
      <c r="F910" s="38" t="s">
        <v>772</v>
      </c>
    </row>
    <row r="911" customFormat="false" ht="15.6" hidden="false" customHeight="false" outlineLevel="0" collapsed="false">
      <c r="A911" s="56" t="s">
        <v>773</v>
      </c>
      <c r="B911" s="40"/>
      <c r="C911" s="35"/>
      <c r="D911" s="37" t="n">
        <v>2130707</v>
      </c>
      <c r="E911" s="0" t="n">
        <f aca="false">SUM(B911)</f>
        <v>0</v>
      </c>
      <c r="F911" s="38" t="s">
        <v>773</v>
      </c>
    </row>
    <row r="912" customFormat="false" ht="15.6" hidden="false" customHeight="false" outlineLevel="0" collapsed="false">
      <c r="A912" s="56" t="s">
        <v>774</v>
      </c>
      <c r="B912" s="40"/>
      <c r="C912" s="35"/>
      <c r="D912" s="37" t="n">
        <v>2130799</v>
      </c>
      <c r="E912" s="0" t="n">
        <f aca="false">SUM(B912)</f>
        <v>0</v>
      </c>
      <c r="F912" s="38" t="s">
        <v>774</v>
      </c>
    </row>
    <row r="913" customFormat="false" ht="15.6" hidden="false" customHeight="false" outlineLevel="0" collapsed="false">
      <c r="A913" s="56" t="s">
        <v>775</v>
      </c>
      <c r="B913" s="36" t="n">
        <f aca="false">SUM(B914:B919)</f>
        <v>65</v>
      </c>
      <c r="C913" s="35"/>
      <c r="D913" s="37" t="n">
        <v>21308</v>
      </c>
      <c r="E913" s="0" t="n">
        <f aca="false">SUM(B913)</f>
        <v>65</v>
      </c>
      <c r="F913" s="38" t="s">
        <v>775</v>
      </c>
    </row>
    <row r="914" customFormat="false" ht="15.6" hidden="false" customHeight="false" outlineLevel="0" collapsed="false">
      <c r="A914" s="56" t="s">
        <v>776</v>
      </c>
      <c r="B914" s="40"/>
      <c r="C914" s="35"/>
      <c r="D914" s="37" t="n">
        <v>2130801</v>
      </c>
      <c r="E914" s="0" t="n">
        <f aca="false">SUM(B914)</f>
        <v>0</v>
      </c>
      <c r="F914" s="38" t="s">
        <v>776</v>
      </c>
    </row>
    <row r="915" customFormat="false" ht="15.6" hidden="false" customHeight="false" outlineLevel="0" collapsed="false">
      <c r="A915" s="56" t="s">
        <v>777</v>
      </c>
      <c r="B915" s="40"/>
      <c r="C915" s="35"/>
      <c r="D915" s="37" t="n">
        <v>2130802</v>
      </c>
      <c r="E915" s="0" t="n">
        <f aca="false">SUM(B915)</f>
        <v>0</v>
      </c>
      <c r="F915" s="38" t="s">
        <v>777</v>
      </c>
    </row>
    <row r="916" customFormat="false" ht="15.6" hidden="false" customHeight="false" outlineLevel="0" collapsed="false">
      <c r="A916" s="56" t="s">
        <v>778</v>
      </c>
      <c r="B916" s="40" t="n">
        <v>65</v>
      </c>
      <c r="C916" s="35"/>
      <c r="D916" s="37" t="n">
        <v>2130803</v>
      </c>
      <c r="E916" s="0" t="n">
        <f aca="false">SUM(B916)</f>
        <v>65</v>
      </c>
      <c r="F916" s="38" t="s">
        <v>778</v>
      </c>
    </row>
    <row r="917" customFormat="false" ht="15.6" hidden="false" customHeight="false" outlineLevel="0" collapsed="false">
      <c r="A917" s="56" t="s">
        <v>779</v>
      </c>
      <c r="B917" s="40"/>
      <c r="C917" s="35"/>
      <c r="D917" s="37" t="n">
        <v>2130804</v>
      </c>
      <c r="E917" s="0" t="n">
        <f aca="false">SUM(B917)</f>
        <v>0</v>
      </c>
      <c r="F917" s="38" t="s">
        <v>779</v>
      </c>
    </row>
    <row r="918" customFormat="false" ht="15.6" hidden="false" customHeight="false" outlineLevel="0" collapsed="false">
      <c r="A918" s="56" t="s">
        <v>780</v>
      </c>
      <c r="B918" s="40"/>
      <c r="C918" s="35"/>
      <c r="D918" s="37" t="n">
        <v>2130805</v>
      </c>
      <c r="E918" s="0" t="n">
        <f aca="false">SUM(B918)</f>
        <v>0</v>
      </c>
      <c r="F918" s="38" t="s">
        <v>780</v>
      </c>
    </row>
    <row r="919" customFormat="false" ht="15.6" hidden="false" customHeight="false" outlineLevel="0" collapsed="false">
      <c r="A919" s="56" t="s">
        <v>781</v>
      </c>
      <c r="B919" s="40"/>
      <c r="C919" s="35"/>
      <c r="D919" s="37" t="n">
        <v>2130899</v>
      </c>
      <c r="E919" s="0" t="n">
        <f aca="false">SUM(B919)</f>
        <v>0</v>
      </c>
      <c r="F919" s="38" t="s">
        <v>781</v>
      </c>
    </row>
    <row r="920" customFormat="false" ht="15.6" hidden="false" customHeight="false" outlineLevel="0" collapsed="false">
      <c r="A920" s="56" t="s">
        <v>782</v>
      </c>
      <c r="B920" s="36" t="n">
        <f aca="false">SUM(B921:B922)</f>
        <v>0</v>
      </c>
      <c r="C920" s="35"/>
      <c r="D920" s="37" t="n">
        <v>21309</v>
      </c>
      <c r="E920" s="0" t="n">
        <f aca="false">SUM(B920)</f>
        <v>0</v>
      </c>
      <c r="F920" s="38" t="s">
        <v>782</v>
      </c>
    </row>
    <row r="921" customFormat="false" ht="15.6" hidden="false" customHeight="false" outlineLevel="0" collapsed="false">
      <c r="A921" s="56" t="s">
        <v>783</v>
      </c>
      <c r="B921" s="40"/>
      <c r="C921" s="35"/>
      <c r="D921" s="37" t="n">
        <v>2130901</v>
      </c>
      <c r="E921" s="0" t="n">
        <f aca="false">SUM(B921)</f>
        <v>0</v>
      </c>
      <c r="F921" s="38" t="s">
        <v>783</v>
      </c>
    </row>
    <row r="922" customFormat="false" ht="15.6" hidden="false" customHeight="false" outlineLevel="0" collapsed="false">
      <c r="A922" s="56" t="s">
        <v>784</v>
      </c>
      <c r="B922" s="40"/>
      <c r="C922" s="35"/>
      <c r="D922" s="37" t="n">
        <v>2130999</v>
      </c>
      <c r="E922" s="0" t="n">
        <f aca="false">SUM(B922)</f>
        <v>0</v>
      </c>
      <c r="F922" s="38" t="s">
        <v>784</v>
      </c>
    </row>
    <row r="923" customFormat="false" ht="15.6" hidden="false" customHeight="false" outlineLevel="0" collapsed="false">
      <c r="A923" s="56" t="s">
        <v>785</v>
      </c>
      <c r="B923" s="36" t="n">
        <f aca="false">SUM(B924:B925)</f>
        <v>0</v>
      </c>
      <c r="C923" s="35"/>
      <c r="D923" s="37" t="n">
        <v>21399</v>
      </c>
      <c r="E923" s="0" t="n">
        <f aca="false">SUM(B923)</f>
        <v>0</v>
      </c>
      <c r="F923" s="38" t="s">
        <v>785</v>
      </c>
    </row>
    <row r="924" customFormat="false" ht="15.6" hidden="false" customHeight="false" outlineLevel="0" collapsed="false">
      <c r="A924" s="56" t="s">
        <v>786</v>
      </c>
      <c r="B924" s="40"/>
      <c r="C924" s="35"/>
      <c r="D924" s="37" t="n">
        <v>2139901</v>
      </c>
      <c r="E924" s="0" t="n">
        <f aca="false">SUM(B924)</f>
        <v>0</v>
      </c>
      <c r="F924" s="38" t="s">
        <v>786</v>
      </c>
    </row>
    <row r="925" customFormat="false" ht="15.6" hidden="false" customHeight="false" outlineLevel="0" collapsed="false">
      <c r="A925" s="56" t="s">
        <v>787</v>
      </c>
      <c r="B925" s="40"/>
      <c r="C925" s="35"/>
      <c r="D925" s="37" t="n">
        <v>2139999</v>
      </c>
      <c r="E925" s="0" t="n">
        <f aca="false">SUM(B925)</f>
        <v>0</v>
      </c>
      <c r="F925" s="38" t="s">
        <v>787</v>
      </c>
    </row>
    <row r="926" customFormat="false" ht="15.6" hidden="false" customHeight="false" outlineLevel="0" collapsed="false">
      <c r="A926" s="56" t="s">
        <v>50</v>
      </c>
      <c r="B926" s="36" t="n">
        <f aca="false">SUM(B927,B950,B960,B970,B975,B982,B987,)</f>
        <v>5406</v>
      </c>
      <c r="C926" s="35"/>
      <c r="D926" s="37" t="n">
        <v>214</v>
      </c>
      <c r="E926" s="0" t="n">
        <f aca="false">SUM(B926)</f>
        <v>5406</v>
      </c>
      <c r="F926" s="38" t="s">
        <v>788</v>
      </c>
    </row>
    <row r="927" customFormat="false" ht="15.6" hidden="false" customHeight="false" outlineLevel="0" collapsed="false">
      <c r="A927" s="56" t="s">
        <v>789</v>
      </c>
      <c r="B927" s="36" t="n">
        <f aca="false">SUM(B928:B949)</f>
        <v>1424</v>
      </c>
      <c r="C927" s="35"/>
      <c r="D927" s="37" t="n">
        <v>21401</v>
      </c>
      <c r="E927" s="0" t="n">
        <f aca="false">SUM(B927)</f>
        <v>1424</v>
      </c>
      <c r="F927" s="38" t="s">
        <v>789</v>
      </c>
    </row>
    <row r="928" customFormat="false" ht="15.6" hidden="false" customHeight="false" outlineLevel="0" collapsed="false">
      <c r="A928" s="56" t="s">
        <v>676</v>
      </c>
      <c r="B928" s="40" t="n">
        <v>150</v>
      </c>
      <c r="C928" s="35"/>
      <c r="D928" s="37" t="n">
        <v>2140101</v>
      </c>
      <c r="E928" s="0" t="n">
        <f aca="false">SUM(B928)</f>
        <v>150</v>
      </c>
      <c r="F928" s="38" t="s">
        <v>676</v>
      </c>
    </row>
    <row r="929" customFormat="false" ht="15.6" hidden="false" customHeight="false" outlineLevel="0" collapsed="false">
      <c r="A929" s="56" t="s">
        <v>677</v>
      </c>
      <c r="B929" s="40" t="n">
        <v>580</v>
      </c>
      <c r="C929" s="35"/>
      <c r="D929" s="37" t="n">
        <v>2140102</v>
      </c>
      <c r="E929" s="0" t="n">
        <f aca="false">SUM(B929)</f>
        <v>580</v>
      </c>
      <c r="F929" s="38" t="s">
        <v>677</v>
      </c>
    </row>
    <row r="930" customFormat="false" ht="15.6" hidden="false" customHeight="false" outlineLevel="0" collapsed="false">
      <c r="A930" s="56" t="s">
        <v>678</v>
      </c>
      <c r="B930" s="40" t="n">
        <v>65</v>
      </c>
      <c r="C930" s="35"/>
      <c r="D930" s="37" t="n">
        <v>2140103</v>
      </c>
      <c r="E930" s="0" t="n">
        <f aca="false">SUM(B930)</f>
        <v>65</v>
      </c>
      <c r="F930" s="38" t="s">
        <v>678</v>
      </c>
    </row>
    <row r="931" customFormat="false" ht="15.6" hidden="false" customHeight="false" outlineLevel="0" collapsed="false">
      <c r="A931" s="56" t="s">
        <v>790</v>
      </c>
      <c r="B931" s="40"/>
      <c r="C931" s="35"/>
      <c r="D931" s="37" t="n">
        <v>2140104</v>
      </c>
      <c r="E931" s="0" t="n">
        <f aca="false">SUM(B931)</f>
        <v>0</v>
      </c>
      <c r="F931" s="38" t="s">
        <v>790</v>
      </c>
    </row>
    <row r="932" customFormat="false" ht="15.6" hidden="false" customHeight="false" outlineLevel="0" collapsed="false">
      <c r="A932" s="56" t="s">
        <v>791</v>
      </c>
      <c r="B932" s="40"/>
      <c r="C932" s="35"/>
      <c r="D932" s="37" t="n">
        <v>2140106</v>
      </c>
      <c r="E932" s="0" t="n">
        <f aca="false">SUM(B932)</f>
        <v>0</v>
      </c>
      <c r="F932" s="38" t="s">
        <v>791</v>
      </c>
    </row>
    <row r="933" customFormat="false" ht="15.6" hidden="false" customHeight="false" outlineLevel="0" collapsed="false">
      <c r="A933" s="56" t="s">
        <v>792</v>
      </c>
      <c r="B933" s="40" t="n">
        <v>30</v>
      </c>
      <c r="C933" s="35"/>
      <c r="D933" s="37" t="n">
        <v>2140109</v>
      </c>
      <c r="E933" s="0" t="n">
        <f aca="false">SUM(B933)</f>
        <v>30</v>
      </c>
      <c r="F933" s="38" t="s">
        <v>792</v>
      </c>
    </row>
    <row r="934" customFormat="false" ht="15.6" hidden="false" customHeight="false" outlineLevel="0" collapsed="false">
      <c r="A934" s="56" t="s">
        <v>793</v>
      </c>
      <c r="B934" s="40" t="n">
        <v>15</v>
      </c>
      <c r="C934" s="35"/>
      <c r="D934" s="37" t="n">
        <v>2140110</v>
      </c>
      <c r="E934" s="0" t="n">
        <f aca="false">SUM(B934)</f>
        <v>15</v>
      </c>
      <c r="F934" s="38" t="s">
        <v>793</v>
      </c>
    </row>
    <row r="935" customFormat="false" ht="15.6" hidden="false" customHeight="false" outlineLevel="0" collapsed="false">
      <c r="A935" s="56" t="s">
        <v>794</v>
      </c>
      <c r="B935" s="40"/>
      <c r="C935" s="35"/>
      <c r="D935" s="37" t="n">
        <v>2140111</v>
      </c>
      <c r="E935" s="0" t="n">
        <f aca="false">SUM(B935)</f>
        <v>0</v>
      </c>
      <c r="F935" s="38" t="s">
        <v>794</v>
      </c>
    </row>
    <row r="936" customFormat="false" ht="15.6" hidden="false" customHeight="false" outlineLevel="0" collapsed="false">
      <c r="A936" s="56" t="s">
        <v>795</v>
      </c>
      <c r="B936" s="40" t="n">
        <v>250</v>
      </c>
      <c r="C936" s="35"/>
      <c r="D936" s="37" t="n">
        <v>2140112</v>
      </c>
      <c r="E936" s="0" t="n">
        <f aca="false">SUM(B936)</f>
        <v>250</v>
      </c>
      <c r="F936" s="38" t="s">
        <v>795</v>
      </c>
    </row>
    <row r="937" customFormat="false" ht="15.6" hidden="false" customHeight="false" outlineLevel="0" collapsed="false">
      <c r="A937" s="56" t="s">
        <v>796</v>
      </c>
      <c r="B937" s="40"/>
      <c r="C937" s="35"/>
      <c r="D937" s="37" t="n">
        <v>2140114</v>
      </c>
      <c r="E937" s="0" t="n">
        <f aca="false">SUM(B937)</f>
        <v>0</v>
      </c>
      <c r="F937" s="38" t="s">
        <v>796</v>
      </c>
    </row>
    <row r="938" customFormat="false" ht="15.6" hidden="false" customHeight="false" outlineLevel="0" collapsed="false">
      <c r="A938" s="56" t="s">
        <v>797</v>
      </c>
      <c r="B938" s="40"/>
      <c r="C938" s="35"/>
      <c r="D938" s="37" t="n">
        <v>2140122</v>
      </c>
      <c r="E938" s="0" t="n">
        <f aca="false">SUM(B938)</f>
        <v>0</v>
      </c>
      <c r="F938" s="38" t="s">
        <v>797</v>
      </c>
    </row>
    <row r="939" customFormat="false" ht="15.6" hidden="false" customHeight="false" outlineLevel="0" collapsed="false">
      <c r="A939" s="56" t="s">
        <v>798</v>
      </c>
      <c r="B939" s="40"/>
      <c r="C939" s="35"/>
      <c r="D939" s="37" t="n">
        <v>2140123</v>
      </c>
      <c r="E939" s="0" t="n">
        <f aca="false">SUM(B939)</f>
        <v>0</v>
      </c>
      <c r="F939" s="38" t="s">
        <v>798</v>
      </c>
    </row>
    <row r="940" customFormat="false" ht="15.6" hidden="false" customHeight="false" outlineLevel="0" collapsed="false">
      <c r="A940" s="56" t="s">
        <v>799</v>
      </c>
      <c r="B940" s="40"/>
      <c r="C940" s="35"/>
      <c r="D940" s="37" t="n">
        <v>2140127</v>
      </c>
      <c r="E940" s="0" t="n">
        <f aca="false">SUM(B940)</f>
        <v>0</v>
      </c>
      <c r="F940" s="38" t="s">
        <v>799</v>
      </c>
    </row>
    <row r="941" customFormat="false" ht="15.6" hidden="false" customHeight="false" outlineLevel="0" collapsed="false">
      <c r="A941" s="56" t="s">
        <v>800</v>
      </c>
      <c r="B941" s="40"/>
      <c r="C941" s="35"/>
      <c r="D941" s="37" t="n">
        <v>2140128</v>
      </c>
      <c r="E941" s="0" t="n">
        <f aca="false">SUM(B941)</f>
        <v>0</v>
      </c>
      <c r="F941" s="38" t="s">
        <v>800</v>
      </c>
    </row>
    <row r="942" customFormat="false" ht="15.6" hidden="false" customHeight="false" outlineLevel="0" collapsed="false">
      <c r="A942" s="56" t="s">
        <v>801</v>
      </c>
      <c r="B942" s="40"/>
      <c r="C942" s="35"/>
      <c r="D942" s="37" t="n">
        <v>2140129</v>
      </c>
      <c r="E942" s="0" t="n">
        <f aca="false">SUM(B942)</f>
        <v>0</v>
      </c>
      <c r="F942" s="38" t="s">
        <v>801</v>
      </c>
    </row>
    <row r="943" customFormat="false" ht="15.6" hidden="false" customHeight="false" outlineLevel="0" collapsed="false">
      <c r="A943" s="56" t="s">
        <v>802</v>
      </c>
      <c r="B943" s="40"/>
      <c r="C943" s="35"/>
      <c r="D943" s="37" t="n">
        <v>2140130</v>
      </c>
      <c r="E943" s="0" t="n">
        <f aca="false">SUM(B943)</f>
        <v>0</v>
      </c>
      <c r="F943" s="38" t="s">
        <v>802</v>
      </c>
    </row>
    <row r="944" customFormat="false" ht="15.6" hidden="false" customHeight="false" outlineLevel="0" collapsed="false">
      <c r="A944" s="56" t="s">
        <v>803</v>
      </c>
      <c r="B944" s="40"/>
      <c r="C944" s="35"/>
      <c r="D944" s="37" t="n">
        <v>2140131</v>
      </c>
      <c r="E944" s="0" t="n">
        <f aca="false">SUM(B944)</f>
        <v>0</v>
      </c>
      <c r="F944" s="38" t="s">
        <v>803</v>
      </c>
    </row>
    <row r="945" customFormat="false" ht="15.6" hidden="false" customHeight="false" outlineLevel="0" collapsed="false">
      <c r="A945" s="56" t="s">
        <v>804</v>
      </c>
      <c r="B945" s="40"/>
      <c r="C945" s="35"/>
      <c r="D945" s="37" t="n">
        <v>2140133</v>
      </c>
      <c r="E945" s="0" t="n">
        <f aca="false">SUM(B945)</f>
        <v>0</v>
      </c>
      <c r="F945" s="38" t="s">
        <v>804</v>
      </c>
    </row>
    <row r="946" customFormat="false" ht="15.6" hidden="false" customHeight="false" outlineLevel="0" collapsed="false">
      <c r="A946" s="56" t="s">
        <v>805</v>
      </c>
      <c r="B946" s="40"/>
      <c r="C946" s="35"/>
      <c r="D946" s="37" t="n">
        <v>2140136</v>
      </c>
      <c r="E946" s="0" t="n">
        <f aca="false">SUM(B946)</f>
        <v>0</v>
      </c>
      <c r="F946" s="38" t="s">
        <v>805</v>
      </c>
    </row>
    <row r="947" customFormat="false" ht="15.6" hidden="false" customHeight="false" outlineLevel="0" collapsed="false">
      <c r="A947" s="56" t="s">
        <v>806</v>
      </c>
      <c r="B947" s="40"/>
      <c r="C947" s="35"/>
      <c r="D947" s="37" t="n">
        <v>2140138</v>
      </c>
      <c r="E947" s="0" t="n">
        <f aca="false">SUM(B947)</f>
        <v>0</v>
      </c>
      <c r="F947" s="38" t="s">
        <v>806</v>
      </c>
    </row>
    <row r="948" customFormat="false" ht="15.6" hidden="false" customHeight="false" outlineLevel="0" collapsed="false">
      <c r="A948" s="56" t="s">
        <v>807</v>
      </c>
      <c r="B948" s="40"/>
      <c r="C948" s="35"/>
      <c r="D948" s="37" t="n">
        <v>2140139</v>
      </c>
      <c r="E948" s="0" t="n">
        <f aca="false">SUM(B948)</f>
        <v>0</v>
      </c>
      <c r="F948" s="38" t="s">
        <v>807</v>
      </c>
    </row>
    <row r="949" customFormat="false" ht="15.6" hidden="false" customHeight="false" outlineLevel="0" collapsed="false">
      <c r="A949" s="56" t="s">
        <v>808</v>
      </c>
      <c r="B949" s="40" t="n">
        <v>334</v>
      </c>
      <c r="C949" s="35"/>
      <c r="D949" s="37" t="n">
        <v>2140199</v>
      </c>
      <c r="E949" s="0" t="n">
        <f aca="false">SUM(B949)</f>
        <v>334</v>
      </c>
      <c r="F949" s="38" t="s">
        <v>808</v>
      </c>
    </row>
    <row r="950" customFormat="false" ht="15.6" hidden="false" customHeight="false" outlineLevel="0" collapsed="false">
      <c r="A950" s="56" t="s">
        <v>809</v>
      </c>
      <c r="B950" s="36" t="n">
        <f aca="false">SUM(B951:B959)</f>
        <v>0</v>
      </c>
      <c r="C950" s="35"/>
      <c r="D950" s="37" t="n">
        <v>21402</v>
      </c>
      <c r="E950" s="0" t="n">
        <f aca="false">SUM(B950)</f>
        <v>0</v>
      </c>
      <c r="F950" s="38" t="s">
        <v>809</v>
      </c>
    </row>
    <row r="951" customFormat="false" ht="15.6" hidden="false" customHeight="false" outlineLevel="0" collapsed="false">
      <c r="A951" s="56" t="s">
        <v>676</v>
      </c>
      <c r="B951" s="40"/>
      <c r="C951" s="35"/>
      <c r="D951" s="37" t="n">
        <v>2140201</v>
      </c>
      <c r="E951" s="0" t="n">
        <f aca="false">SUM(B951)</f>
        <v>0</v>
      </c>
      <c r="F951" s="38" t="s">
        <v>676</v>
      </c>
    </row>
    <row r="952" customFormat="false" ht="15.6" hidden="false" customHeight="false" outlineLevel="0" collapsed="false">
      <c r="A952" s="56" t="s">
        <v>677</v>
      </c>
      <c r="B952" s="40"/>
      <c r="C952" s="35"/>
      <c r="D952" s="37" t="n">
        <v>2140202</v>
      </c>
      <c r="E952" s="0" t="n">
        <f aca="false">SUM(B952)</f>
        <v>0</v>
      </c>
      <c r="F952" s="38" t="s">
        <v>677</v>
      </c>
    </row>
    <row r="953" customFormat="false" ht="15.6" hidden="false" customHeight="false" outlineLevel="0" collapsed="false">
      <c r="A953" s="56" t="s">
        <v>678</v>
      </c>
      <c r="B953" s="40"/>
      <c r="C953" s="35"/>
      <c r="D953" s="37" t="n">
        <v>2140203</v>
      </c>
      <c r="E953" s="0" t="n">
        <f aca="false">SUM(B953)</f>
        <v>0</v>
      </c>
      <c r="F953" s="38" t="s">
        <v>678</v>
      </c>
    </row>
    <row r="954" customFormat="false" ht="15.6" hidden="false" customHeight="false" outlineLevel="0" collapsed="false">
      <c r="A954" s="56" t="s">
        <v>810</v>
      </c>
      <c r="B954" s="40"/>
      <c r="C954" s="35"/>
      <c r="D954" s="37" t="n">
        <v>2140204</v>
      </c>
      <c r="E954" s="0" t="n">
        <f aca="false">SUM(B954)</f>
        <v>0</v>
      </c>
      <c r="F954" s="38" t="s">
        <v>810</v>
      </c>
    </row>
    <row r="955" customFormat="false" ht="15.6" hidden="false" customHeight="false" outlineLevel="0" collapsed="false">
      <c r="A955" s="56" t="s">
        <v>811</v>
      </c>
      <c r="B955" s="40"/>
      <c r="C955" s="35"/>
      <c r="D955" s="37" t="n">
        <v>2140205</v>
      </c>
      <c r="E955" s="0" t="n">
        <f aca="false">SUM(B955)</f>
        <v>0</v>
      </c>
      <c r="F955" s="38" t="s">
        <v>811</v>
      </c>
    </row>
    <row r="956" customFormat="false" ht="15.6" hidden="false" customHeight="false" outlineLevel="0" collapsed="false">
      <c r="A956" s="56" t="s">
        <v>812</v>
      </c>
      <c r="B956" s="40"/>
      <c r="C956" s="35"/>
      <c r="D956" s="37" t="n">
        <v>2140206</v>
      </c>
      <c r="E956" s="0" t="n">
        <f aca="false">SUM(B956)</f>
        <v>0</v>
      </c>
      <c r="F956" s="38" t="s">
        <v>812</v>
      </c>
    </row>
    <row r="957" customFormat="false" ht="15.6" hidden="false" customHeight="false" outlineLevel="0" collapsed="false">
      <c r="A957" s="56" t="s">
        <v>813</v>
      </c>
      <c r="B957" s="40"/>
      <c r="C957" s="35"/>
      <c r="D957" s="37" t="n">
        <v>2140207</v>
      </c>
      <c r="E957" s="0" t="n">
        <f aca="false">SUM(B957)</f>
        <v>0</v>
      </c>
      <c r="F957" s="38" t="s">
        <v>813</v>
      </c>
    </row>
    <row r="958" customFormat="false" ht="15.6" hidden="false" customHeight="false" outlineLevel="0" collapsed="false">
      <c r="A958" s="56" t="s">
        <v>814</v>
      </c>
      <c r="B958" s="40"/>
      <c r="C958" s="35"/>
      <c r="D958" s="37" t="n">
        <v>2140208</v>
      </c>
      <c r="E958" s="0" t="n">
        <f aca="false">SUM(B958)</f>
        <v>0</v>
      </c>
      <c r="F958" s="38" t="s">
        <v>814</v>
      </c>
    </row>
    <row r="959" customFormat="false" ht="15.6" hidden="false" customHeight="false" outlineLevel="0" collapsed="false">
      <c r="A959" s="56" t="s">
        <v>815</v>
      </c>
      <c r="B959" s="40"/>
      <c r="C959" s="35"/>
      <c r="D959" s="37" t="n">
        <v>2140299</v>
      </c>
      <c r="E959" s="0" t="n">
        <f aca="false">SUM(B959)</f>
        <v>0</v>
      </c>
      <c r="F959" s="38" t="s">
        <v>815</v>
      </c>
    </row>
    <row r="960" customFormat="false" ht="15.6" hidden="false" customHeight="false" outlineLevel="0" collapsed="false">
      <c r="A960" s="56" t="s">
        <v>816</v>
      </c>
      <c r="B960" s="36" t="n">
        <f aca="false">SUM(B961:B969)</f>
        <v>0</v>
      </c>
      <c r="C960" s="35"/>
      <c r="D960" s="37" t="n">
        <v>21403</v>
      </c>
      <c r="E960" s="0" t="n">
        <f aca="false">SUM(B960)</f>
        <v>0</v>
      </c>
      <c r="F960" s="38" t="s">
        <v>816</v>
      </c>
    </row>
    <row r="961" customFormat="false" ht="15.6" hidden="false" customHeight="false" outlineLevel="0" collapsed="false">
      <c r="A961" s="56" t="s">
        <v>676</v>
      </c>
      <c r="B961" s="40"/>
      <c r="C961" s="35"/>
      <c r="D961" s="37" t="n">
        <v>2140301</v>
      </c>
      <c r="E961" s="0" t="n">
        <f aca="false">SUM(B961)</f>
        <v>0</v>
      </c>
      <c r="F961" s="38" t="s">
        <v>676</v>
      </c>
    </row>
    <row r="962" customFormat="false" ht="15.6" hidden="false" customHeight="false" outlineLevel="0" collapsed="false">
      <c r="A962" s="56" t="s">
        <v>677</v>
      </c>
      <c r="B962" s="40"/>
      <c r="C962" s="35"/>
      <c r="D962" s="37" t="n">
        <v>2140302</v>
      </c>
      <c r="E962" s="0" t="n">
        <f aca="false">SUM(B962)</f>
        <v>0</v>
      </c>
      <c r="F962" s="38" t="s">
        <v>677</v>
      </c>
    </row>
    <row r="963" customFormat="false" ht="15.6" hidden="false" customHeight="false" outlineLevel="0" collapsed="false">
      <c r="A963" s="56" t="s">
        <v>678</v>
      </c>
      <c r="B963" s="40"/>
      <c r="C963" s="35"/>
      <c r="D963" s="37" t="n">
        <v>2140303</v>
      </c>
      <c r="E963" s="0" t="n">
        <f aca="false">SUM(B963)</f>
        <v>0</v>
      </c>
      <c r="F963" s="38" t="s">
        <v>678</v>
      </c>
    </row>
    <row r="964" customFormat="false" ht="15.6" hidden="false" customHeight="false" outlineLevel="0" collapsed="false">
      <c r="A964" s="56" t="s">
        <v>817</v>
      </c>
      <c r="B964" s="40"/>
      <c r="C964" s="35"/>
      <c r="D964" s="37" t="n">
        <v>2140304</v>
      </c>
      <c r="E964" s="0" t="n">
        <f aca="false">SUM(B964)</f>
        <v>0</v>
      </c>
      <c r="F964" s="38" t="s">
        <v>817</v>
      </c>
    </row>
    <row r="965" customFormat="false" ht="15.6" hidden="false" customHeight="false" outlineLevel="0" collapsed="false">
      <c r="A965" s="56" t="s">
        <v>818</v>
      </c>
      <c r="B965" s="40"/>
      <c r="C965" s="35"/>
      <c r="D965" s="37" t="n">
        <v>2140305</v>
      </c>
      <c r="E965" s="0" t="n">
        <f aca="false">SUM(B965)</f>
        <v>0</v>
      </c>
      <c r="F965" s="38" t="s">
        <v>818</v>
      </c>
    </row>
    <row r="966" customFormat="false" ht="15.6" hidden="false" customHeight="false" outlineLevel="0" collapsed="false">
      <c r="A966" s="56" t="s">
        <v>819</v>
      </c>
      <c r="B966" s="40"/>
      <c r="C966" s="35"/>
      <c r="D966" s="37" t="n">
        <v>2140306</v>
      </c>
      <c r="E966" s="0" t="n">
        <f aca="false">SUM(B966)</f>
        <v>0</v>
      </c>
      <c r="F966" s="38" t="s">
        <v>819</v>
      </c>
    </row>
    <row r="967" customFormat="false" ht="15.6" hidden="false" customHeight="false" outlineLevel="0" collapsed="false">
      <c r="A967" s="56" t="s">
        <v>820</v>
      </c>
      <c r="B967" s="40"/>
      <c r="C967" s="35"/>
      <c r="D967" s="37" t="n">
        <v>2140307</v>
      </c>
      <c r="E967" s="0" t="n">
        <f aca="false">SUM(B967)</f>
        <v>0</v>
      </c>
      <c r="F967" s="38" t="s">
        <v>820</v>
      </c>
    </row>
    <row r="968" customFormat="false" ht="15.6" hidden="false" customHeight="false" outlineLevel="0" collapsed="false">
      <c r="A968" s="56" t="s">
        <v>821</v>
      </c>
      <c r="B968" s="40"/>
      <c r="C968" s="35"/>
      <c r="D968" s="37" t="n">
        <v>2140308</v>
      </c>
      <c r="E968" s="0" t="n">
        <f aca="false">SUM(B968)</f>
        <v>0</v>
      </c>
      <c r="F968" s="38" t="s">
        <v>821</v>
      </c>
    </row>
    <row r="969" customFormat="false" ht="15.6" hidden="false" customHeight="false" outlineLevel="0" collapsed="false">
      <c r="A969" s="56" t="s">
        <v>822</v>
      </c>
      <c r="B969" s="40"/>
      <c r="C969" s="35"/>
      <c r="D969" s="37" t="n">
        <v>2140399</v>
      </c>
      <c r="E969" s="0" t="n">
        <f aca="false">SUM(B969)</f>
        <v>0</v>
      </c>
      <c r="F969" s="38" t="s">
        <v>822</v>
      </c>
    </row>
    <row r="970" customFormat="false" ht="15.6" hidden="false" customHeight="false" outlineLevel="0" collapsed="false">
      <c r="A970" s="56" t="s">
        <v>823</v>
      </c>
      <c r="B970" s="36" t="n">
        <f aca="false">SUM(B971:B974)</f>
        <v>550</v>
      </c>
      <c r="C970" s="35"/>
      <c r="D970" s="37" t="n">
        <v>21404</v>
      </c>
      <c r="E970" s="0" t="n">
        <f aca="false">SUM(B970)</f>
        <v>550</v>
      </c>
      <c r="F970" s="38" t="s">
        <v>823</v>
      </c>
    </row>
    <row r="971" customFormat="false" ht="15.6" hidden="false" customHeight="false" outlineLevel="0" collapsed="false">
      <c r="A971" s="56" t="s">
        <v>824</v>
      </c>
      <c r="B971" s="40"/>
      <c r="C971" s="35"/>
      <c r="D971" s="37" t="n">
        <v>2140401</v>
      </c>
      <c r="E971" s="0" t="n">
        <f aca="false">SUM(B971)</f>
        <v>0</v>
      </c>
      <c r="F971" s="38" t="s">
        <v>824</v>
      </c>
    </row>
    <row r="972" customFormat="false" ht="15.6" hidden="false" customHeight="false" outlineLevel="0" collapsed="false">
      <c r="A972" s="56" t="s">
        <v>825</v>
      </c>
      <c r="B972" s="40"/>
      <c r="C972" s="35"/>
      <c r="D972" s="37" t="n">
        <v>2140402</v>
      </c>
      <c r="E972" s="0" t="n">
        <f aca="false">SUM(B972)</f>
        <v>0</v>
      </c>
      <c r="F972" s="38" t="s">
        <v>825</v>
      </c>
    </row>
    <row r="973" customFormat="false" ht="15.6" hidden="false" customHeight="false" outlineLevel="0" collapsed="false">
      <c r="A973" s="56" t="s">
        <v>826</v>
      </c>
      <c r="B973" s="40"/>
      <c r="C973" s="35"/>
      <c r="D973" s="37" t="n">
        <v>2140403</v>
      </c>
      <c r="E973" s="0" t="n">
        <f aca="false">SUM(B973)</f>
        <v>0</v>
      </c>
      <c r="F973" s="38" t="s">
        <v>826</v>
      </c>
    </row>
    <row r="974" customFormat="false" ht="15.6" hidden="false" customHeight="false" outlineLevel="0" collapsed="false">
      <c r="A974" s="56" t="s">
        <v>827</v>
      </c>
      <c r="B974" s="40" t="n">
        <v>550</v>
      </c>
      <c r="C974" s="35"/>
      <c r="D974" s="37" t="n">
        <v>2140499</v>
      </c>
      <c r="E974" s="0" t="n">
        <f aca="false">SUM(B974)</f>
        <v>550</v>
      </c>
      <c r="F974" s="38" t="s">
        <v>827</v>
      </c>
    </row>
    <row r="975" customFormat="false" ht="15.6" hidden="false" customHeight="false" outlineLevel="0" collapsed="false">
      <c r="A975" s="56" t="s">
        <v>828</v>
      </c>
      <c r="B975" s="36" t="n">
        <f aca="false">SUM(B976:B981)</f>
        <v>0</v>
      </c>
      <c r="C975" s="35"/>
      <c r="D975" s="37" t="n">
        <v>21405</v>
      </c>
      <c r="E975" s="0" t="n">
        <f aca="false">SUM(B975)</f>
        <v>0</v>
      </c>
      <c r="F975" s="38" t="s">
        <v>828</v>
      </c>
    </row>
    <row r="976" customFormat="false" ht="15.6" hidden="false" customHeight="false" outlineLevel="0" collapsed="false">
      <c r="A976" s="56" t="s">
        <v>676</v>
      </c>
      <c r="B976" s="40"/>
      <c r="C976" s="35"/>
      <c r="D976" s="37" t="n">
        <v>2140501</v>
      </c>
      <c r="E976" s="0" t="n">
        <f aca="false">SUM(B976)</f>
        <v>0</v>
      </c>
      <c r="F976" s="38" t="s">
        <v>676</v>
      </c>
    </row>
    <row r="977" customFormat="false" ht="15.6" hidden="false" customHeight="false" outlineLevel="0" collapsed="false">
      <c r="A977" s="56" t="s">
        <v>677</v>
      </c>
      <c r="B977" s="40"/>
      <c r="C977" s="35"/>
      <c r="D977" s="37" t="n">
        <v>2140502</v>
      </c>
      <c r="E977" s="0" t="n">
        <f aca="false">SUM(B977)</f>
        <v>0</v>
      </c>
      <c r="F977" s="38" t="s">
        <v>677</v>
      </c>
    </row>
    <row r="978" customFormat="false" ht="15.6" hidden="false" customHeight="false" outlineLevel="0" collapsed="false">
      <c r="A978" s="56" t="s">
        <v>678</v>
      </c>
      <c r="B978" s="40"/>
      <c r="C978" s="35"/>
      <c r="D978" s="37" t="n">
        <v>2140503</v>
      </c>
      <c r="E978" s="0" t="n">
        <f aca="false">SUM(B978)</f>
        <v>0</v>
      </c>
      <c r="F978" s="38" t="s">
        <v>678</v>
      </c>
    </row>
    <row r="979" customFormat="false" ht="15.6" hidden="false" customHeight="false" outlineLevel="0" collapsed="false">
      <c r="A979" s="56" t="s">
        <v>814</v>
      </c>
      <c r="B979" s="40"/>
      <c r="C979" s="35"/>
      <c r="D979" s="37" t="n">
        <v>2140504</v>
      </c>
      <c r="E979" s="0" t="n">
        <f aca="false">SUM(B979)</f>
        <v>0</v>
      </c>
      <c r="F979" s="38" t="s">
        <v>814</v>
      </c>
    </row>
    <row r="980" customFormat="false" ht="15.6" hidden="false" customHeight="false" outlineLevel="0" collapsed="false">
      <c r="A980" s="56" t="s">
        <v>829</v>
      </c>
      <c r="B980" s="40"/>
      <c r="C980" s="35"/>
      <c r="D980" s="37" t="n">
        <v>2140505</v>
      </c>
      <c r="E980" s="0" t="n">
        <f aca="false">SUM(B980)</f>
        <v>0</v>
      </c>
      <c r="F980" s="38" t="s">
        <v>829</v>
      </c>
    </row>
    <row r="981" customFormat="false" ht="15.6" hidden="false" customHeight="false" outlineLevel="0" collapsed="false">
      <c r="A981" s="56" t="s">
        <v>830</v>
      </c>
      <c r="B981" s="40"/>
      <c r="C981" s="35"/>
      <c r="D981" s="37" t="n">
        <v>2140599</v>
      </c>
      <c r="E981" s="0" t="n">
        <f aca="false">SUM(B981)</f>
        <v>0</v>
      </c>
      <c r="F981" s="38" t="s">
        <v>830</v>
      </c>
    </row>
    <row r="982" customFormat="false" ht="15.6" hidden="false" customHeight="false" outlineLevel="0" collapsed="false">
      <c r="A982" s="56" t="s">
        <v>831</v>
      </c>
      <c r="B982" s="36" t="n">
        <f aca="false">SUM(B983:B986)</f>
        <v>0</v>
      </c>
      <c r="C982" s="35"/>
      <c r="D982" s="37" t="n">
        <v>21406</v>
      </c>
      <c r="E982" s="0" t="n">
        <f aca="false">SUM(B982)</f>
        <v>0</v>
      </c>
      <c r="F982" s="38" t="s">
        <v>831</v>
      </c>
    </row>
    <row r="983" customFormat="false" ht="15.6" hidden="false" customHeight="false" outlineLevel="0" collapsed="false">
      <c r="A983" s="56" t="s">
        <v>832</v>
      </c>
      <c r="B983" s="40"/>
      <c r="C983" s="35"/>
      <c r="D983" s="37" t="n">
        <v>2140601</v>
      </c>
      <c r="E983" s="0" t="n">
        <f aca="false">SUM(B983)</f>
        <v>0</v>
      </c>
      <c r="F983" s="38" t="s">
        <v>832</v>
      </c>
    </row>
    <row r="984" customFormat="false" ht="15.6" hidden="false" customHeight="false" outlineLevel="0" collapsed="false">
      <c r="A984" s="56" t="s">
        <v>833</v>
      </c>
      <c r="B984" s="40"/>
      <c r="C984" s="35"/>
      <c r="D984" s="37" t="n">
        <v>2140602</v>
      </c>
      <c r="E984" s="0" t="n">
        <f aca="false">SUM(B984)</f>
        <v>0</v>
      </c>
      <c r="F984" s="38" t="s">
        <v>833</v>
      </c>
    </row>
    <row r="985" customFormat="false" ht="15.6" hidden="false" customHeight="false" outlineLevel="0" collapsed="false">
      <c r="A985" s="56" t="s">
        <v>834</v>
      </c>
      <c r="B985" s="40"/>
      <c r="C985" s="35"/>
      <c r="D985" s="37" t="n">
        <v>2140603</v>
      </c>
      <c r="E985" s="0" t="n">
        <f aca="false">SUM(B985)</f>
        <v>0</v>
      </c>
      <c r="F985" s="38" t="s">
        <v>834</v>
      </c>
    </row>
    <row r="986" customFormat="false" ht="15.6" hidden="false" customHeight="false" outlineLevel="0" collapsed="false">
      <c r="A986" s="56" t="s">
        <v>835</v>
      </c>
      <c r="B986" s="40"/>
      <c r="C986" s="35"/>
      <c r="D986" s="37" t="n">
        <v>2140699</v>
      </c>
      <c r="E986" s="0" t="n">
        <f aca="false">SUM(B986)</f>
        <v>0</v>
      </c>
      <c r="F986" s="38" t="s">
        <v>835</v>
      </c>
    </row>
    <row r="987" customFormat="false" ht="15.6" hidden="false" customHeight="false" outlineLevel="0" collapsed="false">
      <c r="A987" s="56" t="s">
        <v>836</v>
      </c>
      <c r="B987" s="36" t="n">
        <f aca="false">SUM(B988:B989)</f>
        <v>3432</v>
      </c>
      <c r="C987" s="35"/>
      <c r="D987" s="37" t="n">
        <v>21499</v>
      </c>
      <c r="E987" s="0" t="n">
        <f aca="false">SUM(B987)</f>
        <v>3432</v>
      </c>
      <c r="F987" s="38" t="s">
        <v>836</v>
      </c>
    </row>
    <row r="988" customFormat="false" ht="15.6" hidden="false" customHeight="false" outlineLevel="0" collapsed="false">
      <c r="A988" s="56" t="s">
        <v>837</v>
      </c>
      <c r="B988" s="40"/>
      <c r="C988" s="35"/>
      <c r="D988" s="37" t="n">
        <v>2149901</v>
      </c>
      <c r="E988" s="0" t="n">
        <f aca="false">SUM(B988)</f>
        <v>0</v>
      </c>
      <c r="F988" s="38" t="s">
        <v>837</v>
      </c>
    </row>
    <row r="989" customFormat="false" ht="15.6" hidden="false" customHeight="false" outlineLevel="0" collapsed="false">
      <c r="A989" s="56" t="s">
        <v>838</v>
      </c>
      <c r="B989" s="40" t="n">
        <v>3432</v>
      </c>
      <c r="C989" s="35"/>
      <c r="D989" s="37" t="n">
        <v>2149999</v>
      </c>
      <c r="E989" s="0" t="n">
        <f aca="false">SUM(B989)</f>
        <v>3432</v>
      </c>
      <c r="F989" s="38" t="s">
        <v>838</v>
      </c>
    </row>
    <row r="990" customFormat="false" ht="15.6" hidden="false" customHeight="false" outlineLevel="0" collapsed="false">
      <c r="A990" s="56" t="s">
        <v>839</v>
      </c>
      <c r="B990" s="36" t="n">
        <f aca="false">SUM(B991,B1001,B1017,B1022,B1036,B1043,B1050,)</f>
        <v>437</v>
      </c>
      <c r="C990" s="35"/>
      <c r="D990" s="37" t="n">
        <v>215</v>
      </c>
      <c r="E990" s="0" t="n">
        <f aca="false">SUM(B990)</f>
        <v>437</v>
      </c>
      <c r="F990" s="38" t="s">
        <v>839</v>
      </c>
    </row>
    <row r="991" customFormat="false" ht="15.6" hidden="false" customHeight="false" outlineLevel="0" collapsed="false">
      <c r="A991" s="56" t="s">
        <v>840</v>
      </c>
      <c r="B991" s="36" t="n">
        <f aca="false">SUM(B992:B1000)</f>
        <v>20</v>
      </c>
      <c r="C991" s="35"/>
      <c r="D991" s="37" t="n">
        <v>21501</v>
      </c>
      <c r="E991" s="0" t="n">
        <f aca="false">SUM(B991)</f>
        <v>20</v>
      </c>
      <c r="F991" s="38" t="s">
        <v>840</v>
      </c>
    </row>
    <row r="992" customFormat="false" ht="15.6" hidden="false" customHeight="false" outlineLevel="0" collapsed="false">
      <c r="A992" s="56" t="s">
        <v>676</v>
      </c>
      <c r="B992" s="40" t="n">
        <v>20</v>
      </c>
      <c r="C992" s="35"/>
      <c r="D992" s="37" t="n">
        <v>2150101</v>
      </c>
      <c r="E992" s="0" t="n">
        <f aca="false">SUM(B992)</f>
        <v>20</v>
      </c>
      <c r="F992" s="38" t="s">
        <v>676</v>
      </c>
    </row>
    <row r="993" customFormat="false" ht="15.6" hidden="false" customHeight="false" outlineLevel="0" collapsed="false">
      <c r="A993" s="56" t="s">
        <v>677</v>
      </c>
      <c r="B993" s="40"/>
      <c r="C993" s="35"/>
      <c r="D993" s="37" t="n">
        <v>2150102</v>
      </c>
      <c r="E993" s="0" t="n">
        <f aca="false">SUM(B993)</f>
        <v>0</v>
      </c>
      <c r="F993" s="38" t="s">
        <v>677</v>
      </c>
    </row>
    <row r="994" customFormat="false" ht="15.6" hidden="false" customHeight="false" outlineLevel="0" collapsed="false">
      <c r="A994" s="56" t="s">
        <v>678</v>
      </c>
      <c r="B994" s="40"/>
      <c r="C994" s="35"/>
      <c r="D994" s="37" t="n">
        <v>2150103</v>
      </c>
      <c r="E994" s="0" t="n">
        <f aca="false">SUM(B994)</f>
        <v>0</v>
      </c>
      <c r="F994" s="38" t="s">
        <v>678</v>
      </c>
    </row>
    <row r="995" customFormat="false" ht="15.6" hidden="false" customHeight="false" outlineLevel="0" collapsed="false">
      <c r="A995" s="56" t="s">
        <v>841</v>
      </c>
      <c r="B995" s="40"/>
      <c r="C995" s="35"/>
      <c r="D995" s="37" t="n">
        <v>2150104</v>
      </c>
      <c r="E995" s="0" t="n">
        <f aca="false">SUM(B995)</f>
        <v>0</v>
      </c>
      <c r="F995" s="38" t="s">
        <v>841</v>
      </c>
    </row>
    <row r="996" customFormat="false" ht="15.6" hidden="false" customHeight="false" outlineLevel="0" collapsed="false">
      <c r="A996" s="56" t="s">
        <v>842</v>
      </c>
      <c r="B996" s="40"/>
      <c r="C996" s="35"/>
      <c r="D996" s="37" t="n">
        <v>2150105</v>
      </c>
      <c r="E996" s="0" t="n">
        <f aca="false">SUM(B996)</f>
        <v>0</v>
      </c>
      <c r="F996" s="38" t="s">
        <v>842</v>
      </c>
    </row>
    <row r="997" customFormat="false" ht="15.6" hidden="false" customHeight="false" outlineLevel="0" collapsed="false">
      <c r="A997" s="56" t="s">
        <v>843</v>
      </c>
      <c r="B997" s="40"/>
      <c r="C997" s="35"/>
      <c r="D997" s="37" t="n">
        <v>2150106</v>
      </c>
      <c r="E997" s="0" t="n">
        <f aca="false">SUM(B997)</f>
        <v>0</v>
      </c>
      <c r="F997" s="38" t="s">
        <v>843</v>
      </c>
    </row>
    <row r="998" customFormat="false" ht="15.6" hidden="false" customHeight="false" outlineLevel="0" collapsed="false">
      <c r="A998" s="56" t="s">
        <v>844</v>
      </c>
      <c r="B998" s="40"/>
      <c r="C998" s="35"/>
      <c r="D998" s="37" t="n">
        <v>2150107</v>
      </c>
      <c r="E998" s="0" t="n">
        <f aca="false">SUM(B998)</f>
        <v>0</v>
      </c>
      <c r="F998" s="38" t="s">
        <v>844</v>
      </c>
    </row>
    <row r="999" customFormat="false" ht="15.6" hidden="false" customHeight="false" outlineLevel="0" collapsed="false">
      <c r="A999" s="56" t="s">
        <v>845</v>
      </c>
      <c r="B999" s="40"/>
      <c r="C999" s="35"/>
      <c r="D999" s="37" t="n">
        <v>2150108</v>
      </c>
      <c r="E999" s="0" t="n">
        <f aca="false">SUM(B999)</f>
        <v>0</v>
      </c>
      <c r="F999" s="38" t="s">
        <v>845</v>
      </c>
    </row>
    <row r="1000" customFormat="false" ht="15.6" hidden="false" customHeight="false" outlineLevel="0" collapsed="false">
      <c r="A1000" s="56" t="s">
        <v>846</v>
      </c>
      <c r="B1000" s="40"/>
      <c r="C1000" s="35"/>
      <c r="D1000" s="37" t="n">
        <v>2150199</v>
      </c>
      <c r="E1000" s="0" t="n">
        <f aca="false">SUM(B1000)</f>
        <v>0</v>
      </c>
      <c r="F1000" s="38" t="s">
        <v>846</v>
      </c>
    </row>
    <row r="1001" customFormat="false" ht="15.6" hidden="false" customHeight="false" outlineLevel="0" collapsed="false">
      <c r="A1001" s="56" t="s">
        <v>847</v>
      </c>
      <c r="B1001" s="36" t="n">
        <f aca="false">SUM(B1002:B1016)</f>
        <v>0</v>
      </c>
      <c r="C1001" s="35"/>
      <c r="D1001" s="37" t="n">
        <v>21502</v>
      </c>
      <c r="E1001" s="0" t="n">
        <f aca="false">SUM(B1001)</f>
        <v>0</v>
      </c>
      <c r="F1001" s="38" t="s">
        <v>847</v>
      </c>
    </row>
    <row r="1002" customFormat="false" ht="15.6" hidden="false" customHeight="false" outlineLevel="0" collapsed="false">
      <c r="A1002" s="56" t="s">
        <v>676</v>
      </c>
      <c r="B1002" s="40"/>
      <c r="C1002" s="35"/>
      <c r="D1002" s="37" t="n">
        <v>2150201</v>
      </c>
      <c r="E1002" s="0" t="n">
        <f aca="false">SUM(B1002)</f>
        <v>0</v>
      </c>
      <c r="F1002" s="38" t="s">
        <v>676</v>
      </c>
    </row>
    <row r="1003" customFormat="false" ht="15.6" hidden="false" customHeight="false" outlineLevel="0" collapsed="false">
      <c r="A1003" s="56" t="s">
        <v>677</v>
      </c>
      <c r="B1003" s="40"/>
      <c r="C1003" s="35"/>
      <c r="D1003" s="37" t="n">
        <v>2150202</v>
      </c>
      <c r="E1003" s="0" t="n">
        <f aca="false">SUM(B1003)</f>
        <v>0</v>
      </c>
      <c r="F1003" s="38" t="s">
        <v>677</v>
      </c>
    </row>
    <row r="1004" customFormat="false" ht="15.6" hidden="false" customHeight="false" outlineLevel="0" collapsed="false">
      <c r="A1004" s="56" t="s">
        <v>678</v>
      </c>
      <c r="B1004" s="40"/>
      <c r="C1004" s="35"/>
      <c r="D1004" s="37" t="n">
        <v>2150203</v>
      </c>
      <c r="E1004" s="0" t="n">
        <f aca="false">SUM(B1004)</f>
        <v>0</v>
      </c>
      <c r="F1004" s="38" t="s">
        <v>678</v>
      </c>
    </row>
    <row r="1005" customFormat="false" ht="15.6" hidden="false" customHeight="false" outlineLevel="0" collapsed="false">
      <c r="A1005" s="56" t="s">
        <v>848</v>
      </c>
      <c r="B1005" s="40"/>
      <c r="C1005" s="35"/>
      <c r="D1005" s="37" t="n">
        <v>2150204</v>
      </c>
      <c r="E1005" s="0" t="n">
        <f aca="false">SUM(B1005)</f>
        <v>0</v>
      </c>
      <c r="F1005" s="38" t="s">
        <v>848</v>
      </c>
    </row>
    <row r="1006" customFormat="false" ht="15.6" hidden="false" customHeight="false" outlineLevel="0" collapsed="false">
      <c r="A1006" s="56" t="s">
        <v>849</v>
      </c>
      <c r="B1006" s="40"/>
      <c r="C1006" s="35"/>
      <c r="D1006" s="37" t="n">
        <v>2150205</v>
      </c>
      <c r="E1006" s="0" t="n">
        <f aca="false">SUM(B1006)</f>
        <v>0</v>
      </c>
      <c r="F1006" s="38" t="s">
        <v>849</v>
      </c>
    </row>
    <row r="1007" customFormat="false" ht="15.6" hidden="false" customHeight="false" outlineLevel="0" collapsed="false">
      <c r="A1007" s="56" t="s">
        <v>850</v>
      </c>
      <c r="B1007" s="40"/>
      <c r="C1007" s="35"/>
      <c r="D1007" s="37" t="n">
        <v>2150206</v>
      </c>
      <c r="E1007" s="0" t="n">
        <f aca="false">SUM(B1007)</f>
        <v>0</v>
      </c>
      <c r="F1007" s="38" t="s">
        <v>850</v>
      </c>
    </row>
    <row r="1008" customFormat="false" ht="15.6" hidden="false" customHeight="false" outlineLevel="0" collapsed="false">
      <c r="A1008" s="56" t="s">
        <v>851</v>
      </c>
      <c r="B1008" s="40"/>
      <c r="C1008" s="35"/>
      <c r="D1008" s="37" t="n">
        <v>2150207</v>
      </c>
      <c r="E1008" s="0" t="n">
        <f aca="false">SUM(B1008)</f>
        <v>0</v>
      </c>
      <c r="F1008" s="38" t="s">
        <v>851</v>
      </c>
    </row>
    <row r="1009" customFormat="false" ht="15.6" hidden="false" customHeight="false" outlineLevel="0" collapsed="false">
      <c r="A1009" s="56" t="s">
        <v>852</v>
      </c>
      <c r="B1009" s="40"/>
      <c r="C1009" s="35"/>
      <c r="D1009" s="37" t="n">
        <v>2150208</v>
      </c>
      <c r="E1009" s="0" t="n">
        <f aca="false">SUM(B1009)</f>
        <v>0</v>
      </c>
      <c r="F1009" s="38" t="s">
        <v>852</v>
      </c>
    </row>
    <row r="1010" customFormat="false" ht="15.6" hidden="false" customHeight="false" outlineLevel="0" collapsed="false">
      <c r="A1010" s="56" t="s">
        <v>853</v>
      </c>
      <c r="B1010" s="40"/>
      <c r="C1010" s="35"/>
      <c r="D1010" s="37" t="n">
        <v>2150209</v>
      </c>
      <c r="E1010" s="0" t="n">
        <f aca="false">SUM(B1010)</f>
        <v>0</v>
      </c>
      <c r="F1010" s="38" t="s">
        <v>853</v>
      </c>
    </row>
    <row r="1011" customFormat="false" ht="15.6" hidden="false" customHeight="false" outlineLevel="0" collapsed="false">
      <c r="A1011" s="56" t="s">
        <v>854</v>
      </c>
      <c r="B1011" s="40"/>
      <c r="C1011" s="35"/>
      <c r="D1011" s="37" t="n">
        <v>2150210</v>
      </c>
      <c r="E1011" s="0" t="n">
        <f aca="false">SUM(B1011)</f>
        <v>0</v>
      </c>
      <c r="F1011" s="38" t="s">
        <v>854</v>
      </c>
    </row>
    <row r="1012" customFormat="false" ht="15.6" hidden="false" customHeight="false" outlineLevel="0" collapsed="false">
      <c r="A1012" s="56" t="s">
        <v>855</v>
      </c>
      <c r="B1012" s="40"/>
      <c r="C1012" s="35"/>
      <c r="D1012" s="37" t="n">
        <v>2150212</v>
      </c>
      <c r="E1012" s="0" t="n">
        <f aca="false">SUM(B1012)</f>
        <v>0</v>
      </c>
      <c r="F1012" s="38" t="s">
        <v>855</v>
      </c>
    </row>
    <row r="1013" customFormat="false" ht="15.6" hidden="false" customHeight="false" outlineLevel="0" collapsed="false">
      <c r="A1013" s="56" t="s">
        <v>856</v>
      </c>
      <c r="B1013" s="40"/>
      <c r="C1013" s="35"/>
      <c r="D1013" s="37" t="n">
        <v>2150213</v>
      </c>
      <c r="E1013" s="0" t="n">
        <f aca="false">SUM(B1013)</f>
        <v>0</v>
      </c>
      <c r="F1013" s="38" t="s">
        <v>856</v>
      </c>
    </row>
    <row r="1014" customFormat="false" ht="15.6" hidden="false" customHeight="false" outlineLevel="0" collapsed="false">
      <c r="A1014" s="56" t="s">
        <v>857</v>
      </c>
      <c r="B1014" s="40"/>
      <c r="C1014" s="35"/>
      <c r="D1014" s="37" t="n">
        <v>2150214</v>
      </c>
      <c r="E1014" s="0" t="n">
        <f aca="false">SUM(B1014)</f>
        <v>0</v>
      </c>
      <c r="F1014" s="38" t="s">
        <v>857</v>
      </c>
    </row>
    <row r="1015" customFormat="false" ht="15.6" hidden="false" customHeight="false" outlineLevel="0" collapsed="false">
      <c r="A1015" s="56" t="s">
        <v>858</v>
      </c>
      <c r="B1015" s="40"/>
      <c r="C1015" s="35"/>
      <c r="D1015" s="37" t="n">
        <v>2150215</v>
      </c>
      <c r="E1015" s="0" t="n">
        <f aca="false">SUM(B1015)</f>
        <v>0</v>
      </c>
      <c r="F1015" s="38" t="s">
        <v>858</v>
      </c>
    </row>
    <row r="1016" customFormat="false" ht="15.6" hidden="false" customHeight="false" outlineLevel="0" collapsed="false">
      <c r="A1016" s="56" t="s">
        <v>859</v>
      </c>
      <c r="B1016" s="40"/>
      <c r="C1016" s="35"/>
      <c r="D1016" s="37" t="n">
        <v>2150299</v>
      </c>
      <c r="E1016" s="0" t="n">
        <f aca="false">SUM(B1016)</f>
        <v>0</v>
      </c>
      <c r="F1016" s="38" t="s">
        <v>859</v>
      </c>
    </row>
    <row r="1017" customFormat="false" ht="15.6" hidden="false" customHeight="false" outlineLevel="0" collapsed="false">
      <c r="A1017" s="56" t="s">
        <v>860</v>
      </c>
      <c r="B1017" s="36" t="n">
        <f aca="false">SUM(B1018:B1021)</f>
        <v>55</v>
      </c>
      <c r="C1017" s="35"/>
      <c r="D1017" s="37" t="n">
        <v>21503</v>
      </c>
      <c r="E1017" s="0" t="n">
        <f aca="false">SUM(B1017)</f>
        <v>55</v>
      </c>
      <c r="F1017" s="38" t="s">
        <v>860</v>
      </c>
    </row>
    <row r="1018" customFormat="false" ht="15.6" hidden="false" customHeight="false" outlineLevel="0" collapsed="false">
      <c r="A1018" s="56" t="s">
        <v>676</v>
      </c>
      <c r="B1018" s="40" t="n">
        <v>55</v>
      </c>
      <c r="C1018" s="35"/>
      <c r="D1018" s="37" t="n">
        <v>2150301</v>
      </c>
      <c r="E1018" s="0" t="n">
        <f aca="false">SUM(B1018)</f>
        <v>55</v>
      </c>
      <c r="F1018" s="38" t="s">
        <v>676</v>
      </c>
    </row>
    <row r="1019" customFormat="false" ht="15.6" hidden="false" customHeight="false" outlineLevel="0" collapsed="false">
      <c r="A1019" s="56" t="s">
        <v>677</v>
      </c>
      <c r="B1019" s="40"/>
      <c r="C1019" s="35"/>
      <c r="D1019" s="37" t="n">
        <v>2150302</v>
      </c>
      <c r="E1019" s="0" t="n">
        <f aca="false">SUM(B1019)</f>
        <v>0</v>
      </c>
      <c r="F1019" s="38" t="s">
        <v>677</v>
      </c>
    </row>
    <row r="1020" customFormat="false" ht="15.6" hidden="false" customHeight="false" outlineLevel="0" collapsed="false">
      <c r="A1020" s="56" t="s">
        <v>678</v>
      </c>
      <c r="B1020" s="40"/>
      <c r="C1020" s="35"/>
      <c r="D1020" s="37" t="n">
        <v>2150303</v>
      </c>
      <c r="E1020" s="0" t="n">
        <f aca="false">SUM(B1020)</f>
        <v>0</v>
      </c>
      <c r="F1020" s="38" t="s">
        <v>678</v>
      </c>
    </row>
    <row r="1021" customFormat="false" ht="15.6" hidden="false" customHeight="false" outlineLevel="0" collapsed="false">
      <c r="A1021" s="56" t="s">
        <v>861</v>
      </c>
      <c r="B1021" s="40"/>
      <c r="C1021" s="35"/>
      <c r="D1021" s="37" t="n">
        <v>2150399</v>
      </c>
      <c r="E1021" s="0" t="n">
        <f aca="false">SUM(B1021)</f>
        <v>0</v>
      </c>
      <c r="F1021" s="38" t="s">
        <v>861</v>
      </c>
    </row>
    <row r="1022" customFormat="false" ht="15.6" hidden="false" customHeight="false" outlineLevel="0" collapsed="false">
      <c r="A1022" s="56" t="s">
        <v>862</v>
      </c>
      <c r="B1022" s="36" t="n">
        <f aca="false">SUM(B1023:B1035)</f>
        <v>73</v>
      </c>
      <c r="C1022" s="35"/>
      <c r="D1022" s="37" t="n">
        <v>21505</v>
      </c>
      <c r="E1022" s="0" t="n">
        <f aca="false">SUM(B1022)</f>
        <v>73</v>
      </c>
      <c r="F1022" s="38" t="s">
        <v>862</v>
      </c>
    </row>
    <row r="1023" customFormat="false" ht="15.6" hidden="false" customHeight="false" outlineLevel="0" collapsed="false">
      <c r="A1023" s="56" t="s">
        <v>676</v>
      </c>
      <c r="B1023" s="40" t="n">
        <v>73</v>
      </c>
      <c r="C1023" s="35"/>
      <c r="D1023" s="37" t="n">
        <v>2150501</v>
      </c>
      <c r="E1023" s="0" t="n">
        <f aca="false">SUM(B1023)</f>
        <v>73</v>
      </c>
      <c r="F1023" s="38" t="s">
        <v>676</v>
      </c>
    </row>
    <row r="1024" customFormat="false" ht="15.6" hidden="false" customHeight="false" outlineLevel="0" collapsed="false">
      <c r="A1024" s="56" t="s">
        <v>677</v>
      </c>
      <c r="B1024" s="40"/>
      <c r="C1024" s="35"/>
      <c r="D1024" s="37" t="n">
        <v>2150502</v>
      </c>
      <c r="E1024" s="0" t="n">
        <f aca="false">SUM(B1024)</f>
        <v>0</v>
      </c>
      <c r="F1024" s="38" t="s">
        <v>677</v>
      </c>
    </row>
    <row r="1025" customFormat="false" ht="15.6" hidden="false" customHeight="false" outlineLevel="0" collapsed="false">
      <c r="A1025" s="56" t="s">
        <v>678</v>
      </c>
      <c r="B1025" s="40"/>
      <c r="C1025" s="35"/>
      <c r="D1025" s="37" t="n">
        <v>2150503</v>
      </c>
      <c r="E1025" s="0" t="n">
        <f aca="false">SUM(B1025)</f>
        <v>0</v>
      </c>
      <c r="F1025" s="38" t="s">
        <v>678</v>
      </c>
    </row>
    <row r="1026" customFormat="false" ht="15.6" hidden="false" customHeight="false" outlineLevel="0" collapsed="false">
      <c r="A1026" s="56" t="s">
        <v>863</v>
      </c>
      <c r="B1026" s="40"/>
      <c r="C1026" s="35"/>
      <c r="D1026" s="37" t="n">
        <v>2150505</v>
      </c>
      <c r="E1026" s="0" t="n">
        <f aca="false">SUM(B1026)</f>
        <v>0</v>
      </c>
      <c r="F1026" s="38" t="s">
        <v>863</v>
      </c>
    </row>
    <row r="1027" customFormat="false" ht="15.6" hidden="false" customHeight="false" outlineLevel="0" collapsed="false">
      <c r="A1027" s="56" t="s">
        <v>864</v>
      </c>
      <c r="B1027" s="40"/>
      <c r="C1027" s="35"/>
      <c r="D1027" s="37" t="n">
        <v>2150506</v>
      </c>
      <c r="E1027" s="0" t="n">
        <f aca="false">SUM(B1027)</f>
        <v>0</v>
      </c>
      <c r="F1027" s="38" t="s">
        <v>864</v>
      </c>
    </row>
    <row r="1028" customFormat="false" ht="15.6" hidden="false" customHeight="false" outlineLevel="0" collapsed="false">
      <c r="A1028" s="56" t="s">
        <v>865</v>
      </c>
      <c r="B1028" s="40"/>
      <c r="C1028" s="35"/>
      <c r="D1028" s="37" t="n">
        <v>2150507</v>
      </c>
      <c r="E1028" s="0" t="n">
        <f aca="false">SUM(B1028)</f>
        <v>0</v>
      </c>
      <c r="F1028" s="38" t="s">
        <v>865</v>
      </c>
    </row>
    <row r="1029" customFormat="false" ht="15.6" hidden="false" customHeight="false" outlineLevel="0" collapsed="false">
      <c r="A1029" s="56" t="s">
        <v>866</v>
      </c>
      <c r="B1029" s="40"/>
      <c r="C1029" s="35"/>
      <c r="D1029" s="37" t="n">
        <v>2150508</v>
      </c>
      <c r="E1029" s="0" t="n">
        <f aca="false">SUM(B1029)</f>
        <v>0</v>
      </c>
      <c r="F1029" s="38" t="s">
        <v>866</v>
      </c>
    </row>
    <row r="1030" customFormat="false" ht="15.6" hidden="false" customHeight="false" outlineLevel="0" collapsed="false">
      <c r="A1030" s="56" t="s">
        <v>867</v>
      </c>
      <c r="B1030" s="40"/>
      <c r="C1030" s="35"/>
      <c r="D1030" s="37" t="n">
        <v>2150509</v>
      </c>
      <c r="E1030" s="0" t="n">
        <f aca="false">SUM(B1030)</f>
        <v>0</v>
      </c>
      <c r="F1030" s="38" t="s">
        <v>867</v>
      </c>
    </row>
    <row r="1031" customFormat="false" ht="15.6" hidden="false" customHeight="false" outlineLevel="0" collapsed="false">
      <c r="A1031" s="56" t="s">
        <v>868</v>
      </c>
      <c r="B1031" s="40"/>
      <c r="C1031" s="35"/>
      <c r="D1031" s="37" t="n">
        <v>2150510</v>
      </c>
      <c r="E1031" s="0" t="n">
        <f aca="false">SUM(B1031)</f>
        <v>0</v>
      </c>
      <c r="F1031" s="38" t="s">
        <v>868</v>
      </c>
    </row>
    <row r="1032" customFormat="false" ht="15.6" hidden="false" customHeight="false" outlineLevel="0" collapsed="false">
      <c r="A1032" s="56" t="s">
        <v>869</v>
      </c>
      <c r="B1032" s="40"/>
      <c r="C1032" s="35"/>
      <c r="D1032" s="37" t="n">
        <v>2150511</v>
      </c>
      <c r="E1032" s="0" t="n">
        <f aca="false">SUM(B1032)</f>
        <v>0</v>
      </c>
      <c r="F1032" s="38" t="s">
        <v>869</v>
      </c>
    </row>
    <row r="1033" customFormat="false" ht="15.6" hidden="false" customHeight="false" outlineLevel="0" collapsed="false">
      <c r="A1033" s="56" t="s">
        <v>814</v>
      </c>
      <c r="B1033" s="40"/>
      <c r="C1033" s="35"/>
      <c r="D1033" s="37" t="n">
        <v>2150513</v>
      </c>
      <c r="E1033" s="0" t="n">
        <f aca="false">SUM(B1033)</f>
        <v>0</v>
      </c>
      <c r="F1033" s="38" t="s">
        <v>814</v>
      </c>
    </row>
    <row r="1034" customFormat="false" ht="15.6" hidden="false" customHeight="false" outlineLevel="0" collapsed="false">
      <c r="A1034" s="56" t="s">
        <v>870</v>
      </c>
      <c r="B1034" s="40"/>
      <c r="C1034" s="35"/>
      <c r="D1034" s="37" t="n">
        <v>2150515</v>
      </c>
      <c r="E1034" s="0" t="n">
        <f aca="false">SUM(B1034)</f>
        <v>0</v>
      </c>
      <c r="F1034" s="38" t="s">
        <v>870</v>
      </c>
    </row>
    <row r="1035" customFormat="false" ht="15.6" hidden="false" customHeight="false" outlineLevel="0" collapsed="false">
      <c r="A1035" s="56" t="s">
        <v>871</v>
      </c>
      <c r="B1035" s="40"/>
      <c r="C1035" s="35"/>
      <c r="D1035" s="37" t="n">
        <v>2150599</v>
      </c>
      <c r="E1035" s="0" t="n">
        <f aca="false">SUM(B1035)</f>
        <v>0</v>
      </c>
      <c r="F1035" s="38" t="s">
        <v>871</v>
      </c>
    </row>
    <row r="1036" customFormat="false" ht="15.6" hidden="false" customHeight="false" outlineLevel="0" collapsed="false">
      <c r="A1036" s="56" t="s">
        <v>872</v>
      </c>
      <c r="B1036" s="36" t="n">
        <f aca="false">SUM(B1037:B1042)</f>
        <v>0</v>
      </c>
      <c r="C1036" s="35"/>
      <c r="D1036" s="37" t="n">
        <v>21507</v>
      </c>
      <c r="E1036" s="0" t="n">
        <f aca="false">SUM(B1036)</f>
        <v>0</v>
      </c>
      <c r="F1036" s="38" t="s">
        <v>872</v>
      </c>
    </row>
    <row r="1037" customFormat="false" ht="15.6" hidden="false" customHeight="false" outlineLevel="0" collapsed="false">
      <c r="A1037" s="56" t="s">
        <v>676</v>
      </c>
      <c r="B1037" s="40"/>
      <c r="C1037" s="35"/>
      <c r="D1037" s="37" t="n">
        <v>2150701</v>
      </c>
      <c r="E1037" s="0" t="n">
        <f aca="false">SUM(B1037)</f>
        <v>0</v>
      </c>
      <c r="F1037" s="38" t="s">
        <v>676</v>
      </c>
    </row>
    <row r="1038" customFormat="false" ht="15.6" hidden="false" customHeight="false" outlineLevel="0" collapsed="false">
      <c r="A1038" s="56" t="s">
        <v>677</v>
      </c>
      <c r="B1038" s="40"/>
      <c r="C1038" s="35"/>
      <c r="D1038" s="37" t="n">
        <v>2150702</v>
      </c>
      <c r="E1038" s="0" t="n">
        <f aca="false">SUM(B1038)</f>
        <v>0</v>
      </c>
      <c r="F1038" s="38" t="s">
        <v>677</v>
      </c>
    </row>
    <row r="1039" customFormat="false" ht="15.6" hidden="false" customHeight="false" outlineLevel="0" collapsed="false">
      <c r="A1039" s="56" t="s">
        <v>678</v>
      </c>
      <c r="B1039" s="40"/>
      <c r="C1039" s="35"/>
      <c r="D1039" s="37" t="n">
        <v>2150703</v>
      </c>
      <c r="E1039" s="0" t="n">
        <f aca="false">SUM(B1039)</f>
        <v>0</v>
      </c>
      <c r="F1039" s="38" t="s">
        <v>678</v>
      </c>
    </row>
    <row r="1040" customFormat="false" ht="15.6" hidden="false" customHeight="false" outlineLevel="0" collapsed="false">
      <c r="A1040" s="56" t="s">
        <v>873</v>
      </c>
      <c r="B1040" s="40"/>
      <c r="C1040" s="35"/>
      <c r="D1040" s="37" t="n">
        <v>2150704</v>
      </c>
      <c r="E1040" s="0" t="n">
        <f aca="false">SUM(B1040)</f>
        <v>0</v>
      </c>
      <c r="F1040" s="38" t="s">
        <v>873</v>
      </c>
    </row>
    <row r="1041" customFormat="false" ht="15.6" hidden="false" customHeight="false" outlineLevel="0" collapsed="false">
      <c r="A1041" s="55" t="s">
        <v>874</v>
      </c>
      <c r="B1041" s="40"/>
      <c r="C1041" s="35"/>
      <c r="D1041" s="37" t="n">
        <v>2150705</v>
      </c>
      <c r="E1041" s="0" t="n">
        <f aca="false">SUM(B1041)</f>
        <v>0</v>
      </c>
      <c r="F1041" s="38" t="s">
        <v>874</v>
      </c>
    </row>
    <row r="1042" customFormat="false" ht="15.6" hidden="false" customHeight="false" outlineLevel="0" collapsed="false">
      <c r="A1042" s="56" t="s">
        <v>875</v>
      </c>
      <c r="B1042" s="40"/>
      <c r="C1042" s="35"/>
      <c r="D1042" s="37" t="n">
        <v>2150799</v>
      </c>
      <c r="E1042" s="0" t="n">
        <f aca="false">SUM(B1042)</f>
        <v>0</v>
      </c>
      <c r="F1042" s="38" t="s">
        <v>875</v>
      </c>
    </row>
    <row r="1043" customFormat="false" ht="15.6" hidden="false" customHeight="false" outlineLevel="0" collapsed="false">
      <c r="A1043" s="56" t="s">
        <v>876</v>
      </c>
      <c r="B1043" s="36" t="n">
        <f aca="false">SUM(B1044:B1049)</f>
        <v>130</v>
      </c>
      <c r="C1043" s="35"/>
      <c r="D1043" s="37" t="n">
        <v>21508</v>
      </c>
      <c r="E1043" s="0" t="n">
        <f aca="false">SUM(B1043)</f>
        <v>130</v>
      </c>
      <c r="F1043" s="38" t="s">
        <v>876</v>
      </c>
    </row>
    <row r="1044" customFormat="false" ht="15.6" hidden="false" customHeight="false" outlineLevel="0" collapsed="false">
      <c r="A1044" s="56" t="s">
        <v>676</v>
      </c>
      <c r="B1044" s="40" t="n">
        <v>130</v>
      </c>
      <c r="C1044" s="35"/>
      <c r="D1044" s="37" t="n">
        <v>2150801</v>
      </c>
      <c r="E1044" s="0" t="n">
        <f aca="false">SUM(B1044)</f>
        <v>130</v>
      </c>
      <c r="F1044" s="38" t="s">
        <v>676</v>
      </c>
    </row>
    <row r="1045" customFormat="false" ht="15.6" hidden="false" customHeight="false" outlineLevel="0" collapsed="false">
      <c r="A1045" s="56" t="s">
        <v>677</v>
      </c>
      <c r="B1045" s="40"/>
      <c r="C1045" s="35"/>
      <c r="D1045" s="37" t="n">
        <v>2150802</v>
      </c>
      <c r="E1045" s="0" t="n">
        <f aca="false">SUM(B1045)</f>
        <v>0</v>
      </c>
      <c r="F1045" s="38" t="s">
        <v>677</v>
      </c>
    </row>
    <row r="1046" customFormat="false" ht="15.6" hidden="false" customHeight="false" outlineLevel="0" collapsed="false">
      <c r="A1046" s="56" t="s">
        <v>678</v>
      </c>
      <c r="B1046" s="40"/>
      <c r="C1046" s="35"/>
      <c r="D1046" s="37" t="n">
        <v>2150803</v>
      </c>
      <c r="E1046" s="0" t="n">
        <f aca="false">SUM(B1046)</f>
        <v>0</v>
      </c>
      <c r="F1046" s="38" t="s">
        <v>678</v>
      </c>
    </row>
    <row r="1047" customFormat="false" ht="15.6" hidden="false" customHeight="false" outlineLevel="0" collapsed="false">
      <c r="A1047" s="56" t="s">
        <v>877</v>
      </c>
      <c r="B1047" s="40"/>
      <c r="C1047" s="35"/>
      <c r="D1047" s="37" t="n">
        <v>2150804</v>
      </c>
      <c r="E1047" s="0" t="n">
        <f aca="false">SUM(B1047)</f>
        <v>0</v>
      </c>
      <c r="F1047" s="38" t="s">
        <v>877</v>
      </c>
    </row>
    <row r="1048" customFormat="false" ht="15.6" hidden="false" customHeight="false" outlineLevel="0" collapsed="false">
      <c r="A1048" s="56" t="s">
        <v>878</v>
      </c>
      <c r="B1048" s="40"/>
      <c r="C1048" s="35"/>
      <c r="D1048" s="37" t="n">
        <v>2150805</v>
      </c>
      <c r="E1048" s="0" t="n">
        <f aca="false">SUM(B1048)</f>
        <v>0</v>
      </c>
      <c r="F1048" s="38" t="s">
        <v>878</v>
      </c>
    </row>
    <row r="1049" customFormat="false" ht="15.6" hidden="false" customHeight="false" outlineLevel="0" collapsed="false">
      <c r="A1049" s="56" t="s">
        <v>879</v>
      </c>
      <c r="B1049" s="40"/>
      <c r="C1049" s="35"/>
      <c r="D1049" s="37" t="n">
        <v>2150899</v>
      </c>
      <c r="E1049" s="0" t="n">
        <f aca="false">SUM(B1049)</f>
        <v>0</v>
      </c>
      <c r="F1049" s="38" t="s">
        <v>879</v>
      </c>
    </row>
    <row r="1050" customFormat="false" ht="15.6" hidden="false" customHeight="false" outlineLevel="0" collapsed="false">
      <c r="A1050" s="56" t="s">
        <v>880</v>
      </c>
      <c r="B1050" s="36" t="n">
        <f aca="false">SUM(B1051:B1055)</f>
        <v>159</v>
      </c>
      <c r="C1050" s="35"/>
      <c r="D1050" s="37" t="n">
        <v>21599</v>
      </c>
      <c r="E1050" s="0" t="n">
        <f aca="false">SUM(B1050)</f>
        <v>159</v>
      </c>
      <c r="F1050" s="38" t="s">
        <v>880</v>
      </c>
    </row>
    <row r="1051" customFormat="false" ht="15.6" hidden="false" customHeight="false" outlineLevel="0" collapsed="false">
      <c r="A1051" s="56" t="s">
        <v>881</v>
      </c>
      <c r="B1051" s="40"/>
      <c r="C1051" s="35"/>
      <c r="D1051" s="37" t="n">
        <v>2159901</v>
      </c>
      <c r="E1051" s="0" t="n">
        <f aca="false">SUM(B1051)</f>
        <v>0</v>
      </c>
      <c r="F1051" s="38" t="s">
        <v>881</v>
      </c>
    </row>
    <row r="1052" customFormat="false" ht="15.6" hidden="false" customHeight="false" outlineLevel="0" collapsed="false">
      <c r="A1052" s="56" t="s">
        <v>882</v>
      </c>
      <c r="B1052" s="40"/>
      <c r="C1052" s="35"/>
      <c r="D1052" s="37" t="n">
        <v>2159904</v>
      </c>
      <c r="E1052" s="0" t="n">
        <f aca="false">SUM(B1052)</f>
        <v>0</v>
      </c>
      <c r="F1052" s="38" t="s">
        <v>882</v>
      </c>
    </row>
    <row r="1053" customFormat="false" ht="15.6" hidden="false" customHeight="false" outlineLevel="0" collapsed="false">
      <c r="A1053" s="56" t="s">
        <v>883</v>
      </c>
      <c r="B1053" s="40"/>
      <c r="C1053" s="35"/>
      <c r="D1053" s="37" t="n">
        <v>2159905</v>
      </c>
      <c r="E1053" s="0" t="n">
        <f aca="false">SUM(B1053)</f>
        <v>0</v>
      </c>
      <c r="F1053" s="38" t="s">
        <v>883</v>
      </c>
    </row>
    <row r="1054" customFormat="false" ht="15.6" hidden="false" customHeight="false" outlineLevel="0" collapsed="false">
      <c r="A1054" s="56" t="s">
        <v>884</v>
      </c>
      <c r="B1054" s="40"/>
      <c r="C1054" s="35"/>
      <c r="D1054" s="37" t="n">
        <v>2159906</v>
      </c>
      <c r="E1054" s="0" t="n">
        <f aca="false">SUM(B1054)</f>
        <v>0</v>
      </c>
      <c r="F1054" s="38" t="s">
        <v>884</v>
      </c>
    </row>
    <row r="1055" customFormat="false" ht="15.6" hidden="false" customHeight="false" outlineLevel="0" collapsed="false">
      <c r="A1055" s="56" t="s">
        <v>885</v>
      </c>
      <c r="B1055" s="40" t="n">
        <v>159</v>
      </c>
      <c r="C1055" s="35"/>
      <c r="D1055" s="37" t="n">
        <v>2159999</v>
      </c>
      <c r="E1055" s="0" t="n">
        <f aca="false">SUM(B1055)</f>
        <v>159</v>
      </c>
      <c r="F1055" s="38" t="s">
        <v>885</v>
      </c>
    </row>
    <row r="1056" customFormat="false" ht="15.6" hidden="false" customHeight="false" outlineLevel="0" collapsed="false">
      <c r="A1056" s="56" t="s">
        <v>52</v>
      </c>
      <c r="B1056" s="36" t="n">
        <f aca="false">SUM(B1057,B1067,B1073,)</f>
        <v>155</v>
      </c>
      <c r="C1056" s="35"/>
      <c r="D1056" s="37" t="n">
        <v>216</v>
      </c>
      <c r="E1056" s="0" t="n">
        <f aca="false">SUM(B1056)</f>
        <v>155</v>
      </c>
      <c r="F1056" s="38" t="s">
        <v>52</v>
      </c>
    </row>
    <row r="1057" customFormat="false" ht="15.6" hidden="false" customHeight="false" outlineLevel="0" collapsed="false">
      <c r="A1057" s="56" t="s">
        <v>886</v>
      </c>
      <c r="B1057" s="36" t="n">
        <f aca="false">SUM(B1058:B1066)</f>
        <v>60</v>
      </c>
      <c r="C1057" s="35"/>
      <c r="D1057" s="37" t="n">
        <v>21602</v>
      </c>
      <c r="E1057" s="0" t="n">
        <f aca="false">SUM(B1057)</f>
        <v>60</v>
      </c>
      <c r="F1057" s="38" t="s">
        <v>886</v>
      </c>
    </row>
    <row r="1058" customFormat="false" ht="15.6" hidden="false" customHeight="false" outlineLevel="0" collapsed="false">
      <c r="A1058" s="56" t="s">
        <v>676</v>
      </c>
      <c r="B1058" s="40"/>
      <c r="C1058" s="35"/>
      <c r="D1058" s="37" t="n">
        <v>2160201</v>
      </c>
      <c r="E1058" s="0" t="n">
        <f aca="false">SUM(B1058)</f>
        <v>0</v>
      </c>
      <c r="F1058" s="38" t="s">
        <v>676</v>
      </c>
    </row>
    <row r="1059" customFormat="false" ht="15.6" hidden="false" customHeight="false" outlineLevel="0" collapsed="false">
      <c r="A1059" s="56" t="s">
        <v>677</v>
      </c>
      <c r="B1059" s="40"/>
      <c r="C1059" s="35"/>
      <c r="D1059" s="37" t="n">
        <v>2160202</v>
      </c>
      <c r="E1059" s="0" t="n">
        <f aca="false">SUM(B1059)</f>
        <v>0</v>
      </c>
      <c r="F1059" s="38" t="s">
        <v>677</v>
      </c>
    </row>
    <row r="1060" customFormat="false" ht="15.6" hidden="false" customHeight="false" outlineLevel="0" collapsed="false">
      <c r="A1060" s="56" t="s">
        <v>678</v>
      </c>
      <c r="B1060" s="40"/>
      <c r="C1060" s="35"/>
      <c r="D1060" s="37" t="n">
        <v>2160203</v>
      </c>
      <c r="E1060" s="0" t="n">
        <f aca="false">SUM(B1060)</f>
        <v>0</v>
      </c>
      <c r="F1060" s="38" t="s">
        <v>678</v>
      </c>
    </row>
    <row r="1061" customFormat="false" ht="15.6" hidden="false" customHeight="false" outlineLevel="0" collapsed="false">
      <c r="A1061" s="56" t="s">
        <v>887</v>
      </c>
      <c r="B1061" s="40"/>
      <c r="C1061" s="35"/>
      <c r="D1061" s="37" t="n">
        <v>2160216</v>
      </c>
      <c r="E1061" s="0" t="n">
        <f aca="false">SUM(B1061)</f>
        <v>0</v>
      </c>
      <c r="F1061" s="38" t="s">
        <v>887</v>
      </c>
    </row>
    <row r="1062" customFormat="false" ht="15.6" hidden="false" customHeight="false" outlineLevel="0" collapsed="false">
      <c r="A1062" s="56" t="s">
        <v>888</v>
      </c>
      <c r="B1062" s="40"/>
      <c r="C1062" s="35"/>
      <c r="D1062" s="37" t="n">
        <v>2160217</v>
      </c>
      <c r="E1062" s="0" t="n">
        <f aca="false">SUM(B1062)</f>
        <v>0</v>
      </c>
      <c r="F1062" s="38" t="s">
        <v>888</v>
      </c>
    </row>
    <row r="1063" customFormat="false" ht="15.6" hidden="false" customHeight="false" outlineLevel="0" collapsed="false">
      <c r="A1063" s="56" t="s">
        <v>889</v>
      </c>
      <c r="B1063" s="40"/>
      <c r="C1063" s="35"/>
      <c r="D1063" s="37" t="n">
        <v>2160218</v>
      </c>
      <c r="E1063" s="0" t="n">
        <f aca="false">SUM(B1063)</f>
        <v>0</v>
      </c>
      <c r="F1063" s="38" t="s">
        <v>889</v>
      </c>
    </row>
    <row r="1064" customFormat="false" ht="15.6" hidden="false" customHeight="false" outlineLevel="0" collapsed="false">
      <c r="A1064" s="56" t="s">
        <v>890</v>
      </c>
      <c r="B1064" s="40"/>
      <c r="C1064" s="35"/>
      <c r="D1064" s="37" t="n">
        <v>2160219</v>
      </c>
      <c r="E1064" s="0" t="n">
        <f aca="false">SUM(B1064)</f>
        <v>0</v>
      </c>
      <c r="F1064" s="38" t="s">
        <v>890</v>
      </c>
    </row>
    <row r="1065" customFormat="false" ht="15.6" hidden="false" customHeight="false" outlineLevel="0" collapsed="false">
      <c r="A1065" s="56" t="s">
        <v>679</v>
      </c>
      <c r="B1065" s="40"/>
      <c r="C1065" s="35"/>
      <c r="D1065" s="37" t="n">
        <v>2160250</v>
      </c>
      <c r="E1065" s="0" t="n">
        <f aca="false">SUM(B1065)</f>
        <v>0</v>
      </c>
      <c r="F1065" s="38" t="s">
        <v>679</v>
      </c>
    </row>
    <row r="1066" customFormat="false" ht="15.6" hidden="false" customHeight="false" outlineLevel="0" collapsed="false">
      <c r="A1066" s="56" t="s">
        <v>891</v>
      </c>
      <c r="B1066" s="40" t="n">
        <v>60</v>
      </c>
      <c r="C1066" s="35"/>
      <c r="D1066" s="37" t="n">
        <v>2160299</v>
      </c>
      <c r="E1066" s="0" t="n">
        <f aca="false">SUM(B1066)</f>
        <v>60</v>
      </c>
      <c r="F1066" s="38" t="s">
        <v>891</v>
      </c>
    </row>
    <row r="1067" customFormat="false" ht="15.6" hidden="false" customHeight="false" outlineLevel="0" collapsed="false">
      <c r="A1067" s="56" t="s">
        <v>892</v>
      </c>
      <c r="B1067" s="36" t="n">
        <f aca="false">SUM(B1068:B1072)</f>
        <v>0</v>
      </c>
      <c r="C1067" s="35"/>
      <c r="D1067" s="37" t="n">
        <v>21606</v>
      </c>
      <c r="E1067" s="0" t="n">
        <f aca="false">SUM(B1067)</f>
        <v>0</v>
      </c>
      <c r="F1067" s="38" t="s">
        <v>892</v>
      </c>
    </row>
    <row r="1068" customFormat="false" ht="15.6" hidden="false" customHeight="false" outlineLevel="0" collapsed="false">
      <c r="A1068" s="56" t="s">
        <v>676</v>
      </c>
      <c r="B1068" s="40"/>
      <c r="C1068" s="35"/>
      <c r="D1068" s="37" t="n">
        <v>2160601</v>
      </c>
      <c r="E1068" s="0" t="n">
        <f aca="false">SUM(B1068)</f>
        <v>0</v>
      </c>
      <c r="F1068" s="38" t="s">
        <v>676</v>
      </c>
    </row>
    <row r="1069" customFormat="false" ht="15.6" hidden="false" customHeight="false" outlineLevel="0" collapsed="false">
      <c r="A1069" s="56" t="s">
        <v>677</v>
      </c>
      <c r="B1069" s="40"/>
      <c r="C1069" s="35"/>
      <c r="D1069" s="37" t="n">
        <v>2160602</v>
      </c>
      <c r="E1069" s="0" t="n">
        <f aca="false">SUM(B1069)</f>
        <v>0</v>
      </c>
      <c r="F1069" s="38" t="s">
        <v>677</v>
      </c>
    </row>
    <row r="1070" customFormat="false" ht="15.6" hidden="false" customHeight="false" outlineLevel="0" collapsed="false">
      <c r="A1070" s="56" t="s">
        <v>678</v>
      </c>
      <c r="B1070" s="40"/>
      <c r="C1070" s="35"/>
      <c r="D1070" s="37" t="n">
        <v>2160603</v>
      </c>
      <c r="E1070" s="0" t="n">
        <f aca="false">SUM(B1070)</f>
        <v>0</v>
      </c>
      <c r="F1070" s="38" t="s">
        <v>678</v>
      </c>
    </row>
    <row r="1071" customFormat="false" ht="15.6" hidden="false" customHeight="false" outlineLevel="0" collapsed="false">
      <c r="A1071" s="56" t="s">
        <v>893</v>
      </c>
      <c r="B1071" s="40"/>
      <c r="C1071" s="35"/>
      <c r="D1071" s="37" t="n">
        <v>2160607</v>
      </c>
      <c r="E1071" s="0" t="n">
        <f aca="false">SUM(B1071)</f>
        <v>0</v>
      </c>
      <c r="F1071" s="38" t="s">
        <v>893</v>
      </c>
    </row>
    <row r="1072" customFormat="false" ht="15.6" hidden="false" customHeight="false" outlineLevel="0" collapsed="false">
      <c r="A1072" s="56" t="s">
        <v>894</v>
      </c>
      <c r="B1072" s="40"/>
      <c r="C1072" s="35"/>
      <c r="D1072" s="37" t="n">
        <v>2160699</v>
      </c>
      <c r="E1072" s="0" t="n">
        <f aca="false">SUM(B1072)</f>
        <v>0</v>
      </c>
      <c r="F1072" s="38" t="s">
        <v>894</v>
      </c>
    </row>
    <row r="1073" customFormat="false" ht="15.6" hidden="false" customHeight="false" outlineLevel="0" collapsed="false">
      <c r="A1073" s="56" t="s">
        <v>895</v>
      </c>
      <c r="B1073" s="36" t="n">
        <f aca="false">SUM(B1074:B1075)</f>
        <v>95</v>
      </c>
      <c r="C1073" s="35"/>
      <c r="D1073" s="37" t="n">
        <v>21699</v>
      </c>
      <c r="E1073" s="0" t="n">
        <f aca="false">SUM(B1073)</f>
        <v>95</v>
      </c>
      <c r="F1073" s="38" t="s">
        <v>895</v>
      </c>
    </row>
    <row r="1074" customFormat="false" ht="15.6" hidden="false" customHeight="false" outlineLevel="0" collapsed="false">
      <c r="A1074" s="56" t="s">
        <v>896</v>
      </c>
      <c r="B1074" s="40"/>
      <c r="C1074" s="35"/>
      <c r="D1074" s="37" t="n">
        <v>2169901</v>
      </c>
      <c r="E1074" s="0" t="n">
        <f aca="false">SUM(B1074)</f>
        <v>0</v>
      </c>
      <c r="F1074" s="38" t="s">
        <v>896</v>
      </c>
    </row>
    <row r="1075" customFormat="false" ht="15.6" hidden="false" customHeight="false" outlineLevel="0" collapsed="false">
      <c r="A1075" s="56" t="s">
        <v>897</v>
      </c>
      <c r="B1075" s="40" t="n">
        <v>95</v>
      </c>
      <c r="C1075" s="35"/>
      <c r="D1075" s="37" t="n">
        <v>2169999</v>
      </c>
      <c r="E1075" s="0" t="n">
        <f aca="false">SUM(B1075)</f>
        <v>95</v>
      </c>
      <c r="F1075" s="38" t="s">
        <v>897</v>
      </c>
    </row>
    <row r="1076" customFormat="false" ht="15.6" hidden="false" customHeight="false" outlineLevel="0" collapsed="false">
      <c r="A1076" s="56" t="s">
        <v>53</v>
      </c>
      <c r="B1076" s="36" t="n">
        <f aca="false">SUM(B1077,B1084,B1090,)</f>
        <v>392</v>
      </c>
      <c r="C1076" s="35"/>
      <c r="D1076" s="37" t="n">
        <v>217</v>
      </c>
      <c r="E1076" s="0" t="n">
        <f aca="false">SUM(B1076)</f>
        <v>392</v>
      </c>
      <c r="F1076" s="38" t="s">
        <v>53</v>
      </c>
    </row>
    <row r="1077" customFormat="false" ht="15.6" hidden="false" customHeight="false" outlineLevel="0" collapsed="false">
      <c r="A1077" s="56" t="s">
        <v>898</v>
      </c>
      <c r="B1077" s="36" t="n">
        <f aca="false">SUM(B1078:B1083)</f>
        <v>292</v>
      </c>
      <c r="C1077" s="35"/>
      <c r="D1077" s="37" t="n">
        <v>21701</v>
      </c>
      <c r="E1077" s="0" t="n">
        <f aca="false">SUM(B1077)</f>
        <v>292</v>
      </c>
      <c r="F1077" s="38" t="s">
        <v>898</v>
      </c>
    </row>
    <row r="1078" customFormat="false" ht="15.6" hidden="false" customHeight="false" outlineLevel="0" collapsed="false">
      <c r="A1078" s="56" t="s">
        <v>676</v>
      </c>
      <c r="B1078" s="40" t="n">
        <v>292</v>
      </c>
      <c r="C1078" s="35"/>
      <c r="D1078" s="37" t="n">
        <v>2170101</v>
      </c>
      <c r="E1078" s="0" t="n">
        <f aca="false">SUM(B1078)</f>
        <v>292</v>
      </c>
      <c r="F1078" s="38" t="s">
        <v>676</v>
      </c>
    </row>
    <row r="1079" customFormat="false" ht="15.6" hidden="false" customHeight="false" outlineLevel="0" collapsed="false">
      <c r="A1079" s="56" t="s">
        <v>677</v>
      </c>
      <c r="B1079" s="40"/>
      <c r="C1079" s="35"/>
      <c r="D1079" s="37" t="n">
        <v>2170102</v>
      </c>
      <c r="E1079" s="0" t="n">
        <f aca="false">SUM(B1079)</f>
        <v>0</v>
      </c>
      <c r="F1079" s="38" t="s">
        <v>677</v>
      </c>
    </row>
    <row r="1080" customFormat="false" ht="15.6" hidden="false" customHeight="false" outlineLevel="0" collapsed="false">
      <c r="A1080" s="56" t="s">
        <v>678</v>
      </c>
      <c r="B1080" s="40"/>
      <c r="C1080" s="35"/>
      <c r="D1080" s="37" t="n">
        <v>2170103</v>
      </c>
      <c r="E1080" s="0" t="n">
        <f aca="false">SUM(B1080)</f>
        <v>0</v>
      </c>
      <c r="F1080" s="38" t="s">
        <v>678</v>
      </c>
    </row>
    <row r="1081" customFormat="false" ht="15.6" hidden="false" customHeight="false" outlineLevel="0" collapsed="false">
      <c r="A1081" s="56" t="s">
        <v>899</v>
      </c>
      <c r="B1081" s="40"/>
      <c r="C1081" s="35"/>
      <c r="D1081" s="37" t="n">
        <v>2170104</v>
      </c>
      <c r="E1081" s="0" t="n">
        <f aca="false">SUM(B1081)</f>
        <v>0</v>
      </c>
      <c r="F1081" s="38" t="s">
        <v>899</v>
      </c>
    </row>
    <row r="1082" customFormat="false" ht="15.6" hidden="false" customHeight="false" outlineLevel="0" collapsed="false">
      <c r="A1082" s="56" t="s">
        <v>679</v>
      </c>
      <c r="B1082" s="40"/>
      <c r="C1082" s="35"/>
      <c r="D1082" s="37" t="n">
        <v>2170150</v>
      </c>
      <c r="E1082" s="0" t="n">
        <f aca="false">SUM(B1082)</f>
        <v>0</v>
      </c>
      <c r="F1082" s="38" t="s">
        <v>679</v>
      </c>
    </row>
    <row r="1083" customFormat="false" ht="15.6" hidden="false" customHeight="false" outlineLevel="0" collapsed="false">
      <c r="A1083" s="56" t="s">
        <v>900</v>
      </c>
      <c r="B1083" s="40"/>
      <c r="C1083" s="35"/>
      <c r="D1083" s="37" t="n">
        <v>2170199</v>
      </c>
      <c r="E1083" s="0" t="n">
        <f aca="false">SUM(B1083)</f>
        <v>0</v>
      </c>
      <c r="F1083" s="38" t="s">
        <v>900</v>
      </c>
    </row>
    <row r="1084" customFormat="false" ht="15.6" hidden="false" customHeight="false" outlineLevel="0" collapsed="false">
      <c r="A1084" s="56" t="s">
        <v>901</v>
      </c>
      <c r="B1084" s="36" t="n">
        <f aca="false">SUM(B1085:B1089)</f>
        <v>0</v>
      </c>
      <c r="C1084" s="35"/>
      <c r="D1084" s="37" t="n">
        <v>21703</v>
      </c>
      <c r="E1084" s="0" t="n">
        <f aca="false">SUM(B1084)</f>
        <v>0</v>
      </c>
      <c r="F1084" s="38" t="s">
        <v>901</v>
      </c>
    </row>
    <row r="1085" customFormat="false" ht="15.6" hidden="false" customHeight="false" outlineLevel="0" collapsed="false">
      <c r="A1085" s="56" t="s">
        <v>902</v>
      </c>
      <c r="B1085" s="40"/>
      <c r="C1085" s="35"/>
      <c r="D1085" s="37" t="n">
        <v>2170301</v>
      </c>
      <c r="E1085" s="0" t="n">
        <f aca="false">SUM(B1085)</f>
        <v>0</v>
      </c>
      <c r="F1085" s="38" t="s">
        <v>902</v>
      </c>
    </row>
    <row r="1086" customFormat="false" ht="15.6" hidden="false" customHeight="false" outlineLevel="0" collapsed="false">
      <c r="A1086" s="57" t="s">
        <v>903</v>
      </c>
      <c r="B1086" s="40"/>
      <c r="C1086" s="35"/>
      <c r="D1086" s="37" t="n">
        <v>2170302</v>
      </c>
      <c r="E1086" s="0" t="n">
        <f aca="false">SUM(B1086)</f>
        <v>0</v>
      </c>
      <c r="F1086" s="38" t="s">
        <v>903</v>
      </c>
    </row>
    <row r="1087" customFormat="false" ht="15.6" hidden="false" customHeight="false" outlineLevel="0" collapsed="false">
      <c r="A1087" s="56" t="s">
        <v>904</v>
      </c>
      <c r="B1087" s="40"/>
      <c r="C1087" s="35"/>
      <c r="D1087" s="37" t="n">
        <v>2170303</v>
      </c>
      <c r="E1087" s="0" t="n">
        <f aca="false">SUM(B1087)</f>
        <v>0</v>
      </c>
      <c r="F1087" s="38" t="s">
        <v>904</v>
      </c>
    </row>
    <row r="1088" customFormat="false" ht="15.6" hidden="false" customHeight="false" outlineLevel="0" collapsed="false">
      <c r="A1088" s="56" t="s">
        <v>905</v>
      </c>
      <c r="B1088" s="40"/>
      <c r="C1088" s="35"/>
      <c r="D1088" s="37" t="n">
        <v>2170304</v>
      </c>
      <c r="E1088" s="0" t="n">
        <f aca="false">SUM(B1088)</f>
        <v>0</v>
      </c>
      <c r="F1088" s="38" t="s">
        <v>905</v>
      </c>
    </row>
    <row r="1089" customFormat="false" ht="15.6" hidden="false" customHeight="false" outlineLevel="0" collapsed="false">
      <c r="A1089" s="56" t="s">
        <v>906</v>
      </c>
      <c r="B1089" s="40"/>
      <c r="C1089" s="35"/>
      <c r="D1089" s="37" t="n">
        <v>2170399</v>
      </c>
      <c r="E1089" s="0" t="n">
        <f aca="false">SUM(B1089)</f>
        <v>0</v>
      </c>
      <c r="F1089" s="38" t="s">
        <v>906</v>
      </c>
    </row>
    <row r="1090" customFormat="false" ht="15.6" hidden="false" customHeight="false" outlineLevel="0" collapsed="false">
      <c r="A1090" s="56" t="s">
        <v>907</v>
      </c>
      <c r="B1090" s="40" t="n">
        <v>100</v>
      </c>
      <c r="C1090" s="35"/>
      <c r="D1090" s="37" t="n">
        <v>21799</v>
      </c>
      <c r="E1090" s="0" t="n">
        <f aca="false">SUM(B1090)</f>
        <v>100</v>
      </c>
      <c r="F1090" s="38" t="s">
        <v>907</v>
      </c>
    </row>
    <row r="1091" customFormat="false" ht="15.6" hidden="false" customHeight="false" outlineLevel="0" collapsed="false">
      <c r="A1091" s="56" t="s">
        <v>54</v>
      </c>
      <c r="B1091" s="36" t="n">
        <f aca="false">SUM(B1092:B1100)</f>
        <v>195</v>
      </c>
      <c r="C1091" s="35"/>
      <c r="D1091" s="37" t="n">
        <v>219</v>
      </c>
      <c r="E1091" s="0" t="n">
        <f aca="false">SUM(B1091)</f>
        <v>195</v>
      </c>
      <c r="F1091" s="38" t="s">
        <v>54</v>
      </c>
    </row>
    <row r="1092" customFormat="false" ht="15.6" hidden="false" customHeight="false" outlineLevel="0" collapsed="false">
      <c r="A1092" s="56" t="s">
        <v>908</v>
      </c>
      <c r="B1092" s="40" t="n">
        <v>195</v>
      </c>
      <c r="C1092" s="35"/>
      <c r="D1092" s="37" t="n">
        <v>21901</v>
      </c>
      <c r="E1092" s="0" t="n">
        <f aca="false">SUM(B1092)</f>
        <v>195</v>
      </c>
      <c r="F1092" s="38" t="s">
        <v>908</v>
      </c>
    </row>
    <row r="1093" customFormat="false" ht="15.6" hidden="false" customHeight="false" outlineLevel="0" collapsed="false">
      <c r="A1093" s="56" t="s">
        <v>909</v>
      </c>
      <c r="B1093" s="40"/>
      <c r="C1093" s="35"/>
      <c r="D1093" s="37" t="n">
        <v>21902</v>
      </c>
      <c r="E1093" s="0" t="n">
        <f aca="false">SUM(B1093)</f>
        <v>0</v>
      </c>
      <c r="F1093" s="38" t="s">
        <v>909</v>
      </c>
    </row>
    <row r="1094" customFormat="false" ht="15.6" hidden="false" customHeight="false" outlineLevel="0" collapsed="false">
      <c r="A1094" s="56" t="s">
        <v>910</v>
      </c>
      <c r="B1094" s="40"/>
      <c r="C1094" s="35"/>
      <c r="D1094" s="37" t="n">
        <v>21903</v>
      </c>
      <c r="E1094" s="0" t="n">
        <f aca="false">SUM(B1094)</f>
        <v>0</v>
      </c>
      <c r="F1094" s="38" t="s">
        <v>910</v>
      </c>
    </row>
    <row r="1095" customFormat="false" ht="15.6" hidden="false" customHeight="false" outlineLevel="0" collapsed="false">
      <c r="A1095" s="56" t="s">
        <v>911</v>
      </c>
      <c r="B1095" s="40"/>
      <c r="C1095" s="35"/>
      <c r="D1095" s="37" t="n">
        <v>21904</v>
      </c>
      <c r="E1095" s="0" t="n">
        <f aca="false">SUM(B1095)</f>
        <v>0</v>
      </c>
      <c r="F1095" s="38" t="s">
        <v>911</v>
      </c>
    </row>
    <row r="1096" customFormat="false" ht="15.6" hidden="false" customHeight="false" outlineLevel="0" collapsed="false">
      <c r="A1096" s="56" t="s">
        <v>912</v>
      </c>
      <c r="B1096" s="40"/>
      <c r="C1096" s="35"/>
      <c r="D1096" s="37" t="n">
        <v>21905</v>
      </c>
      <c r="E1096" s="0" t="n">
        <f aca="false">SUM(B1096)</f>
        <v>0</v>
      </c>
      <c r="F1096" s="38" t="s">
        <v>912</v>
      </c>
    </row>
    <row r="1097" customFormat="false" ht="15.6" hidden="false" customHeight="false" outlineLevel="0" collapsed="false">
      <c r="A1097" s="56" t="s">
        <v>675</v>
      </c>
      <c r="B1097" s="40"/>
      <c r="C1097" s="35"/>
      <c r="D1097" s="37" t="n">
        <v>21906</v>
      </c>
      <c r="E1097" s="0" t="n">
        <f aca="false">SUM(B1097)</f>
        <v>0</v>
      </c>
      <c r="F1097" s="38" t="s">
        <v>675</v>
      </c>
    </row>
    <row r="1098" customFormat="false" ht="15.6" hidden="false" customHeight="false" outlineLevel="0" collapsed="false">
      <c r="A1098" s="56" t="s">
        <v>913</v>
      </c>
      <c r="B1098" s="40"/>
      <c r="C1098" s="35"/>
      <c r="D1098" s="37" t="n">
        <v>21907</v>
      </c>
      <c r="E1098" s="0" t="n">
        <f aca="false">SUM(B1098)</f>
        <v>0</v>
      </c>
      <c r="F1098" s="38" t="s">
        <v>913</v>
      </c>
    </row>
    <row r="1099" customFormat="false" ht="15.6" hidden="false" customHeight="false" outlineLevel="0" collapsed="false">
      <c r="A1099" s="56" t="s">
        <v>914</v>
      </c>
      <c r="B1099" s="40"/>
      <c r="C1099" s="35"/>
      <c r="D1099" s="37" t="n">
        <v>21908</v>
      </c>
      <c r="E1099" s="0" t="n">
        <f aca="false">SUM(B1099)</f>
        <v>0</v>
      </c>
      <c r="F1099" s="38" t="s">
        <v>914</v>
      </c>
    </row>
    <row r="1100" customFormat="false" ht="15.6" hidden="false" customHeight="false" outlineLevel="0" collapsed="false">
      <c r="A1100" s="56" t="s">
        <v>915</v>
      </c>
      <c r="B1100" s="40"/>
      <c r="C1100" s="35"/>
      <c r="D1100" s="37" t="n">
        <v>21999</v>
      </c>
      <c r="E1100" s="0" t="n">
        <f aca="false">SUM(B1100)</f>
        <v>0</v>
      </c>
      <c r="F1100" s="38" t="s">
        <v>915</v>
      </c>
    </row>
    <row r="1101" customFormat="false" ht="15.6" hidden="false" customHeight="false" outlineLevel="0" collapsed="false">
      <c r="A1101" s="56" t="s">
        <v>916</v>
      </c>
      <c r="B1101" s="36" t="n">
        <f aca="false">SUM(B1102,B1121,B1140,B1149,B1164,)</f>
        <v>5985</v>
      </c>
      <c r="C1101" s="35"/>
      <c r="D1101" s="37" t="n">
        <v>220</v>
      </c>
      <c r="E1101" s="0" t="n">
        <f aca="false">SUM(B1101)</f>
        <v>5985</v>
      </c>
      <c r="F1101" s="38" t="s">
        <v>55</v>
      </c>
    </row>
    <row r="1102" customFormat="false" ht="15.6" hidden="false" customHeight="false" outlineLevel="0" collapsed="false">
      <c r="A1102" s="56" t="s">
        <v>917</v>
      </c>
      <c r="B1102" s="36" t="n">
        <f aca="false">SUM(B1103:B1120)</f>
        <v>5985</v>
      </c>
      <c r="C1102" s="35"/>
      <c r="D1102" s="37" t="n">
        <v>22001</v>
      </c>
      <c r="E1102" s="0" t="n">
        <f aca="false">SUM(B1102)</f>
        <v>5985</v>
      </c>
      <c r="F1102" s="38" t="s">
        <v>918</v>
      </c>
    </row>
    <row r="1103" customFormat="false" ht="15.6" hidden="false" customHeight="false" outlineLevel="0" collapsed="false">
      <c r="A1103" s="56" t="s">
        <v>676</v>
      </c>
      <c r="B1103" s="40" t="n">
        <v>2025</v>
      </c>
      <c r="C1103" s="35"/>
      <c r="D1103" s="37" t="n">
        <v>2200101</v>
      </c>
      <c r="E1103" s="0" t="n">
        <f aca="false">SUM(B1103)</f>
        <v>2025</v>
      </c>
      <c r="F1103" s="38" t="s">
        <v>676</v>
      </c>
    </row>
    <row r="1104" customFormat="false" ht="15.6" hidden="false" customHeight="false" outlineLevel="0" collapsed="false">
      <c r="A1104" s="56" t="s">
        <v>677</v>
      </c>
      <c r="B1104" s="40"/>
      <c r="C1104" s="35"/>
      <c r="D1104" s="37" t="n">
        <v>2200102</v>
      </c>
      <c r="E1104" s="0" t="n">
        <f aca="false">SUM(B1104)</f>
        <v>0</v>
      </c>
      <c r="F1104" s="38" t="s">
        <v>677</v>
      </c>
    </row>
    <row r="1105" customFormat="false" ht="15.6" hidden="false" customHeight="false" outlineLevel="0" collapsed="false">
      <c r="A1105" s="56" t="s">
        <v>678</v>
      </c>
      <c r="B1105" s="40"/>
      <c r="C1105" s="35"/>
      <c r="D1105" s="37" t="n">
        <v>2200103</v>
      </c>
      <c r="E1105" s="0" t="n">
        <f aca="false">SUM(B1105)</f>
        <v>0</v>
      </c>
      <c r="F1105" s="38" t="s">
        <v>678</v>
      </c>
    </row>
    <row r="1106" customFormat="false" ht="15.6" hidden="false" customHeight="false" outlineLevel="0" collapsed="false">
      <c r="A1106" s="56" t="s">
        <v>919</v>
      </c>
      <c r="B1106" s="40"/>
      <c r="C1106" s="35"/>
      <c r="D1106" s="37" t="n">
        <v>2200104</v>
      </c>
      <c r="E1106" s="0" t="n">
        <f aca="false">SUM(B1106)</f>
        <v>0</v>
      </c>
      <c r="F1106" s="38" t="s">
        <v>920</v>
      </c>
    </row>
    <row r="1107" customFormat="false" ht="15.6" hidden="false" customHeight="false" outlineLevel="0" collapsed="false">
      <c r="A1107" s="56" t="s">
        <v>921</v>
      </c>
      <c r="B1107" s="40" t="n">
        <v>1370</v>
      </c>
      <c r="C1107" s="35"/>
      <c r="D1107" s="37" t="n">
        <v>2200105</v>
      </c>
      <c r="E1107" s="0" t="n">
        <f aca="false">SUM(B1107)</f>
        <v>1370</v>
      </c>
      <c r="F1107" s="38" t="s">
        <v>921</v>
      </c>
    </row>
    <row r="1108" customFormat="false" ht="15.6" hidden="false" customHeight="false" outlineLevel="0" collapsed="false">
      <c r="A1108" s="56" t="s">
        <v>922</v>
      </c>
      <c r="B1108" s="40"/>
      <c r="C1108" s="35"/>
      <c r="D1108" s="37" t="n">
        <v>2200106</v>
      </c>
      <c r="E1108" s="0" t="n">
        <f aca="false">SUM(B1108)</f>
        <v>0</v>
      </c>
      <c r="F1108" s="38" t="s">
        <v>922</v>
      </c>
    </row>
    <row r="1109" customFormat="false" ht="15.6" hidden="false" customHeight="false" outlineLevel="0" collapsed="false">
      <c r="A1109" s="56" t="s">
        <v>923</v>
      </c>
      <c r="B1109" s="40"/>
      <c r="C1109" s="35"/>
      <c r="D1109" s="37" t="n">
        <v>2200107</v>
      </c>
      <c r="E1109" s="0" t="n">
        <f aca="false">SUM(B1109)</f>
        <v>0</v>
      </c>
      <c r="F1109" s="38" t="s">
        <v>924</v>
      </c>
    </row>
    <row r="1110" customFormat="false" ht="15.6" hidden="false" customHeight="false" outlineLevel="0" collapsed="false">
      <c r="A1110" s="56" t="s">
        <v>925</v>
      </c>
      <c r="B1110" s="40"/>
      <c r="C1110" s="35"/>
      <c r="D1110" s="37" t="n">
        <v>2200108</v>
      </c>
      <c r="E1110" s="0" t="n">
        <f aca="false">SUM(B1110)</f>
        <v>0</v>
      </c>
      <c r="F1110" s="38" t="s">
        <v>926</v>
      </c>
    </row>
    <row r="1111" customFormat="false" ht="15.6" hidden="false" customHeight="false" outlineLevel="0" collapsed="false">
      <c r="A1111" s="56" t="s">
        <v>927</v>
      </c>
      <c r="B1111" s="40"/>
      <c r="C1111" s="35"/>
      <c r="D1111" s="37" t="n">
        <v>2200109</v>
      </c>
      <c r="E1111" s="0" t="n">
        <f aca="false">SUM(B1111)</f>
        <v>0</v>
      </c>
      <c r="F1111" s="38" t="s">
        <v>928</v>
      </c>
    </row>
    <row r="1112" customFormat="false" ht="15.6" hidden="false" customHeight="false" outlineLevel="0" collapsed="false">
      <c r="A1112" s="56" t="s">
        <v>929</v>
      </c>
      <c r="B1112" s="40" t="n">
        <v>1520</v>
      </c>
      <c r="C1112" s="35"/>
      <c r="D1112" s="37" t="n">
        <v>2200110</v>
      </c>
      <c r="E1112" s="0" t="n">
        <f aca="false">SUM(B1112)</f>
        <v>1520</v>
      </c>
      <c r="F1112" s="38" t="s">
        <v>929</v>
      </c>
    </row>
    <row r="1113" customFormat="false" ht="15.6" hidden="false" customHeight="false" outlineLevel="0" collapsed="false">
      <c r="A1113" s="56" t="s">
        <v>930</v>
      </c>
      <c r="B1113" s="40"/>
      <c r="C1113" s="35"/>
      <c r="D1113" s="37" t="n">
        <v>2200112</v>
      </c>
      <c r="E1113" s="0" t="n">
        <f aca="false">SUM(B1113)</f>
        <v>0</v>
      </c>
      <c r="F1113" s="38" t="s">
        <v>930</v>
      </c>
    </row>
    <row r="1114" customFormat="false" ht="15.6" hidden="false" customHeight="false" outlineLevel="0" collapsed="false">
      <c r="A1114" s="56" t="s">
        <v>931</v>
      </c>
      <c r="B1114" s="40"/>
      <c r="C1114" s="35"/>
      <c r="D1114" s="37" t="n">
        <v>2200113</v>
      </c>
      <c r="E1114" s="0" t="n">
        <f aca="false">SUM(B1114)</f>
        <v>0</v>
      </c>
      <c r="F1114" s="38" t="s">
        <v>931</v>
      </c>
    </row>
    <row r="1115" customFormat="false" ht="15.6" hidden="false" customHeight="false" outlineLevel="0" collapsed="false">
      <c r="A1115" s="56" t="s">
        <v>932</v>
      </c>
      <c r="B1115" s="40" t="n">
        <v>350</v>
      </c>
      <c r="C1115" s="35"/>
      <c r="D1115" s="37" t="n">
        <v>2200114</v>
      </c>
      <c r="E1115" s="0" t="n">
        <f aca="false">SUM(B1115)</f>
        <v>350</v>
      </c>
      <c r="F1115" s="38" t="s">
        <v>932</v>
      </c>
    </row>
    <row r="1116" customFormat="false" ht="15.6" hidden="false" customHeight="false" outlineLevel="0" collapsed="false">
      <c r="A1116" s="56" t="s">
        <v>933</v>
      </c>
      <c r="B1116" s="40"/>
      <c r="C1116" s="35"/>
      <c r="D1116" s="37" t="n">
        <v>2200115</v>
      </c>
      <c r="E1116" s="0" t="n">
        <f aca="false">SUM(B1116)</f>
        <v>0</v>
      </c>
      <c r="F1116" s="38" t="s">
        <v>933</v>
      </c>
    </row>
    <row r="1117" customFormat="false" ht="15.6" hidden="false" customHeight="false" outlineLevel="0" collapsed="false">
      <c r="A1117" s="56" t="s">
        <v>934</v>
      </c>
      <c r="B1117" s="40"/>
      <c r="C1117" s="35"/>
      <c r="D1117" s="37" t="n">
        <v>2200116</v>
      </c>
      <c r="E1117" s="0" t="n">
        <f aca="false">SUM(B1117)</f>
        <v>0</v>
      </c>
      <c r="F1117" s="38" t="s">
        <v>934</v>
      </c>
    </row>
    <row r="1118" customFormat="false" ht="15.6" hidden="false" customHeight="false" outlineLevel="0" collapsed="false">
      <c r="A1118" s="56" t="s">
        <v>935</v>
      </c>
      <c r="B1118" s="40"/>
      <c r="C1118" s="35"/>
      <c r="D1118" s="37" t="n">
        <v>2200119</v>
      </c>
      <c r="E1118" s="0" t="n">
        <f aca="false">SUM(B1118)</f>
        <v>0</v>
      </c>
      <c r="F1118" s="38" t="s">
        <v>935</v>
      </c>
    </row>
    <row r="1119" customFormat="false" ht="15.6" hidden="false" customHeight="false" outlineLevel="0" collapsed="false">
      <c r="A1119" s="56" t="s">
        <v>679</v>
      </c>
      <c r="B1119" s="40" t="n">
        <v>550</v>
      </c>
      <c r="C1119" s="35"/>
      <c r="D1119" s="37" t="n">
        <v>2200150</v>
      </c>
      <c r="E1119" s="0" t="n">
        <f aca="false">SUM(B1119)</f>
        <v>550</v>
      </c>
      <c r="F1119" s="38" t="s">
        <v>679</v>
      </c>
    </row>
    <row r="1120" customFormat="false" ht="15.6" hidden="false" customHeight="false" outlineLevel="0" collapsed="false">
      <c r="A1120" s="56" t="s">
        <v>936</v>
      </c>
      <c r="B1120" s="40" t="n">
        <v>170</v>
      </c>
      <c r="C1120" s="35"/>
      <c r="D1120" s="37" t="n">
        <v>2200199</v>
      </c>
      <c r="E1120" s="0" t="n">
        <f aca="false">SUM(B1120)</f>
        <v>170</v>
      </c>
      <c r="F1120" s="38" t="s">
        <v>937</v>
      </c>
    </row>
    <row r="1121" customFormat="false" ht="15.6" hidden="false" customHeight="false" outlineLevel="0" collapsed="false">
      <c r="A1121" s="56" t="s">
        <v>938</v>
      </c>
      <c r="B1121" s="36" t="n">
        <f aca="false">SUM(B1122:B1139)</f>
        <v>0</v>
      </c>
      <c r="C1121" s="35"/>
      <c r="D1121" s="37" t="n">
        <v>22002</v>
      </c>
      <c r="E1121" s="0" t="n">
        <f aca="false">SUM(B1121)</f>
        <v>0</v>
      </c>
      <c r="F1121" s="38" t="s">
        <v>938</v>
      </c>
    </row>
    <row r="1122" customFormat="false" ht="15.6" hidden="false" customHeight="false" outlineLevel="0" collapsed="false">
      <c r="A1122" s="56" t="s">
        <v>676</v>
      </c>
      <c r="B1122" s="40"/>
      <c r="C1122" s="35"/>
      <c r="D1122" s="37" t="n">
        <v>2200201</v>
      </c>
      <c r="E1122" s="0" t="n">
        <f aca="false">SUM(B1122)</f>
        <v>0</v>
      </c>
      <c r="F1122" s="38" t="s">
        <v>676</v>
      </c>
    </row>
    <row r="1123" customFormat="false" ht="15.6" hidden="false" customHeight="false" outlineLevel="0" collapsed="false">
      <c r="A1123" s="56" t="s">
        <v>677</v>
      </c>
      <c r="B1123" s="40"/>
      <c r="C1123" s="35"/>
      <c r="D1123" s="37" t="n">
        <v>2200202</v>
      </c>
      <c r="E1123" s="0" t="n">
        <f aca="false">SUM(B1123)</f>
        <v>0</v>
      </c>
      <c r="F1123" s="38" t="s">
        <v>677</v>
      </c>
    </row>
    <row r="1124" customFormat="false" ht="15.6" hidden="false" customHeight="false" outlineLevel="0" collapsed="false">
      <c r="A1124" s="56" t="s">
        <v>678</v>
      </c>
      <c r="B1124" s="40"/>
      <c r="C1124" s="35"/>
      <c r="D1124" s="37" t="n">
        <v>2200203</v>
      </c>
      <c r="E1124" s="0" t="n">
        <f aca="false">SUM(B1124)</f>
        <v>0</v>
      </c>
      <c r="F1124" s="38" t="s">
        <v>678</v>
      </c>
    </row>
    <row r="1125" customFormat="false" ht="15.6" hidden="false" customHeight="false" outlineLevel="0" collapsed="false">
      <c r="A1125" s="56" t="s">
        <v>939</v>
      </c>
      <c r="B1125" s="40"/>
      <c r="C1125" s="35"/>
      <c r="D1125" s="37" t="n">
        <v>2200204</v>
      </c>
      <c r="E1125" s="0" t="n">
        <f aca="false">SUM(B1125)</f>
        <v>0</v>
      </c>
      <c r="F1125" s="38" t="s">
        <v>939</v>
      </c>
    </row>
    <row r="1126" customFormat="false" ht="15.6" hidden="false" customHeight="false" outlineLevel="0" collapsed="false">
      <c r="A1126" s="56" t="s">
        <v>940</v>
      </c>
      <c r="B1126" s="40"/>
      <c r="C1126" s="35"/>
      <c r="D1126" s="37" t="n">
        <v>2200205</v>
      </c>
      <c r="E1126" s="0" t="n">
        <f aca="false">SUM(B1126)</f>
        <v>0</v>
      </c>
      <c r="F1126" s="38" t="s">
        <v>940</v>
      </c>
    </row>
    <row r="1127" customFormat="false" ht="15.6" hidden="false" customHeight="false" outlineLevel="0" collapsed="false">
      <c r="A1127" s="56" t="s">
        <v>941</v>
      </c>
      <c r="B1127" s="40"/>
      <c r="C1127" s="35"/>
      <c r="D1127" s="37" t="n">
        <v>2200206</v>
      </c>
      <c r="E1127" s="0" t="n">
        <f aca="false">SUM(B1127)</f>
        <v>0</v>
      </c>
      <c r="F1127" s="38" t="s">
        <v>941</v>
      </c>
    </row>
    <row r="1128" customFormat="false" ht="15.6" hidden="false" customHeight="false" outlineLevel="0" collapsed="false">
      <c r="A1128" s="56" t="s">
        <v>942</v>
      </c>
      <c r="B1128" s="40"/>
      <c r="C1128" s="35"/>
      <c r="D1128" s="37" t="n">
        <v>2200207</v>
      </c>
      <c r="E1128" s="0" t="n">
        <f aca="false">SUM(B1128)</f>
        <v>0</v>
      </c>
      <c r="F1128" s="38" t="s">
        <v>942</v>
      </c>
    </row>
    <row r="1129" customFormat="false" ht="15.6" hidden="false" customHeight="false" outlineLevel="0" collapsed="false">
      <c r="A1129" s="56" t="s">
        <v>943</v>
      </c>
      <c r="B1129" s="40"/>
      <c r="C1129" s="35"/>
      <c r="D1129" s="37" t="n">
        <v>2200208</v>
      </c>
      <c r="E1129" s="0" t="n">
        <f aca="false">SUM(B1129)</f>
        <v>0</v>
      </c>
      <c r="F1129" s="38" t="s">
        <v>943</v>
      </c>
    </row>
    <row r="1130" customFormat="false" ht="15.6" hidden="false" customHeight="false" outlineLevel="0" collapsed="false">
      <c r="A1130" s="56" t="s">
        <v>944</v>
      </c>
      <c r="B1130" s="40"/>
      <c r="C1130" s="35"/>
      <c r="D1130" s="37" t="n">
        <v>2200209</v>
      </c>
      <c r="E1130" s="0" t="n">
        <f aca="false">SUM(B1130)</f>
        <v>0</v>
      </c>
      <c r="F1130" s="38" t="s">
        <v>944</v>
      </c>
    </row>
    <row r="1131" customFormat="false" ht="15.6" hidden="false" customHeight="false" outlineLevel="0" collapsed="false">
      <c r="A1131" s="56" t="s">
        <v>945</v>
      </c>
      <c r="B1131" s="40"/>
      <c r="C1131" s="35"/>
      <c r="D1131" s="37" t="n">
        <v>2200210</v>
      </c>
      <c r="E1131" s="0" t="n">
        <f aca="false">SUM(B1131)</f>
        <v>0</v>
      </c>
      <c r="F1131" s="38" t="s">
        <v>945</v>
      </c>
    </row>
    <row r="1132" customFormat="false" ht="15.6" hidden="false" customHeight="false" outlineLevel="0" collapsed="false">
      <c r="A1132" s="56" t="s">
        <v>946</v>
      </c>
      <c r="B1132" s="40"/>
      <c r="C1132" s="35"/>
      <c r="D1132" s="37" t="n">
        <v>2200211</v>
      </c>
      <c r="E1132" s="0" t="n">
        <f aca="false">SUM(B1132)</f>
        <v>0</v>
      </c>
      <c r="F1132" s="38" t="s">
        <v>946</v>
      </c>
    </row>
    <row r="1133" customFormat="false" ht="15.6" hidden="false" customHeight="false" outlineLevel="0" collapsed="false">
      <c r="A1133" s="56" t="s">
        <v>947</v>
      </c>
      <c r="B1133" s="40"/>
      <c r="C1133" s="35"/>
      <c r="D1133" s="37" t="n">
        <v>2200212</v>
      </c>
      <c r="E1133" s="0" t="n">
        <f aca="false">SUM(B1133)</f>
        <v>0</v>
      </c>
      <c r="F1133" s="38" t="s">
        <v>947</v>
      </c>
    </row>
    <row r="1134" customFormat="false" ht="15.6" hidden="false" customHeight="false" outlineLevel="0" collapsed="false">
      <c r="A1134" s="56" t="s">
        <v>948</v>
      </c>
      <c r="B1134" s="40"/>
      <c r="C1134" s="35"/>
      <c r="D1134" s="37" t="n">
        <v>2200213</v>
      </c>
      <c r="E1134" s="0" t="n">
        <f aca="false">SUM(B1134)</f>
        <v>0</v>
      </c>
      <c r="F1134" s="38" t="s">
        <v>948</v>
      </c>
    </row>
    <row r="1135" customFormat="false" ht="15.6" hidden="false" customHeight="false" outlineLevel="0" collapsed="false">
      <c r="A1135" s="56" t="s">
        <v>949</v>
      </c>
      <c r="B1135" s="40"/>
      <c r="C1135" s="35"/>
      <c r="D1135" s="37" t="n">
        <v>2200215</v>
      </c>
      <c r="E1135" s="0" t="n">
        <f aca="false">SUM(B1135)</f>
        <v>0</v>
      </c>
      <c r="F1135" s="38" t="s">
        <v>949</v>
      </c>
    </row>
    <row r="1136" customFormat="false" ht="15.6" hidden="false" customHeight="false" outlineLevel="0" collapsed="false">
      <c r="A1136" s="56" t="s">
        <v>950</v>
      </c>
      <c r="B1136" s="40"/>
      <c r="C1136" s="35"/>
      <c r="D1136" s="37" t="n">
        <v>2200217</v>
      </c>
      <c r="E1136" s="0" t="n">
        <f aca="false">SUM(B1136)</f>
        <v>0</v>
      </c>
      <c r="F1136" s="38" t="s">
        <v>950</v>
      </c>
    </row>
    <row r="1137" customFormat="false" ht="15.6" hidden="false" customHeight="false" outlineLevel="0" collapsed="false">
      <c r="A1137" s="56" t="s">
        <v>951</v>
      </c>
      <c r="B1137" s="40"/>
      <c r="C1137" s="35"/>
      <c r="D1137" s="37" t="n">
        <v>2200218</v>
      </c>
      <c r="E1137" s="0" t="n">
        <f aca="false">SUM(B1137)</f>
        <v>0</v>
      </c>
      <c r="F1137" s="38" t="s">
        <v>951</v>
      </c>
    </row>
    <row r="1138" customFormat="false" ht="15.6" hidden="false" customHeight="false" outlineLevel="0" collapsed="false">
      <c r="A1138" s="56" t="s">
        <v>679</v>
      </c>
      <c r="B1138" s="40"/>
      <c r="C1138" s="35"/>
      <c r="D1138" s="37" t="n">
        <v>2200250</v>
      </c>
      <c r="E1138" s="0" t="n">
        <f aca="false">SUM(B1138)</f>
        <v>0</v>
      </c>
      <c r="F1138" s="38" t="s">
        <v>679</v>
      </c>
    </row>
    <row r="1139" customFormat="false" ht="15.6" hidden="false" customHeight="false" outlineLevel="0" collapsed="false">
      <c r="A1139" s="56" t="s">
        <v>952</v>
      </c>
      <c r="B1139" s="40"/>
      <c r="C1139" s="35"/>
      <c r="D1139" s="37" t="n">
        <v>2200299</v>
      </c>
      <c r="E1139" s="0" t="n">
        <f aca="false">SUM(B1139)</f>
        <v>0</v>
      </c>
      <c r="F1139" s="38" t="s">
        <v>952</v>
      </c>
    </row>
    <row r="1140" customFormat="false" ht="15.6" hidden="false" customHeight="false" outlineLevel="0" collapsed="false">
      <c r="A1140" s="56" t="s">
        <v>953</v>
      </c>
      <c r="B1140" s="36" t="n">
        <f aca="false">SUM(B1141:B1148)</f>
        <v>0</v>
      </c>
      <c r="C1140" s="35"/>
      <c r="D1140" s="37" t="n">
        <v>22003</v>
      </c>
      <c r="E1140" s="0" t="n">
        <f aca="false">SUM(B1140)</f>
        <v>0</v>
      </c>
      <c r="F1140" s="38" t="s">
        <v>953</v>
      </c>
    </row>
    <row r="1141" customFormat="false" ht="15.6" hidden="false" customHeight="false" outlineLevel="0" collapsed="false">
      <c r="A1141" s="56" t="s">
        <v>676</v>
      </c>
      <c r="B1141" s="40"/>
      <c r="C1141" s="35"/>
      <c r="D1141" s="37" t="n">
        <v>2200301</v>
      </c>
      <c r="E1141" s="0" t="n">
        <f aca="false">SUM(B1141)</f>
        <v>0</v>
      </c>
      <c r="F1141" s="38" t="s">
        <v>676</v>
      </c>
    </row>
    <row r="1142" customFormat="false" ht="15.6" hidden="false" customHeight="false" outlineLevel="0" collapsed="false">
      <c r="A1142" s="56" t="s">
        <v>677</v>
      </c>
      <c r="B1142" s="40"/>
      <c r="C1142" s="35"/>
      <c r="D1142" s="37" t="n">
        <v>2200302</v>
      </c>
      <c r="E1142" s="0" t="n">
        <f aca="false">SUM(B1142)</f>
        <v>0</v>
      </c>
      <c r="F1142" s="38" t="s">
        <v>677</v>
      </c>
    </row>
    <row r="1143" customFormat="false" ht="15.6" hidden="false" customHeight="false" outlineLevel="0" collapsed="false">
      <c r="A1143" s="56" t="s">
        <v>678</v>
      </c>
      <c r="B1143" s="40"/>
      <c r="C1143" s="35"/>
      <c r="D1143" s="37" t="n">
        <v>2200303</v>
      </c>
      <c r="E1143" s="0" t="n">
        <f aca="false">SUM(B1143)</f>
        <v>0</v>
      </c>
      <c r="F1143" s="38" t="s">
        <v>678</v>
      </c>
    </row>
    <row r="1144" customFormat="false" ht="15.6" hidden="false" customHeight="false" outlineLevel="0" collapsed="false">
      <c r="A1144" s="56" t="s">
        <v>954</v>
      </c>
      <c r="B1144" s="40"/>
      <c r="C1144" s="35"/>
      <c r="D1144" s="37" t="n">
        <v>2200304</v>
      </c>
      <c r="E1144" s="0" t="n">
        <f aca="false">SUM(B1144)</f>
        <v>0</v>
      </c>
      <c r="F1144" s="38" t="s">
        <v>954</v>
      </c>
    </row>
    <row r="1145" customFormat="false" ht="15.6" hidden="false" customHeight="false" outlineLevel="0" collapsed="false">
      <c r="A1145" s="56" t="s">
        <v>955</v>
      </c>
      <c r="B1145" s="40"/>
      <c r="C1145" s="35"/>
      <c r="D1145" s="37" t="n">
        <v>2200305</v>
      </c>
      <c r="E1145" s="0" t="n">
        <f aca="false">SUM(B1145)</f>
        <v>0</v>
      </c>
      <c r="F1145" s="38" t="s">
        <v>955</v>
      </c>
    </row>
    <row r="1146" customFormat="false" ht="15.6" hidden="false" customHeight="false" outlineLevel="0" collapsed="false">
      <c r="A1146" s="56" t="s">
        <v>956</v>
      </c>
      <c r="B1146" s="40"/>
      <c r="C1146" s="35"/>
      <c r="D1146" s="37" t="n">
        <v>2200306</v>
      </c>
      <c r="E1146" s="0" t="n">
        <f aca="false">SUM(B1146)</f>
        <v>0</v>
      </c>
      <c r="F1146" s="38" t="s">
        <v>956</v>
      </c>
    </row>
    <row r="1147" customFormat="false" ht="15.6" hidden="false" customHeight="false" outlineLevel="0" collapsed="false">
      <c r="A1147" s="56" t="s">
        <v>679</v>
      </c>
      <c r="B1147" s="40"/>
      <c r="C1147" s="35"/>
      <c r="D1147" s="37" t="n">
        <v>2200350</v>
      </c>
      <c r="E1147" s="0" t="n">
        <f aca="false">SUM(B1147)</f>
        <v>0</v>
      </c>
      <c r="F1147" s="38" t="s">
        <v>679</v>
      </c>
    </row>
    <row r="1148" customFormat="false" ht="15.6" hidden="false" customHeight="false" outlineLevel="0" collapsed="false">
      <c r="A1148" s="56" t="s">
        <v>957</v>
      </c>
      <c r="B1148" s="40"/>
      <c r="C1148" s="35"/>
      <c r="D1148" s="37" t="n">
        <v>2200399</v>
      </c>
      <c r="E1148" s="0" t="n">
        <f aca="false">SUM(B1148)</f>
        <v>0</v>
      </c>
      <c r="F1148" s="38" t="s">
        <v>957</v>
      </c>
    </row>
    <row r="1149" customFormat="false" ht="15.6" hidden="false" customHeight="false" outlineLevel="0" collapsed="false">
      <c r="A1149" s="56" t="s">
        <v>958</v>
      </c>
      <c r="B1149" s="36" t="n">
        <f aca="false">SUM(B1150:B1163)</f>
        <v>0</v>
      </c>
      <c r="C1149" s="35"/>
      <c r="D1149" s="37" t="n">
        <v>22005</v>
      </c>
      <c r="E1149" s="0" t="n">
        <f aca="false">SUM(B1149)</f>
        <v>0</v>
      </c>
      <c r="F1149" s="38" t="s">
        <v>958</v>
      </c>
    </row>
    <row r="1150" customFormat="false" ht="15.6" hidden="false" customHeight="false" outlineLevel="0" collapsed="false">
      <c r="A1150" s="56" t="s">
        <v>676</v>
      </c>
      <c r="B1150" s="40"/>
      <c r="C1150" s="35"/>
      <c r="D1150" s="37" t="n">
        <v>2200501</v>
      </c>
      <c r="E1150" s="0" t="n">
        <f aca="false">SUM(B1150)</f>
        <v>0</v>
      </c>
      <c r="F1150" s="38" t="s">
        <v>676</v>
      </c>
    </row>
    <row r="1151" customFormat="false" ht="15.6" hidden="false" customHeight="false" outlineLevel="0" collapsed="false">
      <c r="A1151" s="56" t="s">
        <v>677</v>
      </c>
      <c r="B1151" s="40"/>
      <c r="C1151" s="35"/>
      <c r="D1151" s="37" t="n">
        <v>2200502</v>
      </c>
      <c r="E1151" s="0" t="n">
        <f aca="false">SUM(B1151)</f>
        <v>0</v>
      </c>
      <c r="F1151" s="38" t="s">
        <v>677</v>
      </c>
    </row>
    <row r="1152" customFormat="false" ht="15.6" hidden="false" customHeight="false" outlineLevel="0" collapsed="false">
      <c r="A1152" s="56" t="s">
        <v>678</v>
      </c>
      <c r="B1152" s="40"/>
      <c r="C1152" s="35"/>
      <c r="D1152" s="37" t="n">
        <v>2200503</v>
      </c>
      <c r="E1152" s="0" t="n">
        <f aca="false">SUM(B1152)</f>
        <v>0</v>
      </c>
      <c r="F1152" s="38" t="s">
        <v>678</v>
      </c>
    </row>
    <row r="1153" customFormat="false" ht="15.6" hidden="false" customHeight="false" outlineLevel="0" collapsed="false">
      <c r="A1153" s="56" t="s">
        <v>959</v>
      </c>
      <c r="B1153" s="40"/>
      <c r="C1153" s="35"/>
      <c r="D1153" s="37" t="n">
        <v>2200504</v>
      </c>
      <c r="E1153" s="0" t="n">
        <f aca="false">SUM(B1153)</f>
        <v>0</v>
      </c>
      <c r="F1153" s="38" t="s">
        <v>959</v>
      </c>
    </row>
    <row r="1154" customFormat="false" ht="15.6" hidden="false" customHeight="false" outlineLevel="0" collapsed="false">
      <c r="A1154" s="56" t="s">
        <v>960</v>
      </c>
      <c r="B1154" s="40"/>
      <c r="C1154" s="35"/>
      <c r="D1154" s="37" t="n">
        <v>2200506</v>
      </c>
      <c r="E1154" s="0" t="n">
        <f aca="false">SUM(B1154)</f>
        <v>0</v>
      </c>
      <c r="F1154" s="38" t="s">
        <v>960</v>
      </c>
    </row>
    <row r="1155" customFormat="false" ht="15.6" hidden="false" customHeight="false" outlineLevel="0" collapsed="false">
      <c r="A1155" s="56" t="s">
        <v>961</v>
      </c>
      <c r="B1155" s="40"/>
      <c r="C1155" s="35"/>
      <c r="D1155" s="37" t="n">
        <v>2200507</v>
      </c>
      <c r="E1155" s="0" t="n">
        <f aca="false">SUM(B1155)</f>
        <v>0</v>
      </c>
      <c r="F1155" s="38" t="s">
        <v>961</v>
      </c>
    </row>
    <row r="1156" customFormat="false" ht="15.6" hidden="false" customHeight="false" outlineLevel="0" collapsed="false">
      <c r="A1156" s="56" t="s">
        <v>962</v>
      </c>
      <c r="B1156" s="40"/>
      <c r="C1156" s="35"/>
      <c r="D1156" s="37" t="n">
        <v>2200508</v>
      </c>
      <c r="E1156" s="0" t="n">
        <f aca="false">SUM(B1156)</f>
        <v>0</v>
      </c>
      <c r="F1156" s="38" t="s">
        <v>962</v>
      </c>
    </row>
    <row r="1157" customFormat="false" ht="15.6" hidden="false" customHeight="false" outlineLevel="0" collapsed="false">
      <c r="A1157" s="56" t="s">
        <v>963</v>
      </c>
      <c r="B1157" s="40"/>
      <c r="C1157" s="35"/>
      <c r="D1157" s="37" t="n">
        <v>2200509</v>
      </c>
      <c r="E1157" s="0" t="n">
        <f aca="false">SUM(B1157)</f>
        <v>0</v>
      </c>
      <c r="F1157" s="38" t="s">
        <v>963</v>
      </c>
    </row>
    <row r="1158" customFormat="false" ht="15.6" hidden="false" customHeight="false" outlineLevel="0" collapsed="false">
      <c r="A1158" s="56" t="s">
        <v>964</v>
      </c>
      <c r="B1158" s="40"/>
      <c r="C1158" s="35"/>
      <c r="D1158" s="37" t="n">
        <v>2200510</v>
      </c>
      <c r="E1158" s="0" t="n">
        <f aca="false">SUM(B1158)</f>
        <v>0</v>
      </c>
      <c r="F1158" s="38" t="s">
        <v>964</v>
      </c>
    </row>
    <row r="1159" customFormat="false" ht="15.6" hidden="false" customHeight="false" outlineLevel="0" collapsed="false">
      <c r="A1159" s="56" t="s">
        <v>965</v>
      </c>
      <c r="B1159" s="40"/>
      <c r="C1159" s="35"/>
      <c r="D1159" s="37" t="n">
        <v>2200511</v>
      </c>
      <c r="E1159" s="0" t="n">
        <f aca="false">SUM(B1159)</f>
        <v>0</v>
      </c>
      <c r="F1159" s="38" t="s">
        <v>965</v>
      </c>
    </row>
    <row r="1160" customFormat="false" ht="15.6" hidden="false" customHeight="false" outlineLevel="0" collapsed="false">
      <c r="A1160" s="56" t="s">
        <v>966</v>
      </c>
      <c r="B1160" s="40"/>
      <c r="C1160" s="35"/>
      <c r="D1160" s="37" t="n">
        <v>2200512</v>
      </c>
      <c r="E1160" s="0" t="n">
        <f aca="false">SUM(B1160)</f>
        <v>0</v>
      </c>
      <c r="F1160" s="38" t="s">
        <v>966</v>
      </c>
    </row>
    <row r="1161" customFormat="false" ht="15.6" hidden="false" customHeight="false" outlineLevel="0" collapsed="false">
      <c r="A1161" s="56" t="s">
        <v>967</v>
      </c>
      <c r="B1161" s="40"/>
      <c r="C1161" s="35"/>
      <c r="D1161" s="37" t="n">
        <v>2200513</v>
      </c>
      <c r="E1161" s="0" t="n">
        <f aca="false">SUM(B1161)</f>
        <v>0</v>
      </c>
      <c r="F1161" s="38" t="s">
        <v>967</v>
      </c>
    </row>
    <row r="1162" customFormat="false" ht="15.6" hidden="false" customHeight="false" outlineLevel="0" collapsed="false">
      <c r="A1162" s="56" t="s">
        <v>968</v>
      </c>
      <c r="B1162" s="40"/>
      <c r="C1162" s="35"/>
      <c r="D1162" s="37" t="n">
        <v>2200514</v>
      </c>
      <c r="E1162" s="0" t="n">
        <f aca="false">SUM(B1162)</f>
        <v>0</v>
      </c>
      <c r="F1162" s="38" t="s">
        <v>968</v>
      </c>
    </row>
    <row r="1163" customFormat="false" ht="15.6" hidden="false" customHeight="false" outlineLevel="0" collapsed="false">
      <c r="A1163" s="56" t="s">
        <v>969</v>
      </c>
      <c r="B1163" s="40"/>
      <c r="C1163" s="35"/>
      <c r="D1163" s="37" t="n">
        <v>2200599</v>
      </c>
      <c r="E1163" s="0" t="n">
        <f aca="false">SUM(B1163)</f>
        <v>0</v>
      </c>
      <c r="F1163" s="38" t="s">
        <v>969</v>
      </c>
    </row>
    <row r="1164" customFormat="false" ht="15.6" hidden="false" customHeight="false" outlineLevel="0" collapsed="false">
      <c r="A1164" s="56" t="s">
        <v>970</v>
      </c>
      <c r="B1164" s="40"/>
      <c r="C1164" s="35"/>
      <c r="D1164" s="37" t="n">
        <v>22099</v>
      </c>
      <c r="E1164" s="0" t="n">
        <f aca="false">SUM(B1164)</f>
        <v>0</v>
      </c>
      <c r="F1164" s="38" t="s">
        <v>971</v>
      </c>
    </row>
    <row r="1165" customFormat="false" ht="15.6" hidden="false" customHeight="false" outlineLevel="0" collapsed="false">
      <c r="A1165" s="56" t="s">
        <v>56</v>
      </c>
      <c r="B1165" s="36" t="n">
        <f aca="false">SUM(B1166,B1175,B1179,)</f>
        <v>7665</v>
      </c>
      <c r="C1165" s="35"/>
      <c r="D1165" s="37" t="n">
        <v>221</v>
      </c>
      <c r="E1165" s="0" t="n">
        <f aca="false">SUM(B1165)</f>
        <v>7665</v>
      </c>
      <c r="F1165" s="38" t="s">
        <v>56</v>
      </c>
    </row>
    <row r="1166" customFormat="false" ht="15.6" hidden="false" customHeight="false" outlineLevel="0" collapsed="false">
      <c r="A1166" s="56" t="s">
        <v>972</v>
      </c>
      <c r="B1166" s="36" t="n">
        <f aca="false">SUM(B1167:B1174)</f>
        <v>0</v>
      </c>
      <c r="C1166" s="35"/>
      <c r="D1166" s="37" t="n">
        <v>22101</v>
      </c>
      <c r="E1166" s="0" t="n">
        <f aca="false">SUM(B1166)</f>
        <v>0</v>
      </c>
      <c r="F1166" s="38" t="s">
        <v>972</v>
      </c>
    </row>
    <row r="1167" customFormat="false" ht="15.6" hidden="false" customHeight="false" outlineLevel="0" collapsed="false">
      <c r="A1167" s="56" t="s">
        <v>973</v>
      </c>
      <c r="B1167" s="40"/>
      <c r="C1167" s="35"/>
      <c r="D1167" s="37" t="n">
        <v>2210101</v>
      </c>
      <c r="E1167" s="0" t="n">
        <f aca="false">SUM(B1167)</f>
        <v>0</v>
      </c>
      <c r="F1167" s="38" t="s">
        <v>973</v>
      </c>
    </row>
    <row r="1168" customFormat="false" ht="15.6" hidden="false" customHeight="false" outlineLevel="0" collapsed="false">
      <c r="A1168" s="56" t="s">
        <v>974</v>
      </c>
      <c r="B1168" s="40"/>
      <c r="C1168" s="35"/>
      <c r="D1168" s="37" t="n">
        <v>2210102</v>
      </c>
      <c r="E1168" s="0" t="n">
        <f aca="false">SUM(B1168)</f>
        <v>0</v>
      </c>
      <c r="F1168" s="38" t="s">
        <v>974</v>
      </c>
    </row>
    <row r="1169" customFormat="false" ht="15.6" hidden="false" customHeight="false" outlineLevel="0" collapsed="false">
      <c r="A1169" s="56" t="s">
        <v>975</v>
      </c>
      <c r="B1169" s="40"/>
      <c r="C1169" s="35"/>
      <c r="D1169" s="37" t="n">
        <v>2210103</v>
      </c>
      <c r="E1169" s="0" t="n">
        <f aca="false">SUM(B1169)</f>
        <v>0</v>
      </c>
      <c r="F1169" s="38" t="s">
        <v>975</v>
      </c>
    </row>
    <row r="1170" customFormat="false" ht="15.6" hidden="false" customHeight="false" outlineLevel="0" collapsed="false">
      <c r="A1170" s="56" t="s">
        <v>976</v>
      </c>
      <c r="B1170" s="40"/>
      <c r="C1170" s="35"/>
      <c r="D1170" s="37" t="n">
        <v>2210104</v>
      </c>
      <c r="E1170" s="0" t="n">
        <f aca="false">SUM(B1170)</f>
        <v>0</v>
      </c>
      <c r="F1170" s="38" t="s">
        <v>976</v>
      </c>
    </row>
    <row r="1171" customFormat="false" ht="15.6" hidden="false" customHeight="false" outlineLevel="0" collapsed="false">
      <c r="A1171" s="56" t="s">
        <v>977</v>
      </c>
      <c r="B1171" s="40"/>
      <c r="C1171" s="35"/>
      <c r="D1171" s="37" t="n">
        <v>2210105</v>
      </c>
      <c r="E1171" s="0" t="n">
        <f aca="false">SUM(B1171)</f>
        <v>0</v>
      </c>
      <c r="F1171" s="38" t="s">
        <v>977</v>
      </c>
    </row>
    <row r="1172" customFormat="false" ht="15.6" hidden="false" customHeight="false" outlineLevel="0" collapsed="false">
      <c r="A1172" s="56" t="s">
        <v>978</v>
      </c>
      <c r="B1172" s="40"/>
      <c r="C1172" s="35"/>
      <c r="D1172" s="37" t="n">
        <v>2210106</v>
      </c>
      <c r="E1172" s="0" t="n">
        <f aca="false">SUM(B1172)</f>
        <v>0</v>
      </c>
      <c r="F1172" s="38" t="s">
        <v>978</v>
      </c>
    </row>
    <row r="1173" customFormat="false" ht="15.6" hidden="false" customHeight="false" outlineLevel="0" collapsed="false">
      <c r="A1173" s="56" t="s">
        <v>979</v>
      </c>
      <c r="B1173" s="40"/>
      <c r="C1173" s="35"/>
      <c r="D1173" s="37" t="n">
        <v>2210107</v>
      </c>
      <c r="E1173" s="0" t="n">
        <f aca="false">SUM(B1173)</f>
        <v>0</v>
      </c>
      <c r="F1173" s="38" t="s">
        <v>979</v>
      </c>
    </row>
    <row r="1174" customFormat="false" ht="15.6" hidden="false" customHeight="false" outlineLevel="0" collapsed="false">
      <c r="A1174" s="56" t="s">
        <v>980</v>
      </c>
      <c r="B1174" s="40"/>
      <c r="C1174" s="35"/>
      <c r="D1174" s="37" t="n">
        <v>2210199</v>
      </c>
      <c r="E1174" s="0" t="n">
        <f aca="false">SUM(B1174)</f>
        <v>0</v>
      </c>
      <c r="F1174" s="38" t="s">
        <v>980</v>
      </c>
    </row>
    <row r="1175" customFormat="false" ht="15.6" hidden="false" customHeight="false" outlineLevel="0" collapsed="false">
      <c r="A1175" s="56" t="s">
        <v>981</v>
      </c>
      <c r="B1175" s="36" t="n">
        <f aca="false">SUM(B1176:B1178)</f>
        <v>7665</v>
      </c>
      <c r="C1175" s="35"/>
      <c r="D1175" s="37" t="n">
        <v>22102</v>
      </c>
      <c r="E1175" s="0" t="n">
        <f aca="false">SUM(B1175)</f>
        <v>7665</v>
      </c>
      <c r="F1175" s="38" t="s">
        <v>981</v>
      </c>
    </row>
    <row r="1176" customFormat="false" ht="15.6" hidden="false" customHeight="false" outlineLevel="0" collapsed="false">
      <c r="A1176" s="56" t="s">
        <v>982</v>
      </c>
      <c r="B1176" s="40" t="n">
        <v>7665</v>
      </c>
      <c r="C1176" s="35"/>
      <c r="D1176" s="37" t="n">
        <v>2210201</v>
      </c>
      <c r="E1176" s="0" t="n">
        <f aca="false">SUM(B1176)</f>
        <v>7665</v>
      </c>
      <c r="F1176" s="38" t="s">
        <v>982</v>
      </c>
    </row>
    <row r="1177" customFormat="false" ht="15.6" hidden="false" customHeight="false" outlineLevel="0" collapsed="false">
      <c r="A1177" s="56" t="s">
        <v>983</v>
      </c>
      <c r="B1177" s="40"/>
      <c r="C1177" s="35"/>
      <c r="D1177" s="37" t="n">
        <v>2210202</v>
      </c>
      <c r="E1177" s="0" t="n">
        <f aca="false">SUM(B1177)</f>
        <v>0</v>
      </c>
      <c r="F1177" s="38" t="s">
        <v>983</v>
      </c>
    </row>
    <row r="1178" customFormat="false" ht="15.6" hidden="false" customHeight="false" outlineLevel="0" collapsed="false">
      <c r="A1178" s="56" t="s">
        <v>984</v>
      </c>
      <c r="B1178" s="40"/>
      <c r="C1178" s="35"/>
      <c r="D1178" s="37" t="n">
        <v>2210203</v>
      </c>
      <c r="E1178" s="0" t="n">
        <f aca="false">SUM(B1178)</f>
        <v>0</v>
      </c>
      <c r="F1178" s="38" t="s">
        <v>984</v>
      </c>
    </row>
    <row r="1179" customFormat="false" ht="15.6" hidden="false" customHeight="false" outlineLevel="0" collapsed="false">
      <c r="A1179" s="56" t="s">
        <v>985</v>
      </c>
      <c r="B1179" s="36" t="n">
        <f aca="false">SUM(B1180:B1182)</f>
        <v>0</v>
      </c>
      <c r="C1179" s="35"/>
      <c r="D1179" s="37" t="n">
        <v>22103</v>
      </c>
      <c r="E1179" s="0" t="n">
        <f aca="false">SUM(B1179)</f>
        <v>0</v>
      </c>
      <c r="F1179" s="38" t="s">
        <v>985</v>
      </c>
    </row>
    <row r="1180" customFormat="false" ht="15.6" hidden="false" customHeight="false" outlineLevel="0" collapsed="false">
      <c r="A1180" s="56" t="s">
        <v>986</v>
      </c>
      <c r="B1180" s="40"/>
      <c r="C1180" s="35"/>
      <c r="D1180" s="37" t="n">
        <v>2210301</v>
      </c>
      <c r="E1180" s="0" t="n">
        <f aca="false">SUM(B1180)</f>
        <v>0</v>
      </c>
      <c r="F1180" s="38" t="s">
        <v>986</v>
      </c>
    </row>
    <row r="1181" customFormat="false" ht="15.6" hidden="false" customHeight="false" outlineLevel="0" collapsed="false">
      <c r="A1181" s="56" t="s">
        <v>987</v>
      </c>
      <c r="B1181" s="40"/>
      <c r="C1181" s="35"/>
      <c r="D1181" s="37" t="n">
        <v>2210302</v>
      </c>
      <c r="E1181" s="0" t="n">
        <f aca="false">SUM(B1181)</f>
        <v>0</v>
      </c>
      <c r="F1181" s="38" t="s">
        <v>987</v>
      </c>
    </row>
    <row r="1182" customFormat="false" ht="15.6" hidden="false" customHeight="false" outlineLevel="0" collapsed="false">
      <c r="A1182" s="56" t="s">
        <v>988</v>
      </c>
      <c r="B1182" s="40"/>
      <c r="C1182" s="35"/>
      <c r="D1182" s="37" t="n">
        <v>2210399</v>
      </c>
      <c r="E1182" s="0" t="n">
        <f aca="false">SUM(B1182)</f>
        <v>0</v>
      </c>
      <c r="F1182" s="38" t="s">
        <v>988</v>
      </c>
    </row>
    <row r="1183" customFormat="false" ht="15.6" hidden="false" customHeight="false" outlineLevel="0" collapsed="false">
      <c r="A1183" s="56" t="s">
        <v>57</v>
      </c>
      <c r="B1183" s="36" t="n">
        <f aca="false">SUM(B1184,B1199,B1213,B1218,B1224,)</f>
        <v>0</v>
      </c>
      <c r="C1183" s="35"/>
      <c r="D1183" s="37" t="n">
        <v>222</v>
      </c>
      <c r="E1183" s="0" t="n">
        <f aca="false">SUM(B1183)</f>
        <v>0</v>
      </c>
      <c r="F1183" s="38" t="s">
        <v>57</v>
      </c>
    </row>
    <row r="1184" customFormat="false" ht="15.6" hidden="false" customHeight="false" outlineLevel="0" collapsed="false">
      <c r="A1184" s="56" t="s">
        <v>989</v>
      </c>
      <c r="B1184" s="36" t="n">
        <f aca="false">SUM(B1185:B1198)</f>
        <v>0</v>
      </c>
      <c r="C1184" s="35"/>
      <c r="D1184" s="37" t="n">
        <v>22201</v>
      </c>
      <c r="E1184" s="0" t="n">
        <f aca="false">SUM(B1184)</f>
        <v>0</v>
      </c>
      <c r="F1184" s="38" t="s">
        <v>989</v>
      </c>
    </row>
    <row r="1185" customFormat="false" ht="15.6" hidden="false" customHeight="false" outlineLevel="0" collapsed="false">
      <c r="A1185" s="56" t="s">
        <v>676</v>
      </c>
      <c r="B1185" s="40"/>
      <c r="C1185" s="35"/>
      <c r="D1185" s="37" t="n">
        <v>2220101</v>
      </c>
      <c r="E1185" s="0" t="n">
        <f aca="false">SUM(B1185)</f>
        <v>0</v>
      </c>
      <c r="F1185" s="38" t="s">
        <v>676</v>
      </c>
    </row>
    <row r="1186" customFormat="false" ht="15.6" hidden="false" customHeight="false" outlineLevel="0" collapsed="false">
      <c r="A1186" s="56" t="s">
        <v>677</v>
      </c>
      <c r="B1186" s="40"/>
      <c r="C1186" s="35"/>
      <c r="D1186" s="37" t="n">
        <v>2220102</v>
      </c>
      <c r="E1186" s="0" t="n">
        <f aca="false">SUM(B1186)</f>
        <v>0</v>
      </c>
      <c r="F1186" s="38" t="s">
        <v>677</v>
      </c>
    </row>
    <row r="1187" customFormat="false" ht="15.6" hidden="false" customHeight="false" outlineLevel="0" collapsed="false">
      <c r="A1187" s="56" t="s">
        <v>678</v>
      </c>
      <c r="B1187" s="40"/>
      <c r="C1187" s="35"/>
      <c r="D1187" s="37" t="n">
        <v>2220103</v>
      </c>
      <c r="E1187" s="0" t="n">
        <f aca="false">SUM(B1187)</f>
        <v>0</v>
      </c>
      <c r="F1187" s="38" t="s">
        <v>678</v>
      </c>
    </row>
    <row r="1188" customFormat="false" ht="15.6" hidden="false" customHeight="false" outlineLevel="0" collapsed="false">
      <c r="A1188" s="56" t="s">
        <v>990</v>
      </c>
      <c r="B1188" s="40"/>
      <c r="C1188" s="35"/>
      <c r="D1188" s="37" t="n">
        <v>2220104</v>
      </c>
      <c r="E1188" s="0" t="n">
        <f aca="false">SUM(B1188)</f>
        <v>0</v>
      </c>
      <c r="F1188" s="38" t="s">
        <v>990</v>
      </c>
    </row>
    <row r="1189" customFormat="false" ht="15.6" hidden="false" customHeight="false" outlineLevel="0" collapsed="false">
      <c r="A1189" s="56" t="s">
        <v>991</v>
      </c>
      <c r="B1189" s="40"/>
      <c r="C1189" s="35"/>
      <c r="D1189" s="37" t="n">
        <v>2220105</v>
      </c>
      <c r="E1189" s="0" t="n">
        <f aca="false">SUM(B1189)</f>
        <v>0</v>
      </c>
      <c r="F1189" s="38" t="s">
        <v>991</v>
      </c>
    </row>
    <row r="1190" customFormat="false" ht="15.6" hidden="false" customHeight="false" outlineLevel="0" collapsed="false">
      <c r="A1190" s="56" t="s">
        <v>992</v>
      </c>
      <c r="B1190" s="40"/>
      <c r="C1190" s="35"/>
      <c r="D1190" s="37" t="n">
        <v>2220106</v>
      </c>
      <c r="E1190" s="0" t="n">
        <f aca="false">SUM(B1190)</f>
        <v>0</v>
      </c>
      <c r="F1190" s="38" t="s">
        <v>992</v>
      </c>
    </row>
    <row r="1191" customFormat="false" ht="15.6" hidden="false" customHeight="false" outlineLevel="0" collapsed="false">
      <c r="A1191" s="56" t="s">
        <v>993</v>
      </c>
      <c r="B1191" s="40"/>
      <c r="C1191" s="35"/>
      <c r="D1191" s="37" t="n">
        <v>2220107</v>
      </c>
      <c r="E1191" s="0" t="n">
        <f aca="false">SUM(B1191)</f>
        <v>0</v>
      </c>
      <c r="F1191" s="38" t="s">
        <v>993</v>
      </c>
    </row>
    <row r="1192" customFormat="false" ht="15.6" hidden="false" customHeight="false" outlineLevel="0" collapsed="false">
      <c r="A1192" s="56" t="s">
        <v>994</v>
      </c>
      <c r="B1192" s="40"/>
      <c r="C1192" s="35"/>
      <c r="D1192" s="37" t="n">
        <v>2220112</v>
      </c>
      <c r="E1192" s="0" t="n">
        <f aca="false">SUM(B1192)</f>
        <v>0</v>
      </c>
      <c r="F1192" s="38" t="s">
        <v>994</v>
      </c>
    </row>
    <row r="1193" customFormat="false" ht="15.6" hidden="false" customHeight="false" outlineLevel="0" collapsed="false">
      <c r="A1193" s="56" t="s">
        <v>995</v>
      </c>
      <c r="B1193" s="40"/>
      <c r="C1193" s="35"/>
      <c r="D1193" s="37" t="n">
        <v>2220113</v>
      </c>
      <c r="E1193" s="0" t="n">
        <f aca="false">SUM(B1193)</f>
        <v>0</v>
      </c>
      <c r="F1193" s="38" t="s">
        <v>995</v>
      </c>
    </row>
    <row r="1194" customFormat="false" ht="15.6" hidden="false" customHeight="false" outlineLevel="0" collapsed="false">
      <c r="A1194" s="56" t="s">
        <v>996</v>
      </c>
      <c r="B1194" s="40"/>
      <c r="C1194" s="35"/>
      <c r="D1194" s="37" t="n">
        <v>2220114</v>
      </c>
      <c r="E1194" s="0" t="n">
        <f aca="false">SUM(B1194)</f>
        <v>0</v>
      </c>
      <c r="F1194" s="38" t="s">
        <v>996</v>
      </c>
    </row>
    <row r="1195" customFormat="false" ht="15.6" hidden="false" customHeight="false" outlineLevel="0" collapsed="false">
      <c r="A1195" s="56" t="s">
        <v>997</v>
      </c>
      <c r="B1195" s="40"/>
      <c r="C1195" s="35"/>
      <c r="D1195" s="37" t="n">
        <v>2220115</v>
      </c>
      <c r="E1195" s="0" t="n">
        <f aca="false">SUM(B1195)</f>
        <v>0</v>
      </c>
      <c r="F1195" s="38" t="s">
        <v>997</v>
      </c>
    </row>
    <row r="1196" customFormat="false" ht="15.6" hidden="false" customHeight="false" outlineLevel="0" collapsed="false">
      <c r="A1196" s="56" t="s">
        <v>998</v>
      </c>
      <c r="B1196" s="40"/>
      <c r="C1196" s="35"/>
      <c r="D1196" s="37" t="n">
        <v>2220118</v>
      </c>
      <c r="E1196" s="0" t="n">
        <f aca="false">SUM(B1196)</f>
        <v>0</v>
      </c>
      <c r="F1196" s="38" t="s">
        <v>998</v>
      </c>
    </row>
    <row r="1197" customFormat="false" ht="15.6" hidden="false" customHeight="false" outlineLevel="0" collapsed="false">
      <c r="A1197" s="56" t="s">
        <v>679</v>
      </c>
      <c r="B1197" s="40"/>
      <c r="C1197" s="35"/>
      <c r="D1197" s="37" t="n">
        <v>2220150</v>
      </c>
      <c r="E1197" s="0" t="n">
        <f aca="false">SUM(B1197)</f>
        <v>0</v>
      </c>
      <c r="F1197" s="38" t="s">
        <v>679</v>
      </c>
    </row>
    <row r="1198" customFormat="false" ht="15.6" hidden="false" customHeight="false" outlineLevel="0" collapsed="false">
      <c r="A1198" s="56" t="s">
        <v>999</v>
      </c>
      <c r="B1198" s="40"/>
      <c r="C1198" s="35"/>
      <c r="D1198" s="37" t="n">
        <v>2220199</v>
      </c>
      <c r="E1198" s="0" t="n">
        <f aca="false">SUM(B1198)</f>
        <v>0</v>
      </c>
      <c r="F1198" s="38" t="s">
        <v>999</v>
      </c>
    </row>
    <row r="1199" customFormat="false" ht="15.6" hidden="false" customHeight="false" outlineLevel="0" collapsed="false">
      <c r="A1199" s="56" t="s">
        <v>1000</v>
      </c>
      <c r="B1199" s="36" t="n">
        <f aca="false">SUM(B1200:B1212)</f>
        <v>0</v>
      </c>
      <c r="C1199" s="35"/>
      <c r="D1199" s="37" t="n">
        <v>22202</v>
      </c>
      <c r="E1199" s="0" t="n">
        <f aca="false">SUM(B1199)</f>
        <v>0</v>
      </c>
      <c r="F1199" s="38" t="s">
        <v>1000</v>
      </c>
    </row>
    <row r="1200" customFormat="false" ht="15.6" hidden="false" customHeight="false" outlineLevel="0" collapsed="false">
      <c r="A1200" s="56" t="s">
        <v>676</v>
      </c>
      <c r="B1200" s="40"/>
      <c r="C1200" s="35"/>
      <c r="D1200" s="37" t="n">
        <v>2220201</v>
      </c>
      <c r="E1200" s="0" t="n">
        <f aca="false">SUM(B1200)</f>
        <v>0</v>
      </c>
      <c r="F1200" s="38" t="s">
        <v>676</v>
      </c>
    </row>
    <row r="1201" customFormat="false" ht="15.6" hidden="false" customHeight="false" outlineLevel="0" collapsed="false">
      <c r="A1201" s="56" t="s">
        <v>677</v>
      </c>
      <c r="B1201" s="40"/>
      <c r="C1201" s="35"/>
      <c r="D1201" s="37" t="n">
        <v>2220202</v>
      </c>
      <c r="E1201" s="0" t="n">
        <f aca="false">SUM(B1201)</f>
        <v>0</v>
      </c>
      <c r="F1201" s="38" t="s">
        <v>677</v>
      </c>
    </row>
    <row r="1202" customFormat="false" ht="15.6" hidden="false" customHeight="false" outlineLevel="0" collapsed="false">
      <c r="A1202" s="56" t="s">
        <v>678</v>
      </c>
      <c r="B1202" s="40"/>
      <c r="C1202" s="35"/>
      <c r="D1202" s="37" t="n">
        <v>2220203</v>
      </c>
      <c r="E1202" s="0" t="n">
        <f aca="false">SUM(B1202)</f>
        <v>0</v>
      </c>
      <c r="F1202" s="38" t="s">
        <v>678</v>
      </c>
    </row>
    <row r="1203" customFormat="false" ht="15.6" hidden="false" customHeight="false" outlineLevel="0" collapsed="false">
      <c r="A1203" s="56" t="s">
        <v>1001</v>
      </c>
      <c r="B1203" s="40"/>
      <c r="C1203" s="35"/>
      <c r="D1203" s="37" t="n">
        <v>2220204</v>
      </c>
      <c r="E1203" s="0" t="n">
        <f aca="false">SUM(B1203)</f>
        <v>0</v>
      </c>
      <c r="F1203" s="38" t="s">
        <v>1001</v>
      </c>
    </row>
    <row r="1204" customFormat="false" ht="15.6" hidden="false" customHeight="false" outlineLevel="0" collapsed="false">
      <c r="A1204" s="56" t="s">
        <v>1002</v>
      </c>
      <c r="B1204" s="40"/>
      <c r="C1204" s="35"/>
      <c r="D1204" s="37" t="n">
        <v>2220205</v>
      </c>
      <c r="E1204" s="0" t="n">
        <f aca="false">SUM(B1204)</f>
        <v>0</v>
      </c>
      <c r="F1204" s="38" t="s">
        <v>1002</v>
      </c>
    </row>
    <row r="1205" customFormat="false" ht="15.6" hidden="false" customHeight="false" outlineLevel="0" collapsed="false">
      <c r="A1205" s="56" t="s">
        <v>1003</v>
      </c>
      <c r="B1205" s="40"/>
      <c r="C1205" s="35"/>
      <c r="D1205" s="37" t="n">
        <v>2220206</v>
      </c>
      <c r="E1205" s="0" t="n">
        <f aca="false">SUM(B1205)</f>
        <v>0</v>
      </c>
      <c r="F1205" s="38" t="s">
        <v>1003</v>
      </c>
    </row>
    <row r="1206" customFormat="false" ht="15.6" hidden="false" customHeight="false" outlineLevel="0" collapsed="false">
      <c r="A1206" s="56" t="s">
        <v>1004</v>
      </c>
      <c r="B1206" s="40"/>
      <c r="C1206" s="35"/>
      <c r="D1206" s="37" t="n">
        <v>2220207</v>
      </c>
      <c r="E1206" s="0" t="n">
        <f aca="false">SUM(B1206)</f>
        <v>0</v>
      </c>
      <c r="F1206" s="38" t="s">
        <v>1004</v>
      </c>
    </row>
    <row r="1207" customFormat="false" ht="15.6" hidden="false" customHeight="false" outlineLevel="0" collapsed="false">
      <c r="A1207" s="56" t="s">
        <v>1005</v>
      </c>
      <c r="B1207" s="40"/>
      <c r="C1207" s="35"/>
      <c r="D1207" s="37" t="n">
        <v>2220209</v>
      </c>
      <c r="E1207" s="0" t="n">
        <f aca="false">SUM(B1207)</f>
        <v>0</v>
      </c>
      <c r="F1207" s="38" t="s">
        <v>1005</v>
      </c>
    </row>
    <row r="1208" customFormat="false" ht="15.6" hidden="false" customHeight="false" outlineLevel="0" collapsed="false">
      <c r="A1208" s="56" t="s">
        <v>1006</v>
      </c>
      <c r="B1208" s="40"/>
      <c r="C1208" s="35"/>
      <c r="D1208" s="37" t="n">
        <v>2220210</v>
      </c>
      <c r="E1208" s="0" t="n">
        <f aca="false">SUM(B1208)</f>
        <v>0</v>
      </c>
      <c r="F1208" s="38" t="s">
        <v>1006</v>
      </c>
    </row>
    <row r="1209" customFormat="false" ht="15.6" hidden="false" customHeight="false" outlineLevel="0" collapsed="false">
      <c r="A1209" s="56" t="s">
        <v>1007</v>
      </c>
      <c r="B1209" s="40"/>
      <c r="C1209" s="35"/>
      <c r="D1209" s="37" t="n">
        <v>2220211</v>
      </c>
      <c r="E1209" s="0" t="n">
        <f aca="false">SUM(B1209)</f>
        <v>0</v>
      </c>
      <c r="F1209" s="38" t="s">
        <v>1007</v>
      </c>
    </row>
    <row r="1210" customFormat="false" ht="15.6" hidden="false" customHeight="false" outlineLevel="0" collapsed="false">
      <c r="A1210" s="56" t="s">
        <v>1008</v>
      </c>
      <c r="B1210" s="40"/>
      <c r="C1210" s="35"/>
      <c r="D1210" s="37" t="n">
        <v>2220212</v>
      </c>
      <c r="E1210" s="0" t="n">
        <f aca="false">SUM(B1210)</f>
        <v>0</v>
      </c>
      <c r="F1210" s="38" t="s">
        <v>1008</v>
      </c>
    </row>
    <row r="1211" customFormat="false" ht="15.6" hidden="false" customHeight="false" outlineLevel="0" collapsed="false">
      <c r="A1211" s="56" t="s">
        <v>679</v>
      </c>
      <c r="B1211" s="40"/>
      <c r="C1211" s="35"/>
      <c r="D1211" s="37" t="n">
        <v>2220250</v>
      </c>
      <c r="E1211" s="0" t="n">
        <f aca="false">SUM(B1211)</f>
        <v>0</v>
      </c>
      <c r="F1211" s="38" t="s">
        <v>679</v>
      </c>
    </row>
    <row r="1212" customFormat="false" ht="15.6" hidden="false" customHeight="false" outlineLevel="0" collapsed="false">
      <c r="A1212" s="56" t="s">
        <v>1009</v>
      </c>
      <c r="B1212" s="40"/>
      <c r="C1212" s="35"/>
      <c r="D1212" s="37" t="n">
        <v>2220299</v>
      </c>
      <c r="E1212" s="0" t="n">
        <f aca="false">SUM(B1212)</f>
        <v>0</v>
      </c>
      <c r="F1212" s="38" t="s">
        <v>1009</v>
      </c>
    </row>
    <row r="1213" customFormat="false" ht="15.6" hidden="false" customHeight="false" outlineLevel="0" collapsed="false">
      <c r="A1213" s="56" t="s">
        <v>1010</v>
      </c>
      <c r="B1213" s="36" t="n">
        <f aca="false">SUM(B1214:B1217)</f>
        <v>0</v>
      </c>
      <c r="C1213" s="35"/>
      <c r="D1213" s="37" t="n">
        <v>22203</v>
      </c>
      <c r="E1213" s="0" t="n">
        <f aca="false">SUM(B1213)</f>
        <v>0</v>
      </c>
      <c r="F1213" s="38" t="s">
        <v>1010</v>
      </c>
    </row>
    <row r="1214" customFormat="false" ht="15.6" hidden="false" customHeight="false" outlineLevel="0" collapsed="false">
      <c r="A1214" s="56" t="s">
        <v>1011</v>
      </c>
      <c r="B1214" s="40"/>
      <c r="C1214" s="35"/>
      <c r="D1214" s="37" t="n">
        <v>2220301</v>
      </c>
      <c r="E1214" s="0" t="n">
        <f aca="false">SUM(B1214)</f>
        <v>0</v>
      </c>
      <c r="F1214" s="38" t="s">
        <v>1012</v>
      </c>
    </row>
    <row r="1215" customFormat="false" ht="15.6" hidden="false" customHeight="false" outlineLevel="0" collapsed="false">
      <c r="A1215" s="56" t="s">
        <v>1013</v>
      </c>
      <c r="B1215" s="40"/>
      <c r="C1215" s="35"/>
      <c r="D1215" s="37" t="n">
        <v>2220303</v>
      </c>
      <c r="E1215" s="0" t="n">
        <f aca="false">SUM(B1215)</f>
        <v>0</v>
      </c>
      <c r="F1215" s="38" t="s">
        <v>1013</v>
      </c>
    </row>
    <row r="1216" customFormat="false" ht="15.6" hidden="false" customHeight="false" outlineLevel="0" collapsed="false">
      <c r="A1216" s="56" t="s">
        <v>1014</v>
      </c>
      <c r="B1216" s="40"/>
      <c r="C1216" s="35"/>
      <c r="D1216" s="37" t="n">
        <v>2220304</v>
      </c>
      <c r="E1216" s="0" t="n">
        <f aca="false">SUM(B1216)</f>
        <v>0</v>
      </c>
      <c r="F1216" s="38" t="s">
        <v>1014</v>
      </c>
    </row>
    <row r="1217" customFormat="false" ht="15.6" hidden="false" customHeight="false" outlineLevel="0" collapsed="false">
      <c r="A1217" s="56" t="s">
        <v>1015</v>
      </c>
      <c r="B1217" s="40"/>
      <c r="C1217" s="35"/>
      <c r="D1217" s="37" t="n">
        <v>2220399</v>
      </c>
      <c r="E1217" s="0" t="n">
        <f aca="false">SUM(B1217)</f>
        <v>0</v>
      </c>
      <c r="F1217" s="38" t="s">
        <v>1016</v>
      </c>
    </row>
    <row r="1218" customFormat="false" ht="15.6" hidden="false" customHeight="false" outlineLevel="0" collapsed="false">
      <c r="A1218" s="56" t="s">
        <v>1017</v>
      </c>
      <c r="B1218" s="36" t="n">
        <f aca="false">SUM(B1219:B1223)</f>
        <v>0</v>
      </c>
      <c r="C1218" s="35"/>
      <c r="D1218" s="37" t="n">
        <v>22204</v>
      </c>
      <c r="E1218" s="0" t="n">
        <f aca="false">SUM(B1218)</f>
        <v>0</v>
      </c>
      <c r="F1218" s="38" t="s">
        <v>1017</v>
      </c>
    </row>
    <row r="1219" customFormat="false" ht="15.6" hidden="false" customHeight="false" outlineLevel="0" collapsed="false">
      <c r="A1219" s="56" t="s">
        <v>1018</v>
      </c>
      <c r="B1219" s="40"/>
      <c r="C1219" s="35"/>
      <c r="D1219" s="37" t="n">
        <v>2220401</v>
      </c>
      <c r="E1219" s="0" t="n">
        <f aca="false">SUM(B1219)</f>
        <v>0</v>
      </c>
      <c r="F1219" s="38" t="s">
        <v>1018</v>
      </c>
    </row>
    <row r="1220" customFormat="false" ht="15.6" hidden="false" customHeight="false" outlineLevel="0" collapsed="false">
      <c r="A1220" s="56" t="s">
        <v>1019</v>
      </c>
      <c r="B1220" s="40"/>
      <c r="C1220" s="35"/>
      <c r="D1220" s="37" t="n">
        <v>2220402</v>
      </c>
      <c r="E1220" s="0" t="n">
        <f aca="false">SUM(B1220)</f>
        <v>0</v>
      </c>
      <c r="F1220" s="38" t="s">
        <v>1019</v>
      </c>
    </row>
    <row r="1221" customFormat="false" ht="15.6" hidden="false" customHeight="false" outlineLevel="0" collapsed="false">
      <c r="A1221" s="56" t="s">
        <v>1020</v>
      </c>
      <c r="B1221" s="40"/>
      <c r="C1221" s="35"/>
      <c r="D1221" s="37" t="n">
        <v>2220403</v>
      </c>
      <c r="E1221" s="0" t="n">
        <f aca="false">SUM(B1221)</f>
        <v>0</v>
      </c>
      <c r="F1221" s="38" t="s">
        <v>1020</v>
      </c>
    </row>
    <row r="1222" customFormat="false" ht="15.6" hidden="false" customHeight="false" outlineLevel="0" collapsed="false">
      <c r="A1222" s="56" t="s">
        <v>1021</v>
      </c>
      <c r="B1222" s="40"/>
      <c r="C1222" s="35"/>
      <c r="D1222" s="37" t="n">
        <v>2220404</v>
      </c>
      <c r="E1222" s="0" t="n">
        <f aca="false">SUM(B1222)</f>
        <v>0</v>
      </c>
      <c r="F1222" s="38" t="s">
        <v>1021</v>
      </c>
    </row>
    <row r="1223" customFormat="false" ht="15.6" hidden="false" customHeight="false" outlineLevel="0" collapsed="false">
      <c r="A1223" s="56" t="s">
        <v>1022</v>
      </c>
      <c r="B1223" s="40"/>
      <c r="C1223" s="35"/>
      <c r="D1223" s="37" t="n">
        <v>2220499</v>
      </c>
      <c r="E1223" s="0" t="n">
        <f aca="false">SUM(B1223)</f>
        <v>0</v>
      </c>
      <c r="F1223" s="38" t="s">
        <v>1022</v>
      </c>
    </row>
    <row r="1224" customFormat="false" ht="15.6" hidden="false" customHeight="false" outlineLevel="0" collapsed="false">
      <c r="A1224" s="56" t="s">
        <v>1023</v>
      </c>
      <c r="B1224" s="36" t="n">
        <f aca="false">SUM(B1225:B1235)</f>
        <v>0</v>
      </c>
      <c r="C1224" s="35"/>
      <c r="D1224" s="37" t="n">
        <v>22205</v>
      </c>
      <c r="E1224" s="0" t="n">
        <f aca="false">SUM(B1224)</f>
        <v>0</v>
      </c>
      <c r="F1224" s="38" t="s">
        <v>1023</v>
      </c>
    </row>
    <row r="1225" customFormat="false" ht="15.6" hidden="false" customHeight="false" outlineLevel="0" collapsed="false">
      <c r="A1225" s="56" t="s">
        <v>1024</v>
      </c>
      <c r="B1225" s="40"/>
      <c r="C1225" s="35"/>
      <c r="D1225" s="37" t="n">
        <v>2220501</v>
      </c>
      <c r="E1225" s="0" t="n">
        <f aca="false">SUM(B1225)</f>
        <v>0</v>
      </c>
      <c r="F1225" s="38" t="s">
        <v>1024</v>
      </c>
    </row>
    <row r="1226" customFormat="false" ht="15.6" hidden="false" customHeight="false" outlineLevel="0" collapsed="false">
      <c r="A1226" s="56" t="s">
        <v>1025</v>
      </c>
      <c r="B1226" s="40"/>
      <c r="C1226" s="35"/>
      <c r="D1226" s="37" t="n">
        <v>2220502</v>
      </c>
      <c r="E1226" s="0" t="n">
        <f aca="false">SUM(B1226)</f>
        <v>0</v>
      </c>
      <c r="F1226" s="38" t="s">
        <v>1025</v>
      </c>
    </row>
    <row r="1227" customFormat="false" ht="15.6" hidden="false" customHeight="false" outlineLevel="0" collapsed="false">
      <c r="A1227" s="56" t="s">
        <v>1026</v>
      </c>
      <c r="B1227" s="40"/>
      <c r="C1227" s="35"/>
      <c r="D1227" s="37" t="n">
        <v>2220503</v>
      </c>
      <c r="E1227" s="0" t="n">
        <f aca="false">SUM(B1227)</f>
        <v>0</v>
      </c>
      <c r="F1227" s="38" t="s">
        <v>1026</v>
      </c>
    </row>
    <row r="1228" customFormat="false" ht="15.6" hidden="false" customHeight="false" outlineLevel="0" collapsed="false">
      <c r="A1228" s="56" t="s">
        <v>1027</v>
      </c>
      <c r="B1228" s="40"/>
      <c r="C1228" s="35"/>
      <c r="D1228" s="37" t="n">
        <v>2220504</v>
      </c>
      <c r="E1228" s="0" t="n">
        <f aca="false">SUM(B1228)</f>
        <v>0</v>
      </c>
      <c r="F1228" s="38" t="s">
        <v>1027</v>
      </c>
    </row>
    <row r="1229" customFormat="false" ht="15.6" hidden="false" customHeight="false" outlineLevel="0" collapsed="false">
      <c r="A1229" s="56" t="s">
        <v>1028</v>
      </c>
      <c r="B1229" s="40"/>
      <c r="C1229" s="35"/>
      <c r="D1229" s="37" t="n">
        <v>2220505</v>
      </c>
      <c r="E1229" s="0" t="n">
        <f aca="false">SUM(B1229)</f>
        <v>0</v>
      </c>
      <c r="F1229" s="38" t="s">
        <v>1028</v>
      </c>
    </row>
    <row r="1230" customFormat="false" ht="15.6" hidden="false" customHeight="false" outlineLevel="0" collapsed="false">
      <c r="A1230" s="56" t="s">
        <v>1029</v>
      </c>
      <c r="B1230" s="40"/>
      <c r="C1230" s="35"/>
      <c r="D1230" s="37" t="n">
        <v>2220506</v>
      </c>
      <c r="E1230" s="0" t="n">
        <f aca="false">SUM(B1230)</f>
        <v>0</v>
      </c>
      <c r="F1230" s="38" t="s">
        <v>1029</v>
      </c>
    </row>
    <row r="1231" customFormat="false" ht="15.6" hidden="false" customHeight="false" outlineLevel="0" collapsed="false">
      <c r="A1231" s="56" t="s">
        <v>1030</v>
      </c>
      <c r="B1231" s="40"/>
      <c r="C1231" s="35"/>
      <c r="D1231" s="37" t="n">
        <v>2220507</v>
      </c>
      <c r="E1231" s="0" t="n">
        <f aca="false">SUM(B1231)</f>
        <v>0</v>
      </c>
      <c r="F1231" s="38" t="s">
        <v>1030</v>
      </c>
    </row>
    <row r="1232" customFormat="false" ht="15.6" hidden="false" customHeight="false" outlineLevel="0" collapsed="false">
      <c r="A1232" s="56" t="s">
        <v>1031</v>
      </c>
      <c r="B1232" s="40"/>
      <c r="C1232" s="35"/>
      <c r="D1232" s="37" t="n">
        <v>2220508</v>
      </c>
      <c r="E1232" s="0" t="n">
        <f aca="false">SUM(B1232)</f>
        <v>0</v>
      </c>
      <c r="F1232" s="38" t="s">
        <v>1031</v>
      </c>
    </row>
    <row r="1233" customFormat="false" ht="15.6" hidden="false" customHeight="false" outlineLevel="0" collapsed="false">
      <c r="A1233" s="56" t="s">
        <v>1032</v>
      </c>
      <c r="B1233" s="40"/>
      <c r="C1233" s="35"/>
      <c r="D1233" s="37" t="n">
        <v>2220509</v>
      </c>
      <c r="E1233" s="0" t="n">
        <f aca="false">SUM(B1233)</f>
        <v>0</v>
      </c>
      <c r="F1233" s="38" t="s">
        <v>1032</v>
      </c>
    </row>
    <row r="1234" customFormat="false" ht="15.6" hidden="false" customHeight="false" outlineLevel="0" collapsed="false">
      <c r="A1234" s="56" t="s">
        <v>1033</v>
      </c>
      <c r="B1234" s="40"/>
      <c r="C1234" s="35"/>
      <c r="D1234" s="37" t="n">
        <v>2220510</v>
      </c>
      <c r="E1234" s="0" t="n">
        <f aca="false">SUM(B1234)</f>
        <v>0</v>
      </c>
      <c r="F1234" s="38" t="s">
        <v>1033</v>
      </c>
    </row>
    <row r="1235" customFormat="false" ht="15.6" hidden="false" customHeight="false" outlineLevel="0" collapsed="false">
      <c r="A1235" s="56" t="s">
        <v>1034</v>
      </c>
      <c r="B1235" s="40"/>
      <c r="C1235" s="35"/>
      <c r="D1235" s="37" t="n">
        <v>2220599</v>
      </c>
      <c r="E1235" s="0" t="n">
        <f aca="false">SUM(B1235)</f>
        <v>0</v>
      </c>
      <c r="F1235" s="38" t="s">
        <v>1034</v>
      </c>
    </row>
    <row r="1236" customFormat="false" ht="15.6" hidden="false" customHeight="false" outlineLevel="0" collapsed="false">
      <c r="A1236" s="55" t="s">
        <v>58</v>
      </c>
      <c r="B1236" s="36" t="n">
        <f aca="false">SUM(B1237,B1249,B1255,B1261,B1269,B1282,B1286,B1292)</f>
        <v>1029</v>
      </c>
      <c r="C1236" s="35"/>
      <c r="D1236" s="37" t="n">
        <v>224</v>
      </c>
      <c r="E1236" s="0" t="n">
        <f aca="false">SUM(B1236)</f>
        <v>1029</v>
      </c>
      <c r="F1236" s="38" t="s">
        <v>58</v>
      </c>
    </row>
    <row r="1237" customFormat="false" ht="15.6" hidden="false" customHeight="false" outlineLevel="0" collapsed="false">
      <c r="A1237" s="55" t="s">
        <v>1035</v>
      </c>
      <c r="B1237" s="36" t="n">
        <f aca="false">SUM(B1238:B1248)</f>
        <v>709</v>
      </c>
      <c r="C1237" s="35"/>
      <c r="D1237" s="37" t="n">
        <v>22401</v>
      </c>
      <c r="E1237" s="0" t="n">
        <f aca="false">SUM(B1237)</f>
        <v>709</v>
      </c>
      <c r="F1237" s="38" t="s">
        <v>1035</v>
      </c>
    </row>
    <row r="1238" customFormat="false" ht="15.6" hidden="false" customHeight="false" outlineLevel="0" collapsed="false">
      <c r="A1238" s="55" t="s">
        <v>1036</v>
      </c>
      <c r="B1238" s="40" t="n">
        <v>689</v>
      </c>
      <c r="C1238" s="35"/>
      <c r="D1238" s="37" t="n">
        <v>2240101</v>
      </c>
      <c r="E1238" s="0" t="n">
        <f aca="false">SUM(B1238)</f>
        <v>689</v>
      </c>
      <c r="F1238" s="38" t="s">
        <v>1036</v>
      </c>
    </row>
    <row r="1239" customFormat="false" ht="15.6" hidden="false" customHeight="false" outlineLevel="0" collapsed="false">
      <c r="A1239" s="55" t="s">
        <v>1037</v>
      </c>
      <c r="B1239" s="40"/>
      <c r="C1239" s="35"/>
      <c r="D1239" s="37" t="n">
        <v>2240102</v>
      </c>
      <c r="E1239" s="0" t="n">
        <f aca="false">SUM(B1239)</f>
        <v>0</v>
      </c>
      <c r="F1239" s="38" t="s">
        <v>1037</v>
      </c>
    </row>
    <row r="1240" customFormat="false" ht="15.6" hidden="false" customHeight="false" outlineLevel="0" collapsed="false">
      <c r="A1240" s="55" t="s">
        <v>1038</v>
      </c>
      <c r="B1240" s="40"/>
      <c r="C1240" s="35"/>
      <c r="D1240" s="37" t="n">
        <v>2240103</v>
      </c>
      <c r="E1240" s="0" t="n">
        <f aca="false">SUM(B1240)</f>
        <v>0</v>
      </c>
      <c r="F1240" s="38" t="s">
        <v>1038</v>
      </c>
    </row>
    <row r="1241" customFormat="false" ht="15.6" hidden="false" customHeight="false" outlineLevel="0" collapsed="false">
      <c r="A1241" s="55" t="s">
        <v>1039</v>
      </c>
      <c r="B1241" s="40"/>
      <c r="C1241" s="35"/>
      <c r="D1241" s="37" t="n">
        <v>2240104</v>
      </c>
      <c r="E1241" s="0" t="n">
        <f aca="false">SUM(B1241)</f>
        <v>0</v>
      </c>
      <c r="F1241" s="38" t="s">
        <v>1039</v>
      </c>
    </row>
    <row r="1242" customFormat="false" ht="15.6" hidden="false" customHeight="false" outlineLevel="0" collapsed="false">
      <c r="A1242" s="55" t="s">
        <v>1040</v>
      </c>
      <c r="B1242" s="40"/>
      <c r="C1242" s="35"/>
      <c r="D1242" s="37" t="n">
        <v>2240105</v>
      </c>
      <c r="E1242" s="0" t="n">
        <f aca="false">SUM(B1242)</f>
        <v>0</v>
      </c>
      <c r="F1242" s="38" t="s">
        <v>1040</v>
      </c>
    </row>
    <row r="1243" customFormat="false" ht="15.6" hidden="false" customHeight="false" outlineLevel="0" collapsed="false">
      <c r="A1243" s="55" t="s">
        <v>1041</v>
      </c>
      <c r="B1243" s="40" t="n">
        <v>20</v>
      </c>
      <c r="C1243" s="35"/>
      <c r="D1243" s="37" t="n">
        <v>2240106</v>
      </c>
      <c r="E1243" s="0" t="n">
        <f aca="false">SUM(B1243)</f>
        <v>20</v>
      </c>
      <c r="F1243" s="38" t="s">
        <v>1041</v>
      </c>
    </row>
    <row r="1244" customFormat="false" ht="15.6" hidden="false" customHeight="false" outlineLevel="0" collapsed="false">
      <c r="A1244" s="55" t="s">
        <v>1042</v>
      </c>
      <c r="B1244" s="40"/>
      <c r="C1244" s="35"/>
      <c r="D1244" s="37" t="n">
        <v>2240107</v>
      </c>
      <c r="E1244" s="0" t="n">
        <f aca="false">SUM(B1244)</f>
        <v>0</v>
      </c>
      <c r="F1244" s="38" t="s">
        <v>1042</v>
      </c>
    </row>
    <row r="1245" customFormat="false" ht="15.6" hidden="false" customHeight="false" outlineLevel="0" collapsed="false">
      <c r="A1245" s="55" t="s">
        <v>1043</v>
      </c>
      <c r="B1245" s="40"/>
      <c r="C1245" s="35"/>
      <c r="D1245" s="37" t="n">
        <v>2240108</v>
      </c>
      <c r="E1245" s="0" t="n">
        <f aca="false">SUM(B1245)</f>
        <v>0</v>
      </c>
      <c r="F1245" s="38" t="s">
        <v>1043</v>
      </c>
    </row>
    <row r="1246" customFormat="false" ht="15.6" hidden="false" customHeight="false" outlineLevel="0" collapsed="false">
      <c r="A1246" s="55" t="s">
        <v>1044</v>
      </c>
      <c r="B1246" s="40"/>
      <c r="C1246" s="35"/>
      <c r="D1246" s="37" t="n">
        <v>2240109</v>
      </c>
      <c r="E1246" s="0" t="n">
        <f aca="false">SUM(B1246)</f>
        <v>0</v>
      </c>
      <c r="F1246" s="38" t="s">
        <v>1044</v>
      </c>
    </row>
    <row r="1247" customFormat="false" ht="15.6" hidden="false" customHeight="false" outlineLevel="0" collapsed="false">
      <c r="A1247" s="55" t="s">
        <v>1045</v>
      </c>
      <c r="B1247" s="40"/>
      <c r="C1247" s="35"/>
      <c r="D1247" s="37" t="n">
        <v>2240150</v>
      </c>
      <c r="E1247" s="0" t="n">
        <f aca="false">SUM(B1247)</f>
        <v>0</v>
      </c>
      <c r="F1247" s="38" t="s">
        <v>1045</v>
      </c>
    </row>
    <row r="1248" customFormat="false" ht="15.6" hidden="false" customHeight="false" outlineLevel="0" collapsed="false">
      <c r="A1248" s="55" t="s">
        <v>1046</v>
      </c>
      <c r="B1248" s="40"/>
      <c r="C1248" s="35"/>
      <c r="D1248" s="37" t="n">
        <v>2240199</v>
      </c>
      <c r="E1248" s="0" t="n">
        <f aca="false">SUM(B1248)</f>
        <v>0</v>
      </c>
      <c r="F1248" s="38" t="s">
        <v>1046</v>
      </c>
    </row>
    <row r="1249" customFormat="false" ht="15.6" hidden="false" customHeight="false" outlineLevel="0" collapsed="false">
      <c r="A1249" s="55" t="s">
        <v>1047</v>
      </c>
      <c r="B1249" s="36" t="n">
        <f aca="false">SUM(B1250:B1254)</f>
        <v>300</v>
      </c>
      <c r="C1249" s="35"/>
      <c r="D1249" s="37" t="n">
        <v>22402</v>
      </c>
      <c r="E1249" s="0" t="n">
        <f aca="false">SUM(B1249)</f>
        <v>300</v>
      </c>
      <c r="F1249" s="38" t="s">
        <v>1047</v>
      </c>
    </row>
    <row r="1250" customFormat="false" ht="15.6" hidden="false" customHeight="false" outlineLevel="0" collapsed="false">
      <c r="A1250" s="55" t="s">
        <v>1036</v>
      </c>
      <c r="B1250" s="40"/>
      <c r="C1250" s="35"/>
      <c r="D1250" s="37" t="n">
        <v>2240201</v>
      </c>
      <c r="E1250" s="0" t="n">
        <f aca="false">SUM(B1250)</f>
        <v>0</v>
      </c>
      <c r="F1250" s="38" t="s">
        <v>1036</v>
      </c>
    </row>
    <row r="1251" customFormat="false" ht="15.6" hidden="false" customHeight="false" outlineLevel="0" collapsed="false">
      <c r="A1251" s="55" t="s">
        <v>1048</v>
      </c>
      <c r="B1251" s="40"/>
      <c r="C1251" s="35"/>
      <c r="D1251" s="37" t="n">
        <v>2240202</v>
      </c>
      <c r="E1251" s="0" t="n">
        <f aca="false">SUM(B1251)</f>
        <v>0</v>
      </c>
      <c r="F1251" s="55" t="s">
        <v>1048</v>
      </c>
    </row>
    <row r="1252" customFormat="false" ht="15.6" hidden="false" customHeight="false" outlineLevel="0" collapsed="false">
      <c r="A1252" s="55" t="s">
        <v>1038</v>
      </c>
      <c r="B1252" s="40"/>
      <c r="C1252" s="35"/>
      <c r="D1252" s="37" t="n">
        <v>2240203</v>
      </c>
      <c r="E1252" s="0" t="n">
        <f aca="false">SUM(B1252)</f>
        <v>0</v>
      </c>
      <c r="F1252" s="38" t="s">
        <v>1038</v>
      </c>
    </row>
    <row r="1253" customFormat="false" ht="15.6" hidden="false" customHeight="false" outlineLevel="0" collapsed="false">
      <c r="A1253" s="55" t="s">
        <v>1049</v>
      </c>
      <c r="B1253" s="40"/>
      <c r="C1253" s="35"/>
      <c r="D1253" s="37" t="n">
        <v>2240204</v>
      </c>
      <c r="E1253" s="0" t="n">
        <f aca="false">SUM(B1253)</f>
        <v>0</v>
      </c>
      <c r="F1253" s="38" t="s">
        <v>1049</v>
      </c>
    </row>
    <row r="1254" customFormat="false" ht="15.6" hidden="false" customHeight="false" outlineLevel="0" collapsed="false">
      <c r="A1254" s="55" t="s">
        <v>1050</v>
      </c>
      <c r="B1254" s="40" t="n">
        <v>300</v>
      </c>
      <c r="C1254" s="35"/>
      <c r="D1254" s="37" t="n">
        <v>2240299</v>
      </c>
      <c r="E1254" s="0" t="n">
        <f aca="false">SUM(B1254)</f>
        <v>300</v>
      </c>
      <c r="F1254" s="38" t="s">
        <v>1050</v>
      </c>
    </row>
    <row r="1255" customFormat="false" ht="15.6" hidden="false" customHeight="false" outlineLevel="0" collapsed="false">
      <c r="A1255" s="55" t="s">
        <v>1051</v>
      </c>
      <c r="B1255" s="36" t="n">
        <f aca="false">SUM(B1256:B1260)</f>
        <v>0</v>
      </c>
      <c r="C1255" s="35"/>
      <c r="D1255" s="37" t="n">
        <v>22403</v>
      </c>
      <c r="E1255" s="0" t="n">
        <f aca="false">SUM(B1255)</f>
        <v>0</v>
      </c>
      <c r="F1255" s="38" t="s">
        <v>1051</v>
      </c>
    </row>
    <row r="1256" customFormat="false" ht="15.6" hidden="false" customHeight="false" outlineLevel="0" collapsed="false">
      <c r="A1256" s="55" t="s">
        <v>1036</v>
      </c>
      <c r="B1256" s="40"/>
      <c r="C1256" s="35"/>
      <c r="D1256" s="37" t="n">
        <v>2240301</v>
      </c>
      <c r="E1256" s="0" t="n">
        <f aca="false">SUM(B1256)</f>
        <v>0</v>
      </c>
      <c r="F1256" s="38" t="s">
        <v>1036</v>
      </c>
    </row>
    <row r="1257" customFormat="false" ht="15.6" hidden="false" customHeight="false" outlineLevel="0" collapsed="false">
      <c r="A1257" s="55" t="s">
        <v>1037</v>
      </c>
      <c r="B1257" s="40"/>
      <c r="C1257" s="35"/>
      <c r="D1257" s="37" t="n">
        <v>2240302</v>
      </c>
      <c r="E1257" s="0" t="n">
        <f aca="false">SUM(B1257)</f>
        <v>0</v>
      </c>
      <c r="F1257" s="38" t="s">
        <v>1037</v>
      </c>
    </row>
    <row r="1258" customFormat="false" ht="15.6" hidden="false" customHeight="false" outlineLevel="0" collapsed="false">
      <c r="A1258" s="55" t="s">
        <v>1038</v>
      </c>
      <c r="B1258" s="40"/>
      <c r="C1258" s="35"/>
      <c r="D1258" s="37" t="n">
        <v>2240303</v>
      </c>
      <c r="E1258" s="0" t="n">
        <f aca="false">SUM(B1258)</f>
        <v>0</v>
      </c>
      <c r="F1258" s="38" t="s">
        <v>1038</v>
      </c>
    </row>
    <row r="1259" customFormat="false" ht="15.6" hidden="false" customHeight="false" outlineLevel="0" collapsed="false">
      <c r="A1259" s="55" t="s">
        <v>1052</v>
      </c>
      <c r="B1259" s="40"/>
      <c r="C1259" s="35"/>
      <c r="D1259" s="37" t="n">
        <v>2240304</v>
      </c>
      <c r="E1259" s="0" t="n">
        <f aca="false">SUM(B1259)</f>
        <v>0</v>
      </c>
      <c r="F1259" s="38" t="s">
        <v>1052</v>
      </c>
    </row>
    <row r="1260" customFormat="false" ht="15.6" hidden="false" customHeight="false" outlineLevel="0" collapsed="false">
      <c r="A1260" s="55" t="s">
        <v>1053</v>
      </c>
      <c r="B1260" s="40"/>
      <c r="C1260" s="35"/>
      <c r="D1260" s="37" t="n">
        <v>2240399</v>
      </c>
      <c r="E1260" s="0" t="n">
        <f aca="false">SUM(B1260)</f>
        <v>0</v>
      </c>
      <c r="F1260" s="38" t="s">
        <v>1053</v>
      </c>
    </row>
    <row r="1261" customFormat="false" ht="15.6" hidden="false" customHeight="false" outlineLevel="0" collapsed="false">
      <c r="A1261" s="55" t="s">
        <v>1054</v>
      </c>
      <c r="B1261" s="36" t="n">
        <f aca="false">SUM(B1262:B1268)</f>
        <v>10</v>
      </c>
      <c r="C1261" s="35"/>
      <c r="D1261" s="37" t="n">
        <v>22404</v>
      </c>
      <c r="E1261" s="0" t="n">
        <f aca="false">SUM(B1261)</f>
        <v>10</v>
      </c>
      <c r="F1261" s="38" t="s">
        <v>1054</v>
      </c>
    </row>
    <row r="1262" customFormat="false" ht="15.6" hidden="false" customHeight="false" outlineLevel="0" collapsed="false">
      <c r="A1262" s="55" t="s">
        <v>1036</v>
      </c>
      <c r="B1262" s="40"/>
      <c r="C1262" s="35"/>
      <c r="D1262" s="37" t="n">
        <v>2240401</v>
      </c>
      <c r="E1262" s="0" t="n">
        <f aca="false">SUM(B1262)</f>
        <v>0</v>
      </c>
      <c r="F1262" s="38" t="s">
        <v>1036</v>
      </c>
    </row>
    <row r="1263" customFormat="false" ht="15.6" hidden="false" customHeight="false" outlineLevel="0" collapsed="false">
      <c r="A1263" s="55" t="s">
        <v>1037</v>
      </c>
      <c r="B1263" s="40"/>
      <c r="C1263" s="35"/>
      <c r="D1263" s="37" t="n">
        <v>2240402</v>
      </c>
      <c r="E1263" s="0" t="n">
        <f aca="false">SUM(B1263)</f>
        <v>0</v>
      </c>
      <c r="F1263" s="38" t="s">
        <v>1037</v>
      </c>
    </row>
    <row r="1264" customFormat="false" ht="15.6" hidden="false" customHeight="false" outlineLevel="0" collapsed="false">
      <c r="A1264" s="55" t="s">
        <v>1038</v>
      </c>
      <c r="B1264" s="40"/>
      <c r="C1264" s="35"/>
      <c r="D1264" s="37" t="n">
        <v>2240403</v>
      </c>
      <c r="E1264" s="0" t="n">
        <f aca="false">SUM(B1264)</f>
        <v>0</v>
      </c>
      <c r="F1264" s="38" t="s">
        <v>1038</v>
      </c>
    </row>
    <row r="1265" customFormat="false" ht="15.6" hidden="false" customHeight="false" outlineLevel="0" collapsed="false">
      <c r="A1265" s="55" t="s">
        <v>1055</v>
      </c>
      <c r="B1265" s="40" t="n">
        <v>10</v>
      </c>
      <c r="C1265" s="35"/>
      <c r="D1265" s="37" t="n">
        <v>2240404</v>
      </c>
      <c r="E1265" s="0" t="n">
        <f aca="false">SUM(B1265)</f>
        <v>10</v>
      </c>
      <c r="F1265" s="38" t="s">
        <v>1055</v>
      </c>
    </row>
    <row r="1266" customFormat="false" ht="15.6" hidden="false" customHeight="false" outlineLevel="0" collapsed="false">
      <c r="A1266" s="55" t="s">
        <v>1056</v>
      </c>
      <c r="B1266" s="40"/>
      <c r="C1266" s="35"/>
      <c r="D1266" s="37" t="n">
        <v>2240405</v>
      </c>
      <c r="E1266" s="0" t="n">
        <f aca="false">SUM(B1266)</f>
        <v>0</v>
      </c>
      <c r="F1266" s="38" t="s">
        <v>1056</v>
      </c>
    </row>
    <row r="1267" customFormat="false" ht="15.6" hidden="false" customHeight="false" outlineLevel="0" collapsed="false">
      <c r="A1267" s="55" t="s">
        <v>1045</v>
      </c>
      <c r="B1267" s="40"/>
      <c r="C1267" s="35"/>
      <c r="D1267" s="37" t="n">
        <v>2240450</v>
      </c>
      <c r="E1267" s="0" t="n">
        <f aca="false">SUM(B1267)</f>
        <v>0</v>
      </c>
      <c r="F1267" s="38" t="s">
        <v>1045</v>
      </c>
    </row>
    <row r="1268" customFormat="false" ht="15.6" hidden="false" customHeight="false" outlineLevel="0" collapsed="false">
      <c r="A1268" s="55" t="s">
        <v>1057</v>
      </c>
      <c r="B1268" s="40"/>
      <c r="C1268" s="35"/>
      <c r="D1268" s="37" t="n">
        <v>2240499</v>
      </c>
      <c r="E1268" s="0" t="n">
        <f aca="false">SUM(B1268)</f>
        <v>0</v>
      </c>
      <c r="F1268" s="38" t="s">
        <v>1057</v>
      </c>
    </row>
    <row r="1269" customFormat="false" ht="15.6" hidden="false" customHeight="false" outlineLevel="0" collapsed="false">
      <c r="A1269" s="55" t="s">
        <v>1058</v>
      </c>
      <c r="B1269" s="36" t="n">
        <f aca="false">SUM(B1270:B1281)</f>
        <v>0</v>
      </c>
      <c r="C1269" s="35"/>
      <c r="D1269" s="37" t="n">
        <v>22405</v>
      </c>
      <c r="E1269" s="0" t="n">
        <f aca="false">SUM(B1269)</f>
        <v>0</v>
      </c>
      <c r="F1269" s="38" t="s">
        <v>1058</v>
      </c>
    </row>
    <row r="1270" customFormat="false" ht="15.6" hidden="false" customHeight="false" outlineLevel="0" collapsed="false">
      <c r="A1270" s="55" t="s">
        <v>1036</v>
      </c>
      <c r="B1270" s="40"/>
      <c r="C1270" s="35"/>
      <c r="D1270" s="37" t="n">
        <v>2240501</v>
      </c>
      <c r="E1270" s="0" t="n">
        <f aca="false">SUM(B1270)</f>
        <v>0</v>
      </c>
      <c r="F1270" s="38" t="s">
        <v>1036</v>
      </c>
    </row>
    <row r="1271" customFormat="false" ht="15.6" hidden="false" customHeight="false" outlineLevel="0" collapsed="false">
      <c r="A1271" s="55" t="s">
        <v>1037</v>
      </c>
      <c r="B1271" s="40"/>
      <c r="C1271" s="35"/>
      <c r="D1271" s="37" t="n">
        <v>2240502</v>
      </c>
      <c r="E1271" s="0" t="n">
        <f aca="false">SUM(B1271)</f>
        <v>0</v>
      </c>
      <c r="F1271" s="38" t="s">
        <v>1037</v>
      </c>
    </row>
    <row r="1272" customFormat="false" ht="15.6" hidden="false" customHeight="false" outlineLevel="0" collapsed="false">
      <c r="A1272" s="55" t="s">
        <v>1038</v>
      </c>
      <c r="B1272" s="40"/>
      <c r="C1272" s="35"/>
      <c r="D1272" s="37" t="n">
        <v>2240503</v>
      </c>
      <c r="E1272" s="0" t="n">
        <f aca="false">SUM(B1272)</f>
        <v>0</v>
      </c>
      <c r="F1272" s="38" t="s">
        <v>1038</v>
      </c>
    </row>
    <row r="1273" customFormat="false" ht="15.6" hidden="false" customHeight="false" outlineLevel="0" collapsed="false">
      <c r="A1273" s="55" t="s">
        <v>1059</v>
      </c>
      <c r="B1273" s="40"/>
      <c r="C1273" s="35"/>
      <c r="D1273" s="37" t="n">
        <v>2240504</v>
      </c>
      <c r="E1273" s="0" t="n">
        <f aca="false">SUM(B1273)</f>
        <v>0</v>
      </c>
      <c r="F1273" s="38" t="s">
        <v>1059</v>
      </c>
    </row>
    <row r="1274" customFormat="false" ht="15.6" hidden="false" customHeight="false" outlineLevel="0" collapsed="false">
      <c r="A1274" s="55" t="s">
        <v>1060</v>
      </c>
      <c r="B1274" s="40"/>
      <c r="C1274" s="35"/>
      <c r="D1274" s="37" t="n">
        <v>2240505</v>
      </c>
      <c r="E1274" s="0" t="n">
        <f aca="false">SUM(B1274)</f>
        <v>0</v>
      </c>
      <c r="F1274" s="38" t="s">
        <v>1060</v>
      </c>
    </row>
    <row r="1275" customFormat="false" ht="15.6" hidden="false" customHeight="false" outlineLevel="0" collapsed="false">
      <c r="A1275" s="55" t="s">
        <v>1061</v>
      </c>
      <c r="B1275" s="40"/>
      <c r="C1275" s="35"/>
      <c r="D1275" s="37" t="n">
        <v>2240506</v>
      </c>
      <c r="E1275" s="0" t="n">
        <f aca="false">SUM(B1275)</f>
        <v>0</v>
      </c>
      <c r="F1275" s="38" t="s">
        <v>1061</v>
      </c>
    </row>
    <row r="1276" customFormat="false" ht="15.6" hidden="false" customHeight="false" outlineLevel="0" collapsed="false">
      <c r="A1276" s="55" t="s">
        <v>1062</v>
      </c>
      <c r="B1276" s="40"/>
      <c r="C1276" s="35"/>
      <c r="D1276" s="37" t="n">
        <v>2240507</v>
      </c>
      <c r="E1276" s="0" t="n">
        <f aca="false">SUM(B1276)</f>
        <v>0</v>
      </c>
      <c r="F1276" s="38" t="s">
        <v>1062</v>
      </c>
    </row>
    <row r="1277" customFormat="false" ht="15.6" hidden="false" customHeight="false" outlineLevel="0" collapsed="false">
      <c r="A1277" s="55" t="s">
        <v>1063</v>
      </c>
      <c r="B1277" s="40"/>
      <c r="C1277" s="35"/>
      <c r="D1277" s="37" t="n">
        <v>2240508</v>
      </c>
      <c r="E1277" s="0" t="n">
        <f aca="false">SUM(B1277)</f>
        <v>0</v>
      </c>
      <c r="F1277" s="38" t="s">
        <v>1063</v>
      </c>
    </row>
    <row r="1278" customFormat="false" ht="15.6" hidden="false" customHeight="false" outlineLevel="0" collapsed="false">
      <c r="A1278" s="55" t="s">
        <v>1064</v>
      </c>
      <c r="B1278" s="40"/>
      <c r="C1278" s="35"/>
      <c r="D1278" s="37" t="n">
        <v>2240509</v>
      </c>
      <c r="E1278" s="0" t="n">
        <f aca="false">SUM(B1278)</f>
        <v>0</v>
      </c>
      <c r="F1278" s="38" t="s">
        <v>1064</v>
      </c>
    </row>
    <row r="1279" customFormat="false" ht="15.6" hidden="false" customHeight="false" outlineLevel="0" collapsed="false">
      <c r="A1279" s="55" t="s">
        <v>1065</v>
      </c>
      <c r="B1279" s="40"/>
      <c r="C1279" s="35"/>
      <c r="D1279" s="37" t="n">
        <v>2240510</v>
      </c>
      <c r="E1279" s="0" t="n">
        <f aca="false">SUM(B1279)</f>
        <v>0</v>
      </c>
      <c r="F1279" s="38" t="s">
        <v>1065</v>
      </c>
    </row>
    <row r="1280" customFormat="false" ht="15.6" hidden="false" customHeight="false" outlineLevel="0" collapsed="false">
      <c r="A1280" s="55" t="s">
        <v>1066</v>
      </c>
      <c r="B1280" s="40"/>
      <c r="C1280" s="35"/>
      <c r="D1280" s="37" t="n">
        <v>2240550</v>
      </c>
      <c r="E1280" s="0" t="n">
        <f aca="false">SUM(B1280)</f>
        <v>0</v>
      </c>
      <c r="F1280" s="38" t="s">
        <v>1066</v>
      </c>
    </row>
    <row r="1281" customFormat="false" ht="15.6" hidden="false" customHeight="false" outlineLevel="0" collapsed="false">
      <c r="A1281" s="55" t="s">
        <v>1067</v>
      </c>
      <c r="B1281" s="40"/>
      <c r="C1281" s="35"/>
      <c r="D1281" s="37" t="n">
        <v>2240599</v>
      </c>
      <c r="E1281" s="0" t="n">
        <f aca="false">SUM(B1281)</f>
        <v>0</v>
      </c>
      <c r="F1281" s="38" t="s">
        <v>1067</v>
      </c>
    </row>
    <row r="1282" customFormat="false" ht="15.6" hidden="false" customHeight="false" outlineLevel="0" collapsed="false">
      <c r="A1282" s="55" t="s">
        <v>1068</v>
      </c>
      <c r="B1282" s="36" t="n">
        <f aca="false">SUM(B1283:B1285)</f>
        <v>10</v>
      </c>
      <c r="C1282" s="35"/>
      <c r="D1282" s="37" t="n">
        <v>22406</v>
      </c>
      <c r="E1282" s="0" t="n">
        <f aca="false">SUM(B1282)</f>
        <v>10</v>
      </c>
      <c r="F1282" s="38" t="s">
        <v>1068</v>
      </c>
    </row>
    <row r="1283" customFormat="false" ht="15.6" hidden="false" customHeight="false" outlineLevel="0" collapsed="false">
      <c r="A1283" s="55" t="s">
        <v>1069</v>
      </c>
      <c r="B1283" s="40" t="n">
        <v>10</v>
      </c>
      <c r="C1283" s="35"/>
      <c r="D1283" s="37" t="n">
        <v>2240601</v>
      </c>
      <c r="E1283" s="0" t="n">
        <f aca="false">SUM(B1283)</f>
        <v>10</v>
      </c>
      <c r="F1283" s="38" t="s">
        <v>1069</v>
      </c>
    </row>
    <row r="1284" customFormat="false" ht="15.6" hidden="false" customHeight="false" outlineLevel="0" collapsed="false">
      <c r="A1284" s="55" t="s">
        <v>1070</v>
      </c>
      <c r="B1284" s="40"/>
      <c r="C1284" s="35"/>
      <c r="D1284" s="37" t="n">
        <v>2240602</v>
      </c>
      <c r="E1284" s="0" t="n">
        <f aca="false">SUM(B1284)</f>
        <v>0</v>
      </c>
      <c r="F1284" s="38" t="s">
        <v>1070</v>
      </c>
    </row>
    <row r="1285" customFormat="false" ht="15.6" hidden="false" customHeight="false" outlineLevel="0" collapsed="false">
      <c r="A1285" s="55" t="s">
        <v>1071</v>
      </c>
      <c r="B1285" s="40"/>
      <c r="C1285" s="35"/>
      <c r="D1285" s="37" t="n">
        <v>2240699</v>
      </c>
      <c r="E1285" s="0" t="n">
        <f aca="false">SUM(B1285)</f>
        <v>0</v>
      </c>
      <c r="F1285" s="38" t="s">
        <v>1071</v>
      </c>
    </row>
    <row r="1286" customFormat="false" ht="15.6" hidden="false" customHeight="false" outlineLevel="0" collapsed="false">
      <c r="A1286" s="55" t="s">
        <v>1072</v>
      </c>
      <c r="B1286" s="36" t="n">
        <f aca="false">SUM(B1287:B1291)</f>
        <v>0</v>
      </c>
      <c r="C1286" s="35"/>
      <c r="D1286" s="37" t="n">
        <v>22407</v>
      </c>
      <c r="E1286" s="0" t="n">
        <f aca="false">SUM(B1286)</f>
        <v>0</v>
      </c>
      <c r="F1286" s="38" t="s">
        <v>1072</v>
      </c>
    </row>
    <row r="1287" customFormat="false" ht="15.6" hidden="false" customHeight="false" outlineLevel="0" collapsed="false">
      <c r="A1287" s="55" t="s">
        <v>1073</v>
      </c>
      <c r="B1287" s="40"/>
      <c r="C1287" s="35"/>
      <c r="D1287" s="37" t="n">
        <v>2240701</v>
      </c>
      <c r="E1287" s="0" t="n">
        <f aca="false">SUM(B1287)</f>
        <v>0</v>
      </c>
      <c r="F1287" s="38" t="s">
        <v>1073</v>
      </c>
    </row>
    <row r="1288" customFormat="false" ht="15.6" hidden="false" customHeight="false" outlineLevel="0" collapsed="false">
      <c r="A1288" s="55" t="s">
        <v>1074</v>
      </c>
      <c r="B1288" s="40"/>
      <c r="C1288" s="35"/>
      <c r="D1288" s="37" t="n">
        <v>2240702</v>
      </c>
      <c r="E1288" s="0" t="n">
        <f aca="false">SUM(B1288)</f>
        <v>0</v>
      </c>
      <c r="F1288" s="38" t="s">
        <v>1074</v>
      </c>
    </row>
    <row r="1289" customFormat="false" ht="15.6" hidden="false" customHeight="false" outlineLevel="0" collapsed="false">
      <c r="A1289" s="55" t="s">
        <v>1075</v>
      </c>
      <c r="B1289" s="40"/>
      <c r="C1289" s="35"/>
      <c r="D1289" s="37" t="n">
        <v>2240703</v>
      </c>
      <c r="E1289" s="0" t="n">
        <f aca="false">SUM(B1289)</f>
        <v>0</v>
      </c>
      <c r="F1289" s="38" t="s">
        <v>1075</v>
      </c>
    </row>
    <row r="1290" customFormat="false" ht="15.6" hidden="false" customHeight="false" outlineLevel="0" collapsed="false">
      <c r="A1290" s="55" t="s">
        <v>1076</v>
      </c>
      <c r="B1290" s="40"/>
      <c r="C1290" s="35"/>
      <c r="D1290" s="37" t="n">
        <v>2240704</v>
      </c>
      <c r="E1290" s="0" t="n">
        <f aca="false">SUM(B1290)</f>
        <v>0</v>
      </c>
      <c r="F1290" s="38" t="s">
        <v>1076</v>
      </c>
    </row>
    <row r="1291" customFormat="false" ht="15.6" hidden="false" customHeight="false" outlineLevel="0" collapsed="false">
      <c r="A1291" s="55" t="s">
        <v>1077</v>
      </c>
      <c r="B1291" s="40"/>
      <c r="C1291" s="35"/>
      <c r="D1291" s="37" t="n">
        <v>2240799</v>
      </c>
      <c r="E1291" s="0" t="n">
        <f aca="false">SUM(B1291)</f>
        <v>0</v>
      </c>
      <c r="F1291" s="38" t="s">
        <v>1077</v>
      </c>
    </row>
    <row r="1292" customFormat="false" ht="15.6" hidden="false" customHeight="false" outlineLevel="0" collapsed="false">
      <c r="A1292" s="55" t="s">
        <v>1078</v>
      </c>
      <c r="B1292" s="40"/>
      <c r="C1292" s="35"/>
      <c r="D1292" s="37" t="n">
        <v>22499</v>
      </c>
      <c r="E1292" s="0" t="n">
        <f aca="false">SUM(B1292)</f>
        <v>0</v>
      </c>
      <c r="F1292" s="38" t="s">
        <v>1078</v>
      </c>
    </row>
    <row r="1293" customFormat="false" ht="15.6" hidden="false" customHeight="false" outlineLevel="0" collapsed="false">
      <c r="A1293" s="56" t="s">
        <v>59</v>
      </c>
      <c r="B1293" s="40" t="n">
        <v>7000</v>
      </c>
      <c r="C1293" s="35"/>
      <c r="D1293" s="37" t="n">
        <v>227</v>
      </c>
      <c r="E1293" s="0" t="n">
        <f aca="false">SUM(B1293)</f>
        <v>7000</v>
      </c>
      <c r="F1293" s="38" t="s">
        <v>59</v>
      </c>
    </row>
    <row r="1294" customFormat="false" ht="15.6" hidden="false" customHeight="false" outlineLevel="0" collapsed="false">
      <c r="A1294" s="56" t="s">
        <v>1079</v>
      </c>
      <c r="B1294" s="36" t="n">
        <f aca="false">SUM(B1295)</f>
        <v>5630</v>
      </c>
      <c r="C1294" s="35"/>
      <c r="D1294" s="37" t="n">
        <v>232</v>
      </c>
      <c r="E1294" s="0" t="n">
        <f aca="false">SUM(B1294)</f>
        <v>5630</v>
      </c>
      <c r="F1294" s="38" t="s">
        <v>1079</v>
      </c>
    </row>
    <row r="1295" customFormat="false" ht="15.6" hidden="false" customHeight="false" outlineLevel="0" collapsed="false">
      <c r="A1295" s="56" t="s">
        <v>1080</v>
      </c>
      <c r="B1295" s="36" t="n">
        <f aca="false">SUM(B1296:B1299)</f>
        <v>5630</v>
      </c>
      <c r="C1295" s="35"/>
      <c r="D1295" s="37" t="n">
        <v>23203</v>
      </c>
      <c r="E1295" s="0" t="n">
        <f aca="false">SUM(B1295)</f>
        <v>5630</v>
      </c>
      <c r="F1295" s="38" t="s">
        <v>1080</v>
      </c>
    </row>
    <row r="1296" customFormat="false" ht="15.6" hidden="false" customHeight="false" outlineLevel="0" collapsed="false">
      <c r="A1296" s="56" t="s">
        <v>1081</v>
      </c>
      <c r="B1296" s="40" t="n">
        <v>5630</v>
      </c>
      <c r="C1296" s="35"/>
      <c r="D1296" s="37" t="n">
        <v>2320301</v>
      </c>
      <c r="E1296" s="0" t="n">
        <f aca="false">SUM(B1296)</f>
        <v>5630</v>
      </c>
      <c r="F1296" s="38" t="s">
        <v>1081</v>
      </c>
    </row>
    <row r="1297" customFormat="false" ht="15.6" hidden="false" customHeight="false" outlineLevel="0" collapsed="false">
      <c r="A1297" s="56" t="s">
        <v>1082</v>
      </c>
      <c r="B1297" s="40"/>
      <c r="C1297" s="35"/>
      <c r="D1297" s="37" t="n">
        <v>2320302</v>
      </c>
      <c r="E1297" s="0" t="n">
        <f aca="false">SUM(B1297)</f>
        <v>0</v>
      </c>
      <c r="F1297" s="38" t="s">
        <v>1082</v>
      </c>
    </row>
    <row r="1298" customFormat="false" ht="15.6" hidden="false" customHeight="false" outlineLevel="0" collapsed="false">
      <c r="A1298" s="56" t="s">
        <v>1083</v>
      </c>
      <c r="B1298" s="40"/>
      <c r="C1298" s="35"/>
      <c r="D1298" s="37" t="n">
        <v>2320303</v>
      </c>
      <c r="E1298" s="0" t="n">
        <f aca="false">SUM(B1298)</f>
        <v>0</v>
      </c>
      <c r="F1298" s="38" t="s">
        <v>1083</v>
      </c>
    </row>
    <row r="1299" customFormat="false" ht="15.6" hidden="false" customHeight="false" outlineLevel="0" collapsed="false">
      <c r="A1299" s="56" t="s">
        <v>1084</v>
      </c>
      <c r="B1299" s="40"/>
      <c r="C1299" s="53"/>
      <c r="D1299" s="37" t="n">
        <v>2320304</v>
      </c>
      <c r="E1299" s="0" t="n">
        <f aca="false">SUM(B1299)</f>
        <v>0</v>
      </c>
      <c r="F1299" s="38" t="s">
        <v>1084</v>
      </c>
    </row>
    <row r="1300" customFormat="false" ht="15.6" hidden="false" customHeight="false" outlineLevel="0" collapsed="false">
      <c r="A1300" s="35" t="s">
        <v>1085</v>
      </c>
      <c r="B1300" s="36" t="n">
        <f aca="false">SUM(B1301)</f>
        <v>0</v>
      </c>
      <c r="C1300" s="58"/>
      <c r="D1300" s="37" t="n">
        <v>233</v>
      </c>
      <c r="E1300" s="0" t="n">
        <f aca="false">SUM(B1300)</f>
        <v>0</v>
      </c>
      <c r="F1300" s="38" t="s">
        <v>1085</v>
      </c>
    </row>
    <row r="1301" customFormat="false" ht="15.6" hidden="false" customHeight="false" outlineLevel="0" collapsed="false">
      <c r="A1301" s="35" t="s">
        <v>1086</v>
      </c>
      <c r="B1301" s="40"/>
      <c r="C1301" s="58"/>
      <c r="D1301" s="37" t="n">
        <v>23303</v>
      </c>
      <c r="E1301" s="0" t="n">
        <f aca="false">SUM(B1301)</f>
        <v>0</v>
      </c>
      <c r="F1301" s="38" t="s">
        <v>1086</v>
      </c>
    </row>
    <row r="1302" customFormat="false" ht="15.6" hidden="false" customHeight="false" outlineLevel="0" collapsed="false">
      <c r="A1302" s="35" t="s">
        <v>1087</v>
      </c>
      <c r="B1302" s="36" t="n">
        <f aca="false">SUM(B1303:B1304)</f>
        <v>2000</v>
      </c>
      <c r="C1302" s="58"/>
      <c r="D1302" s="37" t="n">
        <v>229</v>
      </c>
      <c r="E1302" s="0" t="n">
        <f aca="false">SUM(B1302)</f>
        <v>2000</v>
      </c>
      <c r="F1302" s="38" t="s">
        <v>1087</v>
      </c>
    </row>
    <row r="1303" customFormat="false" ht="15.6" hidden="false" customHeight="false" outlineLevel="0" collapsed="false">
      <c r="A1303" s="35" t="s">
        <v>1088</v>
      </c>
      <c r="B1303" s="40"/>
      <c r="C1303" s="58"/>
      <c r="D1303" s="37" t="n">
        <v>22902</v>
      </c>
      <c r="E1303" s="0" t="n">
        <f aca="false">SUM(B1303)</f>
        <v>0</v>
      </c>
      <c r="F1303" s="38" t="s">
        <v>1088</v>
      </c>
    </row>
    <row r="1304" customFormat="false" ht="15.6" hidden="false" customHeight="false" outlineLevel="0" collapsed="false">
      <c r="A1304" s="35" t="s">
        <v>1089</v>
      </c>
      <c r="B1304" s="40" t="n">
        <v>2000</v>
      </c>
      <c r="C1304" s="58"/>
      <c r="D1304" s="37" t="n">
        <v>22999</v>
      </c>
      <c r="E1304" s="0" t="n">
        <f aca="false">SUM(B1304)</f>
        <v>2000</v>
      </c>
      <c r="F1304" s="38" t="s">
        <v>1089</v>
      </c>
    </row>
    <row r="1305" customFormat="false" ht="15.6" hidden="false" customHeight="false" outlineLevel="0" collapsed="false">
      <c r="A1305" s="35"/>
      <c r="B1305" s="40"/>
      <c r="C1305" s="58"/>
      <c r="E1305" s="0"/>
    </row>
    <row r="1306" customFormat="false" ht="15.6" hidden="false" customHeight="false" outlineLevel="0" collapsed="false">
      <c r="A1306" s="35"/>
      <c r="B1306" s="40"/>
      <c r="C1306" s="58"/>
      <c r="E1306" s="0"/>
    </row>
    <row r="1307" customFormat="false" ht="15.6" hidden="false" customHeight="false" outlineLevel="0" collapsed="false">
      <c r="A1307" s="59" t="s">
        <v>1090</v>
      </c>
      <c r="B1307" s="36" t="n">
        <f aca="false">SUM(B1302,B1300,B1294,B1293,B1236,B1183,B1165,B1101,B1091,B1076,B1056,B990,B926,B801,B782,B709,B638,B521,B465,B409,B355,B267,B255,B252,B5,)</f>
        <v>225834</v>
      </c>
      <c r="C1307" s="58"/>
      <c r="E1307" s="0"/>
    </row>
  </sheetData>
  <autoFilter ref="A4:B4"/>
  <mergeCells count="1">
    <mergeCell ref="A2:C2"/>
  </mergeCells>
  <printOptions headings="false" gridLines="false" gridLinesSet="true" horizontalCentered="false" verticalCentered="false"/>
  <pageMargins left="0.6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0" width="43.99"/>
    <col collapsed="false" customWidth="true" hidden="false" outlineLevel="0" max="2" min="2" style="61" width="13.49"/>
    <col collapsed="false" customWidth="true" hidden="false" outlineLevel="0" max="3" min="3" style="60" width="14.99"/>
    <col collapsed="false" customWidth="false" hidden="false" outlineLevel="0" max="257" min="4" style="27" width="8.99"/>
  </cols>
  <sheetData>
    <row r="1" s="60" customFormat="true" ht="18" hidden="false" customHeight="true" outlineLevel="0" collapsed="false">
      <c r="A1" s="62" t="s">
        <v>65</v>
      </c>
      <c r="B1" s="63"/>
      <c r="C1" s="64" t="s">
        <v>66</v>
      </c>
    </row>
    <row r="2" s="62" customFormat="true" ht="20.4" hidden="false" customHeight="false" outlineLevel="0" collapsed="false">
      <c r="A2" s="65" t="s">
        <v>1091</v>
      </c>
      <c r="B2" s="65"/>
      <c r="C2" s="65"/>
    </row>
    <row r="3" s="60" customFormat="true" ht="20.25" hidden="false" customHeight="true" outlineLevel="0" collapsed="false">
      <c r="B3" s="63"/>
      <c r="C3" s="66" t="s">
        <v>2</v>
      </c>
    </row>
    <row r="4" s="60" customFormat="true" ht="36" hidden="false" customHeight="true" outlineLevel="0" collapsed="false">
      <c r="A4" s="33" t="s">
        <v>68</v>
      </c>
      <c r="B4" s="33" t="s">
        <v>69</v>
      </c>
      <c r="C4" s="33" t="s">
        <v>70</v>
      </c>
    </row>
    <row r="5" customFormat="false" ht="20.1" hidden="false" customHeight="true" outlineLevel="0" collapsed="false">
      <c r="A5" s="35" t="s">
        <v>72</v>
      </c>
      <c r="B5" s="36" t="n">
        <f aca="false">SUM(B6,B18,B27,B38,B50,B61,B72,B84,B93,B107,B117,B126,B137,B151,B158,B166,B172,B179,B186,B193,B200,B206,B214,B220,B226,B232,B249,)</f>
        <v>50686</v>
      </c>
      <c r="C5" s="35"/>
    </row>
    <row r="6" customFormat="false" ht="20.1" hidden="false" customHeight="true" outlineLevel="0" collapsed="false">
      <c r="A6" s="39" t="s">
        <v>73</v>
      </c>
      <c r="B6" s="36" t="n">
        <f aca="false">SUM(B7:B17)</f>
        <v>382</v>
      </c>
      <c r="C6" s="35"/>
    </row>
    <row r="7" customFormat="false" ht="20.1" hidden="false" customHeight="true" outlineLevel="0" collapsed="false">
      <c r="A7" s="39" t="s">
        <v>74</v>
      </c>
      <c r="B7" s="40" t="n">
        <v>337</v>
      </c>
      <c r="C7" s="35"/>
    </row>
    <row r="8" customFormat="false" ht="20.1" hidden="false" customHeight="true" outlineLevel="0" collapsed="false">
      <c r="A8" s="39" t="s">
        <v>75</v>
      </c>
      <c r="B8" s="40"/>
      <c r="C8" s="35"/>
    </row>
    <row r="9" customFormat="false" ht="20.1" hidden="false" customHeight="true" outlineLevel="0" collapsed="false">
      <c r="A9" s="41" t="s">
        <v>76</v>
      </c>
      <c r="B9" s="40"/>
      <c r="C9" s="35"/>
    </row>
    <row r="10" customFormat="false" ht="20.1" hidden="false" customHeight="true" outlineLevel="0" collapsed="false">
      <c r="A10" s="41" t="s">
        <v>77</v>
      </c>
      <c r="B10" s="40" t="n">
        <v>35</v>
      </c>
      <c r="C10" s="35"/>
    </row>
    <row r="11" customFormat="false" ht="20.1" hidden="false" customHeight="true" outlineLevel="0" collapsed="false">
      <c r="A11" s="41" t="s">
        <v>78</v>
      </c>
      <c r="B11" s="40"/>
      <c r="C11" s="35"/>
    </row>
    <row r="12" customFormat="false" ht="20.1" hidden="false" customHeight="true" outlineLevel="0" collapsed="false">
      <c r="A12" s="35" t="s">
        <v>79</v>
      </c>
      <c r="B12" s="40"/>
      <c r="C12" s="35"/>
    </row>
    <row r="13" customFormat="false" ht="20.1" hidden="false" customHeight="true" outlineLevel="0" collapsed="false">
      <c r="A13" s="35" t="s">
        <v>80</v>
      </c>
      <c r="B13" s="40"/>
      <c r="C13" s="35"/>
    </row>
    <row r="14" customFormat="false" ht="20.1" hidden="false" customHeight="true" outlineLevel="0" collapsed="false">
      <c r="A14" s="35" t="s">
        <v>81</v>
      </c>
      <c r="B14" s="40" t="n">
        <v>10</v>
      </c>
      <c r="C14" s="35"/>
    </row>
    <row r="15" customFormat="false" ht="20.1" hidden="false" customHeight="true" outlineLevel="0" collapsed="false">
      <c r="A15" s="35" t="s">
        <v>82</v>
      </c>
      <c r="B15" s="40"/>
      <c r="C15" s="35"/>
    </row>
    <row r="16" customFormat="false" ht="20.1" hidden="false" customHeight="true" outlineLevel="0" collapsed="false">
      <c r="A16" s="35" t="s">
        <v>83</v>
      </c>
      <c r="B16" s="40"/>
      <c r="C16" s="35"/>
    </row>
    <row r="17" customFormat="false" ht="20.1" hidden="false" customHeight="true" outlineLevel="0" collapsed="false">
      <c r="A17" s="35" t="s">
        <v>84</v>
      </c>
      <c r="B17" s="40"/>
      <c r="C17" s="35"/>
    </row>
    <row r="18" customFormat="false" ht="20.1" hidden="false" customHeight="true" outlineLevel="0" collapsed="false">
      <c r="A18" s="39" t="s">
        <v>85</v>
      </c>
      <c r="B18" s="36" t="n">
        <f aca="false">SUM(B19:B26)</f>
        <v>338</v>
      </c>
      <c r="C18" s="35"/>
    </row>
    <row r="19" customFormat="false" ht="20.1" hidden="false" customHeight="true" outlineLevel="0" collapsed="false">
      <c r="A19" s="39" t="s">
        <v>74</v>
      </c>
      <c r="B19" s="40" t="n">
        <v>306</v>
      </c>
      <c r="C19" s="35"/>
    </row>
    <row r="20" customFormat="false" ht="20.1" hidden="false" customHeight="true" outlineLevel="0" collapsed="false">
      <c r="A20" s="39" t="s">
        <v>75</v>
      </c>
      <c r="B20" s="40"/>
      <c r="C20" s="35"/>
    </row>
    <row r="21" customFormat="false" ht="20.1" hidden="false" customHeight="true" outlineLevel="0" collapsed="false">
      <c r="A21" s="41" t="s">
        <v>76</v>
      </c>
      <c r="B21" s="40"/>
      <c r="C21" s="35"/>
    </row>
    <row r="22" customFormat="false" ht="20.1" hidden="false" customHeight="true" outlineLevel="0" collapsed="false">
      <c r="A22" s="41" t="s">
        <v>86</v>
      </c>
      <c r="B22" s="40" t="n">
        <v>30</v>
      </c>
      <c r="C22" s="35"/>
    </row>
    <row r="23" customFormat="false" ht="20.1" hidden="false" customHeight="true" outlineLevel="0" collapsed="false">
      <c r="A23" s="41" t="s">
        <v>87</v>
      </c>
      <c r="B23" s="40" t="n">
        <v>2</v>
      </c>
      <c r="C23" s="35"/>
    </row>
    <row r="24" customFormat="false" ht="20.1" hidden="false" customHeight="true" outlineLevel="0" collapsed="false">
      <c r="A24" s="41" t="s">
        <v>88</v>
      </c>
      <c r="B24" s="40"/>
      <c r="C24" s="35"/>
    </row>
    <row r="25" customFormat="false" ht="20.1" hidden="false" customHeight="true" outlineLevel="0" collapsed="false">
      <c r="A25" s="41" t="s">
        <v>83</v>
      </c>
      <c r="B25" s="40"/>
      <c r="C25" s="35"/>
    </row>
    <row r="26" customFormat="false" ht="20.1" hidden="false" customHeight="true" outlineLevel="0" collapsed="false">
      <c r="A26" s="41" t="s">
        <v>89</v>
      </c>
      <c r="B26" s="40"/>
      <c r="C26" s="35"/>
    </row>
    <row r="27" customFormat="false" ht="20.1" hidden="false" customHeight="true" outlineLevel="0" collapsed="false">
      <c r="A27" s="39" t="s">
        <v>90</v>
      </c>
      <c r="B27" s="36" t="n">
        <f aca="false">SUM(B28:B37)</f>
        <v>35954</v>
      </c>
      <c r="C27" s="35"/>
    </row>
    <row r="28" customFormat="false" ht="20.1" hidden="false" customHeight="true" outlineLevel="0" collapsed="false">
      <c r="A28" s="39" t="s">
        <v>74</v>
      </c>
      <c r="B28" s="40" t="n">
        <v>33598</v>
      </c>
      <c r="C28" s="35"/>
    </row>
    <row r="29" customFormat="false" ht="20.1" hidden="false" customHeight="true" outlineLevel="0" collapsed="false">
      <c r="A29" s="39" t="s">
        <v>75</v>
      </c>
      <c r="B29" s="40" t="n">
        <v>100</v>
      </c>
      <c r="C29" s="35"/>
    </row>
    <row r="30" customFormat="false" ht="20.1" hidden="false" customHeight="true" outlineLevel="0" collapsed="false">
      <c r="A30" s="41" t="s">
        <v>76</v>
      </c>
      <c r="B30" s="40" t="n">
        <v>1650</v>
      </c>
      <c r="C30" s="35"/>
    </row>
    <row r="31" customFormat="false" ht="20.1" hidden="false" customHeight="true" outlineLevel="0" collapsed="false">
      <c r="A31" s="41" t="s">
        <v>92</v>
      </c>
      <c r="B31" s="40" t="n">
        <v>13</v>
      </c>
      <c r="C31" s="35"/>
    </row>
    <row r="32" customFormat="false" ht="20.1" hidden="false" customHeight="true" outlineLevel="0" collapsed="false">
      <c r="A32" s="41" t="s">
        <v>93</v>
      </c>
      <c r="B32" s="40" t="n">
        <v>118</v>
      </c>
      <c r="C32" s="35"/>
    </row>
    <row r="33" customFormat="false" ht="20.1" hidden="false" customHeight="true" outlineLevel="0" collapsed="false">
      <c r="A33" s="42" t="s">
        <v>94</v>
      </c>
      <c r="B33" s="40" t="n">
        <v>75</v>
      </c>
      <c r="C33" s="35"/>
    </row>
    <row r="34" customFormat="false" ht="20.1" hidden="false" customHeight="true" outlineLevel="0" collapsed="false">
      <c r="A34" s="39" t="s">
        <v>95</v>
      </c>
      <c r="B34" s="40" t="n">
        <v>400</v>
      </c>
      <c r="C34" s="35"/>
    </row>
    <row r="35" customFormat="false" ht="20.1" hidden="false" customHeight="true" outlineLevel="0" collapsed="false">
      <c r="A35" s="41" t="s">
        <v>96</v>
      </c>
      <c r="B35" s="40"/>
      <c r="C35" s="35"/>
    </row>
    <row r="36" customFormat="false" ht="20.1" hidden="false" customHeight="true" outlineLevel="0" collapsed="false">
      <c r="A36" s="41" t="s">
        <v>83</v>
      </c>
      <c r="B36" s="40"/>
      <c r="C36" s="35"/>
    </row>
    <row r="37" customFormat="false" ht="20.1" hidden="false" customHeight="true" outlineLevel="0" collapsed="false">
      <c r="A37" s="41" t="s">
        <v>97</v>
      </c>
      <c r="B37" s="40"/>
      <c r="C37" s="35"/>
    </row>
    <row r="38" customFormat="false" ht="20.1" hidden="false" customHeight="true" outlineLevel="0" collapsed="false">
      <c r="A38" s="39" t="s">
        <v>98</v>
      </c>
      <c r="B38" s="36" t="n">
        <f aca="false">SUM(B39:B49)</f>
        <v>855</v>
      </c>
      <c r="C38" s="35"/>
    </row>
    <row r="39" customFormat="false" ht="20.1" hidden="false" customHeight="true" outlineLevel="0" collapsed="false">
      <c r="A39" s="39" t="s">
        <v>74</v>
      </c>
      <c r="B39" s="40" t="n">
        <v>365</v>
      </c>
      <c r="C39" s="35"/>
    </row>
    <row r="40" customFormat="false" ht="20.1" hidden="false" customHeight="true" outlineLevel="0" collapsed="false">
      <c r="A40" s="39" t="s">
        <v>75</v>
      </c>
      <c r="B40" s="40"/>
      <c r="C40" s="35"/>
    </row>
    <row r="41" customFormat="false" ht="20.1" hidden="false" customHeight="true" outlineLevel="0" collapsed="false">
      <c r="A41" s="41" t="s">
        <v>76</v>
      </c>
      <c r="B41" s="40"/>
      <c r="C41" s="35"/>
    </row>
    <row r="42" customFormat="false" ht="20.1" hidden="false" customHeight="true" outlineLevel="0" collapsed="false">
      <c r="A42" s="41" t="s">
        <v>99</v>
      </c>
      <c r="B42" s="40"/>
      <c r="C42" s="35"/>
    </row>
    <row r="43" customFormat="false" ht="20.1" hidden="false" customHeight="true" outlineLevel="0" collapsed="false">
      <c r="A43" s="41" t="s">
        <v>100</v>
      </c>
      <c r="B43" s="40"/>
      <c r="C43" s="35"/>
    </row>
    <row r="44" customFormat="false" ht="20.1" hidden="false" customHeight="true" outlineLevel="0" collapsed="false">
      <c r="A44" s="39" t="s">
        <v>101</v>
      </c>
      <c r="B44" s="40"/>
      <c r="C44" s="35"/>
    </row>
    <row r="45" customFormat="false" ht="20.1" hidden="false" customHeight="true" outlineLevel="0" collapsed="false">
      <c r="A45" s="39" t="s">
        <v>102</v>
      </c>
      <c r="B45" s="40"/>
      <c r="C45" s="35"/>
    </row>
    <row r="46" customFormat="false" ht="20.1" hidden="false" customHeight="true" outlineLevel="0" collapsed="false">
      <c r="A46" s="39" t="s">
        <v>103</v>
      </c>
      <c r="B46" s="40" t="n">
        <v>65</v>
      </c>
      <c r="C46" s="35"/>
    </row>
    <row r="47" customFormat="false" ht="20.1" hidden="false" customHeight="true" outlineLevel="0" collapsed="false">
      <c r="A47" s="39" t="s">
        <v>104</v>
      </c>
      <c r="B47" s="40"/>
      <c r="C47" s="35"/>
    </row>
    <row r="48" customFormat="false" ht="20.1" hidden="false" customHeight="true" outlineLevel="0" collapsed="false">
      <c r="A48" s="39" t="s">
        <v>83</v>
      </c>
      <c r="B48" s="40" t="n">
        <v>420</v>
      </c>
      <c r="C48" s="35"/>
    </row>
    <row r="49" customFormat="false" ht="20.1" hidden="false" customHeight="true" outlineLevel="0" collapsed="false">
      <c r="A49" s="41" t="s">
        <v>105</v>
      </c>
      <c r="B49" s="40" t="n">
        <v>5</v>
      </c>
      <c r="C49" s="35"/>
    </row>
    <row r="50" customFormat="false" ht="20.1" hidden="false" customHeight="true" outlineLevel="0" collapsed="false">
      <c r="A50" s="41" t="s">
        <v>106</v>
      </c>
      <c r="B50" s="36" t="n">
        <f aca="false">SUM(B51:B60)</f>
        <v>505</v>
      </c>
      <c r="C50" s="35"/>
    </row>
    <row r="51" customFormat="false" ht="20.1" hidden="false" customHeight="true" outlineLevel="0" collapsed="false">
      <c r="A51" s="41" t="s">
        <v>74</v>
      </c>
      <c r="B51" s="40" t="n">
        <v>170</v>
      </c>
      <c r="C51" s="35"/>
    </row>
    <row r="52" customFormat="false" ht="20.1" hidden="false" customHeight="true" outlineLevel="0" collapsed="false">
      <c r="A52" s="35" t="s">
        <v>75</v>
      </c>
      <c r="B52" s="40" t="n">
        <v>250</v>
      </c>
      <c r="C52" s="35"/>
    </row>
    <row r="53" customFormat="false" ht="20.1" hidden="false" customHeight="true" outlineLevel="0" collapsed="false">
      <c r="A53" s="39" t="s">
        <v>76</v>
      </c>
      <c r="B53" s="40"/>
      <c r="C53" s="35"/>
    </row>
    <row r="54" customFormat="false" ht="20.1" hidden="false" customHeight="true" outlineLevel="0" collapsed="false">
      <c r="A54" s="39" t="s">
        <v>107</v>
      </c>
      <c r="B54" s="40" t="n">
        <v>85</v>
      </c>
      <c r="C54" s="35"/>
    </row>
    <row r="55" customFormat="false" ht="20.1" hidden="false" customHeight="true" outlineLevel="0" collapsed="false">
      <c r="A55" s="39" t="s">
        <v>108</v>
      </c>
      <c r="B55" s="40"/>
      <c r="C55" s="35"/>
    </row>
    <row r="56" customFormat="false" ht="20.1" hidden="false" customHeight="true" outlineLevel="0" collapsed="false">
      <c r="A56" s="41" t="s">
        <v>109</v>
      </c>
      <c r="B56" s="40"/>
      <c r="C56" s="35"/>
    </row>
    <row r="57" customFormat="false" ht="20.1" hidden="false" customHeight="true" outlineLevel="0" collapsed="false">
      <c r="A57" s="41" t="s">
        <v>110</v>
      </c>
      <c r="B57" s="40"/>
      <c r="C57" s="35"/>
    </row>
    <row r="58" customFormat="false" ht="20.1" hidden="false" customHeight="true" outlineLevel="0" collapsed="false">
      <c r="A58" s="41" t="s">
        <v>111</v>
      </c>
      <c r="B58" s="40"/>
      <c r="C58" s="35"/>
    </row>
    <row r="59" customFormat="false" ht="20.1" hidden="false" customHeight="true" outlineLevel="0" collapsed="false">
      <c r="A59" s="39" t="s">
        <v>83</v>
      </c>
      <c r="B59" s="40"/>
      <c r="C59" s="35"/>
    </row>
    <row r="60" customFormat="false" ht="20.1" hidden="false" customHeight="true" outlineLevel="0" collapsed="false">
      <c r="A60" s="41" t="s">
        <v>112</v>
      </c>
      <c r="B60" s="40"/>
      <c r="C60" s="35"/>
    </row>
    <row r="61" customFormat="false" ht="20.1" hidden="false" customHeight="true" outlineLevel="0" collapsed="false">
      <c r="A61" s="42" t="s">
        <v>113</v>
      </c>
      <c r="B61" s="36" t="n">
        <f aca="false">SUM(B62:B71)</f>
        <v>1598</v>
      </c>
      <c r="C61" s="35"/>
    </row>
    <row r="62" customFormat="false" ht="20.1" hidden="false" customHeight="true" outlineLevel="0" collapsed="false">
      <c r="A62" s="41" t="s">
        <v>74</v>
      </c>
      <c r="B62" s="40" t="n">
        <v>1148</v>
      </c>
      <c r="C62" s="35"/>
    </row>
    <row r="63" customFormat="false" ht="20.1" hidden="false" customHeight="true" outlineLevel="0" collapsed="false">
      <c r="A63" s="35" t="s">
        <v>75</v>
      </c>
      <c r="B63" s="40" t="n">
        <v>20</v>
      </c>
      <c r="C63" s="35"/>
    </row>
    <row r="64" customFormat="false" ht="20.1" hidden="false" customHeight="true" outlineLevel="0" collapsed="false">
      <c r="A64" s="35" t="s">
        <v>76</v>
      </c>
      <c r="B64" s="40" t="n">
        <v>50</v>
      </c>
      <c r="C64" s="35"/>
    </row>
    <row r="65" customFormat="false" ht="20.1" hidden="false" customHeight="true" outlineLevel="0" collapsed="false">
      <c r="A65" s="35" t="s">
        <v>114</v>
      </c>
      <c r="B65" s="40" t="n">
        <v>70</v>
      </c>
      <c r="C65" s="35"/>
    </row>
    <row r="66" customFormat="false" ht="20.1" hidden="false" customHeight="true" outlineLevel="0" collapsed="false">
      <c r="A66" s="35" t="s">
        <v>115</v>
      </c>
      <c r="B66" s="40" t="n">
        <v>95</v>
      </c>
      <c r="C66" s="35"/>
    </row>
    <row r="67" customFormat="false" ht="20.1" hidden="false" customHeight="true" outlineLevel="0" collapsed="false">
      <c r="A67" s="35" t="s">
        <v>116</v>
      </c>
      <c r="B67" s="40" t="n">
        <v>10</v>
      </c>
      <c r="C67" s="35"/>
    </row>
    <row r="68" customFormat="false" ht="20.1" hidden="false" customHeight="true" outlineLevel="0" collapsed="false">
      <c r="A68" s="39" t="s">
        <v>117</v>
      </c>
      <c r="B68" s="40" t="n">
        <v>100</v>
      </c>
      <c r="C68" s="35"/>
    </row>
    <row r="69" customFormat="false" ht="20.1" hidden="false" customHeight="true" outlineLevel="0" collapsed="false">
      <c r="A69" s="41" t="s">
        <v>118</v>
      </c>
      <c r="B69" s="40"/>
      <c r="C69" s="35"/>
    </row>
    <row r="70" customFormat="false" ht="20.1" hidden="false" customHeight="true" outlineLevel="0" collapsed="false">
      <c r="A70" s="41" t="s">
        <v>83</v>
      </c>
      <c r="B70" s="40" t="n">
        <v>45</v>
      </c>
      <c r="C70" s="35"/>
    </row>
    <row r="71" customFormat="false" ht="20.1" hidden="false" customHeight="true" outlineLevel="0" collapsed="false">
      <c r="A71" s="41" t="s">
        <v>119</v>
      </c>
      <c r="B71" s="40" t="n">
        <v>60</v>
      </c>
      <c r="C71" s="35"/>
    </row>
    <row r="72" customFormat="false" ht="20.1" hidden="false" customHeight="true" outlineLevel="0" collapsed="false">
      <c r="A72" s="39" t="s">
        <v>120</v>
      </c>
      <c r="B72" s="36" t="n">
        <f aca="false">SUM(B73:B83)</f>
        <v>500</v>
      </c>
      <c r="C72" s="35"/>
    </row>
    <row r="73" customFormat="false" ht="20.1" hidden="false" customHeight="true" outlineLevel="0" collapsed="false">
      <c r="A73" s="39" t="s">
        <v>74</v>
      </c>
      <c r="B73" s="40" t="n">
        <v>500</v>
      </c>
      <c r="C73" s="35"/>
    </row>
    <row r="74" customFormat="false" ht="20.1" hidden="false" customHeight="true" outlineLevel="0" collapsed="false">
      <c r="A74" s="39" t="s">
        <v>75</v>
      </c>
      <c r="B74" s="40"/>
      <c r="C74" s="35"/>
    </row>
    <row r="75" customFormat="false" ht="20.1" hidden="false" customHeight="true" outlineLevel="0" collapsed="false">
      <c r="A75" s="41" t="s">
        <v>76</v>
      </c>
      <c r="B75" s="40"/>
      <c r="C75" s="35"/>
    </row>
    <row r="76" customFormat="false" ht="20.1" hidden="false" customHeight="true" outlineLevel="0" collapsed="false">
      <c r="A76" s="41" t="s">
        <v>121</v>
      </c>
      <c r="B76" s="40"/>
      <c r="C76" s="35"/>
    </row>
    <row r="77" customFormat="false" ht="20.1" hidden="false" customHeight="true" outlineLevel="0" collapsed="false">
      <c r="A77" s="41" t="s">
        <v>122</v>
      </c>
      <c r="B77" s="40"/>
      <c r="C77" s="35"/>
    </row>
    <row r="78" customFormat="false" ht="20.1" hidden="false" customHeight="true" outlineLevel="0" collapsed="false">
      <c r="A78" s="35" t="s">
        <v>123</v>
      </c>
      <c r="B78" s="40"/>
      <c r="C78" s="35"/>
    </row>
    <row r="79" customFormat="false" ht="20.1" hidden="false" customHeight="true" outlineLevel="0" collapsed="false">
      <c r="A79" s="39" t="s">
        <v>124</v>
      </c>
      <c r="B79" s="40"/>
      <c r="C79" s="35"/>
    </row>
    <row r="80" customFormat="false" ht="20.1" hidden="false" customHeight="true" outlineLevel="0" collapsed="false">
      <c r="A80" s="39" t="s">
        <v>125</v>
      </c>
      <c r="B80" s="40"/>
      <c r="C80" s="35"/>
    </row>
    <row r="81" customFormat="false" ht="20.1" hidden="false" customHeight="true" outlineLevel="0" collapsed="false">
      <c r="A81" s="39" t="s">
        <v>117</v>
      </c>
      <c r="B81" s="40"/>
      <c r="C81" s="35"/>
    </row>
    <row r="82" customFormat="false" ht="20.1" hidden="false" customHeight="true" outlineLevel="0" collapsed="false">
      <c r="A82" s="41" t="s">
        <v>83</v>
      </c>
      <c r="B82" s="40"/>
      <c r="C82" s="35"/>
    </row>
    <row r="83" customFormat="false" ht="20.1" hidden="false" customHeight="true" outlineLevel="0" collapsed="false">
      <c r="A83" s="41" t="s">
        <v>126</v>
      </c>
      <c r="B83" s="40"/>
      <c r="C83" s="35"/>
    </row>
    <row r="84" customFormat="false" ht="20.1" hidden="false" customHeight="true" outlineLevel="0" collapsed="false">
      <c r="A84" s="41" t="s">
        <v>127</v>
      </c>
      <c r="B84" s="36" t="n">
        <f aca="false">SUM(B85:B92)</f>
        <v>168</v>
      </c>
      <c r="C84" s="35"/>
    </row>
    <row r="85" customFormat="false" ht="20.1" hidden="false" customHeight="true" outlineLevel="0" collapsed="false">
      <c r="A85" s="39" t="s">
        <v>74</v>
      </c>
      <c r="B85" s="40" t="n">
        <v>128</v>
      </c>
      <c r="C85" s="35"/>
    </row>
    <row r="86" customFormat="false" ht="20.1" hidden="false" customHeight="true" outlineLevel="0" collapsed="false">
      <c r="A86" s="39" t="s">
        <v>75</v>
      </c>
      <c r="B86" s="40" t="n">
        <v>30</v>
      </c>
      <c r="C86" s="35"/>
    </row>
    <row r="87" customFormat="false" ht="20.1" hidden="false" customHeight="true" outlineLevel="0" collapsed="false">
      <c r="A87" s="39" t="s">
        <v>76</v>
      </c>
      <c r="B87" s="40"/>
      <c r="C87" s="35"/>
    </row>
    <row r="88" customFormat="false" ht="20.1" hidden="false" customHeight="true" outlineLevel="0" collapsed="false">
      <c r="A88" s="43" t="s">
        <v>128</v>
      </c>
      <c r="B88" s="40"/>
      <c r="C88" s="35"/>
    </row>
    <row r="89" customFormat="false" ht="20.1" hidden="false" customHeight="true" outlineLevel="0" collapsed="false">
      <c r="A89" s="41" t="s">
        <v>129</v>
      </c>
      <c r="B89" s="40" t="n">
        <v>10</v>
      </c>
      <c r="C89" s="35"/>
    </row>
    <row r="90" customFormat="false" ht="20.1" hidden="false" customHeight="true" outlineLevel="0" collapsed="false">
      <c r="A90" s="41" t="s">
        <v>117</v>
      </c>
      <c r="B90" s="40"/>
      <c r="C90" s="35"/>
    </row>
    <row r="91" customFormat="false" ht="20.1" hidden="false" customHeight="true" outlineLevel="0" collapsed="false">
      <c r="A91" s="41" t="s">
        <v>83</v>
      </c>
      <c r="B91" s="40"/>
      <c r="C91" s="35"/>
    </row>
    <row r="92" customFormat="false" ht="20.1" hidden="false" customHeight="true" outlineLevel="0" collapsed="false">
      <c r="A92" s="35" t="s">
        <v>130</v>
      </c>
      <c r="B92" s="40"/>
      <c r="C92" s="35"/>
    </row>
    <row r="93" customFormat="false" ht="20.1" hidden="false" customHeight="true" outlineLevel="0" collapsed="false">
      <c r="A93" s="39" t="s">
        <v>131</v>
      </c>
      <c r="B93" s="36" t="n">
        <f aca="false">SUM(B94:B106)</f>
        <v>0</v>
      </c>
      <c r="C93" s="35"/>
    </row>
    <row r="94" customFormat="false" ht="20.1" hidden="false" customHeight="true" outlineLevel="0" collapsed="false">
      <c r="A94" s="39" t="s">
        <v>74</v>
      </c>
      <c r="B94" s="40"/>
      <c r="C94" s="35"/>
    </row>
    <row r="95" customFormat="false" ht="20.1" hidden="false" customHeight="true" outlineLevel="0" collapsed="false">
      <c r="A95" s="41" t="s">
        <v>75</v>
      </c>
      <c r="B95" s="40"/>
      <c r="C95" s="35"/>
    </row>
    <row r="96" customFormat="false" ht="20.1" hidden="false" customHeight="true" outlineLevel="0" collapsed="false">
      <c r="A96" s="41" t="s">
        <v>76</v>
      </c>
      <c r="B96" s="40"/>
      <c r="C96" s="35"/>
    </row>
    <row r="97" customFormat="false" ht="20.1" hidden="false" customHeight="true" outlineLevel="0" collapsed="false">
      <c r="A97" s="44" t="s">
        <v>132</v>
      </c>
      <c r="B97" s="40"/>
      <c r="C97" s="35"/>
    </row>
    <row r="98" customFormat="false" ht="20.1" hidden="false" customHeight="true" outlineLevel="0" collapsed="false">
      <c r="A98" s="39" t="s">
        <v>133</v>
      </c>
      <c r="B98" s="40"/>
      <c r="C98" s="35"/>
    </row>
    <row r="99" customFormat="false" ht="20.1" hidden="false" customHeight="true" outlineLevel="0" collapsed="false">
      <c r="A99" s="45" t="s">
        <v>134</v>
      </c>
      <c r="B99" s="40"/>
      <c r="C99" s="35"/>
    </row>
    <row r="100" customFormat="false" ht="20.1" hidden="false" customHeight="true" outlineLevel="0" collapsed="false">
      <c r="A100" s="39" t="s">
        <v>117</v>
      </c>
      <c r="B100" s="40"/>
      <c r="C100" s="35"/>
    </row>
    <row r="101" customFormat="false" ht="20.1" hidden="false" customHeight="true" outlineLevel="0" collapsed="false">
      <c r="A101" s="45" t="s">
        <v>135</v>
      </c>
      <c r="B101" s="40"/>
      <c r="C101" s="35"/>
    </row>
    <row r="102" customFormat="false" ht="20.1" hidden="false" customHeight="true" outlineLevel="0" collapsed="false">
      <c r="A102" s="45" t="s">
        <v>136</v>
      </c>
      <c r="B102" s="40"/>
      <c r="C102" s="35"/>
    </row>
    <row r="103" customFormat="false" ht="20.1" hidden="false" customHeight="true" outlineLevel="0" collapsed="false">
      <c r="A103" s="45" t="s">
        <v>137</v>
      </c>
      <c r="B103" s="40"/>
      <c r="C103" s="35"/>
    </row>
    <row r="104" customFormat="false" ht="20.1" hidden="false" customHeight="true" outlineLevel="0" collapsed="false">
      <c r="A104" s="45" t="s">
        <v>138</v>
      </c>
      <c r="B104" s="40"/>
      <c r="C104" s="35"/>
    </row>
    <row r="105" customFormat="false" ht="20.1" hidden="false" customHeight="true" outlineLevel="0" collapsed="false">
      <c r="A105" s="41" t="s">
        <v>83</v>
      </c>
      <c r="B105" s="40"/>
      <c r="C105" s="35"/>
    </row>
    <row r="106" customFormat="false" ht="20.1" hidden="false" customHeight="true" outlineLevel="0" collapsed="false">
      <c r="A106" s="41" t="s">
        <v>139</v>
      </c>
      <c r="B106" s="40"/>
      <c r="C106" s="35"/>
    </row>
    <row r="107" customFormat="false" ht="20.1" hidden="false" customHeight="true" outlineLevel="0" collapsed="false">
      <c r="A107" s="41" t="s">
        <v>140</v>
      </c>
      <c r="B107" s="36" t="n">
        <f aca="false">SUM(B108:B116)</f>
        <v>1150</v>
      </c>
      <c r="C107" s="35"/>
    </row>
    <row r="108" customFormat="false" ht="20.1" hidden="false" customHeight="true" outlineLevel="0" collapsed="false">
      <c r="A108" s="41" t="s">
        <v>74</v>
      </c>
      <c r="B108" s="40" t="n">
        <v>950</v>
      </c>
      <c r="C108" s="35"/>
    </row>
    <row r="109" customFormat="false" ht="20.1" hidden="false" customHeight="true" outlineLevel="0" collapsed="false">
      <c r="A109" s="39" t="s">
        <v>75</v>
      </c>
      <c r="B109" s="40" t="n">
        <v>140</v>
      </c>
      <c r="C109" s="35"/>
    </row>
    <row r="110" customFormat="false" ht="20.1" hidden="false" customHeight="true" outlineLevel="0" collapsed="false">
      <c r="A110" s="39" t="s">
        <v>76</v>
      </c>
      <c r="B110" s="40"/>
      <c r="C110" s="35"/>
    </row>
    <row r="111" customFormat="false" ht="20.1" hidden="false" customHeight="true" outlineLevel="0" collapsed="false">
      <c r="A111" s="39" t="s">
        <v>141</v>
      </c>
      <c r="B111" s="40"/>
      <c r="C111" s="35"/>
    </row>
    <row r="112" customFormat="false" ht="20.1" hidden="false" customHeight="true" outlineLevel="0" collapsed="false">
      <c r="A112" s="41" t="s">
        <v>142</v>
      </c>
      <c r="B112" s="40"/>
      <c r="C112" s="35"/>
    </row>
    <row r="113" customFormat="false" ht="20.1" hidden="false" customHeight="true" outlineLevel="0" collapsed="false">
      <c r="A113" s="41" t="s">
        <v>143</v>
      </c>
      <c r="B113" s="40"/>
      <c r="C113" s="35"/>
    </row>
    <row r="114" customFormat="false" ht="20.1" hidden="false" customHeight="true" outlineLevel="0" collapsed="false">
      <c r="A114" s="39" t="s">
        <v>144</v>
      </c>
      <c r="B114" s="40" t="n">
        <v>10</v>
      </c>
      <c r="C114" s="35"/>
    </row>
    <row r="115" customFormat="false" ht="20.1" hidden="false" customHeight="true" outlineLevel="0" collapsed="false">
      <c r="A115" s="43" t="s">
        <v>83</v>
      </c>
      <c r="B115" s="40" t="n">
        <v>30</v>
      </c>
      <c r="C115" s="35"/>
    </row>
    <row r="116" customFormat="false" ht="20.1" hidden="false" customHeight="true" outlineLevel="0" collapsed="false">
      <c r="A116" s="41" t="s">
        <v>145</v>
      </c>
      <c r="B116" s="40" t="n">
        <v>20</v>
      </c>
      <c r="C116" s="35"/>
    </row>
    <row r="117" customFormat="false" ht="20.1" hidden="false" customHeight="true" outlineLevel="0" collapsed="false">
      <c r="A117" s="46" t="s">
        <v>146</v>
      </c>
      <c r="B117" s="36" t="n">
        <f aca="false">SUM(B118:B125)</f>
        <v>1053</v>
      </c>
      <c r="C117" s="35"/>
    </row>
    <row r="118" customFormat="false" ht="20.1" hidden="false" customHeight="true" outlineLevel="0" collapsed="false">
      <c r="A118" s="39" t="s">
        <v>74</v>
      </c>
      <c r="B118" s="40" t="n">
        <v>843</v>
      </c>
      <c r="C118" s="35"/>
    </row>
    <row r="119" customFormat="false" ht="20.1" hidden="false" customHeight="true" outlineLevel="0" collapsed="false">
      <c r="A119" s="39" t="s">
        <v>75</v>
      </c>
      <c r="B119" s="40" t="n">
        <v>50</v>
      </c>
      <c r="C119" s="35"/>
    </row>
    <row r="120" customFormat="false" ht="20.1" hidden="false" customHeight="true" outlineLevel="0" collapsed="false">
      <c r="A120" s="39" t="s">
        <v>76</v>
      </c>
      <c r="B120" s="40"/>
      <c r="C120" s="35"/>
    </row>
    <row r="121" customFormat="false" ht="20.1" hidden="false" customHeight="true" outlineLevel="0" collapsed="false">
      <c r="A121" s="41" t="s">
        <v>147</v>
      </c>
      <c r="B121" s="40" t="n">
        <v>100</v>
      </c>
      <c r="C121" s="35"/>
    </row>
    <row r="122" customFormat="false" ht="20.1" hidden="false" customHeight="true" outlineLevel="0" collapsed="false">
      <c r="A122" s="41" t="s">
        <v>148</v>
      </c>
      <c r="B122" s="40"/>
      <c r="C122" s="35"/>
    </row>
    <row r="123" customFormat="false" ht="20.1" hidden="false" customHeight="true" outlineLevel="0" collapsed="false">
      <c r="A123" s="41" t="s">
        <v>149</v>
      </c>
      <c r="B123" s="40"/>
      <c r="C123" s="35"/>
    </row>
    <row r="124" customFormat="false" ht="20.1" hidden="false" customHeight="true" outlineLevel="0" collapsed="false">
      <c r="A124" s="39" t="s">
        <v>83</v>
      </c>
      <c r="B124" s="40" t="n">
        <v>50</v>
      </c>
      <c r="C124" s="35"/>
    </row>
    <row r="125" customFormat="false" ht="20.1" hidden="false" customHeight="true" outlineLevel="0" collapsed="false">
      <c r="A125" s="39" t="s">
        <v>150</v>
      </c>
      <c r="B125" s="40" t="n">
        <v>10</v>
      </c>
      <c r="C125" s="35"/>
    </row>
    <row r="126" customFormat="false" ht="20.1" hidden="false" customHeight="true" outlineLevel="0" collapsed="false">
      <c r="A126" s="35" t="s">
        <v>151</v>
      </c>
      <c r="B126" s="36" t="n">
        <f aca="false">SUM(B127:B136)</f>
        <v>435</v>
      </c>
      <c r="C126" s="35"/>
    </row>
    <row r="127" customFormat="false" ht="20.1" hidden="false" customHeight="true" outlineLevel="0" collapsed="false">
      <c r="A127" s="39" t="s">
        <v>74</v>
      </c>
      <c r="B127" s="40" t="n">
        <v>195</v>
      </c>
      <c r="C127" s="35"/>
    </row>
    <row r="128" customFormat="false" ht="20.1" hidden="false" customHeight="true" outlineLevel="0" collapsed="false">
      <c r="A128" s="39" t="s">
        <v>75</v>
      </c>
      <c r="B128" s="40" t="n">
        <v>20</v>
      </c>
      <c r="C128" s="35"/>
    </row>
    <row r="129" customFormat="false" ht="20.1" hidden="false" customHeight="true" outlineLevel="0" collapsed="false">
      <c r="A129" s="39" t="s">
        <v>76</v>
      </c>
      <c r="B129" s="40"/>
      <c r="C129" s="35"/>
    </row>
    <row r="130" customFormat="false" ht="20.1" hidden="false" customHeight="true" outlineLevel="0" collapsed="false">
      <c r="A130" s="41" t="s">
        <v>152</v>
      </c>
      <c r="B130" s="40"/>
      <c r="C130" s="35"/>
    </row>
    <row r="131" customFormat="false" ht="20.1" hidden="false" customHeight="true" outlineLevel="0" collapsed="false">
      <c r="A131" s="41" t="s">
        <v>153</v>
      </c>
      <c r="B131" s="40"/>
      <c r="C131" s="35"/>
    </row>
    <row r="132" customFormat="false" ht="20.1" hidden="false" customHeight="true" outlineLevel="0" collapsed="false">
      <c r="A132" s="41" t="s">
        <v>154</v>
      </c>
      <c r="B132" s="40"/>
      <c r="C132" s="35"/>
    </row>
    <row r="133" customFormat="false" ht="20.1" hidden="false" customHeight="true" outlineLevel="0" collapsed="false">
      <c r="A133" s="39" t="s">
        <v>155</v>
      </c>
      <c r="B133" s="40"/>
      <c r="C133" s="35"/>
    </row>
    <row r="134" customFormat="false" ht="20.1" hidden="false" customHeight="true" outlineLevel="0" collapsed="false">
      <c r="A134" s="39" t="s">
        <v>156</v>
      </c>
      <c r="B134" s="40" t="n">
        <v>160</v>
      </c>
      <c r="C134" s="35"/>
    </row>
    <row r="135" customFormat="false" ht="20.1" hidden="false" customHeight="true" outlineLevel="0" collapsed="false">
      <c r="A135" s="39" t="s">
        <v>83</v>
      </c>
      <c r="B135" s="40" t="n">
        <v>60</v>
      </c>
      <c r="C135" s="35"/>
    </row>
    <row r="136" customFormat="false" ht="20.1" hidden="false" customHeight="true" outlineLevel="0" collapsed="false">
      <c r="A136" s="41" t="s">
        <v>157</v>
      </c>
      <c r="B136" s="40"/>
      <c r="C136" s="35"/>
    </row>
    <row r="137" customFormat="false" ht="20.1" hidden="false" customHeight="true" outlineLevel="0" collapsed="false">
      <c r="A137" s="41" t="s">
        <v>158</v>
      </c>
      <c r="B137" s="36" t="n">
        <f aca="false">SUM(B138:B150)</f>
        <v>0</v>
      </c>
      <c r="C137" s="35"/>
    </row>
    <row r="138" customFormat="false" ht="20.1" hidden="false" customHeight="true" outlineLevel="0" collapsed="false">
      <c r="A138" s="41" t="s">
        <v>74</v>
      </c>
      <c r="B138" s="40"/>
      <c r="C138" s="35"/>
    </row>
    <row r="139" customFormat="false" ht="20.1" hidden="false" customHeight="true" outlineLevel="0" collapsed="false">
      <c r="A139" s="35" t="s">
        <v>75</v>
      </c>
      <c r="B139" s="40"/>
      <c r="C139" s="35"/>
    </row>
    <row r="140" customFormat="false" ht="20.1" hidden="false" customHeight="true" outlineLevel="0" collapsed="false">
      <c r="A140" s="39" t="s">
        <v>76</v>
      </c>
      <c r="B140" s="40"/>
      <c r="C140" s="35"/>
    </row>
    <row r="141" customFormat="false" ht="20.1" hidden="false" customHeight="true" outlineLevel="0" collapsed="false">
      <c r="A141" s="39" t="s">
        <v>159</v>
      </c>
      <c r="B141" s="40"/>
      <c r="C141" s="35"/>
    </row>
    <row r="142" customFormat="false" ht="20.1" hidden="false" customHeight="true" outlineLevel="0" collapsed="false">
      <c r="A142" s="39" t="s">
        <v>160</v>
      </c>
      <c r="B142" s="40"/>
      <c r="C142" s="35"/>
    </row>
    <row r="143" customFormat="false" ht="20.1" hidden="false" customHeight="true" outlineLevel="0" collapsed="false">
      <c r="A143" s="43" t="s">
        <v>161</v>
      </c>
      <c r="B143" s="40"/>
      <c r="C143" s="35"/>
    </row>
    <row r="144" customFormat="false" ht="20.1" hidden="false" customHeight="true" outlineLevel="0" collapsed="false">
      <c r="A144" s="41" t="s">
        <v>162</v>
      </c>
      <c r="B144" s="40"/>
      <c r="C144" s="35"/>
    </row>
    <row r="145" customFormat="false" ht="20.1" hidden="false" customHeight="true" outlineLevel="0" collapsed="false">
      <c r="A145" s="41" t="s">
        <v>163</v>
      </c>
      <c r="B145" s="40"/>
      <c r="C145" s="35"/>
    </row>
    <row r="146" customFormat="false" ht="20.1" hidden="false" customHeight="true" outlineLevel="0" collapsed="false">
      <c r="A146" s="39" t="s">
        <v>164</v>
      </c>
      <c r="B146" s="40"/>
      <c r="C146" s="35"/>
    </row>
    <row r="147" customFormat="false" ht="20.1" hidden="false" customHeight="true" outlineLevel="0" collapsed="false">
      <c r="A147" s="45" t="s">
        <v>165</v>
      </c>
      <c r="B147" s="40"/>
      <c r="C147" s="35"/>
    </row>
    <row r="148" customFormat="false" ht="20.1" hidden="false" customHeight="true" outlineLevel="0" collapsed="false">
      <c r="A148" s="45" t="s">
        <v>166</v>
      </c>
      <c r="B148" s="40"/>
      <c r="C148" s="35"/>
    </row>
    <row r="149" customFormat="false" ht="20.1" hidden="false" customHeight="true" outlineLevel="0" collapsed="false">
      <c r="A149" s="39" t="s">
        <v>83</v>
      </c>
      <c r="B149" s="40"/>
      <c r="C149" s="35"/>
    </row>
    <row r="150" customFormat="false" ht="20.1" hidden="false" customHeight="true" outlineLevel="0" collapsed="false">
      <c r="A150" s="39" t="s">
        <v>167</v>
      </c>
      <c r="B150" s="40"/>
      <c r="C150" s="35"/>
    </row>
    <row r="151" customFormat="false" ht="20.1" hidden="false" customHeight="true" outlineLevel="0" collapsed="false">
      <c r="A151" s="39" t="s">
        <v>168</v>
      </c>
      <c r="B151" s="36" t="n">
        <f aca="false">SUM(B152:B157)</f>
        <v>0</v>
      </c>
      <c r="C151" s="35"/>
    </row>
    <row r="152" customFormat="false" ht="20.1" hidden="false" customHeight="true" outlineLevel="0" collapsed="false">
      <c r="A152" s="39" t="s">
        <v>74</v>
      </c>
      <c r="B152" s="40"/>
      <c r="C152" s="35"/>
    </row>
    <row r="153" customFormat="false" ht="20.1" hidden="false" customHeight="true" outlineLevel="0" collapsed="false">
      <c r="A153" s="39" t="s">
        <v>75</v>
      </c>
      <c r="B153" s="40"/>
      <c r="C153" s="35"/>
    </row>
    <row r="154" customFormat="false" ht="20.1" hidden="false" customHeight="true" outlineLevel="0" collapsed="false">
      <c r="A154" s="41" t="s">
        <v>76</v>
      </c>
      <c r="B154" s="40"/>
      <c r="C154" s="35"/>
    </row>
    <row r="155" customFormat="false" ht="20.1" hidden="false" customHeight="true" outlineLevel="0" collapsed="false">
      <c r="A155" s="41" t="s">
        <v>169</v>
      </c>
      <c r="B155" s="40"/>
      <c r="C155" s="35"/>
    </row>
    <row r="156" customFormat="false" ht="20.1" hidden="false" customHeight="true" outlineLevel="0" collapsed="false">
      <c r="A156" s="41" t="s">
        <v>83</v>
      </c>
      <c r="B156" s="40"/>
      <c r="C156" s="35"/>
    </row>
    <row r="157" customFormat="false" ht="20.1" hidden="false" customHeight="true" outlineLevel="0" collapsed="false">
      <c r="A157" s="35" t="s">
        <v>170</v>
      </c>
      <c r="B157" s="40"/>
      <c r="C157" s="35"/>
    </row>
    <row r="158" customFormat="false" ht="20.1" hidden="false" customHeight="true" outlineLevel="0" collapsed="false">
      <c r="A158" s="39" t="s">
        <v>171</v>
      </c>
      <c r="B158" s="36" t="n">
        <f aca="false">SUM(B159:B165)</f>
        <v>0</v>
      </c>
      <c r="C158" s="35"/>
    </row>
    <row r="159" customFormat="false" ht="20.1" hidden="false" customHeight="true" outlineLevel="0" collapsed="false">
      <c r="A159" s="39" t="s">
        <v>74</v>
      </c>
      <c r="B159" s="40"/>
      <c r="C159" s="35"/>
    </row>
    <row r="160" customFormat="false" ht="20.1" hidden="false" customHeight="true" outlineLevel="0" collapsed="false">
      <c r="A160" s="41" t="s">
        <v>75</v>
      </c>
      <c r="B160" s="40"/>
      <c r="C160" s="35"/>
    </row>
    <row r="161" customFormat="false" ht="20.1" hidden="false" customHeight="true" outlineLevel="0" collapsed="false">
      <c r="A161" s="41" t="s">
        <v>76</v>
      </c>
      <c r="B161" s="40"/>
      <c r="C161" s="35"/>
    </row>
    <row r="162" customFormat="false" ht="20.1" hidden="false" customHeight="true" outlineLevel="0" collapsed="false">
      <c r="A162" s="41" t="s">
        <v>172</v>
      </c>
      <c r="B162" s="40"/>
      <c r="C162" s="35"/>
    </row>
    <row r="163" customFormat="false" ht="20.1" hidden="false" customHeight="true" outlineLevel="0" collapsed="false">
      <c r="A163" s="35" t="s">
        <v>173</v>
      </c>
      <c r="B163" s="40"/>
      <c r="C163" s="35"/>
    </row>
    <row r="164" customFormat="false" ht="20.1" hidden="false" customHeight="true" outlineLevel="0" collapsed="false">
      <c r="A164" s="39" t="s">
        <v>83</v>
      </c>
      <c r="B164" s="40"/>
      <c r="C164" s="35"/>
    </row>
    <row r="165" customFormat="false" ht="20.1" hidden="false" customHeight="true" outlineLevel="0" collapsed="false">
      <c r="A165" s="39" t="s">
        <v>174</v>
      </c>
      <c r="B165" s="40"/>
      <c r="C165" s="35"/>
    </row>
    <row r="166" customFormat="false" ht="20.25" hidden="false" customHeight="true" outlineLevel="0" collapsed="false">
      <c r="A166" s="41" t="s">
        <v>175</v>
      </c>
      <c r="B166" s="36" t="n">
        <f aca="false">SUM(B167:B171)</f>
        <v>0</v>
      </c>
      <c r="C166" s="35"/>
    </row>
    <row r="167" customFormat="false" ht="20.1" hidden="false" customHeight="true" outlineLevel="0" collapsed="false">
      <c r="A167" s="41" t="s">
        <v>74</v>
      </c>
      <c r="B167" s="40"/>
      <c r="C167" s="35"/>
    </row>
    <row r="168" customFormat="false" ht="20.1" hidden="false" customHeight="true" outlineLevel="0" collapsed="false">
      <c r="A168" s="41" t="s">
        <v>75</v>
      </c>
      <c r="B168" s="40"/>
      <c r="C168" s="35"/>
    </row>
    <row r="169" customFormat="false" ht="20.1" hidden="false" customHeight="true" outlineLevel="0" collapsed="false">
      <c r="A169" s="39" t="s">
        <v>76</v>
      </c>
      <c r="B169" s="40"/>
      <c r="C169" s="35"/>
    </row>
    <row r="170" customFormat="false" ht="20.1" hidden="false" customHeight="true" outlineLevel="0" collapsed="false">
      <c r="A170" s="42" t="s">
        <v>176</v>
      </c>
      <c r="B170" s="40"/>
      <c r="C170" s="35"/>
    </row>
    <row r="171" customFormat="false" ht="20.1" hidden="false" customHeight="true" outlineLevel="0" collapsed="false">
      <c r="A171" s="39" t="s">
        <v>177</v>
      </c>
      <c r="B171" s="40"/>
      <c r="C171" s="35"/>
    </row>
    <row r="172" customFormat="false" ht="20.1" hidden="false" customHeight="true" outlineLevel="0" collapsed="false">
      <c r="A172" s="41" t="s">
        <v>178</v>
      </c>
      <c r="B172" s="36" t="n">
        <f aca="false">SUM(B173:B178)</f>
        <v>52</v>
      </c>
      <c r="C172" s="35"/>
    </row>
    <row r="173" customFormat="false" ht="20.1" hidden="false" customHeight="true" outlineLevel="0" collapsed="false">
      <c r="A173" s="41" t="s">
        <v>74</v>
      </c>
      <c r="B173" s="40" t="n">
        <v>34</v>
      </c>
      <c r="C173" s="35"/>
    </row>
    <row r="174" customFormat="false" ht="20.1" hidden="false" customHeight="true" outlineLevel="0" collapsed="false">
      <c r="A174" s="41" t="s">
        <v>75</v>
      </c>
      <c r="B174" s="40"/>
      <c r="C174" s="35"/>
    </row>
    <row r="175" customFormat="false" ht="20.1" hidden="false" customHeight="true" outlineLevel="0" collapsed="false">
      <c r="A175" s="35" t="s">
        <v>76</v>
      </c>
      <c r="B175" s="40"/>
      <c r="C175" s="35"/>
    </row>
    <row r="176" s="67" customFormat="true" ht="20.1" hidden="false" customHeight="true" outlineLevel="0" collapsed="false">
      <c r="A176" s="39" t="s">
        <v>88</v>
      </c>
      <c r="B176" s="40"/>
      <c r="C176" s="35"/>
    </row>
    <row r="177" customFormat="false" ht="20.1" hidden="false" customHeight="true" outlineLevel="0" collapsed="false">
      <c r="A177" s="39" t="s">
        <v>83</v>
      </c>
      <c r="B177" s="40" t="n">
        <v>18</v>
      </c>
      <c r="C177" s="35"/>
    </row>
    <row r="178" customFormat="false" ht="20.1" hidden="false" customHeight="true" outlineLevel="0" collapsed="false">
      <c r="A178" s="39" t="s">
        <v>179</v>
      </c>
      <c r="B178" s="40"/>
      <c r="C178" s="35"/>
    </row>
    <row r="179" customFormat="false" ht="20.1" hidden="false" customHeight="true" outlineLevel="0" collapsed="false">
      <c r="A179" s="41" t="s">
        <v>180</v>
      </c>
      <c r="B179" s="36" t="n">
        <f aca="false">SUM(B180:B185)</f>
        <v>115</v>
      </c>
      <c r="C179" s="35"/>
    </row>
    <row r="180" customFormat="false" ht="20.1" hidden="false" customHeight="true" outlineLevel="0" collapsed="false">
      <c r="A180" s="41" t="s">
        <v>74</v>
      </c>
      <c r="B180" s="40" t="n">
        <v>115</v>
      </c>
      <c r="C180" s="35"/>
    </row>
    <row r="181" customFormat="false" ht="20.1" hidden="false" customHeight="true" outlineLevel="0" collapsed="false">
      <c r="A181" s="41" t="s">
        <v>75</v>
      </c>
      <c r="B181" s="40"/>
      <c r="C181" s="35"/>
    </row>
    <row r="182" customFormat="false" ht="20.1" hidden="false" customHeight="true" outlineLevel="0" collapsed="false">
      <c r="A182" s="39" t="s">
        <v>76</v>
      </c>
      <c r="B182" s="40"/>
      <c r="C182" s="35"/>
    </row>
    <row r="183" customFormat="false" ht="20.25" hidden="false" customHeight="true" outlineLevel="0" collapsed="false">
      <c r="A183" s="45" t="s">
        <v>181</v>
      </c>
      <c r="B183" s="40"/>
      <c r="C183" s="35"/>
    </row>
    <row r="184" customFormat="false" ht="20.1" hidden="false" customHeight="true" outlineLevel="0" collapsed="false">
      <c r="A184" s="41" t="s">
        <v>83</v>
      </c>
      <c r="B184" s="40"/>
      <c r="C184" s="35"/>
    </row>
    <row r="185" customFormat="false" ht="20.1" hidden="false" customHeight="true" outlineLevel="0" collapsed="false">
      <c r="A185" s="41" t="s">
        <v>182</v>
      </c>
      <c r="B185" s="40"/>
      <c r="C185" s="35"/>
    </row>
    <row r="186" customFormat="false" ht="20.1" hidden="false" customHeight="true" outlineLevel="0" collapsed="false">
      <c r="A186" s="41" t="s">
        <v>183</v>
      </c>
      <c r="B186" s="36" t="n">
        <f aca="false">SUM(B187:B192)</f>
        <v>1300</v>
      </c>
      <c r="C186" s="35"/>
    </row>
    <row r="187" customFormat="false" ht="20.1" hidden="false" customHeight="true" outlineLevel="0" collapsed="false">
      <c r="A187" s="41" t="s">
        <v>74</v>
      </c>
      <c r="B187" s="47" t="n">
        <v>950</v>
      </c>
      <c r="C187" s="35"/>
    </row>
    <row r="188" customFormat="false" ht="20.1" hidden="false" customHeight="true" outlineLevel="0" collapsed="false">
      <c r="A188" s="39" t="s">
        <v>75</v>
      </c>
      <c r="B188" s="47"/>
      <c r="C188" s="35"/>
    </row>
    <row r="189" customFormat="false" ht="20.1" hidden="false" customHeight="true" outlineLevel="0" collapsed="false">
      <c r="A189" s="39" t="s">
        <v>76</v>
      </c>
      <c r="B189" s="47"/>
      <c r="C189" s="35"/>
    </row>
    <row r="190" customFormat="false" ht="20.1" hidden="false" customHeight="true" outlineLevel="0" collapsed="false">
      <c r="A190" s="39" t="s">
        <v>184</v>
      </c>
      <c r="B190" s="47"/>
      <c r="C190" s="35"/>
    </row>
    <row r="191" customFormat="false" ht="20.1" hidden="false" customHeight="true" outlineLevel="0" collapsed="false">
      <c r="A191" s="41" t="s">
        <v>83</v>
      </c>
      <c r="B191" s="47"/>
      <c r="C191" s="35"/>
    </row>
    <row r="192" customFormat="false" ht="20.1" hidden="false" customHeight="true" outlineLevel="0" collapsed="false">
      <c r="A192" s="41" t="s">
        <v>185</v>
      </c>
      <c r="B192" s="47" t="n">
        <v>350</v>
      </c>
      <c r="C192" s="35"/>
    </row>
    <row r="193" customFormat="false" ht="20.1" hidden="false" customHeight="true" outlineLevel="0" collapsed="false">
      <c r="A193" s="41" t="s">
        <v>186</v>
      </c>
      <c r="B193" s="48" t="n">
        <f aca="false">SUM(B194:B199)</f>
        <v>336</v>
      </c>
      <c r="C193" s="35"/>
    </row>
    <row r="194" customFormat="false" ht="20.1" hidden="false" customHeight="true" outlineLevel="0" collapsed="false">
      <c r="A194" s="39" t="s">
        <v>74</v>
      </c>
      <c r="B194" s="47" t="n">
        <v>240</v>
      </c>
      <c r="C194" s="35"/>
    </row>
    <row r="195" customFormat="false" ht="20.1" hidden="false" customHeight="true" outlineLevel="0" collapsed="false">
      <c r="A195" s="39" t="s">
        <v>75</v>
      </c>
      <c r="B195" s="47" t="n">
        <v>18</v>
      </c>
      <c r="C195" s="35"/>
    </row>
    <row r="196" customFormat="false" ht="20.1" hidden="false" customHeight="true" outlineLevel="0" collapsed="false">
      <c r="A196" s="39" t="s">
        <v>76</v>
      </c>
      <c r="B196" s="40"/>
      <c r="C196" s="35"/>
    </row>
    <row r="197" customFormat="false" ht="20.1" hidden="false" customHeight="true" outlineLevel="0" collapsed="false">
      <c r="A197" s="45" t="s">
        <v>187</v>
      </c>
      <c r="B197" s="40"/>
      <c r="C197" s="35"/>
    </row>
    <row r="198" customFormat="false" ht="20.1" hidden="false" customHeight="true" outlineLevel="0" collapsed="false">
      <c r="A198" s="49" t="s">
        <v>83</v>
      </c>
      <c r="B198" s="40"/>
      <c r="C198" s="35"/>
    </row>
    <row r="199" customFormat="false" ht="20.1" hidden="false" customHeight="true" outlineLevel="0" collapsed="false">
      <c r="A199" s="50" t="s">
        <v>188</v>
      </c>
      <c r="B199" s="47" t="n">
        <v>78</v>
      </c>
      <c r="C199" s="35"/>
    </row>
    <row r="200" customFormat="false" ht="20.1" hidden="false" customHeight="true" outlineLevel="0" collapsed="false">
      <c r="A200" s="41" t="s">
        <v>189</v>
      </c>
      <c r="B200" s="48" t="n">
        <f aca="false">SUM(B201:B205)</f>
        <v>391</v>
      </c>
      <c r="C200" s="35"/>
    </row>
    <row r="201" customFormat="false" ht="20.1" hidden="false" customHeight="true" outlineLevel="0" collapsed="false">
      <c r="A201" s="35" t="s">
        <v>74</v>
      </c>
      <c r="B201" s="40" t="n">
        <v>311</v>
      </c>
      <c r="C201" s="35"/>
    </row>
    <row r="202" customFormat="false" ht="20.1" hidden="false" customHeight="true" outlineLevel="0" collapsed="false">
      <c r="A202" s="39" t="s">
        <v>75</v>
      </c>
      <c r="B202" s="40"/>
      <c r="C202" s="35"/>
    </row>
    <row r="203" customFormat="false" ht="20.1" hidden="false" customHeight="true" outlineLevel="0" collapsed="false">
      <c r="A203" s="39" t="s">
        <v>76</v>
      </c>
      <c r="B203" s="40"/>
      <c r="C203" s="35"/>
    </row>
    <row r="204" customFormat="false" ht="20.1" hidden="false" customHeight="true" outlineLevel="0" collapsed="false">
      <c r="A204" s="39" t="s">
        <v>83</v>
      </c>
      <c r="B204" s="40"/>
      <c r="C204" s="35"/>
    </row>
    <row r="205" customFormat="false" ht="20.1" hidden="false" customHeight="true" outlineLevel="0" collapsed="false">
      <c r="A205" s="41" t="s">
        <v>190</v>
      </c>
      <c r="B205" s="40" t="n">
        <v>80</v>
      </c>
      <c r="C205" s="35"/>
    </row>
    <row r="206" customFormat="false" ht="20.1" hidden="false" customHeight="true" outlineLevel="0" collapsed="false">
      <c r="A206" s="41" t="s">
        <v>191</v>
      </c>
      <c r="B206" s="36" t="n">
        <f aca="false">SUM(B207:B213)</f>
        <v>123</v>
      </c>
      <c r="C206" s="35"/>
    </row>
    <row r="207" customFormat="false" ht="20.1" hidden="false" customHeight="true" outlineLevel="0" collapsed="false">
      <c r="A207" s="41" t="s">
        <v>74</v>
      </c>
      <c r="B207" s="40" t="n">
        <v>80</v>
      </c>
      <c r="C207" s="35"/>
    </row>
    <row r="208" customFormat="false" ht="20.1" hidden="false" customHeight="true" outlineLevel="0" collapsed="false">
      <c r="A208" s="39" t="s">
        <v>75</v>
      </c>
      <c r="B208" s="40"/>
      <c r="C208" s="35"/>
    </row>
    <row r="209" customFormat="false" ht="20.1" hidden="false" customHeight="true" outlineLevel="0" collapsed="false">
      <c r="A209" s="39" t="s">
        <v>76</v>
      </c>
      <c r="B209" s="40"/>
      <c r="C209" s="51"/>
    </row>
    <row r="210" customFormat="false" ht="20.1" hidden="false" customHeight="true" outlineLevel="0" collapsed="false">
      <c r="A210" s="45" t="s">
        <v>192</v>
      </c>
      <c r="B210" s="40" t="n">
        <v>43</v>
      </c>
      <c r="C210" s="51"/>
    </row>
    <row r="211" customFormat="false" ht="20.1" hidden="false" customHeight="true" outlineLevel="0" collapsed="false">
      <c r="A211" s="45" t="s">
        <v>193</v>
      </c>
      <c r="B211" s="40"/>
      <c r="C211" s="51"/>
    </row>
    <row r="212" customFormat="false" ht="20.1" hidden="false" customHeight="true" outlineLevel="0" collapsed="false">
      <c r="A212" s="39" t="s">
        <v>83</v>
      </c>
      <c r="B212" s="40"/>
      <c r="C212" s="35"/>
    </row>
    <row r="213" customFormat="false" ht="20.1" hidden="false" customHeight="true" outlineLevel="0" collapsed="false">
      <c r="A213" s="41" t="s">
        <v>194</v>
      </c>
      <c r="B213" s="40"/>
      <c r="C213" s="35"/>
    </row>
    <row r="214" customFormat="false" ht="20.1" hidden="false" customHeight="true" outlineLevel="0" collapsed="false">
      <c r="A214" s="41" t="s">
        <v>195</v>
      </c>
      <c r="B214" s="36" t="n">
        <f aca="false">SUM(B215:B219)</f>
        <v>0</v>
      </c>
      <c r="C214" s="35"/>
    </row>
    <row r="215" customFormat="false" ht="20.1" hidden="false" customHeight="true" outlineLevel="0" collapsed="false">
      <c r="A215" s="41" t="s">
        <v>74</v>
      </c>
      <c r="B215" s="40"/>
      <c r="C215" s="35"/>
    </row>
    <row r="216" customFormat="false" ht="20.1" hidden="false" customHeight="true" outlineLevel="0" collapsed="false">
      <c r="A216" s="35" t="s">
        <v>75</v>
      </c>
      <c r="B216" s="40"/>
      <c r="C216" s="35"/>
    </row>
    <row r="217" customFormat="false" ht="20.1" hidden="false" customHeight="true" outlineLevel="0" collapsed="false">
      <c r="A217" s="39" t="s">
        <v>76</v>
      </c>
      <c r="B217" s="40"/>
      <c r="C217" s="35"/>
    </row>
    <row r="218" customFormat="false" ht="20.1" hidden="false" customHeight="true" outlineLevel="0" collapsed="false">
      <c r="A218" s="39" t="s">
        <v>83</v>
      </c>
      <c r="B218" s="40"/>
      <c r="C218" s="35"/>
    </row>
    <row r="219" customFormat="false" ht="20.1" hidden="false" customHeight="true" outlineLevel="0" collapsed="false">
      <c r="A219" s="39" t="s">
        <v>196</v>
      </c>
      <c r="B219" s="40"/>
      <c r="C219" s="35"/>
    </row>
    <row r="220" customFormat="false" ht="20.1" hidden="false" customHeight="true" outlineLevel="0" collapsed="false">
      <c r="A220" s="41" t="s">
        <v>197</v>
      </c>
      <c r="B220" s="36" t="n">
        <f aca="false">SUM(B221:B225)</f>
        <v>2641</v>
      </c>
      <c r="C220" s="35"/>
    </row>
    <row r="221" customFormat="false" ht="20.1" hidden="false" customHeight="true" outlineLevel="0" collapsed="false">
      <c r="A221" s="41" t="s">
        <v>74</v>
      </c>
      <c r="B221" s="40" t="n">
        <v>251</v>
      </c>
      <c r="C221" s="35"/>
    </row>
    <row r="222" customFormat="false" ht="20.1" hidden="false" customHeight="true" outlineLevel="0" collapsed="false">
      <c r="A222" s="41" t="s">
        <v>75</v>
      </c>
      <c r="B222" s="40"/>
      <c r="C222" s="35"/>
    </row>
    <row r="223" customFormat="false" ht="20.1" hidden="false" customHeight="true" outlineLevel="0" collapsed="false">
      <c r="A223" s="39" t="s">
        <v>76</v>
      </c>
      <c r="B223" s="40"/>
      <c r="C223" s="35"/>
    </row>
    <row r="224" customFormat="false" ht="20.1" hidden="false" customHeight="true" outlineLevel="0" collapsed="false">
      <c r="A224" s="39" t="s">
        <v>83</v>
      </c>
      <c r="B224" s="40"/>
      <c r="C224" s="35"/>
    </row>
    <row r="225" customFormat="false" ht="20.1" hidden="false" customHeight="true" outlineLevel="0" collapsed="false">
      <c r="A225" s="39" t="s">
        <v>198</v>
      </c>
      <c r="B225" s="40" t="n">
        <v>2390</v>
      </c>
      <c r="C225" s="35"/>
    </row>
    <row r="226" customFormat="false" ht="20.1" hidden="false" customHeight="true" outlineLevel="0" collapsed="false">
      <c r="A226" s="45" t="s">
        <v>199</v>
      </c>
      <c r="B226" s="36" t="n">
        <f aca="false">SUM(B227:B231)</f>
        <v>0</v>
      </c>
      <c r="C226" s="35"/>
    </row>
    <row r="227" customFormat="false" ht="20.1" hidden="false" customHeight="true" outlineLevel="0" collapsed="false">
      <c r="A227" s="45" t="s">
        <v>74</v>
      </c>
      <c r="B227" s="40"/>
      <c r="C227" s="35"/>
    </row>
    <row r="228" customFormat="false" ht="20.1" hidden="false" customHeight="true" outlineLevel="0" collapsed="false">
      <c r="A228" s="45" t="s">
        <v>75</v>
      </c>
      <c r="B228" s="40"/>
      <c r="C228" s="35"/>
    </row>
    <row r="229" customFormat="false" ht="20.1" hidden="false" customHeight="true" outlineLevel="0" collapsed="false">
      <c r="A229" s="45" t="s">
        <v>76</v>
      </c>
      <c r="B229" s="40"/>
      <c r="C229" s="35"/>
    </row>
    <row r="230" customFormat="false" ht="20.1" hidden="false" customHeight="true" outlineLevel="0" collapsed="false">
      <c r="A230" s="45" t="s">
        <v>83</v>
      </c>
      <c r="B230" s="40"/>
      <c r="C230" s="35"/>
    </row>
    <row r="231" customFormat="false" ht="20.1" hidden="false" customHeight="true" outlineLevel="0" collapsed="false">
      <c r="A231" s="45" t="s">
        <v>200</v>
      </c>
      <c r="B231" s="40"/>
      <c r="C231" s="35"/>
    </row>
    <row r="232" customFormat="false" ht="20.1" hidden="false" customHeight="true" outlineLevel="0" collapsed="false">
      <c r="A232" s="45" t="s">
        <v>201</v>
      </c>
      <c r="B232" s="36" t="n">
        <f aca="false">SUM(B233:B248)</f>
        <v>2790</v>
      </c>
      <c r="C232" s="35"/>
    </row>
    <row r="233" customFormat="false" ht="20.1" hidden="false" customHeight="true" outlineLevel="0" collapsed="false">
      <c r="A233" s="45" t="s">
        <v>74</v>
      </c>
      <c r="B233" s="40" t="n">
        <v>2641</v>
      </c>
      <c r="C233" s="35"/>
    </row>
    <row r="234" customFormat="false" ht="20.1" hidden="false" customHeight="true" outlineLevel="0" collapsed="false">
      <c r="A234" s="45" t="s">
        <v>75</v>
      </c>
      <c r="B234" s="40"/>
      <c r="C234" s="35"/>
    </row>
    <row r="235" customFormat="false" ht="20.1" hidden="false" customHeight="true" outlineLevel="0" collapsed="false">
      <c r="A235" s="45" t="s">
        <v>76</v>
      </c>
      <c r="B235" s="40"/>
      <c r="C235" s="35"/>
    </row>
    <row r="236" customFormat="false" ht="20.1" hidden="false" customHeight="true" outlineLevel="0" collapsed="false">
      <c r="A236" s="45" t="s">
        <v>202</v>
      </c>
      <c r="B236" s="40" t="n">
        <v>74</v>
      </c>
      <c r="C236" s="35"/>
    </row>
    <row r="237" customFormat="false" ht="20.1" hidden="false" customHeight="true" outlineLevel="0" collapsed="false">
      <c r="A237" s="45" t="s">
        <v>203</v>
      </c>
      <c r="B237" s="40"/>
      <c r="C237" s="35"/>
    </row>
    <row r="238" customFormat="false" ht="20.1" hidden="false" customHeight="true" outlineLevel="0" collapsed="false">
      <c r="A238" s="45" t="s">
        <v>204</v>
      </c>
      <c r="B238" s="40"/>
      <c r="C238" s="35"/>
    </row>
    <row r="239" customFormat="false" ht="20.1" hidden="false" customHeight="true" outlineLevel="0" collapsed="false">
      <c r="A239" s="45" t="s">
        <v>205</v>
      </c>
      <c r="B239" s="40"/>
      <c r="C239" s="35"/>
    </row>
    <row r="240" customFormat="false" ht="20.1" hidden="false" customHeight="true" outlineLevel="0" collapsed="false">
      <c r="A240" s="45" t="s">
        <v>117</v>
      </c>
      <c r="B240" s="40"/>
      <c r="C240" s="35"/>
    </row>
    <row r="241" customFormat="false" ht="20.1" hidden="false" customHeight="true" outlineLevel="0" collapsed="false">
      <c r="A241" s="45" t="s">
        <v>206</v>
      </c>
      <c r="B241" s="40"/>
      <c r="C241" s="35"/>
    </row>
    <row r="242" customFormat="false" ht="20.1" hidden="false" customHeight="true" outlineLevel="0" collapsed="false">
      <c r="A242" s="45" t="s">
        <v>207</v>
      </c>
      <c r="B242" s="40"/>
      <c r="C242" s="35"/>
    </row>
    <row r="243" customFormat="false" ht="20.1" hidden="false" customHeight="true" outlineLevel="0" collapsed="false">
      <c r="A243" s="45" t="s">
        <v>208</v>
      </c>
      <c r="B243" s="40"/>
      <c r="C243" s="35"/>
    </row>
    <row r="244" customFormat="false" ht="20.1" hidden="false" customHeight="true" outlineLevel="0" collapsed="false">
      <c r="A244" s="45" t="s">
        <v>209</v>
      </c>
      <c r="B244" s="40"/>
      <c r="C244" s="35"/>
    </row>
    <row r="245" customFormat="false" ht="20.1" hidden="false" customHeight="true" outlineLevel="0" collapsed="false">
      <c r="A245" s="45" t="s">
        <v>210</v>
      </c>
      <c r="B245" s="40"/>
      <c r="C245" s="35"/>
    </row>
    <row r="246" customFormat="false" ht="20.1" hidden="false" customHeight="true" outlineLevel="0" collapsed="false">
      <c r="A246" s="45" t="s">
        <v>211</v>
      </c>
      <c r="B246" s="40"/>
      <c r="C246" s="35"/>
    </row>
    <row r="247" customFormat="false" ht="20.1" hidden="false" customHeight="true" outlineLevel="0" collapsed="false">
      <c r="A247" s="45" t="s">
        <v>83</v>
      </c>
      <c r="B247" s="40"/>
      <c r="C247" s="35"/>
    </row>
    <row r="248" customFormat="false" ht="20.1" hidden="false" customHeight="true" outlineLevel="0" collapsed="false">
      <c r="A248" s="45" t="s">
        <v>212</v>
      </c>
      <c r="B248" s="40" t="n">
        <v>75</v>
      </c>
      <c r="C248" s="35"/>
    </row>
    <row r="249" customFormat="false" ht="20.1" hidden="false" customHeight="true" outlineLevel="0" collapsed="false">
      <c r="A249" s="41" t="s">
        <v>213</v>
      </c>
      <c r="B249" s="36" t="n">
        <f aca="false">SUM(B250:B251)</f>
        <v>0</v>
      </c>
      <c r="C249" s="35"/>
    </row>
    <row r="250" customFormat="false" ht="20.1" hidden="false" customHeight="true" outlineLevel="0" collapsed="false">
      <c r="A250" s="41" t="s">
        <v>214</v>
      </c>
      <c r="B250" s="40"/>
      <c r="C250" s="35"/>
    </row>
    <row r="251" customFormat="false" ht="20.1" hidden="false" customHeight="true" outlineLevel="0" collapsed="false">
      <c r="A251" s="41" t="s">
        <v>215</v>
      </c>
      <c r="B251" s="40"/>
      <c r="C251" s="35"/>
    </row>
    <row r="252" customFormat="false" ht="20.1" hidden="false" customHeight="true" outlineLevel="0" collapsed="false">
      <c r="A252" s="35" t="s">
        <v>39</v>
      </c>
      <c r="B252" s="36" t="n">
        <f aca="false">SUM(B253:B254)</f>
        <v>0</v>
      </c>
      <c r="C252" s="35"/>
    </row>
    <row r="253" customFormat="false" ht="20.1" hidden="false" customHeight="true" outlineLevel="0" collapsed="false">
      <c r="A253" s="39" t="s">
        <v>216</v>
      </c>
      <c r="B253" s="40"/>
      <c r="C253" s="35"/>
    </row>
    <row r="254" customFormat="false" ht="20.1" hidden="false" customHeight="true" outlineLevel="0" collapsed="false">
      <c r="A254" s="39" t="s">
        <v>217</v>
      </c>
      <c r="B254" s="40"/>
      <c r="C254" s="35"/>
    </row>
    <row r="255" customFormat="false" ht="20.1" hidden="false" customHeight="true" outlineLevel="0" collapsed="false">
      <c r="A255" s="35" t="s">
        <v>40</v>
      </c>
      <c r="B255" s="36" t="n">
        <f aca="false">SUM(B256,B266,)</f>
        <v>0</v>
      </c>
      <c r="C255" s="35"/>
    </row>
    <row r="256" customFormat="false" ht="20.1" hidden="false" customHeight="true" outlineLevel="0" collapsed="false">
      <c r="A256" s="41" t="s">
        <v>218</v>
      </c>
      <c r="B256" s="36" t="n">
        <f aca="false">SUM(B257:B265)</f>
        <v>0</v>
      </c>
      <c r="C256" s="35"/>
    </row>
    <row r="257" customFormat="false" ht="20.1" hidden="false" customHeight="true" outlineLevel="0" collapsed="false">
      <c r="A257" s="41" t="s">
        <v>219</v>
      </c>
      <c r="B257" s="40"/>
      <c r="C257" s="35"/>
    </row>
    <row r="258" customFormat="false" ht="20.1" hidden="false" customHeight="true" outlineLevel="0" collapsed="false">
      <c r="A258" s="39" t="s">
        <v>220</v>
      </c>
      <c r="B258" s="40"/>
      <c r="C258" s="35"/>
    </row>
    <row r="259" customFormat="false" ht="20.1" hidden="false" customHeight="true" outlineLevel="0" collapsed="false">
      <c r="A259" s="39" t="s">
        <v>221</v>
      </c>
      <c r="B259" s="40"/>
      <c r="C259" s="35"/>
    </row>
    <row r="260" customFormat="false" ht="20.1" hidden="false" customHeight="true" outlineLevel="0" collapsed="false">
      <c r="A260" s="39" t="s">
        <v>222</v>
      </c>
      <c r="B260" s="40"/>
      <c r="C260" s="35"/>
    </row>
    <row r="261" customFormat="false" ht="20.1" hidden="false" customHeight="true" outlineLevel="0" collapsed="false">
      <c r="A261" s="41" t="s">
        <v>223</v>
      </c>
      <c r="B261" s="40"/>
      <c r="C261" s="35"/>
    </row>
    <row r="262" customFormat="false" ht="20.1" hidden="false" customHeight="true" outlineLevel="0" collapsed="false">
      <c r="A262" s="41" t="s">
        <v>224</v>
      </c>
      <c r="B262" s="40"/>
      <c r="C262" s="35"/>
    </row>
    <row r="263" customFormat="false" ht="20.1" hidden="false" customHeight="true" outlineLevel="0" collapsed="false">
      <c r="A263" s="41" t="s">
        <v>225</v>
      </c>
      <c r="B263" s="40"/>
      <c r="C263" s="35"/>
    </row>
    <row r="264" customFormat="false" ht="20.1" hidden="false" customHeight="true" outlineLevel="0" collapsed="false">
      <c r="A264" s="41" t="s">
        <v>226</v>
      </c>
      <c r="B264" s="40"/>
      <c r="C264" s="35"/>
    </row>
    <row r="265" customFormat="false" ht="20.1" hidden="false" customHeight="true" outlineLevel="0" collapsed="false">
      <c r="A265" s="41" t="s">
        <v>227</v>
      </c>
      <c r="B265" s="40"/>
      <c r="C265" s="35"/>
    </row>
    <row r="266" customFormat="false" ht="20.1" hidden="false" customHeight="true" outlineLevel="0" collapsed="false">
      <c r="A266" s="41" t="s">
        <v>228</v>
      </c>
      <c r="B266" s="40"/>
      <c r="C266" s="35"/>
    </row>
    <row r="267" customFormat="false" ht="20.1" hidden="false" customHeight="true" outlineLevel="0" collapsed="false">
      <c r="A267" s="35" t="s">
        <v>41</v>
      </c>
      <c r="B267" s="36" t="n">
        <f aca="false">SUM(B268,B271,B280,B287,B295,B304,B320,B329,B339,B347,B353,)</f>
        <v>3814</v>
      </c>
      <c r="C267" s="35"/>
    </row>
    <row r="268" customFormat="false" ht="20.1" hidden="false" customHeight="true" outlineLevel="0" collapsed="false">
      <c r="A268" s="39" t="s">
        <v>229</v>
      </c>
      <c r="B268" s="36" t="n">
        <f aca="false">SUM(B269:B270)</f>
        <v>0</v>
      </c>
      <c r="C268" s="35"/>
    </row>
    <row r="269" customFormat="false" ht="20.1" hidden="false" customHeight="true" outlineLevel="0" collapsed="false">
      <c r="A269" s="39" t="s">
        <v>231</v>
      </c>
      <c r="B269" s="40"/>
      <c r="C269" s="35"/>
    </row>
    <row r="270" customFormat="false" ht="20.1" hidden="false" customHeight="true" outlineLevel="0" collapsed="false">
      <c r="A270" s="41" t="s">
        <v>232</v>
      </c>
      <c r="B270" s="40"/>
      <c r="C270" s="35"/>
    </row>
    <row r="271" customFormat="false" ht="20.1" hidden="false" customHeight="true" outlineLevel="0" collapsed="false">
      <c r="A271" s="41" t="s">
        <v>233</v>
      </c>
      <c r="B271" s="36" t="n">
        <f aca="false">SUM(B272:B279)</f>
        <v>0</v>
      </c>
      <c r="C271" s="35"/>
    </row>
    <row r="272" customFormat="false" ht="20.1" hidden="false" customHeight="true" outlineLevel="0" collapsed="false">
      <c r="A272" s="41" t="s">
        <v>74</v>
      </c>
      <c r="B272" s="40"/>
      <c r="C272" s="35"/>
    </row>
    <row r="273" customFormat="false" ht="20.1" hidden="false" customHeight="true" outlineLevel="0" collapsed="false">
      <c r="A273" s="41" t="s">
        <v>75</v>
      </c>
      <c r="B273" s="40"/>
      <c r="C273" s="35"/>
    </row>
    <row r="274" customFormat="false" ht="20.1" hidden="false" customHeight="true" outlineLevel="0" collapsed="false">
      <c r="A274" s="41" t="s">
        <v>76</v>
      </c>
      <c r="B274" s="40"/>
      <c r="C274" s="35"/>
    </row>
    <row r="275" customFormat="false" ht="20.1" hidden="false" customHeight="true" outlineLevel="0" collapsed="false">
      <c r="A275" s="41" t="s">
        <v>117</v>
      </c>
      <c r="B275" s="40"/>
      <c r="C275" s="35"/>
    </row>
    <row r="276" customFormat="false" ht="20.1" hidden="false" customHeight="true" outlineLevel="0" collapsed="false">
      <c r="A276" s="52" t="s">
        <v>234</v>
      </c>
      <c r="B276" s="40"/>
      <c r="C276" s="35"/>
    </row>
    <row r="277" customFormat="false" ht="20.1" hidden="false" customHeight="true" outlineLevel="0" collapsed="false">
      <c r="A277" s="52" t="s">
        <v>235</v>
      </c>
      <c r="B277" s="40"/>
      <c r="C277" s="35"/>
    </row>
    <row r="278" customFormat="false" ht="20.1" hidden="false" customHeight="true" outlineLevel="0" collapsed="false">
      <c r="A278" s="41" t="s">
        <v>83</v>
      </c>
      <c r="B278" s="40"/>
      <c r="C278" s="35"/>
    </row>
    <row r="279" customFormat="false" ht="20.1" hidden="false" customHeight="true" outlineLevel="0" collapsed="false">
      <c r="A279" s="41" t="s">
        <v>236</v>
      </c>
      <c r="B279" s="40"/>
      <c r="C279" s="35"/>
    </row>
    <row r="280" customFormat="false" ht="20.1" hidden="false" customHeight="true" outlineLevel="0" collapsed="false">
      <c r="A280" s="39" t="s">
        <v>237</v>
      </c>
      <c r="B280" s="36" t="n">
        <f aca="false">SUM(B281:B286)</f>
        <v>0</v>
      </c>
      <c r="C280" s="35"/>
    </row>
    <row r="281" customFormat="false" ht="20.1" hidden="false" customHeight="true" outlineLevel="0" collapsed="false">
      <c r="A281" s="39" t="s">
        <v>74</v>
      </c>
      <c r="B281" s="40"/>
      <c r="C281" s="35"/>
    </row>
    <row r="282" customFormat="false" ht="20.1" hidden="false" customHeight="true" outlineLevel="0" collapsed="false">
      <c r="A282" s="39" t="s">
        <v>75</v>
      </c>
      <c r="B282" s="40"/>
      <c r="C282" s="35"/>
    </row>
    <row r="283" customFormat="false" ht="20.1" hidden="false" customHeight="true" outlineLevel="0" collapsed="false">
      <c r="A283" s="41" t="s">
        <v>76</v>
      </c>
      <c r="B283" s="40"/>
      <c r="C283" s="35"/>
    </row>
    <row r="284" customFormat="false" ht="20.1" hidden="false" customHeight="true" outlineLevel="0" collapsed="false">
      <c r="A284" s="41" t="s">
        <v>238</v>
      </c>
      <c r="B284" s="40"/>
      <c r="C284" s="35"/>
    </row>
    <row r="285" customFormat="false" ht="20.1" hidden="false" customHeight="true" outlineLevel="0" collapsed="false">
      <c r="A285" s="41" t="s">
        <v>83</v>
      </c>
      <c r="B285" s="40"/>
      <c r="C285" s="35"/>
    </row>
    <row r="286" customFormat="false" ht="20.1" hidden="false" customHeight="true" outlineLevel="0" collapsed="false">
      <c r="A286" s="35" t="s">
        <v>239</v>
      </c>
      <c r="B286" s="40"/>
      <c r="C286" s="35"/>
    </row>
    <row r="287" customFormat="false" ht="20.1" hidden="false" customHeight="true" outlineLevel="0" collapsed="false">
      <c r="A287" s="42" t="s">
        <v>240</v>
      </c>
      <c r="B287" s="36" t="n">
        <f aca="false">SUM(B288:B294)</f>
        <v>1337</v>
      </c>
      <c r="C287" s="35"/>
    </row>
    <row r="288" customFormat="false" ht="20.1" hidden="false" customHeight="true" outlineLevel="0" collapsed="false">
      <c r="A288" s="39" t="s">
        <v>74</v>
      </c>
      <c r="B288" s="40" t="n">
        <v>1337</v>
      </c>
      <c r="C288" s="35"/>
    </row>
    <row r="289" customFormat="false" ht="20.1" hidden="false" customHeight="true" outlineLevel="0" collapsed="false">
      <c r="A289" s="39" t="s">
        <v>75</v>
      </c>
      <c r="B289" s="40"/>
      <c r="C289" s="35"/>
    </row>
    <row r="290" customFormat="false" ht="20.1" hidden="false" customHeight="true" outlineLevel="0" collapsed="false">
      <c r="A290" s="41" t="s">
        <v>76</v>
      </c>
      <c r="B290" s="40"/>
      <c r="C290" s="35"/>
    </row>
    <row r="291" customFormat="false" ht="20.1" hidden="false" customHeight="true" outlineLevel="0" collapsed="false">
      <c r="A291" s="41" t="s">
        <v>241</v>
      </c>
      <c r="B291" s="40"/>
      <c r="C291" s="35"/>
    </row>
    <row r="292" customFormat="false" ht="20.1" hidden="false" customHeight="true" outlineLevel="0" collapsed="false">
      <c r="A292" s="52" t="s">
        <v>242</v>
      </c>
      <c r="B292" s="40"/>
      <c r="C292" s="35"/>
    </row>
    <row r="293" customFormat="false" ht="20.1" hidden="false" customHeight="true" outlineLevel="0" collapsed="false">
      <c r="A293" s="41" t="s">
        <v>83</v>
      </c>
      <c r="B293" s="40"/>
      <c r="C293" s="35"/>
    </row>
    <row r="294" customFormat="false" ht="20.1" hidden="false" customHeight="true" outlineLevel="0" collapsed="false">
      <c r="A294" s="41" t="s">
        <v>243</v>
      </c>
      <c r="B294" s="40"/>
      <c r="C294" s="35"/>
    </row>
    <row r="295" customFormat="false" ht="20.1" hidden="false" customHeight="true" outlineLevel="0" collapsed="false">
      <c r="A295" s="35" t="s">
        <v>244</v>
      </c>
      <c r="B295" s="36" t="n">
        <f aca="false">SUM(B296:B303)</f>
        <v>1723</v>
      </c>
      <c r="C295" s="35"/>
    </row>
    <row r="296" customFormat="false" ht="20.1" hidden="false" customHeight="true" outlineLevel="0" collapsed="false">
      <c r="A296" s="39" t="s">
        <v>74</v>
      </c>
      <c r="B296" s="40" t="n">
        <v>1618</v>
      </c>
      <c r="C296" s="35"/>
    </row>
    <row r="297" customFormat="false" ht="20.1" hidden="false" customHeight="true" outlineLevel="0" collapsed="false">
      <c r="A297" s="39" t="s">
        <v>75</v>
      </c>
      <c r="B297" s="40" t="n">
        <v>35</v>
      </c>
      <c r="C297" s="35"/>
    </row>
    <row r="298" customFormat="false" ht="20.1" hidden="false" customHeight="true" outlineLevel="0" collapsed="false">
      <c r="A298" s="39" t="s">
        <v>76</v>
      </c>
      <c r="B298" s="40"/>
      <c r="C298" s="35"/>
    </row>
    <row r="299" customFormat="false" ht="20.1" hidden="false" customHeight="true" outlineLevel="0" collapsed="false">
      <c r="A299" s="41" t="s">
        <v>245</v>
      </c>
      <c r="B299" s="40" t="n">
        <v>50</v>
      </c>
      <c r="C299" s="35"/>
    </row>
    <row r="300" customFormat="false" ht="20.1" hidden="false" customHeight="true" outlineLevel="0" collapsed="false">
      <c r="A300" s="41" t="s">
        <v>246</v>
      </c>
      <c r="B300" s="40" t="n">
        <v>20</v>
      </c>
      <c r="C300" s="35"/>
    </row>
    <row r="301" customFormat="false" ht="20.1" hidden="false" customHeight="true" outlineLevel="0" collapsed="false">
      <c r="A301" s="41" t="s">
        <v>247</v>
      </c>
      <c r="B301" s="40"/>
      <c r="C301" s="35"/>
    </row>
    <row r="302" customFormat="false" ht="20.1" hidden="false" customHeight="true" outlineLevel="0" collapsed="false">
      <c r="A302" s="39" t="s">
        <v>83</v>
      </c>
      <c r="B302" s="40"/>
      <c r="C302" s="35"/>
    </row>
    <row r="303" customFormat="false" ht="20.1" hidden="false" customHeight="true" outlineLevel="0" collapsed="false">
      <c r="A303" s="39" t="s">
        <v>248</v>
      </c>
      <c r="B303" s="40"/>
      <c r="C303" s="35"/>
    </row>
    <row r="304" customFormat="false" ht="20.1" hidden="false" customHeight="true" outlineLevel="0" collapsed="false">
      <c r="A304" s="39" t="s">
        <v>249</v>
      </c>
      <c r="B304" s="36" t="n">
        <f aca="false">SUM(B305:B319)</f>
        <v>306</v>
      </c>
      <c r="C304" s="35"/>
    </row>
    <row r="305" customFormat="false" ht="20.1" hidden="false" customHeight="true" outlineLevel="0" collapsed="false">
      <c r="A305" s="41" t="s">
        <v>74</v>
      </c>
      <c r="B305" s="40" t="n">
        <v>278</v>
      </c>
      <c r="C305" s="35"/>
    </row>
    <row r="306" customFormat="false" ht="20.1" hidden="false" customHeight="true" outlineLevel="0" collapsed="false">
      <c r="A306" s="41" t="s">
        <v>75</v>
      </c>
      <c r="B306" s="40"/>
      <c r="C306" s="35"/>
    </row>
    <row r="307" customFormat="false" ht="20.1" hidden="false" customHeight="true" outlineLevel="0" collapsed="false">
      <c r="A307" s="41" t="s">
        <v>76</v>
      </c>
      <c r="B307" s="40"/>
      <c r="C307" s="35"/>
    </row>
    <row r="308" customFormat="false" ht="20.1" hidden="false" customHeight="true" outlineLevel="0" collapsed="false">
      <c r="A308" s="53" t="s">
        <v>250</v>
      </c>
      <c r="B308" s="40"/>
      <c r="C308" s="35"/>
    </row>
    <row r="309" customFormat="false" ht="20.1" hidden="false" customHeight="true" outlineLevel="0" collapsed="false">
      <c r="A309" s="39" t="s">
        <v>251</v>
      </c>
      <c r="B309" s="40"/>
      <c r="C309" s="35"/>
    </row>
    <row r="310" customFormat="false" ht="20.1" hidden="false" customHeight="true" outlineLevel="0" collapsed="false">
      <c r="A310" s="39" t="s">
        <v>252</v>
      </c>
      <c r="B310" s="40"/>
      <c r="C310" s="35"/>
    </row>
    <row r="311" customFormat="false" ht="20.1" hidden="false" customHeight="true" outlineLevel="0" collapsed="false">
      <c r="A311" s="42" t="s">
        <v>253</v>
      </c>
      <c r="B311" s="40" t="n">
        <v>10</v>
      </c>
      <c r="C311" s="35"/>
    </row>
    <row r="312" customFormat="false" ht="20.1" hidden="false" customHeight="true" outlineLevel="0" collapsed="false">
      <c r="A312" s="52" t="s">
        <v>254</v>
      </c>
      <c r="B312" s="40"/>
      <c r="C312" s="35"/>
    </row>
    <row r="313" customFormat="false" ht="20.1" hidden="false" customHeight="true" outlineLevel="0" collapsed="false">
      <c r="A313" s="41" t="s">
        <v>255</v>
      </c>
      <c r="B313" s="40"/>
      <c r="C313" s="35"/>
    </row>
    <row r="314" customFormat="false" ht="20.1" hidden="false" customHeight="true" outlineLevel="0" collapsed="false">
      <c r="A314" s="41" t="s">
        <v>256</v>
      </c>
      <c r="B314" s="40"/>
      <c r="C314" s="35"/>
    </row>
    <row r="315" customFormat="false" ht="20.1" hidden="false" customHeight="true" outlineLevel="0" collapsed="false">
      <c r="A315" s="41" t="s">
        <v>257</v>
      </c>
      <c r="B315" s="40"/>
      <c r="C315" s="35"/>
    </row>
    <row r="316" customFormat="false" ht="20.1" hidden="false" customHeight="true" outlineLevel="0" collapsed="false">
      <c r="A316" s="52" t="s">
        <v>258</v>
      </c>
      <c r="B316" s="40"/>
      <c r="C316" s="35"/>
    </row>
    <row r="317" customFormat="false" ht="20.1" hidden="false" customHeight="true" outlineLevel="0" collapsed="false">
      <c r="A317" s="52" t="s">
        <v>117</v>
      </c>
      <c r="B317" s="40"/>
      <c r="C317" s="35"/>
    </row>
    <row r="318" customFormat="false" ht="20.1" hidden="false" customHeight="true" outlineLevel="0" collapsed="false">
      <c r="A318" s="41" t="s">
        <v>83</v>
      </c>
      <c r="B318" s="40"/>
      <c r="C318" s="35"/>
    </row>
    <row r="319" customFormat="false" ht="20.1" hidden="false" customHeight="true" outlineLevel="0" collapsed="false">
      <c r="A319" s="39" t="s">
        <v>259</v>
      </c>
      <c r="B319" s="40" t="n">
        <v>18</v>
      </c>
      <c r="C319" s="35"/>
    </row>
    <row r="320" customFormat="false" ht="20.1" hidden="false" customHeight="true" outlineLevel="0" collapsed="false">
      <c r="A320" s="42" t="s">
        <v>260</v>
      </c>
      <c r="B320" s="36" t="n">
        <f aca="false">SUM(B321:B328)</f>
        <v>0</v>
      </c>
      <c r="C320" s="35"/>
    </row>
    <row r="321" customFormat="false" ht="20.1" hidden="false" customHeight="true" outlineLevel="0" collapsed="false">
      <c r="A321" s="39" t="s">
        <v>74</v>
      </c>
      <c r="B321" s="40"/>
      <c r="C321" s="35"/>
    </row>
    <row r="322" customFormat="false" ht="20.1" hidden="false" customHeight="true" outlineLevel="0" collapsed="false">
      <c r="A322" s="41" t="s">
        <v>75</v>
      </c>
      <c r="B322" s="40"/>
      <c r="C322" s="35"/>
    </row>
    <row r="323" customFormat="false" ht="20.1" hidden="false" customHeight="true" outlineLevel="0" collapsed="false">
      <c r="A323" s="41" t="s">
        <v>76</v>
      </c>
      <c r="B323" s="40"/>
      <c r="C323" s="35"/>
    </row>
    <row r="324" customFormat="false" ht="20.1" hidden="false" customHeight="true" outlineLevel="0" collapsed="false">
      <c r="A324" s="41" t="s">
        <v>261</v>
      </c>
      <c r="B324" s="40"/>
      <c r="C324" s="35"/>
    </row>
    <row r="325" customFormat="false" ht="20.1" hidden="false" customHeight="true" outlineLevel="0" collapsed="false">
      <c r="A325" s="35" t="s">
        <v>262</v>
      </c>
      <c r="B325" s="40"/>
      <c r="C325" s="35"/>
    </row>
    <row r="326" customFormat="false" ht="20.1" hidden="false" customHeight="true" outlineLevel="0" collapsed="false">
      <c r="A326" s="39" t="s">
        <v>263</v>
      </c>
      <c r="B326" s="40"/>
      <c r="C326" s="35"/>
    </row>
    <row r="327" customFormat="false" ht="20.1" hidden="false" customHeight="true" outlineLevel="0" collapsed="false">
      <c r="A327" s="39" t="s">
        <v>83</v>
      </c>
      <c r="B327" s="40"/>
      <c r="C327" s="35"/>
    </row>
    <row r="328" customFormat="false" ht="20.1" hidden="false" customHeight="true" outlineLevel="0" collapsed="false">
      <c r="A328" s="39" t="s">
        <v>264</v>
      </c>
      <c r="B328" s="40"/>
      <c r="C328" s="35"/>
    </row>
    <row r="329" customFormat="false" ht="20.1" hidden="false" customHeight="true" outlineLevel="0" collapsed="false">
      <c r="A329" s="41" t="s">
        <v>265</v>
      </c>
      <c r="B329" s="36" t="n">
        <f aca="false">SUM(B330:B338)</f>
        <v>0</v>
      </c>
      <c r="C329" s="35"/>
    </row>
    <row r="330" customFormat="false" ht="20.1" hidden="false" customHeight="true" outlineLevel="0" collapsed="false">
      <c r="A330" s="41" t="s">
        <v>74</v>
      </c>
      <c r="B330" s="40"/>
      <c r="C330" s="35"/>
    </row>
    <row r="331" customFormat="false" ht="20.1" hidden="false" customHeight="true" outlineLevel="0" collapsed="false">
      <c r="A331" s="41" t="s">
        <v>75</v>
      </c>
      <c r="B331" s="40"/>
      <c r="C331" s="35"/>
    </row>
    <row r="332" customFormat="false" ht="20.1" hidden="false" customHeight="true" outlineLevel="0" collapsed="false">
      <c r="A332" s="39" t="s">
        <v>76</v>
      </c>
      <c r="B332" s="40"/>
      <c r="C332" s="35"/>
    </row>
    <row r="333" customFormat="false" ht="20.1" hidden="false" customHeight="true" outlineLevel="0" collapsed="false">
      <c r="A333" s="39" t="s">
        <v>266</v>
      </c>
      <c r="B333" s="40"/>
      <c r="C333" s="35"/>
    </row>
    <row r="334" customFormat="false" ht="20.1" hidden="false" customHeight="true" outlineLevel="0" collapsed="false">
      <c r="A334" s="39" t="s">
        <v>267</v>
      </c>
      <c r="B334" s="40"/>
      <c r="C334" s="35"/>
    </row>
    <row r="335" customFormat="false" ht="20.1" hidden="false" customHeight="true" outlineLevel="0" collapsed="false">
      <c r="A335" s="41" t="s">
        <v>268</v>
      </c>
      <c r="B335" s="40"/>
      <c r="C335" s="35"/>
    </row>
    <row r="336" customFormat="false" ht="20.1" hidden="false" customHeight="true" outlineLevel="0" collapsed="false">
      <c r="A336" s="52" t="s">
        <v>117</v>
      </c>
      <c r="B336" s="40"/>
      <c r="C336" s="35"/>
    </row>
    <row r="337" customFormat="false" ht="20.1" hidden="false" customHeight="true" outlineLevel="0" collapsed="false">
      <c r="A337" s="41" t="s">
        <v>83</v>
      </c>
      <c r="B337" s="40"/>
      <c r="C337" s="35"/>
    </row>
    <row r="338" customFormat="false" ht="20.1" hidden="false" customHeight="true" outlineLevel="0" collapsed="false">
      <c r="A338" s="41" t="s">
        <v>269</v>
      </c>
      <c r="B338" s="40"/>
      <c r="C338" s="35"/>
    </row>
    <row r="339" customFormat="false" ht="20.1" hidden="false" customHeight="true" outlineLevel="0" collapsed="false">
      <c r="A339" s="35" t="s">
        <v>270</v>
      </c>
      <c r="B339" s="36" t="n">
        <f aca="false">SUM(B340:B346)</f>
        <v>0</v>
      </c>
      <c r="C339" s="35"/>
    </row>
    <row r="340" customFormat="false" ht="20.1" hidden="false" customHeight="true" outlineLevel="0" collapsed="false">
      <c r="A340" s="39" t="s">
        <v>74</v>
      </c>
      <c r="B340" s="40"/>
      <c r="C340" s="35"/>
    </row>
    <row r="341" customFormat="false" ht="20.1" hidden="false" customHeight="true" outlineLevel="0" collapsed="false">
      <c r="A341" s="39" t="s">
        <v>75</v>
      </c>
      <c r="B341" s="40"/>
      <c r="C341" s="35"/>
    </row>
    <row r="342" customFormat="false" ht="20.1" hidden="false" customHeight="true" outlineLevel="0" collapsed="false">
      <c r="A342" s="42" t="s">
        <v>76</v>
      </c>
      <c r="B342" s="40"/>
      <c r="C342" s="35"/>
    </row>
    <row r="343" customFormat="false" ht="20.1" hidden="false" customHeight="true" outlineLevel="0" collapsed="false">
      <c r="A343" s="43" t="s">
        <v>271</v>
      </c>
      <c r="B343" s="40"/>
      <c r="C343" s="35"/>
    </row>
    <row r="344" customFormat="false" ht="20.1" hidden="false" customHeight="true" outlineLevel="0" collapsed="false">
      <c r="A344" s="41" t="s">
        <v>272</v>
      </c>
      <c r="B344" s="40"/>
      <c r="C344" s="35"/>
    </row>
    <row r="345" customFormat="false" ht="20.1" hidden="false" customHeight="true" outlineLevel="0" collapsed="false">
      <c r="A345" s="41" t="s">
        <v>83</v>
      </c>
      <c r="B345" s="40"/>
      <c r="C345" s="35"/>
    </row>
    <row r="346" customFormat="false" ht="20.1" hidden="false" customHeight="true" outlineLevel="0" collapsed="false">
      <c r="A346" s="39" t="s">
        <v>273</v>
      </c>
      <c r="B346" s="40"/>
      <c r="C346" s="35"/>
    </row>
    <row r="347" customFormat="false" ht="20.1" hidden="false" customHeight="true" outlineLevel="0" collapsed="false">
      <c r="A347" s="39" t="s">
        <v>274</v>
      </c>
      <c r="B347" s="36" t="n">
        <f aca="false">SUM(B348:B352)</f>
        <v>0</v>
      </c>
      <c r="C347" s="35"/>
    </row>
    <row r="348" customFormat="false" ht="20.1" hidden="false" customHeight="true" outlineLevel="0" collapsed="false">
      <c r="A348" s="39" t="s">
        <v>74</v>
      </c>
      <c r="B348" s="40"/>
      <c r="C348" s="35"/>
    </row>
    <row r="349" customFormat="false" ht="20.1" hidden="false" customHeight="true" outlineLevel="0" collapsed="false">
      <c r="A349" s="41" t="s">
        <v>75</v>
      </c>
      <c r="B349" s="40"/>
      <c r="C349" s="35"/>
    </row>
    <row r="350" customFormat="false" ht="20.1" hidden="false" customHeight="true" outlineLevel="0" collapsed="false">
      <c r="A350" s="45" t="s">
        <v>117</v>
      </c>
      <c r="B350" s="40"/>
      <c r="C350" s="35"/>
    </row>
    <row r="351" customFormat="false" ht="20.1" hidden="false" customHeight="true" outlineLevel="0" collapsed="false">
      <c r="A351" s="52" t="s">
        <v>275</v>
      </c>
      <c r="B351" s="40"/>
      <c r="C351" s="35"/>
    </row>
    <row r="352" customFormat="false" ht="20.1" hidden="false" customHeight="true" outlineLevel="0" collapsed="false">
      <c r="A352" s="39" t="s">
        <v>276</v>
      </c>
      <c r="B352" s="40"/>
      <c r="C352" s="35"/>
    </row>
    <row r="353" customFormat="false" ht="20.1" hidden="false" customHeight="true" outlineLevel="0" collapsed="false">
      <c r="A353" s="39" t="s">
        <v>277</v>
      </c>
      <c r="B353" s="36" t="n">
        <f aca="false">SUM(B354)</f>
        <v>448</v>
      </c>
      <c r="C353" s="35"/>
    </row>
    <row r="354" customFormat="false" ht="20.1" hidden="false" customHeight="true" outlineLevel="0" collapsed="false">
      <c r="A354" s="39" t="s">
        <v>278</v>
      </c>
      <c r="B354" s="40" t="n">
        <v>448</v>
      </c>
      <c r="C354" s="35"/>
    </row>
    <row r="355" customFormat="false" ht="20.1" hidden="false" customHeight="true" outlineLevel="0" collapsed="false">
      <c r="A355" s="35" t="s">
        <v>42</v>
      </c>
      <c r="B355" s="36" t="n">
        <f aca="false">SUM(B356,B361,B370,B377,B383,B387,B391,B395,B401,B408,)</f>
        <v>50243</v>
      </c>
      <c r="C355" s="35"/>
    </row>
    <row r="356" customFormat="false" ht="20.1" hidden="false" customHeight="true" outlineLevel="0" collapsed="false">
      <c r="A356" s="41" t="s">
        <v>279</v>
      </c>
      <c r="B356" s="36" t="n">
        <f aca="false">SUM(B357:B360)</f>
        <v>1213</v>
      </c>
      <c r="C356" s="35"/>
    </row>
    <row r="357" customFormat="false" ht="20.1" hidden="false" customHeight="true" outlineLevel="0" collapsed="false">
      <c r="A357" s="39" t="s">
        <v>74</v>
      </c>
      <c r="B357" s="40" t="n">
        <v>1165</v>
      </c>
      <c r="C357" s="35"/>
    </row>
    <row r="358" customFormat="false" ht="20.1" hidden="false" customHeight="true" outlineLevel="0" collapsed="false">
      <c r="A358" s="39" t="s">
        <v>75</v>
      </c>
      <c r="B358" s="40" t="n">
        <v>20</v>
      </c>
      <c r="C358" s="35"/>
    </row>
    <row r="359" customFormat="false" ht="20.1" hidden="false" customHeight="true" outlineLevel="0" collapsed="false">
      <c r="A359" s="39" t="s">
        <v>76</v>
      </c>
      <c r="B359" s="40"/>
      <c r="C359" s="35"/>
    </row>
    <row r="360" customFormat="false" ht="20.1" hidden="false" customHeight="true" outlineLevel="0" collapsed="false">
      <c r="A360" s="43" t="s">
        <v>280</v>
      </c>
      <c r="B360" s="40" t="n">
        <v>28</v>
      </c>
      <c r="C360" s="35"/>
    </row>
    <row r="361" customFormat="false" ht="20.1" hidden="false" customHeight="true" outlineLevel="0" collapsed="false">
      <c r="A361" s="39" t="s">
        <v>281</v>
      </c>
      <c r="B361" s="36" t="n">
        <f aca="false">SUM(B362:B369)</f>
        <v>45480</v>
      </c>
      <c r="C361" s="35"/>
    </row>
    <row r="362" customFormat="false" ht="20.1" hidden="false" customHeight="true" outlineLevel="0" collapsed="false">
      <c r="A362" s="39" t="s">
        <v>282</v>
      </c>
      <c r="B362" s="40" t="n">
        <v>1650</v>
      </c>
      <c r="C362" s="35"/>
    </row>
    <row r="363" customFormat="false" ht="20.1" hidden="false" customHeight="true" outlineLevel="0" collapsed="false">
      <c r="A363" s="39" t="s">
        <v>283</v>
      </c>
      <c r="B363" s="40" t="n">
        <v>20000</v>
      </c>
      <c r="C363" s="35"/>
    </row>
    <row r="364" customFormat="false" ht="20.1" hidden="false" customHeight="true" outlineLevel="0" collapsed="false">
      <c r="A364" s="41" t="s">
        <v>284</v>
      </c>
      <c r="B364" s="40" t="n">
        <v>18902</v>
      </c>
      <c r="C364" s="35"/>
    </row>
    <row r="365" customFormat="false" ht="20.1" hidden="false" customHeight="true" outlineLevel="0" collapsed="false">
      <c r="A365" s="41" t="s">
        <v>285</v>
      </c>
      <c r="B365" s="40" t="n">
        <v>4928</v>
      </c>
      <c r="C365" s="35"/>
    </row>
    <row r="366" customFormat="false" ht="20.1" hidden="false" customHeight="true" outlineLevel="0" collapsed="false">
      <c r="A366" s="41" t="s">
        <v>286</v>
      </c>
      <c r="B366" s="40"/>
      <c r="C366" s="35"/>
    </row>
    <row r="367" customFormat="false" ht="20.1" hidden="false" customHeight="true" outlineLevel="0" collapsed="false">
      <c r="A367" s="39" t="s">
        <v>287</v>
      </c>
      <c r="B367" s="40"/>
      <c r="C367" s="35"/>
    </row>
    <row r="368" customFormat="false" ht="20.1" hidden="false" customHeight="true" outlineLevel="0" collapsed="false">
      <c r="A368" s="39" t="s">
        <v>288</v>
      </c>
      <c r="B368" s="40"/>
      <c r="C368" s="35"/>
    </row>
    <row r="369" customFormat="false" ht="20.1" hidden="false" customHeight="true" outlineLevel="0" collapsed="false">
      <c r="A369" s="39" t="s">
        <v>289</v>
      </c>
      <c r="B369" s="40"/>
      <c r="C369" s="35"/>
    </row>
    <row r="370" customFormat="false" ht="20.1" hidden="false" customHeight="true" outlineLevel="0" collapsed="false">
      <c r="A370" s="39" t="s">
        <v>290</v>
      </c>
      <c r="B370" s="36" t="n">
        <f aca="false">SUM(B371:B376)</f>
        <v>3050</v>
      </c>
      <c r="C370" s="35"/>
    </row>
    <row r="371" customFormat="false" ht="20.1" hidden="false" customHeight="true" outlineLevel="0" collapsed="false">
      <c r="A371" s="39" t="s">
        <v>291</v>
      </c>
      <c r="B371" s="40"/>
      <c r="C371" s="35"/>
    </row>
    <row r="372" customFormat="false" ht="20.1" hidden="false" customHeight="true" outlineLevel="0" collapsed="false">
      <c r="A372" s="39" t="s">
        <v>292</v>
      </c>
      <c r="B372" s="40" t="n">
        <v>3050</v>
      </c>
      <c r="C372" s="35"/>
    </row>
    <row r="373" customFormat="false" ht="20.1" hidden="false" customHeight="true" outlineLevel="0" collapsed="false">
      <c r="A373" s="39" t="s">
        <v>293</v>
      </c>
      <c r="B373" s="40"/>
      <c r="C373" s="35"/>
    </row>
    <row r="374" customFormat="false" ht="20.1" hidden="false" customHeight="true" outlineLevel="0" collapsed="false">
      <c r="A374" s="41" t="s">
        <v>294</v>
      </c>
      <c r="B374" s="40"/>
      <c r="C374" s="35"/>
    </row>
    <row r="375" customFormat="false" ht="20.1" hidden="false" customHeight="true" outlineLevel="0" collapsed="false">
      <c r="A375" s="41" t="s">
        <v>295</v>
      </c>
      <c r="B375" s="40"/>
      <c r="C375" s="35"/>
    </row>
    <row r="376" customFormat="false" ht="20.1" hidden="false" customHeight="true" outlineLevel="0" collapsed="false">
      <c r="A376" s="41" t="s">
        <v>296</v>
      </c>
      <c r="B376" s="40"/>
      <c r="C376" s="35"/>
    </row>
    <row r="377" customFormat="false" ht="20.1" hidden="false" customHeight="true" outlineLevel="0" collapsed="false">
      <c r="A377" s="35" t="s">
        <v>297</v>
      </c>
      <c r="B377" s="36" t="n">
        <f aca="false">SUM(B378:B382)</f>
        <v>0</v>
      </c>
      <c r="C377" s="35"/>
    </row>
    <row r="378" customFormat="false" ht="20.1" hidden="false" customHeight="true" outlineLevel="0" collapsed="false">
      <c r="A378" s="39" t="s">
        <v>298</v>
      </c>
      <c r="B378" s="40"/>
      <c r="C378" s="35"/>
    </row>
    <row r="379" customFormat="false" ht="20.1" hidden="false" customHeight="true" outlineLevel="0" collapsed="false">
      <c r="A379" s="39" t="s">
        <v>299</v>
      </c>
      <c r="B379" s="40"/>
      <c r="C379" s="35"/>
    </row>
    <row r="380" customFormat="false" ht="20.1" hidden="false" customHeight="true" outlineLevel="0" collapsed="false">
      <c r="A380" s="39" t="s">
        <v>300</v>
      </c>
      <c r="B380" s="40"/>
      <c r="C380" s="35"/>
    </row>
    <row r="381" customFormat="false" ht="20.1" hidden="false" customHeight="true" outlineLevel="0" collapsed="false">
      <c r="A381" s="41" t="s">
        <v>301</v>
      </c>
      <c r="B381" s="40"/>
      <c r="C381" s="35"/>
    </row>
    <row r="382" customFormat="false" ht="20.1" hidden="false" customHeight="true" outlineLevel="0" collapsed="false">
      <c r="A382" s="41" t="s">
        <v>302</v>
      </c>
      <c r="B382" s="40"/>
      <c r="C382" s="35"/>
    </row>
    <row r="383" customFormat="false" ht="20.1" hidden="false" customHeight="true" outlineLevel="0" collapsed="false">
      <c r="A383" s="41" t="s">
        <v>303</v>
      </c>
      <c r="B383" s="36" t="n">
        <f aca="false">SUM(B384:B386)</f>
        <v>0</v>
      </c>
      <c r="C383" s="35"/>
    </row>
    <row r="384" customFormat="false" ht="20.1" hidden="false" customHeight="true" outlineLevel="0" collapsed="false">
      <c r="A384" s="39" t="s">
        <v>304</v>
      </c>
      <c r="B384" s="40"/>
      <c r="C384" s="35"/>
    </row>
    <row r="385" customFormat="false" ht="20.1" hidden="false" customHeight="true" outlineLevel="0" collapsed="false">
      <c r="A385" s="39" t="s">
        <v>305</v>
      </c>
      <c r="B385" s="40"/>
      <c r="C385" s="35"/>
    </row>
    <row r="386" customFormat="false" ht="20.1" hidden="false" customHeight="true" outlineLevel="0" collapsed="false">
      <c r="A386" s="39" t="s">
        <v>306</v>
      </c>
      <c r="B386" s="40"/>
      <c r="C386" s="35"/>
    </row>
    <row r="387" customFormat="false" ht="20.1" hidden="false" customHeight="true" outlineLevel="0" collapsed="false">
      <c r="A387" s="41" t="s">
        <v>307</v>
      </c>
      <c r="B387" s="36" t="n">
        <f aca="false">SUM(B388:B390)</f>
        <v>0</v>
      </c>
      <c r="C387" s="35"/>
    </row>
    <row r="388" customFormat="false" ht="20.1" hidden="false" customHeight="true" outlineLevel="0" collapsed="false">
      <c r="A388" s="41" t="s">
        <v>308</v>
      </c>
      <c r="B388" s="40"/>
      <c r="C388" s="35"/>
    </row>
    <row r="389" customFormat="false" ht="20.1" hidden="false" customHeight="true" outlineLevel="0" collapsed="false">
      <c r="A389" s="41" t="s">
        <v>309</v>
      </c>
      <c r="B389" s="40"/>
      <c r="C389" s="35"/>
    </row>
    <row r="390" customFormat="false" ht="20.1" hidden="false" customHeight="true" outlineLevel="0" collapsed="false">
      <c r="A390" s="35" t="s">
        <v>310</v>
      </c>
      <c r="B390" s="40"/>
      <c r="C390" s="35"/>
    </row>
    <row r="391" customFormat="false" ht="20.1" hidden="false" customHeight="true" outlineLevel="0" collapsed="false">
      <c r="A391" s="39" t="s">
        <v>311</v>
      </c>
      <c r="B391" s="36" t="n">
        <f aca="false">SUM(B392:B394)</f>
        <v>0</v>
      </c>
      <c r="C391" s="35"/>
    </row>
    <row r="392" customFormat="false" ht="20.1" hidden="false" customHeight="true" outlineLevel="0" collapsed="false">
      <c r="A392" s="39" t="s">
        <v>312</v>
      </c>
      <c r="B392" s="40"/>
      <c r="C392" s="35"/>
    </row>
    <row r="393" customFormat="false" ht="20.1" hidden="false" customHeight="true" outlineLevel="0" collapsed="false">
      <c r="A393" s="39" t="s">
        <v>313</v>
      </c>
      <c r="B393" s="40"/>
      <c r="C393" s="35"/>
    </row>
    <row r="394" customFormat="false" ht="20.1" hidden="false" customHeight="true" outlineLevel="0" collapsed="false">
      <c r="A394" s="41" t="s">
        <v>314</v>
      </c>
      <c r="B394" s="40"/>
      <c r="C394" s="35"/>
    </row>
    <row r="395" customFormat="false" ht="20.1" hidden="false" customHeight="true" outlineLevel="0" collapsed="false">
      <c r="A395" s="41" t="s">
        <v>315</v>
      </c>
      <c r="B395" s="36" t="n">
        <f aca="false">SUM(B396:B400)</f>
        <v>0</v>
      </c>
      <c r="C395" s="35"/>
    </row>
    <row r="396" customFormat="false" ht="20.1" hidden="false" customHeight="true" outlineLevel="0" collapsed="false">
      <c r="A396" s="41" t="s">
        <v>316</v>
      </c>
      <c r="B396" s="40"/>
      <c r="C396" s="35"/>
    </row>
    <row r="397" customFormat="false" ht="20.1" hidden="false" customHeight="true" outlineLevel="0" collapsed="false">
      <c r="A397" s="39" t="s">
        <v>317</v>
      </c>
      <c r="B397" s="40"/>
      <c r="C397" s="35"/>
    </row>
    <row r="398" customFormat="false" ht="20.1" hidden="false" customHeight="true" outlineLevel="0" collapsed="false">
      <c r="A398" s="39" t="s">
        <v>318</v>
      </c>
      <c r="B398" s="40"/>
      <c r="C398" s="35"/>
    </row>
    <row r="399" customFormat="false" ht="20.1" hidden="false" customHeight="true" outlineLevel="0" collapsed="false">
      <c r="A399" s="39" t="s">
        <v>319</v>
      </c>
      <c r="B399" s="40"/>
      <c r="C399" s="35"/>
    </row>
    <row r="400" customFormat="false" ht="20.1" hidden="false" customHeight="true" outlineLevel="0" collapsed="false">
      <c r="A400" s="39" t="s">
        <v>320</v>
      </c>
      <c r="B400" s="40"/>
      <c r="C400" s="35"/>
    </row>
    <row r="401" customFormat="false" ht="20.1" hidden="false" customHeight="true" outlineLevel="0" collapsed="false">
      <c r="A401" s="39" t="s">
        <v>321</v>
      </c>
      <c r="B401" s="36" t="n">
        <f aca="false">SUM(B402:B407)</f>
        <v>500</v>
      </c>
      <c r="C401" s="35"/>
    </row>
    <row r="402" customFormat="false" ht="20.1" hidden="false" customHeight="true" outlineLevel="0" collapsed="false">
      <c r="A402" s="41" t="s">
        <v>322</v>
      </c>
      <c r="B402" s="40"/>
      <c r="C402" s="35"/>
    </row>
    <row r="403" customFormat="false" ht="20.1" hidden="false" customHeight="true" outlineLevel="0" collapsed="false">
      <c r="A403" s="41" t="s">
        <v>323</v>
      </c>
      <c r="B403" s="40"/>
      <c r="C403" s="35"/>
    </row>
    <row r="404" customFormat="false" ht="20.1" hidden="false" customHeight="true" outlineLevel="0" collapsed="false">
      <c r="A404" s="41" t="s">
        <v>324</v>
      </c>
      <c r="B404" s="40"/>
      <c r="C404" s="35"/>
    </row>
    <row r="405" customFormat="false" ht="20.1" hidden="false" customHeight="true" outlineLevel="0" collapsed="false">
      <c r="A405" s="35" t="s">
        <v>325</v>
      </c>
      <c r="B405" s="40" t="n">
        <v>500</v>
      </c>
      <c r="C405" s="35"/>
    </row>
    <row r="406" customFormat="false" ht="20.1" hidden="false" customHeight="true" outlineLevel="0" collapsed="false">
      <c r="A406" s="39" t="s">
        <v>326</v>
      </c>
      <c r="B406" s="40"/>
      <c r="C406" s="35"/>
    </row>
    <row r="407" customFormat="false" ht="20.1" hidden="false" customHeight="true" outlineLevel="0" collapsed="false">
      <c r="A407" s="39" t="s">
        <v>327</v>
      </c>
      <c r="B407" s="40"/>
      <c r="C407" s="35"/>
    </row>
    <row r="408" customFormat="false" ht="20.1" hidden="false" customHeight="true" outlineLevel="0" collapsed="false">
      <c r="A408" s="39" t="s">
        <v>328</v>
      </c>
      <c r="B408" s="40"/>
      <c r="C408" s="35"/>
    </row>
    <row r="409" customFormat="false" ht="20.1" hidden="false" customHeight="true" outlineLevel="0" collapsed="false">
      <c r="A409" s="35" t="s">
        <v>43</v>
      </c>
      <c r="B409" s="36" t="n">
        <f aca="false">SUM(B410,B415,B424,B430,B436,B441,B446,B453,B457,B460,)</f>
        <v>1650</v>
      </c>
      <c r="C409" s="35"/>
    </row>
    <row r="410" customFormat="false" ht="20.1" hidden="false" customHeight="true" outlineLevel="0" collapsed="false">
      <c r="A410" s="41" t="s">
        <v>329</v>
      </c>
      <c r="B410" s="36" t="n">
        <f aca="false">SUM(B411:B414)</f>
        <v>73</v>
      </c>
      <c r="C410" s="35"/>
    </row>
    <row r="411" customFormat="false" ht="20.1" hidden="false" customHeight="true" outlineLevel="0" collapsed="false">
      <c r="A411" s="39" t="s">
        <v>74</v>
      </c>
      <c r="B411" s="40" t="n">
        <v>73</v>
      </c>
      <c r="C411" s="35"/>
    </row>
    <row r="412" customFormat="false" ht="20.1" hidden="false" customHeight="true" outlineLevel="0" collapsed="false">
      <c r="A412" s="39" t="s">
        <v>75</v>
      </c>
      <c r="B412" s="40"/>
      <c r="C412" s="35"/>
    </row>
    <row r="413" customFormat="false" ht="20.1" hidden="false" customHeight="true" outlineLevel="0" collapsed="false">
      <c r="A413" s="39" t="s">
        <v>76</v>
      </c>
      <c r="B413" s="40"/>
      <c r="C413" s="35"/>
    </row>
    <row r="414" customFormat="false" ht="20.1" hidden="false" customHeight="true" outlineLevel="0" collapsed="false">
      <c r="A414" s="41" t="s">
        <v>330</v>
      </c>
      <c r="B414" s="40"/>
      <c r="C414" s="35"/>
    </row>
    <row r="415" customFormat="false" ht="20.1" hidden="false" customHeight="true" outlineLevel="0" collapsed="false">
      <c r="A415" s="39" t="s">
        <v>331</v>
      </c>
      <c r="B415" s="36" t="n">
        <f aca="false">SUM(B416:B423)</f>
        <v>0</v>
      </c>
      <c r="C415" s="35"/>
    </row>
    <row r="416" customFormat="false" ht="20.1" hidden="false" customHeight="true" outlineLevel="0" collapsed="false">
      <c r="A416" s="39" t="s">
        <v>332</v>
      </c>
      <c r="B416" s="40"/>
      <c r="C416" s="35"/>
    </row>
    <row r="417" customFormat="false" ht="20.1" hidden="false" customHeight="true" outlineLevel="0" collapsed="false">
      <c r="A417" s="39" t="s">
        <v>333</v>
      </c>
      <c r="B417" s="40"/>
      <c r="C417" s="35"/>
    </row>
    <row r="418" customFormat="false" ht="20.1" hidden="false" customHeight="true" outlineLevel="0" collapsed="false">
      <c r="A418" s="35" t="s">
        <v>334</v>
      </c>
      <c r="B418" s="40"/>
      <c r="C418" s="35"/>
    </row>
    <row r="419" customFormat="false" ht="20.1" hidden="false" customHeight="true" outlineLevel="0" collapsed="false">
      <c r="A419" s="39" t="s">
        <v>335</v>
      </c>
      <c r="B419" s="40"/>
      <c r="C419" s="35"/>
    </row>
    <row r="420" customFormat="false" ht="20.1" hidden="false" customHeight="true" outlineLevel="0" collapsed="false">
      <c r="A420" s="39" t="s">
        <v>336</v>
      </c>
      <c r="B420" s="40"/>
      <c r="C420" s="35"/>
    </row>
    <row r="421" customFormat="false" ht="20.1" hidden="false" customHeight="true" outlineLevel="0" collapsed="false">
      <c r="A421" s="39" t="s">
        <v>337</v>
      </c>
      <c r="B421" s="40"/>
      <c r="C421" s="35"/>
    </row>
    <row r="422" customFormat="false" ht="20.1" hidden="false" customHeight="true" outlineLevel="0" collapsed="false">
      <c r="A422" s="41" t="s">
        <v>338</v>
      </c>
      <c r="B422" s="40"/>
      <c r="C422" s="35"/>
    </row>
    <row r="423" customFormat="false" ht="20.1" hidden="false" customHeight="true" outlineLevel="0" collapsed="false">
      <c r="A423" s="41" t="s">
        <v>339</v>
      </c>
      <c r="B423" s="40"/>
      <c r="C423" s="35"/>
    </row>
    <row r="424" customFormat="false" ht="20.1" hidden="false" customHeight="true" outlineLevel="0" collapsed="false">
      <c r="A424" s="41" t="s">
        <v>340</v>
      </c>
      <c r="B424" s="36" t="n">
        <f aca="false">SUM(B425:B429)</f>
        <v>751</v>
      </c>
      <c r="C424" s="35"/>
    </row>
    <row r="425" customFormat="false" ht="20.1" hidden="false" customHeight="true" outlineLevel="0" collapsed="false">
      <c r="A425" s="39" t="s">
        <v>332</v>
      </c>
      <c r="B425" s="40"/>
      <c r="C425" s="35"/>
    </row>
    <row r="426" customFormat="false" ht="20.1" hidden="false" customHeight="true" outlineLevel="0" collapsed="false">
      <c r="A426" s="39" t="s">
        <v>341</v>
      </c>
      <c r="B426" s="40"/>
      <c r="C426" s="35"/>
    </row>
    <row r="427" customFormat="false" ht="20.1" hidden="false" customHeight="true" outlineLevel="0" collapsed="false">
      <c r="A427" s="39" t="s">
        <v>342</v>
      </c>
      <c r="B427" s="40"/>
      <c r="C427" s="35"/>
    </row>
    <row r="428" customFormat="false" ht="20.1" hidden="false" customHeight="true" outlineLevel="0" collapsed="false">
      <c r="A428" s="41" t="s">
        <v>343</v>
      </c>
      <c r="B428" s="40"/>
      <c r="C428" s="35"/>
    </row>
    <row r="429" customFormat="false" ht="20.1" hidden="false" customHeight="true" outlineLevel="0" collapsed="false">
      <c r="A429" s="41" t="s">
        <v>344</v>
      </c>
      <c r="B429" s="40" t="n">
        <v>751</v>
      </c>
      <c r="C429" s="35"/>
    </row>
    <row r="430" customFormat="false" ht="20.1" hidden="false" customHeight="true" outlineLevel="0" collapsed="false">
      <c r="A430" s="41" t="s">
        <v>345</v>
      </c>
      <c r="B430" s="36" t="n">
        <f aca="false">SUM(B431:B435)</f>
        <v>214</v>
      </c>
      <c r="C430" s="35"/>
    </row>
    <row r="431" customFormat="false" ht="20.1" hidden="false" customHeight="true" outlineLevel="0" collapsed="false">
      <c r="A431" s="35" t="s">
        <v>332</v>
      </c>
      <c r="B431" s="40"/>
      <c r="C431" s="35"/>
    </row>
    <row r="432" customFormat="false" ht="20.1" hidden="false" customHeight="true" outlineLevel="0" collapsed="false">
      <c r="A432" s="39" t="s">
        <v>346</v>
      </c>
      <c r="B432" s="40" t="n">
        <v>214</v>
      </c>
      <c r="C432" s="35"/>
    </row>
    <row r="433" customFormat="false" ht="20.1" hidden="false" customHeight="true" outlineLevel="0" collapsed="false">
      <c r="A433" s="39" t="s">
        <v>347</v>
      </c>
      <c r="B433" s="40"/>
      <c r="C433" s="35"/>
    </row>
    <row r="434" customFormat="false" ht="20.1" hidden="false" customHeight="true" outlineLevel="0" collapsed="false">
      <c r="A434" s="39" t="s">
        <v>348</v>
      </c>
      <c r="B434" s="40"/>
      <c r="C434" s="35"/>
    </row>
    <row r="435" customFormat="false" ht="19.5" hidden="false" customHeight="true" outlineLevel="0" collapsed="false">
      <c r="A435" s="41" t="s">
        <v>349</v>
      </c>
      <c r="B435" s="40"/>
      <c r="C435" s="35"/>
    </row>
    <row r="436" customFormat="false" ht="20.1" hidden="false" customHeight="true" outlineLevel="0" collapsed="false">
      <c r="A436" s="41" t="s">
        <v>350</v>
      </c>
      <c r="B436" s="36" t="n">
        <f aca="false">SUM(B437:B440)</f>
        <v>60</v>
      </c>
      <c r="C436" s="35"/>
    </row>
    <row r="437" customFormat="false" ht="20.1" hidden="false" customHeight="true" outlineLevel="0" collapsed="false">
      <c r="A437" s="41" t="s">
        <v>332</v>
      </c>
      <c r="B437" s="40"/>
      <c r="C437" s="35"/>
    </row>
    <row r="438" customFormat="false" ht="20.1" hidden="false" customHeight="true" outlineLevel="0" collapsed="false">
      <c r="A438" s="39" t="s">
        <v>351</v>
      </c>
      <c r="B438" s="40"/>
      <c r="C438" s="35"/>
    </row>
    <row r="439" customFormat="false" ht="20.1" hidden="false" customHeight="true" outlineLevel="0" collapsed="false">
      <c r="A439" s="39" t="s">
        <v>352</v>
      </c>
      <c r="B439" s="40"/>
      <c r="C439" s="35"/>
    </row>
    <row r="440" customFormat="false" ht="20.1" hidden="false" customHeight="true" outlineLevel="0" collapsed="false">
      <c r="A440" s="39" t="s">
        <v>353</v>
      </c>
      <c r="B440" s="40" t="n">
        <v>60</v>
      </c>
      <c r="C440" s="35"/>
    </row>
    <row r="441" customFormat="false" ht="20.1" hidden="false" customHeight="true" outlineLevel="0" collapsed="false">
      <c r="A441" s="41" t="s">
        <v>354</v>
      </c>
      <c r="B441" s="36" t="n">
        <f aca="false">SUM(B442:B445)</f>
        <v>0</v>
      </c>
      <c r="C441" s="35"/>
    </row>
    <row r="442" customFormat="false" ht="20.1" hidden="false" customHeight="true" outlineLevel="0" collapsed="false">
      <c r="A442" s="41" t="s">
        <v>355</v>
      </c>
      <c r="B442" s="40"/>
      <c r="C442" s="35"/>
    </row>
    <row r="443" customFormat="false" ht="20.1" hidden="false" customHeight="true" outlineLevel="0" collapsed="false">
      <c r="A443" s="41" t="s">
        <v>356</v>
      </c>
      <c r="B443" s="40"/>
      <c r="C443" s="35"/>
    </row>
    <row r="444" customFormat="false" ht="20.1" hidden="false" customHeight="true" outlineLevel="0" collapsed="false">
      <c r="A444" s="41" t="s">
        <v>357</v>
      </c>
      <c r="B444" s="40"/>
      <c r="C444" s="35"/>
    </row>
    <row r="445" customFormat="false" ht="20.1" hidden="false" customHeight="true" outlineLevel="0" collapsed="false">
      <c r="A445" s="41" t="s">
        <v>358</v>
      </c>
      <c r="B445" s="40"/>
      <c r="C445" s="35"/>
    </row>
    <row r="446" customFormat="false" ht="20.1" hidden="false" customHeight="true" outlineLevel="0" collapsed="false">
      <c r="A446" s="39" t="s">
        <v>359</v>
      </c>
      <c r="B446" s="36" t="n">
        <f aca="false">SUM(B447:B452)</f>
        <v>0</v>
      </c>
      <c r="C446" s="35"/>
    </row>
    <row r="447" customFormat="false" ht="20.1" hidden="false" customHeight="true" outlineLevel="0" collapsed="false">
      <c r="A447" s="39" t="s">
        <v>332</v>
      </c>
      <c r="B447" s="40"/>
      <c r="C447" s="35"/>
    </row>
    <row r="448" customFormat="false" ht="20.1" hidden="false" customHeight="true" outlineLevel="0" collapsed="false">
      <c r="A448" s="41" t="s">
        <v>360</v>
      </c>
      <c r="B448" s="40"/>
      <c r="C448" s="35"/>
    </row>
    <row r="449" customFormat="false" ht="20.1" hidden="false" customHeight="true" outlineLevel="0" collapsed="false">
      <c r="A449" s="41" t="s">
        <v>361</v>
      </c>
      <c r="B449" s="40"/>
      <c r="C449" s="35"/>
    </row>
    <row r="450" customFormat="false" ht="20.1" hidden="false" customHeight="true" outlineLevel="0" collapsed="false">
      <c r="A450" s="41" t="s">
        <v>362</v>
      </c>
      <c r="B450" s="40"/>
      <c r="C450" s="35"/>
    </row>
    <row r="451" customFormat="false" ht="20.1" hidden="false" customHeight="true" outlineLevel="0" collapsed="false">
      <c r="A451" s="39" t="s">
        <v>363</v>
      </c>
      <c r="B451" s="40"/>
      <c r="C451" s="35"/>
    </row>
    <row r="452" customFormat="false" ht="20.1" hidden="false" customHeight="true" outlineLevel="0" collapsed="false">
      <c r="A452" s="39" t="s">
        <v>364</v>
      </c>
      <c r="B452" s="40"/>
      <c r="C452" s="35"/>
    </row>
    <row r="453" customFormat="false" ht="20.1" hidden="false" customHeight="true" outlineLevel="0" collapsed="false">
      <c r="A453" s="39" t="s">
        <v>365</v>
      </c>
      <c r="B453" s="36" t="n">
        <f aca="false">SUM(B454:B456)</f>
        <v>0</v>
      </c>
      <c r="C453" s="35"/>
    </row>
    <row r="454" customFormat="false" ht="20.1" hidden="false" customHeight="true" outlineLevel="0" collapsed="false">
      <c r="A454" s="41" t="s">
        <v>366</v>
      </c>
      <c r="B454" s="40"/>
      <c r="C454" s="35"/>
    </row>
    <row r="455" customFormat="false" ht="20.1" hidden="false" customHeight="true" outlineLevel="0" collapsed="false">
      <c r="A455" s="41" t="s">
        <v>367</v>
      </c>
      <c r="B455" s="40"/>
      <c r="C455" s="35"/>
    </row>
    <row r="456" customFormat="false" ht="20.1" hidden="false" customHeight="true" outlineLevel="0" collapsed="false">
      <c r="A456" s="41" t="s">
        <v>368</v>
      </c>
      <c r="B456" s="40"/>
      <c r="C456" s="35"/>
    </row>
    <row r="457" customFormat="false" ht="20.1" hidden="false" customHeight="true" outlineLevel="0" collapsed="false">
      <c r="A457" s="35" t="s">
        <v>369</v>
      </c>
      <c r="B457" s="36" t="n">
        <f aca="false">SUM(B458:B459)</f>
        <v>0</v>
      </c>
      <c r="C457" s="35"/>
    </row>
    <row r="458" customFormat="false" ht="20.1" hidden="false" customHeight="true" outlineLevel="0" collapsed="false">
      <c r="A458" s="41" t="s">
        <v>370</v>
      </c>
      <c r="B458" s="40"/>
      <c r="C458" s="35"/>
    </row>
    <row r="459" customFormat="false" ht="20.1" hidden="false" customHeight="true" outlineLevel="0" collapsed="false">
      <c r="A459" s="41" t="s">
        <v>371</v>
      </c>
      <c r="B459" s="40"/>
      <c r="C459" s="35"/>
    </row>
    <row r="460" customFormat="false" ht="20.1" hidden="false" customHeight="true" outlineLevel="0" collapsed="false">
      <c r="A460" s="39" t="s">
        <v>372</v>
      </c>
      <c r="B460" s="36" t="n">
        <f aca="false">SUM(B461:B464)</f>
        <v>552</v>
      </c>
      <c r="C460" s="35"/>
    </row>
    <row r="461" customFormat="false" ht="20.1" hidden="false" customHeight="true" outlineLevel="0" collapsed="false">
      <c r="A461" s="39" t="s">
        <v>373</v>
      </c>
      <c r="B461" s="40"/>
      <c r="C461" s="35"/>
    </row>
    <row r="462" customFormat="false" ht="20.1" hidden="false" customHeight="true" outlineLevel="0" collapsed="false">
      <c r="A462" s="41" t="s">
        <v>374</v>
      </c>
      <c r="B462" s="40"/>
      <c r="C462" s="35"/>
    </row>
    <row r="463" customFormat="false" ht="20.1" hidden="false" customHeight="true" outlineLevel="0" collapsed="false">
      <c r="A463" s="41" t="s">
        <v>375</v>
      </c>
      <c r="B463" s="40"/>
      <c r="C463" s="35"/>
    </row>
    <row r="464" customFormat="false" ht="20.1" hidden="false" customHeight="true" outlineLevel="0" collapsed="false">
      <c r="A464" s="41" t="s">
        <v>376</v>
      </c>
      <c r="B464" s="40" t="n">
        <v>552</v>
      </c>
      <c r="C464" s="35"/>
    </row>
    <row r="465" customFormat="false" ht="20.1" hidden="false" customHeight="true" outlineLevel="0" collapsed="false">
      <c r="A465" s="35" t="s">
        <v>377</v>
      </c>
      <c r="B465" s="36" t="n">
        <f aca="false">SUM(B466,B482,B490,B501,B510,B517,)</f>
        <v>2074</v>
      </c>
      <c r="C465" s="35"/>
    </row>
    <row r="466" customFormat="false" ht="20.1" hidden="false" customHeight="true" outlineLevel="0" collapsed="false">
      <c r="A466" s="35" t="s">
        <v>379</v>
      </c>
      <c r="B466" s="36" t="n">
        <f aca="false">SUM(B467:B481)</f>
        <v>751</v>
      </c>
      <c r="C466" s="35"/>
    </row>
    <row r="467" customFormat="false" ht="20.1" hidden="false" customHeight="true" outlineLevel="0" collapsed="false">
      <c r="A467" s="35" t="s">
        <v>74</v>
      </c>
      <c r="B467" s="40" t="n">
        <v>751</v>
      </c>
      <c r="C467" s="35"/>
    </row>
    <row r="468" customFormat="false" ht="20.1" hidden="false" customHeight="true" outlineLevel="0" collapsed="false">
      <c r="A468" s="35" t="s">
        <v>75</v>
      </c>
      <c r="B468" s="40"/>
      <c r="C468" s="35"/>
    </row>
    <row r="469" customFormat="false" ht="20.1" hidden="false" customHeight="true" outlineLevel="0" collapsed="false">
      <c r="A469" s="35" t="s">
        <v>76</v>
      </c>
      <c r="B469" s="40"/>
      <c r="C469" s="35"/>
    </row>
    <row r="470" customFormat="false" ht="20.1" hidden="false" customHeight="true" outlineLevel="0" collapsed="false">
      <c r="A470" s="35" t="s">
        <v>381</v>
      </c>
      <c r="B470" s="40"/>
      <c r="C470" s="35"/>
    </row>
    <row r="471" customFormat="false" ht="20.1" hidden="false" customHeight="true" outlineLevel="0" collapsed="false">
      <c r="A471" s="35" t="s">
        <v>382</v>
      </c>
      <c r="B471" s="40"/>
      <c r="C471" s="35"/>
    </row>
    <row r="472" customFormat="false" ht="20.1" hidden="false" customHeight="true" outlineLevel="0" collapsed="false">
      <c r="A472" s="35" t="s">
        <v>383</v>
      </c>
      <c r="B472" s="40"/>
      <c r="C472" s="35"/>
    </row>
    <row r="473" customFormat="false" ht="20.1" hidden="false" customHeight="true" outlineLevel="0" collapsed="false">
      <c r="A473" s="35" t="s">
        <v>384</v>
      </c>
      <c r="B473" s="40"/>
      <c r="C473" s="35"/>
    </row>
    <row r="474" customFormat="false" ht="20.1" hidden="false" customHeight="true" outlineLevel="0" collapsed="false">
      <c r="A474" s="35" t="s">
        <v>385</v>
      </c>
      <c r="B474" s="40"/>
      <c r="C474" s="35"/>
    </row>
    <row r="475" customFormat="false" ht="20.1" hidden="false" customHeight="true" outlineLevel="0" collapsed="false">
      <c r="A475" s="35" t="s">
        <v>386</v>
      </c>
      <c r="B475" s="40"/>
      <c r="C475" s="35"/>
    </row>
    <row r="476" customFormat="false" ht="20.1" hidden="false" customHeight="true" outlineLevel="0" collapsed="false">
      <c r="A476" s="35" t="s">
        <v>387</v>
      </c>
      <c r="B476" s="40"/>
      <c r="C476" s="35"/>
    </row>
    <row r="477" customFormat="false" ht="20.1" hidden="false" customHeight="true" outlineLevel="0" collapsed="false">
      <c r="A477" s="35" t="s">
        <v>389</v>
      </c>
      <c r="B477" s="40"/>
      <c r="C477" s="35"/>
    </row>
    <row r="478" customFormat="false" ht="20.1" hidden="false" customHeight="true" outlineLevel="0" collapsed="false">
      <c r="A478" s="35" t="s">
        <v>390</v>
      </c>
      <c r="B478" s="40"/>
      <c r="C478" s="35"/>
    </row>
    <row r="479" customFormat="false" ht="20.1" hidden="false" customHeight="true" outlineLevel="0" collapsed="false">
      <c r="A479" s="53" t="s">
        <v>392</v>
      </c>
      <c r="B479" s="40"/>
      <c r="C479" s="35"/>
    </row>
    <row r="480" customFormat="false" ht="20.1" hidden="false" customHeight="true" outlineLevel="0" collapsed="false">
      <c r="A480" s="35" t="s">
        <v>393</v>
      </c>
      <c r="B480" s="40"/>
      <c r="C480" s="35"/>
    </row>
    <row r="481" customFormat="false" ht="20.1" hidden="false" customHeight="true" outlineLevel="0" collapsed="false">
      <c r="A481" s="35" t="s">
        <v>395</v>
      </c>
      <c r="B481" s="40"/>
      <c r="C481" s="35"/>
    </row>
    <row r="482" customFormat="false" ht="20.1" hidden="false" customHeight="true" outlineLevel="0" collapsed="false">
      <c r="A482" s="35" t="s">
        <v>397</v>
      </c>
      <c r="B482" s="36" t="n">
        <f aca="false">SUM(B483:B489)</f>
        <v>241</v>
      </c>
      <c r="C482" s="35"/>
    </row>
    <row r="483" customFormat="false" ht="20.1" hidden="false" customHeight="true" outlineLevel="0" collapsed="false">
      <c r="A483" s="35" t="s">
        <v>74</v>
      </c>
      <c r="B483" s="40" t="n">
        <v>241</v>
      </c>
      <c r="C483" s="35"/>
    </row>
    <row r="484" customFormat="false" ht="20.1" hidden="false" customHeight="true" outlineLevel="0" collapsed="false">
      <c r="A484" s="35" t="s">
        <v>75</v>
      </c>
      <c r="B484" s="40"/>
      <c r="C484" s="35"/>
    </row>
    <row r="485" customFormat="false" ht="20.1" hidden="false" customHeight="true" outlineLevel="0" collapsed="false">
      <c r="A485" s="35" t="s">
        <v>76</v>
      </c>
      <c r="B485" s="40"/>
      <c r="C485" s="35"/>
    </row>
    <row r="486" customFormat="false" ht="20.1" hidden="false" customHeight="true" outlineLevel="0" collapsed="false">
      <c r="A486" s="35" t="s">
        <v>398</v>
      </c>
      <c r="B486" s="40"/>
      <c r="C486" s="35"/>
    </row>
    <row r="487" customFormat="false" ht="20.1" hidden="false" customHeight="true" outlineLevel="0" collapsed="false">
      <c r="A487" s="35" t="s">
        <v>399</v>
      </c>
      <c r="B487" s="40"/>
      <c r="C487" s="35"/>
    </row>
    <row r="488" customFormat="false" ht="20.1" hidden="false" customHeight="true" outlineLevel="0" collapsed="false">
      <c r="A488" s="35" t="s">
        <v>400</v>
      </c>
      <c r="B488" s="40"/>
      <c r="C488" s="35"/>
    </row>
    <row r="489" customFormat="false" ht="20.1" hidden="false" customHeight="true" outlineLevel="0" collapsed="false">
      <c r="A489" s="35" t="s">
        <v>401</v>
      </c>
      <c r="B489" s="40"/>
      <c r="C489" s="35"/>
    </row>
    <row r="490" customFormat="false" ht="20.1" hidden="false" customHeight="true" outlineLevel="0" collapsed="false">
      <c r="A490" s="35" t="s">
        <v>402</v>
      </c>
      <c r="B490" s="36" t="n">
        <f aca="false">SUM(B491:B500)</f>
        <v>44</v>
      </c>
      <c r="C490" s="35"/>
    </row>
    <row r="491" customFormat="false" ht="20.1" hidden="false" customHeight="true" outlineLevel="0" collapsed="false">
      <c r="A491" s="35" t="s">
        <v>74</v>
      </c>
      <c r="B491" s="40" t="n">
        <v>44</v>
      </c>
      <c r="C491" s="35"/>
    </row>
    <row r="492" customFormat="false" ht="20.1" hidden="false" customHeight="true" outlineLevel="0" collapsed="false">
      <c r="A492" s="35" t="s">
        <v>75</v>
      </c>
      <c r="B492" s="40"/>
      <c r="C492" s="35"/>
    </row>
    <row r="493" customFormat="false" ht="20.1" hidden="false" customHeight="true" outlineLevel="0" collapsed="false">
      <c r="A493" s="35" t="s">
        <v>76</v>
      </c>
      <c r="B493" s="40"/>
      <c r="C493" s="35"/>
    </row>
    <row r="494" customFormat="false" ht="20.1" hidden="false" customHeight="true" outlineLevel="0" collapsed="false">
      <c r="A494" s="35" t="s">
        <v>403</v>
      </c>
      <c r="B494" s="40"/>
      <c r="C494" s="35"/>
    </row>
    <row r="495" customFormat="false" ht="20.1" hidden="false" customHeight="true" outlineLevel="0" collapsed="false">
      <c r="A495" s="35" t="s">
        <v>404</v>
      </c>
      <c r="B495" s="40"/>
      <c r="C495" s="35"/>
    </row>
    <row r="496" customFormat="false" ht="20.1" hidden="false" customHeight="true" outlineLevel="0" collapsed="false">
      <c r="A496" s="35" t="s">
        <v>405</v>
      </c>
      <c r="B496" s="40"/>
      <c r="C496" s="35"/>
    </row>
    <row r="497" customFormat="false" ht="20.1" hidden="false" customHeight="true" outlineLevel="0" collapsed="false">
      <c r="A497" s="35" t="s">
        <v>406</v>
      </c>
      <c r="B497" s="40"/>
      <c r="C497" s="35"/>
    </row>
    <row r="498" customFormat="false" ht="20.1" hidden="false" customHeight="true" outlineLevel="0" collapsed="false">
      <c r="A498" s="35" t="s">
        <v>407</v>
      </c>
      <c r="B498" s="40"/>
      <c r="C498" s="35"/>
    </row>
    <row r="499" customFormat="false" ht="20.1" hidden="false" customHeight="true" outlineLevel="0" collapsed="false">
      <c r="A499" s="35" t="s">
        <v>408</v>
      </c>
      <c r="B499" s="40"/>
      <c r="C499" s="35"/>
    </row>
    <row r="500" customFormat="false" ht="20.1" hidden="false" customHeight="true" outlineLevel="0" collapsed="false">
      <c r="A500" s="35" t="s">
        <v>409</v>
      </c>
      <c r="B500" s="40"/>
      <c r="C500" s="35"/>
    </row>
    <row r="501" customFormat="false" ht="20.1" hidden="false" customHeight="true" outlineLevel="0" collapsed="false">
      <c r="A501" s="35" t="s">
        <v>410</v>
      </c>
      <c r="B501" s="36" t="n">
        <f aca="false">SUM(B502:B509)</f>
        <v>0</v>
      </c>
      <c r="C501" s="35"/>
    </row>
    <row r="502" customFormat="false" ht="20.1" hidden="false" customHeight="true" outlineLevel="0" collapsed="false">
      <c r="A502" s="53" t="s">
        <v>74</v>
      </c>
      <c r="B502" s="40"/>
      <c r="C502" s="35"/>
    </row>
    <row r="503" customFormat="false" ht="20.1" hidden="false" customHeight="true" outlineLevel="0" collapsed="false">
      <c r="A503" s="53" t="s">
        <v>412</v>
      </c>
      <c r="B503" s="40"/>
      <c r="C503" s="35"/>
    </row>
    <row r="504" customFormat="false" ht="20.1" hidden="false" customHeight="true" outlineLevel="0" collapsed="false">
      <c r="A504" s="53" t="s">
        <v>76</v>
      </c>
      <c r="B504" s="40"/>
      <c r="C504" s="35"/>
    </row>
    <row r="505" customFormat="false" ht="20.1" hidden="false" customHeight="true" outlineLevel="0" collapsed="false">
      <c r="A505" s="53" t="s">
        <v>413</v>
      </c>
      <c r="B505" s="40"/>
      <c r="C505" s="35"/>
    </row>
    <row r="506" customFormat="false" ht="20.1" hidden="false" customHeight="true" outlineLevel="0" collapsed="false">
      <c r="A506" s="53" t="s">
        <v>414</v>
      </c>
      <c r="B506" s="40"/>
      <c r="C506" s="35"/>
    </row>
    <row r="507" customFormat="false" ht="20.1" hidden="false" customHeight="true" outlineLevel="0" collapsed="false">
      <c r="A507" s="53" t="s">
        <v>415</v>
      </c>
      <c r="B507" s="40"/>
      <c r="C507" s="35"/>
    </row>
    <row r="508" customFormat="false" ht="20.1" hidden="false" customHeight="true" outlineLevel="0" collapsed="false">
      <c r="A508" s="53" t="s">
        <v>416</v>
      </c>
      <c r="B508" s="40"/>
      <c r="C508" s="35"/>
    </row>
    <row r="509" customFormat="false" ht="20.1" hidden="false" customHeight="true" outlineLevel="0" collapsed="false">
      <c r="A509" s="53" t="s">
        <v>417</v>
      </c>
      <c r="B509" s="40"/>
      <c r="C509" s="35"/>
    </row>
    <row r="510" customFormat="false" ht="20.1" hidden="false" customHeight="true" outlineLevel="0" collapsed="false">
      <c r="A510" s="53" t="s">
        <v>418</v>
      </c>
      <c r="B510" s="36" t="n">
        <f aca="false">SUM(B511:B516)</f>
        <v>0</v>
      </c>
      <c r="C510" s="35"/>
    </row>
    <row r="511" customFormat="false" ht="20.1" hidden="false" customHeight="true" outlineLevel="0" collapsed="false">
      <c r="A511" s="53" t="s">
        <v>74</v>
      </c>
      <c r="B511" s="40"/>
      <c r="C511" s="35"/>
    </row>
    <row r="512" customFormat="false" ht="20.1" hidden="false" customHeight="true" outlineLevel="0" collapsed="false">
      <c r="A512" s="53" t="s">
        <v>75</v>
      </c>
      <c r="B512" s="40"/>
      <c r="C512" s="35"/>
    </row>
    <row r="513" customFormat="false" ht="20.1" hidden="false" customHeight="true" outlineLevel="0" collapsed="false">
      <c r="A513" s="53" t="s">
        <v>76</v>
      </c>
      <c r="B513" s="40"/>
      <c r="C513" s="35"/>
    </row>
    <row r="514" customFormat="false" ht="20.1" hidden="false" customHeight="true" outlineLevel="0" collapsed="false">
      <c r="A514" s="53" t="s">
        <v>419</v>
      </c>
      <c r="B514" s="40"/>
      <c r="C514" s="35"/>
    </row>
    <row r="515" customFormat="false" ht="20.1" hidden="false" customHeight="true" outlineLevel="0" collapsed="false">
      <c r="A515" s="53" t="s">
        <v>420</v>
      </c>
      <c r="B515" s="40"/>
      <c r="C515" s="35"/>
    </row>
    <row r="516" customFormat="false" ht="20.1" hidden="false" customHeight="true" outlineLevel="0" collapsed="false">
      <c r="A516" s="53" t="s">
        <v>421</v>
      </c>
      <c r="B516" s="40"/>
      <c r="C516" s="35"/>
    </row>
    <row r="517" customFormat="false" ht="20.1" hidden="false" customHeight="true" outlineLevel="0" collapsed="false">
      <c r="A517" s="35" t="s">
        <v>422</v>
      </c>
      <c r="B517" s="36" t="n">
        <f aca="false">SUM(B518:B520)</f>
        <v>1038</v>
      </c>
      <c r="C517" s="35"/>
    </row>
    <row r="518" customFormat="false" ht="20.1" hidden="false" customHeight="true" outlineLevel="0" collapsed="false">
      <c r="A518" s="35" t="s">
        <v>423</v>
      </c>
      <c r="B518" s="40"/>
      <c r="C518" s="35"/>
    </row>
    <row r="519" customFormat="false" ht="20.1" hidden="false" customHeight="true" outlineLevel="0" collapsed="false">
      <c r="A519" s="35" t="s">
        <v>424</v>
      </c>
      <c r="B519" s="40"/>
      <c r="C519" s="35"/>
    </row>
    <row r="520" customFormat="false" ht="20.1" hidden="false" customHeight="true" outlineLevel="0" collapsed="false">
      <c r="A520" s="35" t="s">
        <v>425</v>
      </c>
      <c r="B520" s="40" t="n">
        <v>1038</v>
      </c>
      <c r="C520" s="35"/>
    </row>
    <row r="521" customFormat="false" ht="20.1" hidden="false" customHeight="true" outlineLevel="0" collapsed="false">
      <c r="A521" s="35" t="s">
        <v>45</v>
      </c>
      <c r="B521" s="36" t="n">
        <f aca="false">SUM(B522,B536,B544,B546,B555,B559,B569,B577,B584,B591,B600,B605,B608,B611,B614,B617,B620,B624,B629,B637,)</f>
        <v>21475</v>
      </c>
      <c r="C521" s="35"/>
    </row>
    <row r="522" customFormat="false" ht="20.1" hidden="false" customHeight="true" outlineLevel="0" collapsed="false">
      <c r="A522" s="35" t="s">
        <v>426</v>
      </c>
      <c r="B522" s="36" t="n">
        <f aca="false">SUM(B523:B535)</f>
        <v>261</v>
      </c>
      <c r="C522" s="35"/>
    </row>
    <row r="523" customFormat="false" ht="20.1" hidden="false" customHeight="true" outlineLevel="0" collapsed="false">
      <c r="A523" s="35" t="s">
        <v>74</v>
      </c>
      <c r="B523" s="40" t="n">
        <v>251</v>
      </c>
      <c r="C523" s="35"/>
    </row>
    <row r="524" customFormat="false" ht="20.1" hidden="false" customHeight="true" outlineLevel="0" collapsed="false">
      <c r="A524" s="35" t="s">
        <v>75</v>
      </c>
      <c r="B524" s="40"/>
      <c r="C524" s="35"/>
    </row>
    <row r="525" customFormat="false" ht="20.1" hidden="false" customHeight="true" outlineLevel="0" collapsed="false">
      <c r="A525" s="35" t="s">
        <v>76</v>
      </c>
      <c r="B525" s="40"/>
      <c r="C525" s="35"/>
    </row>
    <row r="526" customFormat="false" ht="20.1" hidden="false" customHeight="true" outlineLevel="0" collapsed="false">
      <c r="A526" s="35" t="s">
        <v>427</v>
      </c>
      <c r="B526" s="40"/>
      <c r="C526" s="35"/>
    </row>
    <row r="527" customFormat="false" ht="20.1" hidden="false" customHeight="true" outlineLevel="0" collapsed="false">
      <c r="A527" s="35" t="s">
        <v>428</v>
      </c>
      <c r="B527" s="40"/>
      <c r="C527" s="35"/>
    </row>
    <row r="528" customFormat="false" ht="20.1" hidden="false" customHeight="true" outlineLevel="0" collapsed="false">
      <c r="A528" s="35" t="s">
        <v>429</v>
      </c>
      <c r="B528" s="40" t="n">
        <v>10</v>
      </c>
      <c r="C528" s="35"/>
    </row>
    <row r="529" customFormat="false" ht="20.1" hidden="false" customHeight="true" outlineLevel="0" collapsed="false">
      <c r="A529" s="35" t="s">
        <v>430</v>
      </c>
      <c r="B529" s="40"/>
      <c r="C529" s="35"/>
    </row>
    <row r="530" customFormat="false" ht="20.1" hidden="false" customHeight="true" outlineLevel="0" collapsed="false">
      <c r="A530" s="35" t="s">
        <v>117</v>
      </c>
      <c r="B530" s="40"/>
      <c r="C530" s="35"/>
    </row>
    <row r="531" customFormat="false" ht="20.1" hidden="false" customHeight="true" outlineLevel="0" collapsed="false">
      <c r="A531" s="35" t="s">
        <v>431</v>
      </c>
      <c r="B531" s="40"/>
      <c r="C531" s="35"/>
    </row>
    <row r="532" customFormat="false" ht="20.1" hidden="false" customHeight="true" outlineLevel="0" collapsed="false">
      <c r="A532" s="35" t="s">
        <v>432</v>
      </c>
      <c r="B532" s="40"/>
      <c r="C532" s="35"/>
    </row>
    <row r="533" customFormat="false" ht="20.1" hidden="false" customHeight="true" outlineLevel="0" collapsed="false">
      <c r="A533" s="35" t="s">
        <v>433</v>
      </c>
      <c r="B533" s="40"/>
      <c r="C533" s="35"/>
    </row>
    <row r="534" customFormat="false" ht="20.1" hidden="false" customHeight="true" outlineLevel="0" collapsed="false">
      <c r="A534" s="35" t="s">
        <v>434</v>
      </c>
      <c r="B534" s="40"/>
      <c r="C534" s="35"/>
    </row>
    <row r="535" customFormat="false" ht="20.1" hidden="false" customHeight="true" outlineLevel="0" collapsed="false">
      <c r="A535" s="35" t="s">
        <v>435</v>
      </c>
      <c r="B535" s="40"/>
      <c r="C535" s="35"/>
    </row>
    <row r="536" customFormat="false" ht="20.1" hidden="false" customHeight="true" outlineLevel="0" collapsed="false">
      <c r="A536" s="35" t="s">
        <v>436</v>
      </c>
      <c r="B536" s="36" t="n">
        <f aca="false">SUM(B537:B543)</f>
        <v>2940</v>
      </c>
      <c r="C536" s="35"/>
    </row>
    <row r="537" customFormat="false" ht="20.1" hidden="false" customHeight="true" outlineLevel="0" collapsed="false">
      <c r="A537" s="35" t="s">
        <v>74</v>
      </c>
      <c r="B537" s="40" t="n">
        <v>1865</v>
      </c>
      <c r="C537" s="35"/>
    </row>
    <row r="538" customFormat="false" ht="20.1" hidden="false" customHeight="true" outlineLevel="0" collapsed="false">
      <c r="A538" s="35" t="s">
        <v>75</v>
      </c>
      <c r="B538" s="40" t="n">
        <v>10</v>
      </c>
      <c r="C538" s="35"/>
    </row>
    <row r="539" customFormat="false" ht="20.1" hidden="false" customHeight="true" outlineLevel="0" collapsed="false">
      <c r="A539" s="35" t="s">
        <v>76</v>
      </c>
      <c r="B539" s="40"/>
      <c r="C539" s="35"/>
    </row>
    <row r="540" customFormat="false" ht="20.1" hidden="false" customHeight="true" outlineLevel="0" collapsed="false">
      <c r="A540" s="35" t="s">
        <v>437</v>
      </c>
      <c r="B540" s="40"/>
      <c r="C540" s="35"/>
    </row>
    <row r="541" customFormat="false" ht="20.1" hidden="false" customHeight="true" outlineLevel="0" collapsed="false">
      <c r="A541" s="35" t="s">
        <v>438</v>
      </c>
      <c r="B541" s="40" t="n">
        <v>100</v>
      </c>
      <c r="C541" s="35"/>
    </row>
    <row r="542" customFormat="false" ht="20.1" hidden="false" customHeight="true" outlineLevel="0" collapsed="false">
      <c r="A542" s="35" t="s">
        <v>439</v>
      </c>
      <c r="B542" s="40" t="n">
        <v>950</v>
      </c>
      <c r="C542" s="35"/>
    </row>
    <row r="543" customFormat="false" ht="20.1" hidden="false" customHeight="true" outlineLevel="0" collapsed="false">
      <c r="A543" s="35" t="s">
        <v>440</v>
      </c>
      <c r="B543" s="40" t="n">
        <v>15</v>
      </c>
      <c r="C543" s="35"/>
    </row>
    <row r="544" customFormat="false" ht="20.1" hidden="false" customHeight="true" outlineLevel="0" collapsed="false">
      <c r="A544" s="35" t="s">
        <v>441</v>
      </c>
      <c r="B544" s="36" t="n">
        <f aca="false">SUM(B545)</f>
        <v>0</v>
      </c>
      <c r="C544" s="35"/>
    </row>
    <row r="545" customFormat="false" ht="20.1" hidden="false" customHeight="true" outlineLevel="0" collapsed="false">
      <c r="A545" s="35" t="s">
        <v>442</v>
      </c>
      <c r="B545" s="40"/>
      <c r="C545" s="35"/>
    </row>
    <row r="546" customFormat="false" ht="20.1" hidden="false" customHeight="true" outlineLevel="0" collapsed="false">
      <c r="A546" s="35" t="s">
        <v>443</v>
      </c>
      <c r="B546" s="36" t="n">
        <f aca="false">SUM(B547:B554)</f>
        <v>9077</v>
      </c>
      <c r="C546" s="35"/>
    </row>
    <row r="547" customFormat="false" ht="20.1" hidden="false" customHeight="true" outlineLevel="0" collapsed="false">
      <c r="A547" s="35" t="s">
        <v>444</v>
      </c>
      <c r="B547" s="40" t="n">
        <v>450</v>
      </c>
      <c r="C547" s="35"/>
    </row>
    <row r="548" customFormat="false" ht="20.1" hidden="false" customHeight="true" outlineLevel="0" collapsed="false">
      <c r="A548" s="35" t="s">
        <v>445</v>
      </c>
      <c r="B548" s="40" t="n">
        <v>1560</v>
      </c>
      <c r="C548" s="35"/>
    </row>
    <row r="549" customFormat="false" ht="20.1" hidden="false" customHeight="true" outlineLevel="0" collapsed="false">
      <c r="A549" s="35" t="s">
        <v>446</v>
      </c>
      <c r="B549" s="40" t="n">
        <v>120</v>
      </c>
      <c r="C549" s="35"/>
    </row>
    <row r="550" customFormat="false" ht="20.1" hidden="false" customHeight="true" outlineLevel="0" collapsed="false">
      <c r="A550" s="35" t="s">
        <v>447</v>
      </c>
      <c r="B550" s="40"/>
      <c r="C550" s="35"/>
    </row>
    <row r="551" customFormat="false" ht="20.1" hidden="false" customHeight="true" outlineLevel="0" collapsed="false">
      <c r="A551" s="35" t="s">
        <v>448</v>
      </c>
      <c r="B551" s="40" t="n">
        <v>1949</v>
      </c>
      <c r="C551" s="35"/>
    </row>
    <row r="552" customFormat="false" ht="20.1" hidden="false" customHeight="true" outlineLevel="0" collapsed="false">
      <c r="A552" s="35" t="s">
        <v>449</v>
      </c>
      <c r="B552" s="40" t="n">
        <v>1900</v>
      </c>
      <c r="C552" s="35"/>
    </row>
    <row r="553" customFormat="false" ht="20.1" hidden="false" customHeight="true" outlineLevel="0" collapsed="false">
      <c r="A553" s="35" t="s">
        <v>450</v>
      </c>
      <c r="B553" s="40" t="n">
        <v>1598</v>
      </c>
      <c r="C553" s="35"/>
    </row>
    <row r="554" customFormat="false" ht="20.1" hidden="false" customHeight="true" outlineLevel="0" collapsed="false">
      <c r="A554" s="35" t="s">
        <v>451</v>
      </c>
      <c r="B554" s="40" t="n">
        <v>1500</v>
      </c>
      <c r="C554" s="35"/>
    </row>
    <row r="555" customFormat="false" ht="20.1" hidden="false" customHeight="true" outlineLevel="0" collapsed="false">
      <c r="A555" s="35" t="s">
        <v>452</v>
      </c>
      <c r="B555" s="36" t="n">
        <f aca="false">SUM(B556:B558)</f>
        <v>0</v>
      </c>
      <c r="C555" s="35"/>
    </row>
    <row r="556" customFormat="false" ht="20.1" hidden="false" customHeight="true" outlineLevel="0" collapsed="false">
      <c r="A556" s="35" t="s">
        <v>453</v>
      </c>
      <c r="B556" s="40"/>
      <c r="C556" s="35"/>
    </row>
    <row r="557" customFormat="false" ht="20.1" hidden="false" customHeight="true" outlineLevel="0" collapsed="false">
      <c r="A557" s="35" t="s">
        <v>454</v>
      </c>
      <c r="B557" s="40"/>
      <c r="C557" s="35"/>
    </row>
    <row r="558" customFormat="false" ht="20.1" hidden="false" customHeight="true" outlineLevel="0" collapsed="false">
      <c r="A558" s="35" t="s">
        <v>455</v>
      </c>
      <c r="B558" s="40"/>
      <c r="C558" s="35"/>
    </row>
    <row r="559" customFormat="false" ht="20.1" hidden="false" customHeight="true" outlineLevel="0" collapsed="false">
      <c r="A559" s="35" t="s">
        <v>456</v>
      </c>
      <c r="B559" s="36" t="n">
        <f aca="false">SUM(B560:B568)</f>
        <v>400</v>
      </c>
      <c r="C559" s="35"/>
    </row>
    <row r="560" customFormat="false" ht="20.1" hidden="false" customHeight="true" outlineLevel="0" collapsed="false">
      <c r="A560" s="35" t="s">
        <v>457</v>
      </c>
      <c r="B560" s="40"/>
      <c r="C560" s="35"/>
    </row>
    <row r="561" customFormat="false" ht="20.1" hidden="false" customHeight="true" outlineLevel="0" collapsed="false">
      <c r="A561" s="35" t="s">
        <v>458</v>
      </c>
      <c r="B561" s="40"/>
      <c r="C561" s="35"/>
    </row>
    <row r="562" customFormat="false" ht="20.1" hidden="false" customHeight="true" outlineLevel="0" collapsed="false">
      <c r="A562" s="35" t="s">
        <v>459</v>
      </c>
      <c r="B562" s="40"/>
      <c r="C562" s="35"/>
    </row>
    <row r="563" customFormat="false" ht="20.1" hidden="false" customHeight="true" outlineLevel="0" collapsed="false">
      <c r="A563" s="35" t="s">
        <v>460</v>
      </c>
      <c r="B563" s="40"/>
      <c r="C563" s="35"/>
    </row>
    <row r="564" customFormat="false" ht="20.1" hidden="false" customHeight="true" outlineLevel="0" collapsed="false">
      <c r="A564" s="35" t="s">
        <v>461</v>
      </c>
      <c r="B564" s="40"/>
      <c r="C564" s="35"/>
    </row>
    <row r="565" customFormat="false" ht="20.1" hidden="false" customHeight="true" outlineLevel="0" collapsed="false">
      <c r="A565" s="35" t="s">
        <v>462</v>
      </c>
      <c r="B565" s="40"/>
      <c r="C565" s="35"/>
    </row>
    <row r="566" customFormat="false" ht="20.1" hidden="false" customHeight="true" outlineLevel="0" collapsed="false">
      <c r="A566" s="35" t="s">
        <v>463</v>
      </c>
      <c r="B566" s="40"/>
      <c r="C566" s="35"/>
    </row>
    <row r="567" customFormat="false" ht="20.1" hidden="false" customHeight="true" outlineLevel="0" collapsed="false">
      <c r="A567" s="35" t="s">
        <v>464</v>
      </c>
      <c r="B567" s="40"/>
      <c r="C567" s="35"/>
    </row>
    <row r="568" customFormat="false" ht="20.1" hidden="false" customHeight="true" outlineLevel="0" collapsed="false">
      <c r="A568" s="35" t="s">
        <v>465</v>
      </c>
      <c r="B568" s="40" t="n">
        <v>400</v>
      </c>
      <c r="C568" s="35"/>
    </row>
    <row r="569" customFormat="false" ht="20.1" hidden="false" customHeight="true" outlineLevel="0" collapsed="false">
      <c r="A569" s="35" t="s">
        <v>466</v>
      </c>
      <c r="B569" s="36" t="n">
        <f aca="false">SUM(B570:B576)</f>
        <v>2040</v>
      </c>
      <c r="C569" s="35"/>
    </row>
    <row r="570" customFormat="false" ht="20.1" hidden="false" customHeight="true" outlineLevel="0" collapsed="false">
      <c r="A570" s="35" t="s">
        <v>467</v>
      </c>
      <c r="B570" s="40" t="n">
        <v>600</v>
      </c>
      <c r="C570" s="35"/>
    </row>
    <row r="571" customFormat="false" ht="20.1" hidden="false" customHeight="true" outlineLevel="0" collapsed="false">
      <c r="A571" s="35" t="s">
        <v>468</v>
      </c>
      <c r="B571" s="40" t="n">
        <v>300</v>
      </c>
      <c r="C571" s="35"/>
    </row>
    <row r="572" customFormat="false" ht="20.1" hidden="false" customHeight="true" outlineLevel="0" collapsed="false">
      <c r="A572" s="35" t="s">
        <v>469</v>
      </c>
      <c r="B572" s="40" t="n">
        <v>10</v>
      </c>
      <c r="C572" s="35"/>
    </row>
    <row r="573" customFormat="false" ht="20.1" hidden="false" customHeight="true" outlineLevel="0" collapsed="false">
      <c r="A573" s="35" t="s">
        <v>470</v>
      </c>
      <c r="B573" s="40" t="n">
        <v>50</v>
      </c>
      <c r="C573" s="35"/>
    </row>
    <row r="574" customFormat="false" ht="20.1" hidden="false" customHeight="true" outlineLevel="0" collapsed="false">
      <c r="A574" s="35" t="s">
        <v>471</v>
      </c>
      <c r="B574" s="40" t="n">
        <v>1080</v>
      </c>
      <c r="C574" s="35"/>
    </row>
    <row r="575" customFormat="false" ht="20.1" hidden="false" customHeight="true" outlineLevel="0" collapsed="false">
      <c r="A575" s="35" t="s">
        <v>472</v>
      </c>
      <c r="B575" s="40"/>
      <c r="C575" s="53"/>
    </row>
    <row r="576" customFormat="false" ht="20.1" hidden="false" customHeight="true" outlineLevel="0" collapsed="false">
      <c r="A576" s="35" t="s">
        <v>473</v>
      </c>
      <c r="B576" s="40"/>
      <c r="C576" s="53"/>
    </row>
    <row r="577" s="68" customFormat="true" ht="20.1" hidden="false" customHeight="true" outlineLevel="0" collapsed="false">
      <c r="A577" s="35" t="s">
        <v>474</v>
      </c>
      <c r="B577" s="36" t="n">
        <f aca="false">SUM(B578:B583)</f>
        <v>280</v>
      </c>
      <c r="C577" s="35"/>
    </row>
    <row r="578" s="68" customFormat="true" ht="20.1" hidden="false" customHeight="true" outlineLevel="0" collapsed="false">
      <c r="A578" s="35" t="s">
        <v>475</v>
      </c>
      <c r="B578" s="40" t="n">
        <v>115</v>
      </c>
      <c r="C578" s="35"/>
    </row>
    <row r="579" customFormat="false" ht="20.1" hidden="false" customHeight="true" outlineLevel="0" collapsed="false">
      <c r="A579" s="35" t="s">
        <v>476</v>
      </c>
      <c r="B579" s="40" t="n">
        <v>80</v>
      </c>
      <c r="C579" s="35"/>
    </row>
    <row r="580" customFormat="false" ht="20.1" hidden="false" customHeight="true" outlineLevel="0" collapsed="false">
      <c r="A580" s="35" t="s">
        <v>477</v>
      </c>
      <c r="B580" s="40"/>
      <c r="C580" s="35"/>
    </row>
    <row r="581" customFormat="false" ht="20.1" hidden="false" customHeight="true" outlineLevel="0" collapsed="false">
      <c r="A581" s="35" t="s">
        <v>478</v>
      </c>
      <c r="B581" s="40"/>
      <c r="C581" s="35"/>
    </row>
    <row r="582" customFormat="false" ht="20.1" hidden="false" customHeight="true" outlineLevel="0" collapsed="false">
      <c r="A582" s="53" t="s">
        <v>479</v>
      </c>
      <c r="B582" s="40" t="n">
        <v>85</v>
      </c>
      <c r="C582" s="53"/>
    </row>
    <row r="583" customFormat="false" ht="20.1" hidden="false" customHeight="true" outlineLevel="0" collapsed="false">
      <c r="A583" s="35" t="s">
        <v>480</v>
      </c>
      <c r="B583" s="40"/>
      <c r="C583" s="53"/>
    </row>
    <row r="584" s="68" customFormat="true" ht="20.1" hidden="false" customHeight="true" outlineLevel="0" collapsed="false">
      <c r="A584" s="35" t="s">
        <v>481</v>
      </c>
      <c r="B584" s="36" t="n">
        <f aca="false">SUM(B585:B590)</f>
        <v>250</v>
      </c>
      <c r="C584" s="53"/>
    </row>
    <row r="585" s="68" customFormat="true" ht="20.1" hidden="false" customHeight="true" outlineLevel="0" collapsed="false">
      <c r="A585" s="35" t="s">
        <v>482</v>
      </c>
      <c r="B585" s="40" t="n">
        <v>35</v>
      </c>
      <c r="C585" s="35"/>
    </row>
    <row r="586" s="68" customFormat="true" ht="20.1" hidden="false" customHeight="true" outlineLevel="0" collapsed="false">
      <c r="A586" s="35" t="s">
        <v>483</v>
      </c>
      <c r="B586" s="40" t="n">
        <v>215</v>
      </c>
      <c r="C586" s="35"/>
    </row>
    <row r="587" customFormat="false" ht="20.1" hidden="false" customHeight="true" outlineLevel="0" collapsed="false">
      <c r="A587" s="35" t="s">
        <v>484</v>
      </c>
      <c r="B587" s="40"/>
      <c r="C587" s="35"/>
    </row>
    <row r="588" customFormat="false" ht="20.1" hidden="false" customHeight="true" outlineLevel="0" collapsed="false">
      <c r="A588" s="35" t="s">
        <v>485</v>
      </c>
      <c r="B588" s="40"/>
      <c r="C588" s="35"/>
    </row>
    <row r="589" customFormat="false" ht="20.1" hidden="false" customHeight="true" outlineLevel="0" collapsed="false">
      <c r="A589" s="35" t="s">
        <v>486</v>
      </c>
      <c r="B589" s="40"/>
      <c r="C589" s="35"/>
    </row>
    <row r="590" customFormat="false" ht="20.1" hidden="false" customHeight="true" outlineLevel="0" collapsed="false">
      <c r="A590" s="35" t="s">
        <v>487</v>
      </c>
      <c r="B590" s="40"/>
      <c r="C590" s="35"/>
    </row>
    <row r="591" customFormat="false" ht="20.1" hidden="false" customHeight="true" outlineLevel="0" collapsed="false">
      <c r="A591" s="35" t="s">
        <v>488</v>
      </c>
      <c r="B591" s="36" t="n">
        <f aca="false">SUM(B592:B599)</f>
        <v>672</v>
      </c>
      <c r="C591" s="35"/>
    </row>
    <row r="592" customFormat="false" ht="20.1" hidden="false" customHeight="true" outlineLevel="0" collapsed="false">
      <c r="A592" s="35" t="s">
        <v>74</v>
      </c>
      <c r="B592" s="40" t="n">
        <v>262</v>
      </c>
      <c r="C592" s="35"/>
    </row>
    <row r="593" customFormat="false" ht="20.1" hidden="false" customHeight="true" outlineLevel="0" collapsed="false">
      <c r="A593" s="35" t="s">
        <v>75</v>
      </c>
      <c r="B593" s="40"/>
      <c r="C593" s="35"/>
    </row>
    <row r="594" customFormat="false" ht="20.1" hidden="false" customHeight="true" outlineLevel="0" collapsed="false">
      <c r="A594" s="35" t="s">
        <v>76</v>
      </c>
      <c r="B594" s="40"/>
      <c r="C594" s="35"/>
    </row>
    <row r="595" customFormat="false" ht="20.1" hidden="false" customHeight="true" outlineLevel="0" collapsed="false">
      <c r="A595" s="35" t="s">
        <v>489</v>
      </c>
      <c r="B595" s="40"/>
      <c r="C595" s="35"/>
    </row>
    <row r="596" customFormat="false" ht="20.1" hidden="false" customHeight="true" outlineLevel="0" collapsed="false">
      <c r="A596" s="35" t="s">
        <v>490</v>
      </c>
      <c r="B596" s="40" t="n">
        <v>15</v>
      </c>
      <c r="C596" s="35"/>
    </row>
    <row r="597" customFormat="false" ht="20.1" hidden="false" customHeight="true" outlineLevel="0" collapsed="false">
      <c r="A597" s="35" t="s">
        <v>491</v>
      </c>
      <c r="B597" s="40"/>
      <c r="C597" s="35"/>
    </row>
    <row r="598" customFormat="false" ht="20.1" hidden="false" customHeight="true" outlineLevel="0" collapsed="false">
      <c r="A598" s="35" t="s">
        <v>492</v>
      </c>
      <c r="B598" s="40" t="n">
        <v>130</v>
      </c>
      <c r="C598" s="35"/>
    </row>
    <row r="599" customFormat="false" ht="20.1" hidden="false" customHeight="true" outlineLevel="0" collapsed="false">
      <c r="A599" s="35" t="s">
        <v>493</v>
      </c>
      <c r="B599" s="40" t="n">
        <v>265</v>
      </c>
      <c r="C599" s="35"/>
    </row>
    <row r="600" customFormat="false" ht="20.1" hidden="false" customHeight="true" outlineLevel="0" collapsed="false">
      <c r="A600" s="35" t="s">
        <v>494</v>
      </c>
      <c r="B600" s="36" t="n">
        <f aca="false">SUM(B601:B604)</f>
        <v>18</v>
      </c>
      <c r="C600" s="35"/>
    </row>
    <row r="601" customFormat="false" ht="20.1" hidden="false" customHeight="true" outlineLevel="0" collapsed="false">
      <c r="A601" s="35" t="s">
        <v>74</v>
      </c>
      <c r="B601" s="40" t="n">
        <v>18</v>
      </c>
      <c r="C601" s="35"/>
    </row>
    <row r="602" customFormat="false" ht="20.1" hidden="false" customHeight="true" outlineLevel="0" collapsed="false">
      <c r="A602" s="35" t="s">
        <v>75</v>
      </c>
      <c r="B602" s="40"/>
      <c r="C602" s="35"/>
    </row>
    <row r="603" customFormat="false" ht="20.1" hidden="false" customHeight="true" outlineLevel="0" collapsed="false">
      <c r="A603" s="35" t="s">
        <v>76</v>
      </c>
      <c r="B603" s="40"/>
      <c r="C603" s="35"/>
    </row>
    <row r="604" customFormat="false" ht="20.1" hidden="false" customHeight="true" outlineLevel="0" collapsed="false">
      <c r="A604" s="35" t="s">
        <v>495</v>
      </c>
      <c r="B604" s="40"/>
      <c r="C604" s="35"/>
    </row>
    <row r="605" customFormat="false" ht="20.1" hidden="false" customHeight="true" outlineLevel="0" collapsed="false">
      <c r="A605" s="35" t="s">
        <v>496</v>
      </c>
      <c r="B605" s="36" t="n">
        <f aca="false">SUM(B606:B607)</f>
        <v>3680</v>
      </c>
      <c r="C605" s="35"/>
    </row>
    <row r="606" customFormat="false" ht="20.1" hidden="false" customHeight="true" outlineLevel="0" collapsed="false">
      <c r="A606" s="35" t="s">
        <v>497</v>
      </c>
      <c r="B606" s="40" t="n">
        <v>3680</v>
      </c>
      <c r="C606" s="35"/>
    </row>
    <row r="607" customFormat="false" ht="20.1" hidden="false" customHeight="true" outlineLevel="0" collapsed="false">
      <c r="A607" s="35" t="s">
        <v>498</v>
      </c>
      <c r="B607" s="40"/>
      <c r="C607" s="35"/>
    </row>
    <row r="608" customFormat="false" ht="20.1" hidden="false" customHeight="true" outlineLevel="0" collapsed="false">
      <c r="A608" s="35" t="s">
        <v>499</v>
      </c>
      <c r="B608" s="36" t="n">
        <f aca="false">SUM(B609:B610)</f>
        <v>590</v>
      </c>
      <c r="C608" s="35"/>
    </row>
    <row r="609" customFormat="false" ht="20.1" hidden="false" customHeight="true" outlineLevel="0" collapsed="false">
      <c r="A609" s="35" t="s">
        <v>500</v>
      </c>
      <c r="B609" s="40" t="n">
        <v>590</v>
      </c>
      <c r="C609" s="35"/>
    </row>
    <row r="610" customFormat="false" ht="20.1" hidden="false" customHeight="true" outlineLevel="0" collapsed="false">
      <c r="A610" s="35" t="s">
        <v>501</v>
      </c>
      <c r="B610" s="40"/>
      <c r="C610" s="35"/>
    </row>
    <row r="611" customFormat="false" ht="20.1" hidden="false" customHeight="true" outlineLevel="0" collapsed="false">
      <c r="A611" s="35" t="s">
        <v>502</v>
      </c>
      <c r="B611" s="36" t="n">
        <f aca="false">SUM(B612:B613)</f>
        <v>80</v>
      </c>
      <c r="C611" s="35"/>
    </row>
    <row r="612" customFormat="false" ht="20.1" hidden="false" customHeight="true" outlineLevel="0" collapsed="false">
      <c r="A612" s="35" t="s">
        <v>503</v>
      </c>
      <c r="B612" s="40" t="n">
        <v>80</v>
      </c>
      <c r="C612" s="35"/>
    </row>
    <row r="613" customFormat="false" ht="20.1" hidden="false" customHeight="true" outlineLevel="0" collapsed="false">
      <c r="A613" s="35" t="s">
        <v>504</v>
      </c>
      <c r="B613" s="40"/>
      <c r="C613" s="35"/>
    </row>
    <row r="614" customFormat="false" ht="20.1" hidden="false" customHeight="true" outlineLevel="0" collapsed="false">
      <c r="A614" s="35" t="s">
        <v>505</v>
      </c>
      <c r="B614" s="36" t="n">
        <f aca="false">SUM(B615:B616)</f>
        <v>0</v>
      </c>
      <c r="C614" s="35"/>
    </row>
    <row r="615" customFormat="false" ht="20.1" hidden="false" customHeight="true" outlineLevel="0" collapsed="false">
      <c r="A615" s="35" t="s">
        <v>506</v>
      </c>
      <c r="B615" s="40"/>
      <c r="C615" s="35"/>
    </row>
    <row r="616" customFormat="false" ht="20.1" hidden="false" customHeight="true" outlineLevel="0" collapsed="false">
      <c r="A616" s="35" t="s">
        <v>508</v>
      </c>
      <c r="B616" s="40"/>
      <c r="C616" s="35"/>
    </row>
    <row r="617" customFormat="false" ht="20.1" hidden="false" customHeight="true" outlineLevel="0" collapsed="false">
      <c r="A617" s="35" t="s">
        <v>509</v>
      </c>
      <c r="B617" s="36" t="n">
        <f aca="false">SUM(B618:B619)</f>
        <v>0</v>
      </c>
      <c r="C617" s="35"/>
    </row>
    <row r="618" customFormat="false" ht="20.1" hidden="false" customHeight="true" outlineLevel="0" collapsed="false">
      <c r="A618" s="35" t="s">
        <v>510</v>
      </c>
      <c r="B618" s="40"/>
      <c r="C618" s="35"/>
    </row>
    <row r="619" customFormat="false" ht="20.1" hidden="false" customHeight="true" outlineLevel="0" collapsed="false">
      <c r="A619" s="35" t="s">
        <v>511</v>
      </c>
      <c r="B619" s="40"/>
      <c r="C619" s="35"/>
    </row>
    <row r="620" customFormat="false" ht="20.1" hidden="false" customHeight="true" outlineLevel="0" collapsed="false">
      <c r="A620" s="35" t="s">
        <v>512</v>
      </c>
      <c r="B620" s="36" t="n">
        <f aca="false">SUM(B621:B623)</f>
        <v>887</v>
      </c>
      <c r="C620" s="35"/>
    </row>
    <row r="621" customFormat="false" ht="20.1" hidden="false" customHeight="true" outlineLevel="0" collapsed="false">
      <c r="A621" s="35" t="s">
        <v>513</v>
      </c>
      <c r="B621" s="40"/>
      <c r="C621" s="35"/>
    </row>
    <row r="622" customFormat="false" ht="20.1" hidden="false" customHeight="true" outlineLevel="0" collapsed="false">
      <c r="A622" s="35" t="s">
        <v>514</v>
      </c>
      <c r="B622" s="40" t="n">
        <v>887</v>
      </c>
      <c r="C622" s="35"/>
    </row>
    <row r="623" customFormat="false" ht="20.1" hidden="false" customHeight="true" outlineLevel="0" collapsed="false">
      <c r="A623" s="35" t="s">
        <v>515</v>
      </c>
      <c r="B623" s="40"/>
      <c r="C623" s="35"/>
    </row>
    <row r="624" customFormat="false" ht="20.1" hidden="false" customHeight="true" outlineLevel="0" collapsed="false">
      <c r="A624" s="35" t="s">
        <v>516</v>
      </c>
      <c r="B624" s="36" t="n">
        <f aca="false">SUM(B625:B628)</f>
        <v>0</v>
      </c>
      <c r="C624" s="35"/>
    </row>
    <row r="625" customFormat="false" ht="20.1" hidden="false" customHeight="true" outlineLevel="0" collapsed="false">
      <c r="A625" s="35" t="s">
        <v>517</v>
      </c>
      <c r="B625" s="40"/>
      <c r="C625" s="35"/>
    </row>
    <row r="626" customFormat="false" ht="20.1" hidden="false" customHeight="true" outlineLevel="0" collapsed="false">
      <c r="A626" s="35" t="s">
        <v>518</v>
      </c>
      <c r="B626" s="40"/>
      <c r="C626" s="35"/>
    </row>
    <row r="627" customFormat="false" ht="20.1" hidden="false" customHeight="true" outlineLevel="0" collapsed="false">
      <c r="A627" s="35" t="s">
        <v>519</v>
      </c>
      <c r="B627" s="40"/>
      <c r="C627" s="35"/>
    </row>
    <row r="628" customFormat="false" ht="20.1" hidden="false" customHeight="true" outlineLevel="0" collapsed="false">
      <c r="A628" s="35" t="s">
        <v>520</v>
      </c>
      <c r="B628" s="40"/>
      <c r="C628" s="53"/>
    </row>
    <row r="629" customFormat="false" ht="20.1" hidden="false" customHeight="true" outlineLevel="0" collapsed="false">
      <c r="A629" s="54" t="s">
        <v>521</v>
      </c>
      <c r="B629" s="36" t="n">
        <f aca="false">SUM(B630:B636)</f>
        <v>300</v>
      </c>
      <c r="C629" s="35"/>
    </row>
    <row r="630" s="68" customFormat="true" ht="20.1" hidden="false" customHeight="true" outlineLevel="0" collapsed="false">
      <c r="A630" s="53" t="s">
        <v>74</v>
      </c>
      <c r="B630" s="40"/>
      <c r="C630" s="35"/>
    </row>
    <row r="631" customFormat="false" ht="20.1" hidden="false" customHeight="true" outlineLevel="0" collapsed="false">
      <c r="A631" s="53" t="s">
        <v>75</v>
      </c>
      <c r="B631" s="40"/>
      <c r="C631" s="35"/>
    </row>
    <row r="632" customFormat="false" ht="20.1" hidden="false" customHeight="true" outlineLevel="0" collapsed="false">
      <c r="A632" s="53" t="s">
        <v>76</v>
      </c>
      <c r="B632" s="40"/>
      <c r="C632" s="35"/>
    </row>
    <row r="633" customFormat="false" ht="20.1" hidden="false" customHeight="true" outlineLevel="0" collapsed="false">
      <c r="A633" s="53" t="s">
        <v>522</v>
      </c>
      <c r="B633" s="40" t="n">
        <v>300</v>
      </c>
      <c r="C633" s="35"/>
    </row>
    <row r="634" customFormat="false" ht="20.1" hidden="false" customHeight="true" outlineLevel="0" collapsed="false">
      <c r="A634" s="53" t="s">
        <v>523</v>
      </c>
      <c r="B634" s="40"/>
      <c r="C634" s="35"/>
    </row>
    <row r="635" customFormat="false" ht="20.1" hidden="false" customHeight="true" outlineLevel="0" collapsed="false">
      <c r="A635" s="53" t="s">
        <v>83</v>
      </c>
      <c r="B635" s="40"/>
      <c r="C635" s="35"/>
    </row>
    <row r="636" customFormat="false" ht="20.1" hidden="false" customHeight="true" outlineLevel="0" collapsed="false">
      <c r="A636" s="53" t="s">
        <v>524</v>
      </c>
      <c r="B636" s="40"/>
      <c r="C636" s="35"/>
    </row>
    <row r="637" customFormat="false" ht="20.1" hidden="false" customHeight="true" outlineLevel="0" collapsed="false">
      <c r="A637" s="35" t="s">
        <v>525</v>
      </c>
      <c r="B637" s="40"/>
      <c r="C637" s="35"/>
    </row>
    <row r="638" customFormat="false" ht="20.1" hidden="false" customHeight="true" outlineLevel="0" collapsed="false">
      <c r="A638" s="35" t="s">
        <v>526</v>
      </c>
      <c r="B638" s="36" t="n">
        <f aca="false">SUM(B639,B644,B657,B661,B673,B676,B680,B685,B689,B693,B696,B705,B707,)</f>
        <v>13297</v>
      </c>
      <c r="C638" s="35"/>
    </row>
    <row r="639" customFormat="false" ht="20.1" hidden="false" customHeight="true" outlineLevel="0" collapsed="false">
      <c r="A639" s="35" t="s">
        <v>527</v>
      </c>
      <c r="B639" s="36" t="n">
        <f aca="false">SUM(B640:B643)</f>
        <v>760</v>
      </c>
      <c r="C639" s="35"/>
    </row>
    <row r="640" customFormat="false" ht="20.1" hidden="false" customHeight="true" outlineLevel="0" collapsed="false">
      <c r="A640" s="35" t="s">
        <v>74</v>
      </c>
      <c r="B640" s="40"/>
      <c r="C640" s="35"/>
    </row>
    <row r="641" customFormat="false" ht="20.1" hidden="false" customHeight="true" outlineLevel="0" collapsed="false">
      <c r="A641" s="35" t="s">
        <v>75</v>
      </c>
      <c r="B641" s="40"/>
      <c r="C641" s="35"/>
    </row>
    <row r="642" customFormat="false" ht="20.1" hidden="false" customHeight="true" outlineLevel="0" collapsed="false">
      <c r="A642" s="35" t="s">
        <v>76</v>
      </c>
      <c r="B642" s="40"/>
      <c r="C642" s="35"/>
    </row>
    <row r="643" customFormat="false" ht="20.1" hidden="false" customHeight="true" outlineLevel="0" collapsed="false">
      <c r="A643" s="35" t="s">
        <v>529</v>
      </c>
      <c r="B643" s="40" t="n">
        <v>760</v>
      </c>
      <c r="C643" s="35"/>
    </row>
    <row r="644" customFormat="false" ht="20.1" hidden="false" customHeight="true" outlineLevel="0" collapsed="false">
      <c r="A644" s="35" t="s">
        <v>531</v>
      </c>
      <c r="B644" s="36" t="n">
        <f aca="false">SUM(B645:B656)</f>
        <v>0</v>
      </c>
      <c r="C644" s="35"/>
    </row>
    <row r="645" customFormat="false" ht="20.1" hidden="false" customHeight="true" outlineLevel="0" collapsed="false">
      <c r="A645" s="35" t="s">
        <v>532</v>
      </c>
      <c r="B645" s="40"/>
      <c r="C645" s="35"/>
    </row>
    <row r="646" customFormat="false" ht="20.1" hidden="false" customHeight="true" outlineLevel="0" collapsed="false">
      <c r="A646" s="35" t="s">
        <v>533</v>
      </c>
      <c r="B646" s="40"/>
      <c r="C646" s="53"/>
    </row>
    <row r="647" customFormat="false" ht="20.1" hidden="false" customHeight="true" outlineLevel="0" collapsed="false">
      <c r="A647" s="35" t="s">
        <v>534</v>
      </c>
      <c r="B647" s="40"/>
      <c r="C647" s="53"/>
    </row>
    <row r="648" s="68" customFormat="true" ht="20.1" hidden="false" customHeight="true" outlineLevel="0" collapsed="false">
      <c r="A648" s="35" t="s">
        <v>535</v>
      </c>
      <c r="B648" s="40"/>
      <c r="C648" s="53"/>
    </row>
    <row r="649" s="68" customFormat="true" ht="20.1" hidden="false" customHeight="true" outlineLevel="0" collapsed="false">
      <c r="A649" s="35" t="s">
        <v>536</v>
      </c>
      <c r="B649" s="40"/>
      <c r="C649" s="35"/>
    </row>
    <row r="650" s="68" customFormat="true" ht="20.1" hidden="false" customHeight="true" outlineLevel="0" collapsed="false">
      <c r="A650" s="35" t="s">
        <v>537</v>
      </c>
      <c r="B650" s="40"/>
      <c r="C650" s="35"/>
    </row>
    <row r="651" customFormat="false" ht="20.1" hidden="false" customHeight="true" outlineLevel="0" collapsed="false">
      <c r="A651" s="35" t="s">
        <v>538</v>
      </c>
      <c r="B651" s="40"/>
      <c r="C651" s="35"/>
    </row>
    <row r="652" customFormat="false" ht="20.1" hidden="false" customHeight="true" outlineLevel="0" collapsed="false">
      <c r="A652" s="35" t="s">
        <v>539</v>
      </c>
      <c r="B652" s="40"/>
      <c r="C652" s="35"/>
    </row>
    <row r="653" customFormat="false" ht="20.1" hidden="false" customHeight="true" outlineLevel="0" collapsed="false">
      <c r="A653" s="35" t="s">
        <v>540</v>
      </c>
      <c r="B653" s="40"/>
      <c r="C653" s="35"/>
    </row>
    <row r="654" customFormat="false" ht="20.1" hidden="false" customHeight="true" outlineLevel="0" collapsed="false">
      <c r="A654" s="35" t="s">
        <v>541</v>
      </c>
      <c r="B654" s="40"/>
      <c r="C654" s="35"/>
    </row>
    <row r="655" customFormat="false" ht="20.1" hidden="false" customHeight="true" outlineLevel="0" collapsed="false">
      <c r="A655" s="35" t="s">
        <v>542</v>
      </c>
      <c r="B655" s="40"/>
      <c r="C655" s="53"/>
    </row>
    <row r="656" customFormat="false" ht="20.1" hidden="false" customHeight="true" outlineLevel="0" collapsed="false">
      <c r="A656" s="35" t="s">
        <v>543</v>
      </c>
      <c r="B656" s="40"/>
      <c r="C656" s="53"/>
    </row>
    <row r="657" s="68" customFormat="true" ht="20.1" hidden="false" customHeight="true" outlineLevel="0" collapsed="false">
      <c r="A657" s="35" t="s">
        <v>544</v>
      </c>
      <c r="B657" s="36" t="n">
        <f aca="false">SUM(B658:B660)</f>
        <v>511</v>
      </c>
      <c r="C657" s="53"/>
    </row>
    <row r="658" s="68" customFormat="true" ht="20.1" hidden="false" customHeight="true" outlineLevel="0" collapsed="false">
      <c r="A658" s="35" t="s">
        <v>545</v>
      </c>
      <c r="B658" s="40"/>
      <c r="C658" s="53"/>
    </row>
    <row r="659" s="68" customFormat="true" ht="20.1" hidden="false" customHeight="true" outlineLevel="0" collapsed="false">
      <c r="A659" s="35" t="s">
        <v>546</v>
      </c>
      <c r="B659" s="40" t="n">
        <v>26</v>
      </c>
      <c r="C659" s="53"/>
    </row>
    <row r="660" s="68" customFormat="true" ht="20.1" hidden="false" customHeight="true" outlineLevel="0" collapsed="false">
      <c r="A660" s="35" t="s">
        <v>547</v>
      </c>
      <c r="B660" s="40" t="n">
        <v>485</v>
      </c>
      <c r="C660" s="53"/>
    </row>
    <row r="661" s="68" customFormat="true" ht="20.1" hidden="false" customHeight="true" outlineLevel="0" collapsed="false">
      <c r="A661" s="35" t="s">
        <v>548</v>
      </c>
      <c r="B661" s="36" t="n">
        <f aca="false">SUM(B662:B672)</f>
        <v>5259</v>
      </c>
      <c r="C661" s="53"/>
    </row>
    <row r="662" s="68" customFormat="true" ht="20.1" hidden="false" customHeight="true" outlineLevel="0" collapsed="false">
      <c r="A662" s="35" t="s">
        <v>549</v>
      </c>
      <c r="B662" s="40" t="n">
        <v>1350</v>
      </c>
      <c r="C662" s="53"/>
    </row>
    <row r="663" s="68" customFormat="true" ht="20.1" hidden="false" customHeight="true" outlineLevel="0" collapsed="false">
      <c r="A663" s="35" t="s">
        <v>550</v>
      </c>
      <c r="B663" s="40" t="n">
        <v>85</v>
      </c>
      <c r="C663" s="53"/>
    </row>
    <row r="664" s="68" customFormat="true" ht="20.1" hidden="false" customHeight="true" outlineLevel="0" collapsed="false">
      <c r="A664" s="35" t="s">
        <v>551</v>
      </c>
      <c r="B664" s="40" t="n">
        <v>50</v>
      </c>
      <c r="C664" s="35"/>
    </row>
    <row r="665" s="68" customFormat="true" ht="20.1" hidden="false" customHeight="true" outlineLevel="0" collapsed="false">
      <c r="A665" s="35" t="s">
        <v>552</v>
      </c>
      <c r="B665" s="40"/>
      <c r="C665" s="35"/>
    </row>
    <row r="666" customFormat="false" ht="20.1" hidden="false" customHeight="true" outlineLevel="0" collapsed="false">
      <c r="A666" s="35" t="s">
        <v>553</v>
      </c>
      <c r="B666" s="40"/>
      <c r="C666" s="35"/>
    </row>
    <row r="667" customFormat="false" ht="20.1" hidden="false" customHeight="true" outlineLevel="0" collapsed="false">
      <c r="A667" s="35" t="s">
        <v>554</v>
      </c>
      <c r="B667" s="40"/>
      <c r="C667" s="35"/>
    </row>
    <row r="668" customFormat="false" ht="20.1" hidden="false" customHeight="true" outlineLevel="0" collapsed="false">
      <c r="A668" s="35" t="s">
        <v>555</v>
      </c>
      <c r="B668" s="40"/>
      <c r="C668" s="35"/>
    </row>
    <row r="669" customFormat="false" ht="20.1" hidden="false" customHeight="true" outlineLevel="0" collapsed="false">
      <c r="A669" s="35" t="s">
        <v>556</v>
      </c>
      <c r="B669" s="40" t="n">
        <v>3450</v>
      </c>
      <c r="C669" s="35"/>
    </row>
    <row r="670" customFormat="false" ht="20.1" hidden="false" customHeight="true" outlineLevel="0" collapsed="false">
      <c r="A670" s="35" t="s">
        <v>557</v>
      </c>
      <c r="B670" s="40" t="n">
        <v>250</v>
      </c>
      <c r="C670" s="35"/>
    </row>
    <row r="671" customFormat="false" ht="20.1" hidden="false" customHeight="true" outlineLevel="0" collapsed="false">
      <c r="A671" s="35" t="s">
        <v>558</v>
      </c>
      <c r="B671" s="40"/>
      <c r="C671" s="35"/>
    </row>
    <row r="672" customFormat="false" ht="20.1" hidden="false" customHeight="true" outlineLevel="0" collapsed="false">
      <c r="A672" s="35" t="s">
        <v>559</v>
      </c>
      <c r="B672" s="40" t="n">
        <v>74</v>
      </c>
      <c r="C672" s="35"/>
    </row>
    <row r="673" customFormat="false" ht="20.1" hidden="false" customHeight="true" outlineLevel="0" collapsed="false">
      <c r="A673" s="35" t="s">
        <v>560</v>
      </c>
      <c r="B673" s="36" t="n">
        <f aca="false">SUM(B674:B675)</f>
        <v>0</v>
      </c>
      <c r="C673" s="35"/>
    </row>
    <row r="674" customFormat="false" ht="20.1" hidden="false" customHeight="true" outlineLevel="0" collapsed="false">
      <c r="A674" s="35" t="s">
        <v>561</v>
      </c>
      <c r="B674" s="40"/>
      <c r="C674" s="35"/>
    </row>
    <row r="675" customFormat="false" ht="20.1" hidden="false" customHeight="true" outlineLevel="0" collapsed="false">
      <c r="A675" s="35" t="s">
        <v>562</v>
      </c>
      <c r="B675" s="40"/>
      <c r="C675" s="35"/>
    </row>
    <row r="676" customFormat="false" ht="20.1" hidden="false" customHeight="true" outlineLevel="0" collapsed="false">
      <c r="A676" s="35" t="s">
        <v>563</v>
      </c>
      <c r="B676" s="36" t="n">
        <f aca="false">SUM(B677:B679)</f>
        <v>0</v>
      </c>
      <c r="C676" s="35"/>
    </row>
    <row r="677" customFormat="false" ht="20.1" hidden="false" customHeight="true" outlineLevel="0" collapsed="false">
      <c r="A677" s="35" t="s">
        <v>564</v>
      </c>
      <c r="B677" s="40"/>
      <c r="C677" s="35"/>
    </row>
    <row r="678" customFormat="false" ht="20.1" hidden="false" customHeight="true" outlineLevel="0" collapsed="false">
      <c r="A678" s="35" t="s">
        <v>565</v>
      </c>
      <c r="B678" s="40"/>
      <c r="C678" s="35"/>
    </row>
    <row r="679" customFormat="false" ht="20.1" hidden="false" customHeight="true" outlineLevel="0" collapsed="false">
      <c r="A679" s="35" t="s">
        <v>566</v>
      </c>
      <c r="B679" s="40"/>
      <c r="C679" s="35"/>
    </row>
    <row r="680" customFormat="false" ht="20.1" hidden="false" customHeight="true" outlineLevel="0" collapsed="false">
      <c r="A680" s="35" t="s">
        <v>567</v>
      </c>
      <c r="B680" s="36" t="n">
        <f aca="false">SUM(B681:B684)</f>
        <v>1432</v>
      </c>
      <c r="C680" s="35"/>
    </row>
    <row r="681" customFormat="false" ht="20.1" hidden="false" customHeight="true" outlineLevel="0" collapsed="false">
      <c r="A681" s="35" t="s">
        <v>568</v>
      </c>
      <c r="B681" s="40" t="n">
        <v>997</v>
      </c>
      <c r="C681" s="35"/>
    </row>
    <row r="682" customFormat="false" ht="20.1" hidden="false" customHeight="true" outlineLevel="0" collapsed="false">
      <c r="A682" s="35" t="s">
        <v>569</v>
      </c>
      <c r="B682" s="40" t="n">
        <v>405</v>
      </c>
      <c r="C682" s="35"/>
    </row>
    <row r="683" customFormat="false" ht="20.1" hidden="false" customHeight="true" outlineLevel="0" collapsed="false">
      <c r="A683" s="35" t="s">
        <v>570</v>
      </c>
      <c r="B683" s="40" t="n">
        <v>30</v>
      </c>
      <c r="C683" s="35"/>
    </row>
    <row r="684" customFormat="false" ht="20.1" hidden="false" customHeight="true" outlineLevel="0" collapsed="false">
      <c r="A684" s="35" t="s">
        <v>571</v>
      </c>
      <c r="B684" s="40"/>
      <c r="C684" s="35"/>
    </row>
    <row r="685" customFormat="false" ht="20.1" hidden="false" customHeight="true" outlineLevel="0" collapsed="false">
      <c r="A685" s="35" t="s">
        <v>572</v>
      </c>
      <c r="B685" s="36" t="n">
        <f aca="false">SUM(B686:B688)</f>
        <v>3800</v>
      </c>
      <c r="C685" s="35"/>
    </row>
    <row r="686" customFormat="false" ht="20.1" hidden="false" customHeight="true" outlineLevel="0" collapsed="false">
      <c r="A686" s="35" t="s">
        <v>573</v>
      </c>
      <c r="B686" s="40"/>
      <c r="C686" s="35"/>
    </row>
    <row r="687" customFormat="false" ht="20.1" hidden="false" customHeight="true" outlineLevel="0" collapsed="false">
      <c r="A687" s="35" t="s">
        <v>574</v>
      </c>
      <c r="B687" s="40" t="n">
        <v>3800</v>
      </c>
      <c r="C687" s="35"/>
    </row>
    <row r="688" customFormat="false" ht="20.1" hidden="false" customHeight="true" outlineLevel="0" collapsed="false">
      <c r="A688" s="35" t="s">
        <v>575</v>
      </c>
      <c r="B688" s="40"/>
      <c r="C688" s="35"/>
    </row>
    <row r="689" customFormat="false" ht="20.1" hidden="false" customHeight="true" outlineLevel="0" collapsed="false">
      <c r="A689" s="35" t="s">
        <v>576</v>
      </c>
      <c r="B689" s="36" t="n">
        <f aca="false">SUM(B690:B692)</f>
        <v>250</v>
      </c>
      <c r="C689" s="35"/>
    </row>
    <row r="690" customFormat="false" ht="20.1" hidden="false" customHeight="true" outlineLevel="0" collapsed="false">
      <c r="A690" s="35" t="s">
        <v>577</v>
      </c>
      <c r="B690" s="40" t="n">
        <v>230</v>
      </c>
      <c r="C690" s="35"/>
    </row>
    <row r="691" customFormat="false" ht="20.1" hidden="false" customHeight="true" outlineLevel="0" collapsed="false">
      <c r="A691" s="35" t="s">
        <v>578</v>
      </c>
      <c r="B691" s="40"/>
      <c r="C691" s="35"/>
    </row>
    <row r="692" customFormat="false" ht="20.1" hidden="false" customHeight="true" outlineLevel="0" collapsed="false">
      <c r="A692" s="35" t="s">
        <v>579</v>
      </c>
      <c r="B692" s="40" t="n">
        <v>20</v>
      </c>
      <c r="C692" s="35"/>
    </row>
    <row r="693" customFormat="false" ht="20.1" hidden="false" customHeight="true" outlineLevel="0" collapsed="false">
      <c r="A693" s="35" t="s">
        <v>580</v>
      </c>
      <c r="B693" s="36" t="n">
        <f aca="false">SUM(B694:B695)</f>
        <v>750</v>
      </c>
      <c r="C693" s="35"/>
    </row>
    <row r="694" customFormat="false" ht="20.1" hidden="false" customHeight="true" outlineLevel="0" collapsed="false">
      <c r="A694" s="35" t="s">
        <v>581</v>
      </c>
      <c r="B694" s="40" t="n">
        <v>750</v>
      </c>
      <c r="C694" s="35"/>
    </row>
    <row r="695" customFormat="false" ht="20.1" hidden="false" customHeight="true" outlineLevel="0" collapsed="false">
      <c r="A695" s="35" t="s">
        <v>582</v>
      </c>
      <c r="B695" s="40"/>
      <c r="C695" s="35"/>
    </row>
    <row r="696" customFormat="false" ht="20.1" hidden="false" customHeight="true" outlineLevel="0" collapsed="false">
      <c r="A696" s="53" t="s">
        <v>583</v>
      </c>
      <c r="B696" s="36" t="n">
        <f aca="false">SUM(B697:B704)</f>
        <v>10</v>
      </c>
      <c r="C696" s="35"/>
    </row>
    <row r="697" customFormat="false" ht="20.1" hidden="false" customHeight="true" outlineLevel="0" collapsed="false">
      <c r="A697" s="53" t="s">
        <v>74</v>
      </c>
      <c r="B697" s="40" t="n">
        <v>10</v>
      </c>
      <c r="C697" s="35"/>
    </row>
    <row r="698" customFormat="false" ht="20.1" hidden="false" customHeight="true" outlineLevel="0" collapsed="false">
      <c r="A698" s="53" t="s">
        <v>75</v>
      </c>
      <c r="B698" s="40"/>
      <c r="C698" s="35"/>
    </row>
    <row r="699" customFormat="false" ht="20.1" hidden="false" customHeight="true" outlineLevel="0" collapsed="false">
      <c r="A699" s="53" t="s">
        <v>76</v>
      </c>
      <c r="B699" s="40"/>
      <c r="C699" s="35"/>
    </row>
    <row r="700" customFormat="false" ht="20.1" hidden="false" customHeight="true" outlineLevel="0" collapsed="false">
      <c r="A700" s="53" t="s">
        <v>117</v>
      </c>
      <c r="B700" s="40"/>
      <c r="C700" s="35"/>
    </row>
    <row r="701" customFormat="false" ht="20.1" hidden="false" customHeight="true" outlineLevel="0" collapsed="false">
      <c r="A701" s="53" t="s">
        <v>584</v>
      </c>
      <c r="B701" s="40"/>
      <c r="C701" s="35"/>
    </row>
    <row r="702" customFormat="false" ht="20.1" hidden="false" customHeight="true" outlineLevel="0" collapsed="false">
      <c r="A702" s="53" t="s">
        <v>585</v>
      </c>
      <c r="B702" s="40"/>
      <c r="C702" s="35"/>
    </row>
    <row r="703" customFormat="false" ht="20.1" hidden="false" customHeight="true" outlineLevel="0" collapsed="false">
      <c r="A703" s="53" t="s">
        <v>83</v>
      </c>
      <c r="B703" s="40"/>
      <c r="C703" s="35"/>
    </row>
    <row r="704" customFormat="false" ht="20.1" hidden="false" customHeight="true" outlineLevel="0" collapsed="false">
      <c r="A704" s="53" t="s">
        <v>586</v>
      </c>
      <c r="B704" s="40"/>
      <c r="C704" s="35"/>
    </row>
    <row r="705" customFormat="false" ht="20.1" hidden="false" customHeight="true" outlineLevel="0" collapsed="false">
      <c r="A705" s="53" t="s">
        <v>587</v>
      </c>
      <c r="B705" s="36" t="n">
        <f aca="false">SUM(B706)</f>
        <v>505</v>
      </c>
      <c r="C705" s="35"/>
    </row>
    <row r="706" customFormat="false" ht="20.1" hidden="false" customHeight="true" outlineLevel="0" collapsed="false">
      <c r="A706" s="53" t="s">
        <v>588</v>
      </c>
      <c r="B706" s="40" t="n">
        <v>505</v>
      </c>
      <c r="C706" s="35"/>
    </row>
    <row r="707" customFormat="false" ht="20.1" hidden="false" customHeight="true" outlineLevel="0" collapsed="false">
      <c r="A707" s="55" t="s">
        <v>589</v>
      </c>
      <c r="B707" s="36" t="n">
        <f aca="false">SUM(B708)</f>
        <v>20</v>
      </c>
      <c r="C707" s="35"/>
    </row>
    <row r="708" customFormat="false" ht="20.1" hidden="false" customHeight="true" outlineLevel="0" collapsed="false">
      <c r="A708" s="55" t="s">
        <v>590</v>
      </c>
      <c r="B708" s="40" t="n">
        <v>20</v>
      </c>
      <c r="C708" s="35"/>
    </row>
    <row r="709" customFormat="false" ht="20.1" hidden="false" customHeight="true" outlineLevel="0" collapsed="false">
      <c r="A709" s="56" t="s">
        <v>47</v>
      </c>
      <c r="B709" s="36" t="n">
        <f aca="false">SUM(B710,B719,B723,B731,B737,B744,B750,B753,B756,B757,B758,B764,B765,B766,B781,)</f>
        <v>6156</v>
      </c>
      <c r="C709" s="35"/>
    </row>
    <row r="710" customFormat="false" ht="20.1" hidden="false" customHeight="true" outlineLevel="0" collapsed="false">
      <c r="A710" s="56" t="s">
        <v>591</v>
      </c>
      <c r="B710" s="36" t="n">
        <f aca="false">SUM(B711:B718)</f>
        <v>1995</v>
      </c>
      <c r="C710" s="35"/>
    </row>
    <row r="711" customFormat="false" ht="20.1" hidden="false" customHeight="true" outlineLevel="0" collapsed="false">
      <c r="A711" s="56" t="s">
        <v>74</v>
      </c>
      <c r="B711" s="40" t="n">
        <v>1840</v>
      </c>
      <c r="C711" s="35"/>
    </row>
    <row r="712" customFormat="false" ht="20.1" hidden="false" customHeight="true" outlineLevel="0" collapsed="false">
      <c r="A712" s="56" t="s">
        <v>75</v>
      </c>
      <c r="B712" s="40" t="n">
        <v>155</v>
      </c>
      <c r="C712" s="35"/>
    </row>
    <row r="713" customFormat="false" ht="20.1" hidden="false" customHeight="true" outlineLevel="0" collapsed="false">
      <c r="A713" s="56" t="s">
        <v>76</v>
      </c>
      <c r="B713" s="40"/>
      <c r="C713" s="35"/>
    </row>
    <row r="714" customFormat="false" ht="20.1" hidden="false" customHeight="true" outlineLevel="0" collapsed="false">
      <c r="A714" s="56" t="s">
        <v>592</v>
      </c>
      <c r="B714" s="40"/>
      <c r="C714" s="35"/>
    </row>
    <row r="715" customFormat="false" ht="20.1" hidden="false" customHeight="true" outlineLevel="0" collapsed="false">
      <c r="A715" s="56" t="s">
        <v>594</v>
      </c>
      <c r="B715" s="40"/>
      <c r="C715" s="35"/>
    </row>
    <row r="716" customFormat="false" ht="20.1" hidden="false" customHeight="true" outlineLevel="0" collapsed="false">
      <c r="A716" s="56" t="s">
        <v>595</v>
      </c>
      <c r="B716" s="40"/>
      <c r="C716" s="35"/>
    </row>
    <row r="717" customFormat="false" ht="20.1" hidden="false" customHeight="true" outlineLevel="0" collapsed="false">
      <c r="A717" s="56" t="s">
        <v>597</v>
      </c>
      <c r="B717" s="40"/>
      <c r="C717" s="53"/>
    </row>
    <row r="718" customFormat="false" ht="20.1" hidden="false" customHeight="true" outlineLevel="0" collapsed="false">
      <c r="A718" s="56" t="s">
        <v>599</v>
      </c>
      <c r="B718" s="40"/>
      <c r="C718" s="53"/>
    </row>
    <row r="719" s="68" customFormat="true" ht="20.1" hidden="false" customHeight="true" outlineLevel="0" collapsed="false">
      <c r="A719" s="56" t="s">
        <v>600</v>
      </c>
      <c r="B719" s="36" t="n">
        <f aca="false">SUM(B720:B722)</f>
        <v>10</v>
      </c>
      <c r="C719" s="53"/>
    </row>
    <row r="720" s="68" customFormat="true" ht="20.1" hidden="false" customHeight="true" outlineLevel="0" collapsed="false">
      <c r="A720" s="56" t="s">
        <v>601</v>
      </c>
      <c r="B720" s="40"/>
      <c r="C720" s="53"/>
    </row>
    <row r="721" s="68" customFormat="true" ht="20.1" hidden="false" customHeight="true" outlineLevel="0" collapsed="false">
      <c r="A721" s="56" t="s">
        <v>602</v>
      </c>
      <c r="B721" s="40"/>
      <c r="C721" s="53"/>
    </row>
    <row r="722" s="68" customFormat="true" ht="20.1" hidden="false" customHeight="true" outlineLevel="0" collapsed="false">
      <c r="A722" s="56" t="s">
        <v>603</v>
      </c>
      <c r="B722" s="40" t="n">
        <v>10</v>
      </c>
      <c r="C722" s="53"/>
    </row>
    <row r="723" s="68" customFormat="true" ht="20.1" hidden="false" customHeight="true" outlineLevel="0" collapsed="false">
      <c r="A723" s="56" t="s">
        <v>604</v>
      </c>
      <c r="B723" s="36" t="n">
        <f aca="false">SUM(B724:B730)</f>
        <v>2500</v>
      </c>
      <c r="C723" s="53"/>
    </row>
    <row r="724" s="68" customFormat="true" ht="20.1" hidden="false" customHeight="true" outlineLevel="0" collapsed="false">
      <c r="A724" s="56" t="s">
        <v>605</v>
      </c>
      <c r="B724" s="40" t="n">
        <v>2500</v>
      </c>
      <c r="C724" s="53"/>
    </row>
    <row r="725" s="68" customFormat="true" ht="20.1" hidden="false" customHeight="true" outlineLevel="0" collapsed="false">
      <c r="A725" s="56" t="s">
        <v>606</v>
      </c>
      <c r="B725" s="40"/>
      <c r="C725" s="53"/>
    </row>
    <row r="726" s="68" customFormat="true" ht="20.1" hidden="false" customHeight="true" outlineLevel="0" collapsed="false">
      <c r="A726" s="56" t="s">
        <v>607</v>
      </c>
      <c r="B726" s="40"/>
      <c r="C726" s="53"/>
    </row>
    <row r="727" s="68" customFormat="true" ht="20.1" hidden="false" customHeight="true" outlineLevel="0" collapsed="false">
      <c r="A727" s="56" t="s">
        <v>608</v>
      </c>
      <c r="B727" s="40"/>
      <c r="C727" s="53"/>
    </row>
    <row r="728" s="68" customFormat="true" ht="20.1" hidden="false" customHeight="true" outlineLevel="0" collapsed="false">
      <c r="A728" s="56" t="s">
        <v>609</v>
      </c>
      <c r="B728" s="40"/>
      <c r="C728" s="53"/>
    </row>
    <row r="729" s="68" customFormat="true" ht="20.1" hidden="false" customHeight="true" outlineLevel="0" collapsed="false">
      <c r="A729" s="56" t="s">
        <v>610</v>
      </c>
      <c r="B729" s="40"/>
      <c r="C729" s="53"/>
    </row>
    <row r="730" s="68" customFormat="true" ht="20.1" hidden="false" customHeight="true" outlineLevel="0" collapsed="false">
      <c r="A730" s="56" t="s">
        <v>611</v>
      </c>
      <c r="B730" s="40"/>
      <c r="C730" s="53"/>
    </row>
    <row r="731" s="68" customFormat="true" ht="20.1" hidden="false" customHeight="true" outlineLevel="0" collapsed="false">
      <c r="A731" s="56" t="s">
        <v>612</v>
      </c>
      <c r="B731" s="36" t="n">
        <f aca="false">SUM(B732:B736)</f>
        <v>260</v>
      </c>
      <c r="C731" s="53"/>
    </row>
    <row r="732" s="68" customFormat="true" ht="20.1" hidden="false" customHeight="true" outlineLevel="0" collapsed="false">
      <c r="A732" s="56" t="s">
        <v>613</v>
      </c>
      <c r="B732" s="40"/>
      <c r="C732" s="53"/>
    </row>
    <row r="733" s="68" customFormat="true" ht="20.1" hidden="false" customHeight="true" outlineLevel="0" collapsed="false">
      <c r="A733" s="56" t="s">
        <v>614</v>
      </c>
      <c r="B733" s="40" t="n">
        <v>260</v>
      </c>
      <c r="C733" s="53"/>
    </row>
    <row r="734" s="68" customFormat="true" ht="20.1" hidden="false" customHeight="true" outlineLevel="0" collapsed="false">
      <c r="A734" s="56" t="s">
        <v>615</v>
      </c>
      <c r="B734" s="40"/>
      <c r="C734" s="53"/>
    </row>
    <row r="735" s="68" customFormat="true" ht="20.1" hidden="false" customHeight="true" outlineLevel="0" collapsed="false">
      <c r="A735" s="56" t="s">
        <v>616</v>
      </c>
      <c r="B735" s="40"/>
      <c r="C735" s="35"/>
    </row>
    <row r="736" s="68" customFormat="true" ht="20.1" hidden="false" customHeight="true" outlineLevel="0" collapsed="false">
      <c r="A736" s="56" t="s">
        <v>617</v>
      </c>
      <c r="B736" s="40"/>
      <c r="C736" s="35"/>
    </row>
    <row r="737" customFormat="false" ht="20.1" hidden="false" customHeight="true" outlineLevel="0" collapsed="false">
      <c r="A737" s="56" t="s">
        <v>618</v>
      </c>
      <c r="B737" s="36" t="n">
        <f aca="false">SUM(B738:B743)</f>
        <v>0</v>
      </c>
      <c r="C737" s="35"/>
    </row>
    <row r="738" customFormat="false" ht="20.1" hidden="false" customHeight="true" outlineLevel="0" collapsed="false">
      <c r="A738" s="56" t="s">
        <v>619</v>
      </c>
      <c r="B738" s="40"/>
      <c r="C738" s="35"/>
    </row>
    <row r="739" customFormat="false" ht="20.1" hidden="false" customHeight="true" outlineLevel="0" collapsed="false">
      <c r="A739" s="56" t="s">
        <v>620</v>
      </c>
      <c r="B739" s="40"/>
      <c r="C739" s="35"/>
    </row>
    <row r="740" customFormat="false" ht="20.1" hidden="false" customHeight="true" outlineLevel="0" collapsed="false">
      <c r="A740" s="56" t="s">
        <v>621</v>
      </c>
      <c r="B740" s="40"/>
      <c r="C740" s="35"/>
    </row>
    <row r="741" customFormat="false" ht="20.1" hidden="false" customHeight="true" outlineLevel="0" collapsed="false">
      <c r="A741" s="56" t="s">
        <v>622</v>
      </c>
      <c r="B741" s="40"/>
      <c r="C741" s="35"/>
    </row>
    <row r="742" customFormat="false" ht="20.1" hidden="false" customHeight="true" outlineLevel="0" collapsed="false">
      <c r="A742" s="56" t="s">
        <v>623</v>
      </c>
      <c r="B742" s="40"/>
      <c r="C742" s="35"/>
    </row>
    <row r="743" customFormat="false" ht="20.1" hidden="false" customHeight="true" outlineLevel="0" collapsed="false">
      <c r="A743" s="56" t="s">
        <v>624</v>
      </c>
      <c r="B743" s="40"/>
      <c r="C743" s="35"/>
    </row>
    <row r="744" customFormat="false" ht="20.1" hidden="false" customHeight="true" outlineLevel="0" collapsed="false">
      <c r="A744" s="56" t="s">
        <v>625</v>
      </c>
      <c r="B744" s="36" t="n">
        <f aca="false">SUM(B745:B749)</f>
        <v>120</v>
      </c>
      <c r="C744" s="35"/>
    </row>
    <row r="745" customFormat="false" ht="20.1" hidden="false" customHeight="true" outlineLevel="0" collapsed="false">
      <c r="A745" s="56" t="s">
        <v>626</v>
      </c>
      <c r="B745" s="40" t="n">
        <v>120</v>
      </c>
      <c r="C745" s="35"/>
    </row>
    <row r="746" customFormat="false" ht="20.1" hidden="false" customHeight="true" outlineLevel="0" collapsed="false">
      <c r="A746" s="56" t="s">
        <v>627</v>
      </c>
      <c r="B746" s="40"/>
      <c r="C746" s="35"/>
    </row>
    <row r="747" customFormat="false" ht="20.1" hidden="false" customHeight="true" outlineLevel="0" collapsed="false">
      <c r="A747" s="56" t="s">
        <v>628</v>
      </c>
      <c r="B747" s="40"/>
      <c r="C747" s="35"/>
    </row>
    <row r="748" customFormat="false" ht="20.1" hidden="false" customHeight="true" outlineLevel="0" collapsed="false">
      <c r="A748" s="56" t="s">
        <v>629</v>
      </c>
      <c r="B748" s="40"/>
      <c r="C748" s="35"/>
    </row>
    <row r="749" customFormat="false" ht="20.1" hidden="false" customHeight="true" outlineLevel="0" collapsed="false">
      <c r="A749" s="56" t="s">
        <v>630</v>
      </c>
      <c r="B749" s="40"/>
      <c r="C749" s="35"/>
    </row>
    <row r="750" customFormat="false" ht="20.1" hidden="false" customHeight="true" outlineLevel="0" collapsed="false">
      <c r="A750" s="56" t="s">
        <v>631</v>
      </c>
      <c r="B750" s="36" t="n">
        <f aca="false">SUM(B751:B752)</f>
        <v>0</v>
      </c>
      <c r="C750" s="35"/>
    </row>
    <row r="751" customFormat="false" ht="20.1" hidden="false" customHeight="true" outlineLevel="0" collapsed="false">
      <c r="A751" s="56" t="s">
        <v>632</v>
      </c>
      <c r="B751" s="40"/>
      <c r="C751" s="35"/>
    </row>
    <row r="752" customFormat="false" ht="20.1" hidden="false" customHeight="true" outlineLevel="0" collapsed="false">
      <c r="A752" s="56" t="s">
        <v>633</v>
      </c>
      <c r="B752" s="40"/>
      <c r="C752" s="35"/>
    </row>
    <row r="753" customFormat="false" ht="20.1" hidden="false" customHeight="true" outlineLevel="0" collapsed="false">
      <c r="A753" s="56" t="s">
        <v>634</v>
      </c>
      <c r="B753" s="36" t="n">
        <f aca="false">SUM(B754:B755)</f>
        <v>0</v>
      </c>
      <c r="C753" s="35"/>
    </row>
    <row r="754" customFormat="false" ht="20.1" hidden="false" customHeight="true" outlineLevel="0" collapsed="false">
      <c r="A754" s="56" t="s">
        <v>635</v>
      </c>
      <c r="B754" s="40"/>
      <c r="C754" s="35"/>
    </row>
    <row r="755" customFormat="false" ht="20.1" hidden="false" customHeight="true" outlineLevel="0" collapsed="false">
      <c r="A755" s="56" t="s">
        <v>636</v>
      </c>
      <c r="B755" s="40"/>
      <c r="C755" s="35"/>
    </row>
    <row r="756" customFormat="false" ht="20.1" hidden="false" customHeight="true" outlineLevel="0" collapsed="false">
      <c r="A756" s="56" t="s">
        <v>637</v>
      </c>
      <c r="B756" s="40"/>
      <c r="C756" s="35"/>
    </row>
    <row r="757" customFormat="false" ht="20.1" hidden="false" customHeight="true" outlineLevel="0" collapsed="false">
      <c r="A757" s="56" t="s">
        <v>638</v>
      </c>
      <c r="B757" s="40" t="n">
        <v>894</v>
      </c>
      <c r="C757" s="35"/>
    </row>
    <row r="758" customFormat="false" ht="20.1" hidden="false" customHeight="true" outlineLevel="0" collapsed="false">
      <c r="A758" s="56" t="s">
        <v>639</v>
      </c>
      <c r="B758" s="36" t="n">
        <f aca="false">SUM(B759:B763)</f>
        <v>69</v>
      </c>
      <c r="C758" s="35"/>
    </row>
    <row r="759" customFormat="false" ht="20.1" hidden="false" customHeight="true" outlineLevel="0" collapsed="false">
      <c r="A759" s="56" t="s">
        <v>640</v>
      </c>
      <c r="B759" s="40"/>
      <c r="C759" s="35"/>
    </row>
    <row r="760" customFormat="false" ht="20.1" hidden="false" customHeight="true" outlineLevel="0" collapsed="false">
      <c r="A760" s="56" t="s">
        <v>642</v>
      </c>
      <c r="B760" s="40"/>
      <c r="C760" s="35"/>
    </row>
    <row r="761" customFormat="false" ht="20.1" hidden="false" customHeight="true" outlineLevel="0" collapsed="false">
      <c r="A761" s="56" t="s">
        <v>644</v>
      </c>
      <c r="B761" s="40"/>
      <c r="C761" s="35"/>
    </row>
    <row r="762" customFormat="false" ht="20.1" hidden="false" customHeight="true" outlineLevel="0" collapsed="false">
      <c r="A762" s="56" t="s">
        <v>645</v>
      </c>
      <c r="B762" s="40"/>
      <c r="C762" s="35"/>
    </row>
    <row r="763" customFormat="false" ht="20.1" hidden="false" customHeight="true" outlineLevel="0" collapsed="false">
      <c r="A763" s="56" t="s">
        <v>646</v>
      </c>
      <c r="B763" s="40" t="n">
        <v>69</v>
      </c>
      <c r="C763" s="35"/>
    </row>
    <row r="764" customFormat="false" ht="20.1" hidden="false" customHeight="true" outlineLevel="0" collapsed="false">
      <c r="A764" s="56" t="s">
        <v>647</v>
      </c>
      <c r="B764" s="40"/>
      <c r="C764" s="35"/>
    </row>
    <row r="765" customFormat="false" ht="20.1" hidden="false" customHeight="true" outlineLevel="0" collapsed="false">
      <c r="A765" s="56" t="s">
        <v>648</v>
      </c>
      <c r="B765" s="40"/>
      <c r="C765" s="35"/>
    </row>
    <row r="766" customFormat="false" ht="20.1" hidden="false" customHeight="true" outlineLevel="0" collapsed="false">
      <c r="A766" s="56" t="s">
        <v>649</v>
      </c>
      <c r="B766" s="36" t="n">
        <f aca="false">SUM(B767:B780)</f>
        <v>0</v>
      </c>
      <c r="C766" s="35"/>
    </row>
    <row r="767" customFormat="false" ht="20.1" hidden="false" customHeight="true" outlineLevel="0" collapsed="false">
      <c r="A767" s="56" t="s">
        <v>74</v>
      </c>
      <c r="B767" s="40"/>
      <c r="C767" s="35"/>
    </row>
    <row r="768" customFormat="false" ht="20.1" hidden="false" customHeight="true" outlineLevel="0" collapsed="false">
      <c r="A768" s="56" t="s">
        <v>75</v>
      </c>
      <c r="B768" s="40"/>
      <c r="C768" s="35"/>
    </row>
    <row r="769" customFormat="false" ht="20.1" hidden="false" customHeight="true" outlineLevel="0" collapsed="false">
      <c r="A769" s="56" t="s">
        <v>76</v>
      </c>
      <c r="B769" s="40"/>
      <c r="C769" s="35"/>
    </row>
    <row r="770" customFormat="false" ht="20.1" hidden="false" customHeight="true" outlineLevel="0" collapsed="false">
      <c r="A770" s="56" t="s">
        <v>650</v>
      </c>
      <c r="B770" s="40"/>
      <c r="C770" s="35"/>
    </row>
    <row r="771" customFormat="false" ht="20.1" hidden="false" customHeight="true" outlineLevel="0" collapsed="false">
      <c r="A771" s="56" t="s">
        <v>651</v>
      </c>
      <c r="B771" s="40"/>
      <c r="C771" s="35"/>
    </row>
    <row r="772" customFormat="false" ht="20.1" hidden="false" customHeight="true" outlineLevel="0" collapsed="false">
      <c r="A772" s="56" t="s">
        <v>652</v>
      </c>
      <c r="B772" s="40"/>
      <c r="C772" s="35"/>
    </row>
    <row r="773" customFormat="false" ht="20.1" hidden="false" customHeight="true" outlineLevel="0" collapsed="false">
      <c r="A773" s="56" t="s">
        <v>653</v>
      </c>
      <c r="B773" s="40"/>
      <c r="C773" s="35"/>
    </row>
    <row r="774" customFormat="false" ht="20.1" hidden="false" customHeight="true" outlineLevel="0" collapsed="false">
      <c r="A774" s="56" t="s">
        <v>654</v>
      </c>
      <c r="B774" s="40"/>
      <c r="C774" s="35"/>
    </row>
    <row r="775" customFormat="false" ht="20.1" hidden="false" customHeight="true" outlineLevel="0" collapsed="false">
      <c r="A775" s="56" t="s">
        <v>655</v>
      </c>
      <c r="B775" s="40"/>
      <c r="C775" s="35"/>
    </row>
    <row r="776" customFormat="false" ht="20.1" hidden="false" customHeight="true" outlineLevel="0" collapsed="false">
      <c r="A776" s="56" t="s">
        <v>656</v>
      </c>
      <c r="B776" s="40"/>
      <c r="C776" s="35"/>
    </row>
    <row r="777" customFormat="false" ht="20.1" hidden="false" customHeight="true" outlineLevel="0" collapsed="false">
      <c r="A777" s="56" t="s">
        <v>117</v>
      </c>
      <c r="B777" s="40"/>
      <c r="C777" s="35"/>
    </row>
    <row r="778" customFormat="false" ht="20.1" hidden="false" customHeight="true" outlineLevel="0" collapsed="false">
      <c r="A778" s="56" t="s">
        <v>657</v>
      </c>
      <c r="B778" s="40"/>
      <c r="C778" s="35"/>
    </row>
    <row r="779" customFormat="false" ht="20.1" hidden="false" customHeight="true" outlineLevel="0" collapsed="false">
      <c r="A779" s="56" t="s">
        <v>83</v>
      </c>
      <c r="B779" s="40"/>
      <c r="C779" s="35"/>
    </row>
    <row r="780" customFormat="false" ht="20.1" hidden="false" customHeight="true" outlineLevel="0" collapsed="false">
      <c r="A780" s="56" t="s">
        <v>658</v>
      </c>
      <c r="B780" s="40"/>
      <c r="C780" s="35"/>
    </row>
    <row r="781" customFormat="false" ht="20.1" hidden="false" customHeight="true" outlineLevel="0" collapsed="false">
      <c r="A781" s="56" t="s">
        <v>659</v>
      </c>
      <c r="B781" s="40" t="n">
        <v>308</v>
      </c>
      <c r="C781" s="35"/>
    </row>
    <row r="782" customFormat="false" ht="20.1" hidden="false" customHeight="true" outlineLevel="0" collapsed="false">
      <c r="A782" s="56" t="s">
        <v>48</v>
      </c>
      <c r="B782" s="36" t="n">
        <f aca="false">SUM(B783,B794,B795,B798,B799,B800,)</f>
        <v>11194</v>
      </c>
      <c r="C782" s="35"/>
    </row>
    <row r="783" customFormat="false" ht="20.1" hidden="false" customHeight="true" outlineLevel="0" collapsed="false">
      <c r="A783" s="56" t="s">
        <v>660</v>
      </c>
      <c r="B783" s="36" t="n">
        <f aca="false">SUM(B784:B793)</f>
        <v>1071</v>
      </c>
      <c r="C783" s="35"/>
    </row>
    <row r="784" customFormat="false" ht="20.1" hidden="false" customHeight="true" outlineLevel="0" collapsed="false">
      <c r="A784" s="56" t="s">
        <v>74</v>
      </c>
      <c r="B784" s="40" t="n">
        <v>800</v>
      </c>
      <c r="C784" s="35"/>
    </row>
    <row r="785" customFormat="false" ht="20.1" hidden="false" customHeight="true" outlineLevel="0" collapsed="false">
      <c r="A785" s="56" t="s">
        <v>75</v>
      </c>
      <c r="B785" s="40" t="n">
        <v>21</v>
      </c>
      <c r="C785" s="35"/>
    </row>
    <row r="786" customFormat="false" ht="20.1" hidden="false" customHeight="true" outlineLevel="0" collapsed="false">
      <c r="A786" s="56" t="s">
        <v>76</v>
      </c>
      <c r="B786" s="40"/>
      <c r="C786" s="35"/>
    </row>
    <row r="787" customFormat="false" ht="20.1" hidden="false" customHeight="true" outlineLevel="0" collapsed="false">
      <c r="A787" s="56" t="s">
        <v>661</v>
      </c>
      <c r="B787" s="40" t="n">
        <v>250</v>
      </c>
      <c r="C787" s="35"/>
    </row>
    <row r="788" customFormat="false" ht="20.1" hidden="false" customHeight="true" outlineLevel="0" collapsed="false">
      <c r="A788" s="56" t="s">
        <v>662</v>
      </c>
      <c r="B788" s="40"/>
      <c r="C788" s="35"/>
    </row>
    <row r="789" customFormat="false" ht="20.1" hidden="false" customHeight="true" outlineLevel="0" collapsed="false">
      <c r="A789" s="56" t="s">
        <v>663</v>
      </c>
      <c r="B789" s="40"/>
      <c r="C789" s="35"/>
    </row>
    <row r="790" customFormat="false" ht="20.1" hidden="false" customHeight="true" outlineLevel="0" collapsed="false">
      <c r="A790" s="56" t="s">
        <v>664</v>
      </c>
      <c r="B790" s="40"/>
      <c r="C790" s="35"/>
    </row>
    <row r="791" customFormat="false" ht="20.1" hidden="false" customHeight="true" outlineLevel="0" collapsed="false">
      <c r="A791" s="56" t="s">
        <v>665</v>
      </c>
      <c r="B791" s="40"/>
      <c r="C791" s="35"/>
    </row>
    <row r="792" customFormat="false" ht="20.1" hidden="false" customHeight="true" outlineLevel="0" collapsed="false">
      <c r="A792" s="56" t="s">
        <v>666</v>
      </c>
      <c r="B792" s="40"/>
      <c r="C792" s="35"/>
    </row>
    <row r="793" customFormat="false" ht="20.1" hidden="false" customHeight="true" outlineLevel="0" collapsed="false">
      <c r="A793" s="56" t="s">
        <v>667</v>
      </c>
      <c r="B793" s="40"/>
      <c r="C793" s="35"/>
    </row>
    <row r="794" customFormat="false" ht="20.1" hidden="false" customHeight="true" outlineLevel="0" collapsed="false">
      <c r="A794" s="56" t="s">
        <v>668</v>
      </c>
      <c r="B794" s="40" t="n">
        <v>584</v>
      </c>
      <c r="C794" s="35"/>
    </row>
    <row r="795" customFormat="false" ht="20.1" hidden="false" customHeight="true" outlineLevel="0" collapsed="false">
      <c r="A795" s="56" t="s">
        <v>669</v>
      </c>
      <c r="B795" s="36" t="n">
        <f aca="false">SUM(B796:B797)</f>
        <v>193</v>
      </c>
      <c r="C795" s="35"/>
    </row>
    <row r="796" customFormat="false" ht="20.1" hidden="false" customHeight="true" outlineLevel="0" collapsed="false">
      <c r="A796" s="56" t="s">
        <v>670</v>
      </c>
      <c r="B796" s="40"/>
      <c r="C796" s="35"/>
    </row>
    <row r="797" customFormat="false" ht="20.1" hidden="false" customHeight="true" outlineLevel="0" collapsed="false">
      <c r="A797" s="56" t="s">
        <v>671</v>
      </c>
      <c r="B797" s="40" t="n">
        <v>193</v>
      </c>
      <c r="C797" s="35"/>
    </row>
    <row r="798" customFormat="false" ht="20.1" hidden="false" customHeight="true" outlineLevel="0" collapsed="false">
      <c r="A798" s="56" t="s">
        <v>672</v>
      </c>
      <c r="B798" s="40" t="n">
        <v>5352</v>
      </c>
      <c r="C798" s="35"/>
    </row>
    <row r="799" customFormat="false" ht="20.1" hidden="false" customHeight="true" outlineLevel="0" collapsed="false">
      <c r="A799" s="56" t="s">
        <v>673</v>
      </c>
      <c r="B799" s="40"/>
      <c r="C799" s="35"/>
    </row>
    <row r="800" customFormat="false" ht="20.1" hidden="false" customHeight="true" outlineLevel="0" collapsed="false">
      <c r="A800" s="56" t="s">
        <v>674</v>
      </c>
      <c r="B800" s="40" t="n">
        <v>3994</v>
      </c>
      <c r="C800" s="35"/>
    </row>
    <row r="801" customFormat="false" ht="20.1" hidden="false" customHeight="true" outlineLevel="0" collapsed="false">
      <c r="A801" s="56" t="s">
        <v>49</v>
      </c>
      <c r="B801" s="36" t="n">
        <f aca="false">SUM(B802,B827,B852,B878,B889,B900,B906,B913,B920,B923,)</f>
        <v>9320</v>
      </c>
      <c r="C801" s="35"/>
    </row>
    <row r="802" customFormat="false" ht="20.1" hidden="false" customHeight="true" outlineLevel="0" collapsed="false">
      <c r="A802" s="56" t="s">
        <v>675</v>
      </c>
      <c r="B802" s="36" t="n">
        <f aca="false">SUM(B803:B826)</f>
        <v>2003</v>
      </c>
      <c r="C802" s="35"/>
    </row>
    <row r="803" customFormat="false" ht="20.1" hidden="false" customHeight="true" outlineLevel="0" collapsed="false">
      <c r="A803" s="56" t="s">
        <v>676</v>
      </c>
      <c r="B803" s="40" t="n">
        <v>1323</v>
      </c>
      <c r="C803" s="35"/>
    </row>
    <row r="804" customFormat="false" ht="20.1" hidden="false" customHeight="true" outlineLevel="0" collapsed="false">
      <c r="A804" s="56" t="s">
        <v>677</v>
      </c>
      <c r="B804" s="40"/>
      <c r="C804" s="35"/>
    </row>
    <row r="805" customFormat="false" ht="20.1" hidden="false" customHeight="true" outlineLevel="0" collapsed="false">
      <c r="A805" s="56" t="s">
        <v>678</v>
      </c>
      <c r="B805" s="40"/>
      <c r="C805" s="35"/>
    </row>
    <row r="806" customFormat="false" ht="20.1" hidden="false" customHeight="true" outlineLevel="0" collapsed="false">
      <c r="A806" s="56" t="s">
        <v>679</v>
      </c>
      <c r="B806" s="40" t="n">
        <v>250</v>
      </c>
      <c r="C806" s="35"/>
    </row>
    <row r="807" customFormat="false" ht="20.1" hidden="false" customHeight="true" outlineLevel="0" collapsed="false">
      <c r="A807" s="56" t="s">
        <v>680</v>
      </c>
      <c r="B807" s="40"/>
      <c r="C807" s="35"/>
    </row>
    <row r="808" customFormat="false" ht="20.1" hidden="false" customHeight="true" outlineLevel="0" collapsed="false">
      <c r="A808" s="56" t="s">
        <v>681</v>
      </c>
      <c r="B808" s="40"/>
      <c r="C808" s="35"/>
    </row>
    <row r="809" customFormat="false" ht="20.1" hidden="false" customHeight="true" outlineLevel="0" collapsed="false">
      <c r="A809" s="56" t="s">
        <v>682</v>
      </c>
      <c r="B809" s="40"/>
      <c r="C809" s="35"/>
    </row>
    <row r="810" customFormat="false" ht="20.1" hidden="false" customHeight="true" outlineLevel="0" collapsed="false">
      <c r="A810" s="56" t="s">
        <v>683</v>
      </c>
      <c r="B810" s="40" t="n">
        <v>180</v>
      </c>
      <c r="C810" s="35"/>
    </row>
    <row r="811" customFormat="false" ht="20.1" hidden="false" customHeight="true" outlineLevel="0" collapsed="false">
      <c r="A811" s="56" t="s">
        <v>684</v>
      </c>
      <c r="B811" s="40" t="n">
        <v>10</v>
      </c>
      <c r="C811" s="35"/>
    </row>
    <row r="812" customFormat="false" ht="20.1" hidden="false" customHeight="true" outlineLevel="0" collapsed="false">
      <c r="A812" s="56" t="s">
        <v>685</v>
      </c>
      <c r="B812" s="40"/>
      <c r="C812" s="35"/>
    </row>
    <row r="813" customFormat="false" ht="20.1" hidden="false" customHeight="true" outlineLevel="0" collapsed="false">
      <c r="A813" s="56" t="s">
        <v>686</v>
      </c>
      <c r="B813" s="40"/>
      <c r="C813" s="35"/>
    </row>
    <row r="814" customFormat="false" ht="20.1" hidden="false" customHeight="true" outlineLevel="0" collapsed="false">
      <c r="A814" s="56" t="s">
        <v>687</v>
      </c>
      <c r="B814" s="40"/>
      <c r="C814" s="35"/>
    </row>
    <row r="815" customFormat="false" ht="20.1" hidden="false" customHeight="true" outlineLevel="0" collapsed="false">
      <c r="A815" s="56" t="s">
        <v>688</v>
      </c>
      <c r="B815" s="40" t="n">
        <v>40</v>
      </c>
      <c r="C815" s="35"/>
    </row>
    <row r="816" customFormat="false" ht="20.1" hidden="false" customHeight="true" outlineLevel="0" collapsed="false">
      <c r="A816" s="56" t="s">
        <v>689</v>
      </c>
      <c r="B816" s="40"/>
      <c r="C816" s="35"/>
    </row>
    <row r="817" customFormat="false" ht="20.1" hidden="false" customHeight="true" outlineLevel="0" collapsed="false">
      <c r="A817" s="56" t="s">
        <v>690</v>
      </c>
      <c r="B817" s="40"/>
      <c r="C817" s="35"/>
    </row>
    <row r="818" customFormat="false" ht="20.1" hidden="false" customHeight="true" outlineLevel="0" collapsed="false">
      <c r="A818" s="56" t="s">
        <v>691</v>
      </c>
      <c r="B818" s="40"/>
      <c r="C818" s="35"/>
    </row>
    <row r="819" customFormat="false" ht="20.1" hidden="false" customHeight="true" outlineLevel="0" collapsed="false">
      <c r="A819" s="56" t="s">
        <v>692</v>
      </c>
      <c r="B819" s="40"/>
      <c r="C819" s="35"/>
    </row>
    <row r="820" customFormat="false" ht="20.1" hidden="false" customHeight="true" outlineLevel="0" collapsed="false">
      <c r="A820" s="56" t="s">
        <v>693</v>
      </c>
      <c r="B820" s="40"/>
      <c r="C820" s="35"/>
    </row>
    <row r="821" customFormat="false" ht="20.1" hidden="false" customHeight="true" outlineLevel="0" collapsed="false">
      <c r="A821" s="56" t="s">
        <v>694</v>
      </c>
      <c r="B821" s="40"/>
      <c r="C821" s="35"/>
    </row>
    <row r="822" customFormat="false" ht="20.1" hidden="false" customHeight="true" outlineLevel="0" collapsed="false">
      <c r="A822" s="56" t="s">
        <v>695</v>
      </c>
      <c r="B822" s="40"/>
      <c r="C822" s="35"/>
    </row>
    <row r="823" customFormat="false" ht="20.1" hidden="false" customHeight="true" outlineLevel="0" collapsed="false">
      <c r="A823" s="56" t="s">
        <v>696</v>
      </c>
      <c r="B823" s="40"/>
      <c r="C823" s="35"/>
    </row>
    <row r="824" customFormat="false" ht="20.1" hidden="false" customHeight="true" outlineLevel="0" collapsed="false">
      <c r="A824" s="56" t="s">
        <v>697</v>
      </c>
      <c r="B824" s="40"/>
      <c r="C824" s="35"/>
    </row>
    <row r="825" customFormat="false" ht="18.75" hidden="false" customHeight="true" outlineLevel="0" collapsed="false">
      <c r="A825" s="56" t="s">
        <v>698</v>
      </c>
      <c r="B825" s="40"/>
      <c r="C825" s="35"/>
    </row>
    <row r="826" customFormat="false" ht="20.1" hidden="false" customHeight="true" outlineLevel="0" collapsed="false">
      <c r="A826" s="56" t="s">
        <v>699</v>
      </c>
      <c r="B826" s="40" t="n">
        <v>200</v>
      </c>
      <c r="C826" s="35"/>
    </row>
    <row r="827" customFormat="false" ht="20.1" hidden="false" customHeight="true" outlineLevel="0" collapsed="false">
      <c r="A827" s="56" t="s">
        <v>700</v>
      </c>
      <c r="B827" s="36" t="n">
        <f aca="false">SUM(B828:B851)</f>
        <v>1878</v>
      </c>
      <c r="C827" s="35"/>
    </row>
    <row r="828" customFormat="false" ht="20.1" hidden="false" customHeight="true" outlineLevel="0" collapsed="false">
      <c r="A828" s="56" t="s">
        <v>676</v>
      </c>
      <c r="B828" s="40" t="n">
        <v>1217</v>
      </c>
      <c r="C828" s="35"/>
    </row>
    <row r="829" customFormat="false" ht="20.1" hidden="false" customHeight="true" outlineLevel="0" collapsed="false">
      <c r="A829" s="56" t="s">
        <v>677</v>
      </c>
      <c r="B829" s="40" t="n">
        <v>5</v>
      </c>
      <c r="C829" s="35"/>
    </row>
    <row r="830" customFormat="false" ht="20.1" hidden="false" customHeight="true" outlineLevel="0" collapsed="false">
      <c r="A830" s="56" t="s">
        <v>678</v>
      </c>
      <c r="B830" s="40"/>
      <c r="C830" s="35"/>
    </row>
    <row r="831" customFormat="false" ht="20.1" hidden="false" customHeight="true" outlineLevel="0" collapsed="false">
      <c r="A831" s="55" t="s">
        <v>702</v>
      </c>
      <c r="B831" s="40"/>
      <c r="C831" s="35"/>
    </row>
    <row r="832" customFormat="false" ht="20.1" hidden="false" customHeight="true" outlineLevel="0" collapsed="false">
      <c r="A832" s="56" t="s">
        <v>703</v>
      </c>
      <c r="B832" s="40" t="n">
        <v>290</v>
      </c>
      <c r="C832" s="35"/>
    </row>
    <row r="833" customFormat="false" ht="20.1" hidden="false" customHeight="true" outlineLevel="0" collapsed="false">
      <c r="A833" s="56" t="s">
        <v>704</v>
      </c>
      <c r="B833" s="40" t="n">
        <v>10</v>
      </c>
      <c r="C833" s="35"/>
    </row>
    <row r="834" customFormat="false" ht="20.1" hidden="false" customHeight="true" outlineLevel="0" collapsed="false">
      <c r="A834" s="56" t="s">
        <v>705</v>
      </c>
      <c r="B834" s="40"/>
      <c r="C834" s="35"/>
    </row>
    <row r="835" customFormat="false" ht="20.1" hidden="false" customHeight="true" outlineLevel="0" collapsed="false">
      <c r="A835" s="56" t="s">
        <v>706</v>
      </c>
      <c r="B835" s="40" t="n">
        <v>21</v>
      </c>
      <c r="C835" s="35"/>
    </row>
    <row r="836" customFormat="false" ht="20.1" hidden="false" customHeight="true" outlineLevel="0" collapsed="false">
      <c r="A836" s="55" t="s">
        <v>707</v>
      </c>
      <c r="B836" s="40" t="n">
        <v>80</v>
      </c>
      <c r="C836" s="35"/>
    </row>
    <row r="837" customFormat="false" ht="20.1" hidden="false" customHeight="true" outlineLevel="0" collapsed="false">
      <c r="A837" s="56" t="s">
        <v>708</v>
      </c>
      <c r="B837" s="40"/>
      <c r="C837" s="35"/>
    </row>
    <row r="838" customFormat="false" ht="20.1" hidden="false" customHeight="true" outlineLevel="0" collapsed="false">
      <c r="A838" s="56" t="s">
        <v>709</v>
      </c>
      <c r="B838" s="40"/>
      <c r="C838" s="35"/>
    </row>
    <row r="839" customFormat="false" ht="20.1" hidden="false" customHeight="true" outlineLevel="0" collapsed="false">
      <c r="A839" s="55" t="s">
        <v>710</v>
      </c>
      <c r="B839" s="40"/>
      <c r="C839" s="35"/>
    </row>
    <row r="840" customFormat="false" ht="20.1" hidden="false" customHeight="true" outlineLevel="0" collapsed="false">
      <c r="A840" s="56" t="s">
        <v>711</v>
      </c>
      <c r="B840" s="40"/>
      <c r="C840" s="35"/>
    </row>
    <row r="841" customFormat="false" ht="20.1" hidden="false" customHeight="true" outlineLevel="0" collapsed="false">
      <c r="A841" s="55" t="s">
        <v>712</v>
      </c>
      <c r="B841" s="40"/>
      <c r="C841" s="35"/>
    </row>
    <row r="842" customFormat="false" ht="20.1" hidden="false" customHeight="true" outlineLevel="0" collapsed="false">
      <c r="A842" s="55" t="s">
        <v>713</v>
      </c>
      <c r="B842" s="40"/>
      <c r="C842" s="35"/>
    </row>
    <row r="843" customFormat="false" ht="20.1" hidden="false" customHeight="true" outlineLevel="0" collapsed="false">
      <c r="A843" s="56" t="s">
        <v>714</v>
      </c>
      <c r="B843" s="40"/>
      <c r="C843" s="35"/>
    </row>
    <row r="844" customFormat="false" ht="20.1" hidden="false" customHeight="true" outlineLevel="0" collapsed="false">
      <c r="A844" s="56" t="s">
        <v>715</v>
      </c>
      <c r="B844" s="40"/>
      <c r="C844" s="35"/>
    </row>
    <row r="845" customFormat="false" ht="20.1" hidden="false" customHeight="true" outlineLevel="0" collapsed="false">
      <c r="A845" s="55" t="s">
        <v>716</v>
      </c>
      <c r="B845" s="40"/>
      <c r="C845" s="35"/>
    </row>
    <row r="846" customFormat="false" ht="20.1" hidden="false" customHeight="true" outlineLevel="0" collapsed="false">
      <c r="A846" s="56" t="s">
        <v>717</v>
      </c>
      <c r="B846" s="40"/>
      <c r="C846" s="35"/>
    </row>
    <row r="847" customFormat="false" ht="20.1" hidden="false" customHeight="true" outlineLevel="0" collapsed="false">
      <c r="A847" s="55" t="s">
        <v>718</v>
      </c>
      <c r="B847" s="40"/>
      <c r="C847" s="35"/>
    </row>
    <row r="848" customFormat="false" ht="20.1" hidden="false" customHeight="true" outlineLevel="0" collapsed="false">
      <c r="A848" s="55" t="s">
        <v>719</v>
      </c>
      <c r="B848" s="40"/>
      <c r="C848" s="35"/>
    </row>
    <row r="849" customFormat="false" ht="20.1" hidden="false" customHeight="true" outlineLevel="0" collapsed="false">
      <c r="A849" s="55" t="s">
        <v>720</v>
      </c>
      <c r="B849" s="40"/>
      <c r="C849" s="35"/>
    </row>
    <row r="850" customFormat="false" ht="20.1" hidden="false" customHeight="true" outlineLevel="0" collapsed="false">
      <c r="A850" s="55" t="s">
        <v>721</v>
      </c>
      <c r="B850" s="40"/>
      <c r="C850" s="35"/>
    </row>
    <row r="851" customFormat="false" ht="20.1" hidden="false" customHeight="true" outlineLevel="0" collapsed="false">
      <c r="A851" s="56" t="s">
        <v>722</v>
      </c>
      <c r="B851" s="40" t="n">
        <v>255</v>
      </c>
      <c r="C851" s="35"/>
    </row>
    <row r="852" customFormat="false" ht="20.1" hidden="false" customHeight="true" outlineLevel="0" collapsed="false">
      <c r="A852" s="56" t="s">
        <v>723</v>
      </c>
      <c r="B852" s="36" t="n">
        <f aca="false">SUM(B853:B877)</f>
        <v>1554</v>
      </c>
      <c r="C852" s="35"/>
    </row>
    <row r="853" customFormat="false" ht="20.1" hidden="false" customHeight="true" outlineLevel="0" collapsed="false">
      <c r="A853" s="56" t="s">
        <v>676</v>
      </c>
      <c r="B853" s="40" t="n">
        <v>650</v>
      </c>
      <c r="C853" s="35"/>
    </row>
    <row r="854" customFormat="false" ht="20.1" hidden="false" customHeight="true" outlineLevel="0" collapsed="false">
      <c r="A854" s="56" t="s">
        <v>677</v>
      </c>
      <c r="B854" s="40" t="n">
        <v>200</v>
      </c>
      <c r="C854" s="35"/>
    </row>
    <row r="855" customFormat="false" ht="20.1" hidden="false" customHeight="true" outlineLevel="0" collapsed="false">
      <c r="A855" s="56" t="s">
        <v>678</v>
      </c>
      <c r="B855" s="40"/>
      <c r="C855" s="35"/>
    </row>
    <row r="856" customFormat="false" ht="20.1" hidden="false" customHeight="true" outlineLevel="0" collapsed="false">
      <c r="A856" s="56" t="s">
        <v>724</v>
      </c>
      <c r="B856" s="40" t="n">
        <v>480</v>
      </c>
      <c r="C856" s="35"/>
    </row>
    <row r="857" customFormat="false" ht="20.1" hidden="false" customHeight="true" outlineLevel="0" collapsed="false">
      <c r="A857" s="56" t="s">
        <v>725</v>
      </c>
      <c r="B857" s="40"/>
      <c r="C857" s="35"/>
    </row>
    <row r="858" customFormat="false" ht="20.1" hidden="false" customHeight="true" outlineLevel="0" collapsed="false">
      <c r="A858" s="56" t="s">
        <v>726</v>
      </c>
      <c r="B858" s="40"/>
      <c r="C858" s="35"/>
    </row>
    <row r="859" customFormat="false" ht="20.1" hidden="false" customHeight="true" outlineLevel="0" collapsed="false">
      <c r="A859" s="56" t="s">
        <v>727</v>
      </c>
      <c r="B859" s="40"/>
      <c r="C859" s="35"/>
    </row>
    <row r="860" customFormat="false" ht="20.1" hidden="false" customHeight="true" outlineLevel="0" collapsed="false">
      <c r="A860" s="56" t="s">
        <v>728</v>
      </c>
      <c r="B860" s="40"/>
      <c r="C860" s="35"/>
    </row>
    <row r="861" customFormat="false" ht="20.1" hidden="false" customHeight="true" outlineLevel="0" collapsed="false">
      <c r="A861" s="56" t="s">
        <v>729</v>
      </c>
      <c r="B861" s="40"/>
      <c r="C861" s="35"/>
    </row>
    <row r="862" customFormat="false" ht="20.1" hidden="false" customHeight="true" outlineLevel="0" collapsed="false">
      <c r="A862" s="56" t="s">
        <v>730</v>
      </c>
      <c r="B862" s="40" t="n">
        <v>68</v>
      </c>
      <c r="C862" s="35"/>
    </row>
    <row r="863" customFormat="false" ht="20.1" hidden="false" customHeight="true" outlineLevel="0" collapsed="false">
      <c r="A863" s="56" t="s">
        <v>731</v>
      </c>
      <c r="B863" s="40"/>
      <c r="C863" s="35"/>
    </row>
    <row r="864" customFormat="false" ht="20.1" hidden="false" customHeight="true" outlineLevel="0" collapsed="false">
      <c r="A864" s="56" t="s">
        <v>732</v>
      </c>
      <c r="B864" s="40"/>
      <c r="C864" s="35"/>
    </row>
    <row r="865" customFormat="false" ht="20.1" hidden="false" customHeight="true" outlineLevel="0" collapsed="false">
      <c r="A865" s="56" t="s">
        <v>733</v>
      </c>
      <c r="B865" s="40"/>
      <c r="C865" s="35"/>
    </row>
    <row r="866" customFormat="false" ht="20.1" hidden="false" customHeight="true" outlineLevel="0" collapsed="false">
      <c r="A866" s="56" t="s">
        <v>734</v>
      </c>
      <c r="B866" s="40" t="n">
        <v>96</v>
      </c>
      <c r="C866" s="35"/>
    </row>
    <row r="867" customFormat="false" ht="20.1" hidden="false" customHeight="true" outlineLevel="0" collapsed="false">
      <c r="A867" s="56" t="s">
        <v>735</v>
      </c>
      <c r="B867" s="40"/>
      <c r="C867" s="35"/>
    </row>
    <row r="868" customFormat="false" ht="20.1" hidden="false" customHeight="true" outlineLevel="0" collapsed="false">
      <c r="A868" s="56" t="s">
        <v>736</v>
      </c>
      <c r="B868" s="40"/>
      <c r="C868" s="35"/>
    </row>
    <row r="869" customFormat="false" ht="20.1" hidden="false" customHeight="true" outlineLevel="0" collapsed="false">
      <c r="A869" s="56" t="s">
        <v>737</v>
      </c>
      <c r="B869" s="40"/>
      <c r="C869" s="35"/>
    </row>
    <row r="870" customFormat="false" ht="20.1" hidden="false" customHeight="true" outlineLevel="0" collapsed="false">
      <c r="A870" s="56" t="s">
        <v>738</v>
      </c>
      <c r="B870" s="40"/>
      <c r="C870" s="35"/>
    </row>
    <row r="871" customFormat="false" ht="20.1" hidden="false" customHeight="true" outlineLevel="0" collapsed="false">
      <c r="A871" s="56" t="s">
        <v>739</v>
      </c>
      <c r="B871" s="40"/>
      <c r="C871" s="35"/>
    </row>
    <row r="872" customFormat="false" ht="20.1" hidden="false" customHeight="true" outlineLevel="0" collapsed="false">
      <c r="A872" s="56" t="s">
        <v>740</v>
      </c>
      <c r="B872" s="40"/>
      <c r="C872" s="35"/>
    </row>
    <row r="873" customFormat="false" ht="20.1" hidden="false" customHeight="true" outlineLevel="0" collapsed="false">
      <c r="A873" s="56" t="s">
        <v>741</v>
      </c>
      <c r="B873" s="40"/>
      <c r="C873" s="35"/>
    </row>
    <row r="874" customFormat="false" ht="20.1" hidden="false" customHeight="true" outlineLevel="0" collapsed="false">
      <c r="A874" s="56" t="s">
        <v>714</v>
      </c>
      <c r="B874" s="40"/>
      <c r="C874" s="35"/>
    </row>
    <row r="875" customFormat="false" ht="20.1" hidden="false" customHeight="true" outlineLevel="0" collapsed="false">
      <c r="A875" s="56" t="s">
        <v>742</v>
      </c>
      <c r="B875" s="40"/>
      <c r="C875" s="35"/>
    </row>
    <row r="876" customFormat="false" ht="20.1" hidden="false" customHeight="true" outlineLevel="0" collapsed="false">
      <c r="A876" s="56" t="s">
        <v>743</v>
      </c>
      <c r="B876" s="40" t="n">
        <v>60</v>
      </c>
      <c r="C876" s="35"/>
    </row>
    <row r="877" customFormat="false" ht="20.1" hidden="false" customHeight="true" outlineLevel="0" collapsed="false">
      <c r="A877" s="56" t="s">
        <v>744</v>
      </c>
      <c r="B877" s="40"/>
      <c r="C877" s="35"/>
    </row>
    <row r="878" customFormat="false" ht="20.25" hidden="false" customHeight="true" outlineLevel="0" collapsed="false">
      <c r="A878" s="56" t="s">
        <v>745</v>
      </c>
      <c r="B878" s="36" t="n">
        <f aca="false">SUM(B879:B888)</f>
        <v>0</v>
      </c>
      <c r="C878" s="35"/>
    </row>
    <row r="879" customFormat="false" ht="20.1" hidden="false" customHeight="true" outlineLevel="0" collapsed="false">
      <c r="A879" s="56" t="s">
        <v>676</v>
      </c>
      <c r="B879" s="40"/>
      <c r="C879" s="35"/>
    </row>
    <row r="880" customFormat="false" ht="20.1" hidden="false" customHeight="true" outlineLevel="0" collapsed="false">
      <c r="A880" s="56" t="s">
        <v>677</v>
      </c>
      <c r="B880" s="40"/>
      <c r="C880" s="35"/>
    </row>
    <row r="881" customFormat="false" ht="20.1" hidden="false" customHeight="true" outlineLevel="0" collapsed="false">
      <c r="A881" s="56" t="s">
        <v>678</v>
      </c>
      <c r="B881" s="40"/>
      <c r="C881" s="35"/>
    </row>
    <row r="882" customFormat="false" ht="20.1" hidden="false" customHeight="true" outlineLevel="0" collapsed="false">
      <c r="A882" s="56" t="s">
        <v>746</v>
      </c>
      <c r="B882" s="40"/>
      <c r="C882" s="35"/>
    </row>
    <row r="883" customFormat="false" ht="20.1" hidden="false" customHeight="true" outlineLevel="0" collapsed="false">
      <c r="A883" s="56" t="s">
        <v>747</v>
      </c>
      <c r="B883" s="40"/>
      <c r="C883" s="35"/>
    </row>
    <row r="884" customFormat="false" ht="20.1" hidden="false" customHeight="true" outlineLevel="0" collapsed="false">
      <c r="A884" s="56" t="s">
        <v>748</v>
      </c>
      <c r="B884" s="40"/>
      <c r="C884" s="35"/>
    </row>
    <row r="885" customFormat="false" ht="20.1" hidden="false" customHeight="true" outlineLevel="0" collapsed="false">
      <c r="A885" s="56" t="s">
        <v>749</v>
      </c>
      <c r="B885" s="40"/>
      <c r="C885" s="35"/>
    </row>
    <row r="886" customFormat="false" ht="20.1" hidden="false" customHeight="true" outlineLevel="0" collapsed="false">
      <c r="A886" s="56" t="s">
        <v>750</v>
      </c>
      <c r="B886" s="40"/>
      <c r="C886" s="35"/>
    </row>
    <row r="887" customFormat="false" ht="20.1" hidden="false" customHeight="true" outlineLevel="0" collapsed="false">
      <c r="A887" s="56" t="s">
        <v>751</v>
      </c>
      <c r="B887" s="40"/>
      <c r="C887" s="35"/>
    </row>
    <row r="888" customFormat="false" ht="20.1" hidden="false" customHeight="true" outlineLevel="0" collapsed="false">
      <c r="A888" s="56" t="s">
        <v>752</v>
      </c>
      <c r="B888" s="40"/>
      <c r="C888" s="35"/>
    </row>
    <row r="889" customFormat="false" ht="20.1" hidden="false" customHeight="true" outlineLevel="0" collapsed="false">
      <c r="A889" s="56" t="s">
        <v>753</v>
      </c>
      <c r="B889" s="36" t="n">
        <f aca="false">SUM(B890:B899)</f>
        <v>3000</v>
      </c>
      <c r="C889" s="35"/>
    </row>
    <row r="890" customFormat="false" ht="20.1" hidden="false" customHeight="true" outlineLevel="0" collapsed="false">
      <c r="A890" s="56" t="s">
        <v>676</v>
      </c>
      <c r="B890" s="40" t="n">
        <v>105</v>
      </c>
      <c r="C890" s="35"/>
    </row>
    <row r="891" customFormat="false" ht="20.1" hidden="false" customHeight="true" outlineLevel="0" collapsed="false">
      <c r="A891" s="56" t="s">
        <v>677</v>
      </c>
      <c r="B891" s="40"/>
      <c r="C891" s="35"/>
    </row>
    <row r="892" customFormat="false" ht="20.1" hidden="false" customHeight="true" outlineLevel="0" collapsed="false">
      <c r="A892" s="56" t="s">
        <v>678</v>
      </c>
      <c r="B892" s="40" t="n">
        <v>45</v>
      </c>
      <c r="C892" s="35"/>
    </row>
    <row r="893" customFormat="false" ht="20.1" hidden="false" customHeight="true" outlineLevel="0" collapsed="false">
      <c r="A893" s="56" t="s">
        <v>754</v>
      </c>
      <c r="B893" s="40" t="n">
        <v>2470</v>
      </c>
      <c r="C893" s="35"/>
    </row>
    <row r="894" customFormat="false" ht="20.1" hidden="false" customHeight="true" outlineLevel="0" collapsed="false">
      <c r="A894" s="56" t="s">
        <v>755</v>
      </c>
      <c r="B894" s="40" t="n">
        <v>300</v>
      </c>
      <c r="C894" s="35"/>
    </row>
    <row r="895" customFormat="false" ht="20.1" hidden="false" customHeight="true" outlineLevel="0" collapsed="false">
      <c r="A895" s="56" t="s">
        <v>756</v>
      </c>
      <c r="B895" s="40" t="n">
        <v>80</v>
      </c>
      <c r="C895" s="35"/>
    </row>
    <row r="896" customFormat="false" ht="20.1" hidden="false" customHeight="true" outlineLevel="0" collapsed="false">
      <c r="A896" s="56" t="s">
        <v>757</v>
      </c>
      <c r="B896" s="40"/>
      <c r="C896" s="35"/>
    </row>
    <row r="897" customFormat="false" ht="20.1" hidden="false" customHeight="true" outlineLevel="0" collapsed="false">
      <c r="A897" s="56" t="s">
        <v>758</v>
      </c>
      <c r="B897" s="40"/>
      <c r="C897" s="35"/>
    </row>
    <row r="898" customFormat="false" ht="20.1" hidden="false" customHeight="true" outlineLevel="0" collapsed="false">
      <c r="A898" s="56" t="s">
        <v>760</v>
      </c>
      <c r="B898" s="40"/>
      <c r="C898" s="35"/>
    </row>
    <row r="899" customFormat="false" ht="20.1" hidden="false" customHeight="true" outlineLevel="0" collapsed="false">
      <c r="A899" s="56" t="s">
        <v>761</v>
      </c>
      <c r="B899" s="40"/>
      <c r="C899" s="35"/>
    </row>
    <row r="900" customFormat="false" ht="20.1" hidden="false" customHeight="true" outlineLevel="0" collapsed="false">
      <c r="A900" s="56" t="s">
        <v>762</v>
      </c>
      <c r="B900" s="36" t="n">
        <f aca="false">SUM(B901:B905)</f>
        <v>0</v>
      </c>
      <c r="C900" s="35"/>
    </row>
    <row r="901" customFormat="false" ht="20.1" hidden="false" customHeight="true" outlineLevel="0" collapsed="false">
      <c r="A901" s="56" t="s">
        <v>763</v>
      </c>
      <c r="B901" s="40"/>
      <c r="C901" s="35"/>
    </row>
    <row r="902" customFormat="false" ht="20.1" hidden="false" customHeight="true" outlineLevel="0" collapsed="false">
      <c r="A902" s="56" t="s">
        <v>764</v>
      </c>
      <c r="B902" s="40"/>
      <c r="C902" s="35"/>
    </row>
    <row r="903" customFormat="false" ht="20.1" hidden="false" customHeight="true" outlineLevel="0" collapsed="false">
      <c r="A903" s="56" t="s">
        <v>765</v>
      </c>
      <c r="B903" s="40"/>
      <c r="C903" s="35"/>
    </row>
    <row r="904" customFormat="false" ht="20.1" hidden="false" customHeight="true" outlineLevel="0" collapsed="false">
      <c r="A904" s="56" t="s">
        <v>766</v>
      </c>
      <c r="B904" s="40"/>
      <c r="C904" s="35"/>
    </row>
    <row r="905" customFormat="false" ht="20.1" hidden="false" customHeight="true" outlineLevel="0" collapsed="false">
      <c r="A905" s="56" t="s">
        <v>767</v>
      </c>
      <c r="B905" s="40"/>
      <c r="C905" s="35"/>
    </row>
    <row r="906" customFormat="false" ht="20.1" hidden="false" customHeight="true" outlineLevel="0" collapsed="false">
      <c r="A906" s="56" t="s">
        <v>768</v>
      </c>
      <c r="B906" s="36" t="n">
        <f aca="false">SUM(B907:B912)</f>
        <v>820</v>
      </c>
      <c r="C906" s="35"/>
    </row>
    <row r="907" customFormat="false" ht="20.1" hidden="false" customHeight="true" outlineLevel="0" collapsed="false">
      <c r="A907" s="56" t="s">
        <v>769</v>
      </c>
      <c r="B907" s="40" t="n">
        <v>673</v>
      </c>
      <c r="C907" s="35"/>
    </row>
    <row r="908" customFormat="false" ht="20.1" hidden="false" customHeight="true" outlineLevel="0" collapsed="false">
      <c r="A908" s="56" t="s">
        <v>770</v>
      </c>
      <c r="B908" s="40"/>
      <c r="C908" s="35"/>
    </row>
    <row r="909" customFormat="false" ht="20.1" hidden="false" customHeight="true" outlineLevel="0" collapsed="false">
      <c r="A909" s="56" t="s">
        <v>771</v>
      </c>
      <c r="B909" s="40"/>
      <c r="C909" s="35"/>
    </row>
    <row r="910" customFormat="false" ht="20.1" hidden="false" customHeight="true" outlineLevel="0" collapsed="false">
      <c r="A910" s="56" t="s">
        <v>772</v>
      </c>
      <c r="B910" s="40" t="n">
        <v>147</v>
      </c>
      <c r="C910" s="35"/>
    </row>
    <row r="911" customFormat="false" ht="20.1" hidden="false" customHeight="true" outlineLevel="0" collapsed="false">
      <c r="A911" s="56" t="s">
        <v>773</v>
      </c>
      <c r="B911" s="40"/>
      <c r="C911" s="35"/>
    </row>
    <row r="912" customFormat="false" ht="20.1" hidden="false" customHeight="true" outlineLevel="0" collapsed="false">
      <c r="A912" s="56" t="s">
        <v>774</v>
      </c>
      <c r="B912" s="40"/>
      <c r="C912" s="35"/>
    </row>
    <row r="913" customFormat="false" ht="20.1" hidden="false" customHeight="true" outlineLevel="0" collapsed="false">
      <c r="A913" s="56" t="s">
        <v>775</v>
      </c>
      <c r="B913" s="36" t="n">
        <f aca="false">SUM(B914:B919)</f>
        <v>65</v>
      </c>
      <c r="C913" s="35"/>
    </row>
    <row r="914" customFormat="false" ht="20.1" hidden="false" customHeight="true" outlineLevel="0" collapsed="false">
      <c r="A914" s="56" t="s">
        <v>776</v>
      </c>
      <c r="B914" s="40"/>
      <c r="C914" s="35"/>
    </row>
    <row r="915" customFormat="false" ht="20.1" hidden="false" customHeight="true" outlineLevel="0" collapsed="false">
      <c r="A915" s="56" t="s">
        <v>777</v>
      </c>
      <c r="B915" s="40"/>
      <c r="C915" s="35"/>
    </row>
    <row r="916" customFormat="false" ht="20.1" hidden="false" customHeight="true" outlineLevel="0" collapsed="false">
      <c r="A916" s="56" t="s">
        <v>778</v>
      </c>
      <c r="B916" s="40" t="n">
        <v>65</v>
      </c>
      <c r="C916" s="35"/>
    </row>
    <row r="917" customFormat="false" ht="20.1" hidden="false" customHeight="true" outlineLevel="0" collapsed="false">
      <c r="A917" s="56" t="s">
        <v>779</v>
      </c>
      <c r="B917" s="40"/>
      <c r="C917" s="35"/>
    </row>
    <row r="918" customFormat="false" ht="20.1" hidden="false" customHeight="true" outlineLevel="0" collapsed="false">
      <c r="A918" s="56" t="s">
        <v>780</v>
      </c>
      <c r="B918" s="40"/>
      <c r="C918" s="35"/>
    </row>
    <row r="919" customFormat="false" ht="20.1" hidden="false" customHeight="true" outlineLevel="0" collapsed="false">
      <c r="A919" s="56" t="s">
        <v>781</v>
      </c>
      <c r="B919" s="40"/>
      <c r="C919" s="35"/>
    </row>
    <row r="920" customFormat="false" ht="20.1" hidden="false" customHeight="true" outlineLevel="0" collapsed="false">
      <c r="A920" s="56" t="s">
        <v>782</v>
      </c>
      <c r="B920" s="36" t="n">
        <f aca="false">SUM(B921:B922)</f>
        <v>0</v>
      </c>
      <c r="C920" s="35"/>
    </row>
    <row r="921" customFormat="false" ht="20.1" hidden="false" customHeight="true" outlineLevel="0" collapsed="false">
      <c r="A921" s="56" t="s">
        <v>783</v>
      </c>
      <c r="B921" s="40"/>
      <c r="C921" s="35"/>
    </row>
    <row r="922" customFormat="false" ht="20.1" hidden="false" customHeight="true" outlineLevel="0" collapsed="false">
      <c r="A922" s="56" t="s">
        <v>784</v>
      </c>
      <c r="B922" s="40"/>
      <c r="C922" s="35"/>
    </row>
    <row r="923" customFormat="false" ht="20.1" hidden="false" customHeight="true" outlineLevel="0" collapsed="false">
      <c r="A923" s="56" t="s">
        <v>785</v>
      </c>
      <c r="B923" s="36" t="n">
        <f aca="false">SUM(B924:B925)</f>
        <v>0</v>
      </c>
      <c r="C923" s="35"/>
    </row>
    <row r="924" customFormat="false" ht="20.1" hidden="false" customHeight="true" outlineLevel="0" collapsed="false">
      <c r="A924" s="56" t="s">
        <v>786</v>
      </c>
      <c r="B924" s="40"/>
      <c r="C924" s="35"/>
    </row>
    <row r="925" customFormat="false" ht="20.1" hidden="false" customHeight="true" outlineLevel="0" collapsed="false">
      <c r="A925" s="56" t="s">
        <v>787</v>
      </c>
      <c r="B925" s="40"/>
      <c r="C925" s="35"/>
    </row>
    <row r="926" customFormat="false" ht="20.1" hidden="false" customHeight="true" outlineLevel="0" collapsed="false">
      <c r="A926" s="56" t="s">
        <v>50</v>
      </c>
      <c r="B926" s="36" t="n">
        <f aca="false">SUM(B927,B950,B960,B970,B975,B982,B987,)</f>
        <v>5406</v>
      </c>
      <c r="C926" s="35"/>
    </row>
    <row r="927" customFormat="false" ht="20.1" hidden="false" customHeight="true" outlineLevel="0" collapsed="false">
      <c r="A927" s="56" t="s">
        <v>789</v>
      </c>
      <c r="B927" s="36" t="n">
        <f aca="false">SUM(B928:B949)</f>
        <v>1424</v>
      </c>
      <c r="C927" s="35"/>
    </row>
    <row r="928" customFormat="false" ht="20.1" hidden="false" customHeight="true" outlineLevel="0" collapsed="false">
      <c r="A928" s="56" t="s">
        <v>676</v>
      </c>
      <c r="B928" s="40" t="n">
        <v>150</v>
      </c>
      <c r="C928" s="35"/>
    </row>
    <row r="929" customFormat="false" ht="20.1" hidden="false" customHeight="true" outlineLevel="0" collapsed="false">
      <c r="A929" s="56" t="s">
        <v>677</v>
      </c>
      <c r="B929" s="40" t="n">
        <v>580</v>
      </c>
      <c r="C929" s="35"/>
    </row>
    <row r="930" customFormat="false" ht="20.1" hidden="false" customHeight="true" outlineLevel="0" collapsed="false">
      <c r="A930" s="56" t="s">
        <v>678</v>
      </c>
      <c r="B930" s="40" t="n">
        <v>65</v>
      </c>
      <c r="C930" s="35"/>
    </row>
    <row r="931" customFormat="false" ht="20.1" hidden="false" customHeight="true" outlineLevel="0" collapsed="false">
      <c r="A931" s="56" t="s">
        <v>790</v>
      </c>
      <c r="B931" s="40"/>
      <c r="C931" s="35"/>
    </row>
    <row r="932" customFormat="false" ht="20.1" hidden="false" customHeight="true" outlineLevel="0" collapsed="false">
      <c r="A932" s="56" t="s">
        <v>791</v>
      </c>
      <c r="B932" s="40"/>
      <c r="C932" s="35"/>
    </row>
    <row r="933" customFormat="false" ht="20.1" hidden="false" customHeight="true" outlineLevel="0" collapsed="false">
      <c r="A933" s="56" t="s">
        <v>792</v>
      </c>
      <c r="B933" s="40" t="n">
        <v>30</v>
      </c>
      <c r="C933" s="35"/>
    </row>
    <row r="934" customFormat="false" ht="20.1" hidden="false" customHeight="true" outlineLevel="0" collapsed="false">
      <c r="A934" s="56" t="s">
        <v>793</v>
      </c>
      <c r="B934" s="40" t="n">
        <v>15</v>
      </c>
      <c r="C934" s="35"/>
    </row>
    <row r="935" customFormat="false" ht="20.1" hidden="false" customHeight="true" outlineLevel="0" collapsed="false">
      <c r="A935" s="56" t="s">
        <v>794</v>
      </c>
      <c r="B935" s="40"/>
      <c r="C935" s="35"/>
    </row>
    <row r="936" customFormat="false" ht="20.1" hidden="false" customHeight="true" outlineLevel="0" collapsed="false">
      <c r="A936" s="56" t="s">
        <v>795</v>
      </c>
      <c r="B936" s="40" t="n">
        <v>250</v>
      </c>
      <c r="C936" s="35"/>
    </row>
    <row r="937" customFormat="false" ht="20.1" hidden="false" customHeight="true" outlineLevel="0" collapsed="false">
      <c r="A937" s="56" t="s">
        <v>796</v>
      </c>
      <c r="B937" s="40"/>
      <c r="C937" s="35"/>
    </row>
    <row r="938" customFormat="false" ht="20.1" hidden="false" customHeight="true" outlineLevel="0" collapsed="false">
      <c r="A938" s="56" t="s">
        <v>797</v>
      </c>
      <c r="B938" s="40"/>
      <c r="C938" s="35"/>
    </row>
    <row r="939" customFormat="false" ht="20.1" hidden="false" customHeight="true" outlineLevel="0" collapsed="false">
      <c r="A939" s="56" t="s">
        <v>798</v>
      </c>
      <c r="B939" s="40"/>
      <c r="C939" s="35"/>
    </row>
    <row r="940" customFormat="false" ht="20.1" hidden="false" customHeight="true" outlineLevel="0" collapsed="false">
      <c r="A940" s="56" t="s">
        <v>799</v>
      </c>
      <c r="B940" s="40"/>
      <c r="C940" s="35"/>
    </row>
    <row r="941" customFormat="false" ht="20.1" hidden="false" customHeight="true" outlineLevel="0" collapsed="false">
      <c r="A941" s="56" t="s">
        <v>800</v>
      </c>
      <c r="B941" s="40"/>
      <c r="C941" s="35"/>
    </row>
    <row r="942" customFormat="false" ht="20.1" hidden="false" customHeight="true" outlineLevel="0" collapsed="false">
      <c r="A942" s="56" t="s">
        <v>801</v>
      </c>
      <c r="B942" s="40"/>
      <c r="C942" s="35"/>
    </row>
    <row r="943" customFormat="false" ht="20.1" hidden="false" customHeight="true" outlineLevel="0" collapsed="false">
      <c r="A943" s="56" t="s">
        <v>802</v>
      </c>
      <c r="B943" s="40"/>
      <c r="C943" s="35"/>
    </row>
    <row r="944" customFormat="false" ht="20.1" hidden="false" customHeight="true" outlineLevel="0" collapsed="false">
      <c r="A944" s="56" t="s">
        <v>803</v>
      </c>
      <c r="B944" s="40"/>
      <c r="C944" s="35"/>
    </row>
    <row r="945" customFormat="false" ht="20.1" hidden="false" customHeight="true" outlineLevel="0" collapsed="false">
      <c r="A945" s="56" t="s">
        <v>804</v>
      </c>
      <c r="B945" s="40"/>
      <c r="C945" s="35"/>
    </row>
    <row r="946" customFormat="false" ht="20.1" hidden="false" customHeight="true" outlineLevel="0" collapsed="false">
      <c r="A946" s="56" t="s">
        <v>805</v>
      </c>
      <c r="B946" s="40"/>
      <c r="C946" s="35"/>
    </row>
    <row r="947" customFormat="false" ht="20.1" hidden="false" customHeight="true" outlineLevel="0" collapsed="false">
      <c r="A947" s="56" t="s">
        <v>806</v>
      </c>
      <c r="B947" s="40"/>
      <c r="C947" s="35"/>
    </row>
    <row r="948" customFormat="false" ht="20.1" hidden="false" customHeight="true" outlineLevel="0" collapsed="false">
      <c r="A948" s="56" t="s">
        <v>807</v>
      </c>
      <c r="B948" s="40"/>
      <c r="C948" s="35"/>
    </row>
    <row r="949" customFormat="false" ht="20.1" hidden="false" customHeight="true" outlineLevel="0" collapsed="false">
      <c r="A949" s="56" t="s">
        <v>808</v>
      </c>
      <c r="B949" s="40" t="n">
        <v>334</v>
      </c>
      <c r="C949" s="35"/>
    </row>
    <row r="950" customFormat="false" ht="20.1" hidden="false" customHeight="true" outlineLevel="0" collapsed="false">
      <c r="A950" s="56" t="s">
        <v>809</v>
      </c>
      <c r="B950" s="36" t="n">
        <f aca="false">SUM(B951:B959)</f>
        <v>0</v>
      </c>
      <c r="C950" s="35"/>
    </row>
    <row r="951" customFormat="false" ht="20.1" hidden="false" customHeight="true" outlineLevel="0" collapsed="false">
      <c r="A951" s="56" t="s">
        <v>676</v>
      </c>
      <c r="B951" s="40"/>
      <c r="C951" s="35"/>
    </row>
    <row r="952" customFormat="false" ht="20.1" hidden="false" customHeight="true" outlineLevel="0" collapsed="false">
      <c r="A952" s="56" t="s">
        <v>677</v>
      </c>
      <c r="B952" s="40"/>
      <c r="C952" s="35"/>
    </row>
    <row r="953" customFormat="false" ht="20.1" hidden="false" customHeight="true" outlineLevel="0" collapsed="false">
      <c r="A953" s="56" t="s">
        <v>678</v>
      </c>
      <c r="B953" s="40"/>
      <c r="C953" s="35"/>
    </row>
    <row r="954" customFormat="false" ht="20.1" hidden="false" customHeight="true" outlineLevel="0" collapsed="false">
      <c r="A954" s="56" t="s">
        <v>810</v>
      </c>
      <c r="B954" s="40"/>
      <c r="C954" s="35"/>
    </row>
    <row r="955" customFormat="false" ht="20.1" hidden="false" customHeight="true" outlineLevel="0" collapsed="false">
      <c r="A955" s="56" t="s">
        <v>811</v>
      </c>
      <c r="B955" s="40"/>
      <c r="C955" s="35"/>
    </row>
    <row r="956" customFormat="false" ht="20.1" hidden="false" customHeight="true" outlineLevel="0" collapsed="false">
      <c r="A956" s="56" t="s">
        <v>812</v>
      </c>
      <c r="B956" s="40"/>
      <c r="C956" s="35"/>
    </row>
    <row r="957" customFormat="false" ht="20.1" hidden="false" customHeight="true" outlineLevel="0" collapsed="false">
      <c r="A957" s="56" t="s">
        <v>813</v>
      </c>
      <c r="B957" s="40"/>
      <c r="C957" s="35"/>
    </row>
    <row r="958" customFormat="false" ht="20.1" hidden="false" customHeight="true" outlineLevel="0" collapsed="false">
      <c r="A958" s="56" t="s">
        <v>814</v>
      </c>
      <c r="B958" s="40"/>
      <c r="C958" s="35"/>
    </row>
    <row r="959" customFormat="false" ht="20.1" hidden="false" customHeight="true" outlineLevel="0" collapsed="false">
      <c r="A959" s="56" t="s">
        <v>815</v>
      </c>
      <c r="B959" s="40"/>
      <c r="C959" s="35"/>
    </row>
    <row r="960" customFormat="false" ht="20.1" hidden="false" customHeight="true" outlineLevel="0" collapsed="false">
      <c r="A960" s="56" t="s">
        <v>816</v>
      </c>
      <c r="B960" s="36" t="n">
        <f aca="false">SUM(B961:B969)</f>
        <v>0</v>
      </c>
      <c r="C960" s="35"/>
    </row>
    <row r="961" customFormat="false" ht="20.1" hidden="false" customHeight="true" outlineLevel="0" collapsed="false">
      <c r="A961" s="56" t="s">
        <v>676</v>
      </c>
      <c r="B961" s="40"/>
      <c r="C961" s="35"/>
    </row>
    <row r="962" customFormat="false" ht="20.1" hidden="false" customHeight="true" outlineLevel="0" collapsed="false">
      <c r="A962" s="56" t="s">
        <v>677</v>
      </c>
      <c r="B962" s="40"/>
      <c r="C962" s="35"/>
    </row>
    <row r="963" customFormat="false" ht="20.1" hidden="false" customHeight="true" outlineLevel="0" collapsed="false">
      <c r="A963" s="56" t="s">
        <v>678</v>
      </c>
      <c r="B963" s="40"/>
      <c r="C963" s="35"/>
    </row>
    <row r="964" customFormat="false" ht="20.1" hidden="false" customHeight="true" outlineLevel="0" collapsed="false">
      <c r="A964" s="56" t="s">
        <v>817</v>
      </c>
      <c r="B964" s="40"/>
      <c r="C964" s="35"/>
    </row>
    <row r="965" customFormat="false" ht="20.1" hidden="false" customHeight="true" outlineLevel="0" collapsed="false">
      <c r="A965" s="56" t="s">
        <v>818</v>
      </c>
      <c r="B965" s="40"/>
      <c r="C965" s="35"/>
    </row>
    <row r="966" customFormat="false" ht="20.1" hidden="false" customHeight="true" outlineLevel="0" collapsed="false">
      <c r="A966" s="56" t="s">
        <v>819</v>
      </c>
      <c r="B966" s="40"/>
      <c r="C966" s="35"/>
    </row>
    <row r="967" customFormat="false" ht="20.1" hidden="false" customHeight="true" outlineLevel="0" collapsed="false">
      <c r="A967" s="56" t="s">
        <v>820</v>
      </c>
      <c r="B967" s="40"/>
      <c r="C967" s="35"/>
    </row>
    <row r="968" customFormat="false" ht="20.1" hidden="false" customHeight="true" outlineLevel="0" collapsed="false">
      <c r="A968" s="56" t="s">
        <v>821</v>
      </c>
      <c r="B968" s="40"/>
      <c r="C968" s="35"/>
    </row>
    <row r="969" customFormat="false" ht="20.1" hidden="false" customHeight="true" outlineLevel="0" collapsed="false">
      <c r="A969" s="56" t="s">
        <v>822</v>
      </c>
      <c r="B969" s="40"/>
      <c r="C969" s="35"/>
    </row>
    <row r="970" customFormat="false" ht="20.1" hidden="false" customHeight="true" outlineLevel="0" collapsed="false">
      <c r="A970" s="56" t="s">
        <v>823</v>
      </c>
      <c r="B970" s="36" t="n">
        <f aca="false">SUM(B971:B974)</f>
        <v>550</v>
      </c>
      <c r="C970" s="35"/>
    </row>
    <row r="971" customFormat="false" ht="20.1" hidden="false" customHeight="true" outlineLevel="0" collapsed="false">
      <c r="A971" s="56" t="s">
        <v>824</v>
      </c>
      <c r="B971" s="40"/>
      <c r="C971" s="35"/>
    </row>
    <row r="972" customFormat="false" ht="20.1" hidden="false" customHeight="true" outlineLevel="0" collapsed="false">
      <c r="A972" s="56" t="s">
        <v>825</v>
      </c>
      <c r="B972" s="40"/>
      <c r="C972" s="35"/>
    </row>
    <row r="973" customFormat="false" ht="20.1" hidden="false" customHeight="true" outlineLevel="0" collapsed="false">
      <c r="A973" s="56" t="s">
        <v>826</v>
      </c>
      <c r="B973" s="40"/>
      <c r="C973" s="35"/>
    </row>
    <row r="974" customFormat="false" ht="20.1" hidden="false" customHeight="true" outlineLevel="0" collapsed="false">
      <c r="A974" s="56" t="s">
        <v>827</v>
      </c>
      <c r="B974" s="40" t="n">
        <v>550</v>
      </c>
      <c r="C974" s="35"/>
    </row>
    <row r="975" customFormat="false" ht="20.1" hidden="false" customHeight="true" outlineLevel="0" collapsed="false">
      <c r="A975" s="56" t="s">
        <v>828</v>
      </c>
      <c r="B975" s="36" t="n">
        <f aca="false">SUM(B976:B981)</f>
        <v>0</v>
      </c>
      <c r="C975" s="35"/>
    </row>
    <row r="976" customFormat="false" ht="20.1" hidden="false" customHeight="true" outlineLevel="0" collapsed="false">
      <c r="A976" s="56" t="s">
        <v>676</v>
      </c>
      <c r="B976" s="40"/>
      <c r="C976" s="35"/>
    </row>
    <row r="977" customFormat="false" ht="20.1" hidden="false" customHeight="true" outlineLevel="0" collapsed="false">
      <c r="A977" s="56" t="s">
        <v>677</v>
      </c>
      <c r="B977" s="40"/>
      <c r="C977" s="35"/>
    </row>
    <row r="978" customFormat="false" ht="20.1" hidden="false" customHeight="true" outlineLevel="0" collapsed="false">
      <c r="A978" s="56" t="s">
        <v>678</v>
      </c>
      <c r="B978" s="40"/>
      <c r="C978" s="35"/>
    </row>
    <row r="979" customFormat="false" ht="20.1" hidden="false" customHeight="true" outlineLevel="0" collapsed="false">
      <c r="A979" s="56" t="s">
        <v>814</v>
      </c>
      <c r="B979" s="40"/>
      <c r="C979" s="35"/>
    </row>
    <row r="980" customFormat="false" ht="18.75" hidden="false" customHeight="true" outlineLevel="0" collapsed="false">
      <c r="A980" s="56" t="s">
        <v>829</v>
      </c>
      <c r="B980" s="40"/>
      <c r="C980" s="35"/>
    </row>
    <row r="981" customFormat="false" ht="20.1" hidden="false" customHeight="true" outlineLevel="0" collapsed="false">
      <c r="A981" s="56" t="s">
        <v>830</v>
      </c>
      <c r="B981" s="40"/>
      <c r="C981" s="35"/>
    </row>
    <row r="982" customFormat="false" ht="20.1" hidden="false" customHeight="true" outlineLevel="0" collapsed="false">
      <c r="A982" s="56" t="s">
        <v>831</v>
      </c>
      <c r="B982" s="36" t="n">
        <f aca="false">SUM(B983:B986)</f>
        <v>0</v>
      </c>
      <c r="C982" s="35"/>
    </row>
    <row r="983" customFormat="false" ht="20.1" hidden="false" customHeight="true" outlineLevel="0" collapsed="false">
      <c r="A983" s="56" t="s">
        <v>832</v>
      </c>
      <c r="B983" s="40"/>
      <c r="C983" s="35"/>
    </row>
    <row r="984" customFormat="false" ht="20.1" hidden="false" customHeight="true" outlineLevel="0" collapsed="false">
      <c r="A984" s="56" t="s">
        <v>833</v>
      </c>
      <c r="B984" s="40"/>
      <c r="C984" s="35"/>
    </row>
    <row r="985" customFormat="false" ht="20.1" hidden="false" customHeight="true" outlineLevel="0" collapsed="false">
      <c r="A985" s="56" t="s">
        <v>834</v>
      </c>
      <c r="B985" s="40"/>
      <c r="C985" s="35"/>
    </row>
    <row r="986" customFormat="false" ht="20.1" hidden="false" customHeight="true" outlineLevel="0" collapsed="false">
      <c r="A986" s="56" t="s">
        <v>835</v>
      </c>
      <c r="B986" s="40"/>
      <c r="C986" s="35"/>
    </row>
    <row r="987" customFormat="false" ht="20.1" hidden="false" customHeight="true" outlineLevel="0" collapsed="false">
      <c r="A987" s="56" t="s">
        <v>836</v>
      </c>
      <c r="B987" s="36" t="n">
        <f aca="false">SUM(B988:B989)</f>
        <v>3432</v>
      </c>
      <c r="C987" s="35"/>
    </row>
    <row r="988" customFormat="false" ht="20.1" hidden="false" customHeight="true" outlineLevel="0" collapsed="false">
      <c r="A988" s="56" t="s">
        <v>837</v>
      </c>
      <c r="B988" s="40"/>
      <c r="C988" s="35"/>
    </row>
    <row r="989" customFormat="false" ht="20.1" hidden="false" customHeight="true" outlineLevel="0" collapsed="false">
      <c r="A989" s="56" t="s">
        <v>838</v>
      </c>
      <c r="B989" s="40" t="n">
        <v>3432</v>
      </c>
      <c r="C989" s="35"/>
    </row>
    <row r="990" customFormat="false" ht="20.1" hidden="false" customHeight="true" outlineLevel="0" collapsed="false">
      <c r="A990" s="56" t="s">
        <v>839</v>
      </c>
      <c r="B990" s="36" t="n">
        <f aca="false">SUM(B991,B1001,B1017,B1022,B1036,B1043,B1050,)</f>
        <v>437</v>
      </c>
      <c r="C990" s="35"/>
    </row>
    <row r="991" customFormat="false" ht="20.1" hidden="false" customHeight="true" outlineLevel="0" collapsed="false">
      <c r="A991" s="56" t="s">
        <v>840</v>
      </c>
      <c r="B991" s="36" t="n">
        <f aca="false">SUM(B992:B1000)</f>
        <v>20</v>
      </c>
      <c r="C991" s="35"/>
    </row>
    <row r="992" customFormat="false" ht="20.1" hidden="false" customHeight="true" outlineLevel="0" collapsed="false">
      <c r="A992" s="56" t="s">
        <v>676</v>
      </c>
      <c r="B992" s="40" t="n">
        <v>20</v>
      </c>
      <c r="C992" s="35"/>
    </row>
    <row r="993" customFormat="false" ht="20.1" hidden="false" customHeight="true" outlineLevel="0" collapsed="false">
      <c r="A993" s="56" t="s">
        <v>677</v>
      </c>
      <c r="B993" s="40"/>
      <c r="C993" s="35"/>
    </row>
    <row r="994" customFormat="false" ht="20.1" hidden="false" customHeight="true" outlineLevel="0" collapsed="false">
      <c r="A994" s="56" t="s">
        <v>678</v>
      </c>
      <c r="B994" s="40"/>
      <c r="C994" s="35"/>
    </row>
    <row r="995" customFormat="false" ht="20.1" hidden="false" customHeight="true" outlineLevel="0" collapsed="false">
      <c r="A995" s="56" t="s">
        <v>841</v>
      </c>
      <c r="B995" s="40"/>
      <c r="C995" s="35"/>
    </row>
    <row r="996" customFormat="false" ht="20.1" hidden="false" customHeight="true" outlineLevel="0" collapsed="false">
      <c r="A996" s="56" t="s">
        <v>842</v>
      </c>
      <c r="B996" s="40"/>
      <c r="C996" s="35"/>
    </row>
    <row r="997" customFormat="false" ht="20.1" hidden="false" customHeight="true" outlineLevel="0" collapsed="false">
      <c r="A997" s="56" t="s">
        <v>843</v>
      </c>
      <c r="B997" s="40"/>
      <c r="C997" s="35"/>
    </row>
    <row r="998" customFormat="false" ht="20.1" hidden="false" customHeight="true" outlineLevel="0" collapsed="false">
      <c r="A998" s="56" t="s">
        <v>844</v>
      </c>
      <c r="B998" s="40"/>
      <c r="C998" s="35"/>
    </row>
    <row r="999" customFormat="false" ht="20.1" hidden="false" customHeight="true" outlineLevel="0" collapsed="false">
      <c r="A999" s="56" t="s">
        <v>845</v>
      </c>
      <c r="B999" s="40"/>
      <c r="C999" s="35"/>
    </row>
    <row r="1000" customFormat="false" ht="20.1" hidden="false" customHeight="true" outlineLevel="0" collapsed="false">
      <c r="A1000" s="56" t="s">
        <v>846</v>
      </c>
      <c r="B1000" s="40"/>
      <c r="C1000" s="35"/>
    </row>
    <row r="1001" customFormat="false" ht="20.1" hidden="false" customHeight="true" outlineLevel="0" collapsed="false">
      <c r="A1001" s="56" t="s">
        <v>847</v>
      </c>
      <c r="B1001" s="36" t="n">
        <f aca="false">SUM(B1002:B1016)</f>
        <v>0</v>
      </c>
      <c r="C1001" s="35"/>
    </row>
    <row r="1002" customFormat="false" ht="20.1" hidden="false" customHeight="true" outlineLevel="0" collapsed="false">
      <c r="A1002" s="56" t="s">
        <v>676</v>
      </c>
      <c r="B1002" s="40"/>
      <c r="C1002" s="35"/>
    </row>
    <row r="1003" customFormat="false" ht="20.1" hidden="false" customHeight="true" outlineLevel="0" collapsed="false">
      <c r="A1003" s="56" t="s">
        <v>677</v>
      </c>
      <c r="B1003" s="40"/>
      <c r="C1003" s="35"/>
    </row>
    <row r="1004" customFormat="false" ht="20.1" hidden="false" customHeight="true" outlineLevel="0" collapsed="false">
      <c r="A1004" s="56" t="s">
        <v>678</v>
      </c>
      <c r="B1004" s="40"/>
      <c r="C1004" s="35"/>
    </row>
    <row r="1005" customFormat="false" ht="20.1" hidden="false" customHeight="true" outlineLevel="0" collapsed="false">
      <c r="A1005" s="56" t="s">
        <v>848</v>
      </c>
      <c r="B1005" s="40"/>
      <c r="C1005" s="35"/>
    </row>
    <row r="1006" customFormat="false" ht="20.1" hidden="false" customHeight="true" outlineLevel="0" collapsed="false">
      <c r="A1006" s="56" t="s">
        <v>849</v>
      </c>
      <c r="B1006" s="40"/>
      <c r="C1006" s="35"/>
    </row>
    <row r="1007" customFormat="false" ht="20.1" hidden="false" customHeight="true" outlineLevel="0" collapsed="false">
      <c r="A1007" s="56" t="s">
        <v>850</v>
      </c>
      <c r="B1007" s="40"/>
      <c r="C1007" s="35"/>
    </row>
    <row r="1008" customFormat="false" ht="20.1" hidden="false" customHeight="true" outlineLevel="0" collapsed="false">
      <c r="A1008" s="56" t="s">
        <v>851</v>
      </c>
      <c r="B1008" s="40"/>
      <c r="C1008" s="35"/>
    </row>
    <row r="1009" customFormat="false" ht="20.1" hidden="false" customHeight="true" outlineLevel="0" collapsed="false">
      <c r="A1009" s="56" t="s">
        <v>852</v>
      </c>
      <c r="B1009" s="40"/>
      <c r="C1009" s="35"/>
    </row>
    <row r="1010" customFormat="false" ht="20.1" hidden="false" customHeight="true" outlineLevel="0" collapsed="false">
      <c r="A1010" s="56" t="s">
        <v>853</v>
      </c>
      <c r="B1010" s="40"/>
      <c r="C1010" s="35"/>
    </row>
    <row r="1011" customFormat="false" ht="20.1" hidden="false" customHeight="true" outlineLevel="0" collapsed="false">
      <c r="A1011" s="56" t="s">
        <v>854</v>
      </c>
      <c r="B1011" s="40"/>
      <c r="C1011" s="35"/>
    </row>
    <row r="1012" customFormat="false" ht="20.1" hidden="false" customHeight="true" outlineLevel="0" collapsed="false">
      <c r="A1012" s="56" t="s">
        <v>855</v>
      </c>
      <c r="B1012" s="40"/>
      <c r="C1012" s="35"/>
    </row>
    <row r="1013" customFormat="false" ht="20.1" hidden="false" customHeight="true" outlineLevel="0" collapsed="false">
      <c r="A1013" s="56" t="s">
        <v>856</v>
      </c>
      <c r="B1013" s="40"/>
      <c r="C1013" s="35"/>
    </row>
    <row r="1014" customFormat="false" ht="20.1" hidden="false" customHeight="true" outlineLevel="0" collapsed="false">
      <c r="A1014" s="56" t="s">
        <v>857</v>
      </c>
      <c r="B1014" s="40"/>
      <c r="C1014" s="35"/>
    </row>
    <row r="1015" customFormat="false" ht="20.1" hidden="false" customHeight="true" outlineLevel="0" collapsed="false">
      <c r="A1015" s="56" t="s">
        <v>858</v>
      </c>
      <c r="B1015" s="40"/>
      <c r="C1015" s="35"/>
    </row>
    <row r="1016" customFormat="false" ht="20.1" hidden="false" customHeight="true" outlineLevel="0" collapsed="false">
      <c r="A1016" s="56" t="s">
        <v>859</v>
      </c>
      <c r="B1016" s="40"/>
      <c r="C1016" s="35"/>
    </row>
    <row r="1017" customFormat="false" ht="20.1" hidden="false" customHeight="true" outlineLevel="0" collapsed="false">
      <c r="A1017" s="56" t="s">
        <v>860</v>
      </c>
      <c r="B1017" s="36" t="n">
        <f aca="false">SUM(B1018:B1021)</f>
        <v>55</v>
      </c>
      <c r="C1017" s="35"/>
    </row>
    <row r="1018" customFormat="false" ht="20.1" hidden="false" customHeight="true" outlineLevel="0" collapsed="false">
      <c r="A1018" s="56" t="s">
        <v>676</v>
      </c>
      <c r="B1018" s="40" t="n">
        <v>55</v>
      </c>
      <c r="C1018" s="35"/>
    </row>
    <row r="1019" customFormat="false" ht="20.1" hidden="false" customHeight="true" outlineLevel="0" collapsed="false">
      <c r="A1019" s="56" t="s">
        <v>677</v>
      </c>
      <c r="B1019" s="40"/>
      <c r="C1019" s="35"/>
    </row>
    <row r="1020" customFormat="false" ht="20.1" hidden="false" customHeight="true" outlineLevel="0" collapsed="false">
      <c r="A1020" s="56" t="s">
        <v>678</v>
      </c>
      <c r="B1020" s="40"/>
      <c r="C1020" s="35"/>
    </row>
    <row r="1021" customFormat="false" ht="20.1" hidden="false" customHeight="true" outlineLevel="0" collapsed="false">
      <c r="A1021" s="56" t="s">
        <v>861</v>
      </c>
      <c r="B1021" s="40"/>
      <c r="C1021" s="35"/>
    </row>
    <row r="1022" customFormat="false" ht="20.1" hidden="false" customHeight="true" outlineLevel="0" collapsed="false">
      <c r="A1022" s="56" t="s">
        <v>862</v>
      </c>
      <c r="B1022" s="36" t="n">
        <f aca="false">SUM(B1023:B1035)</f>
        <v>73</v>
      </c>
      <c r="C1022" s="35"/>
    </row>
    <row r="1023" customFormat="false" ht="20.1" hidden="false" customHeight="true" outlineLevel="0" collapsed="false">
      <c r="A1023" s="56" t="s">
        <v>676</v>
      </c>
      <c r="B1023" s="40" t="n">
        <v>73</v>
      </c>
      <c r="C1023" s="35"/>
    </row>
    <row r="1024" customFormat="false" ht="20.1" hidden="false" customHeight="true" outlineLevel="0" collapsed="false">
      <c r="A1024" s="56" t="s">
        <v>677</v>
      </c>
      <c r="B1024" s="40"/>
      <c r="C1024" s="35"/>
    </row>
    <row r="1025" customFormat="false" ht="20.1" hidden="false" customHeight="true" outlineLevel="0" collapsed="false">
      <c r="A1025" s="56" t="s">
        <v>678</v>
      </c>
      <c r="B1025" s="40"/>
      <c r="C1025" s="35"/>
    </row>
    <row r="1026" customFormat="false" ht="20.1" hidden="false" customHeight="true" outlineLevel="0" collapsed="false">
      <c r="A1026" s="56" t="s">
        <v>863</v>
      </c>
      <c r="B1026" s="40"/>
      <c r="C1026" s="35"/>
    </row>
    <row r="1027" customFormat="false" ht="20.1" hidden="false" customHeight="true" outlineLevel="0" collapsed="false">
      <c r="A1027" s="56" t="s">
        <v>864</v>
      </c>
      <c r="B1027" s="40"/>
      <c r="C1027" s="35"/>
    </row>
    <row r="1028" customFormat="false" ht="20.1" hidden="false" customHeight="true" outlineLevel="0" collapsed="false">
      <c r="A1028" s="56" t="s">
        <v>865</v>
      </c>
      <c r="B1028" s="40"/>
      <c r="C1028" s="35"/>
    </row>
    <row r="1029" customFormat="false" ht="20.1" hidden="false" customHeight="true" outlineLevel="0" collapsed="false">
      <c r="A1029" s="56" t="s">
        <v>866</v>
      </c>
      <c r="B1029" s="40"/>
      <c r="C1029" s="35"/>
    </row>
    <row r="1030" customFormat="false" ht="20.1" hidden="false" customHeight="true" outlineLevel="0" collapsed="false">
      <c r="A1030" s="56" t="s">
        <v>867</v>
      </c>
      <c r="B1030" s="40"/>
      <c r="C1030" s="35"/>
    </row>
    <row r="1031" customFormat="false" ht="20.1" hidden="false" customHeight="true" outlineLevel="0" collapsed="false">
      <c r="A1031" s="56" t="s">
        <v>868</v>
      </c>
      <c r="B1031" s="40"/>
      <c r="C1031" s="35"/>
    </row>
    <row r="1032" customFormat="false" ht="20.1" hidden="false" customHeight="true" outlineLevel="0" collapsed="false">
      <c r="A1032" s="56" t="s">
        <v>869</v>
      </c>
      <c r="B1032" s="40"/>
      <c r="C1032" s="35"/>
    </row>
    <row r="1033" customFormat="false" ht="20.1" hidden="false" customHeight="true" outlineLevel="0" collapsed="false">
      <c r="A1033" s="56" t="s">
        <v>814</v>
      </c>
      <c r="B1033" s="40"/>
      <c r="C1033" s="35"/>
    </row>
    <row r="1034" customFormat="false" ht="20.1" hidden="false" customHeight="true" outlineLevel="0" collapsed="false">
      <c r="A1034" s="56" t="s">
        <v>870</v>
      </c>
      <c r="B1034" s="40"/>
      <c r="C1034" s="35"/>
    </row>
    <row r="1035" customFormat="false" ht="20.1" hidden="false" customHeight="true" outlineLevel="0" collapsed="false">
      <c r="A1035" s="56" t="s">
        <v>871</v>
      </c>
      <c r="B1035" s="40"/>
      <c r="C1035" s="35"/>
    </row>
    <row r="1036" customFormat="false" ht="20.1" hidden="false" customHeight="true" outlineLevel="0" collapsed="false">
      <c r="A1036" s="56" t="s">
        <v>872</v>
      </c>
      <c r="B1036" s="36" t="n">
        <f aca="false">SUM(B1037:B1042)</f>
        <v>0</v>
      </c>
      <c r="C1036" s="35"/>
    </row>
    <row r="1037" customFormat="false" ht="20.1" hidden="false" customHeight="true" outlineLevel="0" collapsed="false">
      <c r="A1037" s="56" t="s">
        <v>676</v>
      </c>
      <c r="B1037" s="40"/>
      <c r="C1037" s="35"/>
    </row>
    <row r="1038" customFormat="false" ht="20.1" hidden="false" customHeight="true" outlineLevel="0" collapsed="false">
      <c r="A1038" s="56" t="s">
        <v>677</v>
      </c>
      <c r="B1038" s="40"/>
      <c r="C1038" s="35"/>
    </row>
    <row r="1039" customFormat="false" ht="20.1" hidden="false" customHeight="true" outlineLevel="0" collapsed="false">
      <c r="A1039" s="56" t="s">
        <v>678</v>
      </c>
      <c r="B1039" s="40"/>
      <c r="C1039" s="35"/>
    </row>
    <row r="1040" customFormat="false" ht="20.1" hidden="false" customHeight="true" outlineLevel="0" collapsed="false">
      <c r="A1040" s="56" t="s">
        <v>873</v>
      </c>
      <c r="B1040" s="40"/>
      <c r="C1040" s="35"/>
    </row>
    <row r="1041" customFormat="false" ht="20.1" hidden="false" customHeight="true" outlineLevel="0" collapsed="false">
      <c r="A1041" s="55" t="s">
        <v>874</v>
      </c>
      <c r="B1041" s="40"/>
      <c r="C1041" s="35"/>
    </row>
    <row r="1042" customFormat="false" ht="20.1" hidden="false" customHeight="true" outlineLevel="0" collapsed="false">
      <c r="A1042" s="56" t="s">
        <v>875</v>
      </c>
      <c r="B1042" s="40"/>
      <c r="C1042" s="35"/>
    </row>
    <row r="1043" customFormat="false" ht="20.1" hidden="false" customHeight="true" outlineLevel="0" collapsed="false">
      <c r="A1043" s="56" t="s">
        <v>876</v>
      </c>
      <c r="B1043" s="36" t="n">
        <f aca="false">SUM(B1044:B1049)</f>
        <v>130</v>
      </c>
      <c r="C1043" s="35"/>
    </row>
    <row r="1044" customFormat="false" ht="20.1" hidden="false" customHeight="true" outlineLevel="0" collapsed="false">
      <c r="A1044" s="56" t="s">
        <v>676</v>
      </c>
      <c r="B1044" s="40" t="n">
        <v>130</v>
      </c>
      <c r="C1044" s="35"/>
    </row>
    <row r="1045" customFormat="false" ht="20.1" hidden="false" customHeight="true" outlineLevel="0" collapsed="false">
      <c r="A1045" s="56" t="s">
        <v>677</v>
      </c>
      <c r="B1045" s="40"/>
      <c r="C1045" s="35"/>
    </row>
    <row r="1046" customFormat="false" ht="20.1" hidden="false" customHeight="true" outlineLevel="0" collapsed="false">
      <c r="A1046" s="56" t="s">
        <v>678</v>
      </c>
      <c r="B1046" s="40"/>
      <c r="C1046" s="35"/>
    </row>
    <row r="1047" customFormat="false" ht="20.1" hidden="false" customHeight="true" outlineLevel="0" collapsed="false">
      <c r="A1047" s="56" t="s">
        <v>877</v>
      </c>
      <c r="B1047" s="40"/>
      <c r="C1047" s="35"/>
    </row>
    <row r="1048" customFormat="false" ht="20.1" hidden="false" customHeight="true" outlineLevel="0" collapsed="false">
      <c r="A1048" s="56" t="s">
        <v>878</v>
      </c>
      <c r="B1048" s="40"/>
      <c r="C1048" s="35"/>
    </row>
    <row r="1049" customFormat="false" ht="20.1" hidden="false" customHeight="true" outlineLevel="0" collapsed="false">
      <c r="A1049" s="56" t="s">
        <v>879</v>
      </c>
      <c r="B1049" s="40"/>
      <c r="C1049" s="35"/>
    </row>
    <row r="1050" customFormat="false" ht="20.1" hidden="false" customHeight="true" outlineLevel="0" collapsed="false">
      <c r="A1050" s="56" t="s">
        <v>880</v>
      </c>
      <c r="B1050" s="36" t="n">
        <f aca="false">SUM(B1051:B1055)</f>
        <v>159</v>
      </c>
      <c r="C1050" s="35"/>
    </row>
    <row r="1051" customFormat="false" ht="20.1" hidden="false" customHeight="true" outlineLevel="0" collapsed="false">
      <c r="A1051" s="56" t="s">
        <v>881</v>
      </c>
      <c r="B1051" s="40"/>
      <c r="C1051" s="35"/>
    </row>
    <row r="1052" customFormat="false" ht="20.1" hidden="false" customHeight="true" outlineLevel="0" collapsed="false">
      <c r="A1052" s="56" t="s">
        <v>882</v>
      </c>
      <c r="B1052" s="40"/>
      <c r="C1052" s="35"/>
    </row>
    <row r="1053" customFormat="false" ht="20.1" hidden="false" customHeight="true" outlineLevel="0" collapsed="false">
      <c r="A1053" s="56" t="s">
        <v>883</v>
      </c>
      <c r="B1053" s="40"/>
      <c r="C1053" s="35"/>
    </row>
    <row r="1054" customFormat="false" ht="20.1" hidden="false" customHeight="true" outlineLevel="0" collapsed="false">
      <c r="A1054" s="56" t="s">
        <v>884</v>
      </c>
      <c r="B1054" s="40"/>
      <c r="C1054" s="35"/>
    </row>
    <row r="1055" customFormat="false" ht="20.1" hidden="false" customHeight="true" outlineLevel="0" collapsed="false">
      <c r="A1055" s="56" t="s">
        <v>885</v>
      </c>
      <c r="B1055" s="40" t="n">
        <v>159</v>
      </c>
      <c r="C1055" s="35"/>
    </row>
    <row r="1056" customFormat="false" ht="20.1" hidden="false" customHeight="true" outlineLevel="0" collapsed="false">
      <c r="A1056" s="56" t="s">
        <v>52</v>
      </c>
      <c r="B1056" s="36" t="n">
        <f aca="false">SUM(B1057,B1067,B1073,)</f>
        <v>155</v>
      </c>
      <c r="C1056" s="35"/>
    </row>
    <row r="1057" customFormat="false" ht="20.1" hidden="false" customHeight="true" outlineLevel="0" collapsed="false">
      <c r="A1057" s="56" t="s">
        <v>886</v>
      </c>
      <c r="B1057" s="36" t="n">
        <f aca="false">SUM(B1058:B1066)</f>
        <v>60</v>
      </c>
      <c r="C1057" s="35"/>
    </row>
    <row r="1058" customFormat="false" ht="20.1" hidden="false" customHeight="true" outlineLevel="0" collapsed="false">
      <c r="A1058" s="56" t="s">
        <v>676</v>
      </c>
      <c r="B1058" s="40"/>
      <c r="C1058" s="35"/>
    </row>
    <row r="1059" customFormat="false" ht="20.1" hidden="false" customHeight="true" outlineLevel="0" collapsed="false">
      <c r="A1059" s="56" t="s">
        <v>677</v>
      </c>
      <c r="B1059" s="40"/>
      <c r="C1059" s="35"/>
    </row>
    <row r="1060" customFormat="false" ht="20.1" hidden="false" customHeight="true" outlineLevel="0" collapsed="false">
      <c r="A1060" s="56" t="s">
        <v>678</v>
      </c>
      <c r="B1060" s="40"/>
      <c r="C1060" s="35"/>
    </row>
    <row r="1061" customFormat="false" ht="20.1" hidden="false" customHeight="true" outlineLevel="0" collapsed="false">
      <c r="A1061" s="56" t="s">
        <v>887</v>
      </c>
      <c r="B1061" s="40"/>
      <c r="C1061" s="35"/>
    </row>
    <row r="1062" customFormat="false" ht="20.1" hidden="false" customHeight="true" outlineLevel="0" collapsed="false">
      <c r="A1062" s="56" t="s">
        <v>888</v>
      </c>
      <c r="B1062" s="40"/>
      <c r="C1062" s="35"/>
    </row>
    <row r="1063" customFormat="false" ht="20.1" hidden="false" customHeight="true" outlineLevel="0" collapsed="false">
      <c r="A1063" s="56" t="s">
        <v>889</v>
      </c>
      <c r="B1063" s="40"/>
      <c r="C1063" s="35"/>
    </row>
    <row r="1064" customFormat="false" ht="20.1" hidden="false" customHeight="true" outlineLevel="0" collapsed="false">
      <c r="A1064" s="56" t="s">
        <v>890</v>
      </c>
      <c r="B1064" s="40"/>
      <c r="C1064" s="35"/>
    </row>
    <row r="1065" customFormat="false" ht="20.1" hidden="false" customHeight="true" outlineLevel="0" collapsed="false">
      <c r="A1065" s="56" t="s">
        <v>679</v>
      </c>
      <c r="B1065" s="40"/>
      <c r="C1065" s="35"/>
    </row>
    <row r="1066" customFormat="false" ht="20.1" hidden="false" customHeight="true" outlineLevel="0" collapsed="false">
      <c r="A1066" s="56" t="s">
        <v>891</v>
      </c>
      <c r="B1066" s="40" t="n">
        <v>60</v>
      </c>
      <c r="C1066" s="35"/>
    </row>
    <row r="1067" customFormat="false" ht="20.1" hidden="false" customHeight="true" outlineLevel="0" collapsed="false">
      <c r="A1067" s="56" t="s">
        <v>892</v>
      </c>
      <c r="B1067" s="36" t="n">
        <f aca="false">SUM(B1068:B1072)</f>
        <v>0</v>
      </c>
      <c r="C1067" s="35"/>
    </row>
    <row r="1068" customFormat="false" ht="20.1" hidden="false" customHeight="true" outlineLevel="0" collapsed="false">
      <c r="A1068" s="56" t="s">
        <v>676</v>
      </c>
      <c r="B1068" s="40"/>
      <c r="C1068" s="35"/>
    </row>
    <row r="1069" customFormat="false" ht="20.1" hidden="false" customHeight="true" outlineLevel="0" collapsed="false">
      <c r="A1069" s="56" t="s">
        <v>677</v>
      </c>
      <c r="B1069" s="40"/>
      <c r="C1069" s="35"/>
    </row>
    <row r="1070" customFormat="false" ht="20.1" hidden="false" customHeight="true" outlineLevel="0" collapsed="false">
      <c r="A1070" s="56" t="s">
        <v>678</v>
      </c>
      <c r="B1070" s="40"/>
      <c r="C1070" s="35"/>
    </row>
    <row r="1071" customFormat="false" ht="20.1" hidden="false" customHeight="true" outlineLevel="0" collapsed="false">
      <c r="A1071" s="56" t="s">
        <v>893</v>
      </c>
      <c r="B1071" s="40"/>
      <c r="C1071" s="35"/>
    </row>
    <row r="1072" customFormat="false" ht="20.1" hidden="false" customHeight="true" outlineLevel="0" collapsed="false">
      <c r="A1072" s="56" t="s">
        <v>894</v>
      </c>
      <c r="B1072" s="40"/>
      <c r="C1072" s="35"/>
    </row>
    <row r="1073" customFormat="false" ht="20.1" hidden="false" customHeight="true" outlineLevel="0" collapsed="false">
      <c r="A1073" s="56" t="s">
        <v>895</v>
      </c>
      <c r="B1073" s="36" t="n">
        <f aca="false">SUM(B1074:B1075)</f>
        <v>95</v>
      </c>
      <c r="C1073" s="35"/>
    </row>
    <row r="1074" customFormat="false" ht="20.1" hidden="false" customHeight="true" outlineLevel="0" collapsed="false">
      <c r="A1074" s="56" t="s">
        <v>896</v>
      </c>
      <c r="B1074" s="40"/>
      <c r="C1074" s="35"/>
    </row>
    <row r="1075" customFormat="false" ht="20.1" hidden="false" customHeight="true" outlineLevel="0" collapsed="false">
      <c r="A1075" s="56" t="s">
        <v>897</v>
      </c>
      <c r="B1075" s="40" t="n">
        <v>95</v>
      </c>
      <c r="C1075" s="35"/>
    </row>
    <row r="1076" customFormat="false" ht="20.1" hidden="false" customHeight="true" outlineLevel="0" collapsed="false">
      <c r="A1076" s="56" t="s">
        <v>53</v>
      </c>
      <c r="B1076" s="36" t="n">
        <f aca="false">SUM(B1077,B1084,B1090,)</f>
        <v>392</v>
      </c>
      <c r="C1076" s="35"/>
    </row>
    <row r="1077" customFormat="false" ht="20.1" hidden="false" customHeight="true" outlineLevel="0" collapsed="false">
      <c r="A1077" s="56" t="s">
        <v>898</v>
      </c>
      <c r="B1077" s="36" t="n">
        <f aca="false">SUM(B1078:B1083)</f>
        <v>292</v>
      </c>
      <c r="C1077" s="35"/>
    </row>
    <row r="1078" customFormat="false" ht="20.1" hidden="false" customHeight="true" outlineLevel="0" collapsed="false">
      <c r="A1078" s="56" t="s">
        <v>676</v>
      </c>
      <c r="B1078" s="40" t="n">
        <v>292</v>
      </c>
      <c r="C1078" s="35"/>
    </row>
    <row r="1079" customFormat="false" ht="20.1" hidden="false" customHeight="true" outlineLevel="0" collapsed="false">
      <c r="A1079" s="56" t="s">
        <v>677</v>
      </c>
      <c r="B1079" s="40"/>
      <c r="C1079" s="35"/>
    </row>
    <row r="1080" customFormat="false" ht="20.1" hidden="false" customHeight="true" outlineLevel="0" collapsed="false">
      <c r="A1080" s="56" t="s">
        <v>678</v>
      </c>
      <c r="B1080" s="40"/>
      <c r="C1080" s="35"/>
    </row>
    <row r="1081" customFormat="false" ht="20.1" hidden="false" customHeight="true" outlineLevel="0" collapsed="false">
      <c r="A1081" s="56" t="s">
        <v>899</v>
      </c>
      <c r="B1081" s="40"/>
      <c r="C1081" s="35"/>
    </row>
    <row r="1082" customFormat="false" ht="20.1" hidden="false" customHeight="true" outlineLevel="0" collapsed="false">
      <c r="A1082" s="56" t="s">
        <v>679</v>
      </c>
      <c r="B1082" s="40"/>
      <c r="C1082" s="35"/>
    </row>
    <row r="1083" customFormat="false" ht="19.5" hidden="false" customHeight="true" outlineLevel="0" collapsed="false">
      <c r="A1083" s="56" t="s">
        <v>900</v>
      </c>
      <c r="B1083" s="40"/>
      <c r="C1083" s="35"/>
    </row>
    <row r="1084" customFormat="false" ht="20.1" hidden="false" customHeight="true" outlineLevel="0" collapsed="false">
      <c r="A1084" s="56" t="s">
        <v>901</v>
      </c>
      <c r="B1084" s="36" t="n">
        <f aca="false">SUM(B1085:B1089)</f>
        <v>0</v>
      </c>
      <c r="C1084" s="35"/>
    </row>
    <row r="1085" customFormat="false" ht="20.1" hidden="false" customHeight="true" outlineLevel="0" collapsed="false">
      <c r="A1085" s="56" t="s">
        <v>902</v>
      </c>
      <c r="B1085" s="40"/>
      <c r="C1085" s="35"/>
    </row>
    <row r="1086" customFormat="false" ht="20.1" hidden="false" customHeight="true" outlineLevel="0" collapsed="false">
      <c r="A1086" s="57" t="s">
        <v>903</v>
      </c>
      <c r="B1086" s="40"/>
      <c r="C1086" s="35"/>
    </row>
    <row r="1087" customFormat="false" ht="20.1" hidden="false" customHeight="true" outlineLevel="0" collapsed="false">
      <c r="A1087" s="56" t="s">
        <v>904</v>
      </c>
      <c r="B1087" s="40"/>
      <c r="C1087" s="35"/>
    </row>
    <row r="1088" customFormat="false" ht="20.1" hidden="false" customHeight="true" outlineLevel="0" collapsed="false">
      <c r="A1088" s="56" t="s">
        <v>905</v>
      </c>
      <c r="B1088" s="40"/>
      <c r="C1088" s="35"/>
    </row>
    <row r="1089" customFormat="false" ht="20.1" hidden="false" customHeight="true" outlineLevel="0" collapsed="false">
      <c r="A1089" s="56" t="s">
        <v>906</v>
      </c>
      <c r="B1089" s="40"/>
      <c r="C1089" s="35"/>
    </row>
    <row r="1090" customFormat="false" ht="20.1" hidden="false" customHeight="true" outlineLevel="0" collapsed="false">
      <c r="A1090" s="56" t="s">
        <v>907</v>
      </c>
      <c r="B1090" s="40" t="n">
        <v>100</v>
      </c>
      <c r="C1090" s="35"/>
    </row>
    <row r="1091" customFormat="false" ht="20.1" hidden="false" customHeight="true" outlineLevel="0" collapsed="false">
      <c r="A1091" s="56" t="s">
        <v>54</v>
      </c>
      <c r="B1091" s="36" t="n">
        <f aca="false">SUM(B1092:B1100)</f>
        <v>195</v>
      </c>
      <c r="C1091" s="35"/>
    </row>
    <row r="1092" customFormat="false" ht="20.1" hidden="false" customHeight="true" outlineLevel="0" collapsed="false">
      <c r="A1092" s="56" t="s">
        <v>908</v>
      </c>
      <c r="B1092" s="40" t="n">
        <v>195</v>
      </c>
      <c r="C1092" s="35"/>
    </row>
    <row r="1093" customFormat="false" ht="20.1" hidden="false" customHeight="true" outlineLevel="0" collapsed="false">
      <c r="A1093" s="56" t="s">
        <v>909</v>
      </c>
      <c r="B1093" s="40"/>
      <c r="C1093" s="35"/>
    </row>
    <row r="1094" customFormat="false" ht="20.1" hidden="false" customHeight="true" outlineLevel="0" collapsed="false">
      <c r="A1094" s="56" t="s">
        <v>910</v>
      </c>
      <c r="B1094" s="40"/>
      <c r="C1094" s="35"/>
    </row>
    <row r="1095" customFormat="false" ht="20.1" hidden="false" customHeight="true" outlineLevel="0" collapsed="false">
      <c r="A1095" s="56" t="s">
        <v>911</v>
      </c>
      <c r="B1095" s="40"/>
      <c r="C1095" s="35"/>
    </row>
    <row r="1096" customFormat="false" ht="20.1" hidden="false" customHeight="true" outlineLevel="0" collapsed="false">
      <c r="A1096" s="56" t="s">
        <v>912</v>
      </c>
      <c r="B1096" s="40"/>
      <c r="C1096" s="35"/>
    </row>
    <row r="1097" customFormat="false" ht="20.1" hidden="false" customHeight="true" outlineLevel="0" collapsed="false">
      <c r="A1097" s="56" t="s">
        <v>675</v>
      </c>
      <c r="B1097" s="40"/>
      <c r="C1097" s="35"/>
    </row>
    <row r="1098" customFormat="false" ht="20.1" hidden="false" customHeight="true" outlineLevel="0" collapsed="false">
      <c r="A1098" s="56" t="s">
        <v>913</v>
      </c>
      <c r="B1098" s="40"/>
      <c r="C1098" s="35"/>
    </row>
    <row r="1099" customFormat="false" ht="20.1" hidden="false" customHeight="true" outlineLevel="0" collapsed="false">
      <c r="A1099" s="56" t="s">
        <v>914</v>
      </c>
      <c r="B1099" s="40"/>
      <c r="C1099" s="35"/>
    </row>
    <row r="1100" customFormat="false" ht="20.1" hidden="false" customHeight="true" outlineLevel="0" collapsed="false">
      <c r="A1100" s="56" t="s">
        <v>915</v>
      </c>
      <c r="B1100" s="40"/>
      <c r="C1100" s="35"/>
    </row>
    <row r="1101" customFormat="false" ht="20.1" hidden="false" customHeight="true" outlineLevel="0" collapsed="false">
      <c r="A1101" s="56" t="s">
        <v>916</v>
      </c>
      <c r="B1101" s="36" t="n">
        <f aca="false">SUM(B1102,B1121,B1140,B1149,B1164,)</f>
        <v>5985</v>
      </c>
      <c r="C1101" s="35"/>
    </row>
    <row r="1102" customFormat="false" ht="20.1" hidden="false" customHeight="true" outlineLevel="0" collapsed="false">
      <c r="A1102" s="56" t="s">
        <v>917</v>
      </c>
      <c r="B1102" s="36" t="n">
        <f aca="false">SUM(B1103:B1120)</f>
        <v>5985</v>
      </c>
      <c r="C1102" s="35"/>
    </row>
    <row r="1103" customFormat="false" ht="20.1" hidden="false" customHeight="true" outlineLevel="0" collapsed="false">
      <c r="A1103" s="56" t="s">
        <v>676</v>
      </c>
      <c r="B1103" s="40" t="n">
        <v>2025</v>
      </c>
      <c r="C1103" s="35"/>
    </row>
    <row r="1104" customFormat="false" ht="20.1" hidden="false" customHeight="true" outlineLevel="0" collapsed="false">
      <c r="A1104" s="56" t="s">
        <v>677</v>
      </c>
      <c r="B1104" s="40"/>
      <c r="C1104" s="35"/>
    </row>
    <row r="1105" customFormat="false" ht="20.1" hidden="false" customHeight="true" outlineLevel="0" collapsed="false">
      <c r="A1105" s="56" t="s">
        <v>678</v>
      </c>
      <c r="B1105" s="40"/>
      <c r="C1105" s="35"/>
    </row>
    <row r="1106" customFormat="false" ht="20.1" hidden="false" customHeight="true" outlineLevel="0" collapsed="false">
      <c r="A1106" s="56" t="s">
        <v>919</v>
      </c>
      <c r="B1106" s="40"/>
      <c r="C1106" s="35"/>
    </row>
    <row r="1107" customFormat="false" ht="20.1" hidden="false" customHeight="true" outlineLevel="0" collapsed="false">
      <c r="A1107" s="56" t="s">
        <v>921</v>
      </c>
      <c r="B1107" s="40" t="n">
        <v>1370</v>
      </c>
      <c r="C1107" s="35"/>
    </row>
    <row r="1108" customFormat="false" ht="20.1" hidden="false" customHeight="true" outlineLevel="0" collapsed="false">
      <c r="A1108" s="56" t="s">
        <v>922</v>
      </c>
      <c r="B1108" s="40"/>
      <c r="C1108" s="35"/>
    </row>
    <row r="1109" customFormat="false" ht="20.1" hidden="false" customHeight="true" outlineLevel="0" collapsed="false">
      <c r="A1109" s="56" t="s">
        <v>923</v>
      </c>
      <c r="B1109" s="40"/>
      <c r="C1109" s="35"/>
    </row>
    <row r="1110" customFormat="false" ht="20.1" hidden="false" customHeight="true" outlineLevel="0" collapsed="false">
      <c r="A1110" s="56" t="s">
        <v>925</v>
      </c>
      <c r="B1110" s="40"/>
      <c r="C1110" s="35"/>
    </row>
    <row r="1111" customFormat="false" ht="20.1" hidden="false" customHeight="true" outlineLevel="0" collapsed="false">
      <c r="A1111" s="56" t="s">
        <v>927</v>
      </c>
      <c r="B1111" s="40"/>
      <c r="C1111" s="35"/>
    </row>
    <row r="1112" customFormat="false" ht="20.1" hidden="false" customHeight="true" outlineLevel="0" collapsed="false">
      <c r="A1112" s="56" t="s">
        <v>929</v>
      </c>
      <c r="B1112" s="40" t="n">
        <v>1520</v>
      </c>
      <c r="C1112" s="35"/>
    </row>
    <row r="1113" customFormat="false" ht="20.1" hidden="false" customHeight="true" outlineLevel="0" collapsed="false">
      <c r="A1113" s="56" t="s">
        <v>930</v>
      </c>
      <c r="B1113" s="40"/>
      <c r="C1113" s="35"/>
    </row>
    <row r="1114" customFormat="false" ht="20.1" hidden="false" customHeight="true" outlineLevel="0" collapsed="false">
      <c r="A1114" s="56" t="s">
        <v>931</v>
      </c>
      <c r="B1114" s="40"/>
      <c r="C1114" s="35"/>
    </row>
    <row r="1115" customFormat="false" ht="20.1" hidden="false" customHeight="true" outlineLevel="0" collapsed="false">
      <c r="A1115" s="56" t="s">
        <v>932</v>
      </c>
      <c r="B1115" s="40" t="n">
        <v>350</v>
      </c>
      <c r="C1115" s="35"/>
    </row>
    <row r="1116" customFormat="false" ht="20.1" hidden="false" customHeight="true" outlineLevel="0" collapsed="false">
      <c r="A1116" s="56" t="s">
        <v>933</v>
      </c>
      <c r="B1116" s="40"/>
      <c r="C1116" s="35"/>
    </row>
    <row r="1117" customFormat="false" ht="20.1" hidden="false" customHeight="true" outlineLevel="0" collapsed="false">
      <c r="A1117" s="56" t="s">
        <v>934</v>
      </c>
      <c r="B1117" s="40"/>
      <c r="C1117" s="35"/>
    </row>
    <row r="1118" customFormat="false" ht="20.1" hidden="false" customHeight="true" outlineLevel="0" collapsed="false">
      <c r="A1118" s="56" t="s">
        <v>935</v>
      </c>
      <c r="B1118" s="40"/>
      <c r="C1118" s="35"/>
    </row>
    <row r="1119" customFormat="false" ht="20.1" hidden="false" customHeight="true" outlineLevel="0" collapsed="false">
      <c r="A1119" s="56" t="s">
        <v>679</v>
      </c>
      <c r="B1119" s="40" t="n">
        <v>550</v>
      </c>
      <c r="C1119" s="35"/>
    </row>
    <row r="1120" customFormat="false" ht="20.1" hidden="false" customHeight="true" outlineLevel="0" collapsed="false">
      <c r="A1120" s="56" t="s">
        <v>936</v>
      </c>
      <c r="B1120" s="40" t="n">
        <v>170</v>
      </c>
      <c r="C1120" s="35"/>
    </row>
    <row r="1121" customFormat="false" ht="20.1" hidden="false" customHeight="true" outlineLevel="0" collapsed="false">
      <c r="A1121" s="56" t="s">
        <v>938</v>
      </c>
      <c r="B1121" s="36" t="n">
        <f aca="false">SUM(B1122:B1139)</f>
        <v>0</v>
      </c>
      <c r="C1121" s="35"/>
    </row>
    <row r="1122" customFormat="false" ht="20.1" hidden="false" customHeight="true" outlineLevel="0" collapsed="false">
      <c r="A1122" s="56" t="s">
        <v>676</v>
      </c>
      <c r="B1122" s="40"/>
      <c r="C1122" s="35"/>
    </row>
    <row r="1123" customFormat="false" ht="20.1" hidden="false" customHeight="true" outlineLevel="0" collapsed="false">
      <c r="A1123" s="56" t="s">
        <v>677</v>
      </c>
      <c r="B1123" s="40"/>
      <c r="C1123" s="35"/>
    </row>
    <row r="1124" customFormat="false" ht="20.1" hidden="false" customHeight="true" outlineLevel="0" collapsed="false">
      <c r="A1124" s="56" t="s">
        <v>678</v>
      </c>
      <c r="B1124" s="40"/>
      <c r="C1124" s="35"/>
    </row>
    <row r="1125" customFormat="false" ht="20.1" hidden="false" customHeight="true" outlineLevel="0" collapsed="false">
      <c r="A1125" s="56" t="s">
        <v>939</v>
      </c>
      <c r="B1125" s="40"/>
      <c r="C1125" s="35"/>
    </row>
    <row r="1126" customFormat="false" ht="20.1" hidden="false" customHeight="true" outlineLevel="0" collapsed="false">
      <c r="A1126" s="56" t="s">
        <v>940</v>
      </c>
      <c r="B1126" s="40"/>
      <c r="C1126" s="35"/>
    </row>
    <row r="1127" customFormat="false" ht="20.1" hidden="false" customHeight="true" outlineLevel="0" collapsed="false">
      <c r="A1127" s="56" t="s">
        <v>941</v>
      </c>
      <c r="B1127" s="40"/>
      <c r="C1127" s="35"/>
    </row>
    <row r="1128" customFormat="false" ht="20.1" hidden="false" customHeight="true" outlineLevel="0" collapsed="false">
      <c r="A1128" s="56" t="s">
        <v>942</v>
      </c>
      <c r="B1128" s="40"/>
      <c r="C1128" s="35"/>
    </row>
    <row r="1129" customFormat="false" ht="20.1" hidden="false" customHeight="true" outlineLevel="0" collapsed="false">
      <c r="A1129" s="56" t="s">
        <v>943</v>
      </c>
      <c r="B1129" s="40"/>
      <c r="C1129" s="35"/>
    </row>
    <row r="1130" customFormat="false" ht="20.1" hidden="false" customHeight="true" outlineLevel="0" collapsed="false">
      <c r="A1130" s="56" t="s">
        <v>944</v>
      </c>
      <c r="B1130" s="40"/>
      <c r="C1130" s="35"/>
    </row>
    <row r="1131" customFormat="false" ht="20.1" hidden="false" customHeight="true" outlineLevel="0" collapsed="false">
      <c r="A1131" s="56" t="s">
        <v>945</v>
      </c>
      <c r="B1131" s="40"/>
      <c r="C1131" s="35"/>
    </row>
    <row r="1132" customFormat="false" ht="20.1" hidden="false" customHeight="true" outlineLevel="0" collapsed="false">
      <c r="A1132" s="56" t="s">
        <v>946</v>
      </c>
      <c r="B1132" s="40"/>
      <c r="C1132" s="35"/>
    </row>
    <row r="1133" customFormat="false" ht="20.1" hidden="false" customHeight="true" outlineLevel="0" collapsed="false">
      <c r="A1133" s="56" t="s">
        <v>947</v>
      </c>
      <c r="B1133" s="40"/>
      <c r="C1133" s="35"/>
    </row>
    <row r="1134" customFormat="false" ht="20.1" hidden="false" customHeight="true" outlineLevel="0" collapsed="false">
      <c r="A1134" s="56" t="s">
        <v>948</v>
      </c>
      <c r="B1134" s="40"/>
      <c r="C1134" s="35"/>
    </row>
    <row r="1135" customFormat="false" ht="20.1" hidden="false" customHeight="true" outlineLevel="0" collapsed="false">
      <c r="A1135" s="56" t="s">
        <v>949</v>
      </c>
      <c r="B1135" s="40"/>
      <c r="C1135" s="35"/>
    </row>
    <row r="1136" customFormat="false" ht="20.1" hidden="false" customHeight="true" outlineLevel="0" collapsed="false">
      <c r="A1136" s="56" t="s">
        <v>950</v>
      </c>
      <c r="B1136" s="40"/>
      <c r="C1136" s="35"/>
    </row>
    <row r="1137" customFormat="false" ht="20.1" hidden="false" customHeight="true" outlineLevel="0" collapsed="false">
      <c r="A1137" s="56" t="s">
        <v>951</v>
      </c>
      <c r="B1137" s="40"/>
      <c r="C1137" s="35"/>
    </row>
    <row r="1138" customFormat="false" ht="20.1" hidden="false" customHeight="true" outlineLevel="0" collapsed="false">
      <c r="A1138" s="56" t="s">
        <v>679</v>
      </c>
      <c r="B1138" s="40"/>
      <c r="C1138" s="35"/>
    </row>
    <row r="1139" customFormat="false" ht="20.1" hidden="false" customHeight="true" outlineLevel="0" collapsed="false">
      <c r="A1139" s="56" t="s">
        <v>952</v>
      </c>
      <c r="B1139" s="40"/>
      <c r="C1139" s="35"/>
    </row>
    <row r="1140" customFormat="false" ht="20.1" hidden="false" customHeight="true" outlineLevel="0" collapsed="false">
      <c r="A1140" s="56" t="s">
        <v>953</v>
      </c>
      <c r="B1140" s="36" t="n">
        <f aca="false">SUM(B1141:B1148)</f>
        <v>0</v>
      </c>
      <c r="C1140" s="35"/>
    </row>
    <row r="1141" customFormat="false" ht="20.1" hidden="false" customHeight="true" outlineLevel="0" collapsed="false">
      <c r="A1141" s="56" t="s">
        <v>676</v>
      </c>
      <c r="B1141" s="40"/>
      <c r="C1141" s="35"/>
    </row>
    <row r="1142" customFormat="false" ht="20.1" hidden="false" customHeight="true" outlineLevel="0" collapsed="false">
      <c r="A1142" s="56" t="s">
        <v>677</v>
      </c>
      <c r="B1142" s="40"/>
      <c r="C1142" s="35"/>
    </row>
    <row r="1143" customFormat="false" ht="20.1" hidden="false" customHeight="true" outlineLevel="0" collapsed="false">
      <c r="A1143" s="56" t="s">
        <v>678</v>
      </c>
      <c r="B1143" s="40"/>
      <c r="C1143" s="35"/>
    </row>
    <row r="1144" customFormat="false" ht="20.1" hidden="false" customHeight="true" outlineLevel="0" collapsed="false">
      <c r="A1144" s="56" t="s">
        <v>954</v>
      </c>
      <c r="B1144" s="40"/>
      <c r="C1144" s="35"/>
    </row>
    <row r="1145" customFormat="false" ht="20.1" hidden="false" customHeight="true" outlineLevel="0" collapsed="false">
      <c r="A1145" s="56" t="s">
        <v>955</v>
      </c>
      <c r="B1145" s="40"/>
      <c r="C1145" s="35"/>
    </row>
    <row r="1146" customFormat="false" ht="20.1" hidden="false" customHeight="true" outlineLevel="0" collapsed="false">
      <c r="A1146" s="56" t="s">
        <v>956</v>
      </c>
      <c r="B1146" s="40"/>
      <c r="C1146" s="35"/>
    </row>
    <row r="1147" customFormat="false" ht="20.1" hidden="false" customHeight="true" outlineLevel="0" collapsed="false">
      <c r="A1147" s="56" t="s">
        <v>679</v>
      </c>
      <c r="B1147" s="40"/>
      <c r="C1147" s="35"/>
    </row>
    <row r="1148" customFormat="false" ht="20.1" hidden="false" customHeight="true" outlineLevel="0" collapsed="false">
      <c r="A1148" s="56" t="s">
        <v>957</v>
      </c>
      <c r="B1148" s="40"/>
      <c r="C1148" s="35"/>
    </row>
    <row r="1149" customFormat="false" ht="20.1" hidden="false" customHeight="true" outlineLevel="0" collapsed="false">
      <c r="A1149" s="56" t="s">
        <v>958</v>
      </c>
      <c r="B1149" s="36" t="n">
        <f aca="false">SUM(B1150:B1163)</f>
        <v>0</v>
      </c>
      <c r="C1149" s="35"/>
    </row>
    <row r="1150" customFormat="false" ht="20.1" hidden="false" customHeight="true" outlineLevel="0" collapsed="false">
      <c r="A1150" s="56" t="s">
        <v>676</v>
      </c>
      <c r="B1150" s="40"/>
      <c r="C1150" s="35"/>
    </row>
    <row r="1151" customFormat="false" ht="20.1" hidden="false" customHeight="true" outlineLevel="0" collapsed="false">
      <c r="A1151" s="56" t="s">
        <v>677</v>
      </c>
      <c r="B1151" s="40"/>
      <c r="C1151" s="35"/>
    </row>
    <row r="1152" customFormat="false" ht="20.1" hidden="false" customHeight="true" outlineLevel="0" collapsed="false">
      <c r="A1152" s="56" t="s">
        <v>678</v>
      </c>
      <c r="B1152" s="40"/>
      <c r="C1152" s="35"/>
    </row>
    <row r="1153" customFormat="false" ht="20.1" hidden="false" customHeight="true" outlineLevel="0" collapsed="false">
      <c r="A1153" s="56" t="s">
        <v>959</v>
      </c>
      <c r="B1153" s="40"/>
      <c r="C1153" s="35"/>
    </row>
    <row r="1154" customFormat="false" ht="20.1" hidden="false" customHeight="true" outlineLevel="0" collapsed="false">
      <c r="A1154" s="56" t="s">
        <v>960</v>
      </c>
      <c r="B1154" s="40"/>
      <c r="C1154" s="35"/>
    </row>
    <row r="1155" customFormat="false" ht="20.1" hidden="false" customHeight="true" outlineLevel="0" collapsed="false">
      <c r="A1155" s="56" t="s">
        <v>961</v>
      </c>
      <c r="B1155" s="40"/>
      <c r="C1155" s="35"/>
    </row>
    <row r="1156" customFormat="false" ht="20.1" hidden="false" customHeight="true" outlineLevel="0" collapsed="false">
      <c r="A1156" s="56" t="s">
        <v>962</v>
      </c>
      <c r="B1156" s="40"/>
      <c r="C1156" s="35"/>
    </row>
    <row r="1157" customFormat="false" ht="20.1" hidden="false" customHeight="true" outlineLevel="0" collapsed="false">
      <c r="A1157" s="56" t="s">
        <v>963</v>
      </c>
      <c r="B1157" s="40"/>
      <c r="C1157" s="35"/>
    </row>
    <row r="1158" customFormat="false" ht="20.1" hidden="false" customHeight="true" outlineLevel="0" collapsed="false">
      <c r="A1158" s="56" t="s">
        <v>964</v>
      </c>
      <c r="B1158" s="40"/>
      <c r="C1158" s="35"/>
    </row>
    <row r="1159" customFormat="false" ht="20.1" hidden="false" customHeight="true" outlineLevel="0" collapsed="false">
      <c r="A1159" s="56" t="s">
        <v>965</v>
      </c>
      <c r="B1159" s="40"/>
      <c r="C1159" s="35"/>
    </row>
    <row r="1160" customFormat="false" ht="20.1" hidden="false" customHeight="true" outlineLevel="0" collapsed="false">
      <c r="A1160" s="56" t="s">
        <v>966</v>
      </c>
      <c r="B1160" s="40"/>
      <c r="C1160" s="35"/>
    </row>
    <row r="1161" customFormat="false" ht="20.1" hidden="false" customHeight="true" outlineLevel="0" collapsed="false">
      <c r="A1161" s="56" t="s">
        <v>967</v>
      </c>
      <c r="B1161" s="40"/>
      <c r="C1161" s="35"/>
    </row>
    <row r="1162" customFormat="false" ht="20.1" hidden="false" customHeight="true" outlineLevel="0" collapsed="false">
      <c r="A1162" s="56" t="s">
        <v>968</v>
      </c>
      <c r="B1162" s="40"/>
      <c r="C1162" s="35"/>
    </row>
    <row r="1163" customFormat="false" ht="20.1" hidden="false" customHeight="true" outlineLevel="0" collapsed="false">
      <c r="A1163" s="56" t="s">
        <v>969</v>
      </c>
      <c r="B1163" s="40"/>
      <c r="C1163" s="35"/>
    </row>
    <row r="1164" customFormat="false" ht="20.1" hidden="false" customHeight="true" outlineLevel="0" collapsed="false">
      <c r="A1164" s="56" t="s">
        <v>970</v>
      </c>
      <c r="B1164" s="40"/>
      <c r="C1164" s="35"/>
    </row>
    <row r="1165" customFormat="false" ht="20.1" hidden="false" customHeight="true" outlineLevel="0" collapsed="false">
      <c r="A1165" s="56" t="s">
        <v>56</v>
      </c>
      <c r="B1165" s="36" t="n">
        <f aca="false">SUM(B1166,B1175,B1179,)</f>
        <v>7143</v>
      </c>
      <c r="C1165" s="35"/>
    </row>
    <row r="1166" customFormat="false" ht="20.1" hidden="false" customHeight="true" outlineLevel="0" collapsed="false">
      <c r="A1166" s="56" t="s">
        <v>972</v>
      </c>
      <c r="B1166" s="36" t="n">
        <f aca="false">SUM(B1167:B1174)</f>
        <v>0</v>
      </c>
      <c r="C1166" s="35"/>
    </row>
    <row r="1167" customFormat="false" ht="20.1" hidden="false" customHeight="true" outlineLevel="0" collapsed="false">
      <c r="A1167" s="56" t="s">
        <v>973</v>
      </c>
      <c r="B1167" s="40"/>
      <c r="C1167" s="35"/>
    </row>
    <row r="1168" customFormat="false" ht="20.1" hidden="false" customHeight="true" outlineLevel="0" collapsed="false">
      <c r="A1168" s="56" t="s">
        <v>974</v>
      </c>
      <c r="B1168" s="40"/>
      <c r="C1168" s="35"/>
    </row>
    <row r="1169" customFormat="false" ht="20.1" hidden="false" customHeight="true" outlineLevel="0" collapsed="false">
      <c r="A1169" s="56" t="s">
        <v>975</v>
      </c>
      <c r="B1169" s="40"/>
      <c r="C1169" s="35"/>
    </row>
    <row r="1170" customFormat="false" ht="20.1" hidden="false" customHeight="true" outlineLevel="0" collapsed="false">
      <c r="A1170" s="56" t="s">
        <v>976</v>
      </c>
      <c r="B1170" s="40"/>
      <c r="C1170" s="35"/>
    </row>
    <row r="1171" customFormat="false" ht="20.1" hidden="false" customHeight="true" outlineLevel="0" collapsed="false">
      <c r="A1171" s="56" t="s">
        <v>977</v>
      </c>
      <c r="B1171" s="40"/>
      <c r="C1171" s="35"/>
    </row>
    <row r="1172" customFormat="false" ht="20.1" hidden="false" customHeight="true" outlineLevel="0" collapsed="false">
      <c r="A1172" s="56" t="s">
        <v>978</v>
      </c>
      <c r="B1172" s="40"/>
      <c r="C1172" s="35"/>
    </row>
    <row r="1173" customFormat="false" ht="20.1" hidden="false" customHeight="true" outlineLevel="0" collapsed="false">
      <c r="A1173" s="56" t="s">
        <v>979</v>
      </c>
      <c r="B1173" s="40"/>
      <c r="C1173" s="35"/>
    </row>
    <row r="1174" customFormat="false" ht="20.1" hidden="false" customHeight="true" outlineLevel="0" collapsed="false">
      <c r="A1174" s="56" t="s">
        <v>980</v>
      </c>
      <c r="B1174" s="40"/>
      <c r="C1174" s="35"/>
    </row>
    <row r="1175" customFormat="false" ht="20.1" hidden="false" customHeight="true" outlineLevel="0" collapsed="false">
      <c r="A1175" s="56" t="s">
        <v>981</v>
      </c>
      <c r="B1175" s="36" t="n">
        <f aca="false">SUM(B1176:B1178)</f>
        <v>7143</v>
      </c>
      <c r="C1175" s="35"/>
    </row>
    <row r="1176" customFormat="false" ht="20.1" hidden="false" customHeight="true" outlineLevel="0" collapsed="false">
      <c r="A1176" s="56" t="s">
        <v>982</v>
      </c>
      <c r="B1176" s="40" t="n">
        <v>7143</v>
      </c>
      <c r="C1176" s="35"/>
    </row>
    <row r="1177" customFormat="false" ht="20.1" hidden="false" customHeight="true" outlineLevel="0" collapsed="false">
      <c r="A1177" s="56" t="s">
        <v>983</v>
      </c>
      <c r="B1177" s="40"/>
      <c r="C1177" s="35"/>
    </row>
    <row r="1178" customFormat="false" ht="20.1" hidden="false" customHeight="true" outlineLevel="0" collapsed="false">
      <c r="A1178" s="56" t="s">
        <v>984</v>
      </c>
      <c r="B1178" s="40"/>
      <c r="C1178" s="35"/>
    </row>
    <row r="1179" customFormat="false" ht="20.1" hidden="false" customHeight="true" outlineLevel="0" collapsed="false">
      <c r="A1179" s="56" t="s">
        <v>985</v>
      </c>
      <c r="B1179" s="36" t="n">
        <f aca="false">SUM(B1180:B1182)</f>
        <v>0</v>
      </c>
      <c r="C1179" s="35"/>
    </row>
    <row r="1180" customFormat="false" ht="20.1" hidden="false" customHeight="true" outlineLevel="0" collapsed="false">
      <c r="A1180" s="56" t="s">
        <v>986</v>
      </c>
      <c r="B1180" s="40"/>
      <c r="C1180" s="35"/>
    </row>
    <row r="1181" customFormat="false" ht="20.1" hidden="false" customHeight="true" outlineLevel="0" collapsed="false">
      <c r="A1181" s="56" t="s">
        <v>987</v>
      </c>
      <c r="B1181" s="40"/>
      <c r="C1181" s="35"/>
    </row>
    <row r="1182" customFormat="false" ht="20.1" hidden="false" customHeight="true" outlineLevel="0" collapsed="false">
      <c r="A1182" s="56" t="s">
        <v>988</v>
      </c>
      <c r="B1182" s="40"/>
      <c r="C1182" s="35"/>
    </row>
    <row r="1183" customFormat="false" ht="20.1" hidden="false" customHeight="true" outlineLevel="0" collapsed="false">
      <c r="A1183" s="56" t="s">
        <v>57</v>
      </c>
      <c r="B1183" s="36" t="n">
        <f aca="false">SUM(B1184,B1199,B1213,B1218,B1224,)</f>
        <v>0</v>
      </c>
      <c r="C1183" s="35"/>
    </row>
    <row r="1184" customFormat="false" ht="20.1" hidden="false" customHeight="true" outlineLevel="0" collapsed="false">
      <c r="A1184" s="56" t="s">
        <v>989</v>
      </c>
      <c r="B1184" s="36" t="n">
        <f aca="false">SUM(B1185:B1198)</f>
        <v>0</v>
      </c>
      <c r="C1184" s="35"/>
    </row>
    <row r="1185" customFormat="false" ht="20.1" hidden="false" customHeight="true" outlineLevel="0" collapsed="false">
      <c r="A1185" s="56" t="s">
        <v>676</v>
      </c>
      <c r="B1185" s="40"/>
      <c r="C1185" s="35"/>
    </row>
    <row r="1186" customFormat="false" ht="20.1" hidden="false" customHeight="true" outlineLevel="0" collapsed="false">
      <c r="A1186" s="56" t="s">
        <v>677</v>
      </c>
      <c r="B1186" s="40"/>
      <c r="C1186" s="35"/>
    </row>
    <row r="1187" customFormat="false" ht="20.1" hidden="false" customHeight="true" outlineLevel="0" collapsed="false">
      <c r="A1187" s="56" t="s">
        <v>678</v>
      </c>
      <c r="B1187" s="40"/>
      <c r="C1187" s="35"/>
    </row>
    <row r="1188" customFormat="false" ht="20.1" hidden="false" customHeight="true" outlineLevel="0" collapsed="false">
      <c r="A1188" s="56" t="s">
        <v>990</v>
      </c>
      <c r="B1188" s="40"/>
      <c r="C1188" s="35"/>
    </row>
    <row r="1189" customFormat="false" ht="20.1" hidden="false" customHeight="true" outlineLevel="0" collapsed="false">
      <c r="A1189" s="56" t="s">
        <v>991</v>
      </c>
      <c r="B1189" s="40"/>
      <c r="C1189" s="35"/>
    </row>
    <row r="1190" customFormat="false" ht="20.1" hidden="false" customHeight="true" outlineLevel="0" collapsed="false">
      <c r="A1190" s="56" t="s">
        <v>992</v>
      </c>
      <c r="B1190" s="40"/>
      <c r="C1190" s="35"/>
    </row>
    <row r="1191" customFormat="false" ht="20.1" hidden="false" customHeight="true" outlineLevel="0" collapsed="false">
      <c r="A1191" s="56" t="s">
        <v>993</v>
      </c>
      <c r="B1191" s="40"/>
      <c r="C1191" s="35"/>
    </row>
    <row r="1192" customFormat="false" ht="20.1" hidden="false" customHeight="true" outlineLevel="0" collapsed="false">
      <c r="A1192" s="56" t="s">
        <v>994</v>
      </c>
      <c r="B1192" s="40"/>
      <c r="C1192" s="35"/>
    </row>
    <row r="1193" customFormat="false" ht="20.1" hidden="false" customHeight="true" outlineLevel="0" collapsed="false">
      <c r="A1193" s="56" t="s">
        <v>995</v>
      </c>
      <c r="B1193" s="40"/>
      <c r="C1193" s="35"/>
    </row>
    <row r="1194" customFormat="false" ht="20.1" hidden="false" customHeight="true" outlineLevel="0" collapsed="false">
      <c r="A1194" s="56" t="s">
        <v>996</v>
      </c>
      <c r="B1194" s="40"/>
      <c r="C1194" s="35"/>
    </row>
    <row r="1195" customFormat="false" ht="20.1" hidden="false" customHeight="true" outlineLevel="0" collapsed="false">
      <c r="A1195" s="56" t="s">
        <v>997</v>
      </c>
      <c r="B1195" s="40"/>
      <c r="C1195" s="35"/>
    </row>
    <row r="1196" customFormat="false" ht="20.1" hidden="false" customHeight="true" outlineLevel="0" collapsed="false">
      <c r="A1196" s="56" t="s">
        <v>998</v>
      </c>
      <c r="B1196" s="40"/>
      <c r="C1196" s="35"/>
    </row>
    <row r="1197" customFormat="false" ht="20.1" hidden="false" customHeight="true" outlineLevel="0" collapsed="false">
      <c r="A1197" s="56" t="s">
        <v>679</v>
      </c>
      <c r="B1197" s="40"/>
      <c r="C1197" s="35"/>
    </row>
    <row r="1198" customFormat="false" ht="20.1" hidden="false" customHeight="true" outlineLevel="0" collapsed="false">
      <c r="A1198" s="56" t="s">
        <v>999</v>
      </c>
      <c r="B1198" s="40"/>
      <c r="C1198" s="35"/>
    </row>
    <row r="1199" customFormat="false" ht="20.1" hidden="false" customHeight="true" outlineLevel="0" collapsed="false">
      <c r="A1199" s="56" t="s">
        <v>1000</v>
      </c>
      <c r="B1199" s="36" t="n">
        <f aca="false">SUM(B1200:B1212)</f>
        <v>0</v>
      </c>
      <c r="C1199" s="35"/>
    </row>
    <row r="1200" customFormat="false" ht="20.1" hidden="false" customHeight="true" outlineLevel="0" collapsed="false">
      <c r="A1200" s="56" t="s">
        <v>676</v>
      </c>
      <c r="B1200" s="40"/>
      <c r="C1200" s="35"/>
    </row>
    <row r="1201" customFormat="false" ht="20.1" hidden="false" customHeight="true" outlineLevel="0" collapsed="false">
      <c r="A1201" s="56" t="s">
        <v>677</v>
      </c>
      <c r="B1201" s="40"/>
      <c r="C1201" s="35"/>
    </row>
    <row r="1202" customFormat="false" ht="20.1" hidden="false" customHeight="true" outlineLevel="0" collapsed="false">
      <c r="A1202" s="56" t="s">
        <v>678</v>
      </c>
      <c r="B1202" s="40"/>
      <c r="C1202" s="35"/>
    </row>
    <row r="1203" customFormat="false" ht="20.1" hidden="false" customHeight="true" outlineLevel="0" collapsed="false">
      <c r="A1203" s="56" t="s">
        <v>1001</v>
      </c>
      <c r="B1203" s="40"/>
      <c r="C1203" s="35"/>
    </row>
    <row r="1204" customFormat="false" ht="20.1" hidden="false" customHeight="true" outlineLevel="0" collapsed="false">
      <c r="A1204" s="56" t="s">
        <v>1002</v>
      </c>
      <c r="B1204" s="40"/>
      <c r="C1204" s="35"/>
    </row>
    <row r="1205" customFormat="false" ht="20.1" hidden="false" customHeight="true" outlineLevel="0" collapsed="false">
      <c r="A1205" s="56" t="s">
        <v>1003</v>
      </c>
      <c r="B1205" s="40"/>
      <c r="C1205" s="35"/>
    </row>
    <row r="1206" customFormat="false" ht="20.1" hidden="false" customHeight="true" outlineLevel="0" collapsed="false">
      <c r="A1206" s="56" t="s">
        <v>1004</v>
      </c>
      <c r="B1206" s="40"/>
      <c r="C1206" s="35"/>
    </row>
    <row r="1207" customFormat="false" ht="20.1" hidden="false" customHeight="true" outlineLevel="0" collapsed="false">
      <c r="A1207" s="56" t="s">
        <v>1005</v>
      </c>
      <c r="B1207" s="40"/>
      <c r="C1207" s="35"/>
    </row>
    <row r="1208" customFormat="false" ht="20.1" hidden="false" customHeight="true" outlineLevel="0" collapsed="false">
      <c r="A1208" s="56" t="s">
        <v>1006</v>
      </c>
      <c r="B1208" s="40"/>
      <c r="C1208" s="35"/>
    </row>
    <row r="1209" customFormat="false" ht="20.1" hidden="false" customHeight="true" outlineLevel="0" collapsed="false">
      <c r="A1209" s="56" t="s">
        <v>1007</v>
      </c>
      <c r="B1209" s="40"/>
      <c r="C1209" s="35"/>
    </row>
    <row r="1210" customFormat="false" ht="20.1" hidden="false" customHeight="true" outlineLevel="0" collapsed="false">
      <c r="A1210" s="56" t="s">
        <v>1008</v>
      </c>
      <c r="B1210" s="40"/>
      <c r="C1210" s="35"/>
    </row>
    <row r="1211" customFormat="false" ht="20.1" hidden="false" customHeight="true" outlineLevel="0" collapsed="false">
      <c r="A1211" s="56" t="s">
        <v>679</v>
      </c>
      <c r="B1211" s="40"/>
      <c r="C1211" s="35"/>
    </row>
    <row r="1212" customFormat="false" ht="20.1" hidden="false" customHeight="true" outlineLevel="0" collapsed="false">
      <c r="A1212" s="56" t="s">
        <v>1009</v>
      </c>
      <c r="B1212" s="40"/>
      <c r="C1212" s="35"/>
    </row>
    <row r="1213" customFormat="false" ht="20.1" hidden="false" customHeight="true" outlineLevel="0" collapsed="false">
      <c r="A1213" s="56" t="s">
        <v>1010</v>
      </c>
      <c r="B1213" s="36" t="n">
        <f aca="false">SUM(B1214:B1217)</f>
        <v>0</v>
      </c>
      <c r="C1213" s="35"/>
    </row>
    <row r="1214" customFormat="false" ht="20.1" hidden="false" customHeight="true" outlineLevel="0" collapsed="false">
      <c r="A1214" s="56" t="s">
        <v>1011</v>
      </c>
      <c r="B1214" s="40"/>
      <c r="C1214" s="35"/>
    </row>
    <row r="1215" customFormat="false" ht="20.1" hidden="false" customHeight="true" outlineLevel="0" collapsed="false">
      <c r="A1215" s="56" t="s">
        <v>1013</v>
      </c>
      <c r="B1215" s="40"/>
      <c r="C1215" s="35"/>
    </row>
    <row r="1216" customFormat="false" ht="20.1" hidden="false" customHeight="true" outlineLevel="0" collapsed="false">
      <c r="A1216" s="56" t="s">
        <v>1014</v>
      </c>
      <c r="B1216" s="40"/>
      <c r="C1216" s="35"/>
    </row>
    <row r="1217" customFormat="false" ht="20.1" hidden="false" customHeight="true" outlineLevel="0" collapsed="false">
      <c r="A1217" s="56" t="s">
        <v>1015</v>
      </c>
      <c r="B1217" s="40"/>
      <c r="C1217" s="35"/>
    </row>
    <row r="1218" customFormat="false" ht="20.1" hidden="false" customHeight="true" outlineLevel="0" collapsed="false">
      <c r="A1218" s="56" t="s">
        <v>1017</v>
      </c>
      <c r="B1218" s="36" t="n">
        <f aca="false">SUM(B1219:B1223)</f>
        <v>0</v>
      </c>
      <c r="C1218" s="35"/>
    </row>
    <row r="1219" customFormat="false" ht="20.1" hidden="false" customHeight="true" outlineLevel="0" collapsed="false">
      <c r="A1219" s="56" t="s">
        <v>1018</v>
      </c>
      <c r="B1219" s="40"/>
      <c r="C1219" s="35"/>
    </row>
    <row r="1220" customFormat="false" ht="20.1" hidden="false" customHeight="true" outlineLevel="0" collapsed="false">
      <c r="A1220" s="56" t="s">
        <v>1019</v>
      </c>
      <c r="B1220" s="40"/>
      <c r="C1220" s="35"/>
    </row>
    <row r="1221" customFormat="false" ht="20.1" hidden="false" customHeight="true" outlineLevel="0" collapsed="false">
      <c r="A1221" s="56" t="s">
        <v>1020</v>
      </c>
      <c r="B1221" s="40"/>
      <c r="C1221" s="35"/>
    </row>
    <row r="1222" customFormat="false" ht="20.1" hidden="false" customHeight="true" outlineLevel="0" collapsed="false">
      <c r="A1222" s="56" t="s">
        <v>1021</v>
      </c>
      <c r="B1222" s="40"/>
      <c r="C1222" s="35"/>
    </row>
    <row r="1223" customFormat="false" ht="20.1" hidden="false" customHeight="true" outlineLevel="0" collapsed="false">
      <c r="A1223" s="56" t="s">
        <v>1022</v>
      </c>
      <c r="B1223" s="40"/>
      <c r="C1223" s="35"/>
    </row>
    <row r="1224" customFormat="false" ht="20.1" hidden="false" customHeight="true" outlineLevel="0" collapsed="false">
      <c r="A1224" s="56" t="s">
        <v>1023</v>
      </c>
      <c r="B1224" s="36" t="n">
        <f aca="false">SUM(B1225:B1235)</f>
        <v>0</v>
      </c>
      <c r="C1224" s="35"/>
    </row>
    <row r="1225" customFormat="false" ht="20.1" hidden="false" customHeight="true" outlineLevel="0" collapsed="false">
      <c r="A1225" s="56" t="s">
        <v>1024</v>
      </c>
      <c r="B1225" s="40"/>
      <c r="C1225" s="35"/>
    </row>
    <row r="1226" customFormat="false" ht="20.1" hidden="false" customHeight="true" outlineLevel="0" collapsed="false">
      <c r="A1226" s="56" t="s">
        <v>1025</v>
      </c>
      <c r="B1226" s="40"/>
      <c r="C1226" s="35"/>
    </row>
    <row r="1227" customFormat="false" ht="20.1" hidden="false" customHeight="true" outlineLevel="0" collapsed="false">
      <c r="A1227" s="56" t="s">
        <v>1026</v>
      </c>
      <c r="B1227" s="40"/>
      <c r="C1227" s="35"/>
    </row>
    <row r="1228" customFormat="false" ht="20.1" hidden="false" customHeight="true" outlineLevel="0" collapsed="false">
      <c r="A1228" s="56" t="s">
        <v>1027</v>
      </c>
      <c r="B1228" s="40"/>
      <c r="C1228" s="35"/>
    </row>
    <row r="1229" customFormat="false" ht="20.1" hidden="false" customHeight="true" outlineLevel="0" collapsed="false">
      <c r="A1229" s="56" t="s">
        <v>1028</v>
      </c>
      <c r="B1229" s="40"/>
      <c r="C1229" s="35"/>
    </row>
    <row r="1230" customFormat="false" ht="20.1" hidden="false" customHeight="true" outlineLevel="0" collapsed="false">
      <c r="A1230" s="56" t="s">
        <v>1029</v>
      </c>
      <c r="B1230" s="40"/>
      <c r="C1230" s="35"/>
    </row>
    <row r="1231" customFormat="false" ht="20.1" hidden="false" customHeight="true" outlineLevel="0" collapsed="false">
      <c r="A1231" s="56" t="s">
        <v>1030</v>
      </c>
      <c r="B1231" s="40"/>
      <c r="C1231" s="35"/>
    </row>
    <row r="1232" customFormat="false" ht="20.1" hidden="false" customHeight="true" outlineLevel="0" collapsed="false">
      <c r="A1232" s="56" t="s">
        <v>1031</v>
      </c>
      <c r="B1232" s="40"/>
      <c r="C1232" s="35"/>
    </row>
    <row r="1233" customFormat="false" ht="20.1" hidden="false" customHeight="true" outlineLevel="0" collapsed="false">
      <c r="A1233" s="56" t="s">
        <v>1032</v>
      </c>
      <c r="B1233" s="40"/>
      <c r="C1233" s="35"/>
    </row>
    <row r="1234" customFormat="false" ht="20.1" hidden="false" customHeight="true" outlineLevel="0" collapsed="false">
      <c r="A1234" s="56" t="s">
        <v>1033</v>
      </c>
      <c r="B1234" s="40"/>
      <c r="C1234" s="35"/>
    </row>
    <row r="1235" customFormat="false" ht="20.1" hidden="false" customHeight="true" outlineLevel="0" collapsed="false">
      <c r="A1235" s="56" t="s">
        <v>1034</v>
      </c>
      <c r="B1235" s="40"/>
      <c r="C1235" s="35"/>
    </row>
    <row r="1236" customFormat="false" ht="20.1" hidden="false" customHeight="true" outlineLevel="0" collapsed="false">
      <c r="A1236" s="55" t="s">
        <v>58</v>
      </c>
      <c r="B1236" s="36" t="n">
        <f aca="false">SUM(B1237,B1249,B1255,B1261,B1269,B1282,B1286,B1292)</f>
        <v>1029</v>
      </c>
      <c r="C1236" s="35"/>
    </row>
    <row r="1237" customFormat="false" ht="20.1" hidden="false" customHeight="true" outlineLevel="0" collapsed="false">
      <c r="A1237" s="55" t="s">
        <v>1035</v>
      </c>
      <c r="B1237" s="36" t="n">
        <f aca="false">SUM(B1238:B1248)</f>
        <v>709</v>
      </c>
      <c r="C1237" s="35"/>
    </row>
    <row r="1238" customFormat="false" ht="20.1" hidden="false" customHeight="true" outlineLevel="0" collapsed="false">
      <c r="A1238" s="55" t="s">
        <v>1036</v>
      </c>
      <c r="B1238" s="40" t="n">
        <v>689</v>
      </c>
      <c r="C1238" s="35"/>
    </row>
    <row r="1239" customFormat="false" ht="20.1" hidden="false" customHeight="true" outlineLevel="0" collapsed="false">
      <c r="A1239" s="55" t="s">
        <v>1037</v>
      </c>
      <c r="B1239" s="40"/>
      <c r="C1239" s="35"/>
    </row>
    <row r="1240" customFormat="false" ht="20.1" hidden="false" customHeight="true" outlineLevel="0" collapsed="false">
      <c r="A1240" s="55" t="s">
        <v>1038</v>
      </c>
      <c r="B1240" s="40"/>
      <c r="C1240" s="35"/>
    </row>
    <row r="1241" customFormat="false" ht="20.1" hidden="false" customHeight="true" outlineLevel="0" collapsed="false">
      <c r="A1241" s="55" t="s">
        <v>1039</v>
      </c>
      <c r="B1241" s="40"/>
      <c r="C1241" s="35"/>
    </row>
    <row r="1242" customFormat="false" ht="20.1" hidden="false" customHeight="true" outlineLevel="0" collapsed="false">
      <c r="A1242" s="55" t="s">
        <v>1040</v>
      </c>
      <c r="B1242" s="40"/>
      <c r="C1242" s="35"/>
    </row>
    <row r="1243" customFormat="false" ht="20.1" hidden="false" customHeight="true" outlineLevel="0" collapsed="false">
      <c r="A1243" s="55" t="s">
        <v>1041</v>
      </c>
      <c r="B1243" s="40" t="n">
        <v>20</v>
      </c>
      <c r="C1243" s="35"/>
    </row>
    <row r="1244" customFormat="false" ht="20.1" hidden="false" customHeight="true" outlineLevel="0" collapsed="false">
      <c r="A1244" s="55" t="s">
        <v>1042</v>
      </c>
      <c r="B1244" s="40"/>
      <c r="C1244" s="35"/>
    </row>
    <row r="1245" customFormat="false" ht="20.1" hidden="false" customHeight="true" outlineLevel="0" collapsed="false">
      <c r="A1245" s="55" t="s">
        <v>1043</v>
      </c>
      <c r="B1245" s="40"/>
      <c r="C1245" s="35"/>
    </row>
    <row r="1246" customFormat="false" ht="20.1" hidden="false" customHeight="true" outlineLevel="0" collapsed="false">
      <c r="A1246" s="55" t="s">
        <v>1044</v>
      </c>
      <c r="B1246" s="40"/>
      <c r="C1246" s="35"/>
    </row>
    <row r="1247" customFormat="false" ht="20.1" hidden="false" customHeight="true" outlineLevel="0" collapsed="false">
      <c r="A1247" s="55" t="s">
        <v>1045</v>
      </c>
      <c r="B1247" s="40"/>
      <c r="C1247" s="35"/>
    </row>
    <row r="1248" customFormat="false" ht="20.1" hidden="false" customHeight="true" outlineLevel="0" collapsed="false">
      <c r="A1248" s="55" t="s">
        <v>1046</v>
      </c>
      <c r="B1248" s="40"/>
      <c r="C1248" s="35"/>
    </row>
    <row r="1249" customFormat="false" ht="20.1" hidden="false" customHeight="true" outlineLevel="0" collapsed="false">
      <c r="A1249" s="55" t="s">
        <v>1047</v>
      </c>
      <c r="B1249" s="36" t="n">
        <f aca="false">SUM(B1250:B1254)</f>
        <v>300</v>
      </c>
      <c r="C1249" s="35"/>
    </row>
    <row r="1250" customFormat="false" ht="20.1" hidden="false" customHeight="true" outlineLevel="0" collapsed="false">
      <c r="A1250" s="55" t="s">
        <v>1036</v>
      </c>
      <c r="B1250" s="40"/>
      <c r="C1250" s="35"/>
    </row>
    <row r="1251" customFormat="false" ht="20.1" hidden="false" customHeight="true" outlineLevel="0" collapsed="false">
      <c r="A1251" s="55" t="s">
        <v>1048</v>
      </c>
      <c r="B1251" s="40"/>
      <c r="C1251" s="35"/>
    </row>
    <row r="1252" customFormat="false" ht="20.1" hidden="false" customHeight="true" outlineLevel="0" collapsed="false">
      <c r="A1252" s="55" t="s">
        <v>1038</v>
      </c>
      <c r="B1252" s="40"/>
      <c r="C1252" s="35"/>
    </row>
    <row r="1253" customFormat="false" ht="20.1" hidden="false" customHeight="true" outlineLevel="0" collapsed="false">
      <c r="A1253" s="55" t="s">
        <v>1049</v>
      </c>
      <c r="B1253" s="40"/>
      <c r="C1253" s="35"/>
    </row>
    <row r="1254" customFormat="false" ht="20.1" hidden="false" customHeight="true" outlineLevel="0" collapsed="false">
      <c r="A1254" s="55" t="s">
        <v>1050</v>
      </c>
      <c r="B1254" s="40" t="n">
        <v>300</v>
      </c>
      <c r="C1254" s="35"/>
    </row>
    <row r="1255" customFormat="false" ht="20.1" hidden="false" customHeight="true" outlineLevel="0" collapsed="false">
      <c r="A1255" s="55" t="s">
        <v>1051</v>
      </c>
      <c r="B1255" s="36" t="n">
        <f aca="false">SUM(B1256:B1260)</f>
        <v>0</v>
      </c>
      <c r="C1255" s="35"/>
    </row>
    <row r="1256" customFormat="false" ht="20.1" hidden="false" customHeight="true" outlineLevel="0" collapsed="false">
      <c r="A1256" s="55" t="s">
        <v>1036</v>
      </c>
      <c r="B1256" s="40"/>
      <c r="C1256" s="35"/>
    </row>
    <row r="1257" customFormat="false" ht="20.1" hidden="false" customHeight="true" outlineLevel="0" collapsed="false">
      <c r="A1257" s="55" t="s">
        <v>1037</v>
      </c>
      <c r="B1257" s="40"/>
      <c r="C1257" s="35"/>
    </row>
    <row r="1258" customFormat="false" ht="20.1" hidden="false" customHeight="true" outlineLevel="0" collapsed="false">
      <c r="A1258" s="55" t="s">
        <v>1038</v>
      </c>
      <c r="B1258" s="40"/>
      <c r="C1258" s="35"/>
    </row>
    <row r="1259" customFormat="false" ht="20.1" hidden="false" customHeight="true" outlineLevel="0" collapsed="false">
      <c r="A1259" s="55" t="s">
        <v>1052</v>
      </c>
      <c r="B1259" s="40"/>
      <c r="C1259" s="35"/>
    </row>
    <row r="1260" customFormat="false" ht="20.1" hidden="false" customHeight="true" outlineLevel="0" collapsed="false">
      <c r="A1260" s="55" t="s">
        <v>1053</v>
      </c>
      <c r="B1260" s="40"/>
      <c r="C1260" s="35"/>
    </row>
    <row r="1261" customFormat="false" ht="20.1" hidden="false" customHeight="true" outlineLevel="0" collapsed="false">
      <c r="A1261" s="55" t="s">
        <v>1054</v>
      </c>
      <c r="B1261" s="36" t="n">
        <f aca="false">SUM(B1262:B1268)</f>
        <v>10</v>
      </c>
      <c r="C1261" s="35"/>
    </row>
    <row r="1262" customFormat="false" ht="20.1" hidden="false" customHeight="true" outlineLevel="0" collapsed="false">
      <c r="A1262" s="55" t="s">
        <v>1036</v>
      </c>
      <c r="B1262" s="40"/>
      <c r="C1262" s="35"/>
    </row>
    <row r="1263" customFormat="false" ht="20.1" hidden="false" customHeight="true" outlineLevel="0" collapsed="false">
      <c r="A1263" s="55" t="s">
        <v>1037</v>
      </c>
      <c r="B1263" s="40"/>
      <c r="C1263" s="35"/>
    </row>
    <row r="1264" customFormat="false" ht="20.1" hidden="false" customHeight="true" outlineLevel="0" collapsed="false">
      <c r="A1264" s="55" t="s">
        <v>1038</v>
      </c>
      <c r="B1264" s="40"/>
      <c r="C1264" s="35"/>
    </row>
    <row r="1265" customFormat="false" ht="20.1" hidden="false" customHeight="true" outlineLevel="0" collapsed="false">
      <c r="A1265" s="55" t="s">
        <v>1055</v>
      </c>
      <c r="B1265" s="40" t="n">
        <v>10</v>
      </c>
      <c r="C1265" s="35"/>
    </row>
    <row r="1266" customFormat="false" ht="20.1" hidden="false" customHeight="true" outlineLevel="0" collapsed="false">
      <c r="A1266" s="55" t="s">
        <v>1056</v>
      </c>
      <c r="B1266" s="40"/>
      <c r="C1266" s="35"/>
    </row>
    <row r="1267" customFormat="false" ht="20.1" hidden="false" customHeight="true" outlineLevel="0" collapsed="false">
      <c r="A1267" s="55" t="s">
        <v>1045</v>
      </c>
      <c r="B1267" s="40"/>
      <c r="C1267" s="35"/>
    </row>
    <row r="1268" customFormat="false" ht="20.1" hidden="false" customHeight="true" outlineLevel="0" collapsed="false">
      <c r="A1268" s="55" t="s">
        <v>1057</v>
      </c>
      <c r="B1268" s="40"/>
      <c r="C1268" s="35"/>
    </row>
    <row r="1269" customFormat="false" ht="20.1" hidden="false" customHeight="true" outlineLevel="0" collapsed="false">
      <c r="A1269" s="55" t="s">
        <v>1058</v>
      </c>
      <c r="B1269" s="36" t="n">
        <f aca="false">SUM(B1270:B1281)</f>
        <v>0</v>
      </c>
      <c r="C1269" s="35"/>
    </row>
    <row r="1270" customFormat="false" ht="20.1" hidden="false" customHeight="true" outlineLevel="0" collapsed="false">
      <c r="A1270" s="55" t="s">
        <v>1036</v>
      </c>
      <c r="B1270" s="40"/>
      <c r="C1270" s="35"/>
    </row>
    <row r="1271" customFormat="false" ht="20.1" hidden="false" customHeight="true" outlineLevel="0" collapsed="false">
      <c r="A1271" s="55" t="s">
        <v>1037</v>
      </c>
      <c r="B1271" s="40"/>
      <c r="C1271" s="35"/>
    </row>
    <row r="1272" customFormat="false" ht="20.1" hidden="false" customHeight="true" outlineLevel="0" collapsed="false">
      <c r="A1272" s="55" t="s">
        <v>1038</v>
      </c>
      <c r="B1272" s="40"/>
      <c r="C1272" s="35"/>
    </row>
    <row r="1273" customFormat="false" ht="20.1" hidden="false" customHeight="true" outlineLevel="0" collapsed="false">
      <c r="A1273" s="55" t="s">
        <v>1059</v>
      </c>
      <c r="B1273" s="40"/>
      <c r="C1273" s="35"/>
    </row>
    <row r="1274" customFormat="false" ht="20.1" hidden="false" customHeight="true" outlineLevel="0" collapsed="false">
      <c r="A1274" s="55" t="s">
        <v>1060</v>
      </c>
      <c r="B1274" s="40"/>
      <c r="C1274" s="35"/>
    </row>
    <row r="1275" customFormat="false" ht="20.1" hidden="false" customHeight="true" outlineLevel="0" collapsed="false">
      <c r="A1275" s="55" t="s">
        <v>1061</v>
      </c>
      <c r="B1275" s="40"/>
      <c r="C1275" s="35"/>
    </row>
    <row r="1276" customFormat="false" ht="20.1" hidden="false" customHeight="true" outlineLevel="0" collapsed="false">
      <c r="A1276" s="55" t="s">
        <v>1062</v>
      </c>
      <c r="B1276" s="40"/>
      <c r="C1276" s="35"/>
    </row>
    <row r="1277" customFormat="false" ht="20.1" hidden="false" customHeight="true" outlineLevel="0" collapsed="false">
      <c r="A1277" s="55" t="s">
        <v>1063</v>
      </c>
      <c r="B1277" s="40"/>
      <c r="C1277" s="35"/>
    </row>
    <row r="1278" customFormat="false" ht="20.1" hidden="false" customHeight="true" outlineLevel="0" collapsed="false">
      <c r="A1278" s="55" t="s">
        <v>1064</v>
      </c>
      <c r="B1278" s="40"/>
      <c r="C1278" s="35"/>
    </row>
    <row r="1279" customFormat="false" ht="20.1" hidden="false" customHeight="true" outlineLevel="0" collapsed="false">
      <c r="A1279" s="55" t="s">
        <v>1065</v>
      </c>
      <c r="B1279" s="40"/>
      <c r="C1279" s="35"/>
    </row>
    <row r="1280" customFormat="false" ht="20.1" hidden="false" customHeight="true" outlineLevel="0" collapsed="false">
      <c r="A1280" s="55" t="s">
        <v>1066</v>
      </c>
      <c r="B1280" s="40"/>
      <c r="C1280" s="35"/>
    </row>
    <row r="1281" customFormat="false" ht="20.1" hidden="false" customHeight="true" outlineLevel="0" collapsed="false">
      <c r="A1281" s="55" t="s">
        <v>1067</v>
      </c>
      <c r="B1281" s="40"/>
      <c r="C1281" s="35"/>
    </row>
    <row r="1282" customFormat="false" ht="20.1" hidden="false" customHeight="true" outlineLevel="0" collapsed="false">
      <c r="A1282" s="55" t="s">
        <v>1068</v>
      </c>
      <c r="B1282" s="36" t="n">
        <f aca="false">SUM(B1283:B1285)</f>
        <v>10</v>
      </c>
      <c r="C1282" s="35"/>
    </row>
    <row r="1283" customFormat="false" ht="20.1" hidden="false" customHeight="true" outlineLevel="0" collapsed="false">
      <c r="A1283" s="55" t="s">
        <v>1069</v>
      </c>
      <c r="B1283" s="40" t="n">
        <v>10</v>
      </c>
      <c r="C1283" s="35"/>
    </row>
    <row r="1284" customFormat="false" ht="20.1" hidden="false" customHeight="true" outlineLevel="0" collapsed="false">
      <c r="A1284" s="55" t="s">
        <v>1070</v>
      </c>
      <c r="B1284" s="40"/>
      <c r="C1284" s="35"/>
    </row>
    <row r="1285" customFormat="false" ht="20.1" hidden="false" customHeight="true" outlineLevel="0" collapsed="false">
      <c r="A1285" s="55" t="s">
        <v>1071</v>
      </c>
      <c r="B1285" s="40"/>
      <c r="C1285" s="35"/>
    </row>
    <row r="1286" customFormat="false" ht="20.1" hidden="false" customHeight="true" outlineLevel="0" collapsed="false">
      <c r="A1286" s="55" t="s">
        <v>1072</v>
      </c>
      <c r="B1286" s="36" t="n">
        <f aca="false">SUM(B1287:B1291)</f>
        <v>0</v>
      </c>
      <c r="C1286" s="35"/>
    </row>
    <row r="1287" customFormat="false" ht="20.1" hidden="false" customHeight="true" outlineLevel="0" collapsed="false">
      <c r="A1287" s="55" t="s">
        <v>1073</v>
      </c>
      <c r="B1287" s="40"/>
      <c r="C1287" s="35"/>
    </row>
    <row r="1288" customFormat="false" ht="20.1" hidden="false" customHeight="true" outlineLevel="0" collapsed="false">
      <c r="A1288" s="55" t="s">
        <v>1074</v>
      </c>
      <c r="B1288" s="40"/>
      <c r="C1288" s="35"/>
    </row>
    <row r="1289" customFormat="false" ht="20.1" hidden="false" customHeight="true" outlineLevel="0" collapsed="false">
      <c r="A1289" s="55" t="s">
        <v>1075</v>
      </c>
      <c r="B1289" s="40"/>
      <c r="C1289" s="35"/>
    </row>
    <row r="1290" customFormat="false" ht="20.1" hidden="false" customHeight="true" outlineLevel="0" collapsed="false">
      <c r="A1290" s="55" t="s">
        <v>1076</v>
      </c>
      <c r="B1290" s="40"/>
      <c r="C1290" s="35"/>
    </row>
    <row r="1291" customFormat="false" ht="20.1" hidden="false" customHeight="true" outlineLevel="0" collapsed="false">
      <c r="A1291" s="55" t="s">
        <v>1077</v>
      </c>
      <c r="B1291" s="40"/>
      <c r="C1291" s="35"/>
    </row>
    <row r="1292" customFormat="false" ht="20.1" hidden="false" customHeight="true" outlineLevel="0" collapsed="false">
      <c r="A1292" s="55" t="s">
        <v>1078</v>
      </c>
      <c r="B1292" s="40"/>
      <c r="C1292" s="35"/>
    </row>
    <row r="1293" customFormat="false" ht="20.1" hidden="false" customHeight="true" outlineLevel="0" collapsed="false">
      <c r="A1293" s="56" t="s">
        <v>59</v>
      </c>
      <c r="B1293" s="40" t="n">
        <v>7000</v>
      </c>
      <c r="C1293" s="35"/>
    </row>
    <row r="1294" customFormat="false" ht="20.1" hidden="false" customHeight="true" outlineLevel="0" collapsed="false">
      <c r="A1294" s="56" t="s">
        <v>1079</v>
      </c>
      <c r="B1294" s="36" t="n">
        <f aca="false">SUM(B1295)</f>
        <v>5630</v>
      </c>
      <c r="C1294" s="35"/>
    </row>
    <row r="1295" customFormat="false" ht="20.1" hidden="false" customHeight="true" outlineLevel="0" collapsed="false">
      <c r="A1295" s="56" t="s">
        <v>1080</v>
      </c>
      <c r="B1295" s="36" t="n">
        <f aca="false">SUM(B1296:B1299)</f>
        <v>5630</v>
      </c>
      <c r="C1295" s="35"/>
    </row>
    <row r="1296" customFormat="false" ht="20.1" hidden="false" customHeight="true" outlineLevel="0" collapsed="false">
      <c r="A1296" s="56" t="s">
        <v>1081</v>
      </c>
      <c r="B1296" s="40" t="n">
        <v>5630</v>
      </c>
      <c r="C1296" s="35"/>
    </row>
    <row r="1297" customFormat="false" ht="20.1" hidden="false" customHeight="true" outlineLevel="0" collapsed="false">
      <c r="A1297" s="56" t="s">
        <v>1082</v>
      </c>
      <c r="B1297" s="40"/>
      <c r="C1297" s="35"/>
    </row>
    <row r="1298" customFormat="false" ht="20.1" hidden="false" customHeight="true" outlineLevel="0" collapsed="false">
      <c r="A1298" s="56" t="s">
        <v>1083</v>
      </c>
      <c r="B1298" s="40"/>
      <c r="C1298" s="35"/>
    </row>
    <row r="1299" customFormat="false" ht="20.1" hidden="false" customHeight="true" outlineLevel="0" collapsed="false">
      <c r="A1299" s="56" t="s">
        <v>1084</v>
      </c>
      <c r="B1299" s="40"/>
      <c r="C1299" s="53"/>
    </row>
    <row r="1300" customFormat="false" ht="20.1" hidden="false" customHeight="true" outlineLevel="0" collapsed="false">
      <c r="A1300" s="35" t="s">
        <v>1085</v>
      </c>
      <c r="B1300" s="36" t="n">
        <f aca="false">SUM(B1301)</f>
        <v>0</v>
      </c>
      <c r="C1300" s="58"/>
    </row>
    <row r="1301" customFormat="false" ht="20.1" hidden="false" customHeight="true" outlineLevel="0" collapsed="false">
      <c r="A1301" s="35" t="s">
        <v>1086</v>
      </c>
      <c r="B1301" s="40"/>
      <c r="C1301" s="58"/>
    </row>
    <row r="1302" customFormat="false" ht="20.1" hidden="false" customHeight="true" outlineLevel="0" collapsed="false">
      <c r="A1302" s="35" t="s">
        <v>1087</v>
      </c>
      <c r="B1302" s="36" t="n">
        <f aca="false">SUM(B1303:B1304)</f>
        <v>2000</v>
      </c>
      <c r="C1302" s="58"/>
    </row>
    <row r="1303" customFormat="false" ht="20.1" hidden="false" customHeight="true" outlineLevel="0" collapsed="false">
      <c r="A1303" s="35" t="s">
        <v>1088</v>
      </c>
      <c r="B1303" s="40"/>
      <c r="C1303" s="58"/>
    </row>
    <row r="1304" customFormat="false" ht="20.1" hidden="false" customHeight="true" outlineLevel="0" collapsed="false">
      <c r="A1304" s="35" t="s">
        <v>1089</v>
      </c>
      <c r="B1304" s="40" t="n">
        <v>2000</v>
      </c>
      <c r="C1304" s="58"/>
    </row>
    <row r="1305" customFormat="false" ht="20.1" hidden="false" customHeight="true" outlineLevel="0" collapsed="false">
      <c r="A1305" s="35"/>
      <c r="B1305" s="40"/>
      <c r="C1305" s="58"/>
    </row>
    <row r="1306" customFormat="false" ht="20.1" hidden="false" customHeight="true" outlineLevel="0" collapsed="false">
      <c r="A1306" s="35"/>
      <c r="B1306" s="40"/>
      <c r="C1306" s="58"/>
    </row>
    <row r="1307" s="68" customFormat="true" ht="20.1" hidden="false" customHeight="true" outlineLevel="0" collapsed="false">
      <c r="A1307" s="59" t="s">
        <v>1090</v>
      </c>
      <c r="B1307" s="36" t="n">
        <f aca="false">SUM(B1302,B1300,B1294,B1293,B1236,B1183,B1165,B1101,B1091,B1076,B1056,B990,B926,B801,B782,B709,B638,B521,B465,B409,B355,B267,B255,B252,B5,)</f>
        <v>205281</v>
      </c>
      <c r="C1307" s="58"/>
    </row>
    <row r="1308" s="60" customFormat="true" ht="20.1" hidden="false" customHeight="true" outlineLevel="0" collapsed="false">
      <c r="B1308" s="63"/>
    </row>
    <row r="1309" s="60" customFormat="true" ht="20.1" hidden="false" customHeight="true" outlineLevel="0" collapsed="false">
      <c r="B1309" s="63"/>
    </row>
    <row r="1310" s="60" customFormat="true" ht="20.1" hidden="false" customHeight="true" outlineLevel="0" collapsed="false">
      <c r="B1310" s="63"/>
    </row>
    <row r="1311" s="60" customFormat="true" ht="20.1" hidden="false" customHeight="true" outlineLevel="0" collapsed="false">
      <c r="B1311" s="63"/>
    </row>
    <row r="1312" s="60" customFormat="true" ht="20.1" hidden="false" customHeight="true" outlineLevel="0" collapsed="false">
      <c r="B1312" s="63"/>
    </row>
    <row r="1313" s="60" customFormat="true" ht="15.6" hidden="false" customHeight="false" outlineLevel="0" collapsed="false">
      <c r="B1313" s="63"/>
    </row>
    <row r="1314" s="60" customFormat="true" ht="15.6" hidden="false" customHeight="false" outlineLevel="0" collapsed="false">
      <c r="B1314" s="63"/>
    </row>
    <row r="1315" s="60" customFormat="true" ht="15.6" hidden="false" customHeight="false" outlineLevel="0" collapsed="false">
      <c r="B1315" s="63"/>
    </row>
    <row r="1316" s="60" customFormat="true" ht="15.6" hidden="false" customHeight="false" outlineLevel="0" collapsed="false">
      <c r="B1316" s="63"/>
    </row>
    <row r="1317" s="60" customFormat="true" ht="15.6" hidden="false" customHeight="false" outlineLevel="0" collapsed="false">
      <c r="B1317" s="63"/>
    </row>
    <row r="1318" s="60" customFormat="true" ht="15.6" hidden="false" customHeight="false" outlineLevel="0" collapsed="false">
      <c r="B1318" s="63"/>
    </row>
    <row r="1319" s="60" customFormat="true" ht="15.6" hidden="false" customHeight="false" outlineLevel="0" collapsed="false">
      <c r="B1319" s="63"/>
    </row>
    <row r="1320" s="60" customFormat="true" ht="15.6" hidden="false" customHeight="false" outlineLevel="0" collapsed="false">
      <c r="B1320" s="63"/>
    </row>
    <row r="1321" s="60" customFormat="true" ht="15.6" hidden="false" customHeight="false" outlineLevel="0" collapsed="false">
      <c r="B1321" s="63"/>
    </row>
    <row r="1322" s="60" customFormat="true" ht="15.6" hidden="false" customHeight="false" outlineLevel="0" collapsed="false">
      <c r="B1322" s="63"/>
    </row>
    <row r="1323" s="60" customFormat="true" ht="15.6" hidden="false" customHeight="false" outlineLevel="0" collapsed="false">
      <c r="B1323" s="63"/>
    </row>
    <row r="1324" s="60" customFormat="true" ht="15.6" hidden="false" customHeight="false" outlineLevel="0" collapsed="false">
      <c r="B1324" s="63"/>
    </row>
    <row r="1325" s="60" customFormat="true" ht="15.6" hidden="false" customHeight="false" outlineLevel="0" collapsed="false">
      <c r="B1325" s="63"/>
    </row>
    <row r="1326" s="60" customFormat="true" ht="15.6" hidden="false" customHeight="false" outlineLevel="0" collapsed="false">
      <c r="B1326" s="63"/>
    </row>
    <row r="1327" s="60" customFormat="true" ht="15.6" hidden="false" customHeight="false" outlineLevel="0" collapsed="false">
      <c r="B1327" s="63"/>
    </row>
    <row r="1328" s="60" customFormat="true" ht="15.6" hidden="false" customHeight="false" outlineLevel="0" collapsed="false">
      <c r="B1328" s="63"/>
    </row>
    <row r="1329" s="60" customFormat="true" ht="15.6" hidden="false" customHeight="false" outlineLevel="0" collapsed="false">
      <c r="B1329" s="63"/>
    </row>
    <row r="1330" s="60" customFormat="true" ht="15.6" hidden="false" customHeight="false" outlineLevel="0" collapsed="false">
      <c r="B1330" s="63"/>
    </row>
    <row r="1331" s="60" customFormat="true" ht="15.6" hidden="false" customHeight="false" outlineLevel="0" collapsed="false">
      <c r="B1331" s="63"/>
    </row>
    <row r="1332" s="60" customFormat="true" ht="15.6" hidden="false" customHeight="false" outlineLevel="0" collapsed="false">
      <c r="B1332" s="63"/>
    </row>
    <row r="1333" s="60" customFormat="true" ht="15.6" hidden="false" customHeight="false" outlineLevel="0" collapsed="false">
      <c r="B1333" s="63"/>
    </row>
    <row r="1334" s="60" customFormat="true" ht="15.6" hidden="false" customHeight="false" outlineLevel="0" collapsed="false">
      <c r="B1334" s="63"/>
    </row>
    <row r="1335" s="60" customFormat="true" ht="15.6" hidden="false" customHeight="false" outlineLevel="0" collapsed="false">
      <c r="B1335" s="63"/>
    </row>
    <row r="1336" s="60" customFormat="true" ht="15.6" hidden="false" customHeight="false" outlineLevel="0" collapsed="false">
      <c r="B1336" s="63"/>
    </row>
    <row r="1337" s="60" customFormat="true" ht="15.6" hidden="false" customHeight="false" outlineLevel="0" collapsed="false">
      <c r="B1337" s="63"/>
    </row>
    <row r="1338" s="60" customFormat="true" ht="15.6" hidden="false" customHeight="false" outlineLevel="0" collapsed="false">
      <c r="B1338" s="63"/>
    </row>
    <row r="1339" s="60" customFormat="true" ht="15.6" hidden="false" customHeight="false" outlineLevel="0" collapsed="false">
      <c r="B1339" s="63"/>
    </row>
    <row r="1340" s="60" customFormat="true" ht="15.6" hidden="false" customHeight="false" outlineLevel="0" collapsed="false">
      <c r="B1340" s="63"/>
    </row>
    <row r="1341" s="60" customFormat="true" ht="15.6" hidden="false" customHeight="false" outlineLevel="0" collapsed="false">
      <c r="B1341" s="63"/>
    </row>
    <row r="1342" s="60" customFormat="true" ht="15.6" hidden="false" customHeight="false" outlineLevel="0" collapsed="false">
      <c r="B1342" s="63"/>
    </row>
    <row r="1343" s="60" customFormat="true" ht="15.6" hidden="false" customHeight="false" outlineLevel="0" collapsed="false">
      <c r="B1343" s="63"/>
    </row>
    <row r="1344" s="60" customFormat="true" ht="15.6" hidden="false" customHeight="false" outlineLevel="0" collapsed="false">
      <c r="B1344" s="63"/>
    </row>
    <row r="1345" s="60" customFormat="true" ht="15.6" hidden="false" customHeight="false" outlineLevel="0" collapsed="false">
      <c r="B1345" s="63"/>
    </row>
    <row r="1346" s="60" customFormat="true" ht="15.6" hidden="false" customHeight="false" outlineLevel="0" collapsed="false">
      <c r="B1346" s="63"/>
    </row>
    <row r="1347" s="60" customFormat="true" ht="15.6" hidden="false" customHeight="false" outlineLevel="0" collapsed="false">
      <c r="B1347" s="63"/>
    </row>
    <row r="1348" s="60" customFormat="true" ht="15.6" hidden="false" customHeight="false" outlineLevel="0" collapsed="false">
      <c r="B1348" s="63"/>
    </row>
    <row r="1349" s="60" customFormat="true" ht="15.6" hidden="false" customHeight="false" outlineLevel="0" collapsed="false">
      <c r="B1349" s="63"/>
    </row>
    <row r="1350" s="60" customFormat="true" ht="15.6" hidden="false" customHeight="false" outlineLevel="0" collapsed="false">
      <c r="B1350" s="63"/>
    </row>
    <row r="1351" s="60" customFormat="true" ht="15.6" hidden="false" customHeight="false" outlineLevel="0" collapsed="false">
      <c r="B1351" s="63"/>
    </row>
    <row r="1352" s="60" customFormat="true" ht="15.6" hidden="false" customHeight="false" outlineLevel="0" collapsed="false">
      <c r="B1352" s="63"/>
    </row>
    <row r="1353" s="60" customFormat="true" ht="15.6" hidden="false" customHeight="false" outlineLevel="0" collapsed="false">
      <c r="B1353" s="63"/>
    </row>
    <row r="1354" s="60" customFormat="true" ht="15.6" hidden="false" customHeight="false" outlineLevel="0" collapsed="false">
      <c r="B1354" s="63"/>
    </row>
    <row r="1355" s="60" customFormat="true" ht="15.6" hidden="false" customHeight="false" outlineLevel="0" collapsed="false">
      <c r="B1355" s="63"/>
    </row>
    <row r="1356" s="60" customFormat="true" ht="15.6" hidden="false" customHeight="false" outlineLevel="0" collapsed="false">
      <c r="B1356" s="63"/>
    </row>
    <row r="1357" s="60" customFormat="true" ht="15.6" hidden="false" customHeight="false" outlineLevel="0" collapsed="false">
      <c r="B1357" s="63"/>
    </row>
    <row r="1358" s="60" customFormat="true" ht="15.6" hidden="false" customHeight="false" outlineLevel="0" collapsed="false">
      <c r="B1358" s="63"/>
    </row>
    <row r="1359" s="60" customFormat="true" ht="15.6" hidden="false" customHeight="false" outlineLevel="0" collapsed="false">
      <c r="B1359" s="63"/>
    </row>
    <row r="1360" s="60" customFormat="true" ht="15.6" hidden="false" customHeight="false" outlineLevel="0" collapsed="false">
      <c r="B1360" s="63"/>
    </row>
    <row r="1361" s="60" customFormat="true" ht="15.6" hidden="false" customHeight="false" outlineLevel="0" collapsed="false">
      <c r="B1361" s="63"/>
    </row>
    <row r="1362" s="60" customFormat="true" ht="15.6" hidden="false" customHeight="false" outlineLevel="0" collapsed="false">
      <c r="B1362" s="63"/>
    </row>
    <row r="1363" s="60" customFormat="true" ht="15.6" hidden="false" customHeight="false" outlineLevel="0" collapsed="false">
      <c r="B1363" s="63"/>
    </row>
    <row r="1364" s="60" customFormat="true" ht="15.6" hidden="false" customHeight="false" outlineLevel="0" collapsed="false">
      <c r="B1364" s="6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1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31.09"/>
    <col collapsed="false" customWidth="true" hidden="false" outlineLevel="0" max="4" min="4" style="0" width="19.4"/>
  </cols>
  <sheetData>
    <row r="1" customFormat="false" ht="15.6" hidden="false" customHeight="true" outlineLevel="0" collapsed="false">
      <c r="A1" s="69" t="s">
        <v>1092</v>
      </c>
    </row>
    <row r="2" customFormat="false" ht="20.4" hidden="false" customHeight="true" outlineLevel="0" collapsed="false">
      <c r="A2" s="70" t="s">
        <v>1093</v>
      </c>
      <c r="B2" s="70"/>
      <c r="C2" s="70"/>
      <c r="D2" s="70"/>
    </row>
    <row r="3" customFormat="false" ht="20.4" hidden="false" customHeight="true" outlineLevel="0" collapsed="false">
      <c r="A3" s="71"/>
      <c r="B3" s="71"/>
      <c r="C3" s="71"/>
      <c r="D3" s="72" t="s">
        <v>2</v>
      </c>
    </row>
    <row r="4" customFormat="false" ht="15.6" hidden="false" customHeight="true" outlineLevel="0" collapsed="false">
      <c r="A4" s="73" t="s">
        <v>1094</v>
      </c>
      <c r="B4" s="73" t="s">
        <v>1095</v>
      </c>
      <c r="C4" s="73" t="s">
        <v>1096</v>
      </c>
      <c r="D4" s="73" t="s">
        <v>1097</v>
      </c>
    </row>
    <row r="5" customFormat="false" ht="15.6" hidden="false" customHeight="true" outlineLevel="0" collapsed="false">
      <c r="A5" s="74"/>
      <c r="B5" s="74"/>
      <c r="C5" s="75" t="s">
        <v>34</v>
      </c>
      <c r="D5" s="76" t="n">
        <f aca="false">SUM(D6,D17,D43,D52,D54,D56,D64,D67,D70)</f>
        <v>225833.8049</v>
      </c>
    </row>
    <row r="6" customFormat="false" ht="15.6" hidden="false" customHeight="true" outlineLevel="0" collapsed="false">
      <c r="A6" s="74" t="s">
        <v>1098</v>
      </c>
      <c r="B6" s="74"/>
      <c r="C6" s="75"/>
      <c r="D6" s="76" t="n">
        <f aca="false">SUM(D7:D16)</f>
        <v>155945.4059</v>
      </c>
    </row>
    <row r="7" customFormat="false" ht="15.6" hidden="false" customHeight="true" outlineLevel="0" collapsed="false">
      <c r="A7" s="74" t="s">
        <v>1099</v>
      </c>
      <c r="B7" s="74" t="s">
        <v>1100</v>
      </c>
      <c r="C7" s="75" t="s">
        <v>1101</v>
      </c>
      <c r="D7" s="76" t="n">
        <v>33802.3709</v>
      </c>
    </row>
    <row r="8" customFormat="false" ht="15.6" hidden="false" customHeight="true" outlineLevel="0" collapsed="false">
      <c r="A8" s="74" t="s">
        <v>1099</v>
      </c>
      <c r="B8" s="74" t="s">
        <v>1102</v>
      </c>
      <c r="C8" s="75" t="s">
        <v>1103</v>
      </c>
      <c r="D8" s="76" t="n">
        <v>17052.7179</v>
      </c>
    </row>
    <row r="9" customFormat="false" ht="15.6" hidden="false" customHeight="true" outlineLevel="0" collapsed="false">
      <c r="A9" s="74" t="s">
        <v>1099</v>
      </c>
      <c r="B9" s="74" t="s">
        <v>1104</v>
      </c>
      <c r="C9" s="75" t="s">
        <v>1105</v>
      </c>
      <c r="D9" s="76" t="n">
        <v>38527.744</v>
      </c>
    </row>
    <row r="10" customFormat="false" ht="15.6" hidden="false" customHeight="true" outlineLevel="0" collapsed="false">
      <c r="A10" s="74" t="s">
        <v>1099</v>
      </c>
      <c r="B10" s="74" t="s">
        <v>1106</v>
      </c>
      <c r="C10" s="75" t="s">
        <v>1107</v>
      </c>
      <c r="D10" s="76" t="n">
        <v>15572.6892</v>
      </c>
    </row>
    <row r="11" customFormat="false" ht="15.6" hidden="false" customHeight="true" outlineLevel="0" collapsed="false">
      <c r="A11" s="74" t="s">
        <v>1099</v>
      </c>
      <c r="B11" s="74" t="s">
        <v>1108</v>
      </c>
      <c r="C11" s="75" t="s">
        <v>1109</v>
      </c>
      <c r="D11" s="76" t="n">
        <v>4484</v>
      </c>
    </row>
    <row r="12" customFormat="false" ht="15.6" hidden="false" customHeight="true" outlineLevel="0" collapsed="false">
      <c r="A12" s="74" t="s">
        <v>1099</v>
      </c>
      <c r="B12" s="74" t="s">
        <v>1110</v>
      </c>
      <c r="C12" s="75" t="s">
        <v>1111</v>
      </c>
      <c r="D12" s="76" t="n">
        <v>4356.2288</v>
      </c>
    </row>
    <row r="13" customFormat="false" ht="15.6" hidden="false" customHeight="true" outlineLevel="0" collapsed="false">
      <c r="A13" s="74" t="s">
        <v>1099</v>
      </c>
      <c r="B13" s="74" t="s">
        <v>1112</v>
      </c>
      <c r="C13" s="75" t="s">
        <v>1113</v>
      </c>
      <c r="D13" s="76" t="n">
        <v>4724.9674</v>
      </c>
    </row>
    <row r="14" customFormat="false" ht="15.6" hidden="false" customHeight="true" outlineLevel="0" collapsed="false">
      <c r="A14" s="74" t="s">
        <v>1099</v>
      </c>
      <c r="B14" s="74" t="s">
        <v>1114</v>
      </c>
      <c r="C14" s="75" t="s">
        <v>1115</v>
      </c>
      <c r="D14" s="76" t="n">
        <v>16340.0173</v>
      </c>
    </row>
    <row r="15" customFormat="false" ht="15.6" hidden="false" customHeight="true" outlineLevel="0" collapsed="false">
      <c r="A15" s="74" t="s">
        <v>1099</v>
      </c>
      <c r="B15" s="74" t="s">
        <v>1116</v>
      </c>
      <c r="C15" s="75" t="s">
        <v>1117</v>
      </c>
      <c r="D15" s="76" t="n">
        <v>7467.8208</v>
      </c>
    </row>
    <row r="16" customFormat="false" ht="15.6" hidden="false" customHeight="true" outlineLevel="0" collapsed="false">
      <c r="A16" s="74" t="s">
        <v>1099</v>
      </c>
      <c r="B16" s="74" t="s">
        <v>1118</v>
      </c>
      <c r="C16" s="75" t="s">
        <v>1119</v>
      </c>
      <c r="D16" s="76" t="n">
        <v>13616.8496</v>
      </c>
    </row>
    <row r="17" customFormat="false" ht="15.6" hidden="false" customHeight="true" outlineLevel="0" collapsed="false">
      <c r="A17" s="74" t="s">
        <v>1120</v>
      </c>
      <c r="B17" s="74"/>
      <c r="C17" s="75"/>
      <c r="D17" s="76" t="n">
        <f aca="false">SUM(D18:D42)</f>
        <v>25596.288</v>
      </c>
    </row>
    <row r="18" customFormat="false" ht="15.6" hidden="false" customHeight="true" outlineLevel="0" collapsed="false">
      <c r="A18" s="74" t="s">
        <v>1121</v>
      </c>
      <c r="B18" s="74" t="s">
        <v>1122</v>
      </c>
      <c r="C18" s="75" t="s">
        <v>1123</v>
      </c>
      <c r="D18" s="76" t="n">
        <v>3194.544</v>
      </c>
    </row>
    <row r="19" customFormat="false" ht="15.6" hidden="false" customHeight="true" outlineLevel="0" collapsed="false">
      <c r="A19" s="74" t="s">
        <v>1121</v>
      </c>
      <c r="B19" s="74" t="s">
        <v>1124</v>
      </c>
      <c r="C19" s="75" t="s">
        <v>1125</v>
      </c>
      <c r="D19" s="76" t="n">
        <v>297.253</v>
      </c>
    </row>
    <row r="20" customFormat="false" ht="15.6" hidden="false" customHeight="true" outlineLevel="0" collapsed="false">
      <c r="A20" s="74" t="s">
        <v>1121</v>
      </c>
      <c r="B20" s="74" t="s">
        <v>1126</v>
      </c>
      <c r="C20" s="75" t="s">
        <v>1127</v>
      </c>
      <c r="D20" s="76" t="n">
        <v>41</v>
      </c>
    </row>
    <row r="21" customFormat="false" ht="15.6" hidden="false" customHeight="true" outlineLevel="0" collapsed="false">
      <c r="A21" s="74" t="s">
        <v>1121</v>
      </c>
      <c r="B21" s="74" t="s">
        <v>1128</v>
      </c>
      <c r="C21" s="75" t="s">
        <v>1129</v>
      </c>
      <c r="D21" s="76" t="n">
        <v>9.63</v>
      </c>
    </row>
    <row r="22" customFormat="false" ht="15.6" hidden="false" customHeight="true" outlineLevel="0" collapsed="false">
      <c r="A22" s="74" t="s">
        <v>1121</v>
      </c>
      <c r="B22" s="74" t="s">
        <v>1130</v>
      </c>
      <c r="C22" s="75" t="s">
        <v>1131</v>
      </c>
      <c r="D22" s="76" t="n">
        <v>287.9288</v>
      </c>
    </row>
    <row r="23" customFormat="false" ht="15.6" hidden="false" customHeight="true" outlineLevel="0" collapsed="false">
      <c r="A23" s="74" t="s">
        <v>1121</v>
      </c>
      <c r="B23" s="74" t="s">
        <v>1132</v>
      </c>
      <c r="C23" s="75" t="s">
        <v>1133</v>
      </c>
      <c r="D23" s="76" t="n">
        <v>300.2179</v>
      </c>
    </row>
    <row r="24" customFormat="false" ht="15.6" hidden="false" customHeight="true" outlineLevel="0" collapsed="false">
      <c r="A24" s="74" t="s">
        <v>1121</v>
      </c>
      <c r="B24" s="74" t="s">
        <v>1134</v>
      </c>
      <c r="C24" s="75" t="s">
        <v>1135</v>
      </c>
      <c r="D24" s="76" t="n">
        <v>227.488</v>
      </c>
    </row>
    <row r="25" customFormat="false" ht="15.6" hidden="false" customHeight="true" outlineLevel="0" collapsed="false">
      <c r="A25" s="74" t="s">
        <v>1121</v>
      </c>
      <c r="B25" s="74" t="s">
        <v>1136</v>
      </c>
      <c r="C25" s="75" t="s">
        <v>1137</v>
      </c>
      <c r="D25" s="76" t="n">
        <v>212.5228</v>
      </c>
    </row>
    <row r="26" customFormat="false" ht="15.6" hidden="false" customHeight="true" outlineLevel="0" collapsed="false">
      <c r="A26" s="74" t="s">
        <v>1121</v>
      </c>
      <c r="B26" s="74" t="s">
        <v>1138</v>
      </c>
      <c r="C26" s="75" t="s">
        <v>1139</v>
      </c>
      <c r="D26" s="76" t="n">
        <v>754.7318</v>
      </c>
    </row>
    <row r="27" customFormat="false" ht="15.6" hidden="false" customHeight="true" outlineLevel="0" collapsed="false">
      <c r="A27" s="74" t="s">
        <v>1121</v>
      </c>
      <c r="B27" s="74" t="s">
        <v>1140</v>
      </c>
      <c r="C27" s="75" t="s">
        <v>1141</v>
      </c>
      <c r="D27" s="76" t="n">
        <v>439.7619</v>
      </c>
    </row>
    <row r="28" customFormat="false" ht="15.6" hidden="false" customHeight="true" outlineLevel="0" collapsed="false">
      <c r="A28" s="74" t="s">
        <v>1121</v>
      </c>
      <c r="B28" s="74" t="s">
        <v>1142</v>
      </c>
      <c r="C28" s="75" t="s">
        <v>1143</v>
      </c>
      <c r="D28" s="76" t="n">
        <v>300.6922</v>
      </c>
    </row>
    <row r="29" customFormat="false" ht="15.6" hidden="false" customHeight="true" outlineLevel="0" collapsed="false">
      <c r="A29" s="74" t="s">
        <v>1121</v>
      </c>
      <c r="B29" s="74" t="s">
        <v>1144</v>
      </c>
      <c r="C29" s="75" t="s">
        <v>1145</v>
      </c>
      <c r="D29" s="76" t="n">
        <v>1071.8232</v>
      </c>
    </row>
    <row r="30" customFormat="false" ht="15.6" hidden="false" customHeight="true" outlineLevel="0" collapsed="false">
      <c r="A30" s="74" t="s">
        <v>1121</v>
      </c>
      <c r="B30" s="74" t="s">
        <v>1146</v>
      </c>
      <c r="C30" s="75" t="s">
        <v>1147</v>
      </c>
      <c r="D30" s="76" t="n">
        <v>69</v>
      </c>
    </row>
    <row r="31" customFormat="false" ht="15.6" hidden="false" customHeight="true" outlineLevel="0" collapsed="false">
      <c r="A31" s="74" t="s">
        <v>1121</v>
      </c>
      <c r="B31" s="74" t="s">
        <v>1148</v>
      </c>
      <c r="C31" s="75" t="s">
        <v>1149</v>
      </c>
      <c r="D31" s="76" t="n">
        <v>100.59</v>
      </c>
    </row>
    <row r="32" customFormat="false" ht="15.6" hidden="false" customHeight="true" outlineLevel="0" collapsed="false">
      <c r="A32" s="74" t="s">
        <v>1121</v>
      </c>
      <c r="B32" s="74" t="s">
        <v>1150</v>
      </c>
      <c r="C32" s="75" t="s">
        <v>1151</v>
      </c>
      <c r="D32" s="76" t="n">
        <v>35.94</v>
      </c>
    </row>
    <row r="33" customFormat="false" ht="15.6" hidden="false" customHeight="true" outlineLevel="0" collapsed="false">
      <c r="A33" s="74" t="s">
        <v>1121</v>
      </c>
      <c r="B33" s="74" t="s">
        <v>1152</v>
      </c>
      <c r="C33" s="75" t="s">
        <v>1153</v>
      </c>
      <c r="D33" s="76" t="n">
        <v>949.5</v>
      </c>
    </row>
    <row r="34" customFormat="false" ht="15.6" hidden="false" customHeight="true" outlineLevel="0" collapsed="false">
      <c r="A34" s="74" t="s">
        <v>1121</v>
      </c>
      <c r="B34" s="74" t="s">
        <v>1154</v>
      </c>
      <c r="C34" s="75" t="s">
        <v>1155</v>
      </c>
      <c r="D34" s="76" t="n">
        <v>133</v>
      </c>
    </row>
    <row r="35" customFormat="false" ht="15.6" hidden="false" customHeight="true" outlineLevel="0" collapsed="false">
      <c r="A35" s="74" t="s">
        <v>1121</v>
      </c>
      <c r="B35" s="74" t="s">
        <v>1156</v>
      </c>
      <c r="C35" s="75" t="s">
        <v>1157</v>
      </c>
      <c r="D35" s="76" t="n">
        <v>708.08</v>
      </c>
    </row>
    <row r="36" customFormat="false" ht="15.6" hidden="false" customHeight="true" outlineLevel="0" collapsed="false">
      <c r="A36" s="74" t="s">
        <v>1121</v>
      </c>
      <c r="B36" s="74" t="s">
        <v>1158</v>
      </c>
      <c r="C36" s="75" t="s">
        <v>1159</v>
      </c>
      <c r="D36" s="76" t="n">
        <v>7638.3431</v>
      </c>
    </row>
    <row r="37" customFormat="false" ht="15.6" hidden="false" customHeight="true" outlineLevel="0" collapsed="false">
      <c r="A37" s="74" t="s">
        <v>1121</v>
      </c>
      <c r="B37" s="74" t="s">
        <v>1160</v>
      </c>
      <c r="C37" s="75" t="s">
        <v>1161</v>
      </c>
      <c r="D37" s="76" t="n">
        <v>986.9855</v>
      </c>
    </row>
    <row r="38" customFormat="false" ht="15.6" hidden="false" customHeight="true" outlineLevel="0" collapsed="false">
      <c r="A38" s="74" t="s">
        <v>1121</v>
      </c>
      <c r="B38" s="74" t="s">
        <v>1162</v>
      </c>
      <c r="C38" s="75" t="s">
        <v>1163</v>
      </c>
      <c r="D38" s="76" t="n">
        <v>1344.4639</v>
      </c>
    </row>
    <row r="39" customFormat="false" ht="15.6" hidden="false" customHeight="true" outlineLevel="0" collapsed="false">
      <c r="A39" s="74" t="s">
        <v>1121</v>
      </c>
      <c r="B39" s="74" t="s">
        <v>1164</v>
      </c>
      <c r="C39" s="75" t="s">
        <v>1165</v>
      </c>
      <c r="D39" s="76" t="n">
        <v>168.232</v>
      </c>
    </row>
    <row r="40" customFormat="false" ht="15.6" hidden="false" customHeight="true" outlineLevel="0" collapsed="false">
      <c r="A40" s="74" t="s">
        <v>1121</v>
      </c>
      <c r="B40" s="74" t="s">
        <v>1166</v>
      </c>
      <c r="C40" s="75" t="s">
        <v>1167</v>
      </c>
      <c r="D40" s="76" t="n">
        <v>890.95</v>
      </c>
    </row>
    <row r="41" customFormat="false" ht="15.6" hidden="false" customHeight="true" outlineLevel="0" collapsed="false">
      <c r="A41" s="74" t="s">
        <v>1121</v>
      </c>
      <c r="B41" s="74" t="s">
        <v>1168</v>
      </c>
      <c r="C41" s="75" t="s">
        <v>1169</v>
      </c>
      <c r="D41" s="76" t="n">
        <v>1223.644</v>
      </c>
    </row>
    <row r="42" customFormat="false" ht="15.6" hidden="false" customHeight="true" outlineLevel="0" collapsed="false">
      <c r="A42" s="74" t="s">
        <v>1121</v>
      </c>
      <c r="B42" s="74" t="s">
        <v>1170</v>
      </c>
      <c r="C42" s="75" t="s">
        <v>1171</v>
      </c>
      <c r="D42" s="76" t="n">
        <v>4209.9659</v>
      </c>
    </row>
    <row r="43" customFormat="false" ht="15.6" hidden="false" customHeight="true" outlineLevel="0" collapsed="false">
      <c r="A43" s="74" t="s">
        <v>1172</v>
      </c>
      <c r="B43" s="74"/>
      <c r="C43" s="75"/>
      <c r="D43" s="76" t="n">
        <f aca="false">SUM(D44:D51)</f>
        <v>10713.726</v>
      </c>
    </row>
    <row r="44" customFormat="false" ht="15.6" hidden="false" customHeight="true" outlineLevel="0" collapsed="false">
      <c r="A44" s="74" t="s">
        <v>1173</v>
      </c>
      <c r="B44" s="74" t="s">
        <v>1174</v>
      </c>
      <c r="C44" s="75" t="s">
        <v>1175</v>
      </c>
      <c r="D44" s="76" t="n">
        <v>285.3164</v>
      </c>
    </row>
    <row r="45" customFormat="false" ht="15.6" hidden="false" customHeight="true" outlineLevel="0" collapsed="false">
      <c r="A45" s="74" t="s">
        <v>1173</v>
      </c>
      <c r="B45" s="74" t="s">
        <v>1176</v>
      </c>
      <c r="C45" s="75" t="s">
        <v>1177</v>
      </c>
      <c r="D45" s="76" t="n">
        <v>892.9875</v>
      </c>
    </row>
    <row r="46" customFormat="false" ht="15.6" hidden="false" customHeight="true" outlineLevel="0" collapsed="false">
      <c r="A46" s="74" t="s">
        <v>1173</v>
      </c>
      <c r="B46" s="74" t="s">
        <v>1178</v>
      </c>
      <c r="C46" s="75" t="s">
        <v>1179</v>
      </c>
      <c r="D46" s="76" t="n">
        <v>2.592</v>
      </c>
    </row>
    <row r="47" customFormat="false" ht="15.6" hidden="false" customHeight="true" outlineLevel="0" collapsed="false">
      <c r="A47" s="74" t="s">
        <v>1173</v>
      </c>
      <c r="B47" s="74" t="s">
        <v>1180</v>
      </c>
      <c r="C47" s="75" t="s">
        <v>1181</v>
      </c>
      <c r="D47" s="76" t="n">
        <v>89.7012</v>
      </c>
    </row>
    <row r="48" customFormat="false" ht="15.6" hidden="false" customHeight="true" outlineLevel="0" collapsed="false">
      <c r="A48" s="74" t="s">
        <v>1173</v>
      </c>
      <c r="B48" s="74" t="s">
        <v>1182</v>
      </c>
      <c r="C48" s="75" t="s">
        <v>1183</v>
      </c>
      <c r="D48" s="76" t="n">
        <v>5194.95</v>
      </c>
    </row>
    <row r="49" customFormat="false" ht="15.6" hidden="false" customHeight="true" outlineLevel="0" collapsed="false">
      <c r="A49" s="74" t="s">
        <v>1173</v>
      </c>
      <c r="B49" s="74" t="s">
        <v>1184</v>
      </c>
      <c r="C49" s="75" t="s">
        <v>1185</v>
      </c>
      <c r="D49" s="76" t="n">
        <v>158.4</v>
      </c>
    </row>
    <row r="50" customFormat="false" ht="15.6" hidden="false" customHeight="true" outlineLevel="0" collapsed="false">
      <c r="A50" s="74" t="s">
        <v>1173</v>
      </c>
      <c r="B50" s="74" t="s">
        <v>1186</v>
      </c>
      <c r="C50" s="75" t="s">
        <v>1187</v>
      </c>
      <c r="D50" s="76" t="n">
        <v>2</v>
      </c>
    </row>
    <row r="51" customFormat="false" ht="15.6" hidden="false" customHeight="true" outlineLevel="0" collapsed="false">
      <c r="A51" s="74" t="s">
        <v>1173</v>
      </c>
      <c r="B51" s="74" t="s">
        <v>1188</v>
      </c>
      <c r="C51" s="75" t="s">
        <v>1189</v>
      </c>
      <c r="D51" s="76" t="n">
        <v>4087.7789</v>
      </c>
    </row>
    <row r="52" customFormat="false" ht="15.6" hidden="false" customHeight="true" outlineLevel="0" collapsed="false">
      <c r="A52" s="74" t="s">
        <v>1190</v>
      </c>
      <c r="B52" s="74"/>
      <c r="C52" s="75"/>
      <c r="D52" s="76" t="n">
        <v>5630</v>
      </c>
    </row>
    <row r="53" customFormat="false" ht="15.6" hidden="false" customHeight="true" outlineLevel="0" collapsed="false">
      <c r="A53" s="74" t="s">
        <v>1191</v>
      </c>
      <c r="B53" s="74" t="s">
        <v>1192</v>
      </c>
      <c r="C53" s="75" t="s">
        <v>1193</v>
      </c>
      <c r="D53" s="76" t="n">
        <v>5630</v>
      </c>
    </row>
    <row r="54" customFormat="false" ht="15.6" hidden="false" customHeight="true" outlineLevel="0" collapsed="false">
      <c r="A54" s="74" t="s">
        <v>1194</v>
      </c>
      <c r="B54" s="74"/>
      <c r="C54" s="75"/>
      <c r="D54" s="76" t="n">
        <v>16</v>
      </c>
    </row>
    <row r="55" customFormat="false" ht="15.6" hidden="false" customHeight="true" outlineLevel="0" collapsed="false">
      <c r="A55" s="74" t="s">
        <v>1195</v>
      </c>
      <c r="B55" s="74" t="s">
        <v>1196</v>
      </c>
      <c r="C55" s="75" t="s">
        <v>1197</v>
      </c>
      <c r="D55" s="76" t="n">
        <v>16</v>
      </c>
    </row>
    <row r="56" customFormat="false" ht="15.6" hidden="false" customHeight="true" outlineLevel="0" collapsed="false">
      <c r="A56" s="74" t="s">
        <v>1198</v>
      </c>
      <c r="B56" s="74"/>
      <c r="C56" s="75"/>
      <c r="D56" s="76" t="n">
        <f aca="false">SUM(D57:D63)</f>
        <v>4982.361</v>
      </c>
    </row>
    <row r="57" customFormat="false" ht="15.6" hidden="false" customHeight="true" outlineLevel="0" collapsed="false">
      <c r="A57" s="74" t="s">
        <v>1199</v>
      </c>
      <c r="B57" s="74" t="s">
        <v>1200</v>
      </c>
      <c r="C57" s="75" t="s">
        <v>1201</v>
      </c>
      <c r="D57" s="76" t="n">
        <v>500</v>
      </c>
    </row>
    <row r="58" customFormat="false" ht="15.6" hidden="false" customHeight="true" outlineLevel="0" collapsed="false">
      <c r="A58" s="74" t="s">
        <v>1199</v>
      </c>
      <c r="B58" s="74" t="s">
        <v>1202</v>
      </c>
      <c r="C58" s="75" t="s">
        <v>1203</v>
      </c>
      <c r="D58" s="76" t="n">
        <v>152.361</v>
      </c>
    </row>
    <row r="59" customFormat="false" ht="15.6" hidden="false" customHeight="true" outlineLevel="0" collapsed="false">
      <c r="A59" s="74" t="s">
        <v>1199</v>
      </c>
      <c r="B59" s="74" t="s">
        <v>1204</v>
      </c>
      <c r="C59" s="75" t="s">
        <v>1205</v>
      </c>
      <c r="D59" s="76" t="n">
        <v>501</v>
      </c>
    </row>
    <row r="60" customFormat="false" ht="15.6" hidden="false" customHeight="true" outlineLevel="0" collapsed="false">
      <c r="A60" s="74" t="s">
        <v>1199</v>
      </c>
      <c r="B60" s="74" t="s">
        <v>1206</v>
      </c>
      <c r="C60" s="75" t="s">
        <v>1207</v>
      </c>
      <c r="D60" s="76" t="n">
        <v>3094</v>
      </c>
    </row>
    <row r="61" customFormat="false" ht="15.6" hidden="false" customHeight="true" outlineLevel="0" collapsed="false">
      <c r="A61" s="74" t="s">
        <v>1199</v>
      </c>
      <c r="B61" s="74" t="s">
        <v>1208</v>
      </c>
      <c r="C61" s="75" t="s">
        <v>1209</v>
      </c>
      <c r="D61" s="76" t="n">
        <v>19</v>
      </c>
    </row>
    <row r="62" customFormat="false" ht="15.6" hidden="false" customHeight="true" outlineLevel="0" collapsed="false">
      <c r="A62" s="74" t="s">
        <v>1199</v>
      </c>
      <c r="B62" s="74" t="s">
        <v>1210</v>
      </c>
      <c r="C62" s="75" t="s">
        <v>1197</v>
      </c>
      <c r="D62" s="76" t="n">
        <v>204</v>
      </c>
    </row>
    <row r="63" customFormat="false" ht="15.6" hidden="false" customHeight="true" outlineLevel="0" collapsed="false">
      <c r="A63" s="74" t="s">
        <v>1199</v>
      </c>
      <c r="B63" s="74" t="s">
        <v>1211</v>
      </c>
      <c r="C63" s="75" t="s">
        <v>1212</v>
      </c>
      <c r="D63" s="76" t="n">
        <v>512</v>
      </c>
    </row>
    <row r="64" customFormat="false" ht="15.6" hidden="false" customHeight="true" outlineLevel="0" collapsed="false">
      <c r="A64" s="74" t="s">
        <v>1213</v>
      </c>
      <c r="B64" s="74"/>
      <c r="C64" s="75"/>
      <c r="D64" s="76" t="n">
        <f aca="false">SUM(D65:D66)</f>
        <v>2090</v>
      </c>
    </row>
    <row r="65" customFormat="false" ht="15.6" hidden="false" customHeight="true" outlineLevel="0" collapsed="false">
      <c r="A65" s="74" t="s">
        <v>1214</v>
      </c>
      <c r="B65" s="74" t="s">
        <v>1215</v>
      </c>
      <c r="C65" s="75" t="s">
        <v>1216</v>
      </c>
      <c r="D65" s="76" t="n">
        <v>2090</v>
      </c>
    </row>
    <row r="66" customFormat="false" ht="15.6" hidden="false" customHeight="true" outlineLevel="0" collapsed="false">
      <c r="A66" s="74" t="s">
        <v>1214</v>
      </c>
      <c r="B66" s="74" t="s">
        <v>1217</v>
      </c>
      <c r="C66" s="75" t="s">
        <v>1218</v>
      </c>
      <c r="D66" s="76"/>
    </row>
    <row r="67" customFormat="false" ht="15.6" hidden="false" customHeight="true" outlineLevel="0" collapsed="false">
      <c r="A67" s="74" t="s">
        <v>1219</v>
      </c>
      <c r="B67" s="74"/>
      <c r="C67" s="75"/>
      <c r="D67" s="76" t="n">
        <f aca="false">SUM(D68:D69)</f>
        <v>10401.124</v>
      </c>
    </row>
    <row r="68" customFormat="false" ht="15.6" hidden="false" customHeight="true" outlineLevel="0" collapsed="false">
      <c r="A68" s="74" t="s">
        <v>1220</v>
      </c>
      <c r="B68" s="74" t="s">
        <v>1221</v>
      </c>
      <c r="C68" s="75" t="s">
        <v>1222</v>
      </c>
      <c r="D68" s="76" t="n">
        <v>1616.124</v>
      </c>
    </row>
    <row r="69" customFormat="false" ht="15.6" hidden="false" customHeight="true" outlineLevel="0" collapsed="false">
      <c r="A69" s="74" t="s">
        <v>1220</v>
      </c>
      <c r="B69" s="74" t="s">
        <v>1223</v>
      </c>
      <c r="C69" s="75" t="s">
        <v>1224</v>
      </c>
      <c r="D69" s="76" t="n">
        <v>8785</v>
      </c>
    </row>
    <row r="70" customFormat="false" ht="15.6" hidden="false" customHeight="true" outlineLevel="0" collapsed="false">
      <c r="A70" s="74" t="s">
        <v>1225</v>
      </c>
      <c r="B70" s="74"/>
      <c r="C70" s="75"/>
      <c r="D70" s="76" t="n">
        <v>10458.9</v>
      </c>
    </row>
    <row r="71" customFormat="false" ht="15.6" hidden="false" customHeight="true" outlineLevel="0" collapsed="false">
      <c r="A71" s="74" t="s">
        <v>1226</v>
      </c>
      <c r="B71" s="74" t="s">
        <v>1227</v>
      </c>
      <c r="C71" s="75" t="s">
        <v>1228</v>
      </c>
      <c r="D71" s="76" t="n">
        <v>7000</v>
      </c>
    </row>
    <row r="72" customFormat="false" ht="15.6" hidden="false" customHeight="true" outlineLevel="0" collapsed="false">
      <c r="A72" s="74" t="s">
        <v>1226</v>
      </c>
      <c r="B72" s="74" t="s">
        <v>1229</v>
      </c>
      <c r="C72" s="75" t="s">
        <v>1230</v>
      </c>
      <c r="D72" s="76" t="n">
        <v>3458.9</v>
      </c>
    </row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31.09"/>
    <col collapsed="false" customWidth="true" hidden="false" outlineLevel="0" max="4" min="4" style="0" width="19.4"/>
    <col collapsed="false" customWidth="true" hidden="false" outlineLevel="0" max="6" min="6" style="0" width="11.5"/>
  </cols>
  <sheetData>
    <row r="1" customFormat="false" ht="15.6" hidden="false" customHeight="false" outlineLevel="0" collapsed="false">
      <c r="A1" s="69" t="s">
        <v>1092</v>
      </c>
    </row>
    <row r="2" customFormat="false" ht="20.4" hidden="false" customHeight="false" outlineLevel="0" collapsed="false">
      <c r="A2" s="70" t="s">
        <v>1231</v>
      </c>
      <c r="B2" s="70"/>
      <c r="C2" s="70"/>
      <c r="D2" s="70"/>
    </row>
    <row r="3" customFormat="false" ht="20.4" hidden="false" customHeight="false" outlineLevel="0" collapsed="false">
      <c r="A3" s="71"/>
      <c r="B3" s="71"/>
      <c r="C3" s="71"/>
      <c r="D3" s="72" t="s">
        <v>2</v>
      </c>
    </row>
    <row r="4" customFormat="false" ht="15.6" hidden="false" customHeight="false" outlineLevel="0" collapsed="false">
      <c r="A4" s="73" t="s">
        <v>1094</v>
      </c>
      <c r="B4" s="73" t="s">
        <v>1095</v>
      </c>
      <c r="C4" s="73" t="s">
        <v>1096</v>
      </c>
      <c r="D4" s="73" t="s">
        <v>1097</v>
      </c>
    </row>
    <row r="5" customFormat="false" ht="15.6" hidden="false" customHeight="false" outlineLevel="0" collapsed="false">
      <c r="A5" s="74"/>
      <c r="B5" s="74"/>
      <c r="C5" s="77" t="s">
        <v>34</v>
      </c>
      <c r="D5" s="76" t="n">
        <f aca="false">SUM(D6,D17,D43,D52,D54,D56,D64,D67,D70)</f>
        <v>205280.8638</v>
      </c>
    </row>
    <row r="6" customFormat="false" ht="15.6" hidden="false" customHeight="false" outlineLevel="0" collapsed="false">
      <c r="A6" s="74" t="s">
        <v>1098</v>
      </c>
      <c r="B6" s="74"/>
      <c r="C6" s="74"/>
      <c r="D6" s="76" t="n">
        <f aca="false">SUM(D7:D16)</f>
        <v>143039.6244</v>
      </c>
      <c r="F6" s="78"/>
    </row>
    <row r="7" customFormat="false" ht="15.6" hidden="false" customHeight="false" outlineLevel="0" collapsed="false">
      <c r="A7" s="74" t="s">
        <v>1099</v>
      </c>
      <c r="B7" s="74" t="s">
        <v>1100</v>
      </c>
      <c r="C7" s="77" t="s">
        <v>1101</v>
      </c>
      <c r="D7" s="76" t="n">
        <v>29167.5376</v>
      </c>
    </row>
    <row r="8" customFormat="false" ht="15.6" hidden="false" customHeight="false" outlineLevel="0" collapsed="false">
      <c r="A8" s="74" t="s">
        <v>1099</v>
      </c>
      <c r="B8" s="74" t="s">
        <v>1102</v>
      </c>
      <c r="C8" s="77" t="s">
        <v>1103</v>
      </c>
      <c r="D8" s="76" t="n">
        <v>12387.4655</v>
      </c>
    </row>
    <row r="9" customFormat="false" ht="15.6" hidden="false" customHeight="false" outlineLevel="0" collapsed="false">
      <c r="A9" s="74" t="s">
        <v>1099</v>
      </c>
      <c r="B9" s="74" t="s">
        <v>1104</v>
      </c>
      <c r="C9" s="77" t="s">
        <v>1105</v>
      </c>
      <c r="D9" s="76" t="n">
        <v>32275.4472</v>
      </c>
    </row>
    <row r="10" customFormat="false" ht="15.6" hidden="false" customHeight="false" outlineLevel="0" collapsed="false">
      <c r="A10" s="74" t="s">
        <v>1099</v>
      </c>
      <c r="B10" s="74" t="s">
        <v>1106</v>
      </c>
      <c r="C10" s="77" t="s">
        <v>1107</v>
      </c>
      <c r="D10" s="76" t="n">
        <v>14752.0608</v>
      </c>
    </row>
    <row r="11" customFormat="false" ht="15.6" hidden="false" customHeight="false" outlineLevel="0" collapsed="false">
      <c r="A11" s="74" t="s">
        <v>1099</v>
      </c>
      <c r="B11" s="74" t="s">
        <v>1108</v>
      </c>
      <c r="C11" s="77" t="s">
        <v>1109</v>
      </c>
      <c r="D11" s="76" t="n">
        <v>11891.1251</v>
      </c>
    </row>
    <row r="12" customFormat="false" ht="15.6" hidden="false" customHeight="false" outlineLevel="0" collapsed="false">
      <c r="A12" s="74" t="s">
        <v>1099</v>
      </c>
      <c r="B12" s="74" t="s">
        <v>1110</v>
      </c>
      <c r="C12" s="77" t="s">
        <v>1111</v>
      </c>
      <c r="D12" s="76" t="n">
        <v>4038.1703</v>
      </c>
    </row>
    <row r="13" customFormat="false" ht="15.6" hidden="false" customHeight="false" outlineLevel="0" collapsed="false">
      <c r="A13" s="74" t="s">
        <v>1099</v>
      </c>
      <c r="B13" s="74" t="s">
        <v>1112</v>
      </c>
      <c r="C13" s="77" t="s">
        <v>1113</v>
      </c>
      <c r="D13" s="76" t="n">
        <v>4385.6161</v>
      </c>
    </row>
    <row r="14" customFormat="false" ht="15.6" hidden="false" customHeight="false" outlineLevel="0" collapsed="false">
      <c r="A14" s="74" t="s">
        <v>1099</v>
      </c>
      <c r="B14" s="74" t="s">
        <v>1114</v>
      </c>
      <c r="C14" s="77" t="s">
        <v>1115</v>
      </c>
      <c r="D14" s="76" t="n">
        <v>16262.7745</v>
      </c>
    </row>
    <row r="15" customFormat="false" ht="15.6" hidden="false" customHeight="false" outlineLevel="0" collapsed="false">
      <c r="A15" s="74" t="s">
        <v>1099</v>
      </c>
      <c r="B15" s="74" t="s">
        <v>1116</v>
      </c>
      <c r="C15" s="77" t="s">
        <v>1117</v>
      </c>
      <c r="D15" s="76" t="n">
        <v>6922.5777</v>
      </c>
    </row>
    <row r="16" customFormat="false" ht="15.6" hidden="false" customHeight="false" outlineLevel="0" collapsed="false">
      <c r="A16" s="74" t="s">
        <v>1099</v>
      </c>
      <c r="B16" s="74" t="s">
        <v>1118</v>
      </c>
      <c r="C16" s="77" t="s">
        <v>1119</v>
      </c>
      <c r="D16" s="76" t="n">
        <v>10956.8496</v>
      </c>
    </row>
    <row r="17" customFormat="false" ht="15.6" hidden="false" customHeight="false" outlineLevel="0" collapsed="false">
      <c r="A17" s="74" t="s">
        <v>1120</v>
      </c>
      <c r="B17" s="74"/>
      <c r="C17" s="74"/>
      <c r="D17" s="76" t="n">
        <f aca="false">SUM(D18:D42)</f>
        <v>22605.9607</v>
      </c>
    </row>
    <row r="18" customFormat="false" ht="15.6" hidden="false" customHeight="false" outlineLevel="0" collapsed="false">
      <c r="A18" s="74" t="s">
        <v>1121</v>
      </c>
      <c r="B18" s="74" t="s">
        <v>1122</v>
      </c>
      <c r="C18" s="77" t="s">
        <v>1123</v>
      </c>
      <c r="D18" s="76" t="n">
        <v>3138.744</v>
      </c>
    </row>
    <row r="19" customFormat="false" ht="15.6" hidden="false" customHeight="false" outlineLevel="0" collapsed="false">
      <c r="A19" s="74" t="s">
        <v>1121</v>
      </c>
      <c r="B19" s="74" t="s">
        <v>1124</v>
      </c>
      <c r="C19" s="77" t="s">
        <v>1125</v>
      </c>
      <c r="D19" s="76" t="n">
        <v>270.953</v>
      </c>
    </row>
    <row r="20" customFormat="false" ht="15.6" hidden="false" customHeight="false" outlineLevel="0" collapsed="false">
      <c r="A20" s="74" t="s">
        <v>1121</v>
      </c>
      <c r="B20" s="74" t="s">
        <v>1126</v>
      </c>
      <c r="C20" s="77" t="s">
        <v>1127</v>
      </c>
      <c r="D20" s="76" t="n">
        <v>41</v>
      </c>
    </row>
    <row r="21" customFormat="false" ht="15.6" hidden="false" customHeight="false" outlineLevel="0" collapsed="false">
      <c r="A21" s="74" t="s">
        <v>1121</v>
      </c>
      <c r="B21" s="74" t="s">
        <v>1128</v>
      </c>
      <c r="C21" s="77" t="s">
        <v>1129</v>
      </c>
      <c r="D21" s="76" t="n">
        <v>7.63</v>
      </c>
    </row>
    <row r="22" customFormat="false" ht="15.6" hidden="false" customHeight="false" outlineLevel="0" collapsed="false">
      <c r="A22" s="74" t="s">
        <v>1121</v>
      </c>
      <c r="B22" s="74" t="s">
        <v>1130</v>
      </c>
      <c r="C22" s="77" t="s">
        <v>1131</v>
      </c>
      <c r="D22" s="76" t="n">
        <v>263.1838</v>
      </c>
    </row>
    <row r="23" customFormat="false" ht="15.6" hidden="false" customHeight="false" outlineLevel="0" collapsed="false">
      <c r="A23" s="74" t="s">
        <v>1121</v>
      </c>
      <c r="B23" s="74" t="s">
        <v>1132</v>
      </c>
      <c r="C23" s="77" t="s">
        <v>1133</v>
      </c>
      <c r="D23" s="76" t="n">
        <v>275.4729</v>
      </c>
    </row>
    <row r="24" customFormat="false" ht="15.6" hidden="false" customHeight="false" outlineLevel="0" collapsed="false">
      <c r="A24" s="74" t="s">
        <v>1121</v>
      </c>
      <c r="B24" s="74" t="s">
        <v>1134</v>
      </c>
      <c r="C24" s="77" t="s">
        <v>1135</v>
      </c>
      <c r="D24" s="76" t="n">
        <v>211.628</v>
      </c>
    </row>
    <row r="25" customFormat="false" ht="15.6" hidden="false" customHeight="false" outlineLevel="0" collapsed="false">
      <c r="A25" s="74" t="s">
        <v>1121</v>
      </c>
      <c r="B25" s="74" t="s">
        <v>1136</v>
      </c>
      <c r="C25" s="77" t="s">
        <v>1137</v>
      </c>
      <c r="D25" s="76" t="n">
        <v>211.5228</v>
      </c>
    </row>
    <row r="26" customFormat="false" ht="15.6" hidden="false" customHeight="false" outlineLevel="0" collapsed="false">
      <c r="A26" s="74" t="s">
        <v>1121</v>
      </c>
      <c r="B26" s="74" t="s">
        <v>1138</v>
      </c>
      <c r="C26" s="77" t="s">
        <v>1139</v>
      </c>
      <c r="D26" s="76" t="n">
        <v>754.7318</v>
      </c>
    </row>
    <row r="27" customFormat="false" ht="15.6" hidden="false" customHeight="false" outlineLevel="0" collapsed="false">
      <c r="A27" s="74" t="s">
        <v>1121</v>
      </c>
      <c r="B27" s="74" t="s">
        <v>1140</v>
      </c>
      <c r="C27" s="77" t="s">
        <v>1141</v>
      </c>
      <c r="D27" s="76" t="n">
        <v>426.9619</v>
      </c>
    </row>
    <row r="28" customFormat="false" ht="15.6" hidden="false" customHeight="false" outlineLevel="0" collapsed="false">
      <c r="A28" s="74" t="s">
        <v>1121</v>
      </c>
      <c r="B28" s="74" t="s">
        <v>1142</v>
      </c>
      <c r="C28" s="77" t="s">
        <v>1143</v>
      </c>
      <c r="D28" s="76" t="n">
        <v>283.2742</v>
      </c>
    </row>
    <row r="29" customFormat="false" ht="15.6" hidden="false" customHeight="false" outlineLevel="0" collapsed="false">
      <c r="A29" s="74" t="s">
        <v>1121</v>
      </c>
      <c r="B29" s="74" t="s">
        <v>1144</v>
      </c>
      <c r="C29" s="77" t="s">
        <v>1145</v>
      </c>
      <c r="D29" s="76" t="n">
        <v>1071.8232</v>
      </c>
    </row>
    <row r="30" customFormat="false" ht="15.6" hidden="false" customHeight="false" outlineLevel="0" collapsed="false">
      <c r="A30" s="74" t="s">
        <v>1121</v>
      </c>
      <c r="B30" s="74" t="s">
        <v>1146</v>
      </c>
      <c r="C30" s="77" t="s">
        <v>1147</v>
      </c>
      <c r="D30" s="76" t="n">
        <v>69</v>
      </c>
    </row>
    <row r="31" customFormat="false" ht="15.6" hidden="false" customHeight="false" outlineLevel="0" collapsed="false">
      <c r="A31" s="74" t="s">
        <v>1121</v>
      </c>
      <c r="B31" s="74" t="s">
        <v>1148</v>
      </c>
      <c r="C31" s="77" t="s">
        <v>1149</v>
      </c>
      <c r="D31" s="76" t="n">
        <v>98.99</v>
      </c>
    </row>
    <row r="32" customFormat="false" ht="15.6" hidden="false" customHeight="false" outlineLevel="0" collapsed="false">
      <c r="A32" s="74" t="s">
        <v>1121</v>
      </c>
      <c r="B32" s="74" t="s">
        <v>1150</v>
      </c>
      <c r="C32" s="77" t="s">
        <v>1151</v>
      </c>
      <c r="D32" s="76" t="n">
        <v>20.04</v>
      </c>
    </row>
    <row r="33" customFormat="false" ht="15.6" hidden="false" customHeight="false" outlineLevel="0" collapsed="false">
      <c r="A33" s="74" t="s">
        <v>1121</v>
      </c>
      <c r="B33" s="74" t="s">
        <v>1152</v>
      </c>
      <c r="C33" s="77" t="s">
        <v>1153</v>
      </c>
      <c r="D33" s="76" t="n">
        <v>949.5</v>
      </c>
    </row>
    <row r="34" customFormat="false" ht="15.6" hidden="false" customHeight="false" outlineLevel="0" collapsed="false">
      <c r="A34" s="74" t="s">
        <v>1121</v>
      </c>
      <c r="B34" s="74" t="s">
        <v>1154</v>
      </c>
      <c r="C34" s="77" t="s">
        <v>1155</v>
      </c>
      <c r="D34" s="76" t="n">
        <v>133</v>
      </c>
    </row>
    <row r="35" customFormat="false" ht="15.6" hidden="false" customHeight="false" outlineLevel="0" collapsed="false">
      <c r="A35" s="74" t="s">
        <v>1121</v>
      </c>
      <c r="B35" s="74" t="s">
        <v>1156</v>
      </c>
      <c r="C35" s="77" t="s">
        <v>1157</v>
      </c>
      <c r="D35" s="76" t="n">
        <v>708.08</v>
      </c>
    </row>
    <row r="36" customFormat="false" ht="15.6" hidden="false" customHeight="false" outlineLevel="0" collapsed="false">
      <c r="A36" s="74" t="s">
        <v>1121</v>
      </c>
      <c r="B36" s="74" t="s">
        <v>1158</v>
      </c>
      <c r="C36" s="77" t="s">
        <v>1159</v>
      </c>
      <c r="D36" s="76" t="n">
        <v>5591.5631</v>
      </c>
    </row>
    <row r="37" customFormat="false" ht="15.6" hidden="false" customHeight="false" outlineLevel="0" collapsed="false">
      <c r="A37" s="74" t="s">
        <v>1121</v>
      </c>
      <c r="B37" s="74" t="s">
        <v>1160</v>
      </c>
      <c r="C37" s="77" t="s">
        <v>1161</v>
      </c>
      <c r="D37" s="76" t="n">
        <v>986.9855</v>
      </c>
    </row>
    <row r="38" customFormat="false" ht="15.6" hidden="false" customHeight="false" outlineLevel="0" collapsed="false">
      <c r="A38" s="74" t="s">
        <v>1121</v>
      </c>
      <c r="B38" s="74" t="s">
        <v>1162</v>
      </c>
      <c r="C38" s="77" t="s">
        <v>1163</v>
      </c>
      <c r="D38" s="76" t="n">
        <v>1291.5626</v>
      </c>
    </row>
    <row r="39" customFormat="false" ht="15.6" hidden="false" customHeight="false" outlineLevel="0" collapsed="false">
      <c r="A39" s="74" t="s">
        <v>1121</v>
      </c>
      <c r="B39" s="74" t="s">
        <v>1164</v>
      </c>
      <c r="C39" s="77" t="s">
        <v>1165</v>
      </c>
      <c r="D39" s="76" t="n">
        <v>165.67</v>
      </c>
    </row>
    <row r="40" customFormat="false" ht="15.6" hidden="false" customHeight="false" outlineLevel="0" collapsed="false">
      <c r="A40" s="74" t="s">
        <v>1121</v>
      </c>
      <c r="B40" s="74" t="s">
        <v>1166</v>
      </c>
      <c r="C40" s="77" t="s">
        <v>1167</v>
      </c>
      <c r="D40" s="76" t="n">
        <v>722.95</v>
      </c>
    </row>
    <row r="41" customFormat="false" ht="15.6" hidden="false" customHeight="false" outlineLevel="0" collapsed="false">
      <c r="A41" s="74" t="s">
        <v>1121</v>
      </c>
      <c r="B41" s="74" t="s">
        <v>1168</v>
      </c>
      <c r="C41" s="77" t="s">
        <v>1169</v>
      </c>
      <c r="D41" s="76" t="n">
        <v>953.728</v>
      </c>
    </row>
    <row r="42" customFormat="false" ht="15.6" hidden="false" customHeight="false" outlineLevel="0" collapsed="false">
      <c r="A42" s="74" t="s">
        <v>1121</v>
      </c>
      <c r="B42" s="74" t="s">
        <v>1170</v>
      </c>
      <c r="C42" s="77" t="s">
        <v>1171</v>
      </c>
      <c r="D42" s="76" t="n">
        <v>3957.9659</v>
      </c>
    </row>
    <row r="43" customFormat="false" ht="15.6" hidden="false" customHeight="false" outlineLevel="0" collapsed="false">
      <c r="A43" s="74" t="s">
        <v>1172</v>
      </c>
      <c r="B43" s="74"/>
      <c r="C43" s="74"/>
      <c r="D43" s="76" t="n">
        <f aca="false">SUM(D44:D51)</f>
        <v>9150.8937</v>
      </c>
    </row>
    <row r="44" customFormat="false" ht="15.6" hidden="false" customHeight="false" outlineLevel="0" collapsed="false">
      <c r="A44" s="74" t="s">
        <v>1173</v>
      </c>
      <c r="B44" s="74" t="s">
        <v>1174</v>
      </c>
      <c r="C44" s="77" t="s">
        <v>1175</v>
      </c>
      <c r="D44" s="76" t="n">
        <v>285.3164</v>
      </c>
    </row>
    <row r="45" customFormat="false" ht="15.6" hidden="false" customHeight="false" outlineLevel="0" collapsed="false">
      <c r="A45" s="74" t="s">
        <v>1173</v>
      </c>
      <c r="B45" s="74" t="s">
        <v>1176</v>
      </c>
      <c r="C45" s="77" t="s">
        <v>1177</v>
      </c>
      <c r="D45" s="76" t="n">
        <v>586.0476</v>
      </c>
    </row>
    <row r="46" customFormat="false" ht="15.6" hidden="false" customHeight="false" outlineLevel="0" collapsed="false">
      <c r="A46" s="74" t="s">
        <v>1173</v>
      </c>
      <c r="B46" s="74" t="s">
        <v>1178</v>
      </c>
      <c r="C46" s="77" t="s">
        <v>1179</v>
      </c>
      <c r="D46" s="76" t="n">
        <v>2.592</v>
      </c>
    </row>
    <row r="47" customFormat="false" ht="15.6" hidden="false" customHeight="false" outlineLevel="0" collapsed="false">
      <c r="A47" s="74" t="s">
        <v>1173</v>
      </c>
      <c r="B47" s="74" t="s">
        <v>1180</v>
      </c>
      <c r="C47" s="77" t="s">
        <v>1181</v>
      </c>
      <c r="D47" s="76" t="n">
        <v>89.7012</v>
      </c>
    </row>
    <row r="48" customFormat="false" ht="15.6" hidden="false" customHeight="false" outlineLevel="0" collapsed="false">
      <c r="A48" s="74" t="s">
        <v>1173</v>
      </c>
      <c r="B48" s="74" t="s">
        <v>1182</v>
      </c>
      <c r="C48" s="77" t="s">
        <v>1183</v>
      </c>
      <c r="D48" s="76" t="n">
        <v>5139.0576</v>
      </c>
    </row>
    <row r="49" customFormat="false" ht="15.6" hidden="false" customHeight="false" outlineLevel="0" collapsed="false">
      <c r="A49" s="74" t="s">
        <v>1173</v>
      </c>
      <c r="B49" s="74" t="s">
        <v>1184</v>
      </c>
      <c r="C49" s="77" t="s">
        <v>1185</v>
      </c>
      <c r="D49" s="76" t="n">
        <v>158.4</v>
      </c>
    </row>
    <row r="50" customFormat="false" ht="15.6" hidden="false" customHeight="false" outlineLevel="0" collapsed="false">
      <c r="A50" s="74" t="s">
        <v>1173</v>
      </c>
      <c r="B50" s="74" t="s">
        <v>1186</v>
      </c>
      <c r="C50" s="77" t="s">
        <v>1187</v>
      </c>
      <c r="D50" s="76" t="n">
        <v>2</v>
      </c>
    </row>
    <row r="51" customFormat="false" ht="15.6" hidden="false" customHeight="false" outlineLevel="0" collapsed="false">
      <c r="A51" s="74" t="s">
        <v>1173</v>
      </c>
      <c r="B51" s="74" t="s">
        <v>1188</v>
      </c>
      <c r="C51" s="77" t="s">
        <v>1189</v>
      </c>
      <c r="D51" s="76" t="n">
        <v>2887.7789</v>
      </c>
    </row>
    <row r="52" customFormat="false" ht="15.6" hidden="false" customHeight="false" outlineLevel="0" collapsed="false">
      <c r="A52" s="74" t="s">
        <v>1190</v>
      </c>
      <c r="B52" s="74"/>
      <c r="C52" s="74"/>
      <c r="D52" s="76" t="n">
        <v>5630</v>
      </c>
    </row>
    <row r="53" customFormat="false" ht="15.6" hidden="false" customHeight="false" outlineLevel="0" collapsed="false">
      <c r="A53" s="74" t="s">
        <v>1191</v>
      </c>
      <c r="B53" s="74" t="s">
        <v>1192</v>
      </c>
      <c r="C53" s="77" t="s">
        <v>1193</v>
      </c>
      <c r="D53" s="76" t="n">
        <v>5630</v>
      </c>
    </row>
    <row r="54" customFormat="false" ht="15.6" hidden="false" customHeight="false" outlineLevel="0" collapsed="false">
      <c r="A54" s="74" t="s">
        <v>1194</v>
      </c>
      <c r="B54" s="74"/>
      <c r="C54" s="74"/>
      <c r="D54" s="76" t="n">
        <v>16</v>
      </c>
    </row>
    <row r="55" customFormat="false" ht="15.6" hidden="false" customHeight="false" outlineLevel="0" collapsed="false">
      <c r="A55" s="74" t="s">
        <v>1195</v>
      </c>
      <c r="B55" s="74" t="s">
        <v>1196</v>
      </c>
      <c r="C55" s="77" t="s">
        <v>1197</v>
      </c>
      <c r="D55" s="76" t="n">
        <v>16</v>
      </c>
    </row>
    <row r="56" customFormat="false" ht="15.6" hidden="false" customHeight="false" outlineLevel="0" collapsed="false">
      <c r="A56" s="74" t="s">
        <v>1198</v>
      </c>
      <c r="B56" s="74"/>
      <c r="C56" s="74"/>
      <c r="D56" s="76" t="n">
        <f aca="false">SUM(D57:D63)</f>
        <v>1888.361</v>
      </c>
    </row>
    <row r="57" customFormat="false" ht="15.6" hidden="false" customHeight="false" outlineLevel="0" collapsed="false">
      <c r="A57" s="74" t="s">
        <v>1199</v>
      </c>
      <c r="B57" s="74" t="s">
        <v>1200</v>
      </c>
      <c r="C57" s="77" t="s">
        <v>1201</v>
      </c>
      <c r="D57" s="76" t="n">
        <v>500</v>
      </c>
    </row>
    <row r="58" customFormat="false" ht="15.6" hidden="false" customHeight="false" outlineLevel="0" collapsed="false">
      <c r="A58" s="74" t="s">
        <v>1199</v>
      </c>
      <c r="B58" s="74" t="s">
        <v>1202</v>
      </c>
      <c r="C58" s="77" t="s">
        <v>1203</v>
      </c>
      <c r="D58" s="76" t="n">
        <v>152.361</v>
      </c>
    </row>
    <row r="59" customFormat="false" ht="15.6" hidden="false" customHeight="false" outlineLevel="0" collapsed="false">
      <c r="A59" s="74" t="s">
        <v>1199</v>
      </c>
      <c r="B59" s="74" t="s">
        <v>1204</v>
      </c>
      <c r="C59" s="77" t="s">
        <v>1205</v>
      </c>
      <c r="D59" s="76" t="n">
        <v>501</v>
      </c>
    </row>
    <row r="60" customFormat="false" ht="15.6" hidden="false" customHeight="false" outlineLevel="0" collapsed="false">
      <c r="A60" s="74" t="s">
        <v>1199</v>
      </c>
      <c r="B60" s="74" t="s">
        <v>1206</v>
      </c>
      <c r="C60" s="77" t="s">
        <v>1207</v>
      </c>
      <c r="D60" s="76"/>
    </row>
    <row r="61" customFormat="false" ht="15.6" hidden="false" customHeight="false" outlineLevel="0" collapsed="false">
      <c r="A61" s="74" t="s">
        <v>1199</v>
      </c>
      <c r="B61" s="74" t="s">
        <v>1208</v>
      </c>
      <c r="C61" s="77" t="s">
        <v>1209</v>
      </c>
      <c r="D61" s="76" t="n">
        <v>19</v>
      </c>
    </row>
    <row r="62" customFormat="false" ht="15.6" hidden="false" customHeight="false" outlineLevel="0" collapsed="false">
      <c r="A62" s="74" t="s">
        <v>1199</v>
      </c>
      <c r="B62" s="74" t="s">
        <v>1210</v>
      </c>
      <c r="C62" s="77" t="s">
        <v>1197</v>
      </c>
      <c r="D62" s="76" t="n">
        <v>204</v>
      </c>
    </row>
    <row r="63" customFormat="false" ht="15.6" hidden="false" customHeight="false" outlineLevel="0" collapsed="false">
      <c r="A63" s="74" t="s">
        <v>1199</v>
      </c>
      <c r="B63" s="74" t="s">
        <v>1211</v>
      </c>
      <c r="C63" s="77" t="s">
        <v>1212</v>
      </c>
      <c r="D63" s="76" t="n">
        <v>512</v>
      </c>
    </row>
    <row r="64" customFormat="false" ht="15.6" hidden="false" customHeight="false" outlineLevel="0" collapsed="false">
      <c r="A64" s="74" t="s">
        <v>1213</v>
      </c>
      <c r="B64" s="74"/>
      <c r="C64" s="74"/>
      <c r="D64" s="76" t="n">
        <v>2090</v>
      </c>
    </row>
    <row r="65" customFormat="false" ht="15.6" hidden="false" customHeight="false" outlineLevel="0" collapsed="false">
      <c r="A65" s="74" t="s">
        <v>1214</v>
      </c>
      <c r="B65" s="74" t="s">
        <v>1215</v>
      </c>
      <c r="C65" s="77" t="s">
        <v>1216</v>
      </c>
      <c r="D65" s="76" t="n">
        <v>2090</v>
      </c>
    </row>
    <row r="66" customFormat="false" ht="15.6" hidden="false" customHeight="false" outlineLevel="0" collapsed="false">
      <c r="A66" s="74" t="s">
        <v>1214</v>
      </c>
      <c r="B66" s="74" t="s">
        <v>1217</v>
      </c>
      <c r="C66" s="77" t="s">
        <v>1218</v>
      </c>
      <c r="D66" s="76"/>
    </row>
    <row r="67" customFormat="false" ht="15.6" hidden="false" customHeight="false" outlineLevel="0" collapsed="false">
      <c r="A67" s="74" t="s">
        <v>1219</v>
      </c>
      <c r="B67" s="74"/>
      <c r="C67" s="74"/>
      <c r="D67" s="76" t="n">
        <f aca="false">SUM(D68:D69)</f>
        <v>10401.124</v>
      </c>
    </row>
    <row r="68" customFormat="false" ht="15.6" hidden="false" customHeight="false" outlineLevel="0" collapsed="false">
      <c r="A68" s="74" t="s">
        <v>1220</v>
      </c>
      <c r="B68" s="74" t="s">
        <v>1221</v>
      </c>
      <c r="C68" s="77" t="s">
        <v>1222</v>
      </c>
      <c r="D68" s="76" t="n">
        <v>1616.124</v>
      </c>
    </row>
    <row r="69" customFormat="false" ht="15.6" hidden="false" customHeight="false" outlineLevel="0" collapsed="false">
      <c r="A69" s="74" t="s">
        <v>1220</v>
      </c>
      <c r="B69" s="74" t="s">
        <v>1223</v>
      </c>
      <c r="C69" s="77" t="s">
        <v>1224</v>
      </c>
      <c r="D69" s="76" t="n">
        <v>8785</v>
      </c>
    </row>
    <row r="70" customFormat="false" ht="15.6" hidden="false" customHeight="false" outlineLevel="0" collapsed="false">
      <c r="A70" s="74" t="s">
        <v>1225</v>
      </c>
      <c r="B70" s="74"/>
      <c r="C70" s="74"/>
      <c r="D70" s="76" t="n">
        <v>10458.9</v>
      </c>
    </row>
    <row r="71" customFormat="false" ht="15.6" hidden="false" customHeight="false" outlineLevel="0" collapsed="false">
      <c r="A71" s="74" t="s">
        <v>1226</v>
      </c>
      <c r="B71" s="74" t="s">
        <v>1227</v>
      </c>
      <c r="C71" s="75" t="s">
        <v>1228</v>
      </c>
      <c r="D71" s="76" t="n">
        <v>7000</v>
      </c>
    </row>
    <row r="72" customFormat="false" ht="15.6" hidden="false" customHeight="false" outlineLevel="0" collapsed="false">
      <c r="A72" s="74" t="s">
        <v>1226</v>
      </c>
      <c r="B72" s="74" t="s">
        <v>1229</v>
      </c>
      <c r="C72" s="77" t="s">
        <v>1230</v>
      </c>
      <c r="D72" s="76" t="n">
        <v>3458.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2.5" zeroHeight="false" outlineLevelRow="0" outlineLevelCol="0"/>
  <cols>
    <col collapsed="false" customWidth="true" hidden="false" outlineLevel="0" max="1" min="1" style="60" width="43.59"/>
    <col collapsed="false" customWidth="true" hidden="false" outlineLevel="0" max="2" min="2" style="60" width="14.79"/>
    <col collapsed="false" customWidth="false" hidden="false" outlineLevel="0" max="257" min="3" style="60" width="8.99"/>
  </cols>
  <sheetData>
    <row r="1" customFormat="false" ht="18" hidden="false" customHeight="true" outlineLevel="0" collapsed="false">
      <c r="A1" s="62" t="s">
        <v>1232</v>
      </c>
    </row>
    <row r="2" s="62" customFormat="true" ht="20.4" hidden="false" customHeight="true" outlineLevel="0" collapsed="false">
      <c r="A2" s="65" t="s">
        <v>1233</v>
      </c>
      <c r="B2" s="65"/>
      <c r="C2" s="65"/>
      <c r="D2" s="65"/>
    </row>
    <row r="3" customFormat="false" ht="20.25" hidden="false" customHeight="true" outlineLevel="0" collapsed="false">
      <c r="A3" s="62"/>
      <c r="D3" s="62" t="s">
        <v>2</v>
      </c>
    </row>
    <row r="4" customFormat="false" ht="31.5" hidden="false" customHeight="true" outlineLevel="0" collapsed="false">
      <c r="A4" s="79" t="s">
        <v>68</v>
      </c>
      <c r="B4" s="80" t="s">
        <v>69</v>
      </c>
      <c r="C4" s="81" t="s">
        <v>35</v>
      </c>
      <c r="D4" s="81" t="s">
        <v>36</v>
      </c>
    </row>
    <row r="5" customFormat="false" ht="20.1" hidden="false" customHeight="true" outlineLevel="0" collapsed="false">
      <c r="A5" s="82" t="s">
        <v>1234</v>
      </c>
      <c r="B5" s="83" t="n">
        <f aca="false">SUM(B6,)</f>
        <v>39843</v>
      </c>
      <c r="C5" s="83" t="n">
        <f aca="false">SUM(C6,)</f>
        <v>39843</v>
      </c>
      <c r="D5" s="84" t="s">
        <v>1235</v>
      </c>
    </row>
    <row r="6" customFormat="false" ht="20.1" hidden="false" customHeight="true" outlineLevel="0" collapsed="false">
      <c r="A6" s="85" t="s">
        <v>1236</v>
      </c>
      <c r="B6" s="86" t="n">
        <f aca="false">SUM(B7,B14,B35,)</f>
        <v>39843</v>
      </c>
      <c r="C6" s="86" t="n">
        <f aca="false">SUM(C7,C14,C35,)</f>
        <v>39843</v>
      </c>
      <c r="D6" s="84" t="s">
        <v>1235</v>
      </c>
    </row>
    <row r="7" customFormat="false" ht="20.1" hidden="false" customHeight="true" outlineLevel="0" collapsed="false">
      <c r="A7" s="85" t="s">
        <v>1237</v>
      </c>
      <c r="B7" s="87" t="n">
        <f aca="false">SUM(B8:B13)</f>
        <v>3592</v>
      </c>
      <c r="C7" s="87" t="n">
        <f aca="false">SUM(C8:C13)</f>
        <v>3592</v>
      </c>
      <c r="D7" s="84" t="s">
        <v>1235</v>
      </c>
    </row>
    <row r="8" customFormat="false" ht="20.1" hidden="false" customHeight="true" outlineLevel="0" collapsed="false">
      <c r="A8" s="88" t="s">
        <v>1238</v>
      </c>
      <c r="B8" s="89" t="n">
        <v>406</v>
      </c>
      <c r="C8" s="89" t="n">
        <v>406</v>
      </c>
      <c r="D8" s="84" t="s">
        <v>1235</v>
      </c>
    </row>
    <row r="9" customFormat="false" ht="20.1" hidden="false" customHeight="true" outlineLevel="0" collapsed="false">
      <c r="A9" s="88" t="s">
        <v>1239</v>
      </c>
      <c r="B9" s="89" t="n">
        <v>182</v>
      </c>
      <c r="C9" s="89" t="n">
        <v>182</v>
      </c>
      <c r="D9" s="84" t="s">
        <v>1235</v>
      </c>
    </row>
    <row r="10" customFormat="false" ht="20.1" hidden="false" customHeight="true" outlineLevel="0" collapsed="false">
      <c r="A10" s="88" t="s">
        <v>1240</v>
      </c>
      <c r="B10" s="89" t="n">
        <v>901</v>
      </c>
      <c r="C10" s="89" t="n">
        <v>901</v>
      </c>
      <c r="D10" s="84" t="s">
        <v>1235</v>
      </c>
    </row>
    <row r="11" customFormat="false" ht="20.1" hidden="false" customHeight="true" outlineLevel="0" collapsed="false">
      <c r="A11" s="88" t="s">
        <v>1241</v>
      </c>
      <c r="B11" s="89"/>
      <c r="C11" s="89"/>
      <c r="D11" s="90"/>
    </row>
    <row r="12" customFormat="false" ht="20.1" hidden="false" customHeight="true" outlineLevel="0" collapsed="false">
      <c r="A12" s="88" t="s">
        <v>1242</v>
      </c>
      <c r="B12" s="89" t="n">
        <v>2103</v>
      </c>
      <c r="C12" s="89" t="n">
        <v>2103</v>
      </c>
      <c r="D12" s="84" t="s">
        <v>1235</v>
      </c>
    </row>
    <row r="13" customFormat="false" ht="20.1" hidden="false" customHeight="true" outlineLevel="0" collapsed="false">
      <c r="A13" s="88" t="s">
        <v>1243</v>
      </c>
      <c r="B13" s="87"/>
      <c r="C13" s="87"/>
      <c r="D13" s="91"/>
    </row>
    <row r="14" customFormat="false" ht="20.1" hidden="false" customHeight="true" outlineLevel="0" collapsed="false">
      <c r="A14" s="88" t="s">
        <v>1244</v>
      </c>
      <c r="B14" s="87" t="n">
        <f aca="false">SUM(B15:B34)</f>
        <v>0</v>
      </c>
      <c r="C14" s="87" t="n">
        <f aca="false">SUM(C15:C34)</f>
        <v>0</v>
      </c>
      <c r="D14" s="87"/>
    </row>
    <row r="15" customFormat="false" ht="20.1" hidden="false" customHeight="true" outlineLevel="0" collapsed="false">
      <c r="A15" s="88" t="s">
        <v>1245</v>
      </c>
      <c r="B15" s="87"/>
      <c r="C15" s="87"/>
      <c r="D15" s="87"/>
    </row>
    <row r="16" customFormat="false" ht="20.1" hidden="false" customHeight="true" outlineLevel="0" collapsed="false">
      <c r="A16" s="92" t="s">
        <v>1246</v>
      </c>
      <c r="B16" s="89"/>
      <c r="C16" s="89"/>
      <c r="D16" s="84" t="s">
        <v>1235</v>
      </c>
    </row>
    <row r="17" customFormat="false" ht="20.1" hidden="false" customHeight="true" outlineLevel="0" collapsed="false">
      <c r="A17" s="93" t="s">
        <v>1247</v>
      </c>
      <c r="B17" s="89"/>
      <c r="C17" s="89"/>
      <c r="D17" s="84" t="s">
        <v>1235</v>
      </c>
    </row>
    <row r="18" customFormat="false" ht="20.1" hidden="false" customHeight="true" outlineLevel="0" collapsed="false">
      <c r="A18" s="93" t="s">
        <v>1248</v>
      </c>
      <c r="B18" s="89"/>
      <c r="C18" s="89"/>
      <c r="D18" s="84" t="s">
        <v>1235</v>
      </c>
    </row>
    <row r="19" customFormat="false" ht="20.1" hidden="false" customHeight="true" outlineLevel="0" collapsed="false">
      <c r="A19" s="93" t="s">
        <v>1249</v>
      </c>
      <c r="B19" s="89"/>
      <c r="C19" s="89"/>
      <c r="D19" s="89"/>
    </row>
    <row r="20" customFormat="false" ht="20.1" hidden="false" customHeight="true" outlineLevel="0" collapsed="false">
      <c r="A20" s="93" t="s">
        <v>1250</v>
      </c>
      <c r="B20" s="89"/>
      <c r="C20" s="89"/>
      <c r="D20" s="89"/>
    </row>
    <row r="21" customFormat="false" ht="20.1" hidden="false" customHeight="true" outlineLevel="0" collapsed="false">
      <c r="A21" s="93" t="s">
        <v>1251</v>
      </c>
      <c r="B21" s="89"/>
      <c r="C21" s="89"/>
      <c r="D21" s="84" t="s">
        <v>1235</v>
      </c>
    </row>
    <row r="22" customFormat="false" ht="20.1" hidden="false" customHeight="true" outlineLevel="0" collapsed="false">
      <c r="A22" s="93" t="s">
        <v>1252</v>
      </c>
      <c r="B22" s="89"/>
      <c r="C22" s="89"/>
      <c r="D22" s="84" t="s">
        <v>1235</v>
      </c>
    </row>
    <row r="23" customFormat="false" ht="20.1" hidden="false" customHeight="true" outlineLevel="0" collapsed="false">
      <c r="A23" s="93" t="s">
        <v>1253</v>
      </c>
      <c r="B23" s="89"/>
      <c r="C23" s="89"/>
      <c r="D23" s="84" t="s">
        <v>1235</v>
      </c>
    </row>
    <row r="24" customFormat="false" ht="20.1" hidden="false" customHeight="true" outlineLevel="0" collapsed="false">
      <c r="A24" s="93" t="s">
        <v>1254</v>
      </c>
      <c r="B24" s="89"/>
      <c r="C24" s="89"/>
      <c r="D24" s="84" t="s">
        <v>1235</v>
      </c>
    </row>
    <row r="25" customFormat="false" ht="20.1" hidden="false" customHeight="true" outlineLevel="0" collapsed="false">
      <c r="A25" s="92" t="s">
        <v>1255</v>
      </c>
      <c r="B25" s="89"/>
      <c r="C25" s="89"/>
      <c r="D25" s="89"/>
    </row>
    <row r="26" customFormat="false" ht="20.1" hidden="false" customHeight="true" outlineLevel="0" collapsed="false">
      <c r="A26" s="93" t="s">
        <v>1256</v>
      </c>
      <c r="B26" s="89"/>
      <c r="C26" s="89"/>
      <c r="D26" s="84" t="s">
        <v>1235</v>
      </c>
    </row>
    <row r="27" customFormat="false" ht="20.1" hidden="false" customHeight="true" outlineLevel="0" collapsed="false">
      <c r="A27" s="93" t="s">
        <v>1257</v>
      </c>
      <c r="B27" s="89"/>
      <c r="C27" s="89"/>
      <c r="D27" s="84" t="s">
        <v>1235</v>
      </c>
    </row>
    <row r="28" customFormat="false" ht="20.1" hidden="false" customHeight="true" outlineLevel="0" collapsed="false">
      <c r="A28" s="93" t="s">
        <v>1258</v>
      </c>
      <c r="B28" s="89"/>
      <c r="C28" s="89"/>
      <c r="D28" s="84" t="s">
        <v>1235</v>
      </c>
    </row>
    <row r="29" customFormat="false" ht="20.1" hidden="false" customHeight="true" outlineLevel="0" collapsed="false">
      <c r="A29" s="93" t="s">
        <v>1259</v>
      </c>
      <c r="B29" s="89"/>
      <c r="C29" s="89"/>
      <c r="D29" s="89"/>
    </row>
    <row r="30" customFormat="false" ht="20.1" hidden="false" customHeight="true" outlineLevel="0" collapsed="false">
      <c r="A30" s="93" t="s">
        <v>1260</v>
      </c>
      <c r="B30" s="89"/>
      <c r="C30" s="89"/>
      <c r="D30" s="89"/>
    </row>
    <row r="31" customFormat="false" ht="20.1" hidden="false" customHeight="true" outlineLevel="0" collapsed="false">
      <c r="A31" s="93" t="s">
        <v>1261</v>
      </c>
      <c r="B31" s="89"/>
      <c r="C31" s="89"/>
      <c r="D31" s="89"/>
    </row>
    <row r="32" customFormat="false" ht="20.1" hidden="false" customHeight="true" outlineLevel="0" collapsed="false">
      <c r="A32" s="93" t="s">
        <v>1262</v>
      </c>
      <c r="B32" s="89"/>
      <c r="C32" s="89"/>
      <c r="D32" s="84"/>
    </row>
    <row r="33" customFormat="false" ht="20.1" hidden="false" customHeight="true" outlineLevel="0" collapsed="false">
      <c r="A33" s="93" t="s">
        <v>1263</v>
      </c>
      <c r="B33" s="89"/>
      <c r="C33" s="89"/>
      <c r="D33" s="84" t="s">
        <v>1235</v>
      </c>
    </row>
    <row r="34" customFormat="false" ht="20.1" hidden="false" customHeight="true" outlineLevel="0" collapsed="false">
      <c r="A34" s="93" t="s">
        <v>1264</v>
      </c>
      <c r="B34" s="87"/>
      <c r="C34" s="87"/>
      <c r="D34" s="87"/>
    </row>
    <row r="35" customFormat="false" ht="20.1" hidden="false" customHeight="true" outlineLevel="0" collapsed="false">
      <c r="A35" s="93" t="s">
        <v>1265</v>
      </c>
      <c r="B35" s="87" t="n">
        <f aca="false">SUM(B36:B55)</f>
        <v>36251</v>
      </c>
      <c r="C35" s="87" t="n">
        <f aca="false">SUM(C36:C55)</f>
        <v>36251</v>
      </c>
      <c r="D35" s="84" t="s">
        <v>1235</v>
      </c>
    </row>
    <row r="36" customFormat="false" ht="20.1" hidden="false" customHeight="true" outlineLevel="0" collapsed="false">
      <c r="A36" s="93" t="s">
        <v>908</v>
      </c>
      <c r="B36" s="94" t="n">
        <v>201</v>
      </c>
      <c r="C36" s="94" t="n">
        <v>201</v>
      </c>
      <c r="D36" s="84" t="s">
        <v>1235</v>
      </c>
    </row>
    <row r="37" customFormat="false" ht="20.1" hidden="false" customHeight="true" outlineLevel="0" collapsed="false">
      <c r="A37" s="93" t="s">
        <v>1266</v>
      </c>
      <c r="B37" s="94"/>
      <c r="C37" s="94"/>
      <c r="D37" s="89"/>
    </row>
    <row r="38" customFormat="false" ht="20.1" hidden="false" customHeight="true" outlineLevel="0" collapsed="false">
      <c r="A38" s="93" t="s">
        <v>1267</v>
      </c>
      <c r="B38" s="94"/>
      <c r="C38" s="94"/>
      <c r="D38" s="89"/>
    </row>
    <row r="39" customFormat="false" ht="20.1" hidden="false" customHeight="true" outlineLevel="0" collapsed="false">
      <c r="A39" s="93" t="s">
        <v>1268</v>
      </c>
      <c r="B39" s="94"/>
      <c r="C39" s="94"/>
      <c r="D39" s="84" t="s">
        <v>1235</v>
      </c>
    </row>
    <row r="40" customFormat="false" ht="20.1" hidden="false" customHeight="true" outlineLevel="0" collapsed="false">
      <c r="A40" s="93" t="s">
        <v>909</v>
      </c>
      <c r="B40" s="94" t="n">
        <v>7189</v>
      </c>
      <c r="C40" s="94" t="n">
        <v>7189</v>
      </c>
      <c r="D40" s="84" t="s">
        <v>1235</v>
      </c>
    </row>
    <row r="41" customFormat="false" ht="20.1" hidden="false" customHeight="true" outlineLevel="0" collapsed="false">
      <c r="A41" s="93" t="s">
        <v>1269</v>
      </c>
      <c r="B41" s="94"/>
      <c r="C41" s="94"/>
      <c r="D41" s="84" t="s">
        <v>1235</v>
      </c>
    </row>
    <row r="42" customFormat="false" ht="20.1" hidden="false" customHeight="true" outlineLevel="0" collapsed="false">
      <c r="A42" s="95" t="s">
        <v>1270</v>
      </c>
      <c r="B42" s="94"/>
      <c r="C42" s="94"/>
      <c r="D42" s="84" t="s">
        <v>1235</v>
      </c>
    </row>
    <row r="43" customFormat="false" ht="20.1" hidden="false" customHeight="true" outlineLevel="0" collapsed="false">
      <c r="A43" s="95" t="s">
        <v>1271</v>
      </c>
      <c r="B43" s="94" t="n">
        <v>6117</v>
      </c>
      <c r="C43" s="94" t="n">
        <v>6117</v>
      </c>
      <c r="D43" s="84" t="s">
        <v>1235</v>
      </c>
    </row>
    <row r="44" customFormat="false" ht="20.1" hidden="false" customHeight="true" outlineLevel="0" collapsed="false">
      <c r="A44" s="95" t="s">
        <v>1272</v>
      </c>
      <c r="B44" s="96" t="n">
        <v>4560</v>
      </c>
      <c r="C44" s="96" t="n">
        <v>4560</v>
      </c>
      <c r="D44" s="84" t="s">
        <v>1235</v>
      </c>
    </row>
    <row r="45" customFormat="false" ht="20.1" hidden="false" customHeight="true" outlineLevel="0" collapsed="false">
      <c r="A45" s="93" t="s">
        <v>912</v>
      </c>
      <c r="B45" s="94" t="n">
        <v>2300</v>
      </c>
      <c r="C45" s="94" t="n">
        <v>2300</v>
      </c>
      <c r="D45" s="84" t="s">
        <v>1235</v>
      </c>
    </row>
    <row r="46" customFormat="false" ht="20.1" hidden="false" customHeight="true" outlineLevel="0" collapsed="false">
      <c r="A46" s="93" t="s">
        <v>1273</v>
      </c>
      <c r="B46" s="94"/>
      <c r="C46" s="94"/>
      <c r="D46" s="84" t="s">
        <v>1235</v>
      </c>
    </row>
    <row r="47" customFormat="false" ht="20.1" hidden="false" customHeight="true" outlineLevel="0" collapsed="false">
      <c r="A47" s="93" t="s">
        <v>1274</v>
      </c>
      <c r="B47" s="94" t="n">
        <v>8352</v>
      </c>
      <c r="C47" s="94" t="n">
        <v>8352</v>
      </c>
      <c r="D47" s="84" t="s">
        <v>1235</v>
      </c>
    </row>
    <row r="48" customFormat="false" ht="20.1" hidden="false" customHeight="true" outlineLevel="0" collapsed="false">
      <c r="A48" s="93" t="s">
        <v>913</v>
      </c>
      <c r="B48" s="94" t="n">
        <v>3432</v>
      </c>
      <c r="C48" s="94" t="n">
        <v>3432</v>
      </c>
      <c r="D48" s="84" t="s">
        <v>1235</v>
      </c>
    </row>
    <row r="49" customFormat="false" ht="20.1" hidden="false" customHeight="true" outlineLevel="0" collapsed="false">
      <c r="A49" s="93" t="s">
        <v>1275</v>
      </c>
      <c r="B49" s="94"/>
      <c r="C49" s="94"/>
      <c r="D49" s="89"/>
    </row>
    <row r="50" customFormat="false" ht="20.1" hidden="false" customHeight="true" outlineLevel="0" collapsed="false">
      <c r="A50" s="93" t="s">
        <v>1276</v>
      </c>
      <c r="B50" s="94"/>
      <c r="C50" s="94"/>
      <c r="D50" s="89"/>
    </row>
    <row r="51" customFormat="false" ht="20.1" hidden="false" customHeight="true" outlineLevel="0" collapsed="false">
      <c r="A51" s="93" t="s">
        <v>1277</v>
      </c>
      <c r="B51" s="94"/>
      <c r="C51" s="94"/>
      <c r="D51" s="89"/>
    </row>
    <row r="52" customFormat="false" ht="20.1" hidden="false" customHeight="true" outlineLevel="0" collapsed="false">
      <c r="A52" s="95" t="s">
        <v>1278</v>
      </c>
      <c r="B52" s="94"/>
      <c r="C52" s="94"/>
      <c r="D52" s="84" t="s">
        <v>1235</v>
      </c>
    </row>
    <row r="53" customFormat="false" ht="20.1" hidden="false" customHeight="true" outlineLevel="0" collapsed="false">
      <c r="A53" s="93" t="s">
        <v>914</v>
      </c>
      <c r="B53" s="94" t="n">
        <v>4100</v>
      </c>
      <c r="C53" s="94" t="n">
        <v>4100</v>
      </c>
      <c r="D53" s="84" t="s">
        <v>1235</v>
      </c>
    </row>
    <row r="54" customFormat="false" ht="20.1" hidden="false" customHeight="true" outlineLevel="0" collapsed="false">
      <c r="A54" s="93" t="s">
        <v>1279</v>
      </c>
      <c r="B54" s="94"/>
      <c r="C54" s="94"/>
      <c r="D54" s="89"/>
    </row>
    <row r="55" customFormat="false" ht="20.1" hidden="false" customHeight="true" outlineLevel="0" collapsed="false">
      <c r="A55" s="97" t="s">
        <v>1280</v>
      </c>
      <c r="B55" s="94"/>
      <c r="C55" s="94"/>
      <c r="D55" s="84" t="s">
        <v>1235</v>
      </c>
    </row>
    <row r="56" customFormat="false" ht="20.1" hidden="false" customHeight="true" outlineLevel="0" collapsed="false">
      <c r="A56" s="97"/>
      <c r="B56" s="87"/>
      <c r="C56" s="87"/>
      <c r="D56" s="87"/>
    </row>
    <row r="57" customFormat="false" ht="20.1" hidden="false" customHeight="true" outlineLevel="0" collapsed="false">
      <c r="A57" s="97"/>
      <c r="B57" s="87"/>
      <c r="C57" s="87"/>
      <c r="D57" s="87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2.09"/>
    <col collapsed="false" customWidth="true" hidden="false" outlineLevel="0" max="3" min="2" style="0" width="10.99"/>
  </cols>
  <sheetData>
    <row r="1" s="60" customFormat="true" ht="18" hidden="false" customHeight="true" outlineLevel="0" collapsed="false">
      <c r="A1" s="62" t="s">
        <v>1281</v>
      </c>
    </row>
    <row r="2" customFormat="false" ht="33.6" hidden="false" customHeight="true" outlineLevel="0" collapsed="false">
      <c r="A2" s="98" t="s">
        <v>1282</v>
      </c>
      <c r="B2" s="98"/>
      <c r="C2" s="98"/>
      <c r="D2" s="98"/>
    </row>
    <row r="4" customFormat="false" ht="15.6" hidden="false" customHeight="false" outlineLevel="0" collapsed="false">
      <c r="A4" s="99"/>
      <c r="B4" s="100" t="s">
        <v>34</v>
      </c>
      <c r="C4" s="100" t="s">
        <v>35</v>
      </c>
      <c r="D4" s="100" t="s">
        <v>36</v>
      </c>
    </row>
    <row r="5" customFormat="false" ht="15.6" hidden="false" customHeight="false" outlineLevel="0" collapsed="false">
      <c r="A5" s="93" t="s">
        <v>1265</v>
      </c>
      <c r="B5" s="87" t="n">
        <f aca="false">SUM(B6:B25)</f>
        <v>36251</v>
      </c>
      <c r="C5" s="87" t="n">
        <f aca="false">SUM(C6:C25)</f>
        <v>36251</v>
      </c>
      <c r="D5" s="84" t="s">
        <v>1235</v>
      </c>
    </row>
    <row r="6" customFormat="false" ht="15.6" hidden="false" customHeight="false" outlineLevel="0" collapsed="false">
      <c r="A6" s="93" t="s">
        <v>908</v>
      </c>
      <c r="B6" s="94" t="n">
        <v>201</v>
      </c>
      <c r="C6" s="94" t="n">
        <v>201</v>
      </c>
      <c r="D6" s="84" t="s">
        <v>1235</v>
      </c>
    </row>
    <row r="7" customFormat="false" ht="15.6" hidden="false" customHeight="false" outlineLevel="0" collapsed="false">
      <c r="A7" s="93" t="s">
        <v>1266</v>
      </c>
      <c r="B7" s="94"/>
      <c r="C7" s="94"/>
      <c r="D7" s="89"/>
    </row>
    <row r="8" customFormat="false" ht="15.6" hidden="false" customHeight="false" outlineLevel="0" collapsed="false">
      <c r="A8" s="93" t="s">
        <v>1267</v>
      </c>
      <c r="B8" s="94"/>
      <c r="C8" s="94"/>
      <c r="D8" s="89"/>
    </row>
    <row r="9" customFormat="false" ht="15.6" hidden="false" customHeight="false" outlineLevel="0" collapsed="false">
      <c r="A9" s="93" t="s">
        <v>1268</v>
      </c>
      <c r="B9" s="94"/>
      <c r="C9" s="94"/>
      <c r="D9" s="84" t="s">
        <v>1235</v>
      </c>
    </row>
    <row r="10" customFormat="false" ht="15.6" hidden="false" customHeight="false" outlineLevel="0" collapsed="false">
      <c r="A10" s="93" t="s">
        <v>909</v>
      </c>
      <c r="B10" s="94" t="n">
        <v>7189</v>
      </c>
      <c r="C10" s="94" t="n">
        <v>7189</v>
      </c>
      <c r="D10" s="84" t="s">
        <v>1235</v>
      </c>
    </row>
    <row r="11" customFormat="false" ht="15.6" hidden="false" customHeight="false" outlineLevel="0" collapsed="false">
      <c r="A11" s="93" t="s">
        <v>1269</v>
      </c>
      <c r="B11" s="94"/>
      <c r="C11" s="94"/>
      <c r="D11" s="84" t="s">
        <v>1235</v>
      </c>
    </row>
    <row r="12" customFormat="false" ht="15.6" hidden="false" customHeight="false" outlineLevel="0" collapsed="false">
      <c r="A12" s="95" t="s">
        <v>1270</v>
      </c>
      <c r="B12" s="94"/>
      <c r="C12" s="94"/>
      <c r="D12" s="84" t="s">
        <v>1235</v>
      </c>
    </row>
    <row r="13" customFormat="false" ht="15.6" hidden="false" customHeight="false" outlineLevel="0" collapsed="false">
      <c r="A13" s="95" t="s">
        <v>1271</v>
      </c>
      <c r="B13" s="94" t="n">
        <v>6117</v>
      </c>
      <c r="C13" s="94" t="n">
        <v>6117</v>
      </c>
      <c r="D13" s="84" t="s">
        <v>1235</v>
      </c>
    </row>
    <row r="14" customFormat="false" ht="15.6" hidden="false" customHeight="false" outlineLevel="0" collapsed="false">
      <c r="A14" s="95" t="s">
        <v>1272</v>
      </c>
      <c r="B14" s="96" t="n">
        <v>4560</v>
      </c>
      <c r="C14" s="96" t="n">
        <v>4560</v>
      </c>
      <c r="D14" s="84" t="s">
        <v>1235</v>
      </c>
    </row>
    <row r="15" customFormat="false" ht="15.6" hidden="false" customHeight="false" outlineLevel="0" collapsed="false">
      <c r="A15" s="93" t="s">
        <v>912</v>
      </c>
      <c r="B15" s="94" t="n">
        <v>2300</v>
      </c>
      <c r="C15" s="94" t="n">
        <v>2300</v>
      </c>
      <c r="D15" s="84" t="s">
        <v>1235</v>
      </c>
    </row>
    <row r="16" customFormat="false" ht="15.6" hidden="false" customHeight="false" outlineLevel="0" collapsed="false">
      <c r="A16" s="93" t="s">
        <v>1273</v>
      </c>
      <c r="B16" s="94"/>
      <c r="C16" s="94"/>
      <c r="D16" s="84" t="s">
        <v>1235</v>
      </c>
    </row>
    <row r="17" customFormat="false" ht="15.6" hidden="false" customHeight="false" outlineLevel="0" collapsed="false">
      <c r="A17" s="93" t="s">
        <v>1274</v>
      </c>
      <c r="B17" s="94" t="n">
        <v>8352</v>
      </c>
      <c r="C17" s="94" t="n">
        <v>8352</v>
      </c>
      <c r="D17" s="84" t="s">
        <v>1235</v>
      </c>
    </row>
    <row r="18" customFormat="false" ht="15.6" hidden="false" customHeight="false" outlineLevel="0" collapsed="false">
      <c r="A18" s="93" t="s">
        <v>913</v>
      </c>
      <c r="B18" s="94" t="n">
        <v>3432</v>
      </c>
      <c r="C18" s="94" t="n">
        <v>3432</v>
      </c>
      <c r="D18" s="84" t="s">
        <v>1235</v>
      </c>
    </row>
    <row r="19" customFormat="false" ht="15.6" hidden="false" customHeight="false" outlineLevel="0" collapsed="false">
      <c r="A19" s="93" t="s">
        <v>1275</v>
      </c>
      <c r="B19" s="94"/>
      <c r="C19" s="94"/>
      <c r="D19" s="89"/>
    </row>
    <row r="20" customFormat="false" ht="15.6" hidden="false" customHeight="false" outlineLevel="0" collapsed="false">
      <c r="A20" s="93" t="s">
        <v>1276</v>
      </c>
      <c r="B20" s="94"/>
      <c r="C20" s="94"/>
      <c r="D20" s="89"/>
    </row>
    <row r="21" customFormat="false" ht="15.6" hidden="false" customHeight="false" outlineLevel="0" collapsed="false">
      <c r="A21" s="93" t="s">
        <v>1277</v>
      </c>
      <c r="B21" s="94"/>
      <c r="C21" s="94"/>
      <c r="D21" s="89"/>
    </row>
    <row r="22" customFormat="false" ht="15.6" hidden="false" customHeight="false" outlineLevel="0" collapsed="false">
      <c r="A22" s="95" t="s">
        <v>1278</v>
      </c>
      <c r="B22" s="94"/>
      <c r="C22" s="94"/>
      <c r="D22" s="84" t="s">
        <v>1235</v>
      </c>
    </row>
    <row r="23" customFormat="false" ht="15.6" hidden="false" customHeight="false" outlineLevel="0" collapsed="false">
      <c r="A23" s="93" t="s">
        <v>914</v>
      </c>
      <c r="B23" s="94" t="n">
        <v>4100</v>
      </c>
      <c r="C23" s="94" t="n">
        <v>4100</v>
      </c>
      <c r="D23" s="84" t="s">
        <v>1235</v>
      </c>
    </row>
    <row r="24" customFormat="false" ht="15.6" hidden="false" customHeight="false" outlineLevel="0" collapsed="false">
      <c r="A24" s="93" t="s">
        <v>1279</v>
      </c>
      <c r="B24" s="94"/>
      <c r="C24" s="94"/>
      <c r="D24" s="89"/>
    </row>
    <row r="25" customFormat="false" ht="15.6" hidden="false" customHeight="false" outlineLevel="0" collapsed="false">
      <c r="A25" s="97" t="s">
        <v>1280</v>
      </c>
      <c r="B25" s="94"/>
      <c r="C25" s="94"/>
      <c r="D25" s="84" t="s">
        <v>123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2T02:48:01Z</cp:lastPrinted>
  <dcterms:modified xsi:type="dcterms:W3CDTF">2019-11-13T01:00:54Z</dcterms:modified>
  <cp:revision>0</cp:revision>
  <dc:subject/>
  <dc:title/>
</cp:coreProperties>
</file>