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1" name="_xlnm.Print_Area" vbProcedure="false">表2!$A$1:$BL$18</definedName>
    <definedName function="false" hidden="false" localSheetId="1" name="_xlnm.Print_Titles" vbProcedure="false">表2!$1:$6</definedName>
    <definedName function="false" hidden="false" localSheetId="2" name="_xlnm.Print_Area" vbProcedure="false">表3!$A$3:$BL$21</definedName>
    <definedName function="false" hidden="false" localSheetId="2" name="_xlnm.Print_Titles" vbProcedure="false">表3!$3:$8</definedName>
    <definedName function="false" hidden="false" localSheetId="3" name="_xlnm.Print_Area" vbProcedure="false">表4!$A$1:$BL$16</definedName>
    <definedName function="false" hidden="false" localSheetId="3" name="_xlnm.Print_Titles" vbProcedure="false">表4!$1:$6</definedName>
    <definedName function="false" hidden="false" localSheetId="4" name="_xlnm.Print_Titles" vbProcedure="false">表5!$1:$6</definedName>
    <definedName function="false" hidden="false" localSheetId="5" name="_xlnm.Print_Titles" vbProcedure="false">表6!$1:$6</definedName>
    <definedName function="false" hidden="false" localSheetId="6" name="_xlnm.Print_Titles" vbProcedure="false">表7!$1:$6</definedName>
    <definedName function="false" hidden="false" localSheetId="1" name="Excel_BuiltIn__FilterDatabase" vbProcedure="false">表2!$AG$8:$BL$18</definedName>
    <definedName function="false" hidden="false" localSheetId="3" name="Excel_BuiltIn__FilterDatabase" vbProcedure="false">表4!$BF$1:$B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7">
  <si>
    <t xml:space="preserve">附件</t>
  </si>
  <si>
    <r>
      <rPr>
        <b val="true"/>
        <sz val="20"/>
        <rFont val="Noto Sans"/>
        <family val="2"/>
      </rPr>
      <t xml:space="preserve">郑州航空港经济综合实验区</t>
    </r>
    <r>
      <rPr>
        <b val="true"/>
        <sz val="20"/>
        <rFont val="宋体"/>
        <family val="0"/>
        <charset val="134"/>
      </rPr>
      <t xml:space="preserve">2015-2017</t>
    </r>
    <r>
      <rPr>
        <b val="true"/>
        <sz val="20"/>
        <rFont val="Noto Sans"/>
        <family val="2"/>
      </rPr>
      <t xml:space="preserve">年各类棚户区（危旧房）变更项目改造规划汇总表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底剩余改造户数（户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已实施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已实施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后待改造</t>
    </r>
  </si>
  <si>
    <t xml:space="preserve">安置住房开工套数（套）</t>
  </si>
  <si>
    <t xml:space="preserve">征收补偿户数（户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合  计</t>
  </si>
  <si>
    <t xml:space="preserve">0</t>
  </si>
  <si>
    <t xml:space="preserve">一、城市棚户区（危旧房）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集中成片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非集中成片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城中村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旧住宅区综合整治</t>
    </r>
  </si>
  <si>
    <t xml:space="preserve">二、国有工矿棚户区</t>
  </si>
  <si>
    <t xml:space="preserve"> 其中：规划区内纳入城市棚户区（危旧房）改造</t>
  </si>
  <si>
    <t xml:space="preserve">三、国有林区（场）棚户区（危旧房）</t>
  </si>
  <si>
    <t xml:space="preserve">四、国有垦区危房</t>
  </si>
  <si>
    <t xml:space="preserve"> 其中：华侨农场非归难侨棚户区（危旧房）</t>
  </si>
  <si>
    <t xml:space="preserve">五、中央下放地方煤矿棚户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                                               2015-2017</t>
    </r>
    <r>
      <rPr>
        <b val="true"/>
        <sz val="18"/>
        <rFont val="Noto Sans"/>
        <family val="2"/>
      </rPr>
      <t xml:space="preserve">年城市棚户区改造规划表（集中成片棚户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危旧房）</t>
    </r>
  </si>
  <si>
    <t xml:space="preserve">序号</t>
  </si>
  <si>
    <t xml:space="preserve">棚户区名称</t>
  </si>
  <si>
    <t xml:space="preserve">所在市县</t>
  </si>
  <si>
    <t xml:space="preserve">区位</t>
  </si>
  <si>
    <t xml:space="preserve">棚户区基本情况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底已改造情况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已实施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已实施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改造规划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改造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改造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后待改造</t>
    </r>
  </si>
  <si>
    <r>
      <rPr>
        <sz val="9"/>
        <rFont val="Noto Sans"/>
        <family val="2"/>
      </rPr>
      <t xml:space="preserve">填写序号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成区之内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建成区之外</t>
    </r>
  </si>
  <si>
    <t xml:space="preserve">住宅房屋</t>
  </si>
  <si>
    <t xml:space="preserve">非住宅房屋面积（平方米）</t>
  </si>
  <si>
    <t xml:space="preserve">改造总投资估算（万元）</t>
  </si>
  <si>
    <t xml:space="preserve">安置住房建设</t>
  </si>
  <si>
    <t xml:space="preserve">已完成征收（收购）补偿（户）</t>
  </si>
  <si>
    <t xml:space="preserve">完成投资（万元）</t>
  </si>
  <si>
    <t xml:space="preserve">征收（收购）补偿
（户）</t>
  </si>
  <si>
    <t xml:space="preserve">户数
（户）</t>
  </si>
  <si>
    <t xml:space="preserve">面积
（平方米）</t>
  </si>
  <si>
    <t xml:space="preserve">开工</t>
  </si>
  <si>
    <t xml:space="preserve">竣工</t>
  </si>
  <si>
    <t xml:space="preserve">其中：货币安置补偿</t>
  </si>
  <si>
    <t xml:space="preserve">其中：实物安置补偿</t>
  </si>
  <si>
    <r>
      <rPr>
        <sz val="9"/>
        <rFont val="Noto Sans"/>
        <family val="2"/>
      </rPr>
      <t xml:space="preserve">套数（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）</t>
    </r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合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-2017</t>
    </r>
    <r>
      <rPr>
        <b val="true"/>
        <sz val="18"/>
        <rFont val="Noto Sans"/>
        <family val="2"/>
      </rPr>
      <t xml:space="preserve">年城市棚户区（危旧房）改造规划表（非集中成片棚户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危旧房）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-2017</t>
    </r>
    <r>
      <rPr>
        <b val="true"/>
        <sz val="18"/>
        <rFont val="Noto Sans"/>
        <family val="2"/>
      </rPr>
      <t xml:space="preserve">年城市棚户区改造规划表（非集中成片棚户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危旧房）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底已改造情况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改造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改造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改造计划</t>
    </r>
  </si>
  <si>
    <r>
      <rPr>
        <sz val="10"/>
        <rFont val="Noto Sans"/>
        <family val="2"/>
      </rPr>
      <t xml:space="preserve">填写序号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成区之内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成区之外。</t>
    </r>
  </si>
  <si>
    <r>
      <rPr>
        <sz val="10"/>
        <rFont val="Noto Sans"/>
        <family val="2"/>
      </rPr>
      <t xml:space="preserve">套数（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）</t>
    </r>
  </si>
  <si>
    <t xml:space="preserve">bm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                                                         郑州航空港经济综合实验区</t>
    </r>
    <r>
      <rPr>
        <b val="true"/>
        <sz val="18"/>
        <rFont val="宋体"/>
        <family val="0"/>
        <charset val="134"/>
      </rPr>
      <t xml:space="preserve">2015-2017</t>
    </r>
    <r>
      <rPr>
        <b val="true"/>
        <sz val="18"/>
        <rFont val="Noto Sans"/>
        <family val="2"/>
      </rPr>
      <t xml:space="preserve">年城市棚户区变更项目改造规划表（城中村）</t>
    </r>
  </si>
  <si>
    <t xml:space="preserve">原名称</t>
  </si>
  <si>
    <r>
      <rPr>
        <sz val="10"/>
        <rFont val="Noto Sans"/>
        <family val="2"/>
      </rPr>
      <t xml:space="preserve">填写</t>
    </r>
    <r>
      <rPr>
        <sz val="9"/>
        <rFont val="Noto Sans"/>
        <family val="2"/>
      </rPr>
      <t xml:space="preserve">序号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成区之内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建成区之外</t>
    </r>
  </si>
  <si>
    <r>
      <rPr>
        <sz val="9"/>
        <rFont val="Noto Sans"/>
        <family val="2"/>
      </rPr>
      <t xml:space="preserve">郑州航空港经济综合实验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（庙后唐）棚户区改造项目</t>
    </r>
  </si>
  <si>
    <r>
      <rPr>
        <sz val="9"/>
        <rFont val="Noto Sans"/>
        <family val="2"/>
      </rPr>
      <t xml:space="preserve">郑州航空港经济综合实验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（庙后唐等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户）棚户区改造项目</t>
    </r>
  </si>
  <si>
    <t xml:space="preserve">航空港区</t>
  </si>
  <si>
    <t xml:space="preserve">郑州航空港经济综合实验区河东一号安置区棚户区改造项目</t>
  </si>
  <si>
    <r>
      <rPr>
        <sz val="9"/>
        <rFont val="Noto Sans"/>
        <family val="2"/>
      </rPr>
      <t xml:space="preserve">郑州航空港经济综合实验区河东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（大白庄等</t>
    </r>
    <r>
      <rPr>
        <sz val="9"/>
        <rFont val="宋体"/>
        <family val="0"/>
        <charset val="134"/>
      </rPr>
      <t xml:space="preserve">1826</t>
    </r>
    <r>
      <rPr>
        <sz val="9"/>
        <rFont val="Noto Sans"/>
        <family val="2"/>
      </rPr>
      <t xml:space="preserve">户）棚户区改造项目</t>
    </r>
  </si>
  <si>
    <t xml:space="preserve">郑州航空港经济综合实验区河东二号安置区棚户区改造项目</t>
  </si>
  <si>
    <r>
      <rPr>
        <sz val="9"/>
        <rFont val="Noto Sans"/>
        <family val="2"/>
      </rPr>
      <t xml:space="preserve">郑州航空港经济综合实验区河东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（大关庄等</t>
    </r>
    <r>
      <rPr>
        <sz val="9"/>
        <rFont val="宋体"/>
        <family val="0"/>
        <charset val="134"/>
      </rPr>
      <t xml:space="preserve">3710</t>
    </r>
    <r>
      <rPr>
        <sz val="9"/>
        <rFont val="Noto Sans"/>
        <family val="2"/>
      </rPr>
      <t xml:space="preserve">户）棚户区改造项目</t>
    </r>
  </si>
  <si>
    <t xml:space="preserve">郑州航空港经济综合实验区河东三号安置区棚户区改造项目</t>
  </si>
  <si>
    <r>
      <rPr>
        <sz val="9"/>
        <rFont val="Noto Sans"/>
        <family val="2"/>
      </rPr>
      <t xml:space="preserve">郑州航空港经济综合实验区河东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（伊家等</t>
    </r>
    <r>
      <rPr>
        <sz val="9"/>
        <rFont val="宋体"/>
        <family val="0"/>
        <charset val="134"/>
      </rPr>
      <t xml:space="preserve">1627</t>
    </r>
    <r>
      <rPr>
        <sz val="9"/>
        <rFont val="Noto Sans"/>
        <family val="2"/>
      </rPr>
      <t xml:space="preserve">户）棚户区改造项目</t>
    </r>
  </si>
  <si>
    <t xml:space="preserve">郑州航空港经济综合实验区河东四号安置区棚户区改造项目</t>
  </si>
  <si>
    <r>
      <rPr>
        <sz val="9"/>
        <rFont val="Noto Sans"/>
        <family val="2"/>
      </rPr>
      <t xml:space="preserve">郑州航空港经济综合实验区河东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（小马村等</t>
    </r>
    <r>
      <rPr>
        <sz val="9"/>
        <rFont val="宋体"/>
        <family val="0"/>
        <charset val="134"/>
      </rPr>
      <t xml:space="preserve">3380</t>
    </r>
    <r>
      <rPr>
        <sz val="9"/>
        <rFont val="Noto Sans"/>
        <family val="2"/>
      </rPr>
      <t xml:space="preserve">户）棚户区改造项目</t>
    </r>
  </si>
  <si>
    <t xml:space="preserve">郑州航空港经济综合实验区河东七号安置区棚户区改造项目</t>
  </si>
  <si>
    <r>
      <rPr>
        <sz val="9"/>
        <rFont val="Noto Sans"/>
        <family val="2"/>
      </rPr>
      <t xml:space="preserve">郑州航空港经济综合实验区河东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（霹雳店等</t>
    </r>
    <r>
      <rPr>
        <sz val="9"/>
        <rFont val="宋体"/>
        <family val="0"/>
        <charset val="134"/>
      </rPr>
      <t xml:space="preserve">2542</t>
    </r>
    <r>
      <rPr>
        <sz val="9"/>
        <rFont val="Noto Sans"/>
        <family val="2"/>
      </rPr>
      <t xml:space="preserve">户）棚户区改造项目</t>
    </r>
  </si>
  <si>
    <t xml:space="preserve">郑州航空港经济综合实验区河东八号安置区棚户区改造项目</t>
  </si>
  <si>
    <r>
      <rPr>
        <sz val="9"/>
        <rFont val="Noto Sans"/>
        <family val="2"/>
      </rPr>
      <t xml:space="preserve">郑州航空港经济综合实验区河东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（雷庄等</t>
    </r>
    <r>
      <rPr>
        <sz val="9"/>
        <rFont val="宋体"/>
        <family val="0"/>
        <charset val="134"/>
      </rPr>
      <t xml:space="preserve">2881</t>
    </r>
    <r>
      <rPr>
        <sz val="9"/>
        <rFont val="Noto Sans"/>
        <family val="2"/>
      </rPr>
      <t xml:space="preserve">户）棚户区改造项目</t>
    </r>
  </si>
  <si>
    <t xml:space="preserve">郑州航空港经济综合实验区河东九号安置区棚户区改造项目</t>
  </si>
  <si>
    <r>
      <rPr>
        <sz val="9"/>
        <rFont val="Noto Sans"/>
        <family val="2"/>
      </rPr>
      <t xml:space="preserve">郑州航空港经济综合实验区河东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（牛庄等</t>
    </r>
    <r>
      <rPr>
        <sz val="9"/>
        <rFont val="宋体"/>
        <family val="0"/>
        <charset val="134"/>
      </rPr>
      <t xml:space="preserve">2623</t>
    </r>
    <r>
      <rPr>
        <sz val="9"/>
        <rFont val="Noto Sans"/>
        <family val="2"/>
      </rPr>
      <t xml:space="preserve">户）棚户区改造项目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5-2017</t>
    </r>
    <r>
      <rPr>
        <b val="true"/>
        <sz val="18"/>
        <rFont val="Noto Sans"/>
        <family val="2"/>
      </rPr>
      <t xml:space="preserve">年国有工矿棚户区改造规划表</t>
    </r>
  </si>
  <si>
    <t xml:space="preserve">棚户区所在市县</t>
  </si>
  <si>
    <t xml:space="preserve">隶属行业</t>
  </si>
  <si>
    <t xml:space="preserve">原所属企业情况</t>
  </si>
  <si>
    <t xml:space="preserve">现所属企业情况</t>
  </si>
  <si>
    <t xml:space="preserve">城市规划区内</t>
  </si>
  <si>
    <t xml:space="preserve">城市规划区外</t>
  </si>
  <si>
    <t xml:space="preserve">改造总投资（万元）</t>
  </si>
  <si>
    <t xml:space="preserve">改造总投资
（万元）</t>
  </si>
  <si>
    <t xml:space="preserve">规划投资
（万元）</t>
  </si>
  <si>
    <t xml:space="preserve">企业名称</t>
  </si>
  <si>
    <t xml:space="preserve">企业性质</t>
  </si>
  <si>
    <t xml:space="preserve">隶属关系</t>
  </si>
  <si>
    <t xml:space="preserve">其中：中央财政专项资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5-2017</t>
    </r>
    <r>
      <rPr>
        <b val="true"/>
        <sz val="18"/>
        <rFont val="Noto Sans"/>
        <family val="2"/>
      </rPr>
      <t xml:space="preserve">年国有林区棚户区和国有林场危旧房改造规划表</t>
    </r>
  </si>
  <si>
    <t xml:space="preserve">单位</t>
  </si>
  <si>
    <t xml:space="preserve">地点（落实到具体县、市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改造任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改造任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改造任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以后待改造</t>
    </r>
  </si>
  <si>
    <t xml:space="preserve">棚户区改造</t>
  </si>
  <si>
    <t xml:space="preserve">危旧房改造</t>
  </si>
  <si>
    <t xml:space="preserve">国有林区棚户区改造</t>
  </si>
  <si>
    <t xml:space="preserve">国有林场危旧房改造</t>
  </si>
  <si>
    <t xml:space="preserve">户数</t>
  </si>
  <si>
    <t xml:space="preserve">完成投资</t>
  </si>
  <si>
    <t xml:space="preserve">规划
投资</t>
  </si>
  <si>
    <t xml:space="preserve">其中：中央预算内</t>
  </si>
  <si>
    <t xml:space="preserve"> 合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5-2017</t>
    </r>
    <r>
      <rPr>
        <b val="true"/>
        <sz val="18"/>
        <rFont val="Noto Sans"/>
        <family val="2"/>
      </rPr>
      <t xml:space="preserve">年国有垦区危房改造规划表</t>
    </r>
  </si>
  <si>
    <t xml:space="preserve">单位：人、户、万元</t>
  </si>
  <si>
    <t xml:space="preserve">总人口</t>
  </si>
  <si>
    <t xml:space="preserve">总户数</t>
  </si>
  <si>
    <t xml:space="preserve">危房
总户数</t>
  </si>
  <si>
    <t xml:space="preserve">已下达改造
计划户数及完成投资</t>
  </si>
  <si>
    <t xml:space="preserve">还需要改造危房户数及投资需求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已实施改造户数及投资需求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已实施改造户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改造户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改造户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改造户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以后待改造户数</t>
    </r>
  </si>
  <si>
    <t xml:space="preserve">规划投资</t>
  </si>
  <si>
    <t xml:space="preserve">其中：中央投资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.0000_);[RED]\(0.00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7 2" xfId="28"/>
    <cellStyle name="常规 2" xfId="29"/>
    <cellStyle name="常规 2 10" xfId="30"/>
    <cellStyle name="常规 2 11" xfId="31"/>
    <cellStyle name="常规 2 15" xfId="32"/>
    <cellStyle name="常规 2 2" xfId="33"/>
    <cellStyle name="常规 2 5" xfId="34"/>
    <cellStyle name="常规 2 6" xfId="35"/>
    <cellStyle name="常规 2 7 3" xfId="36"/>
    <cellStyle name="常规 2 7 3 5" xfId="37"/>
    <cellStyle name="常规 2 9 5" xfId="38"/>
    <cellStyle name="常规 20 4 6" xfId="39"/>
    <cellStyle name="常规 21" xfId="40"/>
    <cellStyle name="常规 3" xfId="41"/>
    <cellStyle name="常规 3 3" xfId="42"/>
    <cellStyle name="常规 3 4" xfId="43"/>
    <cellStyle name="常规 3 8" xfId="44"/>
    <cellStyle name="常规 4" xfId="45"/>
    <cellStyle name="常规 4 11" xfId="46"/>
    <cellStyle name="常规 4 3" xfId="47"/>
    <cellStyle name="常规 4 4" xfId="48"/>
    <cellStyle name="常规 6 3" xfId="49"/>
    <cellStyle name="常规 7" xfId="50"/>
    <cellStyle name="常规 8" xfId="51"/>
    <cellStyle name="常规_Sheet1" xfId="52"/>
    <cellStyle name="常规_Sheet2" xfId="53"/>
    <cellStyle name="常规_表3" xfId="54"/>
    <cellStyle name="常规_表4" xfId="55"/>
    <cellStyle name="常规_表6" xfId="56"/>
    <cellStyle name="常规_表8" xfId="57"/>
    <cellStyle name="常规_计划表_1" xfId="58"/>
  </cellStyles>
  <dxfs count="12"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9.36"/>
    <col collapsed="false" customWidth="true" hidden="false" outlineLevel="0" max="3" min="3" style="1" width="9.75"/>
    <col collapsed="false" customWidth="true" hidden="false" outlineLevel="0" max="4" min="4" style="1" width="9.36"/>
    <col collapsed="false" customWidth="true" hidden="false" outlineLevel="0" max="5" min="5" style="1" width="9.75"/>
    <col collapsed="false" customWidth="true" hidden="false" outlineLevel="0" max="6" min="6" style="1" width="9.36"/>
    <col collapsed="false" customWidth="true" hidden="false" outlineLevel="0" max="7" min="7" style="2" width="9.62"/>
    <col collapsed="false" customWidth="true" hidden="false" outlineLevel="0" max="8" min="8" style="1" width="9.24"/>
    <col collapsed="false" customWidth="true" hidden="false" outlineLevel="0" max="9" min="9" style="1" width="9.36"/>
    <col collapsed="false" customWidth="true" hidden="false" outlineLevel="0" max="10" min="10" style="1" width="9.24"/>
    <col collapsed="false" customWidth="true" hidden="false" outlineLevel="0" max="11" min="11" style="1" width="8.87"/>
    <col collapsed="false" customWidth="true" hidden="false" outlineLevel="0" max="12" min="12" style="1" width="9.24"/>
    <col collapsed="false" customWidth="true" hidden="false" outlineLevel="0" max="13" min="13" style="1" width="9.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6"/>
    </row>
    <row r="3" s="13" customFormat="true" ht="27.95" hidden="false" customHeight="true" outlineLevel="0" collapsed="false">
      <c r="A3" s="8"/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1" t="s">
        <v>8</v>
      </c>
      <c r="N3" s="11"/>
      <c r="O3" s="12"/>
      <c r="P3" s="12"/>
    </row>
    <row r="4" s="13" customFormat="true" ht="65.1" hidden="false" customHeight="true" outlineLevel="0" collapsed="false">
      <c r="A4" s="8"/>
      <c r="B4" s="9"/>
      <c r="C4" s="14" t="s">
        <v>9</v>
      </c>
      <c r="D4" s="14" t="s">
        <v>10</v>
      </c>
      <c r="E4" s="14" t="s">
        <v>9</v>
      </c>
      <c r="F4" s="14" t="s">
        <v>10</v>
      </c>
      <c r="G4" s="15" t="s">
        <v>9</v>
      </c>
      <c r="H4" s="14" t="s">
        <v>10</v>
      </c>
      <c r="I4" s="14" t="s">
        <v>9</v>
      </c>
      <c r="J4" s="14" t="s">
        <v>10</v>
      </c>
      <c r="K4" s="14" t="s">
        <v>9</v>
      </c>
      <c r="L4" s="14" t="s">
        <v>10</v>
      </c>
      <c r="M4" s="14" t="s">
        <v>9</v>
      </c>
      <c r="N4" s="16" t="s">
        <v>10</v>
      </c>
      <c r="O4" s="12"/>
      <c r="P4" s="12"/>
    </row>
    <row r="5" s="13" customFormat="true" ht="12" hidden="false" customHeight="false" outlineLevel="0" collapsed="false">
      <c r="A5" s="17"/>
      <c r="B5" s="18" t="s">
        <v>11</v>
      </c>
      <c r="C5" s="19" t="s">
        <v>12</v>
      </c>
      <c r="D5" s="19" t="s">
        <v>13</v>
      </c>
      <c r="E5" s="18" t="s">
        <v>14</v>
      </c>
      <c r="F5" s="18" t="s">
        <v>15</v>
      </c>
      <c r="G5" s="20" t="s">
        <v>16</v>
      </c>
      <c r="H5" s="18" t="s">
        <v>17</v>
      </c>
      <c r="I5" s="18" t="s">
        <v>18</v>
      </c>
      <c r="J5" s="18" t="s">
        <v>19</v>
      </c>
      <c r="K5" s="18" t="s">
        <v>20</v>
      </c>
      <c r="L5" s="18" t="s">
        <v>21</v>
      </c>
      <c r="M5" s="18" t="s">
        <v>22</v>
      </c>
      <c r="N5" s="21" t="s">
        <v>23</v>
      </c>
      <c r="O5" s="12"/>
      <c r="P5" s="12"/>
    </row>
    <row r="6" s="30" customFormat="true" ht="30" hidden="false" customHeight="true" outlineLevel="0" collapsed="false">
      <c r="A6" s="22" t="s">
        <v>24</v>
      </c>
      <c r="B6" s="23" t="n">
        <f aca="false">SUM(B7+B12+B14+B15)</f>
        <v>0</v>
      </c>
      <c r="C6" s="24"/>
      <c r="D6" s="24"/>
      <c r="E6" s="25" t="n">
        <v>534</v>
      </c>
      <c r="F6" s="26" t="n">
        <f aca="false">F10</f>
        <v>271</v>
      </c>
      <c r="G6" s="27" t="s">
        <v>25</v>
      </c>
      <c r="H6" s="26" t="n">
        <v>3585</v>
      </c>
      <c r="I6" s="26" t="n">
        <v>5474</v>
      </c>
      <c r="J6" s="26" t="n">
        <v>5214</v>
      </c>
      <c r="K6" s="26" t="n">
        <v>5802</v>
      </c>
      <c r="L6" s="26" t="n">
        <v>3627</v>
      </c>
      <c r="M6" s="26" t="n">
        <v>5146</v>
      </c>
      <c r="N6" s="28" t="n">
        <v>3217</v>
      </c>
      <c r="O6" s="29"/>
      <c r="P6" s="29"/>
    </row>
    <row r="7" s="34" customFormat="true" ht="30" hidden="false" customHeight="true" outlineLevel="0" collapsed="false">
      <c r="A7" s="31" t="s">
        <v>26</v>
      </c>
      <c r="B7" s="23" t="n">
        <f aca="false">SUM(B8:B11)</f>
        <v>0</v>
      </c>
      <c r="C7" s="32"/>
      <c r="D7" s="32"/>
      <c r="E7" s="25" t="n">
        <f aca="false">E10</f>
        <v>534</v>
      </c>
      <c r="F7" s="25" t="n">
        <f aca="false">F10</f>
        <v>271</v>
      </c>
      <c r="G7" s="27" t="s">
        <v>25</v>
      </c>
      <c r="H7" s="26" t="n">
        <v>3585</v>
      </c>
      <c r="I7" s="26" t="n">
        <v>5474</v>
      </c>
      <c r="J7" s="26" t="n">
        <v>5214</v>
      </c>
      <c r="K7" s="26" t="n">
        <v>5802</v>
      </c>
      <c r="L7" s="26" t="n">
        <v>3627</v>
      </c>
      <c r="M7" s="26" t="n">
        <v>5146</v>
      </c>
      <c r="N7" s="28" t="n">
        <v>3217</v>
      </c>
      <c r="O7" s="33"/>
      <c r="P7" s="33"/>
    </row>
    <row r="8" s="40" customFormat="true" ht="25.5" hidden="false" customHeight="true" outlineLevel="0" collapsed="false">
      <c r="A8" s="35" t="s">
        <v>27</v>
      </c>
      <c r="B8" s="23" t="n">
        <f aca="false">SUM(表2!I8)</f>
        <v>0</v>
      </c>
      <c r="C8" s="36"/>
      <c r="D8" s="36"/>
      <c r="E8" s="37" t="n">
        <f aca="false">SUM(表2!Q8)</f>
        <v>0</v>
      </c>
      <c r="F8" s="19" t="n">
        <f aca="false">SUM(表2!U8)</f>
        <v>0</v>
      </c>
      <c r="G8" s="38"/>
      <c r="H8" s="19"/>
      <c r="I8" s="19"/>
      <c r="J8" s="19"/>
      <c r="K8" s="19"/>
      <c r="L8" s="18"/>
      <c r="M8" s="18"/>
      <c r="N8" s="21"/>
      <c r="O8" s="39"/>
      <c r="P8" s="39"/>
    </row>
    <row r="9" s="40" customFormat="true" ht="25.5" hidden="false" customHeight="true" outlineLevel="0" collapsed="false">
      <c r="A9" s="35" t="s">
        <v>28</v>
      </c>
      <c r="B9" s="23"/>
      <c r="C9" s="36"/>
      <c r="D9" s="41"/>
      <c r="E9" s="36"/>
      <c r="F9" s="36"/>
      <c r="G9" s="42"/>
      <c r="H9" s="36"/>
      <c r="I9" s="36"/>
      <c r="J9" s="36"/>
      <c r="K9" s="18"/>
      <c r="L9" s="43"/>
      <c r="M9" s="18"/>
      <c r="N9" s="21"/>
      <c r="O9" s="39"/>
      <c r="P9" s="39"/>
    </row>
    <row r="10" s="40" customFormat="true" ht="25.5" hidden="false" customHeight="true" outlineLevel="0" collapsed="false">
      <c r="A10" s="35" t="s">
        <v>29</v>
      </c>
      <c r="B10" s="23"/>
      <c r="C10" s="36"/>
      <c r="D10" s="41"/>
      <c r="E10" s="44" t="n">
        <v>534</v>
      </c>
      <c r="F10" s="26" t="n">
        <v>271</v>
      </c>
      <c r="G10" s="27" t="s">
        <v>25</v>
      </c>
      <c r="H10" s="26" t="n">
        <v>3585</v>
      </c>
      <c r="I10" s="26" t="n">
        <v>5474</v>
      </c>
      <c r="J10" s="26" t="n">
        <v>5214</v>
      </c>
      <c r="K10" s="26" t="n">
        <v>5802</v>
      </c>
      <c r="L10" s="26" t="n">
        <v>3627</v>
      </c>
      <c r="M10" s="26" t="n">
        <v>5146</v>
      </c>
      <c r="N10" s="28" t="n">
        <v>3217</v>
      </c>
      <c r="O10" s="39"/>
      <c r="P10" s="39"/>
    </row>
    <row r="11" s="40" customFormat="true" ht="25.5" hidden="false" customHeight="true" outlineLevel="0" collapsed="false">
      <c r="A11" s="35" t="s">
        <v>30</v>
      </c>
      <c r="B11" s="23" t="n">
        <v>0</v>
      </c>
      <c r="C11" s="18" t="n">
        <v>0</v>
      </c>
      <c r="D11" s="45" t="n">
        <v>0</v>
      </c>
      <c r="E11" s="18" t="n">
        <v>0</v>
      </c>
      <c r="F11" s="18" t="n">
        <v>0</v>
      </c>
      <c r="G11" s="20"/>
      <c r="H11" s="18" t="n">
        <v>0</v>
      </c>
      <c r="I11" s="18" t="n">
        <v>0</v>
      </c>
      <c r="J11" s="18" t="n">
        <v>0</v>
      </c>
      <c r="K11" s="18" t="n">
        <v>0</v>
      </c>
      <c r="L11" s="43" t="n">
        <v>0</v>
      </c>
      <c r="M11" s="18" t="n">
        <v>0</v>
      </c>
      <c r="N11" s="21" t="n">
        <v>0</v>
      </c>
      <c r="O11" s="39"/>
      <c r="P11" s="39"/>
    </row>
    <row r="12" s="34" customFormat="true" ht="30" hidden="false" customHeight="true" outlineLevel="0" collapsed="false">
      <c r="A12" s="31" t="s">
        <v>31</v>
      </c>
      <c r="B12" s="26"/>
      <c r="C12" s="46" t="n">
        <f aca="false">SUM(表5!W8+表5!Y8)</f>
        <v>0</v>
      </c>
      <c r="D12" s="46" t="n">
        <f aca="false">SUM(表5!W8+表5!Y8)</f>
        <v>0</v>
      </c>
      <c r="E12" s="46" t="n">
        <f aca="false">SUM(表5!AA8+表5!AC8)</f>
        <v>0</v>
      </c>
      <c r="F12" s="46" t="n">
        <f aca="false">SUM(表5!AA8+表5!AC8)</f>
        <v>0</v>
      </c>
      <c r="G12" s="47" t="n">
        <f aca="false">SUM(表5!AE8+表5!AG8)</f>
        <v>0</v>
      </c>
      <c r="H12" s="46" t="n">
        <f aca="false">SUM(表5!AE8+表5!AG8)</f>
        <v>0</v>
      </c>
      <c r="I12" s="46" t="n">
        <f aca="false">SUM(表5!AI8+表5!AK8)</f>
        <v>0</v>
      </c>
      <c r="J12" s="46" t="n">
        <f aca="false">SUM(表5!AI8+表5!AK8)</f>
        <v>0</v>
      </c>
      <c r="K12" s="46" t="n">
        <f aca="false">SUM(表5!AM8+表5!AO8)</f>
        <v>0</v>
      </c>
      <c r="L12" s="26" t="n">
        <f aca="false">SUM(表5!AM8+表5!AO8)</f>
        <v>0</v>
      </c>
      <c r="M12" s="26" t="n">
        <f aca="false">SUM(表5!AQ8+表5!AS8)</f>
        <v>0</v>
      </c>
      <c r="N12" s="28" t="n">
        <f aca="false">SUM(表5!AQ8+表5!AS8)</f>
        <v>0</v>
      </c>
      <c r="O12" s="33"/>
      <c r="P12" s="33"/>
    </row>
    <row r="13" s="40" customFormat="true" ht="25.5" hidden="false" customHeight="true" outlineLevel="0" collapsed="false">
      <c r="A13" s="48" t="s">
        <v>32</v>
      </c>
      <c r="B13" s="26"/>
      <c r="C13" s="18" t="n">
        <f aca="false">SUM(表5!W8)</f>
        <v>0</v>
      </c>
      <c r="D13" s="18" t="n">
        <f aca="false">SUM(表5!W8)</f>
        <v>0</v>
      </c>
      <c r="E13" s="18" t="n">
        <f aca="false">SUM(表5!AA8)</f>
        <v>0</v>
      </c>
      <c r="F13" s="18" t="n">
        <f aca="false">SUM(表5!AA8)</f>
        <v>0</v>
      </c>
      <c r="G13" s="20" t="n">
        <f aca="false">SUM(表5!AE8)</f>
        <v>0</v>
      </c>
      <c r="H13" s="18" t="n">
        <f aca="false">SUM(表5!AE8)</f>
        <v>0</v>
      </c>
      <c r="I13" s="18" t="n">
        <f aca="false">SUM(表6!AE8)</f>
        <v>0</v>
      </c>
      <c r="J13" s="18" t="n">
        <f aca="false">SUM(表5!AI8)</f>
        <v>0</v>
      </c>
      <c r="K13" s="18" t="n">
        <f aca="false">SUM(表5!AM8)</f>
        <v>0</v>
      </c>
      <c r="L13" s="18" t="n">
        <f aca="false">SUM(表5!AM8)</f>
        <v>0</v>
      </c>
      <c r="M13" s="18" t="n">
        <f aca="false">SUM(表5!AQ8)</f>
        <v>0</v>
      </c>
      <c r="N13" s="21" t="n">
        <f aca="false">SUM(表5!AQ8)</f>
        <v>0</v>
      </c>
      <c r="O13" s="39"/>
      <c r="P13" s="39"/>
    </row>
    <row r="14" s="40" customFormat="true" ht="30" hidden="false" customHeight="true" outlineLevel="0" collapsed="false">
      <c r="A14" s="31" t="s">
        <v>33</v>
      </c>
      <c r="B14" s="26"/>
      <c r="C14" s="26" t="n">
        <f aca="false">SUM(表6!M8)</f>
        <v>0</v>
      </c>
      <c r="D14" s="26" t="n">
        <f aca="false">SUM(表6!M8)</f>
        <v>0</v>
      </c>
      <c r="E14" s="26" t="n">
        <f aca="false">SUM(表6!S8)</f>
        <v>0</v>
      </c>
      <c r="F14" s="26" t="n">
        <f aca="false">SUM(表6!S8)</f>
        <v>0</v>
      </c>
      <c r="G14" s="27" t="n">
        <f aca="false">SUM(表6!Y8)</f>
        <v>0</v>
      </c>
      <c r="H14" s="26" t="n">
        <f aca="false">SUM(表6!Y8)</f>
        <v>0</v>
      </c>
      <c r="I14" s="26" t="n">
        <f aca="false">SUM(表6!AE8)</f>
        <v>0</v>
      </c>
      <c r="J14" s="26" t="n">
        <f aca="false">SUM(表6!AE8)</f>
        <v>0</v>
      </c>
      <c r="K14" s="26" t="n">
        <f aca="false">SUM(表6!AK8)</f>
        <v>0</v>
      </c>
      <c r="L14" s="26" t="n">
        <f aca="false">SUM(表6!AK8)</f>
        <v>0</v>
      </c>
      <c r="M14" s="26" t="n">
        <f aca="false">SUM(表6!AQ8)</f>
        <v>0</v>
      </c>
      <c r="N14" s="28" t="n">
        <f aca="false">SUM(表6!AQ8)</f>
        <v>0</v>
      </c>
      <c r="O14" s="39"/>
      <c r="P14" s="39"/>
    </row>
    <row r="15" s="40" customFormat="true" ht="30" hidden="false" customHeight="true" outlineLevel="0" collapsed="false">
      <c r="A15" s="31" t="s">
        <v>34</v>
      </c>
      <c r="B15" s="26"/>
      <c r="C15" s="26" t="n">
        <f aca="false">SUM(表7!K8)</f>
        <v>0</v>
      </c>
      <c r="D15" s="26" t="n">
        <f aca="false">SUM(表7!K8)</f>
        <v>0</v>
      </c>
      <c r="E15" s="26" t="n">
        <f aca="false">SUM(表7!N8)</f>
        <v>0</v>
      </c>
      <c r="F15" s="26" t="n">
        <f aca="false">SUM(表7!N8)</f>
        <v>0</v>
      </c>
      <c r="G15" s="27" t="n">
        <f aca="false">SUM(表7!O8)</f>
        <v>0</v>
      </c>
      <c r="H15" s="26" t="n">
        <f aca="false">SUM(表7!O8)</f>
        <v>0</v>
      </c>
      <c r="I15" s="26" t="n">
        <f aca="false">SUM(表7!P8)</f>
        <v>0</v>
      </c>
      <c r="J15" s="26" t="n">
        <f aca="false">SUM(表7!P8)</f>
        <v>0</v>
      </c>
      <c r="K15" s="26" t="n">
        <f aca="false">SUM(表7!Q8)</f>
        <v>0</v>
      </c>
      <c r="L15" s="26" t="n">
        <f aca="false">SUM(表7!Q8)</f>
        <v>0</v>
      </c>
      <c r="M15" s="26" t="n">
        <f aca="false">SUM(表7!R8)</f>
        <v>0</v>
      </c>
      <c r="N15" s="28" t="n">
        <f aca="false">SUM(表7!R8)</f>
        <v>0</v>
      </c>
      <c r="O15" s="39"/>
      <c r="P15" s="39"/>
    </row>
    <row r="16" s="40" customFormat="true" ht="25.5" hidden="false" customHeight="true" outlineLevel="0" collapsed="false">
      <c r="A16" s="48" t="s">
        <v>35</v>
      </c>
      <c r="B16" s="26"/>
      <c r="C16" s="18"/>
      <c r="D16" s="18"/>
      <c r="E16" s="18"/>
      <c r="F16" s="18"/>
      <c r="G16" s="20"/>
      <c r="H16" s="18"/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21" t="n">
        <v>0</v>
      </c>
      <c r="O16" s="39"/>
      <c r="P16" s="39"/>
    </row>
    <row r="17" s="40" customFormat="true" ht="30" hidden="false" customHeight="true" outlineLevel="0" collapsed="false">
      <c r="A17" s="49" t="s">
        <v>36</v>
      </c>
      <c r="B17" s="50" t="n">
        <v>0</v>
      </c>
      <c r="C17" s="50"/>
      <c r="D17" s="50"/>
      <c r="E17" s="50"/>
      <c r="F17" s="50"/>
      <c r="G17" s="51"/>
      <c r="H17" s="50"/>
      <c r="I17" s="50"/>
      <c r="J17" s="50"/>
      <c r="K17" s="50"/>
      <c r="L17" s="50"/>
      <c r="M17" s="50"/>
      <c r="N17" s="52"/>
      <c r="O17" s="39"/>
      <c r="P17" s="39"/>
    </row>
    <row r="18" s="55" customFormat="true" ht="18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4"/>
      <c r="K18" s="54"/>
      <c r="L18" s="54"/>
      <c r="M18" s="54"/>
      <c r="N18" s="54"/>
    </row>
    <row r="19" s="55" customFormat="true" ht="30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s="55" customFormat="true" ht="24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4"/>
      <c r="N20" s="54"/>
    </row>
    <row r="21" customFormat="false" ht="18" hidden="false" customHeight="true" outlineLevel="0" collapsed="false">
      <c r="A21" s="56"/>
      <c r="B21" s="56"/>
      <c r="C21" s="56"/>
      <c r="D21" s="56"/>
      <c r="E21" s="56"/>
      <c r="F21" s="56"/>
      <c r="G21" s="57"/>
      <c r="H21" s="56"/>
      <c r="I21" s="56"/>
      <c r="J21" s="56"/>
      <c r="K21" s="56"/>
      <c r="L21" s="56"/>
      <c r="M21" s="56"/>
      <c r="N21" s="56"/>
    </row>
    <row r="22" customFormat="false" ht="18" hidden="false" customHeight="true" outlineLevel="0" collapsed="false"/>
    <row r="23" customFormat="false" ht="18" hidden="false" customHeight="true" outlineLevel="0" collapsed="false">
      <c r="A23" s="58"/>
      <c r="B23" s="59"/>
    </row>
  </sheetData>
  <mergeCells count="12">
    <mergeCell ref="A2:N2"/>
    <mergeCell ref="A3:A4"/>
    <mergeCell ref="B3:B4"/>
    <mergeCell ref="C3:D3"/>
    <mergeCell ref="E3:F3"/>
    <mergeCell ref="G3:H3"/>
    <mergeCell ref="I3:J3"/>
    <mergeCell ref="K3:L3"/>
    <mergeCell ref="M3:N3"/>
    <mergeCell ref="A18:I18"/>
    <mergeCell ref="A19:N19"/>
    <mergeCell ref="A20:I20"/>
  </mergeCells>
  <printOptions headings="false" gridLines="false" gridLinesSet="true" horizontalCentered="true" verticalCentered="false"/>
  <pageMargins left="0.289583333333333" right="0.179861111111111" top="0.393055555555556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BE8" activePane="bottomRight" state="frozen"/>
      <selection pane="topLeft" activeCell="A1" activeCellId="0" sqref="A1"/>
      <selection pane="topRight" activeCell="BE1" activeCellId="0" sqref="BE1"/>
      <selection pane="bottomLeft" activeCell="A8" activeCellId="0" sqref="A8"/>
      <selection pane="bottomRight" activeCell="E8" activeCellId="0" sqref="E8:BL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0" width="5.24"/>
    <col collapsed="false" customWidth="true" hidden="false" outlineLevel="0" max="2" min="2" style="61" width="20.36"/>
    <col collapsed="false" customWidth="true" hidden="false" outlineLevel="0" max="3" min="3" style="60" width="8.87"/>
    <col collapsed="false" customWidth="true" hidden="false" outlineLevel="0" max="4" min="4" style="60" width="5.11"/>
    <col collapsed="false" customWidth="true" hidden="false" outlineLevel="0" max="5" min="5" style="60" width="8.87"/>
    <col collapsed="false" customWidth="true" hidden="false" outlineLevel="0" max="6" min="6" style="60" width="9.87"/>
    <col collapsed="false" customWidth="true" hidden="false" outlineLevel="0" max="64" min="7" style="60" width="8.87"/>
    <col collapsed="false" customWidth="true" hidden="false" outlineLevel="0" max="65" min="65" style="60" width="9.24"/>
    <col collapsed="false" customWidth="false" hidden="false" outlineLevel="0" max="67" min="66" style="62" width="8.99"/>
    <col collapsed="false" customWidth="false" hidden="false" outlineLevel="0" max="68" min="68" style="60" width="8.99"/>
    <col collapsed="false" customWidth="false" hidden="false" outlineLevel="0" max="69" min="69" style="63" width="8.99"/>
    <col collapsed="false" customWidth="true" hidden="false" outlineLevel="0" max="70" min="70" style="63" width="10.37"/>
    <col collapsed="false" customWidth="false" hidden="false" outlineLevel="0" max="71" min="71" style="60" width="8.99"/>
    <col collapsed="false" customWidth="true" hidden="false" outlineLevel="0" max="72" min="72" style="63" width="10.37"/>
    <col collapsed="false" customWidth="false" hidden="false" outlineLevel="0" max="243" min="73" style="60" width="8.99"/>
    <col collapsed="false" customWidth="true" hidden="false" outlineLevel="0" max="244" min="244" style="60" width="9.12"/>
    <col collapsed="false" customWidth="false" hidden="false" outlineLevel="0" max="257" min="245" style="60" width="8.99"/>
  </cols>
  <sheetData>
    <row r="1" customFormat="false" ht="18.75" hidden="false" customHeight="true" outlineLevel="0" collapsed="false">
      <c r="A1" s="64" t="s">
        <v>37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AW1" s="66"/>
    </row>
    <row r="2" customFormat="false" ht="22.5" hidden="false" customHeight="true" outlineLevel="0" collapsed="false">
      <c r="A2" s="67" t="s">
        <v>3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</row>
    <row r="3" customFormat="false" ht="18.75" hidden="false" customHeight="true" outlineLevel="0" collapsed="false">
      <c r="A3" s="68" t="s">
        <v>39</v>
      </c>
      <c r="B3" s="69" t="s">
        <v>40</v>
      </c>
      <c r="C3" s="69" t="s">
        <v>41</v>
      </c>
      <c r="D3" s="69" t="s">
        <v>42</v>
      </c>
      <c r="E3" s="69" t="s">
        <v>43</v>
      </c>
      <c r="F3" s="69"/>
      <c r="G3" s="69"/>
      <c r="H3" s="69"/>
      <c r="I3" s="69" t="s">
        <v>44</v>
      </c>
      <c r="J3" s="69"/>
      <c r="K3" s="69"/>
      <c r="L3" s="69"/>
      <c r="M3" s="69"/>
      <c r="N3" s="69"/>
      <c r="O3" s="69"/>
      <c r="P3" s="69"/>
      <c r="Q3" s="70" t="s">
        <v>45</v>
      </c>
      <c r="R3" s="70"/>
      <c r="S3" s="70"/>
      <c r="T3" s="70"/>
      <c r="U3" s="70"/>
      <c r="V3" s="70"/>
      <c r="W3" s="70"/>
      <c r="X3" s="70"/>
      <c r="Y3" s="70" t="s">
        <v>46</v>
      </c>
      <c r="Z3" s="70"/>
      <c r="AA3" s="70"/>
      <c r="AB3" s="70"/>
      <c r="AC3" s="70"/>
      <c r="AD3" s="70"/>
      <c r="AE3" s="70"/>
      <c r="AF3" s="70"/>
      <c r="AG3" s="70" t="s">
        <v>47</v>
      </c>
      <c r="AH3" s="70"/>
      <c r="AI3" s="70"/>
      <c r="AJ3" s="70"/>
      <c r="AK3" s="70"/>
      <c r="AL3" s="70"/>
      <c r="AM3" s="70"/>
      <c r="AN3" s="70"/>
      <c r="AO3" s="70" t="s">
        <v>48</v>
      </c>
      <c r="AP3" s="70"/>
      <c r="AQ3" s="70"/>
      <c r="AR3" s="70"/>
      <c r="AS3" s="70"/>
      <c r="AT3" s="70"/>
      <c r="AU3" s="70"/>
      <c r="AV3" s="70"/>
      <c r="AW3" s="70" t="s">
        <v>49</v>
      </c>
      <c r="AX3" s="70"/>
      <c r="AY3" s="70"/>
      <c r="AZ3" s="70"/>
      <c r="BA3" s="70"/>
      <c r="BB3" s="70"/>
      <c r="BC3" s="70"/>
      <c r="BD3" s="70"/>
      <c r="BE3" s="71" t="s">
        <v>50</v>
      </c>
      <c r="BF3" s="71"/>
      <c r="BG3" s="71"/>
      <c r="BH3" s="71"/>
      <c r="BI3" s="71"/>
      <c r="BJ3" s="71"/>
      <c r="BK3" s="71"/>
      <c r="BL3" s="71"/>
      <c r="BM3" s="72"/>
      <c r="BN3" s="73"/>
      <c r="BO3" s="73"/>
      <c r="BP3" s="72"/>
      <c r="BQ3" s="74"/>
      <c r="BR3" s="74"/>
      <c r="BS3" s="72"/>
      <c r="BT3" s="74"/>
      <c r="BU3" s="72"/>
      <c r="BV3" s="72"/>
      <c r="BW3" s="72"/>
      <c r="BX3" s="72"/>
      <c r="BY3" s="72"/>
      <c r="BZ3" s="72"/>
      <c r="CA3" s="72"/>
      <c r="CB3" s="72"/>
      <c r="CC3" s="72"/>
    </row>
    <row r="4" customFormat="false" ht="23.25" hidden="false" customHeight="true" outlineLevel="0" collapsed="false">
      <c r="A4" s="68"/>
      <c r="B4" s="69"/>
      <c r="C4" s="69"/>
      <c r="D4" s="75" t="s">
        <v>51</v>
      </c>
      <c r="E4" s="75" t="s">
        <v>52</v>
      </c>
      <c r="F4" s="75"/>
      <c r="G4" s="75" t="s">
        <v>53</v>
      </c>
      <c r="H4" s="75" t="s">
        <v>54</v>
      </c>
      <c r="I4" s="75" t="s">
        <v>55</v>
      </c>
      <c r="J4" s="75"/>
      <c r="K4" s="75"/>
      <c r="L4" s="75"/>
      <c r="M4" s="75" t="s">
        <v>56</v>
      </c>
      <c r="N4" s="75"/>
      <c r="O4" s="75"/>
      <c r="P4" s="75" t="s">
        <v>57</v>
      </c>
      <c r="Q4" s="75" t="s">
        <v>55</v>
      </c>
      <c r="R4" s="75"/>
      <c r="S4" s="75"/>
      <c r="T4" s="75"/>
      <c r="U4" s="75" t="s">
        <v>58</v>
      </c>
      <c r="V4" s="75"/>
      <c r="W4" s="75"/>
      <c r="X4" s="75" t="s">
        <v>57</v>
      </c>
      <c r="Y4" s="75" t="s">
        <v>55</v>
      </c>
      <c r="Z4" s="75"/>
      <c r="AA4" s="75"/>
      <c r="AB4" s="75"/>
      <c r="AC4" s="75" t="s">
        <v>58</v>
      </c>
      <c r="AD4" s="75"/>
      <c r="AE4" s="75"/>
      <c r="AF4" s="75" t="s">
        <v>57</v>
      </c>
      <c r="AG4" s="75" t="s">
        <v>55</v>
      </c>
      <c r="AH4" s="75"/>
      <c r="AI4" s="75"/>
      <c r="AJ4" s="75"/>
      <c r="AK4" s="75" t="s">
        <v>58</v>
      </c>
      <c r="AL4" s="75"/>
      <c r="AM4" s="75"/>
      <c r="AN4" s="75" t="s">
        <v>57</v>
      </c>
      <c r="AO4" s="75" t="s">
        <v>55</v>
      </c>
      <c r="AP4" s="75"/>
      <c r="AQ4" s="75"/>
      <c r="AR4" s="75"/>
      <c r="AS4" s="75" t="s">
        <v>58</v>
      </c>
      <c r="AT4" s="75"/>
      <c r="AU4" s="75"/>
      <c r="AV4" s="75" t="s">
        <v>57</v>
      </c>
      <c r="AW4" s="75" t="s">
        <v>55</v>
      </c>
      <c r="AX4" s="75"/>
      <c r="AY4" s="75"/>
      <c r="AZ4" s="75"/>
      <c r="BA4" s="75" t="s">
        <v>58</v>
      </c>
      <c r="BB4" s="75"/>
      <c r="BC4" s="75"/>
      <c r="BD4" s="75" t="s">
        <v>57</v>
      </c>
      <c r="BE4" s="75" t="s">
        <v>55</v>
      </c>
      <c r="BF4" s="75"/>
      <c r="BG4" s="75"/>
      <c r="BH4" s="75"/>
      <c r="BI4" s="75" t="s">
        <v>58</v>
      </c>
      <c r="BJ4" s="75"/>
      <c r="BK4" s="75"/>
      <c r="BL4" s="76" t="s">
        <v>57</v>
      </c>
      <c r="BM4" s="72"/>
      <c r="BN4" s="73"/>
      <c r="BO4" s="73"/>
      <c r="BP4" s="72"/>
      <c r="BQ4" s="74"/>
      <c r="BR4" s="74"/>
      <c r="BS4" s="72"/>
      <c r="BT4" s="74"/>
      <c r="BU4" s="72"/>
      <c r="BV4" s="72"/>
      <c r="BW4" s="72"/>
      <c r="BX4" s="72"/>
      <c r="BY4" s="72"/>
      <c r="BZ4" s="72"/>
      <c r="CA4" s="72"/>
      <c r="CB4" s="72"/>
      <c r="CC4" s="72"/>
    </row>
    <row r="5" customFormat="false" ht="18.75" hidden="false" customHeight="true" outlineLevel="0" collapsed="false">
      <c r="A5" s="68"/>
      <c r="B5" s="69"/>
      <c r="C5" s="69"/>
      <c r="D5" s="69"/>
      <c r="E5" s="75" t="s">
        <v>59</v>
      </c>
      <c r="F5" s="75" t="s">
        <v>60</v>
      </c>
      <c r="G5" s="75"/>
      <c r="H5" s="75"/>
      <c r="I5" s="75" t="s">
        <v>61</v>
      </c>
      <c r="J5" s="75"/>
      <c r="K5" s="75" t="s">
        <v>62</v>
      </c>
      <c r="L5" s="75"/>
      <c r="M5" s="75"/>
      <c r="N5" s="75" t="s">
        <v>63</v>
      </c>
      <c r="O5" s="75" t="s">
        <v>64</v>
      </c>
      <c r="P5" s="75"/>
      <c r="Q5" s="75" t="s">
        <v>61</v>
      </c>
      <c r="R5" s="75"/>
      <c r="S5" s="75" t="s">
        <v>62</v>
      </c>
      <c r="T5" s="75"/>
      <c r="U5" s="75"/>
      <c r="V5" s="75" t="s">
        <v>63</v>
      </c>
      <c r="W5" s="75" t="s">
        <v>64</v>
      </c>
      <c r="X5" s="75"/>
      <c r="Y5" s="75" t="s">
        <v>61</v>
      </c>
      <c r="Z5" s="75"/>
      <c r="AA5" s="75" t="s">
        <v>62</v>
      </c>
      <c r="AB5" s="75"/>
      <c r="AC5" s="75"/>
      <c r="AD5" s="75" t="s">
        <v>63</v>
      </c>
      <c r="AE5" s="75" t="s">
        <v>64</v>
      </c>
      <c r="AF5" s="75"/>
      <c r="AG5" s="75" t="s">
        <v>61</v>
      </c>
      <c r="AH5" s="75"/>
      <c r="AI5" s="75" t="s">
        <v>62</v>
      </c>
      <c r="AJ5" s="75"/>
      <c r="AK5" s="75"/>
      <c r="AL5" s="75" t="s">
        <v>63</v>
      </c>
      <c r="AM5" s="75" t="s">
        <v>64</v>
      </c>
      <c r="AN5" s="75"/>
      <c r="AO5" s="75" t="s">
        <v>61</v>
      </c>
      <c r="AP5" s="75"/>
      <c r="AQ5" s="75" t="s">
        <v>62</v>
      </c>
      <c r="AR5" s="75"/>
      <c r="AS5" s="75"/>
      <c r="AT5" s="75" t="s">
        <v>63</v>
      </c>
      <c r="AU5" s="75" t="s">
        <v>64</v>
      </c>
      <c r="AV5" s="75"/>
      <c r="AW5" s="75" t="s">
        <v>61</v>
      </c>
      <c r="AX5" s="75"/>
      <c r="AY5" s="75" t="s">
        <v>62</v>
      </c>
      <c r="AZ5" s="75"/>
      <c r="BA5" s="75"/>
      <c r="BB5" s="75" t="s">
        <v>63</v>
      </c>
      <c r="BC5" s="75" t="s">
        <v>64</v>
      </c>
      <c r="BD5" s="75"/>
      <c r="BE5" s="75" t="s">
        <v>61</v>
      </c>
      <c r="BF5" s="75"/>
      <c r="BG5" s="75" t="s">
        <v>62</v>
      </c>
      <c r="BH5" s="75"/>
      <c r="BI5" s="75"/>
      <c r="BJ5" s="75" t="s">
        <v>63</v>
      </c>
      <c r="BK5" s="75" t="s">
        <v>64</v>
      </c>
      <c r="BL5" s="76"/>
      <c r="BM5" s="72"/>
      <c r="BN5" s="73"/>
      <c r="BO5" s="73"/>
      <c r="BP5" s="72"/>
      <c r="BQ5" s="74"/>
      <c r="BR5" s="74"/>
      <c r="BS5" s="72"/>
      <c r="BT5" s="74"/>
      <c r="BU5" s="72"/>
      <c r="BV5" s="72"/>
      <c r="BW5" s="72"/>
      <c r="BX5" s="72"/>
      <c r="BY5" s="72"/>
      <c r="BZ5" s="72"/>
      <c r="CA5" s="72"/>
      <c r="CB5" s="72"/>
      <c r="CC5" s="72"/>
    </row>
    <row r="6" customFormat="false" ht="49.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75" t="s">
        <v>65</v>
      </c>
      <c r="J6" s="75" t="s">
        <v>66</v>
      </c>
      <c r="K6" s="75" t="s">
        <v>65</v>
      </c>
      <c r="L6" s="75" t="s">
        <v>66</v>
      </c>
      <c r="M6" s="75"/>
      <c r="N6" s="75"/>
      <c r="O6" s="75"/>
      <c r="P6" s="75"/>
      <c r="Q6" s="75" t="s">
        <v>65</v>
      </c>
      <c r="R6" s="75" t="s">
        <v>66</v>
      </c>
      <c r="S6" s="75" t="s">
        <v>65</v>
      </c>
      <c r="T6" s="75" t="s">
        <v>66</v>
      </c>
      <c r="U6" s="75"/>
      <c r="V6" s="75"/>
      <c r="W6" s="75"/>
      <c r="X6" s="75"/>
      <c r="Y6" s="75" t="s">
        <v>65</v>
      </c>
      <c r="Z6" s="75" t="s">
        <v>66</v>
      </c>
      <c r="AA6" s="75" t="s">
        <v>65</v>
      </c>
      <c r="AB6" s="75" t="s">
        <v>66</v>
      </c>
      <c r="AC6" s="75"/>
      <c r="AD6" s="75"/>
      <c r="AE6" s="75"/>
      <c r="AF6" s="75"/>
      <c r="AG6" s="75" t="s">
        <v>65</v>
      </c>
      <c r="AH6" s="75" t="s">
        <v>66</v>
      </c>
      <c r="AI6" s="75" t="s">
        <v>65</v>
      </c>
      <c r="AJ6" s="75" t="s">
        <v>66</v>
      </c>
      <c r="AK6" s="75"/>
      <c r="AL6" s="75"/>
      <c r="AM6" s="75"/>
      <c r="AN6" s="75"/>
      <c r="AO6" s="75" t="s">
        <v>65</v>
      </c>
      <c r="AP6" s="75" t="s">
        <v>66</v>
      </c>
      <c r="AQ6" s="75" t="s">
        <v>65</v>
      </c>
      <c r="AR6" s="75" t="s">
        <v>66</v>
      </c>
      <c r="AS6" s="75"/>
      <c r="AT6" s="75"/>
      <c r="AU6" s="75"/>
      <c r="AV6" s="75"/>
      <c r="AW6" s="75" t="s">
        <v>65</v>
      </c>
      <c r="AX6" s="75" t="s">
        <v>66</v>
      </c>
      <c r="AY6" s="75" t="s">
        <v>65</v>
      </c>
      <c r="AZ6" s="75" t="s">
        <v>66</v>
      </c>
      <c r="BA6" s="75"/>
      <c r="BB6" s="75"/>
      <c r="BC6" s="75"/>
      <c r="BD6" s="75"/>
      <c r="BE6" s="75" t="s">
        <v>65</v>
      </c>
      <c r="BF6" s="75" t="s">
        <v>66</v>
      </c>
      <c r="BG6" s="75" t="s">
        <v>65</v>
      </c>
      <c r="BH6" s="75" t="s">
        <v>66</v>
      </c>
      <c r="BI6" s="75"/>
      <c r="BJ6" s="75"/>
      <c r="BK6" s="75"/>
      <c r="BL6" s="76"/>
      <c r="BM6" s="72"/>
      <c r="BN6" s="72"/>
      <c r="BO6" s="72"/>
      <c r="BP6" s="72"/>
      <c r="BQ6" s="74"/>
      <c r="BR6" s="74"/>
      <c r="BS6" s="72"/>
      <c r="BT6" s="74"/>
      <c r="BU6" s="72"/>
      <c r="BV6" s="72"/>
      <c r="BW6" s="72"/>
      <c r="BX6" s="72"/>
      <c r="BY6" s="72"/>
      <c r="BZ6" s="72"/>
      <c r="CA6" s="72"/>
      <c r="CB6" s="72"/>
      <c r="CC6" s="72"/>
    </row>
    <row r="7" customFormat="false" ht="18.75" hidden="false" customHeight="false" outlineLevel="0" collapsed="false">
      <c r="A7" s="77" t="s">
        <v>11</v>
      </c>
      <c r="B7" s="78" t="s">
        <v>12</v>
      </c>
      <c r="C7" s="78" t="s">
        <v>13</v>
      </c>
      <c r="D7" s="78" t="s">
        <v>14</v>
      </c>
      <c r="E7" s="78" t="s">
        <v>15</v>
      </c>
      <c r="F7" s="78" t="s">
        <v>16</v>
      </c>
      <c r="G7" s="78" t="s">
        <v>17</v>
      </c>
      <c r="H7" s="78" t="s">
        <v>18</v>
      </c>
      <c r="I7" s="78" t="s">
        <v>19</v>
      </c>
      <c r="J7" s="78" t="s">
        <v>20</v>
      </c>
      <c r="K7" s="78" t="s">
        <v>21</v>
      </c>
      <c r="L7" s="78" t="s">
        <v>22</v>
      </c>
      <c r="M7" s="78" t="s">
        <v>23</v>
      </c>
      <c r="N7" s="78" t="s">
        <v>67</v>
      </c>
      <c r="O7" s="78" t="s">
        <v>68</v>
      </c>
      <c r="P7" s="78" t="s">
        <v>69</v>
      </c>
      <c r="Q7" s="78" t="s">
        <v>70</v>
      </c>
      <c r="R7" s="78" t="s">
        <v>71</v>
      </c>
      <c r="S7" s="78" t="s">
        <v>72</v>
      </c>
      <c r="T7" s="78" t="s">
        <v>73</v>
      </c>
      <c r="U7" s="78" t="s">
        <v>74</v>
      </c>
      <c r="V7" s="78" t="s">
        <v>75</v>
      </c>
      <c r="W7" s="78" t="s">
        <v>76</v>
      </c>
      <c r="X7" s="78" t="s">
        <v>77</v>
      </c>
      <c r="Y7" s="78" t="s">
        <v>78</v>
      </c>
      <c r="Z7" s="78" t="s">
        <v>79</v>
      </c>
      <c r="AA7" s="78" t="s">
        <v>80</v>
      </c>
      <c r="AB7" s="78" t="s">
        <v>81</v>
      </c>
      <c r="AC7" s="78" t="s">
        <v>82</v>
      </c>
      <c r="AD7" s="78" t="s">
        <v>83</v>
      </c>
      <c r="AE7" s="78" t="s">
        <v>84</v>
      </c>
      <c r="AF7" s="78" t="s">
        <v>85</v>
      </c>
      <c r="AG7" s="78" t="s">
        <v>86</v>
      </c>
      <c r="AH7" s="78" t="s">
        <v>87</v>
      </c>
      <c r="AI7" s="78" t="s">
        <v>88</v>
      </c>
      <c r="AJ7" s="78" t="s">
        <v>89</v>
      </c>
      <c r="AK7" s="78" t="s">
        <v>90</v>
      </c>
      <c r="AL7" s="78" t="s">
        <v>91</v>
      </c>
      <c r="AM7" s="78" t="s">
        <v>92</v>
      </c>
      <c r="AN7" s="78" t="s">
        <v>93</v>
      </c>
      <c r="AO7" s="78" t="s">
        <v>94</v>
      </c>
      <c r="AP7" s="78" t="s">
        <v>95</v>
      </c>
      <c r="AQ7" s="78" t="s">
        <v>96</v>
      </c>
      <c r="AR7" s="78" t="s">
        <v>97</v>
      </c>
      <c r="AS7" s="78" t="s">
        <v>98</v>
      </c>
      <c r="AT7" s="78" t="s">
        <v>99</v>
      </c>
      <c r="AU7" s="78" t="s">
        <v>100</v>
      </c>
      <c r="AV7" s="78" t="s">
        <v>101</v>
      </c>
      <c r="AW7" s="78" t="s">
        <v>102</v>
      </c>
      <c r="AX7" s="78" t="s">
        <v>103</v>
      </c>
      <c r="AY7" s="78" t="s">
        <v>104</v>
      </c>
      <c r="AZ7" s="78" t="s">
        <v>105</v>
      </c>
      <c r="BA7" s="78" t="s">
        <v>106</v>
      </c>
      <c r="BB7" s="78" t="s">
        <v>107</v>
      </c>
      <c r="BC7" s="78" t="s">
        <v>108</v>
      </c>
      <c r="BD7" s="78" t="s">
        <v>109</v>
      </c>
      <c r="BE7" s="78" t="s">
        <v>110</v>
      </c>
      <c r="BF7" s="78" t="s">
        <v>111</v>
      </c>
      <c r="BG7" s="78" t="s">
        <v>112</v>
      </c>
      <c r="BH7" s="78" t="s">
        <v>113</v>
      </c>
      <c r="BI7" s="78" t="s">
        <v>114</v>
      </c>
      <c r="BJ7" s="78" t="s">
        <v>115</v>
      </c>
      <c r="BK7" s="78" t="s">
        <v>116</v>
      </c>
      <c r="BL7" s="79" t="s">
        <v>117</v>
      </c>
      <c r="BM7" s="72"/>
      <c r="BN7" s="73"/>
      <c r="BO7" s="73"/>
      <c r="BP7" s="72"/>
      <c r="BQ7" s="74"/>
      <c r="BR7" s="74"/>
      <c r="BS7" s="72"/>
      <c r="BT7" s="74"/>
      <c r="BU7" s="72"/>
      <c r="BV7" s="72"/>
      <c r="BW7" s="72"/>
      <c r="BX7" s="72"/>
      <c r="BY7" s="72"/>
      <c r="BZ7" s="72"/>
      <c r="CA7" s="72"/>
      <c r="CB7" s="72"/>
      <c r="CC7" s="72"/>
    </row>
    <row r="8" s="87" customFormat="true" ht="15.75" hidden="false" customHeight="true" outlineLevel="0" collapsed="false">
      <c r="A8" s="80" t="s">
        <v>118</v>
      </c>
      <c r="B8" s="81"/>
      <c r="C8" s="82"/>
      <c r="D8" s="82"/>
      <c r="E8" s="83" t="n">
        <f aca="false">SUM(E9:E18)</f>
        <v>0</v>
      </c>
      <c r="F8" s="83" t="n">
        <f aca="false">SUM(F9:F18)</f>
        <v>0</v>
      </c>
      <c r="G8" s="83" t="n">
        <f aca="false">SUM(G9:G18)</f>
        <v>0</v>
      </c>
      <c r="H8" s="83" t="n">
        <f aca="false">SUM(H9:H18)</f>
        <v>0</v>
      </c>
      <c r="I8" s="83" t="n">
        <f aca="false">SUM(I9:I18)</f>
        <v>0</v>
      </c>
      <c r="J8" s="83" t="n">
        <f aca="false">SUM(J9:J18)</f>
        <v>0</v>
      </c>
      <c r="K8" s="83" t="n">
        <f aca="false">SUM(K9:K18)</f>
        <v>0</v>
      </c>
      <c r="L8" s="83" t="n">
        <f aca="false">SUM(L9:L18)</f>
        <v>0</v>
      </c>
      <c r="M8" s="83" t="n">
        <f aca="false">SUM(M9:M18)</f>
        <v>0</v>
      </c>
      <c r="N8" s="83" t="n">
        <f aca="false">SUM(N9:N18)</f>
        <v>0</v>
      </c>
      <c r="O8" s="83" t="n">
        <f aca="false">SUM(O9:O18)</f>
        <v>0</v>
      </c>
      <c r="P8" s="83" t="n">
        <f aca="false">SUM(P9:P18)</f>
        <v>0</v>
      </c>
      <c r="Q8" s="83" t="n">
        <f aca="false">SUM(Q9:Q18)</f>
        <v>0</v>
      </c>
      <c r="R8" s="83" t="n">
        <f aca="false">SUM(R9:R18)</f>
        <v>0</v>
      </c>
      <c r="S8" s="83" t="n">
        <f aca="false">SUM(S9:S18)</f>
        <v>0</v>
      </c>
      <c r="T8" s="83" t="n">
        <f aca="false">SUM(T9:T18)</f>
        <v>0</v>
      </c>
      <c r="U8" s="83" t="n">
        <f aca="false">SUM(U9:U18)</f>
        <v>0</v>
      </c>
      <c r="V8" s="83" t="n">
        <f aca="false">SUM(V9:V18)</f>
        <v>0</v>
      </c>
      <c r="W8" s="83" t="n">
        <f aca="false">SUM(W9:W18)</f>
        <v>0</v>
      </c>
      <c r="X8" s="83" t="n">
        <f aca="false">SUM(X9:X18)</f>
        <v>0</v>
      </c>
      <c r="Y8" s="83" t="n">
        <f aca="false">SUM(Y9:Y18)</f>
        <v>0</v>
      </c>
      <c r="Z8" s="83" t="n">
        <f aca="false">SUM(Z9:Z18)</f>
        <v>0</v>
      </c>
      <c r="AA8" s="83" t="n">
        <f aca="false">SUM(AA9:AA18)</f>
        <v>0</v>
      </c>
      <c r="AB8" s="83" t="n">
        <f aca="false">SUM(AB9:AB18)</f>
        <v>0</v>
      </c>
      <c r="AC8" s="83" t="n">
        <f aca="false">SUM(AC9:AC18)</f>
        <v>0</v>
      </c>
      <c r="AD8" s="83" t="n">
        <f aca="false">SUM(AD9:AD18)</f>
        <v>0</v>
      </c>
      <c r="AE8" s="83" t="n">
        <f aca="false">SUM(AE9:AE18)</f>
        <v>0</v>
      </c>
      <c r="AF8" s="83" t="n">
        <f aca="false">SUM(AF9:AF18)</f>
        <v>0</v>
      </c>
      <c r="AG8" s="83" t="n">
        <f aca="false">SUM(AG9:AG18)</f>
        <v>0</v>
      </c>
      <c r="AH8" s="83" t="n">
        <f aca="false">SUM(AH9:AH18)</f>
        <v>0</v>
      </c>
      <c r="AI8" s="83" t="n">
        <f aca="false">SUM(AI9:AI18)</f>
        <v>0</v>
      </c>
      <c r="AJ8" s="83" t="n">
        <f aca="false">SUM(AJ9:AJ18)</f>
        <v>0</v>
      </c>
      <c r="AK8" s="83" t="n">
        <f aca="false">SUM(AK9:AK18)</f>
        <v>0</v>
      </c>
      <c r="AL8" s="83" t="n">
        <f aca="false">SUM(AL9:AL18)</f>
        <v>0</v>
      </c>
      <c r="AM8" s="83" t="n">
        <f aca="false">SUM(AM9:AM18)</f>
        <v>0</v>
      </c>
      <c r="AN8" s="83" t="n">
        <f aca="false">SUM(AN9:AN18)</f>
        <v>0</v>
      </c>
      <c r="AO8" s="83" t="n">
        <f aca="false">SUM(AO9:AO18)</f>
        <v>0</v>
      </c>
      <c r="AP8" s="83" t="n">
        <f aca="false">SUM(AP9:AP18)</f>
        <v>0</v>
      </c>
      <c r="AQ8" s="83" t="n">
        <f aca="false">SUM(AQ9:AQ18)</f>
        <v>0</v>
      </c>
      <c r="AR8" s="83" t="n">
        <f aca="false">SUM(AR9:AR18)</f>
        <v>0</v>
      </c>
      <c r="AS8" s="83" t="n">
        <f aca="false">SUM(AS9:AS18)</f>
        <v>0</v>
      </c>
      <c r="AT8" s="83" t="n">
        <f aca="false">SUM(AT9:AT18)</f>
        <v>0</v>
      </c>
      <c r="AU8" s="83" t="n">
        <f aca="false">SUM(AU9:AU18)</f>
        <v>0</v>
      </c>
      <c r="AV8" s="83" t="n">
        <f aca="false">SUM(AV9:AV18)</f>
        <v>0</v>
      </c>
      <c r="AW8" s="83" t="n">
        <f aca="false">SUM(AW9:AW18)</f>
        <v>0</v>
      </c>
      <c r="AX8" s="83" t="n">
        <f aca="false">SUM(AX9:AX18)</f>
        <v>0</v>
      </c>
      <c r="AY8" s="83" t="n">
        <f aca="false">SUM(AY9:AY18)</f>
        <v>0</v>
      </c>
      <c r="AZ8" s="83" t="n">
        <f aca="false">SUM(AZ9:AZ18)</f>
        <v>0</v>
      </c>
      <c r="BA8" s="83" t="n">
        <f aca="false">SUM(BA9:BA18)</f>
        <v>0</v>
      </c>
      <c r="BB8" s="83" t="n">
        <f aca="false">SUM(BB9:BB18)</f>
        <v>0</v>
      </c>
      <c r="BC8" s="83" t="n">
        <f aca="false">SUM(BC9:BC18)</f>
        <v>0</v>
      </c>
      <c r="BD8" s="83" t="n">
        <f aca="false">SUM(BD9:BD18)</f>
        <v>0</v>
      </c>
      <c r="BE8" s="83" t="n">
        <f aca="false">SUM(BE9:BE18)</f>
        <v>0</v>
      </c>
      <c r="BF8" s="83" t="n">
        <f aca="false">SUM(BF9:BF18)</f>
        <v>0</v>
      </c>
      <c r="BG8" s="83" t="n">
        <f aca="false">SUM(BG9:BG18)</f>
        <v>0</v>
      </c>
      <c r="BH8" s="83" t="n">
        <f aca="false">SUM(BH9:BH18)</f>
        <v>0</v>
      </c>
      <c r="BI8" s="83" t="n">
        <f aca="false">SUM(BI9:BI18)</f>
        <v>0</v>
      </c>
      <c r="BJ8" s="83" t="n">
        <f aca="false">SUM(BJ9:BJ18)</f>
        <v>0</v>
      </c>
      <c r="BK8" s="83" t="n">
        <f aca="false">SUM(BK9:BK18)</f>
        <v>0</v>
      </c>
      <c r="BL8" s="84" t="n">
        <f aca="false">SUM(BL9:BL18)</f>
        <v>0</v>
      </c>
      <c r="BM8" s="85"/>
      <c r="BN8" s="85"/>
      <c r="BO8" s="85"/>
      <c r="BP8" s="85"/>
      <c r="BQ8" s="86"/>
      <c r="BR8" s="86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</row>
    <row r="9" s="94" customFormat="true" ht="18.75" hidden="false" customHeight="false" outlineLevel="0" collapsed="false">
      <c r="A9" s="88" t="n">
        <v>1</v>
      </c>
      <c r="B9" s="89"/>
      <c r="C9" s="90"/>
      <c r="D9" s="90"/>
      <c r="E9" s="91"/>
      <c r="F9" s="90"/>
      <c r="G9" s="90"/>
      <c r="H9" s="91"/>
      <c r="I9" s="90"/>
      <c r="J9" s="90"/>
      <c r="K9" s="90"/>
      <c r="L9" s="90"/>
      <c r="M9" s="91"/>
      <c r="N9" s="90"/>
      <c r="O9" s="90"/>
      <c r="P9" s="90"/>
      <c r="Q9" s="90"/>
      <c r="R9" s="90"/>
      <c r="S9" s="90"/>
      <c r="T9" s="90"/>
      <c r="U9" s="91"/>
      <c r="V9" s="90"/>
      <c r="W9" s="90"/>
      <c r="X9" s="90"/>
      <c r="Y9" s="90"/>
      <c r="Z9" s="90"/>
      <c r="AA9" s="90"/>
      <c r="AB9" s="90"/>
      <c r="AC9" s="91"/>
      <c r="AD9" s="90"/>
      <c r="AE9" s="90"/>
      <c r="AF9" s="90"/>
      <c r="AG9" s="90"/>
      <c r="AH9" s="90"/>
      <c r="AI9" s="90"/>
      <c r="AJ9" s="90"/>
      <c r="AK9" s="91"/>
      <c r="AL9" s="92"/>
      <c r="AM9" s="92"/>
      <c r="AN9" s="92"/>
      <c r="AO9" s="90"/>
      <c r="AP9" s="90"/>
      <c r="AQ9" s="90"/>
      <c r="AR9" s="90"/>
      <c r="AS9" s="91"/>
      <c r="AT9" s="90"/>
      <c r="AU9" s="90"/>
      <c r="AV9" s="90"/>
      <c r="AW9" s="90"/>
      <c r="AX9" s="90"/>
      <c r="AY9" s="90"/>
      <c r="AZ9" s="90"/>
      <c r="BA9" s="91"/>
      <c r="BB9" s="90"/>
      <c r="BC9" s="90"/>
      <c r="BD9" s="90"/>
      <c r="BE9" s="92"/>
      <c r="BF9" s="92"/>
      <c r="BG9" s="92"/>
      <c r="BH9" s="92"/>
      <c r="BI9" s="91"/>
      <c r="BJ9" s="92"/>
      <c r="BK9" s="92"/>
      <c r="BL9" s="93"/>
      <c r="BQ9" s="95"/>
      <c r="BR9" s="95"/>
    </row>
    <row r="10" s="94" customFormat="true" ht="18.75" hidden="false" customHeight="false" outlineLevel="0" collapsed="false">
      <c r="A10" s="88" t="n">
        <v>2</v>
      </c>
      <c r="B10" s="89"/>
      <c r="C10" s="90"/>
      <c r="D10" s="90"/>
      <c r="E10" s="90"/>
      <c r="F10" s="90"/>
      <c r="G10" s="90"/>
      <c r="H10" s="91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1"/>
      <c r="AD10" s="90"/>
      <c r="AE10" s="90"/>
      <c r="AF10" s="90"/>
      <c r="AG10" s="90"/>
      <c r="AH10" s="90"/>
      <c r="AI10" s="90"/>
      <c r="AJ10" s="90"/>
      <c r="AK10" s="91"/>
      <c r="AL10" s="92"/>
      <c r="AM10" s="92"/>
      <c r="AN10" s="92"/>
      <c r="AO10" s="90"/>
      <c r="AP10" s="90"/>
      <c r="AQ10" s="90"/>
      <c r="AR10" s="90"/>
      <c r="AS10" s="91"/>
      <c r="AT10" s="90"/>
      <c r="AU10" s="90"/>
      <c r="AV10" s="90"/>
      <c r="AW10" s="90"/>
      <c r="AX10" s="90"/>
      <c r="AY10" s="90"/>
      <c r="AZ10" s="90"/>
      <c r="BA10" s="91"/>
      <c r="BB10" s="90"/>
      <c r="BC10" s="90"/>
      <c r="BD10" s="90"/>
      <c r="BE10" s="92"/>
      <c r="BF10" s="92"/>
      <c r="BG10" s="92"/>
      <c r="BH10" s="92"/>
      <c r="BI10" s="91"/>
      <c r="BJ10" s="92"/>
      <c r="BK10" s="92"/>
      <c r="BL10" s="93"/>
      <c r="BQ10" s="95"/>
      <c r="BR10" s="95"/>
    </row>
    <row r="11" s="94" customFormat="true" ht="18.75" hidden="false" customHeight="false" outlineLevel="0" collapsed="false">
      <c r="A11" s="88" t="n">
        <v>3</v>
      </c>
      <c r="B11" s="89"/>
      <c r="C11" s="90"/>
      <c r="D11" s="90"/>
      <c r="E11" s="90"/>
      <c r="F11" s="90"/>
      <c r="G11" s="90"/>
      <c r="H11" s="91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1"/>
      <c r="AD11" s="90"/>
      <c r="AE11" s="90"/>
      <c r="AF11" s="90"/>
      <c r="AG11" s="90"/>
      <c r="AH11" s="90"/>
      <c r="AI11" s="90"/>
      <c r="AJ11" s="90"/>
      <c r="AK11" s="91"/>
      <c r="AL11" s="92"/>
      <c r="AM11" s="92"/>
      <c r="AN11" s="92"/>
      <c r="AO11" s="90"/>
      <c r="AP11" s="90"/>
      <c r="AQ11" s="90"/>
      <c r="AR11" s="90"/>
      <c r="AS11" s="91"/>
      <c r="AT11" s="90"/>
      <c r="AU11" s="90"/>
      <c r="AV11" s="90"/>
      <c r="AW11" s="90"/>
      <c r="AX11" s="90"/>
      <c r="AY11" s="90"/>
      <c r="AZ11" s="90"/>
      <c r="BA11" s="91"/>
      <c r="BB11" s="90"/>
      <c r="BC11" s="90"/>
      <c r="BD11" s="90"/>
      <c r="BE11" s="92"/>
      <c r="BF11" s="92"/>
      <c r="BG11" s="92"/>
      <c r="BH11" s="92"/>
      <c r="BI11" s="91"/>
      <c r="BJ11" s="92"/>
      <c r="BK11" s="92"/>
      <c r="BL11" s="93"/>
      <c r="BQ11" s="95"/>
      <c r="BR11" s="95"/>
    </row>
    <row r="12" s="94" customFormat="true" ht="18.75" hidden="false" customHeight="false" outlineLevel="0" collapsed="false">
      <c r="A12" s="88" t="n">
        <v>4</v>
      </c>
      <c r="B12" s="89"/>
      <c r="C12" s="90"/>
      <c r="D12" s="90"/>
      <c r="E12" s="91"/>
      <c r="F12" s="90"/>
      <c r="G12" s="90"/>
      <c r="H12" s="91"/>
      <c r="I12" s="90"/>
      <c r="J12" s="90"/>
      <c r="K12" s="90"/>
      <c r="L12" s="90"/>
      <c r="M12" s="91"/>
      <c r="N12" s="90"/>
      <c r="O12" s="90"/>
      <c r="P12" s="90"/>
      <c r="Q12" s="90"/>
      <c r="R12" s="90"/>
      <c r="S12" s="90"/>
      <c r="T12" s="90"/>
      <c r="U12" s="91"/>
      <c r="V12" s="90"/>
      <c r="W12" s="90"/>
      <c r="X12" s="90"/>
      <c r="Y12" s="90"/>
      <c r="Z12" s="90"/>
      <c r="AA12" s="90"/>
      <c r="AB12" s="90"/>
      <c r="AC12" s="91"/>
      <c r="AD12" s="90"/>
      <c r="AE12" s="90"/>
      <c r="AF12" s="90"/>
      <c r="AG12" s="90"/>
      <c r="AH12" s="90"/>
      <c r="AI12" s="90"/>
      <c r="AJ12" s="90"/>
      <c r="AK12" s="91"/>
      <c r="AL12" s="92"/>
      <c r="AM12" s="92"/>
      <c r="AN12" s="92"/>
      <c r="AO12" s="90"/>
      <c r="AP12" s="90"/>
      <c r="AQ12" s="90"/>
      <c r="AR12" s="90"/>
      <c r="AS12" s="91"/>
      <c r="AT12" s="90"/>
      <c r="AU12" s="90"/>
      <c r="AV12" s="90"/>
      <c r="AW12" s="90"/>
      <c r="AX12" s="90"/>
      <c r="AY12" s="90"/>
      <c r="AZ12" s="90"/>
      <c r="BA12" s="91"/>
      <c r="BB12" s="90"/>
      <c r="BC12" s="90"/>
      <c r="BD12" s="90"/>
      <c r="BE12" s="92"/>
      <c r="BF12" s="92"/>
      <c r="BG12" s="92"/>
      <c r="BH12" s="92"/>
      <c r="BI12" s="91"/>
      <c r="BJ12" s="92"/>
      <c r="BK12" s="92"/>
      <c r="BL12" s="93"/>
      <c r="BQ12" s="95"/>
      <c r="BR12" s="95"/>
    </row>
    <row r="13" s="94" customFormat="true" ht="18.75" hidden="false" customHeight="false" outlineLevel="0" collapsed="false">
      <c r="A13" s="88" t="n">
        <v>5</v>
      </c>
      <c r="B13" s="89"/>
      <c r="C13" s="90"/>
      <c r="D13" s="90"/>
      <c r="E13" s="91"/>
      <c r="F13" s="90"/>
      <c r="G13" s="90"/>
      <c r="H13" s="91"/>
      <c r="I13" s="90"/>
      <c r="J13" s="90"/>
      <c r="K13" s="90"/>
      <c r="L13" s="90"/>
      <c r="M13" s="91"/>
      <c r="N13" s="90"/>
      <c r="O13" s="90"/>
      <c r="P13" s="90"/>
      <c r="Q13" s="90"/>
      <c r="R13" s="90"/>
      <c r="S13" s="90"/>
      <c r="T13" s="90"/>
      <c r="U13" s="91"/>
      <c r="V13" s="90"/>
      <c r="W13" s="90"/>
      <c r="X13" s="90"/>
      <c r="Y13" s="90"/>
      <c r="Z13" s="90"/>
      <c r="AA13" s="90"/>
      <c r="AB13" s="90"/>
      <c r="AC13" s="91"/>
      <c r="AD13" s="90"/>
      <c r="AE13" s="90"/>
      <c r="AF13" s="90"/>
      <c r="AG13" s="90"/>
      <c r="AH13" s="90"/>
      <c r="AI13" s="90"/>
      <c r="AJ13" s="90"/>
      <c r="AK13" s="91"/>
      <c r="AL13" s="92"/>
      <c r="AM13" s="92"/>
      <c r="AN13" s="92"/>
      <c r="AO13" s="90"/>
      <c r="AP13" s="90"/>
      <c r="AQ13" s="90"/>
      <c r="AR13" s="90"/>
      <c r="AS13" s="91"/>
      <c r="AT13" s="90"/>
      <c r="AU13" s="90"/>
      <c r="AV13" s="90"/>
      <c r="AW13" s="90"/>
      <c r="AX13" s="90"/>
      <c r="AY13" s="90"/>
      <c r="AZ13" s="90"/>
      <c r="BA13" s="91"/>
      <c r="BB13" s="90"/>
      <c r="BC13" s="90"/>
      <c r="BD13" s="90"/>
      <c r="BE13" s="92"/>
      <c r="BF13" s="92"/>
      <c r="BG13" s="92"/>
      <c r="BH13" s="92"/>
      <c r="BI13" s="91"/>
      <c r="BJ13" s="92"/>
      <c r="BK13" s="92"/>
      <c r="BL13" s="93"/>
      <c r="BQ13" s="95"/>
      <c r="BR13" s="95"/>
    </row>
    <row r="14" s="94" customFormat="true" ht="18.75" hidden="false" customHeight="false" outlineLevel="0" collapsed="false">
      <c r="A14" s="88" t="n">
        <v>6</v>
      </c>
      <c r="B14" s="89"/>
      <c r="C14" s="90"/>
      <c r="D14" s="90"/>
      <c r="E14" s="91"/>
      <c r="F14" s="90"/>
      <c r="G14" s="90"/>
      <c r="H14" s="91"/>
      <c r="I14" s="90"/>
      <c r="J14" s="90"/>
      <c r="K14" s="90"/>
      <c r="L14" s="90"/>
      <c r="M14" s="91"/>
      <c r="N14" s="90"/>
      <c r="O14" s="90"/>
      <c r="P14" s="90"/>
      <c r="Q14" s="90"/>
      <c r="R14" s="90"/>
      <c r="S14" s="90"/>
      <c r="T14" s="90"/>
      <c r="U14" s="91"/>
      <c r="V14" s="90"/>
      <c r="W14" s="90"/>
      <c r="X14" s="90"/>
      <c r="Y14" s="90"/>
      <c r="Z14" s="90"/>
      <c r="AA14" s="90"/>
      <c r="AB14" s="90"/>
      <c r="AC14" s="91"/>
      <c r="AD14" s="90"/>
      <c r="AE14" s="90"/>
      <c r="AF14" s="90"/>
      <c r="AG14" s="90"/>
      <c r="AH14" s="90"/>
      <c r="AI14" s="90"/>
      <c r="AJ14" s="90"/>
      <c r="AK14" s="91"/>
      <c r="AL14" s="92"/>
      <c r="AM14" s="92"/>
      <c r="AN14" s="92"/>
      <c r="AO14" s="92"/>
      <c r="AP14" s="92"/>
      <c r="AQ14" s="90"/>
      <c r="AR14" s="90"/>
      <c r="AS14" s="91"/>
      <c r="AT14" s="90"/>
      <c r="AU14" s="90"/>
      <c r="AV14" s="90"/>
      <c r="AW14" s="90"/>
      <c r="AX14" s="90"/>
      <c r="AY14" s="90"/>
      <c r="AZ14" s="90"/>
      <c r="BA14" s="91"/>
      <c r="BB14" s="90"/>
      <c r="BC14" s="90"/>
      <c r="BD14" s="90"/>
      <c r="BE14" s="92"/>
      <c r="BF14" s="92"/>
      <c r="BG14" s="92"/>
      <c r="BH14" s="92"/>
      <c r="BI14" s="91"/>
      <c r="BJ14" s="92"/>
      <c r="BK14" s="92"/>
      <c r="BL14" s="93"/>
      <c r="BQ14" s="95"/>
      <c r="BR14" s="95"/>
    </row>
    <row r="15" s="94" customFormat="true" ht="18.75" hidden="false" customHeight="false" outlineLevel="0" collapsed="false">
      <c r="A15" s="88" t="n">
        <v>7</v>
      </c>
      <c r="B15" s="89"/>
      <c r="C15" s="90"/>
      <c r="D15" s="90"/>
      <c r="E15" s="91"/>
      <c r="F15" s="90"/>
      <c r="G15" s="90"/>
      <c r="H15" s="91"/>
      <c r="I15" s="90"/>
      <c r="J15" s="90"/>
      <c r="K15" s="90"/>
      <c r="L15" s="90"/>
      <c r="M15" s="91"/>
      <c r="N15" s="90"/>
      <c r="O15" s="90"/>
      <c r="P15" s="90"/>
      <c r="Q15" s="90"/>
      <c r="R15" s="90"/>
      <c r="S15" s="90"/>
      <c r="T15" s="90"/>
      <c r="U15" s="91"/>
      <c r="V15" s="90"/>
      <c r="W15" s="90"/>
      <c r="X15" s="90"/>
      <c r="Y15" s="90"/>
      <c r="Z15" s="90"/>
      <c r="AA15" s="90"/>
      <c r="AB15" s="90"/>
      <c r="AC15" s="91"/>
      <c r="AD15" s="90"/>
      <c r="AE15" s="90"/>
      <c r="AF15" s="90"/>
      <c r="AG15" s="90"/>
      <c r="AH15" s="90"/>
      <c r="AI15" s="90"/>
      <c r="AJ15" s="90"/>
      <c r="AK15" s="91"/>
      <c r="AL15" s="92"/>
      <c r="AM15" s="92"/>
      <c r="AN15" s="92"/>
      <c r="AO15" s="90"/>
      <c r="AP15" s="90"/>
      <c r="AQ15" s="90"/>
      <c r="AR15" s="90"/>
      <c r="AS15" s="91"/>
      <c r="AT15" s="90"/>
      <c r="AU15" s="90"/>
      <c r="AV15" s="90"/>
      <c r="AW15" s="90"/>
      <c r="AX15" s="90"/>
      <c r="AY15" s="90"/>
      <c r="AZ15" s="90"/>
      <c r="BA15" s="91"/>
      <c r="BB15" s="90"/>
      <c r="BC15" s="90"/>
      <c r="BD15" s="90"/>
      <c r="BE15" s="92"/>
      <c r="BF15" s="92"/>
      <c r="BG15" s="92"/>
      <c r="BH15" s="92"/>
      <c r="BI15" s="91"/>
      <c r="BJ15" s="92"/>
      <c r="BK15" s="92"/>
      <c r="BL15" s="93"/>
      <c r="BQ15" s="95"/>
      <c r="BR15" s="95"/>
    </row>
    <row r="16" s="94" customFormat="true" ht="18.75" hidden="false" customHeight="false" outlineLevel="0" collapsed="false">
      <c r="A16" s="88"/>
      <c r="B16" s="89"/>
      <c r="C16" s="90"/>
      <c r="D16" s="90"/>
      <c r="E16" s="91"/>
      <c r="F16" s="91"/>
      <c r="G16" s="91"/>
      <c r="H16" s="91"/>
      <c r="I16" s="90"/>
      <c r="J16" s="90"/>
      <c r="K16" s="90"/>
      <c r="L16" s="90"/>
      <c r="M16" s="91"/>
      <c r="N16" s="90"/>
      <c r="O16" s="90"/>
      <c r="P16" s="90"/>
      <c r="Q16" s="90"/>
      <c r="R16" s="90"/>
      <c r="S16" s="90"/>
      <c r="T16" s="90"/>
      <c r="U16" s="91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1"/>
      <c r="AL16" s="92"/>
      <c r="AM16" s="92"/>
      <c r="AN16" s="92"/>
      <c r="AO16" s="90"/>
      <c r="AP16" s="90"/>
      <c r="AQ16" s="90"/>
      <c r="AR16" s="90"/>
      <c r="AS16" s="91"/>
      <c r="AT16" s="90"/>
      <c r="AU16" s="90"/>
      <c r="AV16" s="90"/>
      <c r="AW16" s="90"/>
      <c r="AX16" s="90"/>
      <c r="AY16" s="90"/>
      <c r="AZ16" s="90"/>
      <c r="BA16" s="91"/>
      <c r="BB16" s="90"/>
      <c r="BC16" s="90"/>
      <c r="BD16" s="90"/>
      <c r="BE16" s="92"/>
      <c r="BF16" s="92"/>
      <c r="BG16" s="92"/>
      <c r="BH16" s="92"/>
      <c r="BI16" s="91"/>
      <c r="BJ16" s="92"/>
      <c r="BK16" s="92"/>
      <c r="BL16" s="93"/>
      <c r="BQ16" s="95"/>
      <c r="BR16" s="95"/>
    </row>
    <row r="17" s="94" customFormat="true" ht="18.75" hidden="false" customHeight="false" outlineLevel="0" collapsed="false">
      <c r="A17" s="88"/>
      <c r="B17" s="89"/>
      <c r="C17" s="90"/>
      <c r="D17" s="90"/>
      <c r="E17" s="91"/>
      <c r="F17" s="91"/>
      <c r="G17" s="91"/>
      <c r="H17" s="91"/>
      <c r="I17" s="90"/>
      <c r="J17" s="90"/>
      <c r="K17" s="90"/>
      <c r="L17" s="90"/>
      <c r="M17" s="91"/>
      <c r="N17" s="90"/>
      <c r="O17" s="90"/>
      <c r="P17" s="90"/>
      <c r="Q17" s="90"/>
      <c r="R17" s="90"/>
      <c r="S17" s="90"/>
      <c r="T17" s="90"/>
      <c r="U17" s="91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1"/>
      <c r="AL17" s="92"/>
      <c r="AM17" s="92"/>
      <c r="AN17" s="92"/>
      <c r="AO17" s="90"/>
      <c r="AP17" s="90"/>
      <c r="AQ17" s="90"/>
      <c r="AR17" s="90"/>
      <c r="AS17" s="91"/>
      <c r="AT17" s="90"/>
      <c r="AU17" s="90"/>
      <c r="AV17" s="90"/>
      <c r="AW17" s="90"/>
      <c r="AX17" s="90"/>
      <c r="AY17" s="90"/>
      <c r="AZ17" s="90"/>
      <c r="BA17" s="91"/>
      <c r="BB17" s="90"/>
      <c r="BC17" s="90"/>
      <c r="BD17" s="90"/>
      <c r="BE17" s="92"/>
      <c r="BF17" s="92"/>
      <c r="BG17" s="92"/>
      <c r="BH17" s="92"/>
      <c r="BI17" s="91"/>
      <c r="BJ17" s="92"/>
      <c r="BK17" s="92"/>
      <c r="BL17" s="93"/>
      <c r="BQ17" s="95"/>
      <c r="BR17" s="95"/>
    </row>
    <row r="18" s="94" customFormat="true" ht="18.75" hidden="false" customHeight="false" outlineLevel="0" collapsed="false">
      <c r="A18" s="96"/>
      <c r="B18" s="97"/>
      <c r="C18" s="98"/>
      <c r="D18" s="98"/>
      <c r="E18" s="99"/>
      <c r="F18" s="99"/>
      <c r="G18" s="99"/>
      <c r="H18" s="99"/>
      <c r="I18" s="98"/>
      <c r="J18" s="98"/>
      <c r="K18" s="98"/>
      <c r="L18" s="98"/>
      <c r="M18" s="99"/>
      <c r="N18" s="98"/>
      <c r="O18" s="98"/>
      <c r="P18" s="98"/>
      <c r="Q18" s="98"/>
      <c r="R18" s="98"/>
      <c r="S18" s="98"/>
      <c r="T18" s="98"/>
      <c r="U18" s="99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9"/>
      <c r="AL18" s="100"/>
      <c r="AM18" s="100"/>
      <c r="AN18" s="100"/>
      <c r="AO18" s="98"/>
      <c r="AP18" s="98"/>
      <c r="AQ18" s="98"/>
      <c r="AR18" s="98"/>
      <c r="AS18" s="99"/>
      <c r="AT18" s="98"/>
      <c r="AU18" s="98"/>
      <c r="AV18" s="98"/>
      <c r="AW18" s="98"/>
      <c r="AX18" s="98"/>
      <c r="AY18" s="98"/>
      <c r="AZ18" s="98"/>
      <c r="BA18" s="99"/>
      <c r="BB18" s="98"/>
      <c r="BC18" s="98"/>
      <c r="BD18" s="98"/>
      <c r="BE18" s="100"/>
      <c r="BF18" s="100"/>
      <c r="BG18" s="100"/>
      <c r="BH18" s="100"/>
      <c r="BI18" s="99"/>
      <c r="BJ18" s="100"/>
      <c r="BK18" s="100"/>
      <c r="BL18" s="101"/>
      <c r="BQ18" s="95"/>
      <c r="BR18" s="95"/>
    </row>
    <row r="19" s="102" customFormat="true" ht="18.75" hidden="false" customHeight="false" outlineLevel="0" collapsed="false">
      <c r="B19" s="103"/>
      <c r="BM19" s="94"/>
      <c r="BN19" s="94"/>
      <c r="BO19" s="94"/>
      <c r="BP19" s="94"/>
      <c r="BQ19" s="95"/>
      <c r="BR19" s="95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</row>
    <row r="20" s="102" customFormat="true" ht="18.75" hidden="false" customHeight="false" outlineLevel="0" collapsed="false">
      <c r="B20" s="103"/>
      <c r="BM20" s="94"/>
      <c r="BN20" s="94"/>
      <c r="BO20" s="94"/>
      <c r="BP20" s="94"/>
      <c r="BQ20" s="95"/>
      <c r="BR20" s="95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</row>
    <row r="21" s="102" customFormat="true" ht="18.75" hidden="false" customHeight="false" outlineLevel="0" collapsed="false">
      <c r="B21" s="103"/>
      <c r="BM21" s="94"/>
      <c r="BN21" s="94"/>
      <c r="BO21" s="94"/>
      <c r="BP21" s="94"/>
      <c r="BQ21" s="95"/>
      <c r="BR21" s="95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</row>
    <row r="22" s="102" customFormat="true" ht="18.75" hidden="false" customHeight="false" outlineLevel="0" collapsed="false">
      <c r="B22" s="103"/>
      <c r="BM22" s="94"/>
      <c r="BN22" s="94"/>
      <c r="BO22" s="94"/>
      <c r="BP22" s="94"/>
      <c r="BQ22" s="95"/>
      <c r="BR22" s="95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</row>
    <row r="23" s="102" customFormat="true" ht="18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BM23" s="94"/>
      <c r="BN23" s="94"/>
      <c r="BO23" s="94"/>
      <c r="BP23" s="94"/>
      <c r="BQ23" s="95"/>
      <c r="BR23" s="95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</row>
    <row r="24" s="102" customFormat="true" ht="18.75" hidden="false" customHeight="false" outlineLevel="0" collapsed="false">
      <c r="B24" s="103"/>
      <c r="BM24" s="94"/>
      <c r="BN24" s="94"/>
      <c r="BO24" s="94"/>
      <c r="BP24" s="94"/>
      <c r="BQ24" s="95"/>
      <c r="BR24" s="95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</row>
    <row r="25" s="102" customFormat="true" ht="18.75" hidden="false" customHeight="false" outlineLevel="0" collapsed="false">
      <c r="B25" s="103"/>
      <c r="BM25" s="94"/>
      <c r="BN25" s="94"/>
      <c r="BO25" s="94"/>
      <c r="BP25" s="94"/>
      <c r="BQ25" s="95"/>
      <c r="BR25" s="95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</row>
    <row r="26" s="102" customFormat="true" ht="18.75" hidden="false" customHeight="false" outlineLevel="0" collapsed="false">
      <c r="B26" s="103"/>
      <c r="BM26" s="94"/>
      <c r="BN26" s="94"/>
      <c r="BO26" s="94"/>
      <c r="BP26" s="94"/>
      <c r="BQ26" s="95"/>
      <c r="BR26" s="95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</row>
    <row r="27" s="102" customFormat="true" ht="18.75" hidden="false" customHeight="false" outlineLevel="0" collapsed="false">
      <c r="B27" s="103"/>
      <c r="BM27" s="94"/>
      <c r="BN27" s="94"/>
      <c r="BO27" s="94"/>
      <c r="BP27" s="94"/>
      <c r="BQ27" s="95"/>
      <c r="BR27" s="95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</row>
    <row r="28" s="102" customFormat="true" ht="18.75" hidden="false" customHeight="false" outlineLevel="0" collapsed="false">
      <c r="B28" s="103"/>
      <c r="BM28" s="94"/>
      <c r="BN28" s="94"/>
      <c r="BO28" s="94"/>
      <c r="BP28" s="94"/>
      <c r="BQ28" s="95"/>
      <c r="BR28" s="95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</row>
    <row r="29" s="102" customFormat="true" ht="18.75" hidden="false" customHeight="false" outlineLevel="0" collapsed="false">
      <c r="B29" s="103"/>
      <c r="BM29" s="94"/>
      <c r="BN29" s="94"/>
      <c r="BO29" s="94"/>
      <c r="BP29" s="94"/>
      <c r="BQ29" s="95"/>
      <c r="BR29" s="95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</row>
    <row r="30" s="102" customFormat="true" ht="18.75" hidden="false" customHeight="false" outlineLevel="0" collapsed="false">
      <c r="B30" s="103"/>
      <c r="BM30" s="94"/>
      <c r="BN30" s="94"/>
      <c r="BO30" s="94"/>
      <c r="BP30" s="94"/>
      <c r="BQ30" s="95"/>
      <c r="BR30" s="95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</row>
    <row r="31" s="102" customFormat="true" ht="18.75" hidden="false" customHeight="false" outlineLevel="0" collapsed="false">
      <c r="B31" s="103"/>
      <c r="BM31" s="94"/>
      <c r="BN31" s="94"/>
      <c r="BO31" s="94"/>
      <c r="BP31" s="94"/>
      <c r="BQ31" s="95"/>
      <c r="BR31" s="95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</row>
    <row r="32" s="102" customFormat="true" ht="18.75" hidden="false" customHeight="false" outlineLevel="0" collapsed="false">
      <c r="B32" s="103"/>
      <c r="BM32" s="94"/>
      <c r="BN32" s="94"/>
      <c r="BO32" s="94"/>
      <c r="BP32" s="94"/>
      <c r="BQ32" s="95"/>
      <c r="BR32" s="95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</row>
    <row r="33" s="102" customFormat="true" ht="18.75" hidden="false" customHeight="false" outlineLevel="0" collapsed="false">
      <c r="B33" s="103"/>
      <c r="BM33" s="94"/>
      <c r="BN33" s="94"/>
      <c r="BO33" s="94"/>
      <c r="BP33" s="94"/>
      <c r="BQ33" s="95"/>
      <c r="BR33" s="95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</row>
    <row r="34" s="102" customFormat="true" ht="18.75" hidden="false" customHeight="false" outlineLevel="0" collapsed="false">
      <c r="B34" s="103"/>
      <c r="BM34" s="94"/>
      <c r="BN34" s="94"/>
      <c r="BO34" s="94"/>
      <c r="BP34" s="94"/>
      <c r="BQ34" s="95"/>
      <c r="BR34" s="95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</row>
    <row r="35" s="102" customFormat="true" ht="18.75" hidden="false" customHeight="false" outlineLevel="0" collapsed="false">
      <c r="B35" s="103"/>
      <c r="BM35" s="94"/>
      <c r="BN35" s="94"/>
      <c r="BO35" s="94"/>
      <c r="BP35" s="94"/>
      <c r="BQ35" s="95"/>
      <c r="BR35" s="95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</row>
    <row r="36" s="102" customFormat="true" ht="18.75" hidden="false" customHeight="false" outlineLevel="0" collapsed="false">
      <c r="B36" s="103"/>
      <c r="BM36" s="94"/>
      <c r="BN36" s="94"/>
      <c r="BO36" s="94"/>
      <c r="BP36" s="94"/>
      <c r="BQ36" s="95"/>
      <c r="BR36" s="95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</row>
    <row r="37" s="102" customFormat="true" ht="18.75" hidden="false" customHeight="false" outlineLevel="0" collapsed="false">
      <c r="B37" s="103"/>
      <c r="BM37" s="94"/>
      <c r="BN37" s="94"/>
      <c r="BO37" s="94"/>
      <c r="BP37" s="94"/>
      <c r="BQ37" s="95"/>
      <c r="BR37" s="95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</row>
    <row r="38" s="102" customFormat="true" ht="18.75" hidden="false" customHeight="false" outlineLevel="0" collapsed="false">
      <c r="B38" s="103"/>
      <c r="BM38" s="94"/>
      <c r="BN38" s="94"/>
      <c r="BO38" s="94"/>
      <c r="BP38" s="94"/>
      <c r="BQ38" s="95"/>
      <c r="BR38" s="95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</row>
    <row r="39" s="102" customFormat="true" ht="18.75" hidden="false" customHeight="false" outlineLevel="0" collapsed="false">
      <c r="B39" s="103"/>
      <c r="BM39" s="94"/>
      <c r="BN39" s="94"/>
      <c r="BO39" s="94"/>
      <c r="BP39" s="94"/>
      <c r="BQ39" s="95"/>
      <c r="BR39" s="95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</row>
    <row r="40" s="102" customFormat="true" ht="18.75" hidden="false" customHeight="false" outlineLevel="0" collapsed="false">
      <c r="B40" s="103"/>
      <c r="BM40" s="94"/>
      <c r="BN40" s="94"/>
      <c r="BO40" s="94"/>
      <c r="BP40" s="94"/>
      <c r="BQ40" s="95"/>
      <c r="BR40" s="95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</row>
    <row r="41" s="102" customFormat="true" ht="18.75" hidden="false" customHeight="false" outlineLevel="0" collapsed="false">
      <c r="B41" s="103"/>
      <c r="BM41" s="94"/>
      <c r="BN41" s="94"/>
      <c r="BO41" s="94"/>
      <c r="BP41" s="94"/>
      <c r="BQ41" s="95"/>
      <c r="BR41" s="95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</row>
    <row r="42" s="102" customFormat="true" ht="18.75" hidden="false" customHeight="false" outlineLevel="0" collapsed="false">
      <c r="B42" s="103"/>
      <c r="BM42" s="94"/>
      <c r="BN42" s="94"/>
      <c r="BO42" s="94"/>
      <c r="BP42" s="94"/>
      <c r="BQ42" s="95"/>
      <c r="BR42" s="95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</row>
    <row r="43" s="102" customFormat="true" ht="18.75" hidden="false" customHeight="false" outlineLevel="0" collapsed="false">
      <c r="B43" s="103"/>
      <c r="BM43" s="94"/>
      <c r="BN43" s="94"/>
      <c r="BO43" s="94"/>
      <c r="BP43" s="94"/>
      <c r="BQ43" s="95"/>
      <c r="BR43" s="95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</row>
    <row r="44" s="102" customFormat="true" ht="18.75" hidden="false" customHeight="false" outlineLevel="0" collapsed="false">
      <c r="B44" s="103"/>
      <c r="BM44" s="94"/>
      <c r="BN44" s="94"/>
      <c r="BO44" s="94"/>
      <c r="BP44" s="94"/>
      <c r="BQ44" s="95"/>
      <c r="BR44" s="95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</row>
    <row r="45" s="102" customFormat="true" ht="18.75" hidden="false" customHeight="false" outlineLevel="0" collapsed="false">
      <c r="B45" s="103"/>
      <c r="BM45" s="94"/>
      <c r="BN45" s="94"/>
      <c r="BO45" s="94"/>
      <c r="BP45" s="94"/>
      <c r="BQ45" s="95"/>
      <c r="BR45" s="95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</row>
    <row r="46" s="102" customFormat="true" ht="18.75" hidden="false" customHeight="false" outlineLevel="0" collapsed="false">
      <c r="B46" s="103"/>
      <c r="BM46" s="94"/>
      <c r="BN46" s="94"/>
      <c r="BO46" s="94"/>
      <c r="BP46" s="94"/>
      <c r="BQ46" s="95"/>
      <c r="BR46" s="95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</row>
    <row r="47" s="102" customFormat="true" ht="18.75" hidden="false" customHeight="false" outlineLevel="0" collapsed="false">
      <c r="B47" s="103"/>
      <c r="BM47" s="94"/>
      <c r="BN47" s="94"/>
      <c r="BO47" s="94"/>
      <c r="BP47" s="94"/>
      <c r="BQ47" s="95"/>
      <c r="BR47" s="95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</row>
    <row r="48" s="102" customFormat="true" ht="18.75" hidden="false" customHeight="false" outlineLevel="0" collapsed="false">
      <c r="B48" s="103"/>
      <c r="BM48" s="94"/>
      <c r="BN48" s="94"/>
      <c r="BO48" s="94"/>
      <c r="BP48" s="94"/>
      <c r="BQ48" s="95"/>
      <c r="BR48" s="95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</row>
    <row r="49" s="102" customFormat="true" ht="18.75" hidden="false" customHeight="false" outlineLevel="0" collapsed="false">
      <c r="B49" s="103"/>
      <c r="BM49" s="94"/>
      <c r="BN49" s="94"/>
      <c r="BO49" s="94"/>
      <c r="BP49" s="94"/>
      <c r="BQ49" s="95"/>
      <c r="BR49" s="95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</row>
    <row r="50" s="102" customFormat="true" ht="18.75" hidden="false" customHeight="false" outlineLevel="0" collapsed="false">
      <c r="B50" s="103"/>
      <c r="BM50" s="94"/>
      <c r="BN50" s="94"/>
      <c r="BO50" s="94"/>
      <c r="BP50" s="94"/>
      <c r="BQ50" s="95"/>
      <c r="BR50" s="95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</row>
    <row r="51" s="102" customFormat="true" ht="18.75" hidden="false" customHeight="false" outlineLevel="0" collapsed="false">
      <c r="B51" s="103"/>
      <c r="BM51" s="94"/>
      <c r="BN51" s="94"/>
      <c r="BO51" s="94"/>
      <c r="BP51" s="94"/>
      <c r="BQ51" s="95"/>
      <c r="BR51" s="95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</row>
    <row r="52" s="102" customFormat="true" ht="18.75" hidden="false" customHeight="false" outlineLevel="0" collapsed="false">
      <c r="B52" s="103"/>
      <c r="BM52" s="94"/>
      <c r="BN52" s="94"/>
      <c r="BO52" s="94"/>
      <c r="BP52" s="94"/>
      <c r="BQ52" s="95"/>
      <c r="BR52" s="95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</row>
    <row r="53" s="102" customFormat="true" ht="18.75" hidden="false" customHeight="false" outlineLevel="0" collapsed="false">
      <c r="B53" s="103"/>
      <c r="BM53" s="94"/>
      <c r="BN53" s="94"/>
      <c r="BO53" s="94"/>
      <c r="BP53" s="94"/>
      <c r="BQ53" s="95"/>
      <c r="BR53" s="95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</row>
    <row r="54" s="102" customFormat="true" ht="18.75" hidden="false" customHeight="false" outlineLevel="0" collapsed="false">
      <c r="B54" s="103"/>
      <c r="BM54" s="94"/>
      <c r="BN54" s="94"/>
      <c r="BO54" s="94"/>
      <c r="BP54" s="94"/>
      <c r="BQ54" s="95"/>
      <c r="BR54" s="95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</row>
    <row r="55" s="102" customFormat="true" ht="18.75" hidden="false" customHeight="false" outlineLevel="0" collapsed="false">
      <c r="B55" s="103"/>
      <c r="BM55" s="94"/>
      <c r="BN55" s="94"/>
      <c r="BO55" s="94"/>
      <c r="BP55" s="94"/>
      <c r="BQ55" s="95"/>
      <c r="BR55" s="95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</row>
    <row r="56" s="102" customFormat="true" ht="18.75" hidden="false" customHeight="false" outlineLevel="0" collapsed="false">
      <c r="B56" s="103"/>
      <c r="BM56" s="94"/>
      <c r="BN56" s="94"/>
      <c r="BO56" s="94"/>
      <c r="BP56" s="94"/>
      <c r="BQ56" s="95"/>
      <c r="BR56" s="95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</row>
    <row r="57" s="102" customFormat="true" ht="18.75" hidden="false" customHeight="false" outlineLevel="0" collapsed="false">
      <c r="B57" s="103"/>
      <c r="BM57" s="94"/>
      <c r="BN57" s="94"/>
      <c r="BO57" s="94"/>
      <c r="BP57" s="94"/>
      <c r="BQ57" s="95"/>
      <c r="BR57" s="95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</row>
    <row r="58" s="102" customFormat="true" ht="18.75" hidden="false" customHeight="false" outlineLevel="0" collapsed="false">
      <c r="B58" s="103"/>
      <c r="BM58" s="94"/>
      <c r="BN58" s="94"/>
      <c r="BO58" s="94"/>
      <c r="BP58" s="94"/>
      <c r="BQ58" s="95"/>
      <c r="BR58" s="95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</row>
    <row r="59" s="102" customFormat="true" ht="18.75" hidden="false" customHeight="false" outlineLevel="0" collapsed="false">
      <c r="B59" s="103"/>
      <c r="BM59" s="94"/>
      <c r="BN59" s="94"/>
      <c r="BO59" s="94"/>
      <c r="BP59" s="94"/>
      <c r="BQ59" s="95"/>
      <c r="BR59" s="95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</row>
    <row r="60" s="102" customFormat="true" ht="18.75" hidden="false" customHeight="false" outlineLevel="0" collapsed="false">
      <c r="B60" s="103"/>
      <c r="BM60" s="94"/>
      <c r="BN60" s="94"/>
      <c r="BO60" s="94"/>
      <c r="BP60" s="94"/>
      <c r="BQ60" s="95"/>
      <c r="BR60" s="95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</row>
    <row r="61" s="102" customFormat="true" ht="18.75" hidden="false" customHeight="false" outlineLevel="0" collapsed="false">
      <c r="B61" s="103"/>
      <c r="BM61" s="94"/>
      <c r="BN61" s="94"/>
      <c r="BO61" s="94"/>
      <c r="BP61" s="94"/>
      <c r="BQ61" s="95"/>
      <c r="BR61" s="95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</row>
    <row r="62" s="102" customFormat="true" ht="18.75" hidden="false" customHeight="false" outlineLevel="0" collapsed="false">
      <c r="B62" s="103"/>
      <c r="BM62" s="94"/>
      <c r="BN62" s="94"/>
      <c r="BO62" s="94"/>
      <c r="BP62" s="94"/>
      <c r="BQ62" s="95"/>
      <c r="BR62" s="95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</row>
    <row r="63" s="102" customFormat="true" ht="18.75" hidden="false" customHeight="false" outlineLevel="0" collapsed="false">
      <c r="B63" s="103"/>
      <c r="BM63" s="94"/>
      <c r="BN63" s="94"/>
      <c r="BO63" s="94"/>
      <c r="BP63" s="94"/>
      <c r="BQ63" s="95"/>
      <c r="BR63" s="95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</row>
    <row r="64" s="102" customFormat="true" ht="18.75" hidden="false" customHeight="false" outlineLevel="0" collapsed="false">
      <c r="B64" s="103"/>
      <c r="BM64" s="94"/>
      <c r="BN64" s="94"/>
      <c r="BO64" s="94"/>
      <c r="BP64" s="94"/>
      <c r="BQ64" s="95"/>
      <c r="BR64" s="95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</row>
    <row r="65" s="102" customFormat="true" ht="18.75" hidden="false" customHeight="false" outlineLevel="0" collapsed="false">
      <c r="B65" s="103"/>
      <c r="BM65" s="94"/>
      <c r="BN65" s="94"/>
      <c r="BO65" s="94"/>
      <c r="BP65" s="94"/>
      <c r="BQ65" s="95"/>
      <c r="BR65" s="95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</row>
    <row r="66" s="102" customFormat="true" ht="18.75" hidden="false" customHeight="false" outlineLevel="0" collapsed="false">
      <c r="B66" s="103"/>
      <c r="BM66" s="94"/>
      <c r="BN66" s="94"/>
      <c r="BO66" s="94"/>
      <c r="BP66" s="94"/>
      <c r="BQ66" s="95"/>
      <c r="BR66" s="95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</row>
    <row r="67" s="102" customFormat="true" ht="18.75" hidden="false" customHeight="false" outlineLevel="0" collapsed="false">
      <c r="B67" s="103"/>
      <c r="BM67" s="94"/>
      <c r="BN67" s="94"/>
      <c r="BO67" s="94"/>
      <c r="BP67" s="94"/>
      <c r="BQ67" s="95"/>
      <c r="BR67" s="95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</row>
    <row r="68" s="102" customFormat="true" ht="18.75" hidden="false" customHeight="false" outlineLevel="0" collapsed="false">
      <c r="B68" s="103"/>
      <c r="BM68" s="94"/>
      <c r="BN68" s="94"/>
      <c r="BO68" s="94"/>
      <c r="BP68" s="94"/>
      <c r="BQ68" s="95"/>
      <c r="BR68" s="95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</row>
    <row r="69" s="102" customFormat="true" ht="18.75" hidden="false" customHeight="false" outlineLevel="0" collapsed="false">
      <c r="B69" s="103"/>
      <c r="BM69" s="94"/>
      <c r="BN69" s="94"/>
      <c r="BO69" s="94"/>
      <c r="BP69" s="94"/>
      <c r="BQ69" s="95"/>
      <c r="BR69" s="95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</row>
    <row r="70" s="102" customFormat="true" ht="18.75" hidden="false" customHeight="false" outlineLevel="0" collapsed="false">
      <c r="B70" s="103"/>
      <c r="BM70" s="94"/>
      <c r="BN70" s="94"/>
      <c r="BO70" s="94"/>
      <c r="BP70" s="94"/>
      <c r="BQ70" s="95"/>
      <c r="BR70" s="95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</row>
    <row r="71" s="102" customFormat="true" ht="18.75" hidden="false" customHeight="false" outlineLevel="0" collapsed="false">
      <c r="B71" s="103"/>
      <c r="BM71" s="94"/>
      <c r="BN71" s="94"/>
      <c r="BO71" s="94"/>
      <c r="BP71" s="94"/>
      <c r="BQ71" s="95"/>
      <c r="BR71" s="95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</row>
    <row r="72" s="102" customFormat="true" ht="18.75" hidden="false" customHeight="false" outlineLevel="0" collapsed="false">
      <c r="B72" s="103"/>
      <c r="BM72" s="94"/>
      <c r="BN72" s="94"/>
      <c r="BO72" s="94"/>
      <c r="BP72" s="94"/>
      <c r="BQ72" s="95"/>
      <c r="BR72" s="95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</row>
    <row r="73" s="102" customFormat="true" ht="18.75" hidden="false" customHeight="false" outlineLevel="0" collapsed="false">
      <c r="B73" s="103"/>
      <c r="BM73" s="94"/>
      <c r="BN73" s="94"/>
      <c r="BO73" s="94"/>
      <c r="BP73" s="94"/>
      <c r="BQ73" s="95"/>
      <c r="BR73" s="95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</row>
    <row r="74" s="102" customFormat="true" ht="18.75" hidden="false" customHeight="false" outlineLevel="0" collapsed="false">
      <c r="B74" s="103"/>
      <c r="BM74" s="94"/>
      <c r="BN74" s="94"/>
      <c r="BO74" s="94"/>
      <c r="BP74" s="94"/>
      <c r="BQ74" s="95"/>
      <c r="BR74" s="95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</row>
    <row r="75" s="102" customFormat="true" ht="18.75" hidden="false" customHeight="false" outlineLevel="0" collapsed="false">
      <c r="B75" s="103"/>
      <c r="BM75" s="94"/>
      <c r="BN75" s="94"/>
      <c r="BO75" s="94"/>
      <c r="BP75" s="94"/>
      <c r="BQ75" s="95"/>
      <c r="BR75" s="95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</row>
    <row r="76" s="102" customFormat="true" ht="18.75" hidden="false" customHeight="false" outlineLevel="0" collapsed="false">
      <c r="B76" s="103"/>
      <c r="BM76" s="94"/>
      <c r="BN76" s="94"/>
      <c r="BO76" s="94"/>
      <c r="BP76" s="94"/>
      <c r="BQ76" s="95"/>
      <c r="BR76" s="95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</row>
    <row r="77" s="102" customFormat="true" ht="18.75" hidden="false" customHeight="false" outlineLevel="0" collapsed="false">
      <c r="B77" s="103"/>
      <c r="BM77" s="94"/>
      <c r="BN77" s="94"/>
      <c r="BO77" s="94"/>
      <c r="BP77" s="94"/>
      <c r="BQ77" s="95"/>
      <c r="BR77" s="95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</row>
    <row r="78" customFormat="false" ht="18.75" hidden="false" customHeight="false" outlineLevel="0" collapsed="false">
      <c r="BM78" s="72"/>
      <c r="BN78" s="73"/>
      <c r="BO78" s="73"/>
      <c r="BP78" s="72"/>
      <c r="BQ78" s="74"/>
      <c r="BR78" s="74"/>
      <c r="BS78" s="72"/>
      <c r="BT78" s="74"/>
      <c r="BU78" s="72"/>
      <c r="BV78" s="72"/>
      <c r="BW78" s="72"/>
      <c r="BX78" s="72"/>
      <c r="BY78" s="72"/>
      <c r="BZ78" s="72"/>
      <c r="CA78" s="72"/>
      <c r="CB78" s="72"/>
      <c r="CC78" s="72"/>
    </row>
    <row r="79" customFormat="false" ht="18.75" hidden="false" customHeight="false" outlineLevel="0" collapsed="false">
      <c r="BM79" s="72"/>
      <c r="BN79" s="73"/>
      <c r="BO79" s="73"/>
      <c r="BP79" s="72"/>
      <c r="BQ79" s="74"/>
      <c r="BR79" s="74"/>
      <c r="BS79" s="72"/>
      <c r="BT79" s="74"/>
      <c r="BU79" s="72"/>
      <c r="BV79" s="72"/>
      <c r="BW79" s="72"/>
      <c r="BX79" s="72"/>
      <c r="BY79" s="72"/>
      <c r="BZ79" s="72"/>
      <c r="CA79" s="72"/>
      <c r="CB79" s="72"/>
      <c r="CC79" s="72"/>
    </row>
    <row r="80" customFormat="false" ht="18.75" hidden="false" customHeight="false" outlineLevel="0" collapsed="false">
      <c r="BM80" s="72"/>
      <c r="BN80" s="73"/>
      <c r="BO80" s="73"/>
      <c r="BP80" s="72"/>
      <c r="BQ80" s="74"/>
      <c r="BR80" s="74"/>
      <c r="BS80" s="72"/>
      <c r="BT80" s="74"/>
      <c r="BU80" s="72"/>
      <c r="BV80" s="72"/>
      <c r="BW80" s="72"/>
      <c r="BX80" s="72"/>
      <c r="BY80" s="72"/>
      <c r="BZ80" s="72"/>
      <c r="CA80" s="72"/>
      <c r="CB80" s="72"/>
      <c r="CC80" s="72"/>
    </row>
    <row r="81" customFormat="false" ht="18.75" hidden="false" customHeight="false" outlineLevel="0" collapsed="false">
      <c r="BM81" s="72"/>
      <c r="BN81" s="73"/>
      <c r="BO81" s="73"/>
      <c r="BP81" s="72"/>
      <c r="BQ81" s="74"/>
      <c r="BR81" s="74"/>
      <c r="BS81" s="72"/>
      <c r="BT81" s="74"/>
      <c r="BU81" s="72"/>
      <c r="BV81" s="72"/>
      <c r="BW81" s="72"/>
      <c r="BX81" s="72"/>
      <c r="BY81" s="72"/>
      <c r="BZ81" s="72"/>
      <c r="CA81" s="72"/>
      <c r="CB81" s="72"/>
      <c r="CC81" s="72"/>
    </row>
    <row r="82" customFormat="false" ht="18.75" hidden="false" customHeight="false" outlineLevel="0" collapsed="false">
      <c r="BM82" s="72"/>
      <c r="BN82" s="73"/>
      <c r="BO82" s="73"/>
      <c r="BP82" s="72"/>
      <c r="BQ82" s="74"/>
      <c r="BR82" s="74"/>
      <c r="BS82" s="72"/>
      <c r="BT82" s="74"/>
      <c r="BU82" s="72"/>
      <c r="BV82" s="72"/>
      <c r="BW82" s="72"/>
      <c r="BX82" s="72"/>
      <c r="BY82" s="72"/>
      <c r="BZ82" s="72"/>
      <c r="CA82" s="72"/>
      <c r="CB82" s="72"/>
      <c r="CC82" s="72"/>
    </row>
    <row r="83" customFormat="false" ht="18.75" hidden="false" customHeight="false" outlineLevel="0" collapsed="false">
      <c r="BM83" s="72"/>
      <c r="BN83" s="73"/>
      <c r="BO83" s="73"/>
      <c r="BP83" s="72"/>
      <c r="BQ83" s="74"/>
      <c r="BR83" s="74"/>
      <c r="BS83" s="72"/>
      <c r="BT83" s="74"/>
      <c r="BU83" s="72"/>
      <c r="BV83" s="72"/>
      <c r="BW83" s="72"/>
      <c r="BX83" s="72"/>
      <c r="BY83" s="72"/>
      <c r="BZ83" s="72"/>
      <c r="CA83" s="72"/>
      <c r="CB83" s="72"/>
      <c r="CC83" s="72"/>
    </row>
    <row r="84" customFormat="false" ht="18.75" hidden="false" customHeight="false" outlineLevel="0" collapsed="false">
      <c r="BM84" s="72"/>
      <c r="BN84" s="73"/>
      <c r="BO84" s="73"/>
      <c r="BP84" s="72"/>
      <c r="BQ84" s="74"/>
      <c r="BR84" s="74"/>
      <c r="BS84" s="72"/>
      <c r="BT84" s="74"/>
      <c r="BU84" s="72"/>
      <c r="BV84" s="72"/>
      <c r="BW84" s="72"/>
      <c r="BX84" s="72"/>
      <c r="BY84" s="72"/>
      <c r="BZ84" s="72"/>
      <c r="CA84" s="72"/>
      <c r="CB84" s="72"/>
      <c r="CC84" s="72"/>
    </row>
    <row r="85" customFormat="false" ht="18.75" hidden="false" customHeight="false" outlineLevel="0" collapsed="false">
      <c r="BM85" s="72"/>
      <c r="BN85" s="73"/>
      <c r="BO85" s="73"/>
      <c r="BP85" s="72"/>
      <c r="BQ85" s="74"/>
      <c r="BR85" s="74"/>
      <c r="BS85" s="72"/>
      <c r="BT85" s="74"/>
      <c r="BU85" s="72"/>
      <c r="BV85" s="72"/>
      <c r="BW85" s="72"/>
      <c r="BX85" s="72"/>
      <c r="BY85" s="72"/>
      <c r="BZ85" s="72"/>
      <c r="CA85" s="72"/>
      <c r="CB85" s="72"/>
      <c r="CC85" s="72"/>
    </row>
    <row r="86" customFormat="false" ht="18.75" hidden="false" customHeight="false" outlineLevel="0" collapsed="false">
      <c r="BM86" s="72"/>
      <c r="BN86" s="73"/>
      <c r="BO86" s="73"/>
      <c r="BP86" s="72"/>
      <c r="BQ86" s="74"/>
      <c r="BR86" s="74"/>
      <c r="BS86" s="72"/>
      <c r="BT86" s="74"/>
      <c r="BU86" s="72"/>
      <c r="BV86" s="72"/>
      <c r="BW86" s="72"/>
      <c r="BX86" s="72"/>
      <c r="BY86" s="72"/>
      <c r="BZ86" s="72"/>
      <c r="CA86" s="72"/>
      <c r="CB86" s="72"/>
      <c r="CC86" s="72"/>
    </row>
    <row r="87" customFormat="false" ht="18.75" hidden="false" customHeight="false" outlineLevel="0" collapsed="false">
      <c r="BM87" s="72"/>
      <c r="BN87" s="73"/>
      <c r="BO87" s="73"/>
      <c r="BP87" s="72"/>
      <c r="BQ87" s="74"/>
      <c r="BR87" s="74"/>
      <c r="BS87" s="72"/>
      <c r="BT87" s="74"/>
      <c r="BU87" s="72"/>
      <c r="BV87" s="72"/>
      <c r="BW87" s="72"/>
      <c r="BX87" s="72"/>
      <c r="BY87" s="72"/>
      <c r="BZ87" s="72"/>
      <c r="CA87" s="72"/>
      <c r="CB87" s="72"/>
      <c r="CC87" s="72"/>
    </row>
    <row r="88" customFormat="false" ht="18.75" hidden="false" customHeight="false" outlineLevel="0" collapsed="false">
      <c r="BM88" s="72"/>
      <c r="BN88" s="73"/>
      <c r="BO88" s="73"/>
      <c r="BP88" s="72"/>
      <c r="BQ88" s="74"/>
      <c r="BR88" s="74"/>
      <c r="BS88" s="72"/>
      <c r="BT88" s="74"/>
      <c r="BU88" s="72"/>
      <c r="BV88" s="72"/>
      <c r="BW88" s="72"/>
      <c r="BX88" s="72"/>
      <c r="BY88" s="72"/>
      <c r="BZ88" s="72"/>
      <c r="CA88" s="72"/>
      <c r="CB88" s="72"/>
      <c r="CC88" s="72"/>
    </row>
    <row r="89" customFormat="false" ht="18.75" hidden="false" customHeight="false" outlineLevel="0" collapsed="false">
      <c r="BM89" s="72"/>
      <c r="BN89" s="73"/>
      <c r="BO89" s="73"/>
      <c r="BP89" s="72"/>
      <c r="BQ89" s="74"/>
      <c r="BR89" s="74"/>
      <c r="BS89" s="72"/>
      <c r="BT89" s="74"/>
      <c r="BU89" s="72"/>
      <c r="BV89" s="72"/>
      <c r="BW89" s="72"/>
      <c r="BX89" s="72"/>
      <c r="BY89" s="72"/>
      <c r="BZ89" s="72"/>
      <c r="CA89" s="72"/>
      <c r="CB89" s="72"/>
      <c r="CC89" s="72"/>
    </row>
    <row r="90" customFormat="false" ht="18.75" hidden="false" customHeight="false" outlineLevel="0" collapsed="false">
      <c r="BM90" s="72"/>
      <c r="BN90" s="73"/>
      <c r="BO90" s="73"/>
      <c r="BP90" s="72"/>
      <c r="BQ90" s="74"/>
      <c r="BR90" s="74"/>
      <c r="BS90" s="72"/>
      <c r="BT90" s="74"/>
      <c r="BU90" s="72"/>
      <c r="BV90" s="72"/>
      <c r="BW90" s="72"/>
      <c r="BX90" s="72"/>
      <c r="BY90" s="72"/>
      <c r="BZ90" s="72"/>
      <c r="CA90" s="72"/>
      <c r="CB90" s="72"/>
      <c r="CC90" s="72"/>
    </row>
    <row r="91" customFormat="false" ht="18.75" hidden="false" customHeight="false" outlineLevel="0" collapsed="false">
      <c r="BM91" s="72"/>
      <c r="BN91" s="73"/>
      <c r="BO91" s="73"/>
      <c r="BP91" s="72"/>
      <c r="BQ91" s="74"/>
      <c r="BR91" s="74"/>
      <c r="BS91" s="72"/>
      <c r="BT91" s="74"/>
      <c r="BU91" s="72"/>
      <c r="BV91" s="72"/>
      <c r="BW91" s="72"/>
      <c r="BX91" s="72"/>
      <c r="BY91" s="72"/>
      <c r="BZ91" s="72"/>
      <c r="CA91" s="72"/>
      <c r="CB91" s="72"/>
      <c r="CC91" s="72"/>
    </row>
    <row r="92" customFormat="false" ht="18.75" hidden="false" customHeight="false" outlineLevel="0" collapsed="false">
      <c r="BM92" s="72"/>
      <c r="BN92" s="73"/>
      <c r="BO92" s="73"/>
      <c r="BP92" s="72"/>
      <c r="BQ92" s="74"/>
      <c r="BR92" s="74"/>
      <c r="BS92" s="72"/>
      <c r="BT92" s="74"/>
      <c r="BU92" s="72"/>
      <c r="BV92" s="72"/>
      <c r="BW92" s="72"/>
      <c r="BX92" s="72"/>
      <c r="BY92" s="72"/>
      <c r="BZ92" s="72"/>
      <c r="CA92" s="72"/>
      <c r="CB92" s="72"/>
      <c r="CC92" s="72"/>
    </row>
    <row r="93" customFormat="false" ht="18.75" hidden="false" customHeight="false" outlineLevel="0" collapsed="false">
      <c r="BM93" s="72"/>
      <c r="BN93" s="73"/>
      <c r="BO93" s="73"/>
      <c r="BP93" s="72"/>
      <c r="BQ93" s="74"/>
      <c r="BR93" s="74"/>
      <c r="BS93" s="72"/>
      <c r="BT93" s="74"/>
      <c r="BU93" s="72"/>
      <c r="BV93" s="72"/>
      <c r="BW93" s="72"/>
      <c r="BX93" s="72"/>
      <c r="BY93" s="72"/>
      <c r="BZ93" s="72"/>
      <c r="CA93" s="72"/>
      <c r="CB93" s="72"/>
      <c r="CC93" s="72"/>
    </row>
    <row r="94" customFormat="false" ht="18.75" hidden="false" customHeight="false" outlineLevel="0" collapsed="false">
      <c r="BM94" s="72"/>
      <c r="BN94" s="73"/>
      <c r="BO94" s="73"/>
      <c r="BP94" s="72"/>
      <c r="BQ94" s="74"/>
      <c r="BR94" s="74"/>
      <c r="BS94" s="72"/>
      <c r="BT94" s="74"/>
      <c r="BU94" s="72"/>
      <c r="BV94" s="72"/>
      <c r="BW94" s="72"/>
      <c r="BX94" s="72"/>
      <c r="BY94" s="72"/>
      <c r="BZ94" s="72"/>
      <c r="CA94" s="72"/>
      <c r="CB94" s="72"/>
      <c r="CC94" s="72"/>
    </row>
    <row r="95" customFormat="false" ht="18.75" hidden="false" customHeight="false" outlineLevel="0" collapsed="false">
      <c r="BM95" s="72"/>
      <c r="BN95" s="73"/>
      <c r="BO95" s="73"/>
      <c r="BP95" s="72"/>
      <c r="BQ95" s="74"/>
      <c r="BR95" s="74"/>
      <c r="BS95" s="72"/>
      <c r="BT95" s="74"/>
      <c r="BU95" s="72"/>
      <c r="BV95" s="72"/>
      <c r="BW95" s="72"/>
      <c r="BX95" s="72"/>
      <c r="BY95" s="72"/>
      <c r="BZ95" s="72"/>
      <c r="CA95" s="72"/>
      <c r="CB95" s="72"/>
      <c r="CC95" s="72"/>
    </row>
    <row r="96" customFormat="false" ht="18.75" hidden="false" customHeight="false" outlineLevel="0" collapsed="false">
      <c r="BM96" s="72"/>
      <c r="BN96" s="73"/>
      <c r="BO96" s="73"/>
      <c r="BP96" s="72"/>
      <c r="BQ96" s="74"/>
      <c r="BR96" s="74"/>
      <c r="BS96" s="72"/>
      <c r="BT96" s="74"/>
      <c r="BU96" s="72"/>
      <c r="BV96" s="72"/>
      <c r="BW96" s="72"/>
      <c r="BX96" s="72"/>
      <c r="BY96" s="72"/>
      <c r="BZ96" s="72"/>
      <c r="CA96" s="72"/>
      <c r="CB96" s="72"/>
      <c r="CC96" s="72"/>
    </row>
    <row r="97" customFormat="false" ht="18.75" hidden="false" customHeight="false" outlineLevel="0" collapsed="false">
      <c r="BM97" s="72"/>
      <c r="BN97" s="73"/>
      <c r="BO97" s="73"/>
      <c r="BP97" s="72"/>
      <c r="BQ97" s="74"/>
      <c r="BR97" s="74"/>
      <c r="BS97" s="72"/>
      <c r="BT97" s="74"/>
      <c r="BU97" s="72"/>
      <c r="BV97" s="72"/>
      <c r="BW97" s="72"/>
      <c r="BX97" s="72"/>
      <c r="BY97" s="72"/>
      <c r="BZ97" s="72"/>
      <c r="CA97" s="72"/>
      <c r="CB97" s="72"/>
      <c r="CC97" s="72"/>
    </row>
    <row r="98" customFormat="false" ht="18.75" hidden="false" customHeight="false" outlineLevel="0" collapsed="false">
      <c r="BM98" s="72"/>
      <c r="BN98" s="73"/>
      <c r="BO98" s="73"/>
      <c r="BP98" s="72"/>
      <c r="BQ98" s="74"/>
      <c r="BR98" s="74"/>
      <c r="BS98" s="72"/>
      <c r="BT98" s="74"/>
      <c r="BU98" s="72"/>
      <c r="BV98" s="72"/>
      <c r="BW98" s="72"/>
      <c r="BX98" s="72"/>
      <c r="BY98" s="72"/>
      <c r="BZ98" s="72"/>
      <c r="CA98" s="72"/>
      <c r="CB98" s="72"/>
      <c r="CC98" s="72"/>
    </row>
    <row r="99" customFormat="false" ht="18.75" hidden="false" customHeight="false" outlineLevel="0" collapsed="false">
      <c r="BM99" s="72"/>
      <c r="BN99" s="73"/>
      <c r="BO99" s="73"/>
      <c r="BP99" s="72"/>
      <c r="BQ99" s="74"/>
      <c r="BR99" s="74"/>
      <c r="BS99" s="72"/>
      <c r="BT99" s="74"/>
      <c r="BU99" s="72"/>
      <c r="BV99" s="72"/>
      <c r="BW99" s="72"/>
      <c r="BX99" s="72"/>
      <c r="BY99" s="72"/>
      <c r="BZ99" s="72"/>
      <c r="CA99" s="72"/>
      <c r="CB99" s="72"/>
      <c r="CC99" s="72"/>
    </row>
    <row r="100" customFormat="false" ht="18.75" hidden="false" customHeight="false" outlineLevel="0" collapsed="false">
      <c r="BM100" s="72"/>
      <c r="BN100" s="73"/>
      <c r="BO100" s="73"/>
      <c r="BP100" s="72"/>
      <c r="BQ100" s="74"/>
      <c r="BR100" s="74"/>
      <c r="BS100" s="72"/>
      <c r="BT100" s="74"/>
      <c r="BU100" s="72"/>
      <c r="BV100" s="72"/>
      <c r="BW100" s="72"/>
      <c r="BX100" s="72"/>
      <c r="BY100" s="72"/>
      <c r="BZ100" s="72"/>
      <c r="CA100" s="72"/>
      <c r="CB100" s="72"/>
      <c r="CC100" s="72"/>
    </row>
    <row r="101" customFormat="false" ht="18.75" hidden="false" customHeight="false" outlineLevel="0" collapsed="false">
      <c r="BM101" s="72"/>
      <c r="BN101" s="73"/>
      <c r="BO101" s="73"/>
      <c r="BP101" s="72"/>
      <c r="BQ101" s="74"/>
      <c r="BR101" s="74"/>
      <c r="BS101" s="72"/>
      <c r="BT101" s="74"/>
      <c r="BU101" s="72"/>
      <c r="BV101" s="72"/>
      <c r="BW101" s="72"/>
      <c r="BX101" s="72"/>
      <c r="BY101" s="72"/>
      <c r="BZ101" s="72"/>
      <c r="CA101" s="72"/>
      <c r="CB101" s="72"/>
      <c r="CC101" s="72"/>
    </row>
    <row r="102" customFormat="false" ht="18.75" hidden="false" customHeight="false" outlineLevel="0" collapsed="false">
      <c r="BM102" s="72"/>
      <c r="BN102" s="73"/>
      <c r="BO102" s="73"/>
      <c r="BP102" s="72"/>
      <c r="BQ102" s="74"/>
      <c r="BR102" s="74"/>
      <c r="BS102" s="72"/>
      <c r="BT102" s="74"/>
      <c r="BU102" s="72"/>
      <c r="BV102" s="72"/>
      <c r="BW102" s="72"/>
      <c r="BX102" s="72"/>
      <c r="BY102" s="72"/>
      <c r="BZ102" s="72"/>
      <c r="CA102" s="72"/>
      <c r="CB102" s="72"/>
      <c r="CC102" s="72"/>
    </row>
    <row r="103" customFormat="false" ht="18.75" hidden="false" customHeight="false" outlineLevel="0" collapsed="false">
      <c r="BM103" s="72"/>
      <c r="BN103" s="73"/>
      <c r="BO103" s="73"/>
      <c r="BP103" s="72"/>
      <c r="BQ103" s="74"/>
      <c r="BR103" s="74"/>
      <c r="BS103" s="72"/>
      <c r="BT103" s="74"/>
      <c r="BU103" s="72"/>
      <c r="BV103" s="72"/>
      <c r="BW103" s="72"/>
      <c r="BX103" s="72"/>
      <c r="BY103" s="72"/>
      <c r="BZ103" s="72"/>
      <c r="CA103" s="72"/>
      <c r="CB103" s="72"/>
      <c r="CC103" s="72"/>
    </row>
    <row r="104" customFormat="false" ht="18.75" hidden="false" customHeight="false" outlineLevel="0" collapsed="false">
      <c r="BM104" s="72"/>
      <c r="BN104" s="73"/>
      <c r="BO104" s="73"/>
      <c r="BP104" s="72"/>
      <c r="BQ104" s="74"/>
      <c r="BR104" s="74"/>
      <c r="BS104" s="72"/>
      <c r="BT104" s="74"/>
      <c r="BU104" s="72"/>
      <c r="BV104" s="72"/>
      <c r="BW104" s="72"/>
      <c r="BX104" s="72"/>
      <c r="BY104" s="72"/>
      <c r="BZ104" s="72"/>
      <c r="CA104" s="72"/>
      <c r="CB104" s="72"/>
      <c r="CC104" s="72"/>
    </row>
    <row r="105" customFormat="false" ht="18.75" hidden="false" customHeight="false" outlineLevel="0" collapsed="false">
      <c r="BM105" s="72"/>
      <c r="BN105" s="73"/>
      <c r="BO105" s="73"/>
      <c r="BP105" s="72"/>
      <c r="BQ105" s="74"/>
      <c r="BR105" s="74"/>
      <c r="BS105" s="72"/>
      <c r="BT105" s="74"/>
      <c r="BU105" s="72"/>
      <c r="BV105" s="72"/>
      <c r="BW105" s="72"/>
      <c r="BX105" s="72"/>
      <c r="BY105" s="72"/>
      <c r="BZ105" s="72"/>
      <c r="CA105" s="72"/>
      <c r="CB105" s="72"/>
      <c r="CC105" s="72"/>
    </row>
    <row r="106" customFormat="false" ht="18.75" hidden="false" customHeight="false" outlineLevel="0" collapsed="false">
      <c r="BM106" s="72"/>
      <c r="BN106" s="73"/>
      <c r="BO106" s="73"/>
      <c r="BP106" s="72"/>
      <c r="BQ106" s="74"/>
      <c r="BR106" s="74"/>
      <c r="BS106" s="72"/>
      <c r="BT106" s="74"/>
      <c r="BU106" s="72"/>
      <c r="BV106" s="72"/>
      <c r="BW106" s="72"/>
      <c r="BX106" s="72"/>
      <c r="BY106" s="72"/>
      <c r="BZ106" s="72"/>
      <c r="CA106" s="72"/>
      <c r="CB106" s="72"/>
      <c r="CC106" s="72"/>
    </row>
    <row r="107" customFormat="false" ht="18.75" hidden="false" customHeight="false" outlineLevel="0" collapsed="false">
      <c r="BM107" s="72"/>
      <c r="BN107" s="73"/>
      <c r="BO107" s="73"/>
      <c r="BP107" s="72"/>
      <c r="BQ107" s="74"/>
      <c r="BR107" s="74"/>
      <c r="BS107" s="72"/>
      <c r="BT107" s="74"/>
      <c r="BU107" s="72"/>
      <c r="BV107" s="72"/>
      <c r="BW107" s="72"/>
      <c r="BX107" s="72"/>
      <c r="BY107" s="72"/>
      <c r="BZ107" s="72"/>
      <c r="CA107" s="72"/>
      <c r="CB107" s="72"/>
      <c r="CC107" s="72"/>
    </row>
    <row r="108" customFormat="false" ht="18.75" hidden="false" customHeight="false" outlineLevel="0" collapsed="false">
      <c r="BM108" s="72"/>
      <c r="BN108" s="73"/>
      <c r="BO108" s="73"/>
      <c r="BP108" s="72"/>
      <c r="BQ108" s="74"/>
      <c r="BR108" s="74"/>
      <c r="BS108" s="72"/>
      <c r="BT108" s="74"/>
      <c r="BU108" s="72"/>
      <c r="BV108" s="72"/>
      <c r="BW108" s="72"/>
      <c r="BX108" s="72"/>
      <c r="BY108" s="72"/>
      <c r="BZ108" s="72"/>
      <c r="CA108" s="72"/>
      <c r="CB108" s="72"/>
      <c r="CC108" s="72"/>
    </row>
    <row r="109" customFormat="false" ht="18.75" hidden="false" customHeight="false" outlineLevel="0" collapsed="false">
      <c r="BM109" s="72"/>
      <c r="BN109" s="73"/>
      <c r="BO109" s="73"/>
      <c r="BP109" s="72"/>
      <c r="BQ109" s="74"/>
      <c r="BR109" s="74"/>
      <c r="BS109" s="72"/>
      <c r="BT109" s="74"/>
      <c r="BU109" s="72"/>
      <c r="BV109" s="72"/>
      <c r="BW109" s="72"/>
      <c r="BX109" s="72"/>
      <c r="BY109" s="72"/>
      <c r="BZ109" s="72"/>
      <c r="CA109" s="72"/>
      <c r="CB109" s="72"/>
      <c r="CC109" s="72"/>
    </row>
    <row r="110" customFormat="false" ht="18.75" hidden="false" customHeight="false" outlineLevel="0" collapsed="false">
      <c r="BM110" s="72"/>
      <c r="BN110" s="73"/>
      <c r="BO110" s="73"/>
      <c r="BP110" s="72"/>
      <c r="BQ110" s="74"/>
      <c r="BR110" s="74"/>
      <c r="BS110" s="72"/>
      <c r="BT110" s="74"/>
      <c r="BU110" s="72"/>
      <c r="BV110" s="72"/>
      <c r="BW110" s="72"/>
      <c r="BX110" s="72"/>
      <c r="BY110" s="72"/>
      <c r="BZ110" s="72"/>
      <c r="CA110" s="72"/>
      <c r="CB110" s="72"/>
      <c r="CC110" s="72"/>
    </row>
    <row r="111" customFormat="false" ht="18.75" hidden="false" customHeight="false" outlineLevel="0" collapsed="false">
      <c r="BM111" s="72"/>
      <c r="BN111" s="73"/>
      <c r="BO111" s="73"/>
      <c r="BP111" s="72"/>
      <c r="BQ111" s="74"/>
      <c r="BR111" s="74"/>
      <c r="BS111" s="72"/>
      <c r="BT111" s="74"/>
      <c r="BU111" s="72"/>
      <c r="BV111" s="72"/>
      <c r="BW111" s="72"/>
      <c r="BX111" s="72"/>
      <c r="BY111" s="72"/>
      <c r="BZ111" s="72"/>
      <c r="CA111" s="72"/>
      <c r="CB111" s="72"/>
      <c r="CC111" s="72"/>
    </row>
    <row r="112" customFormat="false" ht="18.75" hidden="false" customHeight="false" outlineLevel="0" collapsed="false">
      <c r="BM112" s="72"/>
      <c r="BN112" s="73"/>
      <c r="BO112" s="73"/>
      <c r="BP112" s="72"/>
      <c r="BQ112" s="74"/>
      <c r="BR112" s="74"/>
      <c r="BS112" s="72"/>
      <c r="BT112" s="74"/>
      <c r="BU112" s="72"/>
      <c r="BV112" s="72"/>
      <c r="BW112" s="72"/>
      <c r="BX112" s="72"/>
      <c r="BY112" s="72"/>
      <c r="BZ112" s="72"/>
      <c r="CA112" s="72"/>
      <c r="CB112" s="72"/>
      <c r="CC112" s="72"/>
    </row>
    <row r="113" customFormat="false" ht="18.75" hidden="false" customHeight="false" outlineLevel="0" collapsed="false">
      <c r="BM113" s="72"/>
      <c r="BN113" s="73"/>
      <c r="BO113" s="73"/>
      <c r="BP113" s="72"/>
      <c r="BQ113" s="74"/>
      <c r="BR113" s="74"/>
      <c r="BS113" s="72"/>
      <c r="BT113" s="74"/>
      <c r="BU113" s="72"/>
      <c r="BV113" s="72"/>
      <c r="BW113" s="72"/>
      <c r="BX113" s="72"/>
      <c r="BY113" s="72"/>
      <c r="BZ113" s="72"/>
      <c r="CA113" s="72"/>
      <c r="CB113" s="72"/>
      <c r="CC113" s="72"/>
    </row>
    <row r="114" customFormat="false" ht="18.75" hidden="false" customHeight="false" outlineLevel="0" collapsed="false">
      <c r="BM114" s="72"/>
      <c r="BN114" s="73"/>
      <c r="BO114" s="73"/>
      <c r="BP114" s="72"/>
      <c r="BQ114" s="74"/>
      <c r="BR114" s="74"/>
      <c r="BS114" s="72"/>
      <c r="BT114" s="74"/>
      <c r="BU114" s="72"/>
      <c r="BV114" s="72"/>
      <c r="BW114" s="72"/>
      <c r="BX114" s="72"/>
      <c r="BY114" s="72"/>
      <c r="BZ114" s="72"/>
      <c r="CA114" s="72"/>
      <c r="CB114" s="72"/>
      <c r="CC114" s="72"/>
    </row>
    <row r="115" customFormat="false" ht="18.75" hidden="false" customHeight="false" outlineLevel="0" collapsed="false">
      <c r="BM115" s="72"/>
      <c r="BN115" s="73"/>
      <c r="BO115" s="73"/>
      <c r="BP115" s="72"/>
      <c r="BQ115" s="74"/>
      <c r="BR115" s="74"/>
      <c r="BS115" s="72"/>
      <c r="BT115" s="74"/>
      <c r="BU115" s="72"/>
      <c r="BV115" s="72"/>
      <c r="BW115" s="72"/>
      <c r="BX115" s="72"/>
      <c r="BY115" s="72"/>
      <c r="BZ115" s="72"/>
      <c r="CA115" s="72"/>
      <c r="CB115" s="72"/>
      <c r="CC115" s="72"/>
    </row>
    <row r="116" customFormat="false" ht="18.75" hidden="false" customHeight="false" outlineLevel="0" collapsed="false">
      <c r="BM116" s="72"/>
      <c r="BN116" s="73"/>
      <c r="BO116" s="73"/>
      <c r="BP116" s="72"/>
      <c r="BQ116" s="74"/>
      <c r="BR116" s="74"/>
      <c r="BS116" s="72"/>
      <c r="BT116" s="74"/>
      <c r="BU116" s="72"/>
      <c r="BV116" s="72"/>
      <c r="BW116" s="72"/>
      <c r="BX116" s="72"/>
      <c r="BY116" s="72"/>
      <c r="BZ116" s="72"/>
      <c r="CA116" s="72"/>
      <c r="CB116" s="72"/>
      <c r="CC116" s="72"/>
    </row>
    <row r="117" customFormat="false" ht="18.75" hidden="false" customHeight="false" outlineLevel="0" collapsed="false">
      <c r="BM117" s="72"/>
      <c r="BN117" s="73"/>
      <c r="BO117" s="73"/>
      <c r="BP117" s="72"/>
      <c r="BQ117" s="74"/>
      <c r="BR117" s="74"/>
      <c r="BS117" s="72"/>
      <c r="BT117" s="74"/>
      <c r="BU117" s="72"/>
      <c r="BV117" s="72"/>
      <c r="BW117" s="72"/>
      <c r="BX117" s="72"/>
      <c r="BY117" s="72"/>
      <c r="BZ117" s="72"/>
      <c r="CA117" s="72"/>
      <c r="CB117" s="72"/>
      <c r="CC117" s="72"/>
    </row>
    <row r="118" customFormat="false" ht="18.75" hidden="false" customHeight="false" outlineLevel="0" collapsed="false">
      <c r="BM118" s="72"/>
      <c r="BN118" s="73"/>
      <c r="BO118" s="73"/>
      <c r="BP118" s="72"/>
      <c r="BQ118" s="74"/>
      <c r="BR118" s="74"/>
      <c r="BS118" s="72"/>
      <c r="BT118" s="74"/>
      <c r="BU118" s="72"/>
      <c r="BV118" s="72"/>
      <c r="BW118" s="72"/>
      <c r="BX118" s="72"/>
      <c r="BY118" s="72"/>
      <c r="BZ118" s="72"/>
      <c r="CA118" s="72"/>
      <c r="CB118" s="72"/>
      <c r="CC118" s="72"/>
    </row>
    <row r="119" customFormat="false" ht="18.75" hidden="false" customHeight="false" outlineLevel="0" collapsed="false">
      <c r="BM119" s="72"/>
      <c r="BN119" s="73"/>
      <c r="BO119" s="73"/>
      <c r="BP119" s="72"/>
      <c r="BQ119" s="74"/>
      <c r="BR119" s="74"/>
      <c r="BS119" s="72"/>
      <c r="BT119" s="74"/>
      <c r="BU119" s="72"/>
      <c r="BV119" s="72"/>
      <c r="BW119" s="72"/>
      <c r="BX119" s="72"/>
      <c r="BY119" s="72"/>
      <c r="BZ119" s="72"/>
      <c r="CA119" s="72"/>
      <c r="CB119" s="72"/>
      <c r="CC119" s="72"/>
    </row>
    <row r="120" customFormat="false" ht="18.75" hidden="false" customHeight="false" outlineLevel="0" collapsed="false">
      <c r="BM120" s="72"/>
      <c r="BN120" s="73"/>
      <c r="BO120" s="73"/>
      <c r="BP120" s="72"/>
      <c r="BQ120" s="74"/>
      <c r="BR120" s="74"/>
      <c r="BS120" s="72"/>
      <c r="BT120" s="74"/>
      <c r="BU120" s="72"/>
      <c r="BV120" s="72"/>
      <c r="BW120" s="72"/>
      <c r="BX120" s="72"/>
      <c r="BY120" s="72"/>
      <c r="BZ120" s="72"/>
      <c r="CA120" s="72"/>
      <c r="CB120" s="72"/>
      <c r="CC120" s="72"/>
    </row>
    <row r="121" customFormat="false" ht="18.75" hidden="false" customHeight="false" outlineLevel="0" collapsed="false">
      <c r="BM121" s="72"/>
    </row>
    <row r="122" customFormat="false" ht="18.75" hidden="false" customHeight="false" outlineLevel="0" collapsed="false">
      <c r="BM122" s="72"/>
    </row>
  </sheetData>
  <mergeCells count="76">
    <mergeCell ref="A1:D1"/>
    <mergeCell ref="A2:BD2"/>
    <mergeCell ref="A3:A6"/>
    <mergeCell ref="B3:B6"/>
    <mergeCell ref="C3:C6"/>
    <mergeCell ref="E3:H3"/>
    <mergeCell ref="I3:P3"/>
    <mergeCell ref="Q3:X3"/>
    <mergeCell ref="Y3:AF3"/>
    <mergeCell ref="AG3:AN3"/>
    <mergeCell ref="AO3:AV3"/>
    <mergeCell ref="AW3:BD3"/>
    <mergeCell ref="BE3:BL3"/>
    <mergeCell ref="D4:D6"/>
    <mergeCell ref="E4:F4"/>
    <mergeCell ref="G4:G6"/>
    <mergeCell ref="H4:H6"/>
    <mergeCell ref="I4:L4"/>
    <mergeCell ref="M4:O4"/>
    <mergeCell ref="P4:P6"/>
    <mergeCell ref="Q4:T4"/>
    <mergeCell ref="U4:W4"/>
    <mergeCell ref="X4:X6"/>
    <mergeCell ref="Y4:AB4"/>
    <mergeCell ref="AC4:AE4"/>
    <mergeCell ref="AF4:AF6"/>
    <mergeCell ref="AG4:AJ4"/>
    <mergeCell ref="AK4:AM4"/>
    <mergeCell ref="AN4:AN6"/>
    <mergeCell ref="AO4:AR4"/>
    <mergeCell ref="AS4:AU4"/>
    <mergeCell ref="AV4:AV6"/>
    <mergeCell ref="AW4:AZ4"/>
    <mergeCell ref="BA4:BC4"/>
    <mergeCell ref="BD4:BD6"/>
    <mergeCell ref="BE4:BH4"/>
    <mergeCell ref="BI4:BK4"/>
    <mergeCell ref="BL4:BL6"/>
    <mergeCell ref="E5:E6"/>
    <mergeCell ref="F5:F6"/>
    <mergeCell ref="I5:J5"/>
    <mergeCell ref="K5:L5"/>
    <mergeCell ref="M5:M6"/>
    <mergeCell ref="N5:N6"/>
    <mergeCell ref="O5:O6"/>
    <mergeCell ref="Q5:R5"/>
    <mergeCell ref="S5:T5"/>
    <mergeCell ref="U5:U6"/>
    <mergeCell ref="V5:V6"/>
    <mergeCell ref="W5:W6"/>
    <mergeCell ref="Y5:Z5"/>
    <mergeCell ref="AA5:AB5"/>
    <mergeCell ref="AC5:AC6"/>
    <mergeCell ref="AD5:AD6"/>
    <mergeCell ref="AE5:AE6"/>
    <mergeCell ref="AG5:AH5"/>
    <mergeCell ref="AI5:AJ5"/>
    <mergeCell ref="AK5:AK6"/>
    <mergeCell ref="AL5:AL6"/>
    <mergeCell ref="AM5:AM6"/>
    <mergeCell ref="AO5:AP5"/>
    <mergeCell ref="AQ5:AR5"/>
    <mergeCell ref="AS5:AS6"/>
    <mergeCell ref="AT5:AT6"/>
    <mergeCell ref="AU5:AU6"/>
    <mergeCell ref="AW5:AX5"/>
    <mergeCell ref="AY5:AZ5"/>
    <mergeCell ref="BA5:BA6"/>
    <mergeCell ref="BB5:BB6"/>
    <mergeCell ref="BC5:BC6"/>
    <mergeCell ref="BE5:BF5"/>
    <mergeCell ref="BG5:BH5"/>
    <mergeCell ref="BI5:BI6"/>
    <mergeCell ref="BJ5:BJ6"/>
    <mergeCell ref="BK5:BK6"/>
    <mergeCell ref="A23:X23"/>
  </mergeCells>
  <printOptions headings="false" gridLines="false" gridLinesSet="true" horizontalCentered="true" verticalCentered="false"/>
  <pageMargins left="0.550694444444445" right="0.314583333333333" top="0.196527777777778" bottom="0.393055555555556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8" ySplit="7" topLeftCell="AV10" activePane="bottomRight" state="frozen"/>
      <selection pane="topLeft" activeCell="A3" activeCellId="0" sqref="A3"/>
      <selection pane="topRight" activeCell="AV3" activeCellId="0" sqref="AV3"/>
      <selection pane="bottomLeft" activeCell="A10" activeCellId="0" sqref="A10"/>
      <selection pane="bottomRight" activeCell="A11" activeCellId="0" sqref="A11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5.87"/>
    <col collapsed="false" customWidth="true" hidden="false" outlineLevel="0" max="2" min="2" style="106" width="18.37"/>
    <col collapsed="false" customWidth="true" hidden="false" outlineLevel="0" max="3" min="3" style="105" width="7.37"/>
    <col collapsed="false" customWidth="true" hidden="false" outlineLevel="0" max="4" min="4" style="105" width="5.5"/>
    <col collapsed="false" customWidth="true" hidden="false" outlineLevel="0" max="5" min="5" style="105" width="6.24"/>
    <col collapsed="false" customWidth="true" hidden="false" outlineLevel="0" max="8" min="6" style="105" width="7.12"/>
    <col collapsed="false" customWidth="true" hidden="false" outlineLevel="0" max="10" min="9" style="105" width="5.99"/>
    <col collapsed="false" customWidth="true" hidden="false" outlineLevel="0" max="11" min="11" style="105" width="5.5"/>
    <col collapsed="false" customWidth="true" hidden="false" outlineLevel="0" max="12" min="12" style="105" width="6.36"/>
    <col collapsed="false" customWidth="true" hidden="false" outlineLevel="0" max="13" min="13" style="105" width="4.12"/>
    <col collapsed="false" customWidth="true" hidden="false" outlineLevel="0" max="14" min="14" style="105" width="6.12"/>
    <col collapsed="false" customWidth="true" hidden="false" outlineLevel="0" max="15" min="15" style="105" width="5.87"/>
    <col collapsed="false" customWidth="true" hidden="false" outlineLevel="0" max="16" min="16" style="105" width="5.24"/>
    <col collapsed="false" customWidth="true" hidden="false" outlineLevel="0" max="17" min="17" style="105" width="5.11"/>
    <col collapsed="false" customWidth="true" hidden="false" outlineLevel="0" max="18" min="18" style="105" width="5.87"/>
    <col collapsed="false" customWidth="true" hidden="false" outlineLevel="0" max="19" min="19" style="105" width="4.87"/>
    <col collapsed="false" customWidth="true" hidden="false" outlineLevel="0" max="20" min="20" style="105" width="5.5"/>
    <col collapsed="false" customWidth="true" hidden="false" outlineLevel="0" max="21" min="21" style="105" width="4.75"/>
    <col collapsed="false" customWidth="true" hidden="false" outlineLevel="0" max="23" min="22" style="105" width="5.87"/>
    <col collapsed="false" customWidth="true" hidden="false" outlineLevel="0" max="24" min="24" style="105" width="4.99"/>
    <col collapsed="false" customWidth="true" hidden="false" outlineLevel="0" max="25" min="25" style="105" width="4.62"/>
    <col collapsed="false" customWidth="true" hidden="false" outlineLevel="0" max="26" min="26" style="105" width="5.99"/>
    <col collapsed="false" customWidth="true" hidden="false" outlineLevel="0" max="27" min="27" style="105" width="4.5"/>
    <col collapsed="false" customWidth="true" hidden="false" outlineLevel="0" max="28" min="28" style="105" width="5.87"/>
    <col collapsed="false" customWidth="true" hidden="false" outlineLevel="0" max="29" min="29" style="105" width="4.24"/>
    <col collapsed="false" customWidth="true" hidden="false" outlineLevel="0" max="30" min="30" style="105" width="6.12"/>
    <col collapsed="false" customWidth="true" hidden="false" outlineLevel="0" max="32" min="31" style="105" width="5.11"/>
    <col collapsed="false" customWidth="true" hidden="false" outlineLevel="0" max="33" min="33" style="105" width="5.36"/>
    <col collapsed="false" customWidth="true" hidden="false" outlineLevel="0" max="34" min="34" style="105" width="5.99"/>
    <col collapsed="false" customWidth="true" hidden="false" outlineLevel="0" max="35" min="35" style="105" width="5.11"/>
    <col collapsed="false" customWidth="true" hidden="false" outlineLevel="0" max="36" min="36" style="105" width="5.87"/>
    <col collapsed="false" customWidth="true" hidden="false" outlineLevel="0" max="37" min="37" style="105" width="4.37"/>
    <col collapsed="false" customWidth="true" hidden="false" outlineLevel="0" max="38" min="38" style="105" width="5.74"/>
    <col collapsed="false" customWidth="true" hidden="false" outlineLevel="0" max="39" min="39" style="105" width="5.36"/>
    <col collapsed="false" customWidth="true" hidden="false" outlineLevel="0" max="40" min="40" style="105" width="5.87"/>
    <col collapsed="false" customWidth="true" hidden="false" outlineLevel="0" max="41" min="41" style="105" width="5.11"/>
    <col collapsed="false" customWidth="true" hidden="false" outlineLevel="0" max="42" min="42" style="105" width="6.12"/>
    <col collapsed="false" customWidth="true" hidden="false" outlineLevel="0" max="43" min="43" style="105" width="5.24"/>
    <col collapsed="false" customWidth="true" hidden="false" outlineLevel="0" max="44" min="44" style="105" width="6.12"/>
    <col collapsed="false" customWidth="true" hidden="false" outlineLevel="0" max="45" min="45" style="105" width="4.37"/>
    <col collapsed="false" customWidth="true" hidden="false" outlineLevel="0" max="46" min="46" style="105" width="6.12"/>
    <col collapsed="false" customWidth="true" hidden="false" outlineLevel="0" max="47" min="47" style="105" width="4.99"/>
    <col collapsed="false" customWidth="true" hidden="false" outlineLevel="0" max="48" min="48" style="105" width="5.99"/>
    <col collapsed="false" customWidth="true" hidden="false" outlineLevel="0" max="49" min="49" style="105" width="5.11"/>
    <col collapsed="false" customWidth="true" hidden="false" outlineLevel="0" max="50" min="50" style="105" width="5.99"/>
    <col collapsed="false" customWidth="true" hidden="false" outlineLevel="0" max="51" min="51" style="105" width="5.5"/>
    <col collapsed="false" customWidth="true" hidden="false" outlineLevel="0" max="52" min="52" style="105" width="6.24"/>
    <col collapsed="false" customWidth="true" hidden="false" outlineLevel="0" max="53" min="53" style="105" width="5.11"/>
    <col collapsed="false" customWidth="true" hidden="false" outlineLevel="0" max="54" min="54" style="105" width="4.99"/>
    <col collapsed="false" customWidth="true" hidden="false" outlineLevel="0" max="55" min="55" style="105" width="5.62"/>
    <col collapsed="false" customWidth="true" hidden="false" outlineLevel="0" max="56" min="56" style="105" width="6.5"/>
    <col collapsed="false" customWidth="true" hidden="false" outlineLevel="0" max="57" min="57" style="105" width="5.62"/>
    <col collapsed="false" customWidth="true" hidden="false" outlineLevel="0" max="58" min="58" style="105" width="6.36"/>
    <col collapsed="false" customWidth="true" hidden="false" outlineLevel="0" max="59" min="59" style="105" width="5.62"/>
    <col collapsed="false" customWidth="true" hidden="false" outlineLevel="0" max="60" min="60" style="105" width="5.99"/>
    <col collapsed="false" customWidth="true" hidden="false" outlineLevel="0" max="61" min="61" style="105" width="4.62"/>
    <col collapsed="false" customWidth="true" hidden="false" outlineLevel="0" max="63" min="62" style="105" width="5.36"/>
    <col collapsed="false" customWidth="true" hidden="false" outlineLevel="0" max="64" min="64" style="105" width="6.75"/>
    <col collapsed="false" customWidth="false" hidden="false" outlineLevel="0" max="112" min="65" style="105" width="8.99"/>
    <col collapsed="false" customWidth="true" hidden="false" outlineLevel="0" max="113" min="113" style="105" width="10.37"/>
    <col collapsed="false" customWidth="false" hidden="false" outlineLevel="0" max="251" min="114" style="105" width="8.99"/>
    <col collapsed="false" customWidth="true" hidden="false" outlineLevel="0" max="252" min="252" style="105" width="10.37"/>
    <col collapsed="false" customWidth="false" hidden="false" outlineLevel="0" max="257" min="253" style="105" width="8.99"/>
  </cols>
  <sheetData>
    <row r="1" customFormat="false" ht="14.25" hidden="false" customHeight="true" outlineLevel="0" collapsed="false">
      <c r="A1" s="107" t="s">
        <v>119</v>
      </c>
      <c r="B1" s="107"/>
      <c r="C1" s="107"/>
      <c r="D1" s="107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</row>
    <row r="2" customFormat="false" ht="22.5" hidden="false" customHeight="true" outlineLevel="0" collapsed="false">
      <c r="A2" s="109" t="s">
        <v>12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</row>
    <row r="3" customFormat="false" ht="22.5" hidden="false" customHeight="false" outlineLevel="0" collapsed="false">
      <c r="A3" s="110" t="s">
        <v>121</v>
      </c>
      <c r="B3" s="11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S3" s="113"/>
      <c r="BT3" s="113"/>
      <c r="BU3" s="113"/>
    </row>
    <row r="4" customFormat="false" ht="22.5" hidden="false" customHeight="true" outlineLevel="0" collapsed="false">
      <c r="A4" s="109" t="s">
        <v>12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T4" s="113"/>
    </row>
    <row r="5" s="119" customFormat="true" ht="13.5" hidden="false" customHeight="true" outlineLevel="0" collapsed="false">
      <c r="A5" s="114" t="s">
        <v>39</v>
      </c>
      <c r="B5" s="115" t="s">
        <v>40</v>
      </c>
      <c r="C5" s="115" t="s">
        <v>41</v>
      </c>
      <c r="D5" s="115" t="s">
        <v>42</v>
      </c>
      <c r="E5" s="116" t="s">
        <v>43</v>
      </c>
      <c r="F5" s="116"/>
      <c r="G5" s="116"/>
      <c r="H5" s="116"/>
      <c r="I5" s="115" t="s">
        <v>123</v>
      </c>
      <c r="J5" s="115"/>
      <c r="K5" s="115"/>
      <c r="L5" s="115"/>
      <c r="M5" s="115"/>
      <c r="N5" s="115"/>
      <c r="O5" s="115"/>
      <c r="P5" s="115"/>
      <c r="Q5" s="117" t="s">
        <v>3</v>
      </c>
      <c r="R5" s="117"/>
      <c r="S5" s="117"/>
      <c r="T5" s="117"/>
      <c r="U5" s="117"/>
      <c r="V5" s="117"/>
      <c r="W5" s="117"/>
      <c r="X5" s="117"/>
      <c r="Y5" s="117" t="s">
        <v>4</v>
      </c>
      <c r="Z5" s="117"/>
      <c r="AA5" s="117"/>
      <c r="AB5" s="117"/>
      <c r="AC5" s="117"/>
      <c r="AD5" s="117"/>
      <c r="AE5" s="117"/>
      <c r="AF5" s="117"/>
      <c r="AG5" s="117" t="s">
        <v>124</v>
      </c>
      <c r="AH5" s="117"/>
      <c r="AI5" s="117"/>
      <c r="AJ5" s="117"/>
      <c r="AK5" s="117"/>
      <c r="AL5" s="117"/>
      <c r="AM5" s="117"/>
      <c r="AN5" s="117"/>
      <c r="AO5" s="117" t="s">
        <v>125</v>
      </c>
      <c r="AP5" s="117"/>
      <c r="AQ5" s="117"/>
      <c r="AR5" s="117"/>
      <c r="AS5" s="117"/>
      <c r="AT5" s="117"/>
      <c r="AU5" s="117"/>
      <c r="AV5" s="117"/>
      <c r="AW5" s="117" t="s">
        <v>126</v>
      </c>
      <c r="AX5" s="117"/>
      <c r="AY5" s="117"/>
      <c r="AZ5" s="117"/>
      <c r="BA5" s="117"/>
      <c r="BB5" s="117"/>
      <c r="BC5" s="117"/>
      <c r="BD5" s="117"/>
      <c r="BE5" s="118" t="s">
        <v>8</v>
      </c>
      <c r="BF5" s="118"/>
      <c r="BG5" s="118"/>
      <c r="BH5" s="118"/>
      <c r="BI5" s="118"/>
      <c r="BJ5" s="118"/>
      <c r="BK5" s="118"/>
      <c r="BL5" s="118"/>
    </row>
    <row r="6" s="119" customFormat="true" ht="23.25" hidden="false" customHeight="true" outlineLevel="0" collapsed="false">
      <c r="A6" s="114"/>
      <c r="B6" s="115"/>
      <c r="C6" s="115"/>
      <c r="D6" s="120" t="s">
        <v>127</v>
      </c>
      <c r="E6" s="121" t="s">
        <v>52</v>
      </c>
      <c r="F6" s="121"/>
      <c r="G6" s="121" t="s">
        <v>53</v>
      </c>
      <c r="H6" s="121" t="s">
        <v>54</v>
      </c>
      <c r="I6" s="122" t="s">
        <v>55</v>
      </c>
      <c r="J6" s="122"/>
      <c r="K6" s="122"/>
      <c r="L6" s="122"/>
      <c r="M6" s="122" t="s">
        <v>56</v>
      </c>
      <c r="N6" s="122"/>
      <c r="O6" s="122"/>
      <c r="P6" s="121" t="s">
        <v>57</v>
      </c>
      <c r="Q6" s="122" t="s">
        <v>55</v>
      </c>
      <c r="R6" s="122"/>
      <c r="S6" s="122"/>
      <c r="T6" s="122"/>
      <c r="U6" s="122" t="s">
        <v>58</v>
      </c>
      <c r="V6" s="122"/>
      <c r="W6" s="122"/>
      <c r="X6" s="121" t="s">
        <v>57</v>
      </c>
      <c r="Y6" s="122" t="s">
        <v>55</v>
      </c>
      <c r="Z6" s="122"/>
      <c r="AA6" s="122"/>
      <c r="AB6" s="122"/>
      <c r="AC6" s="122" t="s">
        <v>58</v>
      </c>
      <c r="AD6" s="122"/>
      <c r="AE6" s="122"/>
      <c r="AF6" s="121" t="s">
        <v>57</v>
      </c>
      <c r="AG6" s="122" t="s">
        <v>55</v>
      </c>
      <c r="AH6" s="122"/>
      <c r="AI6" s="122"/>
      <c r="AJ6" s="122"/>
      <c r="AK6" s="122" t="s">
        <v>58</v>
      </c>
      <c r="AL6" s="122"/>
      <c r="AM6" s="122"/>
      <c r="AN6" s="121" t="s">
        <v>57</v>
      </c>
      <c r="AO6" s="122" t="s">
        <v>55</v>
      </c>
      <c r="AP6" s="122"/>
      <c r="AQ6" s="122"/>
      <c r="AR6" s="122"/>
      <c r="AS6" s="122" t="s">
        <v>58</v>
      </c>
      <c r="AT6" s="122"/>
      <c r="AU6" s="122"/>
      <c r="AV6" s="121" t="s">
        <v>57</v>
      </c>
      <c r="AW6" s="122" t="s">
        <v>55</v>
      </c>
      <c r="AX6" s="122"/>
      <c r="AY6" s="122"/>
      <c r="AZ6" s="122"/>
      <c r="BA6" s="122" t="s">
        <v>58</v>
      </c>
      <c r="BB6" s="122"/>
      <c r="BC6" s="122"/>
      <c r="BD6" s="121" t="s">
        <v>57</v>
      </c>
      <c r="BE6" s="121" t="s">
        <v>55</v>
      </c>
      <c r="BF6" s="121"/>
      <c r="BG6" s="121"/>
      <c r="BH6" s="121"/>
      <c r="BI6" s="121" t="s">
        <v>58</v>
      </c>
      <c r="BJ6" s="121"/>
      <c r="BK6" s="121"/>
      <c r="BL6" s="123" t="s">
        <v>57</v>
      </c>
    </row>
    <row r="7" s="119" customFormat="true" ht="13.5" hidden="false" customHeight="true" outlineLevel="0" collapsed="false">
      <c r="A7" s="114"/>
      <c r="B7" s="115"/>
      <c r="C7" s="115"/>
      <c r="D7" s="115"/>
      <c r="E7" s="121" t="s">
        <v>59</v>
      </c>
      <c r="F7" s="121" t="s">
        <v>60</v>
      </c>
      <c r="G7" s="121"/>
      <c r="H7" s="121"/>
      <c r="I7" s="121" t="s">
        <v>61</v>
      </c>
      <c r="J7" s="121"/>
      <c r="K7" s="121" t="s">
        <v>62</v>
      </c>
      <c r="L7" s="121"/>
      <c r="M7" s="124"/>
      <c r="N7" s="121" t="s">
        <v>63</v>
      </c>
      <c r="O7" s="121" t="s">
        <v>64</v>
      </c>
      <c r="P7" s="121"/>
      <c r="Q7" s="121" t="s">
        <v>61</v>
      </c>
      <c r="R7" s="121"/>
      <c r="S7" s="121" t="s">
        <v>62</v>
      </c>
      <c r="T7" s="121"/>
      <c r="U7" s="124"/>
      <c r="V7" s="121" t="s">
        <v>63</v>
      </c>
      <c r="W7" s="121" t="s">
        <v>64</v>
      </c>
      <c r="X7" s="121"/>
      <c r="Y7" s="121" t="s">
        <v>61</v>
      </c>
      <c r="Z7" s="121"/>
      <c r="AA7" s="121" t="s">
        <v>62</v>
      </c>
      <c r="AB7" s="121"/>
      <c r="AC7" s="124"/>
      <c r="AD7" s="121" t="s">
        <v>63</v>
      </c>
      <c r="AE7" s="121" t="s">
        <v>64</v>
      </c>
      <c r="AF7" s="121"/>
      <c r="AG7" s="121" t="s">
        <v>61</v>
      </c>
      <c r="AH7" s="121"/>
      <c r="AI7" s="121" t="s">
        <v>62</v>
      </c>
      <c r="AJ7" s="121"/>
      <c r="AK7" s="124"/>
      <c r="AL7" s="121" t="s">
        <v>63</v>
      </c>
      <c r="AM7" s="121" t="s">
        <v>64</v>
      </c>
      <c r="AN7" s="121"/>
      <c r="AO7" s="121" t="s">
        <v>61</v>
      </c>
      <c r="AP7" s="121"/>
      <c r="AQ7" s="121" t="s">
        <v>62</v>
      </c>
      <c r="AR7" s="121"/>
      <c r="AS7" s="124"/>
      <c r="AT7" s="121" t="s">
        <v>63</v>
      </c>
      <c r="AU7" s="121" t="s">
        <v>64</v>
      </c>
      <c r="AV7" s="121"/>
      <c r="AW7" s="121" t="s">
        <v>61</v>
      </c>
      <c r="AX7" s="121"/>
      <c r="AY7" s="121" t="s">
        <v>62</v>
      </c>
      <c r="AZ7" s="121"/>
      <c r="BA7" s="124"/>
      <c r="BB7" s="121" t="s">
        <v>63</v>
      </c>
      <c r="BC7" s="121" t="s">
        <v>64</v>
      </c>
      <c r="BD7" s="121"/>
      <c r="BE7" s="121" t="s">
        <v>61</v>
      </c>
      <c r="BF7" s="121"/>
      <c r="BG7" s="121" t="s">
        <v>62</v>
      </c>
      <c r="BH7" s="121"/>
      <c r="BI7" s="121"/>
      <c r="BJ7" s="121" t="s">
        <v>63</v>
      </c>
      <c r="BK7" s="121" t="s">
        <v>64</v>
      </c>
      <c r="BL7" s="123"/>
    </row>
    <row r="8" s="119" customFormat="true" ht="42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21" t="s">
        <v>128</v>
      </c>
      <c r="J8" s="121" t="s">
        <v>129</v>
      </c>
      <c r="K8" s="121" t="s">
        <v>128</v>
      </c>
      <c r="L8" s="121" t="s">
        <v>129</v>
      </c>
      <c r="M8" s="124"/>
      <c r="N8" s="124"/>
      <c r="O8" s="124"/>
      <c r="P8" s="124"/>
      <c r="Q8" s="121" t="s">
        <v>128</v>
      </c>
      <c r="R8" s="121" t="s">
        <v>129</v>
      </c>
      <c r="S8" s="121" t="s">
        <v>128</v>
      </c>
      <c r="T8" s="121" t="s">
        <v>129</v>
      </c>
      <c r="U8" s="124"/>
      <c r="V8" s="124"/>
      <c r="W8" s="124"/>
      <c r="X8" s="124"/>
      <c r="Y8" s="121" t="s">
        <v>128</v>
      </c>
      <c r="Z8" s="121" t="s">
        <v>129</v>
      </c>
      <c r="AA8" s="121" t="s">
        <v>128</v>
      </c>
      <c r="AB8" s="121" t="s">
        <v>129</v>
      </c>
      <c r="AC8" s="124"/>
      <c r="AD8" s="124"/>
      <c r="AE8" s="124"/>
      <c r="AF8" s="124"/>
      <c r="AG8" s="121" t="s">
        <v>128</v>
      </c>
      <c r="AH8" s="121" t="s">
        <v>129</v>
      </c>
      <c r="AI8" s="121" t="s">
        <v>128</v>
      </c>
      <c r="AJ8" s="121" t="s">
        <v>129</v>
      </c>
      <c r="AK8" s="124"/>
      <c r="AL8" s="124"/>
      <c r="AM8" s="124"/>
      <c r="AN8" s="124"/>
      <c r="AO8" s="121" t="s">
        <v>128</v>
      </c>
      <c r="AP8" s="121" t="s">
        <v>129</v>
      </c>
      <c r="AQ8" s="121" t="s">
        <v>128</v>
      </c>
      <c r="AR8" s="121" t="s">
        <v>129</v>
      </c>
      <c r="AS8" s="124"/>
      <c r="AT8" s="124"/>
      <c r="AU8" s="124"/>
      <c r="AV8" s="124"/>
      <c r="AW8" s="121" t="s">
        <v>128</v>
      </c>
      <c r="AX8" s="121" t="s">
        <v>129</v>
      </c>
      <c r="AY8" s="121" t="s">
        <v>128</v>
      </c>
      <c r="AZ8" s="121" t="s">
        <v>129</v>
      </c>
      <c r="BA8" s="124"/>
      <c r="BB8" s="124"/>
      <c r="BC8" s="124"/>
      <c r="BD8" s="124"/>
      <c r="BE8" s="121" t="s">
        <v>128</v>
      </c>
      <c r="BF8" s="121" t="s">
        <v>129</v>
      </c>
      <c r="BG8" s="121" t="s">
        <v>128</v>
      </c>
      <c r="BH8" s="121" t="s">
        <v>129</v>
      </c>
      <c r="BI8" s="121"/>
      <c r="BJ8" s="121"/>
      <c r="BK8" s="121"/>
      <c r="BL8" s="123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</row>
    <row r="9" s="130" customFormat="true" ht="11.25" hidden="false" customHeight="false" outlineLevel="0" collapsed="false">
      <c r="A9" s="88" t="s">
        <v>11</v>
      </c>
      <c r="B9" s="90" t="s">
        <v>12</v>
      </c>
      <c r="C9" s="90" t="s">
        <v>13</v>
      </c>
      <c r="D9" s="90" t="s">
        <v>14</v>
      </c>
      <c r="E9" s="90" t="s">
        <v>15</v>
      </c>
      <c r="F9" s="90" t="s">
        <v>16</v>
      </c>
      <c r="G9" s="90" t="s">
        <v>17</v>
      </c>
      <c r="H9" s="90" t="s">
        <v>18</v>
      </c>
      <c r="I9" s="90" t="s">
        <v>19</v>
      </c>
      <c r="J9" s="90" t="s">
        <v>20</v>
      </c>
      <c r="K9" s="90" t="s">
        <v>21</v>
      </c>
      <c r="L9" s="90" t="s">
        <v>22</v>
      </c>
      <c r="M9" s="90" t="s">
        <v>23</v>
      </c>
      <c r="N9" s="90" t="s">
        <v>67</v>
      </c>
      <c r="O9" s="90" t="s">
        <v>68</v>
      </c>
      <c r="P9" s="90" t="s">
        <v>69</v>
      </c>
      <c r="Q9" s="90" t="s">
        <v>70</v>
      </c>
      <c r="R9" s="90" t="s">
        <v>71</v>
      </c>
      <c r="S9" s="90" t="s">
        <v>72</v>
      </c>
      <c r="T9" s="90" t="s">
        <v>73</v>
      </c>
      <c r="U9" s="90" t="s">
        <v>74</v>
      </c>
      <c r="V9" s="90" t="s">
        <v>75</v>
      </c>
      <c r="W9" s="90" t="s">
        <v>76</v>
      </c>
      <c r="X9" s="90" t="s">
        <v>77</v>
      </c>
      <c r="Y9" s="90" t="s">
        <v>78</v>
      </c>
      <c r="Z9" s="90" t="s">
        <v>79</v>
      </c>
      <c r="AA9" s="90" t="s">
        <v>80</v>
      </c>
      <c r="AB9" s="90" t="s">
        <v>81</v>
      </c>
      <c r="AC9" s="90" t="s">
        <v>82</v>
      </c>
      <c r="AD9" s="90" t="s">
        <v>83</v>
      </c>
      <c r="AE9" s="90" t="s">
        <v>84</v>
      </c>
      <c r="AF9" s="90" t="s">
        <v>85</v>
      </c>
      <c r="AG9" s="90" t="s">
        <v>86</v>
      </c>
      <c r="AH9" s="90" t="s">
        <v>87</v>
      </c>
      <c r="AI9" s="90" t="s">
        <v>88</v>
      </c>
      <c r="AJ9" s="90" t="s">
        <v>89</v>
      </c>
      <c r="AK9" s="90" t="s">
        <v>90</v>
      </c>
      <c r="AL9" s="90" t="s">
        <v>91</v>
      </c>
      <c r="AM9" s="90" t="s">
        <v>92</v>
      </c>
      <c r="AN9" s="90" t="s">
        <v>93</v>
      </c>
      <c r="AO9" s="90" t="s">
        <v>94</v>
      </c>
      <c r="AP9" s="90" t="s">
        <v>95</v>
      </c>
      <c r="AQ9" s="90" t="s">
        <v>97</v>
      </c>
      <c r="AR9" s="90" t="s">
        <v>98</v>
      </c>
      <c r="AS9" s="90" t="s">
        <v>99</v>
      </c>
      <c r="AT9" s="90" t="s">
        <v>100</v>
      </c>
      <c r="AU9" s="90" t="s">
        <v>101</v>
      </c>
      <c r="AV9" s="90" t="s">
        <v>102</v>
      </c>
      <c r="AW9" s="90" t="s">
        <v>103</v>
      </c>
      <c r="AX9" s="90" t="s">
        <v>104</v>
      </c>
      <c r="AY9" s="90" t="s">
        <v>105</v>
      </c>
      <c r="AZ9" s="90" t="s">
        <v>106</v>
      </c>
      <c r="BA9" s="90" t="s">
        <v>107</v>
      </c>
      <c r="BB9" s="90" t="s">
        <v>108</v>
      </c>
      <c r="BC9" s="90" t="s">
        <v>109</v>
      </c>
      <c r="BD9" s="90" t="s">
        <v>110</v>
      </c>
      <c r="BE9" s="90" t="s">
        <v>111</v>
      </c>
      <c r="BF9" s="90" t="s">
        <v>112</v>
      </c>
      <c r="BG9" s="90" t="s">
        <v>113</v>
      </c>
      <c r="BH9" s="90" t="s">
        <v>114</v>
      </c>
      <c r="BI9" s="90" t="s">
        <v>115</v>
      </c>
      <c r="BJ9" s="90" t="s">
        <v>116</v>
      </c>
      <c r="BK9" s="90" t="s">
        <v>117</v>
      </c>
      <c r="BL9" s="126" t="s">
        <v>130</v>
      </c>
      <c r="BM9" s="127"/>
      <c r="BN9" s="128"/>
      <c r="BO9" s="127"/>
      <c r="BP9" s="127"/>
      <c r="BQ9" s="128"/>
      <c r="BR9" s="127"/>
      <c r="BS9" s="127"/>
      <c r="BT9" s="128"/>
      <c r="BU9" s="129"/>
      <c r="BV9" s="129"/>
      <c r="BW9" s="129"/>
      <c r="BX9" s="129"/>
      <c r="BY9" s="129"/>
      <c r="BZ9" s="129"/>
      <c r="CA9" s="129"/>
      <c r="CB9" s="129"/>
    </row>
    <row r="10" s="87" customFormat="true" ht="11.25" hidden="false" customHeight="false" outlineLevel="0" collapsed="false">
      <c r="A10" s="131" t="s">
        <v>118</v>
      </c>
      <c r="B10" s="132"/>
      <c r="C10" s="44"/>
      <c r="D10" s="44"/>
      <c r="E10" s="133" t="n">
        <f aca="false">SUM(E11:E21)</f>
        <v>0</v>
      </c>
      <c r="F10" s="133" t="n">
        <f aca="false">SUM(F11:F21)</f>
        <v>0</v>
      </c>
      <c r="G10" s="133" t="n">
        <f aca="false">SUM(G11:G21)</f>
        <v>0</v>
      </c>
      <c r="H10" s="133" t="n">
        <f aca="false">SUM(H11:H21)</f>
        <v>0</v>
      </c>
      <c r="I10" s="133" t="n">
        <f aca="false">SUM(I11:I21)</f>
        <v>0</v>
      </c>
      <c r="J10" s="133" t="n">
        <f aca="false">SUM(J11:J21)</f>
        <v>0</v>
      </c>
      <c r="K10" s="133" t="n">
        <f aca="false">SUM(K11:K21)</f>
        <v>0</v>
      </c>
      <c r="L10" s="133" t="n">
        <f aca="false">SUM(L11:L21)</f>
        <v>0</v>
      </c>
      <c r="M10" s="133" t="n">
        <f aca="false">SUM(M11:M21)</f>
        <v>0</v>
      </c>
      <c r="N10" s="133" t="n">
        <f aca="false">SUM(N11:N21)</f>
        <v>0</v>
      </c>
      <c r="O10" s="133" t="n">
        <f aca="false">SUM(O11:O21)</f>
        <v>0</v>
      </c>
      <c r="P10" s="133" t="n">
        <f aca="false">SUM(P11:P21)</f>
        <v>0</v>
      </c>
      <c r="Q10" s="133" t="n">
        <f aca="false">SUM(Q11:Q21)</f>
        <v>0</v>
      </c>
      <c r="R10" s="133" t="n">
        <f aca="false">SUM(R11:R21)</f>
        <v>0</v>
      </c>
      <c r="S10" s="133" t="n">
        <f aca="false">SUM(S11:S21)</f>
        <v>0</v>
      </c>
      <c r="T10" s="133" t="n">
        <f aca="false">SUM(T11:T21)</f>
        <v>0</v>
      </c>
      <c r="U10" s="133" t="n">
        <f aca="false">SUM(U11:U21)</f>
        <v>0</v>
      </c>
      <c r="V10" s="133" t="n">
        <f aca="false">SUM(V11:V21)</f>
        <v>0</v>
      </c>
      <c r="W10" s="133" t="n">
        <f aca="false">SUM(W11:W21)</f>
        <v>0</v>
      </c>
      <c r="X10" s="133" t="n">
        <f aca="false">SUM(X11:X21)</f>
        <v>0</v>
      </c>
      <c r="Y10" s="133" t="n">
        <f aca="false">SUM(Y11:Y21)</f>
        <v>0</v>
      </c>
      <c r="Z10" s="133" t="n">
        <f aca="false">SUM(Z11:Z21)</f>
        <v>0</v>
      </c>
      <c r="AA10" s="133" t="n">
        <f aca="false">SUM(AA11:AA21)</f>
        <v>0</v>
      </c>
      <c r="AB10" s="133" t="n">
        <f aca="false">SUM(AB11:AB21)</f>
        <v>0</v>
      </c>
      <c r="AC10" s="133" t="n">
        <f aca="false">SUM(AC11:AC21)</f>
        <v>0</v>
      </c>
      <c r="AD10" s="133" t="n">
        <f aca="false">SUM(AD11:AD21)</f>
        <v>0</v>
      </c>
      <c r="AE10" s="133" t="n">
        <f aca="false">SUM(AE11:AE21)</f>
        <v>0</v>
      </c>
      <c r="AF10" s="133" t="n">
        <f aca="false">SUM(AF11:AF21)</f>
        <v>0</v>
      </c>
      <c r="AG10" s="133" t="n">
        <f aca="false">SUM(AG11:AG21)</f>
        <v>0</v>
      </c>
      <c r="AH10" s="133" t="n">
        <f aca="false">SUM(AH11:AH21)</f>
        <v>0</v>
      </c>
      <c r="AI10" s="133" t="n">
        <f aca="false">SUM(AI11:AI21)</f>
        <v>0</v>
      </c>
      <c r="AJ10" s="133" t="n">
        <f aca="false">SUM(AJ11:AJ21)</f>
        <v>0</v>
      </c>
      <c r="AK10" s="133" t="n">
        <f aca="false">SUM(AK11:AK21)</f>
        <v>0</v>
      </c>
      <c r="AL10" s="133" t="n">
        <f aca="false">SUM(AL11:AL21)</f>
        <v>0</v>
      </c>
      <c r="AM10" s="133" t="n">
        <f aca="false">SUM(AM11:AM21)</f>
        <v>0</v>
      </c>
      <c r="AN10" s="133" t="n">
        <f aca="false">SUM(AN11:AN21)</f>
        <v>0</v>
      </c>
      <c r="AO10" s="133" t="n">
        <f aca="false">SUM(AO11:AO21)</f>
        <v>0</v>
      </c>
      <c r="AP10" s="133" t="n">
        <f aca="false">SUM(AP11:AP21)</f>
        <v>0</v>
      </c>
      <c r="AQ10" s="133" t="n">
        <f aca="false">SUM(AQ11:AQ21)</f>
        <v>0</v>
      </c>
      <c r="AR10" s="133" t="n">
        <f aca="false">SUM(AR11:AR21)</f>
        <v>0</v>
      </c>
      <c r="AS10" s="133" t="n">
        <f aca="false">SUM(AS11:AS21)</f>
        <v>0</v>
      </c>
      <c r="AT10" s="133" t="n">
        <f aca="false">SUM(AT11:AT21)</f>
        <v>0</v>
      </c>
      <c r="AU10" s="133" t="n">
        <f aca="false">SUM(AU11:AU21)</f>
        <v>0</v>
      </c>
      <c r="AV10" s="133" t="n">
        <f aca="false">SUM(AV11:AV21)</f>
        <v>0</v>
      </c>
      <c r="AW10" s="133" t="n">
        <f aca="false">SUM(AW11:AW21)</f>
        <v>0</v>
      </c>
      <c r="AX10" s="133" t="n">
        <f aca="false">SUM(AX11:AX21)</f>
        <v>0</v>
      </c>
      <c r="AY10" s="133" t="n">
        <f aca="false">SUM(AY11:AY21)</f>
        <v>0</v>
      </c>
      <c r="AZ10" s="133" t="n">
        <f aca="false">SUM(AZ11:AZ21)</f>
        <v>0</v>
      </c>
      <c r="BA10" s="133" t="n">
        <f aca="false">SUM(BA11:BA21)</f>
        <v>0</v>
      </c>
      <c r="BB10" s="133" t="n">
        <f aca="false">SUM(BB11:BB21)</f>
        <v>0</v>
      </c>
      <c r="BC10" s="133" t="n">
        <f aca="false">SUM(BC11:BC21)</f>
        <v>0</v>
      </c>
      <c r="BD10" s="133" t="n">
        <f aca="false">SUM(BD11:BD21)</f>
        <v>0</v>
      </c>
      <c r="BE10" s="133" t="n">
        <f aca="false">SUM(BE11:BE21)</f>
        <v>0</v>
      </c>
      <c r="BF10" s="133" t="n">
        <f aca="false">SUM(BF11:BF21)</f>
        <v>0</v>
      </c>
      <c r="BG10" s="133" t="n">
        <f aca="false">SUM(BG11:BG21)</f>
        <v>0</v>
      </c>
      <c r="BH10" s="133" t="n">
        <f aca="false">SUM(BH11:BH21)</f>
        <v>0</v>
      </c>
      <c r="BI10" s="133" t="n">
        <f aca="false">SUM(BI11:BI21)</f>
        <v>0</v>
      </c>
      <c r="BJ10" s="133" t="n">
        <f aca="false">SUM(BJ11:BJ21)</f>
        <v>0</v>
      </c>
      <c r="BK10" s="133" t="n">
        <f aca="false">SUM(BK11:BK21)</f>
        <v>0</v>
      </c>
      <c r="BL10" s="134" t="n">
        <f aca="false">SUM(BL11:BL21)</f>
        <v>0</v>
      </c>
      <c r="BM10" s="135"/>
      <c r="BN10" s="136"/>
      <c r="BO10" s="135"/>
      <c r="BP10" s="135"/>
      <c r="BQ10" s="136"/>
      <c r="BR10" s="135"/>
      <c r="BS10" s="135"/>
      <c r="BT10" s="136"/>
      <c r="BU10" s="85"/>
      <c r="BV10" s="85"/>
      <c r="BW10" s="85"/>
      <c r="BX10" s="85"/>
      <c r="BY10" s="85"/>
      <c r="BZ10" s="85"/>
      <c r="CA10" s="85"/>
      <c r="CB10" s="85"/>
    </row>
    <row r="11" s="139" customFormat="true" ht="11.25" hidden="false" customHeight="false" outlineLevel="0" collapsed="false">
      <c r="A11" s="88" t="n">
        <v>1</v>
      </c>
      <c r="B11" s="89"/>
      <c r="C11" s="90"/>
      <c r="D11" s="90"/>
      <c r="E11" s="91"/>
      <c r="F11" s="90"/>
      <c r="G11" s="90"/>
      <c r="H11" s="91"/>
      <c r="I11" s="90"/>
      <c r="J11" s="90"/>
      <c r="K11" s="90"/>
      <c r="L11" s="90"/>
      <c r="M11" s="91"/>
      <c r="N11" s="90"/>
      <c r="O11" s="90"/>
      <c r="P11" s="90"/>
      <c r="Q11" s="90"/>
      <c r="R11" s="90"/>
      <c r="S11" s="90"/>
      <c r="T11" s="90"/>
      <c r="U11" s="91"/>
      <c r="V11" s="90"/>
      <c r="W11" s="90"/>
      <c r="X11" s="90"/>
      <c r="Y11" s="90"/>
      <c r="Z11" s="90"/>
      <c r="AA11" s="90"/>
      <c r="AB11" s="90"/>
      <c r="AC11" s="91"/>
      <c r="AD11" s="90"/>
      <c r="AE11" s="90"/>
      <c r="AF11" s="90"/>
      <c r="AG11" s="90"/>
      <c r="AH11" s="90"/>
      <c r="AI11" s="90"/>
      <c r="AJ11" s="90"/>
      <c r="AK11" s="91"/>
      <c r="AL11" s="137"/>
      <c r="AM11" s="137"/>
      <c r="AN11" s="137"/>
      <c r="AO11" s="90"/>
      <c r="AP11" s="90"/>
      <c r="AQ11" s="90"/>
      <c r="AR11" s="90"/>
      <c r="AS11" s="91"/>
      <c r="AT11" s="90"/>
      <c r="AU11" s="90"/>
      <c r="AV11" s="90"/>
      <c r="AW11" s="90"/>
      <c r="AX11" s="90"/>
      <c r="AY11" s="90"/>
      <c r="AZ11" s="90"/>
      <c r="BA11" s="91"/>
      <c r="BB11" s="90"/>
      <c r="BC11" s="90"/>
      <c r="BD11" s="90"/>
      <c r="BE11" s="137"/>
      <c r="BF11" s="137"/>
      <c r="BG11" s="137"/>
      <c r="BH11" s="137"/>
      <c r="BI11" s="91"/>
      <c r="BJ11" s="137"/>
      <c r="BK11" s="137"/>
      <c r="BL11" s="138"/>
      <c r="BM11" s="127"/>
      <c r="BN11" s="128"/>
      <c r="BO11" s="127"/>
      <c r="BP11" s="127"/>
      <c r="BQ11" s="128"/>
      <c r="BR11" s="127"/>
      <c r="BS11" s="127"/>
      <c r="BT11" s="128"/>
    </row>
    <row r="12" s="139" customFormat="true" ht="11.25" hidden="false" customHeight="false" outlineLevel="0" collapsed="false">
      <c r="A12" s="88" t="n">
        <v>2</v>
      </c>
      <c r="B12" s="89"/>
      <c r="C12" s="90"/>
      <c r="D12" s="90"/>
      <c r="E12" s="91"/>
      <c r="F12" s="90"/>
      <c r="G12" s="90"/>
      <c r="H12" s="91"/>
      <c r="I12" s="90"/>
      <c r="J12" s="90"/>
      <c r="K12" s="90"/>
      <c r="L12" s="90"/>
      <c r="M12" s="91"/>
      <c r="N12" s="90"/>
      <c r="O12" s="90"/>
      <c r="P12" s="90"/>
      <c r="Q12" s="90"/>
      <c r="R12" s="90"/>
      <c r="S12" s="90"/>
      <c r="T12" s="90"/>
      <c r="U12" s="91"/>
      <c r="V12" s="90"/>
      <c r="W12" s="90"/>
      <c r="X12" s="90"/>
      <c r="Y12" s="90"/>
      <c r="Z12" s="90"/>
      <c r="AA12" s="90"/>
      <c r="AB12" s="90"/>
      <c r="AC12" s="91"/>
      <c r="AD12" s="90"/>
      <c r="AE12" s="90"/>
      <c r="AF12" s="90"/>
      <c r="AG12" s="90"/>
      <c r="AH12" s="90"/>
      <c r="AI12" s="90"/>
      <c r="AJ12" s="90"/>
      <c r="AK12" s="91"/>
      <c r="AL12" s="137"/>
      <c r="AM12" s="137"/>
      <c r="AN12" s="137"/>
      <c r="AO12" s="90"/>
      <c r="AP12" s="90"/>
      <c r="AQ12" s="90"/>
      <c r="AR12" s="90"/>
      <c r="AS12" s="91"/>
      <c r="AT12" s="90"/>
      <c r="AU12" s="90"/>
      <c r="AV12" s="90"/>
      <c r="AW12" s="90"/>
      <c r="AX12" s="90"/>
      <c r="AY12" s="90"/>
      <c r="AZ12" s="90"/>
      <c r="BA12" s="91"/>
      <c r="BB12" s="90"/>
      <c r="BC12" s="90"/>
      <c r="BD12" s="90"/>
      <c r="BE12" s="137"/>
      <c r="BF12" s="137"/>
      <c r="BG12" s="137"/>
      <c r="BH12" s="137"/>
      <c r="BI12" s="91"/>
      <c r="BJ12" s="137"/>
      <c r="BK12" s="137"/>
      <c r="BL12" s="138"/>
      <c r="BM12" s="127"/>
      <c r="BN12" s="128"/>
      <c r="BO12" s="127"/>
      <c r="BP12" s="127"/>
      <c r="BQ12" s="128"/>
      <c r="BR12" s="127"/>
      <c r="BS12" s="127"/>
      <c r="BT12" s="128"/>
    </row>
    <row r="13" s="139" customFormat="true" ht="11.25" hidden="false" customHeight="false" outlineLevel="0" collapsed="false">
      <c r="A13" s="88" t="n">
        <v>3</v>
      </c>
      <c r="B13" s="89"/>
      <c r="C13" s="90"/>
      <c r="D13" s="90"/>
      <c r="E13" s="91"/>
      <c r="F13" s="90"/>
      <c r="G13" s="90"/>
      <c r="H13" s="91"/>
      <c r="I13" s="90"/>
      <c r="J13" s="90"/>
      <c r="K13" s="90"/>
      <c r="L13" s="90"/>
      <c r="M13" s="91"/>
      <c r="N13" s="90"/>
      <c r="O13" s="90"/>
      <c r="P13" s="90"/>
      <c r="Q13" s="90"/>
      <c r="R13" s="90"/>
      <c r="S13" s="90"/>
      <c r="T13" s="90"/>
      <c r="U13" s="91"/>
      <c r="V13" s="90"/>
      <c r="W13" s="90"/>
      <c r="X13" s="90"/>
      <c r="Y13" s="90"/>
      <c r="Z13" s="90"/>
      <c r="AA13" s="90"/>
      <c r="AB13" s="90"/>
      <c r="AC13" s="91"/>
      <c r="AD13" s="90"/>
      <c r="AE13" s="90"/>
      <c r="AF13" s="90"/>
      <c r="AG13" s="90"/>
      <c r="AH13" s="90"/>
      <c r="AI13" s="90"/>
      <c r="AJ13" s="90"/>
      <c r="AK13" s="91"/>
      <c r="AL13" s="137"/>
      <c r="AM13" s="137"/>
      <c r="AN13" s="137"/>
      <c r="AO13" s="90"/>
      <c r="AP13" s="90"/>
      <c r="AQ13" s="90"/>
      <c r="AR13" s="90"/>
      <c r="AS13" s="91"/>
      <c r="AT13" s="90"/>
      <c r="AU13" s="90"/>
      <c r="AV13" s="90"/>
      <c r="AW13" s="90"/>
      <c r="AX13" s="90"/>
      <c r="AY13" s="90"/>
      <c r="AZ13" s="90"/>
      <c r="BA13" s="91"/>
      <c r="BB13" s="90"/>
      <c r="BC13" s="90"/>
      <c r="BD13" s="90"/>
      <c r="BE13" s="137"/>
      <c r="BF13" s="137"/>
      <c r="BG13" s="137"/>
      <c r="BH13" s="137"/>
      <c r="BI13" s="91"/>
      <c r="BJ13" s="137"/>
      <c r="BK13" s="137"/>
      <c r="BL13" s="138"/>
      <c r="BM13" s="127"/>
      <c r="BN13" s="128"/>
      <c r="BO13" s="127"/>
      <c r="BP13" s="127"/>
      <c r="BQ13" s="128"/>
      <c r="BR13" s="127"/>
      <c r="BS13" s="127"/>
      <c r="BT13" s="128"/>
    </row>
    <row r="14" s="139" customFormat="true" ht="11.25" hidden="false" customHeight="false" outlineLevel="0" collapsed="false">
      <c r="A14" s="88" t="n">
        <v>4</v>
      </c>
      <c r="B14" s="89"/>
      <c r="C14" s="90"/>
      <c r="D14" s="90"/>
      <c r="E14" s="91"/>
      <c r="F14" s="90"/>
      <c r="G14" s="90"/>
      <c r="H14" s="91"/>
      <c r="I14" s="90"/>
      <c r="J14" s="90"/>
      <c r="K14" s="90"/>
      <c r="L14" s="90"/>
      <c r="M14" s="91"/>
      <c r="N14" s="90"/>
      <c r="O14" s="90"/>
      <c r="P14" s="90"/>
      <c r="Q14" s="90"/>
      <c r="R14" s="90"/>
      <c r="S14" s="90"/>
      <c r="T14" s="90"/>
      <c r="U14" s="91"/>
      <c r="V14" s="90"/>
      <c r="W14" s="90"/>
      <c r="X14" s="90"/>
      <c r="Y14" s="90"/>
      <c r="Z14" s="90"/>
      <c r="AA14" s="90"/>
      <c r="AB14" s="90"/>
      <c r="AC14" s="91"/>
      <c r="AD14" s="90"/>
      <c r="AE14" s="90"/>
      <c r="AF14" s="90"/>
      <c r="AG14" s="90"/>
      <c r="AH14" s="90"/>
      <c r="AI14" s="90"/>
      <c r="AJ14" s="90"/>
      <c r="AK14" s="91"/>
      <c r="AL14" s="137"/>
      <c r="AM14" s="137"/>
      <c r="AN14" s="137"/>
      <c r="AO14" s="90"/>
      <c r="AP14" s="90"/>
      <c r="AQ14" s="90"/>
      <c r="AR14" s="90"/>
      <c r="AS14" s="91"/>
      <c r="AT14" s="90"/>
      <c r="AU14" s="90"/>
      <c r="AV14" s="90"/>
      <c r="AW14" s="90"/>
      <c r="AX14" s="90"/>
      <c r="AY14" s="90"/>
      <c r="AZ14" s="90"/>
      <c r="BA14" s="91"/>
      <c r="BB14" s="90"/>
      <c r="BC14" s="90"/>
      <c r="BD14" s="90"/>
      <c r="BE14" s="137"/>
      <c r="BF14" s="137"/>
      <c r="BG14" s="137"/>
      <c r="BH14" s="137"/>
      <c r="BI14" s="91"/>
      <c r="BJ14" s="137"/>
      <c r="BK14" s="137"/>
      <c r="BL14" s="138"/>
      <c r="BM14" s="127"/>
      <c r="BN14" s="128"/>
      <c r="BO14" s="127"/>
      <c r="BP14" s="127"/>
      <c r="BQ14" s="128"/>
      <c r="BR14" s="127"/>
      <c r="BS14" s="127"/>
      <c r="BT14" s="128"/>
    </row>
    <row r="15" s="139" customFormat="true" ht="11.25" hidden="false" customHeight="false" outlineLevel="0" collapsed="false">
      <c r="A15" s="88" t="n">
        <v>5</v>
      </c>
      <c r="B15" s="89"/>
      <c r="C15" s="90"/>
      <c r="D15" s="90"/>
      <c r="E15" s="91"/>
      <c r="F15" s="90"/>
      <c r="G15" s="90"/>
      <c r="H15" s="91"/>
      <c r="I15" s="90"/>
      <c r="J15" s="90"/>
      <c r="K15" s="90"/>
      <c r="L15" s="90"/>
      <c r="M15" s="91"/>
      <c r="N15" s="90"/>
      <c r="O15" s="90"/>
      <c r="P15" s="90"/>
      <c r="Q15" s="90"/>
      <c r="R15" s="90"/>
      <c r="S15" s="90"/>
      <c r="T15" s="90"/>
      <c r="U15" s="91"/>
      <c r="V15" s="90"/>
      <c r="W15" s="90"/>
      <c r="X15" s="90"/>
      <c r="Y15" s="90"/>
      <c r="Z15" s="90"/>
      <c r="AA15" s="90"/>
      <c r="AB15" s="90"/>
      <c r="AC15" s="91"/>
      <c r="AD15" s="90"/>
      <c r="AE15" s="90"/>
      <c r="AF15" s="90"/>
      <c r="AG15" s="90"/>
      <c r="AH15" s="90"/>
      <c r="AI15" s="90"/>
      <c r="AJ15" s="90"/>
      <c r="AK15" s="91"/>
      <c r="AL15" s="137"/>
      <c r="AM15" s="137"/>
      <c r="AN15" s="137"/>
      <c r="AO15" s="90"/>
      <c r="AP15" s="90"/>
      <c r="AQ15" s="90"/>
      <c r="AR15" s="90"/>
      <c r="AS15" s="91"/>
      <c r="AT15" s="90"/>
      <c r="AU15" s="90"/>
      <c r="AV15" s="90"/>
      <c r="AW15" s="90"/>
      <c r="AX15" s="90"/>
      <c r="AY15" s="90"/>
      <c r="AZ15" s="90"/>
      <c r="BA15" s="91"/>
      <c r="BB15" s="90"/>
      <c r="BC15" s="90"/>
      <c r="BD15" s="90"/>
      <c r="BE15" s="137"/>
      <c r="BF15" s="137"/>
      <c r="BG15" s="137"/>
      <c r="BH15" s="137"/>
      <c r="BI15" s="91"/>
      <c r="BJ15" s="137"/>
      <c r="BK15" s="137"/>
      <c r="BL15" s="138"/>
      <c r="BM15" s="127"/>
      <c r="BN15" s="128"/>
      <c r="BO15" s="127"/>
      <c r="BP15" s="127"/>
      <c r="BQ15" s="128"/>
      <c r="BR15" s="127"/>
      <c r="BS15" s="127"/>
      <c r="BT15" s="128"/>
    </row>
    <row r="16" s="139" customFormat="true" ht="11.25" hidden="false" customHeight="false" outlineLevel="0" collapsed="false">
      <c r="A16" s="88" t="n">
        <v>6</v>
      </c>
      <c r="B16" s="89"/>
      <c r="C16" s="90"/>
      <c r="D16" s="90"/>
      <c r="E16" s="91"/>
      <c r="F16" s="90"/>
      <c r="G16" s="90"/>
      <c r="H16" s="91"/>
      <c r="I16" s="90"/>
      <c r="J16" s="90"/>
      <c r="K16" s="90"/>
      <c r="L16" s="90"/>
      <c r="M16" s="91"/>
      <c r="N16" s="90"/>
      <c r="O16" s="90"/>
      <c r="P16" s="90"/>
      <c r="Q16" s="90"/>
      <c r="R16" s="90"/>
      <c r="S16" s="90"/>
      <c r="T16" s="90"/>
      <c r="U16" s="91"/>
      <c r="V16" s="90"/>
      <c r="W16" s="90"/>
      <c r="X16" s="90"/>
      <c r="Y16" s="90"/>
      <c r="Z16" s="90"/>
      <c r="AA16" s="90"/>
      <c r="AB16" s="90"/>
      <c r="AC16" s="91"/>
      <c r="AD16" s="90"/>
      <c r="AE16" s="90"/>
      <c r="AF16" s="90"/>
      <c r="AG16" s="90"/>
      <c r="AH16" s="90"/>
      <c r="AI16" s="90"/>
      <c r="AJ16" s="90"/>
      <c r="AK16" s="91"/>
      <c r="AL16" s="137"/>
      <c r="AM16" s="137"/>
      <c r="AN16" s="137"/>
      <c r="AO16" s="90"/>
      <c r="AP16" s="90"/>
      <c r="AQ16" s="90"/>
      <c r="AR16" s="90"/>
      <c r="AS16" s="91"/>
      <c r="AT16" s="90"/>
      <c r="AU16" s="90"/>
      <c r="AV16" s="90"/>
      <c r="AW16" s="90"/>
      <c r="AX16" s="90"/>
      <c r="AY16" s="90"/>
      <c r="AZ16" s="90"/>
      <c r="BA16" s="91"/>
      <c r="BB16" s="90"/>
      <c r="BC16" s="90"/>
      <c r="BD16" s="90"/>
      <c r="BE16" s="137"/>
      <c r="BF16" s="137"/>
      <c r="BG16" s="137"/>
      <c r="BH16" s="137"/>
      <c r="BI16" s="91"/>
      <c r="BJ16" s="137"/>
      <c r="BK16" s="137"/>
      <c r="BL16" s="138"/>
      <c r="BM16" s="127"/>
      <c r="BN16" s="128"/>
      <c r="BO16" s="127"/>
      <c r="BP16" s="127"/>
      <c r="BQ16" s="128"/>
      <c r="BR16" s="127"/>
      <c r="BS16" s="127"/>
      <c r="BT16" s="128"/>
    </row>
    <row r="17" s="139" customFormat="true" ht="11.25" hidden="false" customHeight="false" outlineLevel="0" collapsed="false">
      <c r="A17" s="88" t="n">
        <v>7</v>
      </c>
      <c r="B17" s="89"/>
      <c r="C17" s="90"/>
      <c r="D17" s="90"/>
      <c r="E17" s="91"/>
      <c r="F17" s="90"/>
      <c r="G17" s="90"/>
      <c r="H17" s="91"/>
      <c r="I17" s="90"/>
      <c r="J17" s="90"/>
      <c r="K17" s="90"/>
      <c r="L17" s="90"/>
      <c r="M17" s="91"/>
      <c r="N17" s="90"/>
      <c r="O17" s="90"/>
      <c r="P17" s="90"/>
      <c r="Q17" s="90"/>
      <c r="R17" s="90"/>
      <c r="S17" s="90"/>
      <c r="T17" s="90"/>
      <c r="U17" s="91"/>
      <c r="V17" s="90"/>
      <c r="W17" s="90"/>
      <c r="X17" s="90"/>
      <c r="Y17" s="90"/>
      <c r="Z17" s="90"/>
      <c r="AA17" s="90"/>
      <c r="AB17" s="90"/>
      <c r="AC17" s="91"/>
      <c r="AD17" s="90"/>
      <c r="AE17" s="90"/>
      <c r="AF17" s="90"/>
      <c r="AG17" s="90"/>
      <c r="AH17" s="90"/>
      <c r="AI17" s="90"/>
      <c r="AJ17" s="90"/>
      <c r="AK17" s="91"/>
      <c r="AL17" s="137"/>
      <c r="AM17" s="137"/>
      <c r="AN17" s="90"/>
      <c r="AO17" s="90"/>
      <c r="AP17" s="90"/>
      <c r="AQ17" s="90"/>
      <c r="AR17" s="90"/>
      <c r="AS17" s="91"/>
      <c r="AT17" s="90"/>
      <c r="AU17" s="90"/>
      <c r="AV17" s="90"/>
      <c r="AW17" s="90"/>
      <c r="AX17" s="90"/>
      <c r="AY17" s="90"/>
      <c r="AZ17" s="90"/>
      <c r="BA17" s="91"/>
      <c r="BB17" s="90"/>
      <c r="BC17" s="90"/>
      <c r="BD17" s="90"/>
      <c r="BE17" s="137"/>
      <c r="BF17" s="137"/>
      <c r="BG17" s="137"/>
      <c r="BH17" s="137"/>
      <c r="BI17" s="91"/>
      <c r="BJ17" s="137"/>
      <c r="BK17" s="137"/>
      <c r="BL17" s="138"/>
      <c r="BM17" s="127"/>
      <c r="BN17" s="128"/>
      <c r="BO17" s="127"/>
      <c r="BP17" s="127"/>
      <c r="BQ17" s="128"/>
      <c r="BR17" s="127"/>
      <c r="BS17" s="127"/>
      <c r="BT17" s="128"/>
    </row>
    <row r="18" s="139" customFormat="true" ht="11.25" hidden="false" customHeight="false" outlineLevel="0" collapsed="false">
      <c r="A18" s="88" t="n">
        <v>8</v>
      </c>
      <c r="B18" s="89"/>
      <c r="C18" s="90"/>
      <c r="D18" s="90"/>
      <c r="E18" s="91"/>
      <c r="F18" s="90"/>
      <c r="G18" s="90"/>
      <c r="H18" s="91"/>
      <c r="I18" s="90"/>
      <c r="J18" s="90"/>
      <c r="K18" s="90"/>
      <c r="L18" s="90"/>
      <c r="M18" s="91"/>
      <c r="N18" s="90"/>
      <c r="O18" s="90"/>
      <c r="P18" s="90"/>
      <c r="Q18" s="90"/>
      <c r="R18" s="90"/>
      <c r="S18" s="90"/>
      <c r="T18" s="90"/>
      <c r="U18" s="91"/>
      <c r="V18" s="90"/>
      <c r="W18" s="90"/>
      <c r="X18" s="90"/>
      <c r="Y18" s="90"/>
      <c r="Z18" s="90"/>
      <c r="AA18" s="90"/>
      <c r="AB18" s="90"/>
      <c r="AC18" s="91"/>
      <c r="AD18" s="90"/>
      <c r="AE18" s="90"/>
      <c r="AF18" s="90"/>
      <c r="AG18" s="90"/>
      <c r="AH18" s="90"/>
      <c r="AI18" s="90"/>
      <c r="AJ18" s="90"/>
      <c r="AK18" s="91"/>
      <c r="AL18" s="137"/>
      <c r="AM18" s="137"/>
      <c r="AN18" s="90"/>
      <c r="AO18" s="90"/>
      <c r="AP18" s="90"/>
      <c r="AQ18" s="90"/>
      <c r="AR18" s="90"/>
      <c r="AS18" s="91"/>
      <c r="AT18" s="90"/>
      <c r="AU18" s="90"/>
      <c r="AV18" s="90"/>
      <c r="AW18" s="90"/>
      <c r="AX18" s="90"/>
      <c r="AY18" s="90"/>
      <c r="AZ18" s="90"/>
      <c r="BA18" s="91"/>
      <c r="BB18" s="90"/>
      <c r="BC18" s="90"/>
      <c r="BD18" s="90"/>
      <c r="BE18" s="137"/>
      <c r="BF18" s="137"/>
      <c r="BG18" s="137"/>
      <c r="BH18" s="137"/>
      <c r="BI18" s="91"/>
      <c r="BJ18" s="137"/>
      <c r="BK18" s="137"/>
      <c r="BL18" s="138"/>
      <c r="BM18" s="127"/>
      <c r="BN18" s="128"/>
      <c r="BO18" s="127"/>
      <c r="BP18" s="127"/>
      <c r="BQ18" s="128"/>
      <c r="BR18" s="127"/>
      <c r="BS18" s="127"/>
      <c r="BT18" s="128"/>
    </row>
    <row r="19" s="139" customFormat="true" ht="11.25" hidden="false" customHeight="false" outlineLevel="0" collapsed="false">
      <c r="A19" s="88"/>
      <c r="B19" s="89"/>
      <c r="C19" s="90"/>
      <c r="D19" s="90"/>
      <c r="E19" s="91"/>
      <c r="F19" s="90"/>
      <c r="G19" s="90"/>
      <c r="H19" s="91"/>
      <c r="I19" s="90"/>
      <c r="J19" s="90"/>
      <c r="K19" s="90"/>
      <c r="L19" s="90"/>
      <c r="M19" s="91"/>
      <c r="N19" s="90"/>
      <c r="O19" s="90"/>
      <c r="P19" s="90"/>
      <c r="Q19" s="90"/>
      <c r="R19" s="90"/>
      <c r="S19" s="90"/>
      <c r="T19" s="90"/>
      <c r="U19" s="91"/>
      <c r="V19" s="90"/>
      <c r="W19" s="90"/>
      <c r="X19" s="90"/>
      <c r="Y19" s="90"/>
      <c r="Z19" s="90"/>
      <c r="AA19" s="90"/>
      <c r="AB19" s="90"/>
      <c r="AC19" s="91"/>
      <c r="AD19" s="90"/>
      <c r="AE19" s="90"/>
      <c r="AF19" s="90"/>
      <c r="AG19" s="90"/>
      <c r="AH19" s="90"/>
      <c r="AI19" s="90"/>
      <c r="AJ19" s="90"/>
      <c r="AK19" s="91"/>
      <c r="AL19" s="137"/>
      <c r="AM19" s="137"/>
      <c r="AN19" s="90"/>
      <c r="AO19" s="90"/>
      <c r="AP19" s="90"/>
      <c r="AQ19" s="90"/>
      <c r="AR19" s="90"/>
      <c r="AS19" s="91"/>
      <c r="AT19" s="90"/>
      <c r="AU19" s="90"/>
      <c r="AV19" s="90"/>
      <c r="AW19" s="90"/>
      <c r="AX19" s="90"/>
      <c r="AY19" s="90"/>
      <c r="AZ19" s="90"/>
      <c r="BA19" s="91"/>
      <c r="BB19" s="90"/>
      <c r="BC19" s="90"/>
      <c r="BD19" s="90"/>
      <c r="BE19" s="137"/>
      <c r="BF19" s="137"/>
      <c r="BG19" s="137"/>
      <c r="BH19" s="137"/>
      <c r="BI19" s="91"/>
      <c r="BJ19" s="137"/>
      <c r="BK19" s="137"/>
      <c r="BL19" s="138"/>
      <c r="BM19" s="127"/>
      <c r="BN19" s="128"/>
      <c r="BO19" s="127"/>
      <c r="BP19" s="127"/>
      <c r="BQ19" s="128"/>
      <c r="BR19" s="127"/>
      <c r="BS19" s="127"/>
      <c r="BT19" s="128"/>
    </row>
    <row r="20" s="139" customFormat="true" ht="11.25" hidden="false" customHeight="false" outlineLevel="0" collapsed="false">
      <c r="A20" s="88"/>
      <c r="B20" s="89"/>
      <c r="C20" s="90"/>
      <c r="D20" s="90"/>
      <c r="E20" s="91"/>
      <c r="F20" s="90"/>
      <c r="G20" s="90"/>
      <c r="H20" s="91"/>
      <c r="I20" s="90"/>
      <c r="J20" s="90"/>
      <c r="K20" s="90"/>
      <c r="L20" s="90"/>
      <c r="M20" s="91"/>
      <c r="N20" s="90"/>
      <c r="O20" s="90"/>
      <c r="P20" s="90"/>
      <c r="Q20" s="90"/>
      <c r="R20" s="90"/>
      <c r="S20" s="90"/>
      <c r="T20" s="90"/>
      <c r="U20" s="91"/>
      <c r="V20" s="90"/>
      <c r="W20" s="90"/>
      <c r="X20" s="90"/>
      <c r="Y20" s="90"/>
      <c r="Z20" s="90"/>
      <c r="AA20" s="90"/>
      <c r="AB20" s="90"/>
      <c r="AC20" s="91"/>
      <c r="AD20" s="90"/>
      <c r="AE20" s="90"/>
      <c r="AF20" s="90"/>
      <c r="AG20" s="90"/>
      <c r="AH20" s="90"/>
      <c r="AI20" s="90"/>
      <c r="AJ20" s="90"/>
      <c r="AK20" s="91"/>
      <c r="AL20" s="137"/>
      <c r="AM20" s="137"/>
      <c r="AN20" s="137"/>
      <c r="AO20" s="90"/>
      <c r="AP20" s="90"/>
      <c r="AQ20" s="90"/>
      <c r="AR20" s="90"/>
      <c r="AS20" s="91"/>
      <c r="AT20" s="90"/>
      <c r="AU20" s="90"/>
      <c r="AV20" s="90"/>
      <c r="AW20" s="90"/>
      <c r="AX20" s="90"/>
      <c r="AY20" s="90"/>
      <c r="AZ20" s="90"/>
      <c r="BA20" s="91"/>
      <c r="BB20" s="90"/>
      <c r="BC20" s="90"/>
      <c r="BD20" s="90"/>
      <c r="BE20" s="137"/>
      <c r="BF20" s="137"/>
      <c r="BG20" s="137"/>
      <c r="BH20" s="137"/>
      <c r="BI20" s="91"/>
      <c r="BJ20" s="137"/>
      <c r="BK20" s="137"/>
      <c r="BL20" s="138"/>
      <c r="BM20" s="127"/>
      <c r="BN20" s="128"/>
      <c r="BO20" s="127"/>
      <c r="BP20" s="127"/>
      <c r="BQ20" s="128"/>
      <c r="BR20" s="127"/>
      <c r="BS20" s="127"/>
      <c r="BT20" s="128"/>
    </row>
    <row r="21" s="143" customFormat="true" ht="11.25" hidden="false" customHeight="false" outlineLevel="0" collapsed="false">
      <c r="A21" s="96"/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140"/>
      <c r="BM21" s="127"/>
      <c r="BN21" s="128"/>
      <c r="BO21" s="127"/>
      <c r="BP21" s="127"/>
      <c r="BQ21" s="128"/>
      <c r="BR21" s="127"/>
      <c r="BS21" s="127"/>
      <c r="BT21" s="128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41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19" customFormat="true" ht="13.5" hidden="false" customHeight="false" outlineLevel="0" collapsed="false">
      <c r="A22" s="144"/>
      <c r="B22" s="145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</row>
    <row r="23" s="119" customFormat="true" ht="13.5" hidden="false" customHeight="false" outlineLevel="0" collapsed="false">
      <c r="A23" s="144"/>
      <c r="B23" s="145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</row>
    <row r="24" s="119" customFormat="true" ht="13.5" hidden="false" customHeight="false" outlineLevel="0" collapsed="false">
      <c r="A24" s="146"/>
      <c r="B24" s="145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</row>
    <row r="25" s="119" customFormat="true" ht="13.5" hidden="false" customHeight="false" outlineLevel="0" collapsed="false">
      <c r="A25" s="146"/>
      <c r="B25" s="145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</row>
    <row r="26" s="119" customFormat="true" ht="13.5" hidden="false" customHeight="false" outlineLevel="0" collapsed="false">
      <c r="A26" s="144"/>
      <c r="B26" s="145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</row>
    <row r="27" s="119" customFormat="true" ht="13.5" hidden="false" customHeight="false" outlineLevel="0" collapsed="false">
      <c r="B27" s="145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</row>
    <row r="28" s="119" customFormat="true" ht="13.5" hidden="false" customHeight="false" outlineLevel="0" collapsed="false">
      <c r="A28" s="144"/>
      <c r="B28" s="145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</row>
    <row r="29" s="147" customFormat="true" ht="12" hidden="false" customHeight="false" outlineLevel="0" collapsed="false">
      <c r="B29" s="148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</row>
    <row r="30" s="62" customFormat="true" ht="14.25" hidden="false" customHeight="false" outlineLevel="0" collapsed="false">
      <c r="A30" s="147"/>
      <c r="B30" s="150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</row>
    <row r="31" s="62" customFormat="true" ht="14.25" hidden="false" customHeight="false" outlineLevel="0" collapsed="false">
      <c r="B31" s="150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</row>
    <row r="32" s="62" customFormat="true" ht="14.25" hidden="false" customHeight="false" outlineLevel="0" collapsed="false">
      <c r="B32" s="150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</row>
    <row r="33" s="73" customFormat="true" ht="14.25" hidden="false" customHeight="false" outlineLevel="0" collapsed="false">
      <c r="B33" s="151"/>
    </row>
    <row r="34" s="73" customFormat="true" ht="14.25" hidden="false" customHeight="false" outlineLevel="0" collapsed="false">
      <c r="B34" s="150"/>
      <c r="C34" s="152"/>
      <c r="D34" s="152"/>
      <c r="E34" s="152"/>
    </row>
    <row r="35" s="73" customFormat="true" ht="14.25" hidden="false" customHeight="false" outlineLevel="0" collapsed="false">
      <c r="B35" s="150"/>
      <c r="C35" s="152"/>
      <c r="D35" s="152"/>
      <c r="E35" s="152"/>
    </row>
    <row r="36" s="73" customFormat="true" ht="14.25" hidden="false" customHeight="false" outlineLevel="0" collapsed="false">
      <c r="B36" s="150"/>
      <c r="C36" s="152"/>
      <c r="D36" s="152"/>
      <c r="E36" s="152"/>
    </row>
    <row r="37" s="73" customFormat="true" ht="14.25" hidden="false" customHeight="false" outlineLevel="0" collapsed="false">
      <c r="B37" s="151"/>
      <c r="C37" s="152"/>
      <c r="D37" s="152"/>
      <c r="E37" s="152"/>
    </row>
    <row r="38" s="73" customFormat="true" ht="14.25" hidden="false" customHeight="false" outlineLevel="0" collapsed="false">
      <c r="B38" s="150"/>
      <c r="C38" s="152"/>
      <c r="D38" s="152"/>
      <c r="E38" s="152"/>
    </row>
    <row r="39" s="73" customFormat="true" ht="14.25" hidden="false" customHeight="false" outlineLevel="0" collapsed="false">
      <c r="B39" s="151"/>
    </row>
    <row r="40" s="62" customFormat="true" ht="14.25" hidden="false" customHeight="false" outlineLevel="0" collapsed="false">
      <c r="B40" s="151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</row>
    <row r="41" s="62" customFormat="true" ht="14.25" hidden="false" customHeight="false" outlineLevel="0" collapsed="false">
      <c r="B41" s="150"/>
    </row>
    <row r="42" s="62" customFormat="true" ht="14.25" hidden="false" customHeight="false" outlineLevel="0" collapsed="false">
      <c r="B42" s="150"/>
    </row>
    <row r="43" s="62" customFormat="true" ht="14.25" hidden="false" customHeight="false" outlineLevel="0" collapsed="false">
      <c r="B43" s="150"/>
    </row>
  </sheetData>
  <mergeCells count="81">
    <mergeCell ref="A1:D1"/>
    <mergeCell ref="A2:BD2"/>
    <mergeCell ref="A4:BL4"/>
    <mergeCell ref="A5:A8"/>
    <mergeCell ref="B5:B8"/>
    <mergeCell ref="C5:C8"/>
    <mergeCell ref="E5:H5"/>
    <mergeCell ref="I5:P5"/>
    <mergeCell ref="Q5:X5"/>
    <mergeCell ref="Y5:AF5"/>
    <mergeCell ref="AG5:AN5"/>
    <mergeCell ref="AO5:AV5"/>
    <mergeCell ref="AW5:BD5"/>
    <mergeCell ref="BE5:BL5"/>
    <mergeCell ref="D6:D8"/>
    <mergeCell ref="E6:F6"/>
    <mergeCell ref="G6:G8"/>
    <mergeCell ref="H6:H8"/>
    <mergeCell ref="I6:L6"/>
    <mergeCell ref="M6:O6"/>
    <mergeCell ref="P6:P8"/>
    <mergeCell ref="Q6:T6"/>
    <mergeCell ref="U6:W6"/>
    <mergeCell ref="X6:X8"/>
    <mergeCell ref="Y6:AB6"/>
    <mergeCell ref="AC6:AE6"/>
    <mergeCell ref="AF6:AF8"/>
    <mergeCell ref="AG6:AJ6"/>
    <mergeCell ref="AK6:AM6"/>
    <mergeCell ref="AN6:AN8"/>
    <mergeCell ref="AO6:AR6"/>
    <mergeCell ref="AS6:AU6"/>
    <mergeCell ref="AV6:AV8"/>
    <mergeCell ref="AW6:AZ6"/>
    <mergeCell ref="BA6:BC6"/>
    <mergeCell ref="BD6:BD8"/>
    <mergeCell ref="BE6:BH6"/>
    <mergeCell ref="BI6:BK6"/>
    <mergeCell ref="BL6:BL8"/>
    <mergeCell ref="E7:E8"/>
    <mergeCell ref="F7:F8"/>
    <mergeCell ref="I7:J7"/>
    <mergeCell ref="K7:L7"/>
    <mergeCell ref="M7:M8"/>
    <mergeCell ref="N7:N8"/>
    <mergeCell ref="O7:O8"/>
    <mergeCell ref="Q7:R7"/>
    <mergeCell ref="S7:T7"/>
    <mergeCell ref="U7:U8"/>
    <mergeCell ref="V7:V8"/>
    <mergeCell ref="W7:W8"/>
    <mergeCell ref="Y7:Z7"/>
    <mergeCell ref="AA7:AB7"/>
    <mergeCell ref="AC7:AC8"/>
    <mergeCell ref="AD7:AD8"/>
    <mergeCell ref="AE7:AE8"/>
    <mergeCell ref="AG7:AH7"/>
    <mergeCell ref="AI7:AJ7"/>
    <mergeCell ref="AK7:AK8"/>
    <mergeCell ref="AL7:AL8"/>
    <mergeCell ref="AM7:AM8"/>
    <mergeCell ref="AO7:AP7"/>
    <mergeCell ref="AQ7:AR7"/>
    <mergeCell ref="AS7:AS8"/>
    <mergeCell ref="AT7:AT8"/>
    <mergeCell ref="AU7:AU8"/>
    <mergeCell ref="AW7:AX7"/>
    <mergeCell ref="AY7:AZ7"/>
    <mergeCell ref="BA7:BA8"/>
    <mergeCell ref="BB7:BB8"/>
    <mergeCell ref="BC7:BC8"/>
    <mergeCell ref="BE7:BF7"/>
    <mergeCell ref="BG7:BH7"/>
    <mergeCell ref="BI7:BI8"/>
    <mergeCell ref="BJ7:BJ8"/>
    <mergeCell ref="BK7:BK8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.87"/>
    <col collapsed="false" customWidth="true" hidden="false" outlineLevel="0" max="2" min="2" style="73" width="18.62"/>
    <col collapsed="false" customWidth="true" hidden="false" outlineLevel="0" max="3" min="3" style="151" width="21.12"/>
    <col collapsed="false" customWidth="true" hidden="false" outlineLevel="0" max="4" min="4" style="73" width="7.12"/>
    <col collapsed="false" customWidth="true" hidden="false" outlineLevel="0" max="5" min="5" style="73" width="6.24"/>
    <col collapsed="false" customWidth="true" hidden="false" outlineLevel="0" max="6" min="6" style="73" width="7.62"/>
    <col collapsed="false" customWidth="true" hidden="false" outlineLevel="0" max="7" min="7" style="73" width="9.36"/>
    <col collapsed="false" customWidth="true" hidden="false" outlineLevel="0" max="8" min="8" style="73" width="9.62"/>
    <col collapsed="false" customWidth="false" hidden="false" outlineLevel="0" max="9" min="9" style="73" width="8.99"/>
    <col collapsed="false" customWidth="true" hidden="false" outlineLevel="0" max="10" min="10" style="73" width="8.11"/>
    <col collapsed="false" customWidth="true" hidden="false" outlineLevel="0" max="12" min="11" style="73" width="7.24"/>
    <col collapsed="false" customWidth="true" hidden="false" outlineLevel="0" max="13" min="13" style="73" width="8.36"/>
    <col collapsed="false" customWidth="true" hidden="false" outlineLevel="0" max="14" min="14" style="73" width="4.99"/>
    <col collapsed="false" customWidth="true" hidden="false" outlineLevel="0" max="15" min="15" style="73" width="7.99"/>
    <col collapsed="false" customWidth="true" hidden="false" outlineLevel="0" max="16" min="16" style="73" width="7.62"/>
    <col collapsed="false" customWidth="true" hidden="false" outlineLevel="0" max="17" min="17" style="73" width="8.87"/>
    <col collapsed="false" customWidth="true" hidden="false" outlineLevel="0" max="18" min="18" style="73" width="8.11"/>
    <col collapsed="false" customWidth="true" hidden="false" outlineLevel="0" max="19" min="19" style="73" width="8.74"/>
    <col collapsed="false" customWidth="true" hidden="false" outlineLevel="0" max="20" min="20" style="73" width="8.5"/>
    <col collapsed="false" customWidth="true" hidden="false" outlineLevel="0" max="21" min="21" style="73" width="9.24"/>
    <col collapsed="false" customWidth="true" hidden="false" outlineLevel="0" max="22" min="22" style="73" width="7.5"/>
    <col collapsed="false" customWidth="true" hidden="false" outlineLevel="0" max="23" min="23" style="73" width="7.87"/>
    <col collapsed="false" customWidth="true" hidden="false" outlineLevel="0" max="24" min="24" style="73" width="6.87"/>
    <col collapsed="false" customWidth="false" hidden="false" outlineLevel="0" max="25" min="25" style="73" width="8.99"/>
    <col collapsed="false" customWidth="true" hidden="false" outlineLevel="0" max="26" min="26" style="73" width="7.87"/>
    <col collapsed="false" customWidth="true" hidden="false" outlineLevel="0" max="27" min="27" style="73" width="8.87"/>
    <col collapsed="false" customWidth="true" hidden="false" outlineLevel="0" max="28" min="28" style="73" width="7.99"/>
    <col collapsed="false" customWidth="true" hidden="false" outlineLevel="0" max="29" min="29" style="73" width="9.24"/>
    <col collapsed="false" customWidth="true" hidden="false" outlineLevel="0" max="31" min="30" style="73" width="6.99"/>
    <col collapsed="false" customWidth="true" hidden="false" outlineLevel="0" max="32" min="32" style="73" width="7.12"/>
    <col collapsed="false" customWidth="true" hidden="false" outlineLevel="0" max="33" min="33" style="73" width="8.74"/>
    <col collapsed="false" customWidth="true" hidden="false" outlineLevel="0" max="34" min="34" style="73" width="7.62"/>
    <col collapsed="false" customWidth="true" hidden="false" outlineLevel="0" max="35" min="35" style="73" width="8.74"/>
    <col collapsed="false" customWidth="true" hidden="false" outlineLevel="0" max="36" min="36" style="73" width="7.62"/>
    <col collapsed="false" customWidth="true" hidden="false" outlineLevel="0" max="37" min="37" style="73" width="8.87"/>
    <col collapsed="false" customWidth="true" hidden="false" outlineLevel="0" max="38" min="38" style="73" width="6.99"/>
    <col collapsed="false" customWidth="true" hidden="false" outlineLevel="0" max="39" min="39" style="73" width="6.75"/>
    <col collapsed="false" customWidth="true" hidden="false" outlineLevel="0" max="40" min="40" style="73" width="7.37"/>
    <col collapsed="false" customWidth="false" hidden="false" outlineLevel="0" max="41" min="41" style="73" width="8.99"/>
    <col collapsed="false" customWidth="true" hidden="false" outlineLevel="0" max="42" min="42" style="73" width="7.99"/>
    <col collapsed="false" customWidth="true" hidden="false" outlineLevel="0" max="43" min="43" style="73" width="9.62"/>
    <col collapsed="false" customWidth="true" hidden="false" outlineLevel="0" max="44" min="44" style="73" width="8.5"/>
    <col collapsed="false" customWidth="true" hidden="false" outlineLevel="0" max="45" min="45" style="73" width="9.62"/>
    <col collapsed="false" customWidth="true" hidden="false" outlineLevel="0" max="46" min="46" style="73" width="7.24"/>
    <col collapsed="false" customWidth="true" hidden="false" outlineLevel="0" max="47" min="47" style="73" width="6.62"/>
    <col collapsed="false" customWidth="true" hidden="false" outlineLevel="0" max="48" min="48" style="73" width="7.24"/>
    <col collapsed="false" customWidth="true" hidden="false" outlineLevel="0" max="49" min="49" style="73" width="8.62"/>
    <col collapsed="false" customWidth="false" hidden="false" outlineLevel="0" max="257" min="50" style="73" width="8.99"/>
  </cols>
  <sheetData>
    <row r="1" customFormat="false" ht="14.25" hidden="false" customHeight="true" outlineLevel="0" collapsed="false">
      <c r="A1" s="153" t="s">
        <v>131</v>
      </c>
      <c r="B1" s="153"/>
      <c r="C1" s="153"/>
      <c r="D1" s="153"/>
      <c r="E1" s="153"/>
      <c r="F1" s="154"/>
      <c r="G1" s="154"/>
      <c r="H1" s="154"/>
      <c r="I1" s="154"/>
      <c r="V1" s="129"/>
    </row>
    <row r="2" customFormat="false" ht="52.5" hidden="false" customHeight="true" outlineLevel="0" collapsed="false">
      <c r="A2" s="155" t="s">
        <v>13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</row>
    <row r="3" customFormat="false" ht="30" hidden="false" customHeight="true" outlineLevel="0" collapsed="false">
      <c r="A3" s="156" t="s">
        <v>39</v>
      </c>
      <c r="B3" s="157" t="s">
        <v>40</v>
      </c>
      <c r="C3" s="157" t="s">
        <v>133</v>
      </c>
      <c r="D3" s="157" t="s">
        <v>41</v>
      </c>
      <c r="E3" s="157" t="s">
        <v>42</v>
      </c>
      <c r="F3" s="157" t="s">
        <v>43</v>
      </c>
      <c r="G3" s="157"/>
      <c r="H3" s="157"/>
      <c r="I3" s="157"/>
      <c r="J3" s="158" t="s">
        <v>4</v>
      </c>
      <c r="K3" s="158"/>
      <c r="L3" s="158"/>
      <c r="M3" s="158"/>
      <c r="N3" s="158"/>
      <c r="O3" s="158"/>
      <c r="P3" s="158"/>
      <c r="Q3" s="158"/>
      <c r="R3" s="158" t="s">
        <v>124</v>
      </c>
      <c r="S3" s="158"/>
      <c r="T3" s="158"/>
      <c r="U3" s="158"/>
      <c r="V3" s="158"/>
      <c r="W3" s="158"/>
      <c r="X3" s="158"/>
      <c r="Y3" s="158"/>
      <c r="Z3" s="159" t="s">
        <v>125</v>
      </c>
      <c r="AA3" s="160"/>
      <c r="AB3" s="160"/>
      <c r="AC3" s="161"/>
      <c r="AD3" s="161"/>
      <c r="AE3" s="161"/>
      <c r="AF3" s="161"/>
      <c r="AG3" s="162"/>
      <c r="AH3" s="158" t="s">
        <v>126</v>
      </c>
      <c r="AI3" s="158"/>
      <c r="AJ3" s="158"/>
      <c r="AK3" s="158"/>
      <c r="AL3" s="158"/>
      <c r="AM3" s="158"/>
      <c r="AN3" s="158"/>
      <c r="AO3" s="158"/>
      <c r="AP3" s="163" t="s">
        <v>8</v>
      </c>
      <c r="AQ3" s="163"/>
      <c r="AR3" s="163"/>
      <c r="AS3" s="163"/>
      <c r="AT3" s="163"/>
      <c r="AU3" s="163"/>
      <c r="AV3" s="163"/>
      <c r="AW3" s="163"/>
    </row>
    <row r="4" customFormat="false" ht="36.75" hidden="false" customHeight="true" outlineLevel="0" collapsed="false">
      <c r="A4" s="156"/>
      <c r="B4" s="157"/>
      <c r="C4" s="157"/>
      <c r="D4" s="157"/>
      <c r="E4" s="164" t="s">
        <v>134</v>
      </c>
      <c r="F4" s="164" t="s">
        <v>52</v>
      </c>
      <c r="G4" s="164"/>
      <c r="H4" s="164" t="s">
        <v>53</v>
      </c>
      <c r="I4" s="164" t="s">
        <v>54</v>
      </c>
      <c r="J4" s="164" t="s">
        <v>55</v>
      </c>
      <c r="K4" s="164"/>
      <c r="L4" s="164"/>
      <c r="M4" s="164"/>
      <c r="N4" s="164" t="s">
        <v>58</v>
      </c>
      <c r="O4" s="164"/>
      <c r="P4" s="164"/>
      <c r="Q4" s="164" t="s">
        <v>57</v>
      </c>
      <c r="R4" s="164" t="s">
        <v>55</v>
      </c>
      <c r="S4" s="164"/>
      <c r="T4" s="164"/>
      <c r="U4" s="164"/>
      <c r="V4" s="164" t="s">
        <v>58</v>
      </c>
      <c r="W4" s="164"/>
      <c r="X4" s="164"/>
      <c r="Y4" s="164" t="s">
        <v>57</v>
      </c>
      <c r="Z4" s="164" t="s">
        <v>55</v>
      </c>
      <c r="AA4" s="164"/>
      <c r="AB4" s="164"/>
      <c r="AC4" s="164"/>
      <c r="AD4" s="164" t="s">
        <v>58</v>
      </c>
      <c r="AE4" s="164"/>
      <c r="AF4" s="164"/>
      <c r="AG4" s="164" t="s">
        <v>57</v>
      </c>
      <c r="AH4" s="164" t="s">
        <v>55</v>
      </c>
      <c r="AI4" s="164"/>
      <c r="AJ4" s="164"/>
      <c r="AK4" s="164"/>
      <c r="AL4" s="164" t="s">
        <v>58</v>
      </c>
      <c r="AM4" s="164"/>
      <c r="AN4" s="164"/>
      <c r="AO4" s="164" t="s">
        <v>57</v>
      </c>
      <c r="AP4" s="164" t="s">
        <v>55</v>
      </c>
      <c r="AQ4" s="164"/>
      <c r="AR4" s="164"/>
      <c r="AS4" s="164"/>
      <c r="AT4" s="164" t="s">
        <v>58</v>
      </c>
      <c r="AU4" s="164"/>
      <c r="AV4" s="164"/>
      <c r="AW4" s="165" t="s">
        <v>57</v>
      </c>
    </row>
    <row r="5" customFormat="false" ht="29.25" hidden="false" customHeight="true" outlineLevel="0" collapsed="false">
      <c r="A5" s="156"/>
      <c r="B5" s="157"/>
      <c r="C5" s="157"/>
      <c r="D5" s="157"/>
      <c r="E5" s="157"/>
      <c r="F5" s="164" t="s">
        <v>59</v>
      </c>
      <c r="G5" s="164" t="s">
        <v>60</v>
      </c>
      <c r="H5" s="164"/>
      <c r="I5" s="164"/>
      <c r="J5" s="164" t="s">
        <v>61</v>
      </c>
      <c r="K5" s="164"/>
      <c r="L5" s="164" t="s">
        <v>62</v>
      </c>
      <c r="M5" s="164"/>
      <c r="N5" s="164"/>
      <c r="O5" s="164" t="s">
        <v>63</v>
      </c>
      <c r="P5" s="164" t="s">
        <v>64</v>
      </c>
      <c r="Q5" s="164"/>
      <c r="R5" s="164" t="s">
        <v>61</v>
      </c>
      <c r="S5" s="164"/>
      <c r="T5" s="164" t="s">
        <v>62</v>
      </c>
      <c r="U5" s="164"/>
      <c r="V5" s="164"/>
      <c r="W5" s="164" t="s">
        <v>63</v>
      </c>
      <c r="X5" s="164" t="s">
        <v>64</v>
      </c>
      <c r="Y5" s="164"/>
      <c r="Z5" s="164" t="s">
        <v>61</v>
      </c>
      <c r="AA5" s="164"/>
      <c r="AB5" s="164" t="s">
        <v>62</v>
      </c>
      <c r="AC5" s="164"/>
      <c r="AD5" s="164"/>
      <c r="AE5" s="164" t="s">
        <v>63</v>
      </c>
      <c r="AF5" s="164" t="s">
        <v>64</v>
      </c>
      <c r="AG5" s="164"/>
      <c r="AH5" s="164" t="s">
        <v>61</v>
      </c>
      <c r="AI5" s="164"/>
      <c r="AJ5" s="164" t="s">
        <v>62</v>
      </c>
      <c r="AK5" s="164"/>
      <c r="AL5" s="164"/>
      <c r="AM5" s="164" t="s">
        <v>63</v>
      </c>
      <c r="AN5" s="164" t="s">
        <v>64</v>
      </c>
      <c r="AO5" s="164"/>
      <c r="AP5" s="164" t="s">
        <v>61</v>
      </c>
      <c r="AQ5" s="164"/>
      <c r="AR5" s="164" t="s">
        <v>62</v>
      </c>
      <c r="AS5" s="164"/>
      <c r="AT5" s="164"/>
      <c r="AU5" s="164" t="s">
        <v>63</v>
      </c>
      <c r="AV5" s="164" t="s">
        <v>64</v>
      </c>
      <c r="AW5" s="165"/>
    </row>
    <row r="6" customFormat="false" ht="37.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64" t="s">
        <v>128</v>
      </c>
      <c r="K6" s="164" t="s">
        <v>129</v>
      </c>
      <c r="L6" s="164" t="s">
        <v>128</v>
      </c>
      <c r="M6" s="164" t="s">
        <v>129</v>
      </c>
      <c r="N6" s="164"/>
      <c r="O6" s="164"/>
      <c r="P6" s="164"/>
      <c r="Q6" s="164"/>
      <c r="R6" s="164" t="s">
        <v>128</v>
      </c>
      <c r="S6" s="164" t="s">
        <v>129</v>
      </c>
      <c r="T6" s="164" t="s">
        <v>128</v>
      </c>
      <c r="U6" s="164" t="s">
        <v>129</v>
      </c>
      <c r="V6" s="164"/>
      <c r="W6" s="164"/>
      <c r="X6" s="164"/>
      <c r="Y6" s="164"/>
      <c r="Z6" s="164" t="s">
        <v>128</v>
      </c>
      <c r="AA6" s="164" t="s">
        <v>129</v>
      </c>
      <c r="AB6" s="164" t="s">
        <v>128</v>
      </c>
      <c r="AC6" s="164" t="s">
        <v>129</v>
      </c>
      <c r="AD6" s="164"/>
      <c r="AE6" s="164"/>
      <c r="AF6" s="164"/>
      <c r="AG6" s="164"/>
      <c r="AH6" s="164" t="s">
        <v>128</v>
      </c>
      <c r="AI6" s="164" t="s">
        <v>129</v>
      </c>
      <c r="AJ6" s="164" t="s">
        <v>128</v>
      </c>
      <c r="AK6" s="164" t="s">
        <v>129</v>
      </c>
      <c r="AL6" s="164"/>
      <c r="AM6" s="164"/>
      <c r="AN6" s="164"/>
      <c r="AO6" s="164"/>
      <c r="AP6" s="164" t="s">
        <v>128</v>
      </c>
      <c r="AQ6" s="164" t="s">
        <v>129</v>
      </c>
      <c r="AR6" s="164" t="s">
        <v>128</v>
      </c>
      <c r="AS6" s="164" t="s">
        <v>129</v>
      </c>
      <c r="AT6" s="164"/>
      <c r="AU6" s="164"/>
      <c r="AV6" s="164"/>
      <c r="AW6" s="165"/>
    </row>
    <row r="7" s="170" customFormat="true" ht="24" hidden="false" customHeight="true" outlineLevel="0" collapsed="false">
      <c r="A7" s="166" t="s">
        <v>11</v>
      </c>
      <c r="B7" s="167"/>
      <c r="C7" s="168" t="s">
        <v>12</v>
      </c>
      <c r="D7" s="168" t="s">
        <v>13</v>
      </c>
      <c r="E7" s="168" t="s">
        <v>14</v>
      </c>
      <c r="F7" s="168" t="s">
        <v>15</v>
      </c>
      <c r="G7" s="168" t="s">
        <v>16</v>
      </c>
      <c r="H7" s="168" t="s">
        <v>17</v>
      </c>
      <c r="I7" s="168" t="s">
        <v>18</v>
      </c>
      <c r="J7" s="168" t="s">
        <v>78</v>
      </c>
      <c r="K7" s="168" t="s">
        <v>79</v>
      </c>
      <c r="L7" s="168" t="s">
        <v>80</v>
      </c>
      <c r="M7" s="168" t="s">
        <v>81</v>
      </c>
      <c r="N7" s="168" t="s">
        <v>82</v>
      </c>
      <c r="O7" s="168" t="s">
        <v>83</v>
      </c>
      <c r="P7" s="168" t="s">
        <v>84</v>
      </c>
      <c r="Q7" s="168" t="s">
        <v>85</v>
      </c>
      <c r="R7" s="168" t="s">
        <v>86</v>
      </c>
      <c r="S7" s="168" t="s">
        <v>87</v>
      </c>
      <c r="T7" s="168" t="s">
        <v>88</v>
      </c>
      <c r="U7" s="168" t="s">
        <v>89</v>
      </c>
      <c r="V7" s="168" t="s">
        <v>90</v>
      </c>
      <c r="W7" s="168" t="s">
        <v>91</v>
      </c>
      <c r="X7" s="168" t="s">
        <v>92</v>
      </c>
      <c r="Y7" s="168" t="s">
        <v>93</v>
      </c>
      <c r="Z7" s="168" t="s">
        <v>94</v>
      </c>
      <c r="AA7" s="168" t="s">
        <v>95</v>
      </c>
      <c r="AB7" s="168" t="s">
        <v>97</v>
      </c>
      <c r="AC7" s="168" t="s">
        <v>98</v>
      </c>
      <c r="AD7" s="168" t="s">
        <v>99</v>
      </c>
      <c r="AE7" s="168" t="s">
        <v>100</v>
      </c>
      <c r="AF7" s="168" t="s">
        <v>101</v>
      </c>
      <c r="AG7" s="168" t="s">
        <v>102</v>
      </c>
      <c r="AH7" s="168" t="s">
        <v>103</v>
      </c>
      <c r="AI7" s="168" t="s">
        <v>104</v>
      </c>
      <c r="AJ7" s="168" t="s">
        <v>105</v>
      </c>
      <c r="AK7" s="168" t="s">
        <v>106</v>
      </c>
      <c r="AL7" s="168" t="s">
        <v>107</v>
      </c>
      <c r="AM7" s="168" t="s">
        <v>108</v>
      </c>
      <c r="AN7" s="168" t="s">
        <v>109</v>
      </c>
      <c r="AO7" s="168" t="s">
        <v>110</v>
      </c>
      <c r="AP7" s="168" t="s">
        <v>111</v>
      </c>
      <c r="AQ7" s="168" t="s">
        <v>112</v>
      </c>
      <c r="AR7" s="168" t="s">
        <v>113</v>
      </c>
      <c r="AS7" s="168" t="s">
        <v>114</v>
      </c>
      <c r="AT7" s="168" t="s">
        <v>115</v>
      </c>
      <c r="AU7" s="168" t="s">
        <v>116</v>
      </c>
      <c r="AV7" s="168" t="s">
        <v>117</v>
      </c>
      <c r="AW7" s="169" t="s">
        <v>130</v>
      </c>
    </row>
    <row r="8" s="85" customFormat="true" ht="44.25" hidden="false" customHeight="true" outlineLevel="0" collapsed="false">
      <c r="A8" s="131" t="s">
        <v>118</v>
      </c>
      <c r="B8" s="171"/>
      <c r="C8" s="132"/>
      <c r="D8" s="44"/>
      <c r="E8" s="44"/>
      <c r="F8" s="44" t="n">
        <f aca="false">SUM(F9:F16)</f>
        <v>15914</v>
      </c>
      <c r="G8" s="44" t="n">
        <f aca="false">SUM(G9:G16)</f>
        <v>7301468</v>
      </c>
      <c r="H8" s="44" t="n">
        <f aca="false">SUM(H9:H16)</f>
        <v>584117</v>
      </c>
      <c r="I8" s="44" t="n">
        <f aca="false">SUM(I9:I16)</f>
        <v>1140000</v>
      </c>
      <c r="J8" s="44" t="n">
        <f aca="false">SUM(J9:J16)</f>
        <v>534</v>
      </c>
      <c r="K8" s="44" t="n">
        <f aca="false">SUM(K9:K16)</f>
        <v>75810</v>
      </c>
      <c r="L8" s="44" t="n">
        <f aca="false">SUM(L9:L16)</f>
        <v>0</v>
      </c>
      <c r="M8" s="44" t="n">
        <f aca="false">SUM(M9:M16)</f>
        <v>0</v>
      </c>
      <c r="N8" s="44" t="n">
        <f aca="false">SUM(N9:N16)</f>
        <v>271</v>
      </c>
      <c r="O8" s="44" t="n">
        <f aca="false">SUM(O9:O16)</f>
        <v>0</v>
      </c>
      <c r="P8" s="44" t="n">
        <f aca="false">SUM(P9:P16)</f>
        <v>271</v>
      </c>
      <c r="Q8" s="44" t="n">
        <f aca="false">SUM(Q9:Q16)</f>
        <v>13249</v>
      </c>
      <c r="R8" s="44" t="n">
        <f aca="false">SUM(R9:R16)</f>
        <v>0</v>
      </c>
      <c r="S8" s="44" t="n">
        <f aca="false">SUM(S9:S16)</f>
        <v>0</v>
      </c>
      <c r="T8" s="44" t="n">
        <f aca="false">SUM(T9:T16)</f>
        <v>0</v>
      </c>
      <c r="U8" s="44" t="n">
        <f aca="false">SUM(U9:U16)</f>
        <v>0</v>
      </c>
      <c r="V8" s="44" t="n">
        <f aca="false">SUM(V9:V16)</f>
        <v>3585</v>
      </c>
      <c r="W8" s="44" t="n">
        <f aca="false">SUM(W9:W16)</f>
        <v>0</v>
      </c>
      <c r="X8" s="44" t="n">
        <f aca="false">SUM(X9:X16)</f>
        <v>3585</v>
      </c>
      <c r="Y8" s="44" t="n">
        <f aca="false">SUM(Y9:Y16)</f>
        <v>0</v>
      </c>
      <c r="Z8" s="44" t="n">
        <f aca="false">SUM(Z9:Z16)</f>
        <v>5474</v>
      </c>
      <c r="AA8" s="44" t="n">
        <f aca="false">SUM(AA9:AA16)</f>
        <v>657006</v>
      </c>
      <c r="AB8" s="44" t="n">
        <f aca="false">SUM(AB9:AB16)</f>
        <v>178</v>
      </c>
      <c r="AC8" s="44" t="n">
        <f aca="false">SUM(AC9:AC16)</f>
        <v>25270</v>
      </c>
      <c r="AD8" s="44" t="n">
        <f aca="false">SUM(AD9:AD16)</f>
        <v>5214</v>
      </c>
      <c r="AE8" s="44" t="n">
        <f aca="false">SUM(AE9:AE16)</f>
        <v>0</v>
      </c>
      <c r="AF8" s="44" t="n">
        <f aca="false">SUM(AF9:AF16)</f>
        <v>5214</v>
      </c>
      <c r="AG8" s="44" t="n">
        <f aca="false">SUM(AG9:AG16)</f>
        <v>375584</v>
      </c>
      <c r="AH8" s="44" t="n">
        <f aca="false">SUM(AH9:AH16)</f>
        <v>5802</v>
      </c>
      <c r="AI8" s="44" t="n">
        <f aca="false">SUM(AI9:AI16)</f>
        <v>696427</v>
      </c>
      <c r="AJ8" s="44" t="n">
        <f aca="false">SUM(AJ9:AJ16)</f>
        <v>189</v>
      </c>
      <c r="AK8" s="44" t="n">
        <f aca="false">SUM(AK9:AK16)</f>
        <v>26786</v>
      </c>
      <c r="AL8" s="44" t="n">
        <f aca="false">SUM(AL9:AL16)</f>
        <v>3627</v>
      </c>
      <c r="AM8" s="44" t="n">
        <f aca="false">SUM(AM9:AM16)</f>
        <v>0</v>
      </c>
      <c r="AN8" s="44" t="n">
        <f aca="false">SUM(AN9:AN16)</f>
        <v>3627</v>
      </c>
      <c r="AO8" s="44" t="n">
        <f aca="false">SUM(AO9:AO16)</f>
        <v>398119</v>
      </c>
      <c r="AP8" s="44" t="n">
        <f aca="false">SUM(AP9:AP16)</f>
        <v>5146</v>
      </c>
      <c r="AQ8" s="44" t="n">
        <f aca="false">SUM(AQ9:AQ16)</f>
        <v>617585</v>
      </c>
      <c r="AR8" s="44" t="n">
        <f aca="false">SUM(AR9:AR16)</f>
        <v>16589</v>
      </c>
      <c r="AS8" s="44" t="n">
        <f aca="false">SUM(AS9:AS16)</f>
        <v>1994772</v>
      </c>
      <c r="AT8" s="44" t="n">
        <f aca="false">SUM(AT9:AT16)</f>
        <v>3217</v>
      </c>
      <c r="AU8" s="44" t="n">
        <f aca="false">SUM(AU9:AU16)</f>
        <v>0</v>
      </c>
      <c r="AV8" s="44" t="n">
        <f aca="false">SUM(AV9:AV16)</f>
        <v>3217</v>
      </c>
      <c r="AW8" s="172" t="n">
        <f aca="false">SUM(AW9:AW16)</f>
        <v>353048</v>
      </c>
    </row>
    <row r="9" s="94" customFormat="true" ht="60" hidden="false" customHeight="true" outlineLevel="0" collapsed="false">
      <c r="A9" s="88" t="n">
        <v>1</v>
      </c>
      <c r="B9" s="173" t="s">
        <v>135</v>
      </c>
      <c r="C9" s="173" t="s">
        <v>136</v>
      </c>
      <c r="D9" s="174" t="s">
        <v>137</v>
      </c>
      <c r="E9" s="90" t="n">
        <v>1</v>
      </c>
      <c r="F9" s="91" t="n">
        <v>271</v>
      </c>
      <c r="G9" s="90" t="n">
        <v>162450</v>
      </c>
      <c r="H9" s="90" t="n">
        <v>12996</v>
      </c>
      <c r="I9" s="91" t="n">
        <v>20000</v>
      </c>
      <c r="J9" s="175" t="n">
        <v>534</v>
      </c>
      <c r="K9" s="175" t="n">
        <v>75810</v>
      </c>
      <c r="L9" s="90"/>
      <c r="M9" s="90"/>
      <c r="N9" s="91" t="n">
        <v>271</v>
      </c>
      <c r="O9" s="90" t="n">
        <v>0</v>
      </c>
      <c r="P9" s="90" t="n">
        <v>271</v>
      </c>
      <c r="Q9" s="90" t="n">
        <v>13249</v>
      </c>
      <c r="R9" s="90" t="n">
        <v>0</v>
      </c>
      <c r="S9" s="90" t="n">
        <v>0</v>
      </c>
      <c r="T9" s="90" t="n">
        <v>0</v>
      </c>
      <c r="U9" s="90" t="n">
        <v>0</v>
      </c>
      <c r="V9" s="91" t="n">
        <v>0</v>
      </c>
      <c r="W9" s="92" t="n">
        <v>0</v>
      </c>
      <c r="X9" s="92" t="n">
        <v>0</v>
      </c>
      <c r="Y9" s="92" t="n">
        <v>0</v>
      </c>
      <c r="Z9" s="90" t="n">
        <v>0</v>
      </c>
      <c r="AA9" s="90" t="n">
        <v>0</v>
      </c>
      <c r="AB9" s="175" t="n">
        <v>178</v>
      </c>
      <c r="AC9" s="175" t="n">
        <v>25270</v>
      </c>
      <c r="AD9" s="91" t="n">
        <v>0</v>
      </c>
      <c r="AE9" s="90" t="n">
        <v>0</v>
      </c>
      <c r="AF9" s="90" t="n">
        <v>0</v>
      </c>
      <c r="AG9" s="90" t="n">
        <v>2250</v>
      </c>
      <c r="AH9" s="90" t="n">
        <v>0</v>
      </c>
      <c r="AI9" s="90" t="n">
        <v>0</v>
      </c>
      <c r="AJ9" s="90" t="n">
        <v>189</v>
      </c>
      <c r="AK9" s="90" t="n">
        <v>26786</v>
      </c>
      <c r="AL9" s="91" t="n">
        <v>0</v>
      </c>
      <c r="AM9" s="90" t="n">
        <v>0</v>
      </c>
      <c r="AN9" s="90" t="n">
        <v>0</v>
      </c>
      <c r="AO9" s="90" t="n">
        <v>2385</v>
      </c>
      <c r="AP9" s="92" t="n">
        <v>0</v>
      </c>
      <c r="AQ9" s="92" t="n">
        <v>0</v>
      </c>
      <c r="AR9" s="92" t="n">
        <v>167</v>
      </c>
      <c r="AS9" s="92" t="n">
        <v>23754</v>
      </c>
      <c r="AT9" s="91" t="n">
        <v>0</v>
      </c>
      <c r="AU9" s="92" t="n">
        <v>0</v>
      </c>
      <c r="AV9" s="92" t="n">
        <v>0</v>
      </c>
      <c r="AW9" s="93" t="n">
        <v>2116</v>
      </c>
    </row>
    <row r="10" s="94" customFormat="true" ht="60" hidden="false" customHeight="true" outlineLevel="0" collapsed="false">
      <c r="A10" s="88" t="n">
        <v>2</v>
      </c>
      <c r="B10" s="173" t="s">
        <v>138</v>
      </c>
      <c r="C10" s="173" t="s">
        <v>139</v>
      </c>
      <c r="D10" s="174" t="s">
        <v>137</v>
      </c>
      <c r="E10" s="90" t="n">
        <v>1</v>
      </c>
      <c r="F10" s="91" t="n">
        <v>1826</v>
      </c>
      <c r="G10" s="90" t="n">
        <v>1095750</v>
      </c>
      <c r="H10" s="90" t="n">
        <v>87660</v>
      </c>
      <c r="I10" s="91" t="n">
        <v>170000</v>
      </c>
      <c r="J10" s="90"/>
      <c r="K10" s="90"/>
      <c r="L10" s="90"/>
      <c r="M10" s="90"/>
      <c r="N10" s="91"/>
      <c r="O10" s="90"/>
      <c r="P10" s="90"/>
      <c r="Q10" s="90"/>
      <c r="R10" s="90" t="n">
        <v>0</v>
      </c>
      <c r="S10" s="90" t="n">
        <v>0</v>
      </c>
      <c r="T10" s="90" t="n">
        <v>0</v>
      </c>
      <c r="U10" s="90" t="n">
        <v>0</v>
      </c>
      <c r="V10" s="91" t="n">
        <v>0</v>
      </c>
      <c r="W10" s="92" t="n">
        <v>0</v>
      </c>
      <c r="X10" s="92" t="n">
        <v>0</v>
      </c>
      <c r="Y10" s="92" t="n">
        <v>0</v>
      </c>
      <c r="Z10" s="90" t="n">
        <v>639</v>
      </c>
      <c r="AA10" s="90" t="n">
        <v>76692</v>
      </c>
      <c r="AB10" s="90" t="n">
        <v>0</v>
      </c>
      <c r="AC10" s="90" t="n">
        <v>0</v>
      </c>
      <c r="AD10" s="91" t="n">
        <v>609</v>
      </c>
      <c r="AE10" s="90" t="n">
        <v>0</v>
      </c>
      <c r="AF10" s="90" t="n">
        <v>609</v>
      </c>
      <c r="AG10" s="91" t="n">
        <v>56667</v>
      </c>
      <c r="AH10" s="90" t="n">
        <v>677</v>
      </c>
      <c r="AI10" s="90" t="n">
        <v>81294</v>
      </c>
      <c r="AJ10" s="90" t="n">
        <v>0</v>
      </c>
      <c r="AK10" s="90" t="n">
        <v>0</v>
      </c>
      <c r="AL10" s="91" t="n">
        <v>645</v>
      </c>
      <c r="AM10" s="90" t="n">
        <v>0</v>
      </c>
      <c r="AN10" s="90" t="n">
        <v>645</v>
      </c>
      <c r="AO10" s="90" t="n">
        <v>60067</v>
      </c>
      <c r="AP10" s="92" t="n">
        <v>601</v>
      </c>
      <c r="AQ10" s="92" t="n">
        <v>72090</v>
      </c>
      <c r="AR10" s="92" t="n">
        <v>1917</v>
      </c>
      <c r="AS10" s="92" t="n">
        <v>230076</v>
      </c>
      <c r="AT10" s="91" t="n">
        <v>572</v>
      </c>
      <c r="AU10" s="92" t="n">
        <v>0</v>
      </c>
      <c r="AV10" s="92" t="n">
        <v>572</v>
      </c>
      <c r="AW10" s="93" t="n">
        <v>53266</v>
      </c>
    </row>
    <row r="11" s="94" customFormat="true" ht="60" hidden="false" customHeight="true" outlineLevel="0" collapsed="false">
      <c r="A11" s="88" t="n">
        <v>3</v>
      </c>
      <c r="B11" s="173" t="s">
        <v>140</v>
      </c>
      <c r="C11" s="173" t="s">
        <v>141</v>
      </c>
      <c r="D11" s="174" t="s">
        <v>137</v>
      </c>
      <c r="E11" s="90" t="n">
        <v>1</v>
      </c>
      <c r="F11" s="91" t="n">
        <v>764</v>
      </c>
      <c r="G11" s="90" t="n">
        <v>290700</v>
      </c>
      <c r="H11" s="90" t="n">
        <v>23256</v>
      </c>
      <c r="I11" s="91" t="n">
        <v>70000</v>
      </c>
      <c r="J11" s="89"/>
      <c r="K11" s="90"/>
      <c r="L11" s="90"/>
      <c r="M11" s="90"/>
      <c r="N11" s="91"/>
      <c r="O11" s="90"/>
      <c r="P11" s="90"/>
      <c r="Q11" s="90"/>
      <c r="R11" s="90" t="n">
        <v>0</v>
      </c>
      <c r="S11" s="90" t="n">
        <v>0</v>
      </c>
      <c r="T11" s="90" t="n">
        <v>0</v>
      </c>
      <c r="U11" s="90" t="n">
        <v>0</v>
      </c>
      <c r="V11" s="91" t="n">
        <v>77</v>
      </c>
      <c r="W11" s="90" t="n">
        <v>0</v>
      </c>
      <c r="X11" s="90" t="n">
        <v>77</v>
      </c>
      <c r="Y11" s="90" t="n">
        <v>0</v>
      </c>
      <c r="Z11" s="90" t="n">
        <v>267</v>
      </c>
      <c r="AA11" s="90" t="n">
        <v>32088</v>
      </c>
      <c r="AB11" s="90" t="n">
        <v>0</v>
      </c>
      <c r="AC11" s="90" t="n">
        <v>0</v>
      </c>
      <c r="AD11" s="91" t="n">
        <v>255</v>
      </c>
      <c r="AE11" s="90" t="n">
        <v>0</v>
      </c>
      <c r="AF11" s="90" t="n">
        <v>255</v>
      </c>
      <c r="AG11" s="91" t="n">
        <v>23333</v>
      </c>
      <c r="AH11" s="90" t="n">
        <v>283</v>
      </c>
      <c r="AI11" s="90" t="n">
        <v>34013</v>
      </c>
      <c r="AJ11" s="90" t="n">
        <v>0</v>
      </c>
      <c r="AK11" s="90" t="n">
        <v>0</v>
      </c>
      <c r="AL11" s="91" t="n">
        <v>229</v>
      </c>
      <c r="AM11" s="90" t="n">
        <v>0</v>
      </c>
      <c r="AN11" s="90" t="n">
        <v>229</v>
      </c>
      <c r="AO11" s="90" t="n">
        <v>24733</v>
      </c>
      <c r="AP11" s="92" t="n">
        <v>251</v>
      </c>
      <c r="AQ11" s="92" t="n">
        <v>30163</v>
      </c>
      <c r="AR11" s="92" t="n">
        <v>801</v>
      </c>
      <c r="AS11" s="92" t="n">
        <v>96264</v>
      </c>
      <c r="AT11" s="91" t="n">
        <v>203</v>
      </c>
      <c r="AU11" s="92" t="n">
        <v>0</v>
      </c>
      <c r="AV11" s="92" t="n">
        <v>203</v>
      </c>
      <c r="AW11" s="93" t="n">
        <v>21934</v>
      </c>
    </row>
    <row r="12" s="94" customFormat="true" ht="60" hidden="false" customHeight="true" outlineLevel="0" collapsed="false">
      <c r="A12" s="88" t="n">
        <v>4</v>
      </c>
      <c r="B12" s="173" t="s">
        <v>142</v>
      </c>
      <c r="C12" s="173" t="s">
        <v>143</v>
      </c>
      <c r="D12" s="174" t="s">
        <v>137</v>
      </c>
      <c r="E12" s="90" t="n">
        <v>1</v>
      </c>
      <c r="F12" s="91" t="n">
        <v>1627</v>
      </c>
      <c r="G12" s="90" t="n">
        <v>976050</v>
      </c>
      <c r="H12" s="90" t="n">
        <v>78084</v>
      </c>
      <c r="I12" s="91" t="n">
        <v>130000</v>
      </c>
      <c r="J12" s="90"/>
      <c r="K12" s="90"/>
      <c r="L12" s="90"/>
      <c r="M12" s="90"/>
      <c r="N12" s="91"/>
      <c r="O12" s="90"/>
      <c r="P12" s="90"/>
      <c r="Q12" s="90"/>
      <c r="R12" s="90" t="n">
        <v>0</v>
      </c>
      <c r="S12" s="90" t="n">
        <v>0</v>
      </c>
      <c r="T12" s="90" t="n">
        <v>0</v>
      </c>
      <c r="U12" s="90" t="n">
        <v>0</v>
      </c>
      <c r="V12" s="91" t="n">
        <v>0</v>
      </c>
      <c r="W12" s="92" t="n">
        <v>0</v>
      </c>
      <c r="X12" s="92" t="n">
        <v>0</v>
      </c>
      <c r="Y12" s="92" t="n">
        <v>0</v>
      </c>
      <c r="Z12" s="90" t="n">
        <v>569</v>
      </c>
      <c r="AA12" s="90" t="n">
        <v>68334</v>
      </c>
      <c r="AB12" s="90" t="n">
        <v>0</v>
      </c>
      <c r="AC12" s="90" t="n">
        <v>0</v>
      </c>
      <c r="AD12" s="91" t="n">
        <v>542</v>
      </c>
      <c r="AE12" s="90" t="n">
        <v>0</v>
      </c>
      <c r="AF12" s="90" t="n">
        <v>542</v>
      </c>
      <c r="AG12" s="91" t="n">
        <v>43333</v>
      </c>
      <c r="AH12" s="90" t="n">
        <v>603</v>
      </c>
      <c r="AI12" s="90" t="n">
        <v>72434</v>
      </c>
      <c r="AJ12" s="90" t="n">
        <v>0</v>
      </c>
      <c r="AK12" s="90" t="n">
        <v>0</v>
      </c>
      <c r="AL12" s="91" t="n">
        <v>575</v>
      </c>
      <c r="AM12" s="90" t="n">
        <v>0</v>
      </c>
      <c r="AN12" s="90" t="n">
        <v>575</v>
      </c>
      <c r="AO12" s="90" t="n">
        <v>45933</v>
      </c>
      <c r="AP12" s="92" t="n">
        <v>535</v>
      </c>
      <c r="AQ12" s="92" t="n">
        <v>64234</v>
      </c>
      <c r="AR12" s="92" t="n">
        <v>1707</v>
      </c>
      <c r="AS12" s="92" t="n">
        <v>205002</v>
      </c>
      <c r="AT12" s="91" t="n">
        <v>510</v>
      </c>
      <c r="AU12" s="92" t="n">
        <v>0</v>
      </c>
      <c r="AV12" s="92" t="n">
        <v>510</v>
      </c>
      <c r="AW12" s="93" t="n">
        <v>40734</v>
      </c>
    </row>
    <row r="13" s="94" customFormat="true" ht="60" hidden="false" customHeight="true" outlineLevel="0" collapsed="false">
      <c r="A13" s="88" t="n">
        <v>5</v>
      </c>
      <c r="B13" s="173" t="s">
        <v>144</v>
      </c>
      <c r="C13" s="173" t="s">
        <v>145</v>
      </c>
      <c r="D13" s="174" t="s">
        <v>137</v>
      </c>
      <c r="E13" s="90" t="n">
        <v>1</v>
      </c>
      <c r="F13" s="91" t="n">
        <v>3380</v>
      </c>
      <c r="G13" s="90" t="n">
        <v>2028150</v>
      </c>
      <c r="H13" s="90" t="n">
        <v>162252</v>
      </c>
      <c r="I13" s="91" t="n">
        <v>150000</v>
      </c>
      <c r="J13" s="90"/>
      <c r="K13" s="90"/>
      <c r="L13" s="90"/>
      <c r="M13" s="90"/>
      <c r="N13" s="91"/>
      <c r="O13" s="90"/>
      <c r="P13" s="90"/>
      <c r="Q13" s="90"/>
      <c r="R13" s="90" t="n">
        <v>0</v>
      </c>
      <c r="S13" s="90" t="n">
        <v>0</v>
      </c>
      <c r="T13" s="90" t="n">
        <v>0</v>
      </c>
      <c r="U13" s="90" t="n">
        <v>0</v>
      </c>
      <c r="V13" s="91" t="n">
        <v>292</v>
      </c>
      <c r="W13" s="90" t="n">
        <v>0</v>
      </c>
      <c r="X13" s="90" t="n">
        <v>292</v>
      </c>
      <c r="Y13" s="90" t="n">
        <v>0</v>
      </c>
      <c r="Z13" s="90" t="n">
        <v>1183</v>
      </c>
      <c r="AA13" s="90" t="n">
        <v>141960</v>
      </c>
      <c r="AB13" s="90" t="n">
        <v>0</v>
      </c>
      <c r="AC13" s="90" t="n">
        <v>0</v>
      </c>
      <c r="AD13" s="91" t="n">
        <v>1126</v>
      </c>
      <c r="AE13" s="90" t="n">
        <v>0</v>
      </c>
      <c r="AF13" s="90" t="n">
        <v>1126</v>
      </c>
      <c r="AG13" s="91" t="n">
        <v>50000</v>
      </c>
      <c r="AH13" s="90" t="n">
        <v>1254</v>
      </c>
      <c r="AI13" s="90" t="n">
        <v>150478</v>
      </c>
      <c r="AJ13" s="90" t="n">
        <v>0</v>
      </c>
      <c r="AK13" s="90" t="n">
        <v>0</v>
      </c>
      <c r="AL13" s="91" t="n">
        <v>1040</v>
      </c>
      <c r="AM13" s="90" t="n">
        <v>0</v>
      </c>
      <c r="AN13" s="90" t="n">
        <v>1040</v>
      </c>
      <c r="AO13" s="90" t="n">
        <v>53000</v>
      </c>
      <c r="AP13" s="92" t="n">
        <v>1112</v>
      </c>
      <c r="AQ13" s="92" t="n">
        <v>133442</v>
      </c>
      <c r="AR13" s="92" t="n">
        <v>3549</v>
      </c>
      <c r="AS13" s="92" t="n">
        <v>425880</v>
      </c>
      <c r="AT13" s="91" t="n">
        <v>922</v>
      </c>
      <c r="AU13" s="92" t="n">
        <v>0</v>
      </c>
      <c r="AV13" s="92" t="n">
        <v>922</v>
      </c>
      <c r="AW13" s="93" t="n">
        <v>47000</v>
      </c>
    </row>
    <row r="14" s="94" customFormat="true" ht="60" hidden="false" customHeight="true" outlineLevel="0" collapsed="false">
      <c r="A14" s="88" t="n">
        <v>6</v>
      </c>
      <c r="B14" s="173" t="s">
        <v>146</v>
      </c>
      <c r="C14" s="173" t="s">
        <v>147</v>
      </c>
      <c r="D14" s="174" t="s">
        <v>137</v>
      </c>
      <c r="E14" s="90" t="n">
        <v>1</v>
      </c>
      <c r="F14" s="91" t="n">
        <v>2542</v>
      </c>
      <c r="G14" s="90" t="n">
        <v>1524900</v>
      </c>
      <c r="H14" s="90" t="n">
        <v>121992</v>
      </c>
      <c r="I14" s="91" t="n">
        <v>200000</v>
      </c>
      <c r="J14" s="90"/>
      <c r="K14" s="90"/>
      <c r="L14" s="90"/>
      <c r="M14" s="90"/>
      <c r="N14" s="91"/>
      <c r="O14" s="90"/>
      <c r="P14" s="90"/>
      <c r="Q14" s="90"/>
      <c r="R14" s="90" t="n">
        <v>0</v>
      </c>
      <c r="S14" s="90" t="n">
        <v>0</v>
      </c>
      <c r="T14" s="90" t="n">
        <v>0</v>
      </c>
      <c r="U14" s="90" t="n">
        <v>0</v>
      </c>
      <c r="V14" s="91" t="n">
        <v>1440</v>
      </c>
      <c r="W14" s="90" t="n">
        <v>0</v>
      </c>
      <c r="X14" s="90" t="n">
        <v>1440</v>
      </c>
      <c r="Y14" s="90" t="n">
        <v>0</v>
      </c>
      <c r="Z14" s="90" t="n">
        <v>890</v>
      </c>
      <c r="AA14" s="90" t="n">
        <v>106764</v>
      </c>
      <c r="AB14" s="90" t="n">
        <v>0</v>
      </c>
      <c r="AC14" s="90" t="n">
        <v>0</v>
      </c>
      <c r="AD14" s="91" t="n">
        <v>847</v>
      </c>
      <c r="AE14" s="90" t="n">
        <v>0</v>
      </c>
      <c r="AF14" s="90" t="n">
        <v>847</v>
      </c>
      <c r="AG14" s="91" t="n">
        <v>66667</v>
      </c>
      <c r="AH14" s="90" t="n">
        <v>943</v>
      </c>
      <c r="AI14" s="90" t="n">
        <v>113170</v>
      </c>
      <c r="AJ14" s="90" t="n">
        <v>0</v>
      </c>
      <c r="AK14" s="90" t="n">
        <v>0</v>
      </c>
      <c r="AL14" s="91" t="n">
        <v>135</v>
      </c>
      <c r="AM14" s="90" t="n">
        <v>0</v>
      </c>
      <c r="AN14" s="90" t="n">
        <v>135</v>
      </c>
      <c r="AO14" s="90" t="n">
        <v>70667</v>
      </c>
      <c r="AP14" s="92" t="n">
        <v>836</v>
      </c>
      <c r="AQ14" s="92" t="n">
        <v>100358</v>
      </c>
      <c r="AR14" s="92" t="n">
        <v>2669</v>
      </c>
      <c r="AS14" s="92" t="n">
        <v>320292</v>
      </c>
      <c r="AT14" s="91" t="n">
        <v>120</v>
      </c>
      <c r="AU14" s="92" t="n">
        <v>0</v>
      </c>
      <c r="AV14" s="92" t="n">
        <v>120</v>
      </c>
      <c r="AW14" s="93" t="n">
        <v>62666</v>
      </c>
    </row>
    <row r="15" s="94" customFormat="true" ht="60" hidden="false" customHeight="true" outlineLevel="0" collapsed="false">
      <c r="A15" s="88" t="n">
        <v>7</v>
      </c>
      <c r="B15" s="173" t="s">
        <v>148</v>
      </c>
      <c r="C15" s="173" t="s">
        <v>149</v>
      </c>
      <c r="D15" s="174" t="s">
        <v>137</v>
      </c>
      <c r="E15" s="90" t="n">
        <v>1</v>
      </c>
      <c r="F15" s="91" t="n">
        <v>2881</v>
      </c>
      <c r="G15" s="90" t="n">
        <v>621726</v>
      </c>
      <c r="H15" s="90" t="n">
        <v>49738</v>
      </c>
      <c r="I15" s="91" t="n">
        <v>200000</v>
      </c>
      <c r="J15" s="90"/>
      <c r="K15" s="90"/>
      <c r="L15" s="90"/>
      <c r="M15" s="90"/>
      <c r="N15" s="91"/>
      <c r="O15" s="90"/>
      <c r="P15" s="90"/>
      <c r="Q15" s="90"/>
      <c r="R15" s="90" t="n">
        <v>0</v>
      </c>
      <c r="S15" s="90" t="n">
        <v>0</v>
      </c>
      <c r="T15" s="90" t="n">
        <v>0</v>
      </c>
      <c r="U15" s="90" t="n">
        <v>0</v>
      </c>
      <c r="V15" s="91" t="n">
        <v>928</v>
      </c>
      <c r="W15" s="90" t="n">
        <v>0</v>
      </c>
      <c r="X15" s="90" t="n">
        <v>928</v>
      </c>
      <c r="Y15" s="90" t="n">
        <v>0</v>
      </c>
      <c r="Z15" s="90" t="n">
        <v>1008</v>
      </c>
      <c r="AA15" s="90" t="n">
        <v>121002</v>
      </c>
      <c r="AB15" s="90" t="n">
        <v>0</v>
      </c>
      <c r="AC15" s="90" t="n">
        <v>0</v>
      </c>
      <c r="AD15" s="91" t="n">
        <v>960</v>
      </c>
      <c r="AE15" s="90" t="n">
        <v>0</v>
      </c>
      <c r="AF15" s="90" t="n">
        <v>960</v>
      </c>
      <c r="AG15" s="91" t="n">
        <v>66667</v>
      </c>
      <c r="AH15" s="90" t="n">
        <v>1069</v>
      </c>
      <c r="AI15" s="90" t="n">
        <v>128262</v>
      </c>
      <c r="AJ15" s="90" t="n">
        <v>0</v>
      </c>
      <c r="AK15" s="90" t="n">
        <v>0</v>
      </c>
      <c r="AL15" s="91" t="n">
        <v>526</v>
      </c>
      <c r="AM15" s="90" t="n">
        <v>0</v>
      </c>
      <c r="AN15" s="90" t="n">
        <v>526</v>
      </c>
      <c r="AO15" s="90" t="n">
        <v>70667</v>
      </c>
      <c r="AP15" s="92" t="n">
        <v>948</v>
      </c>
      <c r="AQ15" s="92" t="n">
        <v>113742</v>
      </c>
      <c r="AR15" s="92" t="n">
        <v>3025</v>
      </c>
      <c r="AS15" s="92" t="n">
        <v>363006</v>
      </c>
      <c r="AT15" s="91" t="n">
        <v>467</v>
      </c>
      <c r="AU15" s="92" t="n">
        <v>0</v>
      </c>
      <c r="AV15" s="92" t="n">
        <v>467</v>
      </c>
      <c r="AW15" s="93" t="n">
        <v>62666</v>
      </c>
    </row>
    <row r="16" s="94" customFormat="true" ht="60" hidden="false" customHeight="true" outlineLevel="0" collapsed="false">
      <c r="A16" s="96" t="n">
        <v>8</v>
      </c>
      <c r="B16" s="176" t="s">
        <v>150</v>
      </c>
      <c r="C16" s="176" t="s">
        <v>151</v>
      </c>
      <c r="D16" s="177" t="s">
        <v>137</v>
      </c>
      <c r="E16" s="98" t="n">
        <v>1</v>
      </c>
      <c r="F16" s="99" t="n">
        <v>2623</v>
      </c>
      <c r="G16" s="98" t="n">
        <v>601742</v>
      </c>
      <c r="H16" s="98" t="n">
        <v>48139</v>
      </c>
      <c r="I16" s="99" t="n">
        <v>200000</v>
      </c>
      <c r="J16" s="98"/>
      <c r="K16" s="98"/>
      <c r="L16" s="98"/>
      <c r="M16" s="98"/>
      <c r="N16" s="99"/>
      <c r="O16" s="98"/>
      <c r="P16" s="98"/>
      <c r="Q16" s="98"/>
      <c r="R16" s="98" t="n">
        <v>0</v>
      </c>
      <c r="S16" s="98" t="n">
        <v>0</v>
      </c>
      <c r="T16" s="98" t="n">
        <v>0</v>
      </c>
      <c r="U16" s="98" t="n">
        <v>0</v>
      </c>
      <c r="V16" s="99" t="n">
        <v>848</v>
      </c>
      <c r="W16" s="98" t="n">
        <v>0</v>
      </c>
      <c r="X16" s="98" t="n">
        <v>848</v>
      </c>
      <c r="Y16" s="98" t="n">
        <v>0</v>
      </c>
      <c r="Z16" s="98" t="n">
        <v>918</v>
      </c>
      <c r="AA16" s="98" t="n">
        <v>110166</v>
      </c>
      <c r="AB16" s="98" t="n">
        <v>0</v>
      </c>
      <c r="AC16" s="98" t="n">
        <v>0</v>
      </c>
      <c r="AD16" s="99" t="n">
        <v>875</v>
      </c>
      <c r="AE16" s="98" t="n">
        <v>0</v>
      </c>
      <c r="AF16" s="98" t="n">
        <v>875</v>
      </c>
      <c r="AG16" s="99" t="n">
        <v>66667</v>
      </c>
      <c r="AH16" s="98" t="n">
        <v>973</v>
      </c>
      <c r="AI16" s="98" t="n">
        <v>116776</v>
      </c>
      <c r="AJ16" s="98" t="n">
        <v>0</v>
      </c>
      <c r="AK16" s="98" t="n">
        <v>0</v>
      </c>
      <c r="AL16" s="99" t="n">
        <v>477</v>
      </c>
      <c r="AM16" s="98" t="n">
        <v>0</v>
      </c>
      <c r="AN16" s="98" t="n">
        <v>477</v>
      </c>
      <c r="AO16" s="98" t="n">
        <v>70667</v>
      </c>
      <c r="AP16" s="100" t="n">
        <v>863</v>
      </c>
      <c r="AQ16" s="100" t="n">
        <v>103556</v>
      </c>
      <c r="AR16" s="100" t="n">
        <v>2754</v>
      </c>
      <c r="AS16" s="100" t="n">
        <v>330498</v>
      </c>
      <c r="AT16" s="99" t="n">
        <v>423</v>
      </c>
      <c r="AU16" s="100" t="n">
        <v>0</v>
      </c>
      <c r="AV16" s="100" t="n">
        <v>423</v>
      </c>
      <c r="AW16" s="101" t="n">
        <v>62666</v>
      </c>
    </row>
    <row r="17" customFormat="false" ht="14.25" hidden="false" customHeight="false" outlineLevel="0" collapsed="false">
      <c r="A17" s="178"/>
      <c r="B17" s="178"/>
      <c r="C17" s="179"/>
      <c r="D17" s="178"/>
      <c r="E17" s="178"/>
      <c r="F17" s="178"/>
      <c r="G17" s="178"/>
      <c r="H17" s="178"/>
      <c r="I17" s="178"/>
    </row>
    <row r="18" customFormat="false" ht="14.25" hidden="false" customHeight="false" outlineLevel="0" collapsed="false">
      <c r="A18" s="178"/>
      <c r="B18" s="178"/>
      <c r="C18" s="73"/>
      <c r="D18" s="178"/>
      <c r="E18" s="178"/>
      <c r="F18" s="178"/>
      <c r="G18" s="178"/>
      <c r="H18" s="178"/>
      <c r="I18" s="178"/>
    </row>
    <row r="19" customFormat="false" ht="14.25" hidden="false" customHeight="false" outlineLevel="0" collapsed="false">
      <c r="A19" s="180"/>
      <c r="B19" s="180"/>
      <c r="C19" s="73"/>
      <c r="D19" s="178"/>
      <c r="E19" s="178"/>
      <c r="F19" s="178"/>
      <c r="G19" s="178"/>
      <c r="H19" s="178"/>
      <c r="I19" s="178"/>
    </row>
    <row r="20" customFormat="false" ht="14.25" hidden="false" customHeight="false" outlineLevel="0" collapsed="false">
      <c r="A20" s="180"/>
      <c r="B20" s="180"/>
      <c r="C20" s="73"/>
      <c r="D20" s="178"/>
      <c r="E20" s="178"/>
      <c r="F20" s="178"/>
      <c r="G20" s="178"/>
      <c r="H20" s="178"/>
      <c r="I20" s="178"/>
    </row>
    <row r="21" customFormat="false" ht="14.25" hidden="false" customHeight="false" outlineLevel="0" collapsed="false">
      <c r="A21" s="178"/>
      <c r="B21" s="178"/>
      <c r="C21" s="73"/>
      <c r="D21" s="178"/>
      <c r="E21" s="178"/>
      <c r="F21" s="178"/>
      <c r="G21" s="178"/>
      <c r="H21" s="178"/>
      <c r="I21" s="178"/>
    </row>
    <row r="22" customFormat="false" ht="14.25" hidden="false" customHeight="false" outlineLevel="0" collapsed="false">
      <c r="A22" s="178"/>
      <c r="B22" s="178"/>
      <c r="C22" s="73"/>
      <c r="D22" s="178"/>
      <c r="E22" s="178"/>
      <c r="F22" s="178"/>
      <c r="G22" s="178"/>
      <c r="H22" s="178"/>
      <c r="I22" s="178"/>
    </row>
    <row r="23" customFormat="false" ht="14.25" hidden="false" customHeight="false" outlineLevel="0" collapsed="false">
      <c r="A23" s="181"/>
      <c r="B23" s="181"/>
      <c r="C23" s="73"/>
      <c r="D23" s="181"/>
      <c r="E23" s="181"/>
      <c r="F23" s="181"/>
      <c r="G23" s="181"/>
      <c r="H23" s="181"/>
      <c r="I23" s="181"/>
    </row>
    <row r="24" customFormat="false" ht="14.25" hidden="false" customHeight="false" outlineLevel="0" collapsed="false">
      <c r="A24" s="181"/>
      <c r="B24" s="181"/>
      <c r="C24" s="73"/>
      <c r="D24" s="181"/>
      <c r="E24" s="181"/>
      <c r="F24" s="181"/>
      <c r="G24" s="181"/>
      <c r="H24" s="181"/>
      <c r="I24" s="181"/>
    </row>
    <row r="25" customFormat="false" ht="14.25" hidden="false" customHeight="false" outlineLevel="0" collapsed="false">
      <c r="A25" s="181"/>
      <c r="B25" s="181"/>
      <c r="C25" s="73"/>
      <c r="D25" s="181"/>
      <c r="E25" s="181"/>
      <c r="F25" s="181"/>
      <c r="G25" s="181"/>
      <c r="H25" s="181"/>
      <c r="I25" s="181"/>
    </row>
    <row r="26" customFormat="false" ht="14.25" hidden="false" customHeight="false" outlineLevel="0" collapsed="false">
      <c r="A26" s="181"/>
      <c r="B26" s="181"/>
      <c r="D26" s="181"/>
      <c r="E26" s="181"/>
      <c r="F26" s="181"/>
      <c r="G26" s="181"/>
      <c r="H26" s="181"/>
      <c r="I26" s="181"/>
    </row>
    <row r="27" customFormat="false" ht="14.25" hidden="false" customHeight="false" outlineLevel="0" collapsed="false">
      <c r="A27" s="181"/>
      <c r="B27" s="181"/>
      <c r="D27" s="152"/>
      <c r="E27" s="152"/>
      <c r="F27" s="152"/>
      <c r="G27" s="181"/>
      <c r="H27" s="181"/>
      <c r="I27" s="181"/>
    </row>
    <row r="28" customFormat="false" ht="14.25" hidden="false" customHeight="false" outlineLevel="0" collapsed="false">
      <c r="A28" s="181"/>
      <c r="B28" s="181"/>
      <c r="D28" s="152"/>
      <c r="E28" s="152"/>
      <c r="F28" s="152"/>
      <c r="G28" s="181"/>
      <c r="H28" s="181"/>
      <c r="I28" s="181"/>
    </row>
    <row r="29" customFormat="false" ht="14.25" hidden="false" customHeight="false" outlineLevel="0" collapsed="false">
      <c r="A29" s="181"/>
      <c r="B29" s="181"/>
      <c r="D29" s="152"/>
      <c r="E29" s="152"/>
      <c r="F29" s="152"/>
      <c r="G29" s="181"/>
      <c r="H29" s="181"/>
      <c r="I29" s="181"/>
    </row>
    <row r="30" customFormat="false" ht="14.25" hidden="false" customHeight="false" outlineLevel="0" collapsed="false">
      <c r="A30" s="181"/>
      <c r="B30" s="181"/>
      <c r="D30" s="152"/>
      <c r="E30" s="152"/>
      <c r="F30" s="152"/>
      <c r="G30" s="181"/>
      <c r="H30" s="181"/>
      <c r="I30" s="181"/>
    </row>
    <row r="31" customFormat="false" ht="14.25" hidden="false" customHeight="false" outlineLevel="0" collapsed="false">
      <c r="A31" s="181"/>
      <c r="B31" s="181"/>
      <c r="D31" s="152"/>
      <c r="E31" s="152"/>
      <c r="F31" s="152"/>
      <c r="G31" s="181"/>
      <c r="H31" s="181"/>
      <c r="I31" s="181"/>
    </row>
    <row r="32" customFormat="false" ht="14.25" hidden="false" customHeight="false" outlineLevel="0" collapsed="false">
      <c r="A32" s="181"/>
      <c r="B32" s="181"/>
      <c r="D32" s="181"/>
      <c r="E32" s="181"/>
      <c r="F32" s="181"/>
      <c r="G32" s="181"/>
      <c r="H32" s="181"/>
      <c r="I32" s="181"/>
    </row>
    <row r="33" customFormat="false" ht="14.25" hidden="false" customHeight="false" outlineLevel="0" collapsed="false">
      <c r="A33" s="181"/>
      <c r="B33" s="181"/>
      <c r="D33" s="181"/>
      <c r="E33" s="181"/>
      <c r="F33" s="181"/>
      <c r="G33" s="181"/>
      <c r="H33" s="181"/>
      <c r="I33" s="181"/>
    </row>
  </sheetData>
  <mergeCells count="63">
    <mergeCell ref="A1:E1"/>
    <mergeCell ref="A2:AO2"/>
    <mergeCell ref="A3:A6"/>
    <mergeCell ref="B3:B6"/>
    <mergeCell ref="C3:C6"/>
    <mergeCell ref="D3:D6"/>
    <mergeCell ref="F3:I3"/>
    <mergeCell ref="J3:Q3"/>
    <mergeCell ref="R3:Y3"/>
    <mergeCell ref="AC3:AF3"/>
    <mergeCell ref="AH3:AO3"/>
    <mergeCell ref="AP3:AW3"/>
    <mergeCell ref="E4:E6"/>
    <mergeCell ref="F4:G4"/>
    <mergeCell ref="H4:H6"/>
    <mergeCell ref="I4:I6"/>
    <mergeCell ref="J4:M4"/>
    <mergeCell ref="N4:P4"/>
    <mergeCell ref="Q4:Q6"/>
    <mergeCell ref="R4:U4"/>
    <mergeCell ref="V4:X4"/>
    <mergeCell ref="Y4:Y6"/>
    <mergeCell ref="Z4:AC4"/>
    <mergeCell ref="AD4:AF4"/>
    <mergeCell ref="AG4:AG6"/>
    <mergeCell ref="AH4:AK4"/>
    <mergeCell ref="AL4:AN4"/>
    <mergeCell ref="AO4:AO6"/>
    <mergeCell ref="AP4:AS4"/>
    <mergeCell ref="AT4:AV4"/>
    <mergeCell ref="AW4:AW6"/>
    <mergeCell ref="F5:F6"/>
    <mergeCell ref="G5:G6"/>
    <mergeCell ref="J5:K5"/>
    <mergeCell ref="L5:M5"/>
    <mergeCell ref="N5:N6"/>
    <mergeCell ref="O5:O6"/>
    <mergeCell ref="P5:P6"/>
    <mergeCell ref="R5:S5"/>
    <mergeCell ref="T5:U5"/>
    <mergeCell ref="V5:V6"/>
    <mergeCell ref="W5:W6"/>
    <mergeCell ref="X5:X6"/>
    <mergeCell ref="Z5:AA5"/>
    <mergeCell ref="AB5:AC5"/>
    <mergeCell ref="AD5:AD6"/>
    <mergeCell ref="AE5:AE6"/>
    <mergeCell ref="AF5:AF6"/>
    <mergeCell ref="AH5:AI5"/>
    <mergeCell ref="AJ5:AK5"/>
    <mergeCell ref="AL5:AL6"/>
    <mergeCell ref="AM5:AM6"/>
    <mergeCell ref="AN5:AN6"/>
    <mergeCell ref="AP5:AQ5"/>
    <mergeCell ref="AR5:AS5"/>
    <mergeCell ref="AT5:AT6"/>
    <mergeCell ref="AU5:AU6"/>
    <mergeCell ref="AV5:AV6"/>
    <mergeCell ref="D27:F27"/>
    <mergeCell ref="D28:F28"/>
    <mergeCell ref="D29:F29"/>
    <mergeCell ref="D30:F30"/>
    <mergeCell ref="D31:F31"/>
  </mergeCells>
  <conditionalFormatting sqref="AD9 AT9:AT16">
    <cfRule type="expression" priority="2" aboveAverage="0" equalAverage="0" bottom="0" percent="0" rank="0" text="" dxfId="0">
      <formula>AD9&lt;&gt;AE9+AF9</formula>
    </cfRule>
  </conditionalFormatting>
  <printOptions headings="false" gridLines="false" gridLinesSet="true" horizontalCentered="true" verticalCentered="false"/>
  <pageMargins left="0" right="0.118055555555556" top="0.196527777777778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T20" activeCellId="0" sqref="A3:A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4.87"/>
    <col collapsed="false" customWidth="true" hidden="false" outlineLevel="0" max="2" min="2" style="106" width="14.5"/>
    <col collapsed="false" customWidth="true" hidden="false" outlineLevel="0" max="3" min="3" style="105" width="7.74"/>
    <col collapsed="false" customWidth="true" hidden="false" outlineLevel="0" max="4" min="4" style="105" width="6.12"/>
    <col collapsed="false" customWidth="true" hidden="false" outlineLevel="0" max="5" min="5" style="105" width="9.12"/>
    <col collapsed="false" customWidth="true" hidden="false" outlineLevel="0" max="7" min="6" style="105" width="4.87"/>
    <col collapsed="false" customWidth="true" hidden="false" outlineLevel="0" max="8" min="8" style="105" width="7.62"/>
    <col collapsed="false" customWidth="true" hidden="false" outlineLevel="0" max="10" min="9" style="105" width="4.87"/>
    <col collapsed="false" customWidth="true" hidden="false" outlineLevel="0" max="11" min="11" style="105" width="5.5"/>
    <col collapsed="false" customWidth="true" hidden="false" outlineLevel="0" max="12" min="12" style="105" width="7.74"/>
    <col collapsed="false" customWidth="true" hidden="false" outlineLevel="0" max="13" min="13" style="105" width="7.99"/>
    <col collapsed="false" customWidth="true" hidden="false" outlineLevel="0" max="14" min="14" style="105" width="6.62"/>
    <col collapsed="false" customWidth="true" hidden="false" outlineLevel="0" max="15" min="15" style="105" width="7.74"/>
    <col collapsed="false" customWidth="true" hidden="false" outlineLevel="0" max="16" min="16" style="105" width="8.24"/>
    <col collapsed="false" customWidth="true" hidden="false" outlineLevel="0" max="17" min="17" style="105" width="5.99"/>
    <col collapsed="false" customWidth="true" hidden="false" outlineLevel="0" max="18" min="18" style="105" width="6.24"/>
    <col collapsed="false" customWidth="true" hidden="false" outlineLevel="0" max="19" min="19" style="105" width="6.62"/>
    <col collapsed="false" customWidth="true" hidden="false" outlineLevel="0" max="20" min="20" style="105" width="5.5"/>
    <col collapsed="false" customWidth="true" hidden="false" outlineLevel="0" max="21" min="21" style="105" width="5.99"/>
    <col collapsed="false" customWidth="true" hidden="false" outlineLevel="0" max="22" min="22" style="105" width="5.87"/>
    <col collapsed="false" customWidth="true" hidden="false" outlineLevel="0" max="23" min="23" style="105" width="5.62"/>
    <col collapsed="false" customWidth="true" hidden="false" outlineLevel="0" max="24" min="24" style="105" width="6.12"/>
    <col collapsed="false" customWidth="true" hidden="false" outlineLevel="0" max="25" min="25" style="105" width="5.62"/>
    <col collapsed="false" customWidth="true" hidden="false" outlineLevel="0" max="26" min="26" style="105" width="7.24"/>
    <col collapsed="false" customWidth="true" hidden="false" outlineLevel="0" max="27" min="27" style="105" width="5.87"/>
    <col collapsed="false" customWidth="true" hidden="false" outlineLevel="0" max="28" min="28" style="105" width="6.62"/>
    <col collapsed="false" customWidth="true" hidden="false" outlineLevel="0" max="29" min="29" style="105" width="5.87"/>
    <col collapsed="false" customWidth="true" hidden="false" outlineLevel="0" max="30" min="30" style="105" width="7.37"/>
    <col collapsed="false" customWidth="true" hidden="false" outlineLevel="0" max="31" min="31" style="105" width="6.12"/>
    <col collapsed="false" customWidth="true" hidden="false" outlineLevel="0" max="32" min="32" style="105" width="5.99"/>
    <col collapsed="false" customWidth="true" hidden="false" outlineLevel="0" max="33" min="33" style="105" width="6.12"/>
    <col collapsed="false" customWidth="true" hidden="false" outlineLevel="0" max="34" min="34" style="105" width="7.12"/>
    <col collapsed="false" customWidth="true" hidden="false" outlineLevel="0" max="35" min="35" style="105" width="5.5"/>
    <col collapsed="false" customWidth="true" hidden="false" outlineLevel="0" max="36" min="36" style="105" width="6.36"/>
    <col collapsed="false" customWidth="true" hidden="false" outlineLevel="0" max="37" min="37" style="105" width="5.62"/>
    <col collapsed="false" customWidth="true" hidden="false" outlineLevel="0" max="38" min="38" style="105" width="6.62"/>
    <col collapsed="false" customWidth="true" hidden="false" outlineLevel="0" max="39" min="39" style="105" width="4.75"/>
    <col collapsed="false" customWidth="true" hidden="false" outlineLevel="0" max="40" min="40" style="105" width="5.36"/>
    <col collapsed="false" customWidth="true" hidden="false" outlineLevel="0" max="42" min="41" style="105" width="6.12"/>
    <col collapsed="false" customWidth="true" hidden="false" outlineLevel="0" max="43" min="43" style="105" width="4.99"/>
    <col collapsed="false" customWidth="true" hidden="false" outlineLevel="0" max="44" min="44" style="105" width="5.36"/>
    <col collapsed="false" customWidth="true" hidden="false" outlineLevel="0" max="45" min="45" style="105" width="5.24"/>
    <col collapsed="false" customWidth="true" hidden="false" outlineLevel="0" max="46" min="46" style="105" width="6.87"/>
    <col collapsed="false" customWidth="false" hidden="false" outlineLevel="0" max="257" min="47" style="105" width="8.99"/>
  </cols>
  <sheetData>
    <row r="1" customFormat="false" ht="14.25" hidden="false" customHeight="true" outlineLevel="0" collapsed="false">
      <c r="A1" s="182" t="s">
        <v>152</v>
      </c>
      <c r="B1" s="182"/>
      <c r="C1" s="182"/>
      <c r="D1" s="182"/>
      <c r="E1" s="182"/>
      <c r="F1" s="182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2.5" hidden="false" customHeight="true" outlineLevel="0" collapsed="false">
      <c r="A2" s="184" t="s">
        <v>15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</row>
    <row r="3" customFormat="false" ht="14.25" hidden="false" customHeight="true" outlineLevel="0" collapsed="false">
      <c r="A3" s="185" t="s">
        <v>39</v>
      </c>
      <c r="B3" s="186" t="s">
        <v>40</v>
      </c>
      <c r="C3" s="186" t="s">
        <v>154</v>
      </c>
      <c r="D3" s="186" t="s">
        <v>155</v>
      </c>
      <c r="E3" s="186" t="s">
        <v>156</v>
      </c>
      <c r="F3" s="186"/>
      <c r="G3" s="186"/>
      <c r="H3" s="186" t="s">
        <v>157</v>
      </c>
      <c r="I3" s="186"/>
      <c r="J3" s="186"/>
      <c r="K3" s="186" t="s">
        <v>43</v>
      </c>
      <c r="L3" s="186"/>
      <c r="M3" s="186"/>
      <c r="N3" s="186"/>
      <c r="O3" s="186"/>
      <c r="P3" s="186"/>
      <c r="Q3" s="186" t="s">
        <v>123</v>
      </c>
      <c r="R3" s="186"/>
      <c r="S3" s="186"/>
      <c r="T3" s="186"/>
      <c r="U3" s="186"/>
      <c r="V3" s="186"/>
      <c r="W3" s="187" t="s">
        <v>3</v>
      </c>
      <c r="X3" s="187"/>
      <c r="Y3" s="187"/>
      <c r="Z3" s="187"/>
      <c r="AA3" s="187" t="s">
        <v>4</v>
      </c>
      <c r="AB3" s="187"/>
      <c r="AC3" s="187"/>
      <c r="AD3" s="187"/>
      <c r="AE3" s="187" t="s">
        <v>124</v>
      </c>
      <c r="AF3" s="187"/>
      <c r="AG3" s="187"/>
      <c r="AH3" s="187"/>
      <c r="AI3" s="187" t="s">
        <v>125</v>
      </c>
      <c r="AJ3" s="187"/>
      <c r="AK3" s="187"/>
      <c r="AL3" s="187"/>
      <c r="AM3" s="187" t="s">
        <v>126</v>
      </c>
      <c r="AN3" s="187"/>
      <c r="AO3" s="187"/>
      <c r="AP3" s="187"/>
      <c r="AQ3" s="188" t="s">
        <v>8</v>
      </c>
      <c r="AR3" s="188"/>
      <c r="AS3" s="188"/>
      <c r="AT3" s="188"/>
    </row>
    <row r="4" customFormat="false" ht="14.25" hidden="false" customHeight="true" outlineLevel="0" collapsed="false">
      <c r="A4" s="185"/>
      <c r="B4" s="186"/>
      <c r="C4" s="186"/>
      <c r="D4" s="186"/>
      <c r="E4" s="186"/>
      <c r="F4" s="186"/>
      <c r="G4" s="186"/>
      <c r="H4" s="186"/>
      <c r="I4" s="186"/>
      <c r="J4" s="186"/>
      <c r="K4" s="189" t="s">
        <v>158</v>
      </c>
      <c r="L4" s="189"/>
      <c r="M4" s="189"/>
      <c r="N4" s="189" t="s">
        <v>159</v>
      </c>
      <c r="O4" s="189"/>
      <c r="P4" s="189"/>
      <c r="Q4" s="189" t="s">
        <v>158</v>
      </c>
      <c r="R4" s="189"/>
      <c r="S4" s="189"/>
      <c r="T4" s="189" t="s">
        <v>159</v>
      </c>
      <c r="U4" s="189"/>
      <c r="V4" s="189"/>
      <c r="W4" s="189" t="s">
        <v>158</v>
      </c>
      <c r="X4" s="189"/>
      <c r="Y4" s="189" t="s">
        <v>159</v>
      </c>
      <c r="Z4" s="189"/>
      <c r="AA4" s="189" t="s">
        <v>158</v>
      </c>
      <c r="AB4" s="189"/>
      <c r="AC4" s="189" t="s">
        <v>159</v>
      </c>
      <c r="AD4" s="189"/>
      <c r="AE4" s="189" t="s">
        <v>158</v>
      </c>
      <c r="AF4" s="189"/>
      <c r="AG4" s="189" t="s">
        <v>159</v>
      </c>
      <c r="AH4" s="189"/>
      <c r="AI4" s="189" t="s">
        <v>158</v>
      </c>
      <c r="AJ4" s="189"/>
      <c r="AK4" s="189" t="s">
        <v>159</v>
      </c>
      <c r="AL4" s="189"/>
      <c r="AM4" s="189" t="s">
        <v>158</v>
      </c>
      <c r="AN4" s="189"/>
      <c r="AO4" s="189" t="s">
        <v>159</v>
      </c>
      <c r="AP4" s="189"/>
      <c r="AQ4" s="189" t="s">
        <v>158</v>
      </c>
      <c r="AR4" s="189"/>
      <c r="AS4" s="190" t="s">
        <v>159</v>
      </c>
      <c r="AT4" s="190"/>
    </row>
    <row r="5" customFormat="false" ht="24" hidden="false" customHeight="true" outlineLevel="0" collapsed="false">
      <c r="A5" s="185"/>
      <c r="B5" s="186"/>
      <c r="C5" s="186"/>
      <c r="D5" s="186"/>
      <c r="E5" s="186"/>
      <c r="F5" s="186"/>
      <c r="G5" s="186"/>
      <c r="H5" s="186"/>
      <c r="I5" s="186"/>
      <c r="J5" s="186"/>
      <c r="K5" s="189" t="s">
        <v>59</v>
      </c>
      <c r="L5" s="189" t="s">
        <v>60</v>
      </c>
      <c r="M5" s="189" t="s">
        <v>160</v>
      </c>
      <c r="N5" s="189" t="s">
        <v>59</v>
      </c>
      <c r="O5" s="189" t="s">
        <v>60</v>
      </c>
      <c r="P5" s="189" t="s">
        <v>161</v>
      </c>
      <c r="Q5" s="189" t="s">
        <v>59</v>
      </c>
      <c r="R5" s="191" t="s">
        <v>57</v>
      </c>
      <c r="S5" s="191"/>
      <c r="T5" s="189" t="s">
        <v>59</v>
      </c>
      <c r="U5" s="191" t="s">
        <v>57</v>
      </c>
      <c r="V5" s="191"/>
      <c r="W5" s="189" t="s">
        <v>59</v>
      </c>
      <c r="X5" s="189" t="s">
        <v>162</v>
      </c>
      <c r="Y5" s="189" t="s">
        <v>59</v>
      </c>
      <c r="Z5" s="189" t="s">
        <v>162</v>
      </c>
      <c r="AA5" s="189" t="s">
        <v>59</v>
      </c>
      <c r="AB5" s="189" t="s">
        <v>162</v>
      </c>
      <c r="AC5" s="189" t="s">
        <v>59</v>
      </c>
      <c r="AD5" s="189" t="s">
        <v>162</v>
      </c>
      <c r="AE5" s="189" t="s">
        <v>59</v>
      </c>
      <c r="AF5" s="189" t="s">
        <v>162</v>
      </c>
      <c r="AG5" s="189" t="s">
        <v>59</v>
      </c>
      <c r="AH5" s="189" t="s">
        <v>162</v>
      </c>
      <c r="AI5" s="189" t="s">
        <v>59</v>
      </c>
      <c r="AJ5" s="189" t="s">
        <v>162</v>
      </c>
      <c r="AK5" s="189" t="s">
        <v>59</v>
      </c>
      <c r="AL5" s="189" t="s">
        <v>162</v>
      </c>
      <c r="AM5" s="189" t="s">
        <v>59</v>
      </c>
      <c r="AN5" s="189" t="s">
        <v>162</v>
      </c>
      <c r="AO5" s="189" t="s">
        <v>59</v>
      </c>
      <c r="AP5" s="189" t="s">
        <v>162</v>
      </c>
      <c r="AQ5" s="189" t="s">
        <v>59</v>
      </c>
      <c r="AR5" s="189" t="s">
        <v>162</v>
      </c>
      <c r="AS5" s="189" t="s">
        <v>59</v>
      </c>
      <c r="AT5" s="190" t="s">
        <v>162</v>
      </c>
    </row>
    <row r="6" s="113" customFormat="true" ht="48" hidden="false" customHeight="false" outlineLevel="0" collapsed="false">
      <c r="A6" s="185"/>
      <c r="B6" s="186"/>
      <c r="C6" s="186"/>
      <c r="D6" s="186"/>
      <c r="E6" s="189" t="s">
        <v>163</v>
      </c>
      <c r="F6" s="189" t="s">
        <v>164</v>
      </c>
      <c r="G6" s="189" t="s">
        <v>165</v>
      </c>
      <c r="H6" s="189" t="s">
        <v>163</v>
      </c>
      <c r="I6" s="189" t="s">
        <v>164</v>
      </c>
      <c r="J6" s="189" t="s">
        <v>165</v>
      </c>
      <c r="K6" s="189"/>
      <c r="L6" s="189"/>
      <c r="M6" s="189"/>
      <c r="N6" s="189"/>
      <c r="O6" s="189"/>
      <c r="P6" s="189"/>
      <c r="Q6" s="189"/>
      <c r="R6" s="192"/>
      <c r="S6" s="189" t="s">
        <v>166</v>
      </c>
      <c r="T6" s="189"/>
      <c r="U6" s="192"/>
      <c r="V6" s="189" t="s">
        <v>166</v>
      </c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90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</row>
    <row r="7" s="73" customFormat="true" ht="14.25" hidden="false" customHeight="false" outlineLevel="0" collapsed="false">
      <c r="A7" s="193"/>
      <c r="B7" s="194"/>
      <c r="C7" s="195"/>
      <c r="D7" s="195"/>
      <c r="E7" s="195"/>
      <c r="F7" s="195"/>
      <c r="G7" s="195"/>
      <c r="H7" s="195"/>
      <c r="I7" s="195"/>
      <c r="J7" s="195"/>
      <c r="K7" s="195" t="s">
        <v>11</v>
      </c>
      <c r="L7" s="195" t="s">
        <v>12</v>
      </c>
      <c r="M7" s="195" t="s">
        <v>13</v>
      </c>
      <c r="N7" s="195" t="s">
        <v>14</v>
      </c>
      <c r="O7" s="195" t="s">
        <v>15</v>
      </c>
      <c r="P7" s="195" t="s">
        <v>16</v>
      </c>
      <c r="Q7" s="195" t="s">
        <v>17</v>
      </c>
      <c r="R7" s="195" t="s">
        <v>18</v>
      </c>
      <c r="S7" s="195" t="s">
        <v>19</v>
      </c>
      <c r="T7" s="195" t="s">
        <v>20</v>
      </c>
      <c r="U7" s="195" t="s">
        <v>21</v>
      </c>
      <c r="V7" s="195" t="s">
        <v>22</v>
      </c>
      <c r="W7" s="195" t="s">
        <v>23</v>
      </c>
      <c r="X7" s="195" t="s">
        <v>67</v>
      </c>
      <c r="Y7" s="195" t="s">
        <v>68</v>
      </c>
      <c r="Z7" s="195" t="s">
        <v>69</v>
      </c>
      <c r="AA7" s="195" t="s">
        <v>70</v>
      </c>
      <c r="AB7" s="195" t="s">
        <v>71</v>
      </c>
      <c r="AC7" s="195" t="s">
        <v>72</v>
      </c>
      <c r="AD7" s="195" t="s">
        <v>73</v>
      </c>
      <c r="AE7" s="195" t="s">
        <v>74</v>
      </c>
      <c r="AF7" s="195" t="s">
        <v>75</v>
      </c>
      <c r="AG7" s="195" t="s">
        <v>76</v>
      </c>
      <c r="AH7" s="195" t="s">
        <v>77</v>
      </c>
      <c r="AI7" s="195" t="s">
        <v>78</v>
      </c>
      <c r="AJ7" s="195" t="s">
        <v>79</v>
      </c>
      <c r="AK7" s="195" t="s">
        <v>80</v>
      </c>
      <c r="AL7" s="195" t="s">
        <v>81</v>
      </c>
      <c r="AM7" s="195" t="s">
        <v>82</v>
      </c>
      <c r="AN7" s="195" t="s">
        <v>83</v>
      </c>
      <c r="AO7" s="195" t="s">
        <v>84</v>
      </c>
      <c r="AP7" s="195" t="s">
        <v>85</v>
      </c>
      <c r="AQ7" s="195" t="s">
        <v>86</v>
      </c>
      <c r="AR7" s="195" t="s">
        <v>87</v>
      </c>
      <c r="AS7" s="195" t="s">
        <v>88</v>
      </c>
      <c r="AT7" s="196" t="s">
        <v>89</v>
      </c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</row>
    <row r="8" s="85" customFormat="true" ht="11.25" hidden="false" customHeight="false" outlineLevel="0" collapsed="false">
      <c r="A8" s="197" t="s">
        <v>118</v>
      </c>
      <c r="B8" s="198"/>
      <c r="C8" s="199"/>
      <c r="D8" s="199"/>
      <c r="E8" s="199"/>
      <c r="F8" s="199"/>
      <c r="G8" s="199"/>
      <c r="H8" s="199"/>
      <c r="I8" s="199"/>
      <c r="J8" s="199"/>
      <c r="K8" s="200" t="n">
        <f aca="false">SUM(K9:K20)</f>
        <v>0</v>
      </c>
      <c r="L8" s="200" t="n">
        <f aca="false">SUM(L9:L20)</f>
        <v>0</v>
      </c>
      <c r="M8" s="200" t="n">
        <f aca="false">SUM(M9:M20)</f>
        <v>0</v>
      </c>
      <c r="N8" s="200" t="n">
        <f aca="false">SUM(N9:N20)</f>
        <v>0</v>
      </c>
      <c r="O8" s="200" t="n">
        <f aca="false">SUM(O9:O20)</f>
        <v>0</v>
      </c>
      <c r="P8" s="200" t="n">
        <f aca="false">SUM(P9:P20)</f>
        <v>0</v>
      </c>
      <c r="Q8" s="200" t="n">
        <f aca="false">SUM(Q9:Q20)</f>
        <v>0</v>
      </c>
      <c r="R8" s="200" t="n">
        <f aca="false">SUM(R9:R20)</f>
        <v>0</v>
      </c>
      <c r="S8" s="200" t="n">
        <f aca="false">SUM(S9:S20)</f>
        <v>0</v>
      </c>
      <c r="T8" s="200" t="n">
        <f aca="false">SUM(T9:T20)</f>
        <v>0</v>
      </c>
      <c r="U8" s="200" t="n">
        <f aca="false">SUM(U9:U20)</f>
        <v>0</v>
      </c>
      <c r="V8" s="200" t="n">
        <f aca="false">SUM(V9:V20)</f>
        <v>0</v>
      </c>
      <c r="W8" s="200" t="n">
        <f aca="false">SUM(W9:W20)</f>
        <v>0</v>
      </c>
      <c r="X8" s="200" t="n">
        <f aca="false">SUM(X9:X20)</f>
        <v>0</v>
      </c>
      <c r="Y8" s="200" t="n">
        <f aca="false">SUM(Y9:Y20)</f>
        <v>0</v>
      </c>
      <c r="Z8" s="200" t="n">
        <f aca="false">SUM(Z9:Z20)</f>
        <v>0</v>
      </c>
      <c r="AA8" s="200" t="n">
        <f aca="false">SUM(AA9:AA20)</f>
        <v>0</v>
      </c>
      <c r="AB8" s="200" t="n">
        <f aca="false">SUM(AB9:AB20)</f>
        <v>0</v>
      </c>
      <c r="AC8" s="200" t="n">
        <f aca="false">SUM(AC9:AC20)</f>
        <v>0</v>
      </c>
      <c r="AD8" s="200" t="n">
        <f aca="false">SUM(AD9:AD20)</f>
        <v>0</v>
      </c>
      <c r="AE8" s="200" t="n">
        <f aca="false">SUM(AE9:AE20)</f>
        <v>0</v>
      </c>
      <c r="AF8" s="200" t="n">
        <f aca="false">SUM(AF9:AF20)</f>
        <v>0</v>
      </c>
      <c r="AG8" s="200" t="n">
        <f aca="false">SUM(AG9:AG20)</f>
        <v>0</v>
      </c>
      <c r="AH8" s="200" t="n">
        <f aca="false">SUM(AH9:AH20)</f>
        <v>0</v>
      </c>
      <c r="AI8" s="200" t="n">
        <f aca="false">SUM(AI9:AI20)</f>
        <v>0</v>
      </c>
      <c r="AJ8" s="200" t="n">
        <f aca="false">SUM(AJ9:AJ20)</f>
        <v>0</v>
      </c>
      <c r="AK8" s="200" t="n">
        <f aca="false">SUM(AK9:AK20)</f>
        <v>0</v>
      </c>
      <c r="AL8" s="200" t="n">
        <f aca="false">SUM(AL9:AL20)</f>
        <v>0</v>
      </c>
      <c r="AM8" s="200" t="n">
        <f aca="false">SUM(AM9:AM20)</f>
        <v>0</v>
      </c>
      <c r="AN8" s="200" t="n">
        <f aca="false">SUM(AN9:AN20)</f>
        <v>0</v>
      </c>
      <c r="AO8" s="200" t="n">
        <f aca="false">SUM(AO9:AO20)</f>
        <v>0</v>
      </c>
      <c r="AP8" s="200" t="n">
        <f aca="false">SUM(AP9:AP20)</f>
        <v>0</v>
      </c>
      <c r="AQ8" s="200" t="n">
        <f aca="false">SUM(AQ9:AQ20)</f>
        <v>0</v>
      </c>
      <c r="AR8" s="200" t="n">
        <f aca="false">SUM(AR9:AR20)</f>
        <v>0</v>
      </c>
      <c r="AS8" s="200" t="n">
        <f aca="false">SUM(AS9:AS20)</f>
        <v>0</v>
      </c>
      <c r="AT8" s="201" t="n">
        <f aca="false">SUM(AT9:AT20)</f>
        <v>0</v>
      </c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</row>
    <row r="9" s="207" customFormat="true" ht="11.25" hidden="false" customHeight="false" outlineLevel="0" collapsed="false">
      <c r="A9" s="202" t="n">
        <v>1</v>
      </c>
      <c r="B9" s="203"/>
      <c r="C9" s="137"/>
      <c r="D9" s="137"/>
      <c r="E9" s="137"/>
      <c r="F9" s="137"/>
      <c r="G9" s="137"/>
      <c r="H9" s="137"/>
      <c r="I9" s="137"/>
      <c r="J9" s="137"/>
      <c r="K9" s="204"/>
      <c r="L9" s="137"/>
      <c r="M9" s="204"/>
      <c r="N9" s="205"/>
      <c r="O9" s="137"/>
      <c r="P9" s="204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206"/>
      <c r="AT9" s="138"/>
    </row>
    <row r="10" s="207" customFormat="true" ht="11.25" hidden="false" customHeight="false" outlineLevel="0" collapsed="false">
      <c r="A10" s="202" t="n">
        <v>2</v>
      </c>
      <c r="B10" s="203"/>
      <c r="C10" s="137"/>
      <c r="D10" s="137"/>
      <c r="E10" s="137"/>
      <c r="F10" s="137"/>
      <c r="G10" s="137"/>
      <c r="H10" s="137"/>
      <c r="I10" s="137"/>
      <c r="J10" s="137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208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s="207" customFormat="true" ht="11.25" hidden="false" customHeight="false" outlineLevel="0" collapsed="false">
      <c r="A11" s="202" t="n">
        <v>3</v>
      </c>
      <c r="B11" s="203"/>
      <c r="C11" s="137"/>
      <c r="D11" s="137"/>
      <c r="E11" s="137"/>
      <c r="F11" s="137"/>
      <c r="G11" s="137"/>
      <c r="H11" s="137"/>
      <c r="I11" s="137"/>
      <c r="J11" s="137"/>
      <c r="K11" s="204"/>
      <c r="L11" s="137"/>
      <c r="M11" s="204"/>
      <c r="N11" s="205"/>
      <c r="O11" s="137"/>
      <c r="P11" s="204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8"/>
    </row>
    <row r="12" s="139" customFormat="true" ht="11.25" hidden="false" customHeight="false" outlineLevel="0" collapsed="false">
      <c r="A12" s="202" t="n">
        <v>4</v>
      </c>
      <c r="B12" s="203"/>
      <c r="C12" s="137"/>
      <c r="D12" s="137"/>
      <c r="E12" s="137"/>
      <c r="F12" s="137"/>
      <c r="G12" s="137"/>
      <c r="H12" s="137"/>
      <c r="I12" s="137"/>
      <c r="J12" s="137"/>
      <c r="K12" s="204"/>
      <c r="L12" s="204"/>
      <c r="M12" s="204"/>
      <c r="N12" s="205"/>
      <c r="O12" s="204"/>
      <c r="P12" s="204"/>
      <c r="Q12" s="204"/>
      <c r="R12" s="204"/>
      <c r="S12" s="204"/>
      <c r="T12" s="137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10"/>
    </row>
    <row r="13" s="139" customFormat="true" ht="11.25" hidden="false" customHeight="false" outlineLevel="0" collapsed="false">
      <c r="A13" s="202" t="n">
        <v>5</v>
      </c>
      <c r="B13" s="203"/>
      <c r="C13" s="137"/>
      <c r="D13" s="137"/>
      <c r="E13" s="137"/>
      <c r="F13" s="137"/>
      <c r="G13" s="137"/>
      <c r="H13" s="137"/>
      <c r="I13" s="137"/>
      <c r="J13" s="137"/>
      <c r="K13" s="204"/>
      <c r="L13" s="211"/>
      <c r="M13" s="204"/>
      <c r="N13" s="205"/>
      <c r="O13" s="211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12"/>
      <c r="AG13" s="143"/>
      <c r="AH13" s="143"/>
      <c r="AI13" s="143"/>
      <c r="AJ13" s="143"/>
      <c r="AK13" s="143"/>
      <c r="AL13" s="143"/>
      <c r="AM13" s="213"/>
      <c r="AN13" s="204"/>
      <c r="AO13" s="204"/>
      <c r="AP13" s="204"/>
      <c r="AQ13" s="204"/>
      <c r="AR13" s="204"/>
      <c r="AS13" s="204"/>
      <c r="AT13" s="210"/>
    </row>
    <row r="14" s="209" customFormat="true" ht="11.25" hidden="false" customHeight="false" outlineLevel="0" collapsed="false">
      <c r="A14" s="202" t="n">
        <v>6</v>
      </c>
      <c r="B14" s="203"/>
      <c r="C14" s="137"/>
      <c r="D14" s="137"/>
      <c r="E14" s="137"/>
      <c r="F14" s="137"/>
      <c r="G14" s="137"/>
      <c r="H14" s="137"/>
      <c r="I14" s="137"/>
      <c r="J14" s="137"/>
      <c r="K14" s="204"/>
      <c r="L14" s="137"/>
      <c r="M14" s="204"/>
      <c r="N14" s="205"/>
      <c r="O14" s="214"/>
      <c r="P14" s="204"/>
      <c r="Q14" s="204"/>
      <c r="R14" s="204"/>
      <c r="S14" s="204"/>
      <c r="T14" s="137"/>
      <c r="U14" s="204"/>
      <c r="V14" s="204"/>
      <c r="W14" s="204"/>
      <c r="X14" s="204"/>
      <c r="Y14" s="204"/>
      <c r="Z14" s="204"/>
      <c r="AA14" s="204"/>
      <c r="AB14" s="204"/>
      <c r="AC14" s="143"/>
      <c r="AD14" s="143"/>
      <c r="AE14" s="204"/>
      <c r="AF14" s="204"/>
      <c r="AG14" s="142"/>
      <c r="AH14" s="142"/>
      <c r="AI14" s="142"/>
      <c r="AJ14" s="142"/>
      <c r="AK14" s="215"/>
      <c r="AL14" s="215"/>
      <c r="AM14" s="204"/>
      <c r="AN14" s="204"/>
      <c r="AO14" s="204"/>
      <c r="AP14" s="204"/>
      <c r="AQ14" s="204"/>
      <c r="AR14" s="204"/>
      <c r="AS14" s="204"/>
      <c r="AT14" s="210"/>
    </row>
    <row r="15" s="209" customFormat="true" ht="11.25" hidden="false" customHeight="false" outlineLevel="0" collapsed="false">
      <c r="A15" s="202" t="n">
        <v>7</v>
      </c>
      <c r="B15" s="203"/>
      <c r="C15" s="137"/>
      <c r="D15" s="137"/>
      <c r="E15" s="137"/>
      <c r="F15" s="137"/>
      <c r="G15" s="137"/>
      <c r="H15" s="137"/>
      <c r="I15" s="137"/>
      <c r="J15" s="137"/>
      <c r="K15" s="204"/>
      <c r="L15" s="137"/>
      <c r="M15" s="204"/>
      <c r="N15" s="205"/>
      <c r="O15" s="137"/>
      <c r="P15" s="204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43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10"/>
    </row>
    <row r="16" s="209" customFormat="true" ht="11.25" hidden="false" customHeight="false" outlineLevel="0" collapsed="false">
      <c r="A16" s="202" t="n">
        <v>8</v>
      </c>
      <c r="B16" s="203"/>
      <c r="C16" s="137"/>
      <c r="D16" s="137"/>
      <c r="E16" s="137"/>
      <c r="F16" s="137"/>
      <c r="G16" s="137"/>
      <c r="H16" s="137"/>
      <c r="I16" s="137"/>
      <c r="J16" s="137"/>
      <c r="K16" s="204"/>
      <c r="L16" s="137"/>
      <c r="M16" s="204"/>
      <c r="N16" s="205"/>
      <c r="O16" s="137"/>
      <c r="P16" s="204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43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10"/>
    </row>
    <row r="17" s="209" customFormat="true" ht="11.25" hidden="false" customHeight="false" outlineLevel="0" collapsed="false">
      <c r="A17" s="202" t="n">
        <v>9</v>
      </c>
      <c r="B17" s="203"/>
      <c r="C17" s="137"/>
      <c r="D17" s="137"/>
      <c r="E17" s="137"/>
      <c r="F17" s="137"/>
      <c r="G17" s="137"/>
      <c r="H17" s="137"/>
      <c r="I17" s="137"/>
      <c r="J17" s="137"/>
      <c r="K17" s="204"/>
      <c r="L17" s="137"/>
      <c r="M17" s="204"/>
      <c r="N17" s="205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8"/>
    </row>
    <row r="18" s="209" customFormat="true" ht="11.25" hidden="false" customHeight="false" outlineLevel="0" collapsed="false">
      <c r="A18" s="202"/>
      <c r="B18" s="203"/>
      <c r="C18" s="137"/>
      <c r="D18" s="137"/>
      <c r="E18" s="137"/>
      <c r="F18" s="137"/>
      <c r="G18" s="137"/>
      <c r="H18" s="137"/>
      <c r="I18" s="137"/>
      <c r="J18" s="137"/>
      <c r="K18" s="204"/>
      <c r="L18" s="137"/>
      <c r="M18" s="204"/>
      <c r="N18" s="205"/>
      <c r="O18" s="137"/>
      <c r="P18" s="204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8"/>
    </row>
    <row r="19" s="209" customFormat="true" ht="11.25" hidden="false" customHeight="false" outlineLevel="0" collapsed="false">
      <c r="A19" s="202"/>
      <c r="B19" s="203"/>
      <c r="C19" s="137"/>
      <c r="D19" s="137"/>
      <c r="E19" s="137"/>
      <c r="F19" s="137"/>
      <c r="G19" s="137"/>
      <c r="H19" s="137"/>
      <c r="I19" s="137"/>
      <c r="J19" s="137"/>
      <c r="K19" s="204"/>
      <c r="L19" s="137"/>
      <c r="M19" s="204"/>
      <c r="N19" s="205"/>
      <c r="O19" s="137"/>
      <c r="P19" s="204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8"/>
    </row>
    <row r="20" s="209" customFormat="true" ht="11.25" hidden="false" customHeight="false" outlineLevel="0" collapsed="false">
      <c r="A20" s="216"/>
      <c r="B20" s="217"/>
      <c r="C20" s="218"/>
      <c r="D20" s="218"/>
      <c r="E20" s="218"/>
      <c r="F20" s="218"/>
      <c r="G20" s="218"/>
      <c r="H20" s="218"/>
      <c r="I20" s="218"/>
      <c r="J20" s="218"/>
      <c r="K20" s="219"/>
      <c r="L20" s="218"/>
      <c r="M20" s="219"/>
      <c r="N20" s="220"/>
      <c r="O20" s="220"/>
      <c r="P20" s="219"/>
      <c r="Q20" s="219"/>
      <c r="R20" s="219"/>
      <c r="S20" s="219"/>
      <c r="T20" s="219"/>
      <c r="U20" s="219"/>
      <c r="V20" s="218"/>
      <c r="W20" s="219"/>
      <c r="X20" s="219"/>
      <c r="Y20" s="219"/>
      <c r="Z20" s="219"/>
      <c r="AA20" s="219"/>
      <c r="AB20" s="219"/>
      <c r="AC20" s="220"/>
      <c r="AD20" s="220"/>
      <c r="AE20" s="219"/>
      <c r="AF20" s="218"/>
      <c r="AG20" s="219"/>
      <c r="AH20" s="219"/>
      <c r="AI20" s="219"/>
      <c r="AJ20" s="219"/>
      <c r="AK20" s="219"/>
      <c r="AL20" s="219"/>
      <c r="AM20" s="219"/>
      <c r="AN20" s="219"/>
      <c r="AO20" s="219"/>
      <c r="AP20" s="218"/>
      <c r="AQ20" s="219"/>
      <c r="AR20" s="219"/>
      <c r="AS20" s="219"/>
      <c r="AT20" s="221"/>
    </row>
    <row r="21" s="60" customFormat="true" ht="14.25" hidden="false" customHeight="false" outlineLevel="0" collapsed="false">
      <c r="A21" s="130"/>
      <c r="B21" s="148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</row>
    <row r="22" s="60" customFormat="true" ht="14.25" hidden="false" customHeight="false" outlineLevel="0" collapsed="false">
      <c r="A22" s="130"/>
      <c r="B22" s="148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</row>
    <row r="23" s="222" customFormat="true" ht="13.5" hidden="false" customHeight="false" outlineLevel="0" collapsed="false">
      <c r="A23" s="147"/>
      <c r="B23" s="148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</row>
    <row r="24" s="60" customFormat="true" ht="14.25" hidden="false" customHeight="false" outlineLevel="0" collapsed="false">
      <c r="B24" s="61"/>
    </row>
    <row r="25" s="60" customFormat="true" ht="14.25" hidden="false" customHeight="false" outlineLevel="0" collapsed="false">
      <c r="B25" s="61"/>
    </row>
    <row r="26" s="60" customFormat="true" ht="14.25" hidden="false" customHeight="false" outlineLevel="0" collapsed="false">
      <c r="B26" s="61"/>
    </row>
    <row r="27" s="60" customFormat="true" ht="14.25" hidden="false" customHeight="false" outlineLevel="0" collapsed="false">
      <c r="B27" s="61"/>
    </row>
    <row r="28" s="60" customFormat="true" ht="14.25" hidden="false" customHeight="false" outlineLevel="0" collapsed="false">
      <c r="B28" s="61"/>
    </row>
    <row r="29" s="60" customFormat="true" ht="14.25" hidden="false" customHeight="false" outlineLevel="0" collapsed="false">
      <c r="B29" s="61"/>
    </row>
    <row r="30" s="60" customFormat="true" ht="18.75" hidden="false" customHeight="false" outlineLevel="0" collapsed="false">
      <c r="B30" s="61"/>
      <c r="C30" s="63"/>
      <c r="D30" s="63"/>
      <c r="E30" s="63"/>
      <c r="F30" s="63"/>
    </row>
    <row r="31" s="60" customFormat="true" ht="14.25" hidden="false" customHeight="false" outlineLevel="0" collapsed="false">
      <c r="B31" s="61"/>
    </row>
    <row r="32" s="60" customFormat="true" ht="14.25" hidden="false" customHeight="false" outlineLevel="0" collapsed="false">
      <c r="B32" s="61"/>
    </row>
    <row r="33" s="60" customFormat="true" ht="14.25" hidden="false" customHeight="false" outlineLevel="0" collapsed="false">
      <c r="B33" s="61"/>
    </row>
    <row r="34" s="60" customFormat="true" ht="14.25" hidden="false" customHeight="false" outlineLevel="0" collapsed="false">
      <c r="B34" s="61"/>
    </row>
    <row r="35" s="60" customFormat="true" ht="14.25" hidden="false" customHeight="false" outlineLevel="0" collapsed="false">
      <c r="B35" s="61"/>
    </row>
    <row r="36" s="60" customFormat="true" ht="14.25" hidden="false" customHeight="false" outlineLevel="0" collapsed="false">
      <c r="B36" s="61"/>
    </row>
    <row r="37" s="60" customFormat="true" ht="14.25" hidden="false" customHeight="false" outlineLevel="0" collapsed="false">
      <c r="B37" s="61"/>
    </row>
    <row r="38" s="60" customFormat="true" ht="14.25" hidden="false" customHeight="false" outlineLevel="0" collapsed="false">
      <c r="B38" s="61"/>
    </row>
    <row r="39" s="60" customFormat="true" ht="14.25" hidden="false" customHeight="false" outlineLevel="0" collapsed="false">
      <c r="B39" s="61"/>
    </row>
    <row r="40" s="60" customFormat="true" ht="14.25" hidden="false" customHeight="false" outlineLevel="0" collapsed="false">
      <c r="B40" s="61"/>
    </row>
    <row r="41" s="60" customFormat="true" ht="14.25" hidden="false" customHeight="false" outlineLevel="0" collapsed="false">
      <c r="B41" s="61"/>
    </row>
    <row r="42" s="60" customFormat="true" ht="14.25" hidden="false" customHeight="false" outlineLevel="0" collapsed="false">
      <c r="B42" s="61"/>
    </row>
    <row r="43" s="60" customFormat="true" ht="14.25" hidden="false" customHeight="false" outlineLevel="0" collapsed="false">
      <c r="B43" s="61"/>
    </row>
    <row r="44" s="60" customFormat="true" ht="14.25" hidden="false" customHeight="false" outlineLevel="0" collapsed="false">
      <c r="B44" s="61"/>
    </row>
    <row r="45" s="60" customFormat="true" ht="14.25" hidden="false" customHeight="false" outlineLevel="0" collapsed="false">
      <c r="B45" s="61"/>
    </row>
    <row r="46" s="60" customFormat="true" ht="14.25" hidden="false" customHeight="false" outlineLevel="0" collapsed="false">
      <c r="B46" s="61"/>
    </row>
    <row r="47" s="60" customFormat="true" ht="14.25" hidden="false" customHeight="false" outlineLevel="0" collapsed="false">
      <c r="B47" s="61"/>
    </row>
    <row r="48" s="60" customFormat="true" ht="14.25" hidden="false" customHeight="false" outlineLevel="0" collapsed="false">
      <c r="B48" s="61"/>
    </row>
    <row r="49" s="60" customFormat="true" ht="14.25" hidden="false" customHeight="false" outlineLevel="0" collapsed="false">
      <c r="B49" s="61"/>
    </row>
    <row r="50" s="60" customFormat="true" ht="14.25" hidden="false" customHeight="false" outlineLevel="0" collapsed="false">
      <c r="B50" s="61"/>
    </row>
    <row r="51" s="60" customFormat="true" ht="14.25" hidden="false" customHeight="false" outlineLevel="0" collapsed="false">
      <c r="B51" s="61"/>
    </row>
    <row r="52" s="60" customFormat="true" ht="14.25" hidden="false" customHeight="false" outlineLevel="0" collapsed="false">
      <c r="B52" s="61"/>
    </row>
    <row r="53" s="60" customFormat="true" ht="14.25" hidden="false" customHeight="false" outlineLevel="0" collapsed="false">
      <c r="B53" s="61"/>
    </row>
    <row r="54" s="60" customFormat="true" ht="14.25" hidden="false" customHeight="false" outlineLevel="0" collapsed="false">
      <c r="B54" s="61"/>
    </row>
    <row r="55" s="60" customFormat="true" ht="14.25" hidden="false" customHeight="false" outlineLevel="0" collapsed="false">
      <c r="B55" s="61"/>
    </row>
    <row r="56" s="60" customFormat="true" ht="14.25" hidden="false" customHeight="false" outlineLevel="0" collapsed="false">
      <c r="B56" s="61"/>
    </row>
    <row r="57" s="60" customFormat="true" ht="14.25" hidden="false" customHeight="false" outlineLevel="0" collapsed="false">
      <c r="B57" s="61"/>
    </row>
    <row r="58" s="60" customFormat="true" ht="14.25" hidden="false" customHeight="false" outlineLevel="0" collapsed="false">
      <c r="B58" s="61"/>
    </row>
    <row r="59" s="60" customFormat="true" ht="14.25" hidden="false" customHeight="false" outlineLevel="0" collapsed="false">
      <c r="B59" s="61"/>
    </row>
    <row r="60" s="60" customFormat="true" ht="14.25" hidden="false" customHeight="false" outlineLevel="0" collapsed="false">
      <c r="B60" s="61"/>
    </row>
    <row r="61" s="60" customFormat="true" ht="14.25" hidden="false" customHeight="false" outlineLevel="0" collapsed="false">
      <c r="B61" s="61"/>
    </row>
    <row r="62" s="60" customFormat="true" ht="14.25" hidden="false" customHeight="false" outlineLevel="0" collapsed="false">
      <c r="B62" s="61"/>
    </row>
    <row r="63" s="60" customFormat="true" ht="14.25" hidden="false" customHeight="false" outlineLevel="0" collapsed="false">
      <c r="B63" s="61"/>
    </row>
    <row r="64" s="60" customFormat="true" ht="14.25" hidden="false" customHeight="false" outlineLevel="0" collapsed="false">
      <c r="B64" s="61"/>
    </row>
    <row r="65" s="60" customFormat="true" ht="14.25" hidden="false" customHeight="false" outlineLevel="0" collapsed="false">
      <c r="B65" s="61"/>
    </row>
    <row r="66" s="60" customFormat="true" ht="14.25" hidden="false" customHeight="false" outlineLevel="0" collapsed="false">
      <c r="B66" s="61"/>
    </row>
    <row r="67" s="60" customFormat="true" ht="14.25" hidden="false" customHeight="false" outlineLevel="0" collapsed="false">
      <c r="B67" s="61"/>
    </row>
    <row r="68" s="60" customFormat="true" ht="14.25" hidden="false" customHeight="false" outlineLevel="0" collapsed="false">
      <c r="B68" s="61"/>
    </row>
    <row r="69" s="60" customFormat="true" ht="14.25" hidden="false" customHeight="false" outlineLevel="0" collapsed="false">
      <c r="B69" s="61"/>
    </row>
    <row r="70" s="60" customFormat="true" ht="14.25" hidden="false" customHeight="false" outlineLevel="0" collapsed="false">
      <c r="B70" s="61"/>
    </row>
    <row r="71" s="60" customFormat="true" ht="14.25" hidden="false" customHeight="false" outlineLevel="0" collapsed="false">
      <c r="B71" s="61"/>
    </row>
    <row r="72" s="60" customFormat="true" ht="14.25" hidden="false" customHeight="false" outlineLevel="0" collapsed="false">
      <c r="B72" s="61"/>
    </row>
    <row r="73" s="60" customFormat="true" ht="14.25" hidden="false" customHeight="false" outlineLevel="0" collapsed="false">
      <c r="B73" s="61"/>
    </row>
    <row r="74" s="60" customFormat="true" ht="14.25" hidden="false" customHeight="false" outlineLevel="0" collapsed="false">
      <c r="B74" s="61"/>
    </row>
    <row r="75" s="60" customFormat="true" ht="14.25" hidden="false" customHeight="false" outlineLevel="0" collapsed="false">
      <c r="B75" s="61"/>
    </row>
    <row r="76" s="60" customFormat="true" ht="14.25" hidden="false" customHeight="false" outlineLevel="0" collapsed="false">
      <c r="B76" s="61"/>
    </row>
    <row r="77" s="60" customFormat="true" ht="14.25" hidden="false" customHeight="false" outlineLevel="0" collapsed="false">
      <c r="B77" s="61"/>
    </row>
    <row r="78" s="60" customFormat="true" ht="14.25" hidden="false" customHeight="false" outlineLevel="0" collapsed="false">
      <c r="B78" s="61"/>
    </row>
    <row r="79" s="60" customFormat="true" ht="14.25" hidden="false" customHeight="false" outlineLevel="0" collapsed="false">
      <c r="B79" s="61"/>
    </row>
    <row r="80" s="60" customFormat="true" ht="14.25" hidden="false" customHeight="false" outlineLevel="0" collapsed="false">
      <c r="B80" s="61"/>
    </row>
    <row r="81" s="60" customFormat="true" ht="14.25" hidden="false" customHeight="false" outlineLevel="0" collapsed="false">
      <c r="B81" s="61"/>
    </row>
    <row r="82" s="60" customFormat="true" ht="14.25" hidden="false" customHeight="false" outlineLevel="0" collapsed="false">
      <c r="B82" s="61"/>
    </row>
    <row r="83" s="60" customFormat="true" ht="14.25" hidden="false" customHeight="false" outlineLevel="0" collapsed="false">
      <c r="B83" s="61"/>
    </row>
    <row r="84" s="60" customFormat="true" ht="14.25" hidden="false" customHeight="false" outlineLevel="0" collapsed="false">
      <c r="B84" s="61"/>
    </row>
    <row r="85" s="60" customFormat="true" ht="14.25" hidden="false" customHeight="false" outlineLevel="0" collapsed="false">
      <c r="B85" s="61"/>
    </row>
    <row r="86" s="60" customFormat="true" ht="14.25" hidden="false" customHeight="false" outlineLevel="0" collapsed="false">
      <c r="B86" s="61"/>
    </row>
    <row r="87" s="60" customFormat="true" ht="14.25" hidden="false" customHeight="false" outlineLevel="0" collapsed="false">
      <c r="B87" s="61"/>
    </row>
    <row r="88" s="60" customFormat="true" ht="14.25" hidden="false" customHeight="false" outlineLevel="0" collapsed="false">
      <c r="B88" s="61"/>
    </row>
    <row r="89" s="60" customFormat="true" ht="14.25" hidden="false" customHeight="false" outlineLevel="0" collapsed="false">
      <c r="B89" s="61"/>
    </row>
  </sheetData>
  <mergeCells count="64">
    <mergeCell ref="A1:F1"/>
    <mergeCell ref="A2:AP2"/>
    <mergeCell ref="A3:A6"/>
    <mergeCell ref="B3:B6"/>
    <mergeCell ref="C3:C6"/>
    <mergeCell ref="D3:D6"/>
    <mergeCell ref="E3:G5"/>
    <mergeCell ref="H3:J5"/>
    <mergeCell ref="K3:P3"/>
    <mergeCell ref="Q3:V3"/>
    <mergeCell ref="W3:Z3"/>
    <mergeCell ref="AA3:AD3"/>
    <mergeCell ref="AE3:AH3"/>
    <mergeCell ref="AI3:AL3"/>
    <mergeCell ref="AM3:AP3"/>
    <mergeCell ref="AQ3:AT3"/>
    <mergeCell ref="K4:M4"/>
    <mergeCell ref="N4:P4"/>
    <mergeCell ref="Q4:S4"/>
    <mergeCell ref="T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K5:K6"/>
    <mergeCell ref="L5:L6"/>
    <mergeCell ref="M5:M6"/>
    <mergeCell ref="N5:N6"/>
    <mergeCell ref="O5:O6"/>
    <mergeCell ref="P5:P6"/>
    <mergeCell ref="R5:S5"/>
    <mergeCell ref="U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</mergeCells>
  <conditionalFormatting sqref="R11:R19 M20 R9 U9 U11:U19 W20 AG20 AQ20">
    <cfRule type="expression" priority="2" aboveAverage="0" equalAverage="0" bottom="0" percent="0" rank="0" text="" dxfId="1">
      <formula>R11&lt;S11</formula>
    </cfRule>
  </conditionalFormatting>
  <conditionalFormatting sqref="K13">
    <cfRule type="expression" priority="3" aboveAverage="0" equalAverage="0" bottom="0" percent="0" rank="0" text="" dxfId="2">
      <formula>K13+N13&lt;&gt;Q13+T13+W13+Y13++++AA13+AC13+AE13+AM13+AO13+AQ13+AS13</formula>
    </cfRule>
    <cfRule type="expression" priority="4" aboveAverage="0" equalAverage="0" bottom="0" percent="0" rank="0" text="" dxfId="3">
      <formula>K13&lt;&gt;Q13+W13+++AC13+AM13+AQ13</formula>
    </cfRule>
  </conditionalFormatting>
  <conditionalFormatting sqref="M13">
    <cfRule type="expression" priority="5" aboveAverage="0" equalAverage="0" bottom="0" percent="0" rank="0" text="" dxfId="4">
      <formula>M13&lt;&gt;R13+X13+++AD13+AN13+AR13</formula>
    </cfRule>
  </conditionalFormatting>
  <conditionalFormatting sqref="N13">
    <cfRule type="expression" priority="6" aboveAverage="0" equalAverage="0" bottom="0" percent="0" rank="0" text="" dxfId="5">
      <formula>N13&lt;&gt;T13+Y13++AA13+AE13+AO13+AS13</formula>
    </cfRule>
  </conditionalFormatting>
  <conditionalFormatting sqref="P13">
    <cfRule type="expression" priority="7" aboveAverage="0" equalAverage="0" bottom="0" percent="0" rank="0" text="" dxfId="6">
      <formula>P13&lt;&gt;U13+Z13++AB13+AF13+AP13+AT13</formula>
    </cfRule>
  </conditionalFormatting>
  <conditionalFormatting sqref="K14:K19 K9 K11:K12">
    <cfRule type="expression" priority="8" aboveAverage="0" equalAverage="0" bottom="0" percent="0" rank="0" text="" dxfId="7">
      <formula>K14+N14&lt;&gt;Q14+T14+W14+Y14+AA14+AC14+AE14+AG14+AI14+AK14+AM14+AO14+AQ14+AS14</formula>
    </cfRule>
    <cfRule type="expression" priority="9" aboveAverage="0" equalAverage="0" bottom="0" percent="0" rank="0" text="" dxfId="8">
      <formula>K14&lt;&gt;Q14+W14+AA14+AE14+AI14+AM14+AQ14</formula>
    </cfRule>
  </conditionalFormatting>
  <conditionalFormatting sqref="M14:M19 M9 M11:M12">
    <cfRule type="expression" priority="10" aboveAverage="0" equalAverage="0" bottom="0" percent="0" rank="0" text="" dxfId="9">
      <formula>M14&lt;&gt;R14+X14+AB14+AF14+AJ14+AN14+AR14</formula>
    </cfRule>
  </conditionalFormatting>
  <conditionalFormatting sqref="N14:N19 N9 N11:N12">
    <cfRule type="expression" priority="11" aboveAverage="0" equalAverage="0" bottom="0" percent="0" rank="0" text="" dxfId="10">
      <formula>N14&lt;&gt;T14+Y14+AC14+AG14+AK14+AO14+AS14</formula>
    </cfRule>
  </conditionalFormatting>
  <conditionalFormatting sqref="P18:P19 P9 P11:P12 P14:P16">
    <cfRule type="expression" priority="12" aboveAverage="0" equalAverage="0" bottom="0" percent="0" rank="0" text="" dxfId="11">
      <formula>P18&lt;&gt;U18+Z18+AD18+AH18+AL18+AP18+AT18</formula>
    </cfRule>
  </conditionalFormatting>
  <printOptions headings="false" gridLines="false" gridLinesSet="true" horizontalCentered="true" verticalCentered="false"/>
  <pageMargins left="0" right="0" top="0.393055555555556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false" rightToLeft="false" tabSelected="false" showOutlineSymbols="true" defaultGridColor="true" view="normal" topLeftCell="Q1" colorId="64" zoomScale="100" zoomScaleNormal="100" zoomScalePageLayoutView="100" workbookViewId="0">
      <pane xSplit="0" ySplit="6" topLeftCell="A7" activePane="bottomLeft" state="frozen"/>
      <selection pane="topLeft" activeCell="Q1" activeCellId="0" sqref="Q1"/>
      <selection pane="bottomLeft" activeCell="AV22" activeCellId="0" sqref="A3:A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4.5"/>
    <col collapsed="false" customWidth="true" hidden="false" outlineLevel="0" max="2" min="2" style="105" width="11.24"/>
    <col collapsed="false" customWidth="true" hidden="false" outlineLevel="0" max="4" min="3" style="105" width="6.36"/>
    <col collapsed="false" customWidth="true" hidden="false" outlineLevel="0" max="5" min="5" style="105" width="8.5"/>
    <col collapsed="false" customWidth="true" hidden="false" outlineLevel="0" max="6" min="6" style="105" width="6.36"/>
    <col collapsed="false" customWidth="true" hidden="false" outlineLevel="0" max="7" min="7" style="105" width="5.5"/>
    <col collapsed="false" customWidth="true" hidden="false" outlineLevel="0" max="9" min="8" style="105" width="6.36"/>
    <col collapsed="false" customWidth="true" hidden="false" outlineLevel="0" max="10" min="10" style="105" width="5.87"/>
    <col collapsed="false" customWidth="true" hidden="false" outlineLevel="0" max="11" min="11" style="105" width="8.5"/>
    <col collapsed="false" customWidth="true" hidden="false" outlineLevel="0" max="12" min="12" style="105" width="6.36"/>
    <col collapsed="false" customWidth="true" hidden="false" outlineLevel="0" max="14" min="13" style="105" width="5.5"/>
    <col collapsed="false" customWidth="true" hidden="false" outlineLevel="0" max="15" min="15" style="105" width="4.37"/>
    <col collapsed="false" customWidth="true" hidden="false" outlineLevel="0" max="16" min="16" style="105" width="4.24"/>
    <col collapsed="false" customWidth="true" hidden="false" outlineLevel="0" max="18" min="17" style="105" width="5.24"/>
    <col collapsed="false" customWidth="true" hidden="false" outlineLevel="0" max="19" min="19" style="105" width="5.5"/>
    <col collapsed="false" customWidth="true" hidden="false" outlineLevel="0" max="20" min="20" style="105" width="5.36"/>
    <col collapsed="false" customWidth="true" hidden="false" outlineLevel="0" max="22" min="21" style="105" width="6.5"/>
    <col collapsed="false" customWidth="true" hidden="false" outlineLevel="0" max="23" min="23" style="105" width="5.5"/>
    <col collapsed="false" customWidth="true" hidden="false" outlineLevel="0" max="24" min="24" style="105" width="5.24"/>
    <col collapsed="false" customWidth="true" hidden="false" outlineLevel="0" max="25" min="25" style="105" width="4.12"/>
    <col collapsed="false" customWidth="true" hidden="false" outlineLevel="0" max="26" min="26" style="105" width="4.62"/>
    <col collapsed="false" customWidth="true" hidden="false" outlineLevel="0" max="27" min="27" style="105" width="4.75"/>
    <col collapsed="false" customWidth="true" hidden="false" outlineLevel="0" max="28" min="28" style="105" width="4.99"/>
    <col collapsed="false" customWidth="true" hidden="false" outlineLevel="0" max="29" min="29" style="105" width="4.12"/>
    <col collapsed="false" customWidth="true" hidden="false" outlineLevel="0" max="30" min="30" style="105" width="4.87"/>
    <col collapsed="false" customWidth="true" hidden="false" outlineLevel="0" max="31" min="31" style="105" width="4.12"/>
    <col collapsed="false" customWidth="true" hidden="false" outlineLevel="0" max="32" min="32" style="105" width="4.75"/>
    <col collapsed="false" customWidth="true" hidden="false" outlineLevel="0" max="33" min="33" style="105" width="5.24"/>
    <col collapsed="false" customWidth="true" hidden="false" outlineLevel="0" max="35" min="34" style="105" width="4.62"/>
    <col collapsed="false" customWidth="true" hidden="false" outlineLevel="0" max="36" min="36" style="105" width="5.11"/>
    <col collapsed="false" customWidth="true" hidden="false" outlineLevel="0" max="37" min="37" style="105" width="4.24"/>
    <col collapsed="false" customWidth="true" hidden="false" outlineLevel="0" max="40" min="38" style="105" width="4.62"/>
    <col collapsed="false" customWidth="true" hidden="false" outlineLevel="0" max="41" min="41" style="105" width="4.37"/>
    <col collapsed="false" customWidth="true" hidden="false" outlineLevel="0" max="42" min="42" style="105" width="5.24"/>
    <col collapsed="false" customWidth="true" hidden="false" outlineLevel="0" max="43" min="43" style="105" width="3.99"/>
    <col collapsed="false" customWidth="true" hidden="false" outlineLevel="0" max="44" min="44" style="105" width="4.87"/>
    <col collapsed="false" customWidth="true" hidden="false" outlineLevel="0" max="45" min="45" style="105" width="4.62"/>
    <col collapsed="false" customWidth="true" hidden="false" outlineLevel="0" max="46" min="46" style="105" width="4.75"/>
    <col collapsed="false" customWidth="true" hidden="false" outlineLevel="0" max="47" min="47" style="105" width="3.75"/>
    <col collapsed="false" customWidth="true" hidden="false" outlineLevel="0" max="48" min="48" style="105" width="4.99"/>
    <col collapsed="false" customWidth="false" hidden="false" outlineLevel="0" max="257" min="49" style="105" width="8.99"/>
  </cols>
  <sheetData>
    <row r="1" customFormat="false" ht="14.25" hidden="false" customHeight="true" outlineLevel="0" collapsed="false">
      <c r="A1" s="223" t="s">
        <v>167</v>
      </c>
      <c r="B1" s="223"/>
      <c r="C1" s="223"/>
      <c r="D1" s="223"/>
      <c r="E1" s="223"/>
      <c r="F1" s="223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</row>
    <row r="2" customFormat="false" ht="33" hidden="false" customHeight="true" outlineLevel="0" collapsed="false">
      <c r="A2" s="225" t="s">
        <v>16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</row>
    <row r="3" customFormat="false" ht="26.25" hidden="false" customHeight="true" outlineLevel="0" collapsed="false">
      <c r="A3" s="226" t="s">
        <v>39</v>
      </c>
      <c r="B3" s="227" t="s">
        <v>169</v>
      </c>
      <c r="C3" s="227" t="s">
        <v>170</v>
      </c>
      <c r="D3" s="227" t="s">
        <v>123</v>
      </c>
      <c r="E3" s="227"/>
      <c r="F3" s="227"/>
      <c r="G3" s="227"/>
      <c r="H3" s="227"/>
      <c r="I3" s="227"/>
      <c r="J3" s="227"/>
      <c r="K3" s="227"/>
      <c r="L3" s="227"/>
      <c r="M3" s="228" t="s">
        <v>3</v>
      </c>
      <c r="N3" s="228"/>
      <c r="O3" s="228"/>
      <c r="P3" s="228"/>
      <c r="Q3" s="228"/>
      <c r="R3" s="228"/>
      <c r="S3" s="228" t="s">
        <v>4</v>
      </c>
      <c r="T3" s="228"/>
      <c r="U3" s="228"/>
      <c r="V3" s="228"/>
      <c r="W3" s="228"/>
      <c r="X3" s="228"/>
      <c r="Y3" s="228" t="s">
        <v>171</v>
      </c>
      <c r="Z3" s="228"/>
      <c r="AA3" s="228"/>
      <c r="AB3" s="228"/>
      <c r="AC3" s="228"/>
      <c r="AD3" s="228"/>
      <c r="AE3" s="228" t="s">
        <v>172</v>
      </c>
      <c r="AF3" s="228"/>
      <c r="AG3" s="228"/>
      <c r="AH3" s="228"/>
      <c r="AI3" s="228"/>
      <c r="AJ3" s="228"/>
      <c r="AK3" s="228" t="s">
        <v>173</v>
      </c>
      <c r="AL3" s="228"/>
      <c r="AM3" s="228"/>
      <c r="AN3" s="228"/>
      <c r="AO3" s="228"/>
      <c r="AP3" s="228"/>
      <c r="AQ3" s="229" t="s">
        <v>174</v>
      </c>
      <c r="AR3" s="229"/>
      <c r="AS3" s="229"/>
      <c r="AT3" s="229"/>
      <c r="AU3" s="229"/>
      <c r="AV3" s="229"/>
    </row>
    <row r="4" customFormat="false" ht="27" hidden="false" customHeight="true" outlineLevel="0" collapsed="false">
      <c r="A4" s="226"/>
      <c r="B4" s="227"/>
      <c r="C4" s="227"/>
      <c r="D4" s="230" t="s">
        <v>118</v>
      </c>
      <c r="E4" s="230"/>
      <c r="F4" s="230"/>
      <c r="G4" s="230" t="s">
        <v>175</v>
      </c>
      <c r="H4" s="230"/>
      <c r="I4" s="230"/>
      <c r="J4" s="230" t="s">
        <v>176</v>
      </c>
      <c r="K4" s="230"/>
      <c r="L4" s="230"/>
      <c r="M4" s="230" t="s">
        <v>118</v>
      </c>
      <c r="N4" s="230"/>
      <c r="O4" s="231" t="s">
        <v>177</v>
      </c>
      <c r="P4" s="231"/>
      <c r="Q4" s="231" t="s">
        <v>178</v>
      </c>
      <c r="R4" s="231"/>
      <c r="S4" s="230" t="s">
        <v>118</v>
      </c>
      <c r="T4" s="230"/>
      <c r="U4" s="231" t="s">
        <v>177</v>
      </c>
      <c r="V4" s="231"/>
      <c r="W4" s="231" t="s">
        <v>178</v>
      </c>
      <c r="X4" s="231"/>
      <c r="Y4" s="230" t="s">
        <v>118</v>
      </c>
      <c r="Z4" s="230"/>
      <c r="AA4" s="231" t="s">
        <v>177</v>
      </c>
      <c r="AB4" s="231"/>
      <c r="AC4" s="231" t="s">
        <v>178</v>
      </c>
      <c r="AD4" s="231"/>
      <c r="AE4" s="230" t="s">
        <v>118</v>
      </c>
      <c r="AF4" s="230"/>
      <c r="AG4" s="231" t="s">
        <v>177</v>
      </c>
      <c r="AH4" s="231"/>
      <c r="AI4" s="231" t="s">
        <v>178</v>
      </c>
      <c r="AJ4" s="231"/>
      <c r="AK4" s="230" t="s">
        <v>118</v>
      </c>
      <c r="AL4" s="230"/>
      <c r="AM4" s="231" t="s">
        <v>177</v>
      </c>
      <c r="AN4" s="231"/>
      <c r="AO4" s="231" t="s">
        <v>178</v>
      </c>
      <c r="AP4" s="231"/>
      <c r="AQ4" s="230" t="s">
        <v>118</v>
      </c>
      <c r="AR4" s="230"/>
      <c r="AS4" s="230" t="s">
        <v>177</v>
      </c>
      <c r="AT4" s="230"/>
      <c r="AU4" s="232" t="s">
        <v>178</v>
      </c>
      <c r="AV4" s="232"/>
    </row>
    <row r="5" customFormat="false" ht="14.25" hidden="false" customHeight="true" outlineLevel="0" collapsed="false">
      <c r="A5" s="226"/>
      <c r="B5" s="227"/>
      <c r="C5" s="227"/>
      <c r="D5" s="230" t="s">
        <v>179</v>
      </c>
      <c r="E5" s="233" t="s">
        <v>180</v>
      </c>
      <c r="F5" s="233"/>
      <c r="G5" s="234" t="s">
        <v>179</v>
      </c>
      <c r="H5" s="234" t="s">
        <v>180</v>
      </c>
      <c r="I5" s="234"/>
      <c r="J5" s="234" t="s">
        <v>179</v>
      </c>
      <c r="K5" s="234" t="s">
        <v>180</v>
      </c>
      <c r="L5" s="234"/>
      <c r="M5" s="230" t="s">
        <v>179</v>
      </c>
      <c r="N5" s="235" t="s">
        <v>181</v>
      </c>
      <c r="O5" s="234" t="s">
        <v>179</v>
      </c>
      <c r="P5" s="235" t="s">
        <v>181</v>
      </c>
      <c r="Q5" s="234" t="s">
        <v>179</v>
      </c>
      <c r="R5" s="235" t="s">
        <v>181</v>
      </c>
      <c r="S5" s="230" t="s">
        <v>179</v>
      </c>
      <c r="T5" s="235" t="s">
        <v>181</v>
      </c>
      <c r="U5" s="234" t="s">
        <v>179</v>
      </c>
      <c r="V5" s="235" t="s">
        <v>181</v>
      </c>
      <c r="W5" s="234" t="s">
        <v>179</v>
      </c>
      <c r="X5" s="235" t="s">
        <v>181</v>
      </c>
      <c r="Y5" s="230" t="s">
        <v>179</v>
      </c>
      <c r="Z5" s="235" t="s">
        <v>181</v>
      </c>
      <c r="AA5" s="234" t="s">
        <v>179</v>
      </c>
      <c r="AB5" s="235" t="s">
        <v>181</v>
      </c>
      <c r="AC5" s="234" t="s">
        <v>179</v>
      </c>
      <c r="AD5" s="235" t="s">
        <v>181</v>
      </c>
      <c r="AE5" s="230" t="s">
        <v>179</v>
      </c>
      <c r="AF5" s="235" t="s">
        <v>181</v>
      </c>
      <c r="AG5" s="234" t="s">
        <v>179</v>
      </c>
      <c r="AH5" s="235" t="s">
        <v>181</v>
      </c>
      <c r="AI5" s="234" t="s">
        <v>179</v>
      </c>
      <c r="AJ5" s="235" t="s">
        <v>181</v>
      </c>
      <c r="AK5" s="230" t="s">
        <v>179</v>
      </c>
      <c r="AL5" s="235" t="s">
        <v>181</v>
      </c>
      <c r="AM5" s="234" t="s">
        <v>179</v>
      </c>
      <c r="AN5" s="235" t="s">
        <v>181</v>
      </c>
      <c r="AO5" s="234" t="s">
        <v>179</v>
      </c>
      <c r="AP5" s="235" t="s">
        <v>181</v>
      </c>
      <c r="AQ5" s="230" t="s">
        <v>179</v>
      </c>
      <c r="AR5" s="230" t="s">
        <v>181</v>
      </c>
      <c r="AS5" s="230" t="s">
        <v>179</v>
      </c>
      <c r="AT5" s="230" t="s">
        <v>181</v>
      </c>
      <c r="AU5" s="230" t="s">
        <v>179</v>
      </c>
      <c r="AV5" s="232" t="s">
        <v>181</v>
      </c>
    </row>
    <row r="6" customFormat="false" ht="44.1" hidden="false" customHeight="true" outlineLevel="0" collapsed="false">
      <c r="A6" s="226"/>
      <c r="B6" s="227"/>
      <c r="C6" s="227"/>
      <c r="D6" s="227"/>
      <c r="E6" s="236"/>
      <c r="F6" s="230" t="s">
        <v>182</v>
      </c>
      <c r="G6" s="234"/>
      <c r="H6" s="236"/>
      <c r="I6" s="230" t="s">
        <v>182</v>
      </c>
      <c r="J6" s="234"/>
      <c r="K6" s="236"/>
      <c r="L6" s="230" t="s">
        <v>182</v>
      </c>
      <c r="M6" s="230"/>
      <c r="N6" s="235"/>
      <c r="O6" s="234"/>
      <c r="P6" s="235"/>
      <c r="Q6" s="234"/>
      <c r="R6" s="235"/>
      <c r="S6" s="230"/>
      <c r="T6" s="235"/>
      <c r="U6" s="234"/>
      <c r="V6" s="235"/>
      <c r="W6" s="234"/>
      <c r="X6" s="235"/>
      <c r="Y6" s="230"/>
      <c r="Z6" s="235"/>
      <c r="AA6" s="234"/>
      <c r="AB6" s="235"/>
      <c r="AC6" s="234"/>
      <c r="AD6" s="235"/>
      <c r="AE6" s="230"/>
      <c r="AF6" s="235"/>
      <c r="AG6" s="234"/>
      <c r="AH6" s="235"/>
      <c r="AI6" s="234"/>
      <c r="AJ6" s="235"/>
      <c r="AK6" s="230"/>
      <c r="AL6" s="235"/>
      <c r="AM6" s="234"/>
      <c r="AN6" s="235"/>
      <c r="AO6" s="234"/>
      <c r="AP6" s="235"/>
      <c r="AQ6" s="230"/>
      <c r="AR6" s="230"/>
      <c r="AS6" s="230"/>
      <c r="AT6" s="230"/>
      <c r="AU6" s="230"/>
      <c r="AV6" s="232"/>
    </row>
    <row r="7" customFormat="false" ht="24.95" hidden="false" customHeight="true" outlineLevel="0" collapsed="false">
      <c r="A7" s="237" t="s">
        <v>11</v>
      </c>
      <c r="B7" s="238" t="s">
        <v>12</v>
      </c>
      <c r="C7" s="238" t="s">
        <v>13</v>
      </c>
      <c r="D7" s="238" t="s">
        <v>14</v>
      </c>
      <c r="E7" s="239" t="s">
        <v>15</v>
      </c>
      <c r="F7" s="238" t="s">
        <v>16</v>
      </c>
      <c r="G7" s="238" t="s">
        <v>17</v>
      </c>
      <c r="H7" s="239" t="s">
        <v>18</v>
      </c>
      <c r="I7" s="238" t="s">
        <v>19</v>
      </c>
      <c r="J7" s="238" t="s">
        <v>20</v>
      </c>
      <c r="K7" s="239" t="s">
        <v>21</v>
      </c>
      <c r="L7" s="238" t="s">
        <v>22</v>
      </c>
      <c r="M7" s="238" t="s">
        <v>23</v>
      </c>
      <c r="N7" s="238" t="s">
        <v>67</v>
      </c>
      <c r="O7" s="238" t="s">
        <v>68</v>
      </c>
      <c r="P7" s="238" t="s">
        <v>69</v>
      </c>
      <c r="Q7" s="238" t="s">
        <v>70</v>
      </c>
      <c r="R7" s="238" t="s">
        <v>71</v>
      </c>
      <c r="S7" s="238" t="s">
        <v>72</v>
      </c>
      <c r="T7" s="238" t="s">
        <v>73</v>
      </c>
      <c r="U7" s="238" t="s">
        <v>74</v>
      </c>
      <c r="V7" s="238" t="s">
        <v>75</v>
      </c>
      <c r="W7" s="238" t="s">
        <v>76</v>
      </c>
      <c r="X7" s="238" t="s">
        <v>77</v>
      </c>
      <c r="Y7" s="238" t="s">
        <v>78</v>
      </c>
      <c r="Z7" s="238" t="s">
        <v>79</v>
      </c>
      <c r="AA7" s="238" t="s">
        <v>80</v>
      </c>
      <c r="AB7" s="238" t="s">
        <v>81</v>
      </c>
      <c r="AC7" s="238" t="s">
        <v>82</v>
      </c>
      <c r="AD7" s="238" t="s">
        <v>83</v>
      </c>
      <c r="AE7" s="238" t="s">
        <v>84</v>
      </c>
      <c r="AF7" s="238" t="s">
        <v>85</v>
      </c>
      <c r="AG7" s="238" t="s">
        <v>87</v>
      </c>
      <c r="AH7" s="238" t="s">
        <v>88</v>
      </c>
      <c r="AI7" s="238" t="s">
        <v>89</v>
      </c>
      <c r="AJ7" s="238" t="s">
        <v>90</v>
      </c>
      <c r="AK7" s="238" t="s">
        <v>91</v>
      </c>
      <c r="AL7" s="238" t="s">
        <v>92</v>
      </c>
      <c r="AM7" s="238" t="s">
        <v>93</v>
      </c>
      <c r="AN7" s="238" t="s">
        <v>94</v>
      </c>
      <c r="AO7" s="238" t="s">
        <v>95</v>
      </c>
      <c r="AP7" s="240" t="s">
        <v>96</v>
      </c>
      <c r="AQ7" s="238" t="s">
        <v>97</v>
      </c>
      <c r="AR7" s="238" t="s">
        <v>98</v>
      </c>
      <c r="AS7" s="238" t="s">
        <v>99</v>
      </c>
      <c r="AT7" s="238" t="s">
        <v>100</v>
      </c>
      <c r="AU7" s="238" t="s">
        <v>101</v>
      </c>
      <c r="AV7" s="241" t="s">
        <v>102</v>
      </c>
    </row>
    <row r="8" s="130" customFormat="true" ht="11.25" hidden="false" customHeight="false" outlineLevel="0" collapsed="false">
      <c r="A8" s="242" t="s">
        <v>183</v>
      </c>
      <c r="B8" s="92"/>
      <c r="C8" s="92"/>
      <c r="D8" s="243" t="n">
        <f aca="false">SUM(D9:D22)</f>
        <v>0</v>
      </c>
      <c r="E8" s="243" t="n">
        <f aca="false">SUM(E9:E22)</f>
        <v>0</v>
      </c>
      <c r="F8" s="243" t="n">
        <f aca="false">SUM(F9:F22)</f>
        <v>0</v>
      </c>
      <c r="G8" s="243" t="n">
        <f aca="false">SUM(G9:G22)</f>
        <v>0</v>
      </c>
      <c r="H8" s="243" t="n">
        <f aca="false">SUM(H9:H22)</f>
        <v>0</v>
      </c>
      <c r="I8" s="243" t="n">
        <f aca="false">SUM(I9:I22)</f>
        <v>0</v>
      </c>
      <c r="J8" s="243" t="n">
        <f aca="false">SUM(J9:J22)</f>
        <v>0</v>
      </c>
      <c r="K8" s="243" t="n">
        <f aca="false">SUM(K9:K22)</f>
        <v>0</v>
      </c>
      <c r="L8" s="243" t="n">
        <f aca="false">SUM(L9:L22)</f>
        <v>0</v>
      </c>
      <c r="M8" s="243" t="n">
        <f aca="false">SUM(M9:M22)</f>
        <v>0</v>
      </c>
      <c r="N8" s="243" t="n">
        <f aca="false">SUM(N9:N22)</f>
        <v>0</v>
      </c>
      <c r="O8" s="243" t="n">
        <f aca="false">SUM(O9:O22)</f>
        <v>0</v>
      </c>
      <c r="P8" s="243" t="n">
        <f aca="false">SUM(P9:P22)</f>
        <v>0</v>
      </c>
      <c r="Q8" s="243" t="n">
        <f aca="false">SUM(Q9:Q22)</f>
        <v>0</v>
      </c>
      <c r="R8" s="243" t="n">
        <f aca="false">SUM(R9:R22)</f>
        <v>0</v>
      </c>
      <c r="S8" s="243" t="n">
        <f aca="false">SUM(S9:S22)</f>
        <v>0</v>
      </c>
      <c r="T8" s="243" t="n">
        <f aca="false">SUM(T9:T22)</f>
        <v>0</v>
      </c>
      <c r="U8" s="243" t="n">
        <f aca="false">SUM(U9:U22)</f>
        <v>0</v>
      </c>
      <c r="V8" s="243" t="n">
        <f aca="false">SUM(V9:V22)</f>
        <v>0</v>
      </c>
      <c r="W8" s="243" t="n">
        <f aca="false">SUM(W9:W22)</f>
        <v>0</v>
      </c>
      <c r="X8" s="243" t="n">
        <f aca="false">SUM(X9:X22)</f>
        <v>0</v>
      </c>
      <c r="Y8" s="243" t="n">
        <f aca="false">SUM(Y9:Y22)</f>
        <v>0</v>
      </c>
      <c r="Z8" s="243" t="n">
        <f aca="false">SUM(Z9:Z22)</f>
        <v>0</v>
      </c>
      <c r="AA8" s="243" t="n">
        <f aca="false">SUM(AA9:AA22)</f>
        <v>0</v>
      </c>
      <c r="AB8" s="243" t="n">
        <f aca="false">SUM(AB9:AB22)</f>
        <v>0</v>
      </c>
      <c r="AC8" s="243" t="n">
        <f aca="false">SUM(AC9:AC22)</f>
        <v>0</v>
      </c>
      <c r="AD8" s="243" t="n">
        <f aca="false">SUM(AD9:AD22)</f>
        <v>0</v>
      </c>
      <c r="AE8" s="243" t="n">
        <f aca="false">SUM(AE9:AE22)</f>
        <v>0</v>
      </c>
      <c r="AF8" s="243" t="n">
        <f aca="false">SUM(AF9:AF22)</f>
        <v>0</v>
      </c>
      <c r="AG8" s="243" t="n">
        <f aca="false">SUM(AG9:AG22)</f>
        <v>0</v>
      </c>
      <c r="AH8" s="243" t="n">
        <f aca="false">SUM(AH9:AH22)</f>
        <v>0</v>
      </c>
      <c r="AI8" s="243" t="n">
        <f aca="false">SUM(AI9:AI22)</f>
        <v>0</v>
      </c>
      <c r="AJ8" s="243" t="n">
        <f aca="false">SUM(AJ9:AJ22)</f>
        <v>0</v>
      </c>
      <c r="AK8" s="243" t="n">
        <f aca="false">SUM(AK9:AK22)</f>
        <v>0</v>
      </c>
      <c r="AL8" s="243" t="n">
        <f aca="false">SUM(AL9:AL22)</f>
        <v>0</v>
      </c>
      <c r="AM8" s="243" t="n">
        <f aca="false">SUM(AM9:AM22)</f>
        <v>0</v>
      </c>
      <c r="AN8" s="243" t="n">
        <f aca="false">SUM(AN9:AN22)</f>
        <v>0</v>
      </c>
      <c r="AO8" s="243" t="n">
        <f aca="false">SUM(AO9:AO22)</f>
        <v>0</v>
      </c>
      <c r="AP8" s="243" t="n">
        <f aca="false">SUM(AP9:AP22)</f>
        <v>0</v>
      </c>
      <c r="AQ8" s="243" t="n">
        <f aca="false">SUM(AQ9:AQ22)</f>
        <v>0</v>
      </c>
      <c r="AR8" s="243" t="n">
        <f aca="false">SUM(AR9:AR22)</f>
        <v>0</v>
      </c>
      <c r="AS8" s="243" t="n">
        <f aca="false">SUM(AS9:AS22)</f>
        <v>0</v>
      </c>
      <c r="AT8" s="243" t="n">
        <f aca="false">SUM(AT9:AT22)</f>
        <v>0</v>
      </c>
      <c r="AU8" s="243" t="n">
        <f aca="false">SUM(AU9:AU22)</f>
        <v>0</v>
      </c>
      <c r="AV8" s="244" t="n">
        <f aca="false">SUM(AV9:AV22)</f>
        <v>0</v>
      </c>
    </row>
    <row r="9" s="247" customFormat="true" ht="11.25" hidden="false" customHeight="false" outlineLevel="0" collapsed="false">
      <c r="A9" s="245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92"/>
      <c r="P9" s="92"/>
      <c r="Q9" s="246"/>
      <c r="R9" s="246"/>
      <c r="S9" s="246"/>
      <c r="T9" s="246"/>
      <c r="U9" s="246"/>
      <c r="V9" s="246"/>
      <c r="W9" s="246"/>
      <c r="X9" s="246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3"/>
    </row>
    <row r="10" s="247" customFormat="true" ht="11.25" hidden="false" customHeight="false" outlineLevel="0" collapsed="false">
      <c r="A10" s="24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3"/>
    </row>
    <row r="11" s="247" customFormat="true" ht="11.25" hidden="false" customHeight="false" outlineLevel="0" collapsed="false">
      <c r="A11" s="24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3"/>
    </row>
    <row r="12" s="247" customFormat="true" ht="11.25" hidden="false" customHeight="false" outlineLevel="0" collapsed="false">
      <c r="A12" s="24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3"/>
    </row>
    <row r="13" s="247" customFormat="true" ht="11.25" hidden="false" customHeight="false" outlineLevel="0" collapsed="false">
      <c r="A13" s="24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3"/>
    </row>
    <row r="14" s="247" customFormat="true" ht="11.25" hidden="false" customHeight="false" outlineLevel="0" collapsed="false">
      <c r="A14" s="24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3"/>
    </row>
    <row r="15" s="247" customFormat="true" ht="11.25" hidden="false" customHeight="false" outlineLevel="0" collapsed="false">
      <c r="A15" s="24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3"/>
    </row>
    <row r="16" s="247" customFormat="true" ht="11.25" hidden="false" customHeight="false" outlineLevel="0" collapsed="false">
      <c r="A16" s="24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3"/>
    </row>
    <row r="17" s="247" customFormat="true" ht="11.25" hidden="false" customHeight="false" outlineLevel="0" collapsed="false">
      <c r="A17" s="24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3"/>
    </row>
    <row r="18" s="247" customFormat="true" ht="11.25" hidden="false" customHeight="false" outlineLevel="0" collapsed="false">
      <c r="A18" s="24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3"/>
    </row>
    <row r="19" s="247" customFormat="true" ht="11.25" hidden="false" customHeight="false" outlineLevel="0" collapsed="false">
      <c r="A19" s="24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3"/>
    </row>
    <row r="20" s="247" customFormat="true" ht="11.25" hidden="false" customHeight="false" outlineLevel="0" collapsed="false">
      <c r="A20" s="24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3"/>
    </row>
    <row r="21" s="247" customFormat="true" ht="11.25" hidden="false" customHeight="false" outlineLevel="0" collapsed="false">
      <c r="A21" s="24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3"/>
    </row>
    <row r="22" s="130" customFormat="true" ht="11.25" hidden="false" customHeight="false" outlineLevel="0" collapsed="false">
      <c r="A22" s="248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1"/>
    </row>
    <row r="23" customFormat="false" ht="14.25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50"/>
      <c r="R23" s="251"/>
      <c r="S23" s="251"/>
    </row>
    <row r="24" customFormat="false" ht="14.25" hidden="false" customHeight="false" outlineLevel="0" collapsed="false">
      <c r="A24" s="224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0"/>
      <c r="R24" s="251"/>
      <c r="S24" s="251"/>
    </row>
    <row r="25" customFormat="false" ht="14.25" hidden="false" customHeight="false" outlineLevel="0" collapsed="false">
      <c r="A25" s="224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0"/>
      <c r="R25" s="251"/>
      <c r="S25" s="251"/>
    </row>
    <row r="26" s="60" customFormat="true" ht="13.5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4"/>
      <c r="R26" s="255"/>
      <c r="S26" s="255"/>
    </row>
    <row r="27" s="60" customFormat="true" ht="14.25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/>
      <c r="R27" s="255"/>
      <c r="S27" s="255"/>
    </row>
    <row r="28" s="60" customFormat="true" ht="14.2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4"/>
      <c r="R28" s="255"/>
      <c r="S28" s="255"/>
    </row>
    <row r="29" s="60" customFormat="true" ht="14.25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4"/>
      <c r="R29" s="255"/>
      <c r="S29" s="255"/>
    </row>
    <row r="30" s="60" customFormat="true" ht="14.25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4"/>
      <c r="R30" s="255"/>
      <c r="S30" s="255"/>
    </row>
    <row r="31" s="60" customFormat="true" ht="14.2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4"/>
      <c r="R31" s="255"/>
      <c r="S31" s="255"/>
    </row>
    <row r="32" s="60" customFormat="true" ht="14.2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4"/>
      <c r="R32" s="255"/>
      <c r="S32" s="255"/>
    </row>
    <row r="33" s="60" customFormat="true" ht="14.25" hidden="false" customHeight="false" outlineLevel="0" collapsed="false">
      <c r="A33" s="253"/>
      <c r="B33" s="256"/>
      <c r="C33" s="256"/>
      <c r="D33" s="256"/>
      <c r="E33" s="256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4"/>
      <c r="R33" s="255"/>
      <c r="S33" s="255"/>
    </row>
    <row r="34" s="60" customFormat="true" ht="14.2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4"/>
      <c r="R34" s="255"/>
      <c r="S34" s="255"/>
    </row>
    <row r="35" s="60" customFormat="true" ht="18.75" hidden="false" customHeight="false" outlineLevel="0" collapsed="false">
      <c r="A35" s="257"/>
      <c r="B35" s="257"/>
      <c r="C35" s="257"/>
      <c r="D35" s="257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4"/>
      <c r="R35" s="255"/>
      <c r="S35" s="255"/>
    </row>
  </sheetData>
  <mergeCells count="76">
    <mergeCell ref="A1:F1"/>
    <mergeCell ref="A2:AP2"/>
    <mergeCell ref="A3:A6"/>
    <mergeCell ref="B3:B6"/>
    <mergeCell ref="C3:C6"/>
    <mergeCell ref="D3:L3"/>
    <mergeCell ref="M3:R3"/>
    <mergeCell ref="S3:X3"/>
    <mergeCell ref="Y3:AD3"/>
    <mergeCell ref="AE3:AJ3"/>
    <mergeCell ref="AK3:AP3"/>
    <mergeCell ref="AQ3:AV3"/>
    <mergeCell ref="D4:F4"/>
    <mergeCell ref="G4:I4"/>
    <mergeCell ref="J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D5:D6"/>
    <mergeCell ref="E5:F5"/>
    <mergeCell ref="G5:G6"/>
    <mergeCell ref="H5:I5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B33:E33"/>
  </mergeCells>
  <printOptions headings="false" gridLines="false" gridLinesSet="true" horizontalCentered="true" verticalCentered="false"/>
  <pageMargins left="0.354166666666667" right="0.118055555555556" top="0.196527777777778" bottom="0.39305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8" activeCellId="0" sqref="B8: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8.37"/>
    <col collapsed="false" customWidth="true" hidden="false" outlineLevel="0" max="2" min="2" style="60" width="8.74"/>
    <col collapsed="false" customWidth="true" hidden="false" outlineLevel="0" max="3" min="3" style="60" width="9.5"/>
    <col collapsed="false" customWidth="true" hidden="false" outlineLevel="0" max="4" min="4" style="60" width="9.12"/>
    <col collapsed="false" customWidth="true" hidden="false" outlineLevel="0" max="6" min="5" style="60" width="7.87"/>
    <col collapsed="false" customWidth="true" hidden="false" outlineLevel="0" max="7" min="7" style="60" width="9.75"/>
    <col collapsed="false" customWidth="true" hidden="false" outlineLevel="0" max="8" min="8" style="60" width="9.5"/>
    <col collapsed="false" customWidth="true" hidden="false" outlineLevel="0" max="9" min="9" style="60" width="7.87"/>
    <col collapsed="false" customWidth="true" hidden="false" outlineLevel="0" max="10" min="10" style="60" width="9.24"/>
    <col collapsed="false" customWidth="true" hidden="false" outlineLevel="0" max="18" min="11" style="60" width="7.87"/>
    <col collapsed="false" customWidth="false" hidden="false" outlineLevel="0" max="257" min="19" style="60" width="8.99"/>
  </cols>
  <sheetData>
    <row r="1" customFormat="false" ht="14.25" hidden="false" customHeight="false" outlineLevel="0" collapsed="false">
      <c r="A1" s="258" t="s">
        <v>184</v>
      </c>
      <c r="B1" s="258"/>
      <c r="C1" s="258"/>
      <c r="D1" s="258"/>
      <c r="E1" s="258"/>
      <c r="F1" s="258"/>
      <c r="G1" s="258"/>
      <c r="H1" s="258"/>
      <c r="I1" s="258"/>
      <c r="J1" s="258"/>
      <c r="K1" s="259"/>
      <c r="L1" s="259"/>
      <c r="M1" s="259"/>
      <c r="N1" s="259"/>
      <c r="O1" s="259"/>
      <c r="P1" s="259"/>
      <c r="Q1" s="259"/>
      <c r="R1" s="259"/>
    </row>
    <row r="2" customFormat="false" ht="22.5" hidden="false" customHeight="true" outlineLevel="0" collapsed="false">
      <c r="A2" s="260" t="s">
        <v>18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</row>
    <row r="3" customFormat="false" ht="14.2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2"/>
      <c r="L3" s="262"/>
      <c r="M3" s="262"/>
      <c r="N3" s="263" t="s">
        <v>186</v>
      </c>
      <c r="O3" s="263"/>
      <c r="P3" s="263"/>
      <c r="Q3" s="263"/>
      <c r="R3" s="263"/>
    </row>
    <row r="4" customFormat="false" ht="24" hidden="false" customHeight="true" outlineLevel="0" collapsed="false">
      <c r="A4" s="264" t="s">
        <v>169</v>
      </c>
      <c r="B4" s="265" t="s">
        <v>187</v>
      </c>
      <c r="C4" s="266" t="s">
        <v>188</v>
      </c>
      <c r="D4" s="266" t="s">
        <v>189</v>
      </c>
      <c r="E4" s="267" t="s">
        <v>190</v>
      </c>
      <c r="F4" s="267"/>
      <c r="G4" s="267"/>
      <c r="H4" s="267" t="s">
        <v>191</v>
      </c>
      <c r="I4" s="267"/>
      <c r="J4" s="267"/>
      <c r="K4" s="268" t="s">
        <v>192</v>
      </c>
      <c r="L4" s="268"/>
      <c r="M4" s="268"/>
      <c r="N4" s="269" t="s">
        <v>193</v>
      </c>
      <c r="O4" s="269" t="s">
        <v>194</v>
      </c>
      <c r="P4" s="269" t="s">
        <v>195</v>
      </c>
      <c r="Q4" s="269" t="s">
        <v>196</v>
      </c>
      <c r="R4" s="270" t="s">
        <v>197</v>
      </c>
    </row>
    <row r="5" customFormat="false" ht="22.5" hidden="false" customHeight="true" outlineLevel="0" collapsed="false">
      <c r="A5" s="264"/>
      <c r="B5" s="265"/>
      <c r="C5" s="266"/>
      <c r="D5" s="266"/>
      <c r="E5" s="271" t="s">
        <v>179</v>
      </c>
      <c r="F5" s="272" t="s">
        <v>180</v>
      </c>
      <c r="G5" s="272"/>
      <c r="H5" s="271" t="s">
        <v>179</v>
      </c>
      <c r="I5" s="272" t="s">
        <v>198</v>
      </c>
      <c r="J5" s="272"/>
      <c r="K5" s="271" t="s">
        <v>179</v>
      </c>
      <c r="L5" s="273" t="s">
        <v>198</v>
      </c>
      <c r="M5" s="273"/>
      <c r="N5" s="269"/>
      <c r="O5" s="269"/>
      <c r="P5" s="269"/>
      <c r="Q5" s="269"/>
      <c r="R5" s="270"/>
    </row>
    <row r="6" customFormat="false" ht="37.5" hidden="false" customHeight="true" outlineLevel="0" collapsed="false">
      <c r="A6" s="264"/>
      <c r="B6" s="265"/>
      <c r="C6" s="266"/>
      <c r="D6" s="266"/>
      <c r="E6" s="266"/>
      <c r="F6" s="274"/>
      <c r="G6" s="275" t="s">
        <v>199</v>
      </c>
      <c r="H6" s="271"/>
      <c r="I6" s="274"/>
      <c r="J6" s="275" t="s">
        <v>199</v>
      </c>
      <c r="K6" s="271"/>
      <c r="L6" s="274"/>
      <c r="M6" s="276" t="s">
        <v>199</v>
      </c>
      <c r="N6" s="269"/>
      <c r="O6" s="269"/>
      <c r="P6" s="269"/>
      <c r="Q6" s="269"/>
      <c r="R6" s="270"/>
    </row>
    <row r="7" customFormat="false" ht="14.25" hidden="false" customHeight="false" outlineLevel="0" collapsed="false">
      <c r="A7" s="277"/>
      <c r="B7" s="278" t="s">
        <v>200</v>
      </c>
      <c r="C7" s="274" t="s">
        <v>201</v>
      </c>
      <c r="D7" s="274" t="s">
        <v>202</v>
      </c>
      <c r="E7" s="274" t="s">
        <v>203</v>
      </c>
      <c r="F7" s="274" t="s">
        <v>204</v>
      </c>
      <c r="G7" s="274" t="s">
        <v>205</v>
      </c>
      <c r="H7" s="274" t="s">
        <v>206</v>
      </c>
      <c r="I7" s="274" t="s">
        <v>207</v>
      </c>
      <c r="J7" s="274" t="s">
        <v>208</v>
      </c>
      <c r="K7" s="274" t="s">
        <v>209</v>
      </c>
      <c r="L7" s="274" t="s">
        <v>210</v>
      </c>
      <c r="M7" s="274" t="s">
        <v>211</v>
      </c>
      <c r="N7" s="274" t="s">
        <v>212</v>
      </c>
      <c r="O7" s="274" t="s">
        <v>213</v>
      </c>
      <c r="P7" s="274" t="s">
        <v>214</v>
      </c>
      <c r="Q7" s="274" t="s">
        <v>215</v>
      </c>
      <c r="R7" s="279" t="s">
        <v>216</v>
      </c>
    </row>
    <row r="8" s="102" customFormat="true" ht="11.25" hidden="false" customHeight="false" outlineLevel="0" collapsed="false">
      <c r="A8" s="280" t="s">
        <v>118</v>
      </c>
      <c r="B8" s="281" t="n">
        <f aca="false">SUM(B9:B22)</f>
        <v>0</v>
      </c>
      <c r="C8" s="281" t="n">
        <f aca="false">SUM(C9:C22)</f>
        <v>0</v>
      </c>
      <c r="D8" s="281" t="n">
        <f aca="false">SUM(D9:D22)</f>
        <v>0</v>
      </c>
      <c r="E8" s="281" t="n">
        <f aca="false">SUM(E9:E22)</f>
        <v>0</v>
      </c>
      <c r="F8" s="281" t="n">
        <f aca="false">SUM(F9:F22)</f>
        <v>0</v>
      </c>
      <c r="G8" s="281" t="n">
        <f aca="false">SUM(G9:G22)</f>
        <v>0</v>
      </c>
      <c r="H8" s="281" t="n">
        <f aca="false">SUM(H9:H22)</f>
        <v>0</v>
      </c>
      <c r="I8" s="281" t="n">
        <f aca="false">SUM(I9:I22)</f>
        <v>0</v>
      </c>
      <c r="J8" s="281" t="n">
        <f aca="false">SUM(J9:J22)</f>
        <v>0</v>
      </c>
      <c r="K8" s="281" t="n">
        <f aca="false">SUM(K9:K22)</f>
        <v>0</v>
      </c>
      <c r="L8" s="281" t="n">
        <f aca="false">SUM(L9:L22)</f>
        <v>0</v>
      </c>
      <c r="M8" s="281" t="n">
        <f aca="false">SUM(M9:M22)</f>
        <v>0</v>
      </c>
      <c r="N8" s="281" t="n">
        <f aca="false">SUM(N9:N22)</f>
        <v>0</v>
      </c>
      <c r="O8" s="281" t="n">
        <f aca="false">SUM(O9:O22)</f>
        <v>0</v>
      </c>
      <c r="P8" s="281" t="n">
        <f aca="false">SUM(P9:P22)</f>
        <v>0</v>
      </c>
      <c r="Q8" s="281" t="n">
        <f aca="false">SUM(Q9:Q22)</f>
        <v>0</v>
      </c>
      <c r="R8" s="282" t="n">
        <f aca="false">SUM(R9:R22)</f>
        <v>0</v>
      </c>
    </row>
    <row r="9" s="247" customFormat="true" ht="11.25" hidden="false" customHeight="false" outlineLevel="0" collapsed="false">
      <c r="A9" s="245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</row>
    <row r="10" s="247" customFormat="true" ht="11.25" hidden="false" customHeight="false" outlineLevel="0" collapsed="false">
      <c r="A10" s="24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3"/>
    </row>
    <row r="11" s="247" customFormat="true" ht="11.25" hidden="false" customHeight="false" outlineLevel="0" collapsed="false">
      <c r="A11" s="24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3"/>
    </row>
    <row r="12" s="247" customFormat="true" ht="11.25" hidden="false" customHeight="false" outlineLevel="0" collapsed="false">
      <c r="A12" s="245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</row>
    <row r="13" s="247" customFormat="true" ht="11.25" hidden="false" customHeight="false" outlineLevel="0" collapsed="false">
      <c r="A13" s="24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3"/>
    </row>
    <row r="14" s="247" customFormat="true" ht="11.25" hidden="false" customHeight="false" outlineLevel="0" collapsed="false">
      <c r="A14" s="24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3"/>
    </row>
    <row r="15" s="247" customFormat="true" ht="11.25" hidden="false" customHeight="false" outlineLevel="0" collapsed="false">
      <c r="A15" s="24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3"/>
    </row>
    <row r="16" s="247" customFormat="true" ht="11.25" hidden="false" customHeight="false" outlineLevel="0" collapsed="false">
      <c r="A16" s="24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3"/>
    </row>
    <row r="17" s="247" customFormat="true" ht="11.25" hidden="false" customHeight="false" outlineLevel="0" collapsed="false">
      <c r="A17" s="24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/>
    </row>
    <row r="18" s="247" customFormat="true" ht="11.25" hidden="false" customHeight="false" outlineLevel="0" collapsed="false">
      <c r="A18" s="245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3"/>
    </row>
    <row r="19" s="247" customFormat="true" ht="11.25" hidden="false" customHeight="false" outlineLevel="0" collapsed="false">
      <c r="A19" s="245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3"/>
    </row>
    <row r="20" s="247" customFormat="true" ht="11.25" hidden="false" customHeight="false" outlineLevel="0" collapsed="false">
      <c r="A20" s="245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3"/>
    </row>
    <row r="21" s="102" customFormat="true" ht="11.25" hidden="false" customHeight="false" outlineLevel="0" collapsed="false">
      <c r="A21" s="245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3"/>
    </row>
    <row r="22" s="247" customFormat="true" ht="11.25" hidden="false" customHeight="false" outlineLevel="0" collapsed="false">
      <c r="A22" s="283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1"/>
    </row>
    <row r="23" customFormat="false" ht="14.2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</row>
    <row r="24" customFormat="false" ht="14.2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</row>
    <row r="25" customFormat="false" ht="14.2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</row>
    <row r="26" customFormat="false" ht="14.2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</row>
    <row r="27" customFormat="false" ht="14.25" hidden="false" customHeight="fals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</row>
    <row r="28" customFormat="false" ht="14.25" hidden="false" customHeight="false" outlineLevel="0" collapsed="false">
      <c r="A28" s="146"/>
    </row>
    <row r="30" customFormat="false" ht="14.25" hidden="false" customHeight="false" outlineLevel="0" collapsed="false">
      <c r="B30" s="62"/>
      <c r="D30" s="62"/>
    </row>
    <row r="31" customFormat="false" ht="14.25" hidden="false" customHeight="false" outlineLevel="0" collapsed="false">
      <c r="D31" s="62"/>
    </row>
    <row r="32" customFormat="false" ht="18.75" hidden="false" customHeight="false" outlineLevel="0" collapsed="false">
      <c r="C32" s="63"/>
      <c r="D32" s="63"/>
      <c r="E32" s="63"/>
      <c r="F32" s="63"/>
    </row>
  </sheetData>
  <mergeCells count="20">
    <mergeCell ref="A2:R2"/>
    <mergeCell ref="N3:R3"/>
    <mergeCell ref="A4:A6"/>
    <mergeCell ref="B4:B6"/>
    <mergeCell ref="C4:C6"/>
    <mergeCell ref="D4:D6"/>
    <mergeCell ref="E4:G4"/>
    <mergeCell ref="H4:J4"/>
    <mergeCell ref="K4:M4"/>
    <mergeCell ref="N4:N6"/>
    <mergeCell ref="O4:O6"/>
    <mergeCell ref="P4:P6"/>
    <mergeCell ref="Q4:Q6"/>
    <mergeCell ref="R4:R6"/>
    <mergeCell ref="E5:E6"/>
    <mergeCell ref="F5:G5"/>
    <mergeCell ref="H5:H6"/>
    <mergeCell ref="I5:J5"/>
    <mergeCell ref="K5:K6"/>
    <mergeCell ref="L5:M5"/>
  </mergeCells>
  <printOptions headings="false" gridLines="false" gridLinesSet="true" horizontalCentered="true" verticalCentered="false"/>
  <pageMargins left="0.590277777777778" right="0.4326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35:09Z</dcterms:created>
  <dc:creator>lenovo</dc:creator>
  <dc:description/>
  <dc:language>en-US</dc:language>
  <cp:lastModifiedBy>dell</cp:lastModifiedBy>
  <cp:lastPrinted>2015-07-29T07:30:37Z</cp:lastPrinted>
  <dcterms:modified xsi:type="dcterms:W3CDTF">2015-07-29T07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