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22"/>
        <rFont val="Noto Sans"/>
        <family val="2"/>
      </rPr>
      <t xml:space="preserve">龙港办事处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街道统计数据信息</t>
    </r>
  </si>
  <si>
    <t xml:space="preserve">单位：个、户、人、亩 </t>
  </si>
  <si>
    <t xml:space="preserve">行政村</t>
  </si>
  <si>
    <t xml:space="preserve">自然
村</t>
  </si>
  <si>
    <t xml:space="preserve">村民组</t>
  </si>
  <si>
    <t xml:space="preserve">普查登记户数</t>
  </si>
  <si>
    <t xml:space="preserve">普查登记
总人口</t>
  </si>
  <si>
    <t xml:space="preserve">户籍户数</t>
  </si>
  <si>
    <t xml:space="preserve">户籍人口</t>
  </si>
  <si>
    <t xml:space="preserve">农业人口</t>
  </si>
  <si>
    <t xml:space="preserve">村组干部</t>
  </si>
  <si>
    <t xml:space="preserve">党
员</t>
  </si>
  <si>
    <t xml:space="preserve">总土地面积</t>
  </si>
  <si>
    <t xml:space="preserve">耕地面积</t>
  </si>
  <si>
    <t xml:space="preserve">人均纯收入（元）</t>
  </si>
  <si>
    <t xml:space="preserve">第一居委会</t>
  </si>
  <si>
    <t xml:space="preserve">八岗</t>
  </si>
  <si>
    <t xml:space="preserve">冯庄</t>
  </si>
  <si>
    <t xml:space="preserve">单家</t>
  </si>
  <si>
    <t xml:space="preserve">常店</t>
  </si>
  <si>
    <t xml:space="preserve">伊家</t>
  </si>
  <si>
    <t xml:space="preserve">丁刘</t>
  </si>
  <si>
    <t xml:space="preserve">树头村</t>
  </si>
  <si>
    <t xml:space="preserve">祥符刘</t>
  </si>
  <si>
    <t xml:space="preserve">河头陈</t>
  </si>
  <si>
    <t xml:space="preserve">白庄</t>
  </si>
  <si>
    <t xml:space="preserve">总计</t>
  </si>
  <si>
    <r>
      <rPr>
        <b val="true"/>
        <sz val="20"/>
        <rFont val="Noto Sans"/>
        <family val="2"/>
      </rPr>
      <t xml:space="preserve">龙港办事处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统计数据信息公开一览表</t>
    </r>
  </si>
  <si>
    <t xml:space="preserve">单位</t>
  </si>
  <si>
    <t xml:space="preserve">地区生产总值</t>
  </si>
  <si>
    <t xml:space="preserve">社会消费品零售额</t>
  </si>
  <si>
    <t xml:space="preserve">城镇居民人均可支配收入</t>
  </si>
  <si>
    <t xml:space="preserve">农村人均可支配收入</t>
  </si>
  <si>
    <t xml:space="preserve">户籍户数（户）</t>
  </si>
  <si>
    <t xml:space="preserve">户籍人口（人）</t>
  </si>
  <si>
    <t xml:space="preserve">累计完成（万元）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累计完成（元）</t>
  </si>
  <si>
    <t xml:space="preserve">龙港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: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7.24"/>
    <col collapsed="false" customWidth="true" hidden="false" outlineLevel="0" max="3" min="3" style="2" width="6.79"/>
    <col collapsed="false" customWidth="true" hidden="false" outlineLevel="0" max="4" min="4" style="3" width="9.24"/>
    <col collapsed="false" customWidth="true" hidden="false" outlineLevel="0" max="5" min="5" style="3" width="12.89"/>
    <col collapsed="false" customWidth="true" hidden="false" outlineLevel="0" max="6" min="6" style="3" width="8.5"/>
    <col collapsed="false" customWidth="true" hidden="false" outlineLevel="0" max="8" min="7" style="3" width="8.19"/>
    <col collapsed="false" customWidth="true" hidden="false" outlineLevel="0" max="9" min="9" style="4" width="7.79"/>
    <col collapsed="false" customWidth="true" hidden="false" outlineLevel="0" max="10" min="10" style="4" width="7.39"/>
    <col collapsed="false" customWidth="true" hidden="false" outlineLevel="0" max="11" min="11" style="3" width="11.29"/>
    <col collapsed="false" customWidth="true" hidden="false" outlineLevel="0" max="12" min="12" style="4" width="9.19"/>
    <col collapsed="false" customWidth="true" hidden="false" outlineLevel="0" max="13" min="13" style="1" width="13.89"/>
    <col collapsed="false" customWidth="false" hidden="false" outlineLevel="0" max="257" min="14" style="4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2" customFormat="true" ht="7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26" hidden="false" customHeight="true" outlineLevel="0" collapsed="false">
      <c r="A4" s="13" t="s">
        <v>15</v>
      </c>
      <c r="B4" s="14"/>
      <c r="C4" s="14"/>
      <c r="D4" s="13"/>
      <c r="E4" s="13"/>
      <c r="F4" s="13" t="n">
        <v>18</v>
      </c>
      <c r="G4" s="13" t="n">
        <v>427</v>
      </c>
      <c r="H4" s="13"/>
      <c r="I4" s="14"/>
      <c r="J4" s="14"/>
      <c r="K4" s="14"/>
      <c r="L4" s="14"/>
      <c r="M4" s="15"/>
    </row>
    <row r="5" customFormat="false" ht="26" hidden="false" customHeight="true" outlineLevel="0" collapsed="false">
      <c r="A5" s="13" t="s">
        <v>16</v>
      </c>
      <c r="B5" s="13" t="n">
        <v>1</v>
      </c>
      <c r="C5" s="13" t="n">
        <v>8</v>
      </c>
      <c r="D5" s="16" t="n">
        <v>741</v>
      </c>
      <c r="E5" s="13" t="n">
        <v>3561</v>
      </c>
      <c r="F5" s="13" t="n">
        <v>480</v>
      </c>
      <c r="G5" s="13" t="n">
        <v>2596</v>
      </c>
      <c r="H5" s="13" t="n">
        <v>2596</v>
      </c>
      <c r="I5" s="13" t="n">
        <v>15</v>
      </c>
      <c r="J5" s="13" t="n">
        <v>69</v>
      </c>
      <c r="K5" s="13" t="n">
        <v>2693</v>
      </c>
      <c r="L5" s="13" t="n">
        <v>1100</v>
      </c>
      <c r="M5" s="17" t="n">
        <v>18235</v>
      </c>
    </row>
    <row r="6" customFormat="false" ht="26" hidden="false" customHeight="true" outlineLevel="0" collapsed="false">
      <c r="A6" s="13" t="s">
        <v>17</v>
      </c>
      <c r="B6" s="13" t="n">
        <v>3</v>
      </c>
      <c r="C6" s="13" t="n">
        <v>14</v>
      </c>
      <c r="D6" s="16" t="n">
        <v>1144</v>
      </c>
      <c r="E6" s="13" t="n">
        <v>5898</v>
      </c>
      <c r="F6" s="13" t="n">
        <v>1029</v>
      </c>
      <c r="G6" s="13" t="n">
        <v>4974</v>
      </c>
      <c r="H6" s="13" t="n">
        <v>4974</v>
      </c>
      <c r="I6" s="13" t="n">
        <v>22</v>
      </c>
      <c r="J6" s="13" t="n">
        <v>119</v>
      </c>
      <c r="K6" s="13" t="n">
        <v>11574</v>
      </c>
      <c r="L6" s="13" t="n">
        <v>4650</v>
      </c>
      <c r="M6" s="17" t="n">
        <v>18134</v>
      </c>
    </row>
    <row r="7" customFormat="false" ht="26" hidden="false" customHeight="true" outlineLevel="0" collapsed="false">
      <c r="A7" s="13" t="s">
        <v>18</v>
      </c>
      <c r="B7" s="13" t="n">
        <v>2</v>
      </c>
      <c r="C7" s="13" t="n">
        <v>8</v>
      </c>
      <c r="D7" s="16" t="n">
        <v>521</v>
      </c>
      <c r="E7" s="13" t="n">
        <v>2603</v>
      </c>
      <c r="F7" s="13" t="n">
        <v>520</v>
      </c>
      <c r="G7" s="13" t="n">
        <v>2574</v>
      </c>
      <c r="H7" s="13" t="n">
        <v>2574</v>
      </c>
      <c r="I7" s="13" t="n">
        <v>13</v>
      </c>
      <c r="J7" s="13" t="n">
        <v>72</v>
      </c>
      <c r="K7" s="13" t="n">
        <v>5102</v>
      </c>
      <c r="L7" s="13" t="n">
        <v>2600</v>
      </c>
      <c r="M7" s="17" t="n">
        <v>18029</v>
      </c>
    </row>
    <row r="8" customFormat="false" ht="26" hidden="false" customHeight="true" outlineLevel="0" collapsed="false">
      <c r="A8" s="13" t="s">
        <v>19</v>
      </c>
      <c r="B8" s="13" t="n">
        <v>1</v>
      </c>
      <c r="C8" s="13" t="n">
        <v>5</v>
      </c>
      <c r="D8" s="16" t="n">
        <v>284</v>
      </c>
      <c r="E8" s="13" t="n">
        <v>1383</v>
      </c>
      <c r="F8" s="13" t="n">
        <v>273</v>
      </c>
      <c r="G8" s="13" t="n">
        <v>1321</v>
      </c>
      <c r="H8" s="13" t="n">
        <v>1321</v>
      </c>
      <c r="I8" s="13" t="n">
        <v>10</v>
      </c>
      <c r="J8" s="13" t="n">
        <v>54</v>
      </c>
      <c r="K8" s="13" t="n">
        <v>1602</v>
      </c>
      <c r="L8" s="13" t="n">
        <v>645</v>
      </c>
      <c r="M8" s="17" t="n">
        <v>17943</v>
      </c>
    </row>
    <row r="9" customFormat="false" ht="26" hidden="false" customHeight="true" outlineLevel="0" collapsed="false">
      <c r="A9" s="13" t="s">
        <v>20</v>
      </c>
      <c r="B9" s="13" t="n">
        <v>1</v>
      </c>
      <c r="C9" s="13" t="n">
        <v>4</v>
      </c>
      <c r="D9" s="16" t="n">
        <v>276</v>
      </c>
      <c r="E9" s="13" t="n">
        <v>1335</v>
      </c>
      <c r="F9" s="13" t="n">
        <v>248</v>
      </c>
      <c r="G9" s="13" t="n">
        <v>1329</v>
      </c>
      <c r="H9" s="13" t="n">
        <v>1329</v>
      </c>
      <c r="I9" s="13" t="n">
        <v>10</v>
      </c>
      <c r="J9" s="13" t="n">
        <v>40</v>
      </c>
      <c r="K9" s="13" t="n">
        <v>1672</v>
      </c>
      <c r="L9" s="13" t="n">
        <f aca="false">1262-310</f>
        <v>952</v>
      </c>
      <c r="M9" s="17" t="n">
        <v>17956</v>
      </c>
    </row>
    <row r="10" customFormat="false" ht="26" hidden="false" customHeight="true" outlineLevel="0" collapsed="false">
      <c r="A10" s="13" t="s">
        <v>21</v>
      </c>
      <c r="B10" s="13" t="n">
        <v>1</v>
      </c>
      <c r="C10" s="13" t="n">
        <v>4</v>
      </c>
      <c r="D10" s="16" t="n">
        <v>248</v>
      </c>
      <c r="E10" s="13" t="n">
        <v>1125</v>
      </c>
      <c r="F10" s="13" t="n">
        <v>216</v>
      </c>
      <c r="G10" s="13" t="n">
        <v>1116</v>
      </c>
      <c r="H10" s="13" t="n">
        <v>1116</v>
      </c>
      <c r="I10" s="13" t="n">
        <v>9</v>
      </c>
      <c r="J10" s="13" t="n">
        <v>36</v>
      </c>
      <c r="K10" s="13" t="n">
        <v>1370</v>
      </c>
      <c r="L10" s="13" t="n">
        <v>600</v>
      </c>
      <c r="M10" s="17" t="n">
        <v>17924</v>
      </c>
    </row>
    <row r="11" customFormat="false" ht="26" hidden="false" customHeight="true" outlineLevel="0" collapsed="false">
      <c r="A11" s="13" t="s">
        <v>22</v>
      </c>
      <c r="B11" s="13" t="n">
        <v>1</v>
      </c>
      <c r="C11" s="13" t="n">
        <v>6</v>
      </c>
      <c r="D11" s="16" t="n">
        <v>422</v>
      </c>
      <c r="E11" s="13" t="n">
        <v>2142</v>
      </c>
      <c r="F11" s="13" t="n">
        <v>389</v>
      </c>
      <c r="G11" s="13" t="n">
        <v>2063</v>
      </c>
      <c r="H11" s="13" t="n">
        <v>2063</v>
      </c>
      <c r="I11" s="13" t="n">
        <v>12</v>
      </c>
      <c r="J11" s="13" t="n">
        <v>66</v>
      </c>
      <c r="K11" s="13" t="n">
        <v>4929</v>
      </c>
      <c r="L11" s="13" t="n">
        <v>2368</v>
      </c>
      <c r="M11" s="17" t="n">
        <v>18018</v>
      </c>
    </row>
    <row r="12" customFormat="false" ht="26" hidden="false" customHeight="true" outlineLevel="0" collapsed="false">
      <c r="A12" s="13" t="s">
        <v>23</v>
      </c>
      <c r="B12" s="13" t="n">
        <v>1</v>
      </c>
      <c r="C12" s="13" t="n">
        <v>4</v>
      </c>
      <c r="D12" s="16" t="n">
        <v>595</v>
      </c>
      <c r="E12" s="13" t="n">
        <v>3144</v>
      </c>
      <c r="F12" s="13" t="n">
        <v>645</v>
      </c>
      <c r="G12" s="13" t="n">
        <v>3071</v>
      </c>
      <c r="H12" s="13" t="n">
        <v>3071</v>
      </c>
      <c r="I12" s="13" t="n">
        <v>11</v>
      </c>
      <c r="J12" s="13" t="n">
        <v>65</v>
      </c>
      <c r="K12" s="13" t="n">
        <v>4283</v>
      </c>
      <c r="L12" s="13" t="n">
        <v>683</v>
      </c>
      <c r="M12" s="17" t="n">
        <v>17949</v>
      </c>
    </row>
    <row r="13" customFormat="false" ht="26" hidden="false" customHeight="true" outlineLevel="0" collapsed="false">
      <c r="A13" s="13" t="s">
        <v>24</v>
      </c>
      <c r="B13" s="13" t="n">
        <v>3</v>
      </c>
      <c r="C13" s="13" t="n">
        <v>7</v>
      </c>
      <c r="D13" s="16" t="n">
        <v>614</v>
      </c>
      <c r="E13" s="13" t="n">
        <v>2819</v>
      </c>
      <c r="F13" s="13" t="n">
        <v>507</v>
      </c>
      <c r="G13" s="13" t="n">
        <v>2719</v>
      </c>
      <c r="H13" s="13" t="n">
        <v>2719</v>
      </c>
      <c r="I13" s="13" t="n">
        <v>14</v>
      </c>
      <c r="J13" s="13" t="n">
        <v>78</v>
      </c>
      <c r="K13" s="13" t="n">
        <v>4311</v>
      </c>
      <c r="L13" s="13" t="n">
        <v>1820</v>
      </c>
      <c r="M13" s="17" t="n">
        <v>18378</v>
      </c>
    </row>
    <row r="14" customFormat="false" ht="26" hidden="false" customHeight="true" outlineLevel="0" collapsed="false">
      <c r="A14" s="13" t="s">
        <v>25</v>
      </c>
      <c r="B14" s="13" t="n">
        <v>1</v>
      </c>
      <c r="C14" s="13" t="n">
        <v>4</v>
      </c>
      <c r="D14" s="16" t="n">
        <v>463</v>
      </c>
      <c r="E14" s="13" t="n">
        <v>2144</v>
      </c>
      <c r="F14" s="13" t="n">
        <v>460</v>
      </c>
      <c r="G14" s="13" t="n">
        <v>2124</v>
      </c>
      <c r="H14" s="13" t="n">
        <v>2124</v>
      </c>
      <c r="I14" s="13" t="n">
        <v>10</v>
      </c>
      <c r="J14" s="13" t="n">
        <v>39</v>
      </c>
      <c r="K14" s="13" t="n">
        <v>4600</v>
      </c>
      <c r="L14" s="13" t="n">
        <v>1985</v>
      </c>
      <c r="M14" s="17" t="n">
        <v>17724</v>
      </c>
    </row>
    <row r="15" customFormat="false" ht="27" hidden="false" customHeight="true" outlineLevel="0" collapsed="false">
      <c r="A15" s="18" t="s">
        <v>26</v>
      </c>
      <c r="B15" s="18" t="n">
        <f aca="false">SUM(B5:B14)</f>
        <v>15</v>
      </c>
      <c r="C15" s="18" t="n">
        <f aca="false">SUM(C5:C14)</f>
        <v>64</v>
      </c>
      <c r="D15" s="18" t="n">
        <f aca="false">SUM(D5:D14)</f>
        <v>5308</v>
      </c>
      <c r="E15" s="18" t="n">
        <f aca="false">SUM(E5:E14)</f>
        <v>26154</v>
      </c>
      <c r="F15" s="18" t="n">
        <v>4785</v>
      </c>
      <c r="G15" s="18" t="n">
        <f aca="false">SUM(G4:G14)</f>
        <v>24314</v>
      </c>
      <c r="H15" s="18" t="n">
        <f aca="false">SUM(H5:H14)</f>
        <v>23887</v>
      </c>
      <c r="I15" s="18" t="n">
        <f aca="false">SUM(I5:I14)</f>
        <v>126</v>
      </c>
      <c r="J15" s="18" t="n">
        <v>638</v>
      </c>
      <c r="K15" s="18" t="n">
        <f aca="false">SUM(K5:K14)</f>
        <v>42136</v>
      </c>
      <c r="L15" s="18" t="n">
        <f aca="false">SUM(L5:L14)</f>
        <v>17403</v>
      </c>
      <c r="M15" s="17" t="n">
        <v>1802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1.99"/>
    <col collapsed="false" customWidth="true" hidden="false" outlineLevel="0" max="4" min="3" style="1" width="10.09"/>
    <col collapsed="false" customWidth="true" hidden="false" outlineLevel="0" max="5" min="5" style="1" width="12.24"/>
    <col collapsed="false" customWidth="true" hidden="false" outlineLevel="0" max="6" min="6" style="2" width="9.69"/>
    <col collapsed="false" customWidth="true" hidden="false" outlineLevel="0" max="7" min="7" style="2" width="9.99"/>
    <col collapsed="false" customWidth="true" hidden="false" outlineLevel="0" max="8" min="8" style="3" width="9.5"/>
    <col collapsed="false" customWidth="true" hidden="false" outlineLevel="0" max="9" min="9" style="3" width="9.79"/>
    <col collapsed="false" customWidth="true" hidden="false" outlineLevel="0" max="10" min="10" style="4" width="12.79"/>
    <col collapsed="false" customWidth="true" hidden="false" outlineLevel="0" max="11" min="11" style="4" width="12.99"/>
    <col collapsed="false" customWidth="false" hidden="false" outlineLevel="0" max="252" min="12" style="4" width="8.99"/>
  </cols>
  <sheetData>
    <row r="1" s="7" customFormat="true" ht="30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4" customFormat="true" ht="33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2" customFormat="true" ht="72" hidden="false" customHeight="true" outlineLevel="0" collapsed="false">
      <c r="A3" s="20" t="s">
        <v>28</v>
      </c>
      <c r="B3" s="21" t="s">
        <v>29</v>
      </c>
      <c r="C3" s="21"/>
      <c r="D3" s="21" t="s">
        <v>30</v>
      </c>
      <c r="E3" s="21"/>
      <c r="F3" s="20" t="s">
        <v>31</v>
      </c>
      <c r="G3" s="20"/>
      <c r="H3" s="21" t="s">
        <v>32</v>
      </c>
      <c r="I3" s="21"/>
      <c r="J3" s="20" t="s">
        <v>33</v>
      </c>
      <c r="K3" s="20" t="s">
        <v>34</v>
      </c>
    </row>
    <row r="4" s="24" customFormat="true" ht="43" hidden="false" customHeight="true" outlineLevel="0" collapsed="false">
      <c r="A4" s="20"/>
      <c r="B4" s="22" t="s">
        <v>35</v>
      </c>
      <c r="C4" s="22" t="s">
        <v>36</v>
      </c>
      <c r="D4" s="22" t="s">
        <v>35</v>
      </c>
      <c r="E4" s="22" t="s">
        <v>36</v>
      </c>
      <c r="F4" s="22" t="s">
        <v>37</v>
      </c>
      <c r="G4" s="22" t="s">
        <v>36</v>
      </c>
      <c r="H4" s="22" t="s">
        <v>37</v>
      </c>
      <c r="I4" s="23" t="s">
        <v>36</v>
      </c>
      <c r="J4" s="20"/>
      <c r="K4" s="20"/>
    </row>
    <row r="5" s="4" customFormat="true" ht="42" hidden="false" customHeight="true" outlineLevel="0" collapsed="false">
      <c r="A5" s="25" t="s">
        <v>38</v>
      </c>
      <c r="B5" s="13" t="n">
        <v>109326</v>
      </c>
      <c r="C5" s="13" t="n">
        <v>7.5</v>
      </c>
      <c r="D5" s="13" t="n">
        <v>46267</v>
      </c>
      <c r="E5" s="13" t="n">
        <v>-5.8</v>
      </c>
      <c r="F5" s="13" t="n">
        <v>32220</v>
      </c>
      <c r="G5" s="13" t="n">
        <v>1.6</v>
      </c>
      <c r="H5" s="16" t="n">
        <v>18885</v>
      </c>
      <c r="I5" s="26" t="n">
        <v>4.7</v>
      </c>
      <c r="J5" s="18" t="n">
        <v>4785</v>
      </c>
      <c r="K5" s="18" t="n">
        <v>24314</v>
      </c>
    </row>
    <row r="6" customFormat="false" ht="33" hidden="false" customHeight="true" outlineLevel="0" collapsed="false">
      <c r="A6" s="15"/>
      <c r="B6" s="15"/>
      <c r="C6" s="15"/>
      <c r="D6" s="15"/>
      <c r="E6" s="15"/>
      <c r="F6" s="27"/>
      <c r="G6" s="27"/>
      <c r="H6" s="28"/>
      <c r="I6" s="28"/>
      <c r="J6" s="29"/>
      <c r="K6" s="29"/>
    </row>
    <row r="7" customFormat="false" ht="33" hidden="false" customHeight="true" outlineLevel="0" collapsed="false">
      <c r="A7" s="15"/>
      <c r="B7" s="15"/>
      <c r="C7" s="15"/>
      <c r="D7" s="15"/>
      <c r="E7" s="15"/>
      <c r="F7" s="27"/>
      <c r="G7" s="27"/>
      <c r="H7" s="28"/>
      <c r="I7" s="28"/>
      <c r="J7" s="29"/>
      <c r="K7" s="29"/>
    </row>
  </sheetData>
  <mergeCells count="8">
    <mergeCell ref="A1:K2"/>
    <mergeCell ref="A3:A4"/>
    <mergeCell ref="B3:C3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金华</cp:lastModifiedBy>
  <cp:lastPrinted>2015-01-04T08:06:41Z</cp:lastPrinted>
  <dcterms:modified xsi:type="dcterms:W3CDTF">2021-10-11T03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8FB7D56B242F8AF79CEB3B64E22E0</vt:lpwstr>
  </property>
  <property fmtid="{D5CDD505-2E9C-101B-9397-08002B2CF9AE}" pid="3" name="KSOProductBuildVer">
    <vt:lpwstr>2052-11.1.0.10700</vt:lpwstr>
  </property>
</Properties>
</file>