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4"/>
  </bookViews>
  <sheets>
    <sheet name="封面" sheetId="1" state="visible" r:id="rId2"/>
    <sheet name="目录" sheetId="2" state="visible" r:id="rId3"/>
    <sheet name="表一" sheetId="3" state="visible" r:id="rId4"/>
    <sheet name="表二" sheetId="4" state="visible" r:id="rId5"/>
    <sheet name="表三" sheetId="5" state="visible" r:id="rId6"/>
    <sheet name="表九" sheetId="6" state="visible" r:id="rId7"/>
  </sheets>
  <externalReferences>
    <externalReference r:id="rId8"/>
  </externalReferences>
  <definedNames>
    <definedName function="false" hidden="false" localSheetId="2" name="_xlnm.Print_Titles" vbProcedure="false">表一!$2:$5</definedName>
    <definedName function="false" hidden="true" localSheetId="2" name="_xlnm._FilterDatabase" vbProcedure="false">表一!$A$5:$G$33</definedName>
    <definedName function="false" hidden="false" localSheetId="4" name="_xlnm.Print_Area" vbProcedure="false">表三!$B$1:$N$105</definedName>
    <definedName function="false" hidden="false" localSheetId="4" name="_xlnm.Print_Titles" vbProcedure="false">表三!$2:$6</definedName>
    <definedName function="false" hidden="true" localSheetId="4" name="_xlnm._FilterDatabase" vbProcedure="false">表三!$B$5:$N$103</definedName>
    <definedName function="false" hidden="false" localSheetId="5" name="_xlnm.Print_Titles" vbProcedure="false">表九!$2:$6</definedName>
    <definedName function="false" hidden="false" localSheetId="3" name="_xlnm.Print_Titles" vbProcedure="false">表二!$2:$5</definedName>
    <definedName function="false" hidden="true" localSheetId="3" name="_xlnm._FilterDatabase" vbProcedure="false">表二!$A$4:$G$1278</definedName>
    <definedName function="false" hidden="false" name="地区名称" vbProcedure="false">封面!$B$2:$B$6</definedName>
    <definedName function="false" hidden="false" localSheetId="1" name="地区名称" vbProcedure="false">#REF!</definedName>
    <definedName function="false" hidden="false" localSheetId="3" name="地区名称" vbProcedure="false">[1]封面!$B$2:$B$6</definedName>
    <definedName function="false" hidden="false" localSheetId="5" name="Excel_BuiltIn__FilterDatabase" vbProcedure="false">表九!$A$4:$N$260</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7" uniqueCount="3122">
  <si>
    <t xml:space="preserve"> </t>
  </si>
  <si>
    <t xml:space="preserve">地区名称</t>
  </si>
  <si>
    <t xml:space="preserve">北京市</t>
  </si>
  <si>
    <r>
      <rPr>
        <sz val="48"/>
        <rFont val="黑体"/>
        <family val="3"/>
        <charset val="134"/>
      </rPr>
      <t xml:space="preserve">2023</t>
    </r>
    <r>
      <rPr>
        <sz val="48"/>
        <rFont val="Noto Sans"/>
        <family val="2"/>
      </rPr>
      <t xml:space="preserve">年地方财政预算表</t>
    </r>
  </si>
  <si>
    <t xml:space="preserve">天津市</t>
  </si>
  <si>
    <t xml:space="preserve">河北省</t>
  </si>
  <si>
    <t xml:space="preserve">山西省</t>
  </si>
  <si>
    <t xml:space="preserve">内蒙古自治区</t>
  </si>
  <si>
    <t xml:space="preserve">目  录</t>
  </si>
  <si>
    <r>
      <rPr>
        <sz val="16"/>
        <rFont val="Noto Sans"/>
        <family val="2"/>
      </rPr>
      <t xml:space="preserve">            表一 </t>
    </r>
    <r>
      <rPr>
        <sz val="16"/>
        <rFont val="黑体"/>
        <family val="3"/>
        <charset val="134"/>
      </rPr>
      <t xml:space="preserve">2023</t>
    </r>
    <r>
      <rPr>
        <sz val="16"/>
        <rFont val="Noto Sans"/>
        <family val="2"/>
      </rPr>
      <t xml:space="preserve">年一般公共预算收入表</t>
    </r>
  </si>
  <si>
    <r>
      <rPr>
        <sz val="16"/>
        <rFont val="Noto Sans"/>
        <family val="2"/>
      </rPr>
      <t xml:space="preserve">            表二 </t>
    </r>
    <r>
      <rPr>
        <sz val="16"/>
        <rFont val="黑体"/>
        <family val="3"/>
        <charset val="134"/>
      </rPr>
      <t xml:space="preserve">2023</t>
    </r>
    <r>
      <rPr>
        <sz val="16"/>
        <rFont val="Noto Sans"/>
        <family val="2"/>
      </rPr>
      <t xml:space="preserve">年一般公共预算支出表</t>
    </r>
  </si>
  <si>
    <r>
      <rPr>
        <sz val="16"/>
        <rFont val="Noto Sans"/>
        <family val="2"/>
      </rPr>
      <t xml:space="preserve">            表三 </t>
    </r>
    <r>
      <rPr>
        <sz val="16"/>
        <rFont val="黑体"/>
        <family val="3"/>
        <charset val="134"/>
      </rPr>
      <t xml:space="preserve">2023</t>
    </r>
    <r>
      <rPr>
        <sz val="16"/>
        <rFont val="Noto Sans"/>
        <family val="2"/>
      </rPr>
      <t xml:space="preserve">年一般公共预算收支平衡表</t>
    </r>
  </si>
  <si>
    <r>
      <rPr>
        <sz val="16"/>
        <rFont val="Noto Sans"/>
        <family val="2"/>
      </rPr>
      <t xml:space="preserve">            表九 </t>
    </r>
    <r>
      <rPr>
        <sz val="16"/>
        <rFont val="黑体"/>
        <family val="3"/>
        <charset val="134"/>
      </rPr>
      <t xml:space="preserve">2023</t>
    </r>
    <r>
      <rPr>
        <sz val="16"/>
        <rFont val="Noto Sans"/>
        <family val="2"/>
      </rPr>
      <t xml:space="preserve">年政府性基金预算收支表</t>
    </r>
  </si>
  <si>
    <t xml:space="preserve">表一</t>
  </si>
  <si>
    <r>
      <rPr>
        <b val="true"/>
        <sz val="18"/>
        <rFont val="黑体"/>
        <family val="3"/>
        <charset val="134"/>
      </rPr>
      <t xml:space="preserve">2023</t>
    </r>
    <r>
      <rPr>
        <b val="true"/>
        <sz val="18"/>
        <rFont val="Noto Sans"/>
        <family val="2"/>
      </rPr>
      <t xml:space="preserve">年一般公共预算收入表</t>
    </r>
  </si>
  <si>
    <t xml:space="preserve">单位：万元</t>
  </si>
  <si>
    <t xml:space="preserve">项目</t>
  </si>
  <si>
    <t xml:space="preserve">上年预算数</t>
  </si>
  <si>
    <t xml:space="preserve">上年执行数</t>
  </si>
  <si>
    <t xml:space="preserve">预算数</t>
  </si>
  <si>
    <t xml:space="preserve">代码</t>
  </si>
  <si>
    <t xml:space="preserve">名称</t>
  </si>
  <si>
    <t xml:space="preserve">金额</t>
  </si>
  <si>
    <r>
      <rPr>
        <b val="true"/>
        <sz val="11"/>
        <rFont val="Noto Sans"/>
        <family val="2"/>
      </rPr>
      <t xml:space="preserve">为上年预算数的</t>
    </r>
    <r>
      <rPr>
        <b val="true"/>
        <sz val="11"/>
        <rFont val="宋体"/>
        <family val="0"/>
        <charset val="134"/>
      </rPr>
      <t xml:space="preserve">%</t>
    </r>
  </si>
  <si>
    <r>
      <rPr>
        <b val="true"/>
        <sz val="11"/>
        <rFont val="Noto Sans"/>
        <family val="2"/>
      </rPr>
      <t xml:space="preserve">为上年执行数的</t>
    </r>
    <r>
      <rPr>
        <b val="true"/>
        <sz val="11"/>
        <rFont val="宋体"/>
        <family val="0"/>
        <charset val="134"/>
      </rPr>
      <t xml:space="preserve">%</t>
    </r>
  </si>
  <si>
    <t xml:space="preserve">101</t>
  </si>
  <si>
    <t xml:space="preserve">  税收收入</t>
  </si>
  <si>
    <t xml:space="preserve">10101</t>
  </si>
  <si>
    <t xml:space="preserve">    增值税</t>
  </si>
  <si>
    <t xml:space="preserve">10104</t>
  </si>
  <si>
    <t xml:space="preserve">    企业所得税</t>
  </si>
  <si>
    <t xml:space="preserve">10105</t>
  </si>
  <si>
    <t xml:space="preserve">    企业所得税退税</t>
  </si>
  <si>
    <t xml:space="preserve">10106</t>
  </si>
  <si>
    <t xml:space="preserve">    个人所得税</t>
  </si>
  <si>
    <t xml:space="preserve">10107</t>
  </si>
  <si>
    <t xml:space="preserve">    资源税</t>
  </si>
  <si>
    <t xml:space="preserve">10109</t>
  </si>
  <si>
    <t xml:space="preserve">    城市维护建设税</t>
  </si>
  <si>
    <t xml:space="preserve">10110</t>
  </si>
  <si>
    <t xml:space="preserve">    房产税</t>
  </si>
  <si>
    <t xml:space="preserve">10111</t>
  </si>
  <si>
    <t xml:space="preserve">    印花税</t>
  </si>
  <si>
    <t xml:space="preserve">10112</t>
  </si>
  <si>
    <t xml:space="preserve">    城镇土地使用税</t>
  </si>
  <si>
    <t xml:space="preserve">10113</t>
  </si>
  <si>
    <t xml:space="preserve">    土地增值税</t>
  </si>
  <si>
    <t xml:space="preserve">10114</t>
  </si>
  <si>
    <t xml:space="preserve">    车船税</t>
  </si>
  <si>
    <t xml:space="preserve">10118</t>
  </si>
  <si>
    <t xml:space="preserve">    耕地占用税</t>
  </si>
  <si>
    <t xml:space="preserve">10119</t>
  </si>
  <si>
    <t xml:space="preserve">    契税</t>
  </si>
  <si>
    <t xml:space="preserve">10120</t>
  </si>
  <si>
    <t xml:space="preserve">    烟叶税</t>
  </si>
  <si>
    <t xml:space="preserve">10121</t>
  </si>
  <si>
    <t xml:space="preserve">    环境保护税</t>
  </si>
  <si>
    <t xml:space="preserve">10199</t>
  </si>
  <si>
    <t xml:space="preserve">    其他税收收入</t>
  </si>
  <si>
    <t xml:space="preserve">103</t>
  </si>
  <si>
    <t xml:space="preserve">  非税收入</t>
  </si>
  <si>
    <t xml:space="preserve">10302</t>
  </si>
  <si>
    <t xml:space="preserve">    专项收入</t>
  </si>
  <si>
    <t xml:space="preserve">10304</t>
  </si>
  <si>
    <t xml:space="preserve">    行政事业性收费收入</t>
  </si>
  <si>
    <t xml:space="preserve">10305</t>
  </si>
  <si>
    <t xml:space="preserve">    罚没收入</t>
  </si>
  <si>
    <t xml:space="preserve">10306</t>
  </si>
  <si>
    <t xml:space="preserve">    国有资本经营收入</t>
  </si>
  <si>
    <t xml:space="preserve">10307</t>
  </si>
  <si>
    <t xml:space="preserve">    国有资源（资产）有偿使用收入</t>
  </si>
  <si>
    <t xml:space="preserve">10308</t>
  </si>
  <si>
    <t xml:space="preserve">    捐赠收入</t>
  </si>
  <si>
    <t xml:space="preserve">10309</t>
  </si>
  <si>
    <t xml:space="preserve">    政府住房基金收入</t>
  </si>
  <si>
    <t xml:space="preserve">10399</t>
  </si>
  <si>
    <t xml:space="preserve">    其他收入</t>
  </si>
  <si>
    <t xml:space="preserve">收入总计</t>
  </si>
  <si>
    <t xml:space="preserve">表二</t>
  </si>
  <si>
    <r>
      <rPr>
        <b val="true"/>
        <sz val="18"/>
        <rFont val="黑体"/>
        <family val="3"/>
        <charset val="134"/>
      </rPr>
      <t xml:space="preserve">2023</t>
    </r>
    <r>
      <rPr>
        <b val="true"/>
        <sz val="18"/>
        <rFont val="Noto Sans"/>
        <family val="2"/>
      </rPr>
      <t xml:space="preserve">年一般公共预算支出表</t>
    </r>
  </si>
  <si>
    <t xml:space="preserve">201</t>
  </si>
  <si>
    <t xml:space="preserve">  一般公共服务</t>
  </si>
  <si>
    <t xml:space="preserve">20101</t>
  </si>
  <si>
    <t xml:space="preserve">    人大事务</t>
  </si>
  <si>
    <t xml:space="preserve">2010101</t>
  </si>
  <si>
    <t xml:space="preserve">      行政运行</t>
  </si>
  <si>
    <t xml:space="preserve">2010102</t>
  </si>
  <si>
    <t xml:space="preserve">      一般行政管理事务</t>
  </si>
  <si>
    <t xml:space="preserve">2010103</t>
  </si>
  <si>
    <t xml:space="preserve">      机关服务</t>
  </si>
  <si>
    <t xml:space="preserve">2010104</t>
  </si>
  <si>
    <t xml:space="preserve">      人大会议</t>
  </si>
  <si>
    <t xml:space="preserve">2010105</t>
  </si>
  <si>
    <t xml:space="preserve">      人大立法</t>
  </si>
  <si>
    <t xml:space="preserve">2010106</t>
  </si>
  <si>
    <t xml:space="preserve">      人大监督</t>
  </si>
  <si>
    <t xml:space="preserve">2010107</t>
  </si>
  <si>
    <t xml:space="preserve">      人大代表履职能力提升</t>
  </si>
  <si>
    <t xml:space="preserve">2010108</t>
  </si>
  <si>
    <t xml:space="preserve">      代表工作</t>
  </si>
  <si>
    <t xml:space="preserve">2010109</t>
  </si>
  <si>
    <t xml:space="preserve">      人大信访工作</t>
  </si>
  <si>
    <t xml:space="preserve">2010150</t>
  </si>
  <si>
    <t xml:space="preserve">      事业运行</t>
  </si>
  <si>
    <t xml:space="preserve">2010199</t>
  </si>
  <si>
    <t xml:space="preserve">      其他人大事务支出</t>
  </si>
  <si>
    <t xml:space="preserve">20102</t>
  </si>
  <si>
    <t xml:space="preserve">    政协事务</t>
  </si>
  <si>
    <t xml:space="preserve">2010201</t>
  </si>
  <si>
    <t xml:space="preserve">2010202</t>
  </si>
  <si>
    <t xml:space="preserve">2010203</t>
  </si>
  <si>
    <t xml:space="preserve">2010204</t>
  </si>
  <si>
    <t xml:space="preserve">      政协会议</t>
  </si>
  <si>
    <t xml:space="preserve">2010205</t>
  </si>
  <si>
    <t xml:space="preserve">      委员视察</t>
  </si>
  <si>
    <t xml:space="preserve">2010206</t>
  </si>
  <si>
    <t xml:space="preserve">      参政议政</t>
  </si>
  <si>
    <t xml:space="preserve">2010250</t>
  </si>
  <si>
    <t xml:space="preserve">2010299</t>
  </si>
  <si>
    <t xml:space="preserve">      其他政协事务支出</t>
  </si>
  <si>
    <t xml:space="preserve">20103</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2010301</t>
  </si>
  <si>
    <t xml:space="preserve">2010302</t>
  </si>
  <si>
    <t xml:space="preserve">2010303</t>
  </si>
  <si>
    <t xml:space="preserve">2010304</t>
  </si>
  <si>
    <t xml:space="preserve">      专项服务</t>
  </si>
  <si>
    <t xml:space="preserve">2010305</t>
  </si>
  <si>
    <t xml:space="preserve">      专项业务及机关事务管理</t>
  </si>
  <si>
    <t xml:space="preserve">2010306</t>
  </si>
  <si>
    <t xml:space="preserve">      政务公开审批</t>
  </si>
  <si>
    <t xml:space="preserve">2010308</t>
  </si>
  <si>
    <t xml:space="preserve">      信访事务</t>
  </si>
  <si>
    <t xml:space="preserve">2010309</t>
  </si>
  <si>
    <t xml:space="preserve">      参事事务</t>
  </si>
  <si>
    <t xml:space="preserve">2010350</t>
  </si>
  <si>
    <t xml:space="preserve">2010399</t>
  </si>
  <si>
    <t xml:space="preserve">      其他政府办公厅（室）及相关机构事务支出</t>
  </si>
  <si>
    <t xml:space="preserve">20104</t>
  </si>
  <si>
    <t xml:space="preserve">    发展与改革事务</t>
  </si>
  <si>
    <t xml:space="preserve">2010401</t>
  </si>
  <si>
    <t xml:space="preserve">2010402</t>
  </si>
  <si>
    <t xml:space="preserve">2010403</t>
  </si>
  <si>
    <t xml:space="preserve">2010404</t>
  </si>
  <si>
    <t xml:space="preserve">      战略规划与实施</t>
  </si>
  <si>
    <t xml:space="preserve">2010405</t>
  </si>
  <si>
    <t xml:space="preserve">      日常经济运行调节</t>
  </si>
  <si>
    <t xml:space="preserve">2010406</t>
  </si>
  <si>
    <t xml:space="preserve">      社会事业发展规划</t>
  </si>
  <si>
    <t xml:space="preserve">2010407</t>
  </si>
  <si>
    <t xml:space="preserve">      经济体制改革研究</t>
  </si>
  <si>
    <t xml:space="preserve">2010408</t>
  </si>
  <si>
    <t xml:space="preserve">      物价管理</t>
  </si>
  <si>
    <t xml:space="preserve">2010450</t>
  </si>
  <si>
    <t xml:space="preserve">2010499</t>
  </si>
  <si>
    <t xml:space="preserve">      其他发展与改革事务支出</t>
  </si>
  <si>
    <t xml:space="preserve">20105</t>
  </si>
  <si>
    <t xml:space="preserve">    统计信息事务</t>
  </si>
  <si>
    <t xml:space="preserve">2010501</t>
  </si>
  <si>
    <t xml:space="preserve">2010502</t>
  </si>
  <si>
    <t xml:space="preserve">2010503</t>
  </si>
  <si>
    <t xml:space="preserve">2010504</t>
  </si>
  <si>
    <t xml:space="preserve">      信息事务</t>
  </si>
  <si>
    <t xml:space="preserve">2010505</t>
  </si>
  <si>
    <t xml:space="preserve">      专项统计业务</t>
  </si>
  <si>
    <t xml:space="preserve">2010506</t>
  </si>
  <si>
    <t xml:space="preserve">      统计管理</t>
  </si>
  <si>
    <t xml:space="preserve">2010507</t>
  </si>
  <si>
    <t xml:space="preserve">      专项普查活动</t>
  </si>
  <si>
    <t xml:space="preserve">2010508</t>
  </si>
  <si>
    <t xml:space="preserve">      统计抽样调查</t>
  </si>
  <si>
    <t xml:space="preserve">2010550</t>
  </si>
  <si>
    <t xml:space="preserve">2010599</t>
  </si>
  <si>
    <t xml:space="preserve">      其他统计信息事务支出</t>
  </si>
  <si>
    <t xml:space="preserve">20106</t>
  </si>
  <si>
    <t xml:space="preserve">    财政事务</t>
  </si>
  <si>
    <t xml:space="preserve">2010601</t>
  </si>
  <si>
    <t xml:space="preserve">2010602</t>
  </si>
  <si>
    <t xml:space="preserve">2010603</t>
  </si>
  <si>
    <t xml:space="preserve">2010604</t>
  </si>
  <si>
    <t xml:space="preserve">      预算改革业务</t>
  </si>
  <si>
    <t xml:space="preserve">2010605</t>
  </si>
  <si>
    <t xml:space="preserve">      财政国库业务</t>
  </si>
  <si>
    <t xml:space="preserve">2010606</t>
  </si>
  <si>
    <t xml:space="preserve">      财政监察</t>
  </si>
  <si>
    <t xml:space="preserve">2010607</t>
  </si>
  <si>
    <t xml:space="preserve">      信息化建设</t>
  </si>
  <si>
    <t xml:space="preserve">2010608</t>
  </si>
  <si>
    <t xml:space="preserve">      财政委托业务支出</t>
  </si>
  <si>
    <t xml:space="preserve">2010650</t>
  </si>
  <si>
    <t xml:space="preserve">2010699</t>
  </si>
  <si>
    <t xml:space="preserve">      其他财政事务支出</t>
  </si>
  <si>
    <t xml:space="preserve">20107</t>
  </si>
  <si>
    <t xml:space="preserve">    税收事务</t>
  </si>
  <si>
    <t xml:space="preserve">2010701</t>
  </si>
  <si>
    <t xml:space="preserve">2010702</t>
  </si>
  <si>
    <t xml:space="preserve">2010703</t>
  </si>
  <si>
    <t xml:space="preserve">2010709</t>
  </si>
  <si>
    <t xml:space="preserve">2010710</t>
  </si>
  <si>
    <t xml:space="preserve">      税收业务</t>
  </si>
  <si>
    <t xml:space="preserve">2010750</t>
  </si>
  <si>
    <t xml:space="preserve">2010799</t>
  </si>
  <si>
    <t xml:space="preserve">      其他税收事务支出</t>
  </si>
  <si>
    <t xml:space="preserve">20108</t>
  </si>
  <si>
    <t xml:space="preserve">    审计事务</t>
  </si>
  <si>
    <t xml:space="preserve">2010801</t>
  </si>
  <si>
    <t xml:space="preserve">2010802</t>
  </si>
  <si>
    <t xml:space="preserve">2010803</t>
  </si>
  <si>
    <t xml:space="preserve">2010804</t>
  </si>
  <si>
    <t xml:space="preserve">      审计业务</t>
  </si>
  <si>
    <t xml:space="preserve">2010805</t>
  </si>
  <si>
    <t xml:space="preserve">      审计管理</t>
  </si>
  <si>
    <t xml:space="preserve">2010806</t>
  </si>
  <si>
    <t xml:space="preserve">2010850</t>
  </si>
  <si>
    <t xml:space="preserve">2010899</t>
  </si>
  <si>
    <t xml:space="preserve">      其他审计事务支出</t>
  </si>
  <si>
    <t xml:space="preserve">20109</t>
  </si>
  <si>
    <t xml:space="preserve">    海关事务</t>
  </si>
  <si>
    <t xml:space="preserve">2010901</t>
  </si>
  <si>
    <t xml:space="preserve">2010902</t>
  </si>
  <si>
    <t xml:space="preserve">2010903</t>
  </si>
  <si>
    <t xml:space="preserve">2010905</t>
  </si>
  <si>
    <t xml:space="preserve">      缉私办案</t>
  </si>
  <si>
    <t xml:space="preserve">2010907</t>
  </si>
  <si>
    <t xml:space="preserve">      口岸管理</t>
  </si>
  <si>
    <t xml:space="preserve">2010908</t>
  </si>
  <si>
    <t xml:space="preserve">2010909</t>
  </si>
  <si>
    <t xml:space="preserve">      海关关务</t>
  </si>
  <si>
    <t xml:space="preserve">2010910</t>
  </si>
  <si>
    <t xml:space="preserve">      关税征管</t>
  </si>
  <si>
    <t xml:space="preserve">2010911</t>
  </si>
  <si>
    <t xml:space="preserve">      海关监管</t>
  </si>
  <si>
    <t xml:space="preserve">2010912</t>
  </si>
  <si>
    <t xml:space="preserve">      检验检疫</t>
  </si>
  <si>
    <t xml:space="preserve">2010950</t>
  </si>
  <si>
    <t xml:space="preserve">2010999</t>
  </si>
  <si>
    <t xml:space="preserve">      其他海关事务支出</t>
  </si>
  <si>
    <t xml:space="preserve">20111</t>
  </si>
  <si>
    <t xml:space="preserve">    纪检监察事务</t>
  </si>
  <si>
    <t xml:space="preserve">2011101</t>
  </si>
  <si>
    <t xml:space="preserve">2011102</t>
  </si>
  <si>
    <t xml:space="preserve">2011103</t>
  </si>
  <si>
    <t xml:space="preserve">2011104</t>
  </si>
  <si>
    <t xml:space="preserve">      大案要案查处</t>
  </si>
  <si>
    <t xml:space="preserve">2011105</t>
  </si>
  <si>
    <t xml:space="preserve">      派驻派出机构</t>
  </si>
  <si>
    <t xml:space="preserve">2011106</t>
  </si>
  <si>
    <t xml:space="preserve">      巡视工作</t>
  </si>
  <si>
    <t xml:space="preserve">2011150</t>
  </si>
  <si>
    <t xml:space="preserve">2011199</t>
  </si>
  <si>
    <t xml:space="preserve">      其他纪检监察事务支出</t>
  </si>
  <si>
    <t xml:space="preserve">20113</t>
  </si>
  <si>
    <t xml:space="preserve">    商贸事务</t>
  </si>
  <si>
    <t xml:space="preserve">2011301</t>
  </si>
  <si>
    <t xml:space="preserve">2011302</t>
  </si>
  <si>
    <t xml:space="preserve">2011303</t>
  </si>
  <si>
    <t xml:space="preserve">2011304</t>
  </si>
  <si>
    <t xml:space="preserve">      对外贸易管理</t>
  </si>
  <si>
    <t xml:space="preserve">2011305</t>
  </si>
  <si>
    <t xml:space="preserve">      国际经济合作</t>
  </si>
  <si>
    <t xml:space="preserve">2011306</t>
  </si>
  <si>
    <t xml:space="preserve">      外资管理</t>
  </si>
  <si>
    <t xml:space="preserve">2011307</t>
  </si>
  <si>
    <t xml:space="preserve">      国内贸易管理</t>
  </si>
  <si>
    <t xml:space="preserve">2011308</t>
  </si>
  <si>
    <t xml:space="preserve">      招商引资</t>
  </si>
  <si>
    <t xml:space="preserve">2011350</t>
  </si>
  <si>
    <t xml:space="preserve">2011399</t>
  </si>
  <si>
    <t xml:space="preserve">      其他商贸事务支出</t>
  </si>
  <si>
    <t xml:space="preserve">20114</t>
  </si>
  <si>
    <t xml:space="preserve">    知识产权事务</t>
  </si>
  <si>
    <t xml:space="preserve">2011401</t>
  </si>
  <si>
    <t xml:space="preserve">2011402</t>
  </si>
  <si>
    <t xml:space="preserve">2011403</t>
  </si>
  <si>
    <t xml:space="preserve">2011404</t>
  </si>
  <si>
    <t xml:space="preserve">      专利审批</t>
  </si>
  <si>
    <t xml:space="preserve">2011405</t>
  </si>
  <si>
    <t xml:space="preserve">      知识产权战略和规划</t>
  </si>
  <si>
    <t xml:space="preserve">2011408</t>
  </si>
  <si>
    <t xml:space="preserve">      国际合作与交流</t>
  </si>
  <si>
    <t xml:space="preserve">2011409</t>
  </si>
  <si>
    <t xml:space="preserve">      知识产权宏观管理</t>
  </si>
  <si>
    <t xml:space="preserve">2011410</t>
  </si>
  <si>
    <t xml:space="preserve">      商标管理</t>
  </si>
  <si>
    <t xml:space="preserve">2011411</t>
  </si>
  <si>
    <t xml:space="preserve">      原产地地理标志管理</t>
  </si>
  <si>
    <t xml:space="preserve">2011450</t>
  </si>
  <si>
    <t xml:space="preserve">2011499</t>
  </si>
  <si>
    <t xml:space="preserve">      其他知识产权事务支出</t>
  </si>
  <si>
    <t xml:space="preserve">20123</t>
  </si>
  <si>
    <t xml:space="preserve">    民族事务</t>
  </si>
  <si>
    <t xml:space="preserve">2012301</t>
  </si>
  <si>
    <t xml:space="preserve">2012302</t>
  </si>
  <si>
    <t xml:space="preserve">2012303</t>
  </si>
  <si>
    <t xml:space="preserve">2012304</t>
  </si>
  <si>
    <t xml:space="preserve">      民族工作专项</t>
  </si>
  <si>
    <t xml:space="preserve">2012350</t>
  </si>
  <si>
    <t xml:space="preserve">2012399</t>
  </si>
  <si>
    <t xml:space="preserve">      其他民族事务支出</t>
  </si>
  <si>
    <t xml:space="preserve">20125</t>
  </si>
  <si>
    <t xml:space="preserve">    港澳台事务</t>
  </si>
  <si>
    <t xml:space="preserve">2012501</t>
  </si>
  <si>
    <t xml:space="preserve">2012502</t>
  </si>
  <si>
    <t xml:space="preserve">2012503</t>
  </si>
  <si>
    <t xml:space="preserve">2012504</t>
  </si>
  <si>
    <t xml:space="preserve">      港澳事务</t>
  </si>
  <si>
    <t xml:space="preserve">2012505</t>
  </si>
  <si>
    <t xml:space="preserve">      台湾事务</t>
  </si>
  <si>
    <t xml:space="preserve">2012550</t>
  </si>
  <si>
    <t xml:space="preserve">2012599</t>
  </si>
  <si>
    <t xml:space="preserve">      其他港澳台事务支出</t>
  </si>
  <si>
    <t xml:space="preserve">20126</t>
  </si>
  <si>
    <t xml:space="preserve">    档案事务</t>
  </si>
  <si>
    <t xml:space="preserve">2012601</t>
  </si>
  <si>
    <t xml:space="preserve">2012602</t>
  </si>
  <si>
    <t xml:space="preserve">2012603</t>
  </si>
  <si>
    <t xml:space="preserve">2012604</t>
  </si>
  <si>
    <t xml:space="preserve">      档案馆</t>
  </si>
  <si>
    <t xml:space="preserve">2012699</t>
  </si>
  <si>
    <t xml:space="preserve">      其他档案事务支出</t>
  </si>
  <si>
    <t xml:space="preserve">20128</t>
  </si>
  <si>
    <t xml:space="preserve">    民主党派及工商联事务</t>
  </si>
  <si>
    <t xml:space="preserve">2012801</t>
  </si>
  <si>
    <t xml:space="preserve">2012802</t>
  </si>
  <si>
    <t xml:space="preserve">2012803</t>
  </si>
  <si>
    <t xml:space="preserve">2012804</t>
  </si>
  <si>
    <t xml:space="preserve">2012850</t>
  </si>
  <si>
    <t xml:space="preserve">2012899</t>
  </si>
  <si>
    <t xml:space="preserve">      其他民主党派及工商联事务支出</t>
  </si>
  <si>
    <t xml:space="preserve">20129</t>
  </si>
  <si>
    <t xml:space="preserve">    群众团体事务</t>
  </si>
  <si>
    <t xml:space="preserve">2012901</t>
  </si>
  <si>
    <t xml:space="preserve">2012902</t>
  </si>
  <si>
    <t xml:space="preserve">2012903</t>
  </si>
  <si>
    <t xml:space="preserve">2012906</t>
  </si>
  <si>
    <t xml:space="preserve">      工会事务</t>
  </si>
  <si>
    <t xml:space="preserve">2012950</t>
  </si>
  <si>
    <t xml:space="preserve">2012999</t>
  </si>
  <si>
    <t xml:space="preserve">      其他群众团体事务支出</t>
  </si>
  <si>
    <t xml:space="preserve">20131</t>
  </si>
  <si>
    <t xml:space="preserve">    党委办公厅（室）及相关机构事务</t>
  </si>
  <si>
    <t xml:space="preserve">2013101</t>
  </si>
  <si>
    <t xml:space="preserve">2013102</t>
  </si>
  <si>
    <t xml:space="preserve">2013103</t>
  </si>
  <si>
    <t xml:space="preserve">2013105</t>
  </si>
  <si>
    <t xml:space="preserve">      专项业务</t>
  </si>
  <si>
    <t xml:space="preserve">2013150</t>
  </si>
  <si>
    <t xml:space="preserve">2013199</t>
  </si>
  <si>
    <t xml:space="preserve">      其他党委办公厅（室）及相关机构事务支出</t>
  </si>
  <si>
    <t xml:space="preserve">20132</t>
  </si>
  <si>
    <t xml:space="preserve">    组织事务</t>
  </si>
  <si>
    <t xml:space="preserve">2013201</t>
  </si>
  <si>
    <t xml:space="preserve">2013202</t>
  </si>
  <si>
    <t xml:space="preserve">2013203</t>
  </si>
  <si>
    <t xml:space="preserve">2013204</t>
  </si>
  <si>
    <t xml:space="preserve">      公务员事务</t>
  </si>
  <si>
    <t xml:space="preserve">2013250</t>
  </si>
  <si>
    <t xml:space="preserve">2013299</t>
  </si>
  <si>
    <t xml:space="preserve">      其他组织事务支出</t>
  </si>
  <si>
    <t xml:space="preserve">20133</t>
  </si>
  <si>
    <t xml:space="preserve">    宣传事务</t>
  </si>
  <si>
    <t xml:space="preserve">2013301</t>
  </si>
  <si>
    <t xml:space="preserve">2013302</t>
  </si>
  <si>
    <t xml:space="preserve">2013303</t>
  </si>
  <si>
    <t xml:space="preserve">2013304</t>
  </si>
  <si>
    <t xml:space="preserve">      宣传管理</t>
  </si>
  <si>
    <t xml:space="preserve">2013350</t>
  </si>
  <si>
    <t xml:space="preserve">2013399</t>
  </si>
  <si>
    <t xml:space="preserve">      其他宣传事务支出</t>
  </si>
  <si>
    <t xml:space="preserve">20134</t>
  </si>
  <si>
    <t xml:space="preserve">    统战事务</t>
  </si>
  <si>
    <t xml:space="preserve">2013401</t>
  </si>
  <si>
    <t xml:space="preserve">2013402</t>
  </si>
  <si>
    <t xml:space="preserve">2013403</t>
  </si>
  <si>
    <t xml:space="preserve">2013404</t>
  </si>
  <si>
    <t xml:space="preserve">      宗教事务</t>
  </si>
  <si>
    <t xml:space="preserve">2013405</t>
  </si>
  <si>
    <t xml:space="preserve">      华侨事务</t>
  </si>
  <si>
    <t xml:space="preserve">2013450</t>
  </si>
  <si>
    <t xml:space="preserve">2013499</t>
  </si>
  <si>
    <t xml:space="preserve">      其他统战事务支出</t>
  </si>
  <si>
    <t xml:space="preserve">20135</t>
  </si>
  <si>
    <t xml:space="preserve">    对外联络事务</t>
  </si>
  <si>
    <t xml:space="preserve">2013501</t>
  </si>
  <si>
    <t xml:space="preserve">2013502</t>
  </si>
  <si>
    <t xml:space="preserve">2013503</t>
  </si>
  <si>
    <t xml:space="preserve">2013550</t>
  </si>
  <si>
    <t xml:space="preserve">2013599</t>
  </si>
  <si>
    <t xml:space="preserve">      其他对外联络事务支出</t>
  </si>
  <si>
    <t xml:space="preserve">20136</t>
  </si>
  <si>
    <t xml:space="preserve">    其他共产党事务支出</t>
  </si>
  <si>
    <t xml:space="preserve">2013601</t>
  </si>
  <si>
    <t xml:space="preserve">2013602</t>
  </si>
  <si>
    <t xml:space="preserve">2013603</t>
  </si>
  <si>
    <t xml:space="preserve">2013650</t>
  </si>
  <si>
    <t xml:space="preserve">2013699</t>
  </si>
  <si>
    <t xml:space="preserve">      其他共产党事务支出</t>
  </si>
  <si>
    <t xml:space="preserve">20137</t>
  </si>
  <si>
    <t xml:space="preserve">    网信事务</t>
  </si>
  <si>
    <t xml:space="preserve">2013701</t>
  </si>
  <si>
    <t xml:space="preserve">2013702</t>
  </si>
  <si>
    <t xml:space="preserve">2013703</t>
  </si>
  <si>
    <t xml:space="preserve">2013704</t>
  </si>
  <si>
    <t xml:space="preserve">      信息安全事务</t>
  </si>
  <si>
    <t xml:space="preserve">2013750</t>
  </si>
  <si>
    <t xml:space="preserve">2013799</t>
  </si>
  <si>
    <t xml:space="preserve">      其他网信事务支出</t>
  </si>
  <si>
    <t xml:space="preserve">20138</t>
  </si>
  <si>
    <t xml:space="preserve">    市场监督管理事务</t>
  </si>
  <si>
    <t xml:space="preserve">2013801</t>
  </si>
  <si>
    <t xml:space="preserve">2013802</t>
  </si>
  <si>
    <t xml:space="preserve">2013803</t>
  </si>
  <si>
    <t xml:space="preserve">2013804</t>
  </si>
  <si>
    <t xml:space="preserve">      市场主体管理</t>
  </si>
  <si>
    <t xml:space="preserve">2013805</t>
  </si>
  <si>
    <t xml:space="preserve">      市场秩序执法</t>
  </si>
  <si>
    <t xml:space="preserve">2013808</t>
  </si>
  <si>
    <t xml:space="preserve">2013810</t>
  </si>
  <si>
    <t xml:space="preserve">      质量基础</t>
  </si>
  <si>
    <t xml:space="preserve">2013812</t>
  </si>
  <si>
    <t xml:space="preserve">      药品事务</t>
  </si>
  <si>
    <t xml:space="preserve">2013813</t>
  </si>
  <si>
    <t xml:space="preserve">      医疗器械事务</t>
  </si>
  <si>
    <t xml:space="preserve">2013814</t>
  </si>
  <si>
    <t xml:space="preserve">      化妆品事务</t>
  </si>
  <si>
    <t xml:space="preserve">2013815</t>
  </si>
  <si>
    <t xml:space="preserve">      质量安全监管</t>
  </si>
  <si>
    <t xml:space="preserve">2013816</t>
  </si>
  <si>
    <t xml:space="preserve">      食品安全监管</t>
  </si>
  <si>
    <t xml:space="preserve">2013850</t>
  </si>
  <si>
    <t xml:space="preserve">2013899</t>
  </si>
  <si>
    <t xml:space="preserve">      其他市场监督管理事务</t>
  </si>
  <si>
    <t xml:space="preserve">20199</t>
  </si>
  <si>
    <t xml:space="preserve">    其他一般公共服务支出</t>
  </si>
  <si>
    <t xml:space="preserve">2019901</t>
  </si>
  <si>
    <t xml:space="preserve">      国家赔偿费用支出</t>
  </si>
  <si>
    <t xml:space="preserve">2019999</t>
  </si>
  <si>
    <t xml:space="preserve">      其他一般公共服务支出</t>
  </si>
  <si>
    <t xml:space="preserve">202</t>
  </si>
  <si>
    <t xml:space="preserve">  外交支出</t>
  </si>
  <si>
    <t xml:space="preserve">20205</t>
  </si>
  <si>
    <t xml:space="preserve">    对外合作与交流</t>
  </si>
  <si>
    <t xml:space="preserve">2020503</t>
  </si>
  <si>
    <t xml:space="preserve">      在华国际会议</t>
  </si>
  <si>
    <t xml:space="preserve">2020504</t>
  </si>
  <si>
    <t xml:space="preserve">      国际交流活动</t>
  </si>
  <si>
    <t xml:space="preserve">2020505</t>
  </si>
  <si>
    <t xml:space="preserve">      对外合作活动</t>
  </si>
  <si>
    <t xml:space="preserve">2020599</t>
  </si>
  <si>
    <t xml:space="preserve">      其他对外合作与交流支出</t>
  </si>
  <si>
    <t xml:space="preserve">20206</t>
  </si>
  <si>
    <t xml:space="preserve">    对外宣传</t>
  </si>
  <si>
    <t xml:space="preserve">2020601</t>
  </si>
  <si>
    <t xml:space="preserve">      对外宣传</t>
  </si>
  <si>
    <t xml:space="preserve">20299</t>
  </si>
  <si>
    <t xml:space="preserve">    其他外交支出</t>
  </si>
  <si>
    <t xml:space="preserve">2029999</t>
  </si>
  <si>
    <t xml:space="preserve">      其他外交支出</t>
  </si>
  <si>
    <t xml:space="preserve">203</t>
  </si>
  <si>
    <t xml:space="preserve">  国防支出</t>
  </si>
  <si>
    <t xml:space="preserve">20301</t>
  </si>
  <si>
    <t xml:space="preserve">    军费</t>
  </si>
  <si>
    <t xml:space="preserve">2030101</t>
  </si>
  <si>
    <t xml:space="preserve">      现役部队</t>
  </si>
  <si>
    <t xml:space="preserve">2030102</t>
  </si>
  <si>
    <t xml:space="preserve">      预备役部队</t>
  </si>
  <si>
    <t xml:space="preserve">2030199</t>
  </si>
  <si>
    <t xml:space="preserve">      其他军费支出</t>
  </si>
  <si>
    <t xml:space="preserve">20304</t>
  </si>
  <si>
    <t xml:space="preserve">    国防科研事业</t>
  </si>
  <si>
    <t xml:space="preserve">2030401</t>
  </si>
  <si>
    <t xml:space="preserve">      国防科研事业</t>
  </si>
  <si>
    <t xml:space="preserve">20305</t>
  </si>
  <si>
    <t xml:space="preserve">    专项工程</t>
  </si>
  <si>
    <t xml:space="preserve">2030501</t>
  </si>
  <si>
    <t xml:space="preserve">      专项工程</t>
  </si>
  <si>
    <t xml:space="preserve">20306</t>
  </si>
  <si>
    <t xml:space="preserve">    国防动员</t>
  </si>
  <si>
    <t xml:space="preserve">2030601</t>
  </si>
  <si>
    <t xml:space="preserve">      兵役征集</t>
  </si>
  <si>
    <t xml:space="preserve">2030602</t>
  </si>
  <si>
    <t xml:space="preserve">      经济动员</t>
  </si>
  <si>
    <t xml:space="preserve">2030603</t>
  </si>
  <si>
    <t xml:space="preserve">      人民防空</t>
  </si>
  <si>
    <t xml:space="preserve">2030604</t>
  </si>
  <si>
    <t xml:space="preserve">      交通战备</t>
  </si>
  <si>
    <t xml:space="preserve">2030607</t>
  </si>
  <si>
    <t xml:space="preserve">      民兵</t>
  </si>
  <si>
    <t xml:space="preserve">2030608</t>
  </si>
  <si>
    <t xml:space="preserve">      边海防</t>
  </si>
  <si>
    <t xml:space="preserve">2030699</t>
  </si>
  <si>
    <t xml:space="preserve">      其他国防动员支出</t>
  </si>
  <si>
    <t xml:space="preserve">20399</t>
  </si>
  <si>
    <t xml:space="preserve">    其他国防支出</t>
  </si>
  <si>
    <t xml:space="preserve">2039999</t>
  </si>
  <si>
    <t xml:space="preserve">      其他国防支出</t>
  </si>
  <si>
    <t xml:space="preserve">204</t>
  </si>
  <si>
    <t xml:space="preserve">  公共安全支出</t>
  </si>
  <si>
    <t xml:space="preserve">20401</t>
  </si>
  <si>
    <t xml:space="preserve">    武装警察部队</t>
  </si>
  <si>
    <t xml:space="preserve">2040101</t>
  </si>
  <si>
    <t xml:space="preserve">      武装警察部队</t>
  </si>
  <si>
    <t xml:space="preserve">2040199</t>
  </si>
  <si>
    <t xml:space="preserve">      其他武装警察部队支出</t>
  </si>
  <si>
    <t xml:space="preserve">20402</t>
  </si>
  <si>
    <t xml:space="preserve">    公安</t>
  </si>
  <si>
    <t xml:space="preserve">2040201</t>
  </si>
  <si>
    <t xml:space="preserve">2040202</t>
  </si>
  <si>
    <t xml:space="preserve">2040203</t>
  </si>
  <si>
    <t xml:space="preserve">2040219</t>
  </si>
  <si>
    <t xml:space="preserve">2040220</t>
  </si>
  <si>
    <t xml:space="preserve">      执法办案</t>
  </si>
  <si>
    <t xml:space="preserve">2040221</t>
  </si>
  <si>
    <t xml:space="preserve">      特别业务</t>
  </si>
  <si>
    <t xml:space="preserve">2040222</t>
  </si>
  <si>
    <t xml:space="preserve">      特勤业务</t>
  </si>
  <si>
    <t xml:space="preserve">2040223</t>
  </si>
  <si>
    <t xml:space="preserve">      移民事务</t>
  </si>
  <si>
    <t xml:space="preserve">2040250</t>
  </si>
  <si>
    <t xml:space="preserve">2040299</t>
  </si>
  <si>
    <t xml:space="preserve">      其他公安支出</t>
  </si>
  <si>
    <t xml:space="preserve">20403</t>
  </si>
  <si>
    <t xml:space="preserve">    国家安全</t>
  </si>
  <si>
    <t xml:space="preserve">2040301</t>
  </si>
  <si>
    <t xml:space="preserve">2040302</t>
  </si>
  <si>
    <t xml:space="preserve">2040303</t>
  </si>
  <si>
    <t xml:space="preserve">2040304</t>
  </si>
  <si>
    <t xml:space="preserve">      安全业务</t>
  </si>
  <si>
    <t xml:space="preserve">2040350</t>
  </si>
  <si>
    <t xml:space="preserve">2040399</t>
  </si>
  <si>
    <t xml:space="preserve">      其他国家安全支出</t>
  </si>
  <si>
    <t xml:space="preserve">20404</t>
  </si>
  <si>
    <t xml:space="preserve">    检察</t>
  </si>
  <si>
    <t xml:space="preserve">2040401</t>
  </si>
  <si>
    <t xml:space="preserve">2040402</t>
  </si>
  <si>
    <t xml:space="preserve">2040403</t>
  </si>
  <si>
    <t xml:space="preserve">2040409</t>
  </si>
  <si>
    <t xml:space="preserve">      “两房”建设</t>
  </si>
  <si>
    <t xml:space="preserve">2040410</t>
  </si>
  <si>
    <t xml:space="preserve">      检查监督</t>
  </si>
  <si>
    <t xml:space="preserve">2040450</t>
  </si>
  <si>
    <t xml:space="preserve">2040499</t>
  </si>
  <si>
    <t xml:space="preserve">      其他检察支出</t>
  </si>
  <si>
    <t xml:space="preserve">20405</t>
  </si>
  <si>
    <t xml:space="preserve">    法院</t>
  </si>
  <si>
    <t xml:space="preserve">2040501</t>
  </si>
  <si>
    <t xml:space="preserve">2040502</t>
  </si>
  <si>
    <t xml:space="preserve">2040503</t>
  </si>
  <si>
    <t xml:space="preserve">2040504</t>
  </si>
  <si>
    <t xml:space="preserve">      案件审判</t>
  </si>
  <si>
    <t xml:space="preserve">2040505</t>
  </si>
  <si>
    <t xml:space="preserve">      案件执行</t>
  </si>
  <si>
    <t xml:space="preserve">2040506</t>
  </si>
  <si>
    <t xml:space="preserve">      “两庭”建设</t>
  </si>
  <si>
    <t xml:space="preserve">2040550</t>
  </si>
  <si>
    <t xml:space="preserve">2040599</t>
  </si>
  <si>
    <t xml:space="preserve">      其他法院支出</t>
  </si>
  <si>
    <t xml:space="preserve">20406</t>
  </si>
  <si>
    <t xml:space="preserve">    司法</t>
  </si>
  <si>
    <t xml:space="preserve">2040601</t>
  </si>
  <si>
    <t xml:space="preserve">2040602</t>
  </si>
  <si>
    <t xml:space="preserve">2040603</t>
  </si>
  <si>
    <t xml:space="preserve">2040604</t>
  </si>
  <si>
    <t xml:space="preserve">      基层司法业务</t>
  </si>
  <si>
    <t xml:space="preserve">2040605</t>
  </si>
  <si>
    <t xml:space="preserve">      普法宣传</t>
  </si>
  <si>
    <t xml:space="preserve">2040606</t>
  </si>
  <si>
    <t xml:space="preserve">      律师管理</t>
  </si>
  <si>
    <t xml:space="preserve">2040607</t>
  </si>
  <si>
    <t xml:space="preserve">      公共法律服务</t>
  </si>
  <si>
    <t xml:space="preserve">2040608</t>
  </si>
  <si>
    <t xml:space="preserve">      国家统一法律职业资格考试</t>
  </si>
  <si>
    <t xml:space="preserve">2040610</t>
  </si>
  <si>
    <t xml:space="preserve">      社区矫正</t>
  </si>
  <si>
    <t xml:space="preserve">2040612</t>
  </si>
  <si>
    <t xml:space="preserve">      法治建设</t>
  </si>
  <si>
    <t xml:space="preserve">2040613</t>
  </si>
  <si>
    <t xml:space="preserve">2040650</t>
  </si>
  <si>
    <t xml:space="preserve">2040699</t>
  </si>
  <si>
    <t xml:space="preserve">      其他司法支出</t>
  </si>
  <si>
    <t xml:space="preserve">20407</t>
  </si>
  <si>
    <t xml:space="preserve">    监狱</t>
  </si>
  <si>
    <t xml:space="preserve">2040701</t>
  </si>
  <si>
    <t xml:space="preserve">2040702</t>
  </si>
  <si>
    <t xml:space="preserve">2040703</t>
  </si>
  <si>
    <t xml:space="preserve">2040704</t>
  </si>
  <si>
    <t xml:space="preserve">      罪犯生活及医疗卫生</t>
  </si>
  <si>
    <t xml:space="preserve">2040705</t>
  </si>
  <si>
    <t xml:space="preserve">      监狱业务及罪犯改造</t>
  </si>
  <si>
    <t xml:space="preserve">2040706</t>
  </si>
  <si>
    <t xml:space="preserve">      狱政设施建设</t>
  </si>
  <si>
    <t xml:space="preserve">2040707</t>
  </si>
  <si>
    <t xml:space="preserve">2040750</t>
  </si>
  <si>
    <t xml:space="preserve">2040799</t>
  </si>
  <si>
    <t xml:space="preserve">      其他监狱支出</t>
  </si>
  <si>
    <t xml:space="preserve">20408</t>
  </si>
  <si>
    <t xml:space="preserve">    强制隔离戒毒</t>
  </si>
  <si>
    <t xml:space="preserve">2040801</t>
  </si>
  <si>
    <t xml:space="preserve">2040802</t>
  </si>
  <si>
    <t xml:space="preserve">2040803</t>
  </si>
  <si>
    <t xml:space="preserve">2040804</t>
  </si>
  <si>
    <t xml:space="preserve">      强制隔离戒毒人员生活</t>
  </si>
  <si>
    <t xml:space="preserve">2040805</t>
  </si>
  <si>
    <t xml:space="preserve">      强制隔离戒毒人员教育</t>
  </si>
  <si>
    <t xml:space="preserve">2040806</t>
  </si>
  <si>
    <t xml:space="preserve">      所政设施建设</t>
  </si>
  <si>
    <t xml:space="preserve">2040807</t>
  </si>
  <si>
    <t xml:space="preserve">2040850</t>
  </si>
  <si>
    <t xml:space="preserve">2040899</t>
  </si>
  <si>
    <t xml:space="preserve">      其他强制隔离戒毒支出</t>
  </si>
  <si>
    <t xml:space="preserve">20409</t>
  </si>
  <si>
    <t xml:space="preserve">    国家保密</t>
  </si>
  <si>
    <t xml:space="preserve">2040901</t>
  </si>
  <si>
    <t xml:space="preserve">2040902</t>
  </si>
  <si>
    <t xml:space="preserve">2040903</t>
  </si>
  <si>
    <t xml:space="preserve">2040904</t>
  </si>
  <si>
    <t xml:space="preserve">      保密技术</t>
  </si>
  <si>
    <t xml:space="preserve">2040905</t>
  </si>
  <si>
    <t xml:space="preserve">      保密管理</t>
  </si>
  <si>
    <t xml:space="preserve">2040950</t>
  </si>
  <si>
    <t xml:space="preserve">2040999</t>
  </si>
  <si>
    <t xml:space="preserve">      其他国家保密支出</t>
  </si>
  <si>
    <t xml:space="preserve">20410</t>
  </si>
  <si>
    <t xml:space="preserve">    缉私警察</t>
  </si>
  <si>
    <t xml:space="preserve">2041001</t>
  </si>
  <si>
    <t xml:space="preserve">2041002</t>
  </si>
  <si>
    <t xml:space="preserve">2041006</t>
  </si>
  <si>
    <t xml:space="preserve">2041007</t>
  </si>
  <si>
    <t xml:space="preserve">      缉私业务</t>
  </si>
  <si>
    <t xml:space="preserve">2041099</t>
  </si>
  <si>
    <t xml:space="preserve">      其他缉私警察支出</t>
  </si>
  <si>
    <t xml:space="preserve">20499</t>
  </si>
  <si>
    <t xml:space="preserve">    其他公共安全支出</t>
  </si>
  <si>
    <t xml:space="preserve">2049902</t>
  </si>
  <si>
    <t xml:space="preserve">      国家司法救助支出</t>
  </si>
  <si>
    <t xml:space="preserve">2049999</t>
  </si>
  <si>
    <t xml:space="preserve">      其他公共安全支出</t>
  </si>
  <si>
    <t xml:space="preserve">205</t>
  </si>
  <si>
    <t xml:space="preserve">  教育支出</t>
  </si>
  <si>
    <t xml:space="preserve">20501</t>
  </si>
  <si>
    <t xml:space="preserve">    教育管理事务</t>
  </si>
  <si>
    <t xml:space="preserve">2050101</t>
  </si>
  <si>
    <t xml:space="preserve">2050102</t>
  </si>
  <si>
    <t xml:space="preserve">2050103</t>
  </si>
  <si>
    <t xml:space="preserve">2050199</t>
  </si>
  <si>
    <t xml:space="preserve">      其他教育管理事务支出</t>
  </si>
  <si>
    <t xml:space="preserve">20502</t>
  </si>
  <si>
    <t xml:space="preserve">    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05</t>
  </si>
  <si>
    <t xml:space="preserve">      高等教育</t>
  </si>
  <si>
    <t xml:space="preserve">2050299</t>
  </si>
  <si>
    <t xml:space="preserve">      其他普通教育支出</t>
  </si>
  <si>
    <t xml:space="preserve">20503</t>
  </si>
  <si>
    <t xml:space="preserve">    职业教育</t>
  </si>
  <si>
    <t xml:space="preserve">2050301</t>
  </si>
  <si>
    <t xml:space="preserve">      初等职业教育</t>
  </si>
  <si>
    <t xml:space="preserve">2050302</t>
  </si>
  <si>
    <t xml:space="preserve">      中等职业教育</t>
  </si>
  <si>
    <t xml:space="preserve">2050303</t>
  </si>
  <si>
    <t xml:space="preserve">      技校教育</t>
  </si>
  <si>
    <t xml:space="preserve">2050305</t>
  </si>
  <si>
    <t xml:space="preserve">      高等职业教育</t>
  </si>
  <si>
    <t xml:space="preserve">2050399</t>
  </si>
  <si>
    <t xml:space="preserve">      其他职业教育支出</t>
  </si>
  <si>
    <t xml:space="preserve">20504</t>
  </si>
  <si>
    <t xml:space="preserve">    成人教育</t>
  </si>
  <si>
    <t xml:space="preserve">2050401</t>
  </si>
  <si>
    <t xml:space="preserve">      成人初等教育</t>
  </si>
  <si>
    <t xml:space="preserve">2050402</t>
  </si>
  <si>
    <t xml:space="preserve">      成人中等教育</t>
  </si>
  <si>
    <t xml:space="preserve">2050403</t>
  </si>
  <si>
    <t xml:space="preserve">      成人高等教育</t>
  </si>
  <si>
    <t xml:space="preserve">2050404</t>
  </si>
  <si>
    <t xml:space="preserve">      成人广播电视教育</t>
  </si>
  <si>
    <t xml:space="preserve">2050499</t>
  </si>
  <si>
    <t xml:space="preserve">      其他成人教育支出</t>
  </si>
  <si>
    <t xml:space="preserve">20505</t>
  </si>
  <si>
    <t xml:space="preserve">    广播电视教育</t>
  </si>
  <si>
    <t xml:space="preserve">2050501</t>
  </si>
  <si>
    <t xml:space="preserve">      广播电视学校</t>
  </si>
  <si>
    <t xml:space="preserve">2050502</t>
  </si>
  <si>
    <t xml:space="preserve">      教育电视台</t>
  </si>
  <si>
    <t xml:space="preserve">2050599</t>
  </si>
  <si>
    <t xml:space="preserve">      其他广播电视教育支出</t>
  </si>
  <si>
    <t xml:space="preserve">20506</t>
  </si>
  <si>
    <t xml:space="preserve">    留学教育</t>
  </si>
  <si>
    <t xml:space="preserve">2050601</t>
  </si>
  <si>
    <t xml:space="preserve">      出国留学教育</t>
  </si>
  <si>
    <t xml:space="preserve">2050602</t>
  </si>
  <si>
    <t xml:space="preserve">      来华留学教育</t>
  </si>
  <si>
    <t xml:space="preserve">2050699</t>
  </si>
  <si>
    <t xml:space="preserve">      其他留学教育支出</t>
  </si>
  <si>
    <t xml:space="preserve">20507</t>
  </si>
  <si>
    <t xml:space="preserve">    特殊教育</t>
  </si>
  <si>
    <t xml:space="preserve">2050701</t>
  </si>
  <si>
    <t xml:space="preserve">      特殊学校教育</t>
  </si>
  <si>
    <t xml:space="preserve">2050702</t>
  </si>
  <si>
    <t xml:space="preserve">      工读学校教育</t>
  </si>
  <si>
    <t xml:space="preserve">2050799</t>
  </si>
  <si>
    <t xml:space="preserve">      其他特殊教育支出</t>
  </si>
  <si>
    <t xml:space="preserve">20508</t>
  </si>
  <si>
    <t xml:space="preserve">    进修及培训</t>
  </si>
  <si>
    <t xml:space="preserve">2050801</t>
  </si>
  <si>
    <t xml:space="preserve">      教师进修</t>
  </si>
  <si>
    <t xml:space="preserve">2050802</t>
  </si>
  <si>
    <t xml:space="preserve">      干部教育</t>
  </si>
  <si>
    <t xml:space="preserve">2050803</t>
  </si>
  <si>
    <t xml:space="preserve">      培训支出</t>
  </si>
  <si>
    <t xml:space="preserve">2050804</t>
  </si>
  <si>
    <t xml:space="preserve">      退役士兵能力提升</t>
  </si>
  <si>
    <t xml:space="preserve">2050899</t>
  </si>
  <si>
    <t xml:space="preserve">      其他进修及培训</t>
  </si>
  <si>
    <t xml:space="preserve">20509</t>
  </si>
  <si>
    <t xml:space="preserve">    教育费附加安排的支出</t>
  </si>
  <si>
    <t xml:space="preserve">2050901</t>
  </si>
  <si>
    <t xml:space="preserve">      农村中小学校舍建设</t>
  </si>
  <si>
    <t xml:space="preserve">2050902</t>
  </si>
  <si>
    <t xml:space="preserve">      农村中小学教学设施</t>
  </si>
  <si>
    <t xml:space="preserve">2050903</t>
  </si>
  <si>
    <t xml:space="preserve">      城市中小学校舍建设</t>
  </si>
  <si>
    <t xml:space="preserve">2050904</t>
  </si>
  <si>
    <t xml:space="preserve">      城市中小学教学设施</t>
  </si>
  <si>
    <t xml:space="preserve">2050905</t>
  </si>
  <si>
    <t xml:space="preserve">      中等职业学校教学设施</t>
  </si>
  <si>
    <t xml:space="preserve">2050999</t>
  </si>
  <si>
    <t xml:space="preserve">      其他教育费附加安排的支出</t>
  </si>
  <si>
    <t xml:space="preserve">20599</t>
  </si>
  <si>
    <t xml:space="preserve">    其他教育支出</t>
  </si>
  <si>
    <t xml:space="preserve">2059999</t>
  </si>
  <si>
    <t xml:space="preserve">      其他教育支出</t>
  </si>
  <si>
    <t xml:space="preserve">206</t>
  </si>
  <si>
    <t xml:space="preserve">  科学技术支出</t>
  </si>
  <si>
    <t xml:space="preserve">20601</t>
  </si>
  <si>
    <t xml:space="preserve">    科学技术管理事务</t>
  </si>
  <si>
    <t xml:space="preserve">2060101</t>
  </si>
  <si>
    <t xml:space="preserve">2060102</t>
  </si>
  <si>
    <t xml:space="preserve">2060103</t>
  </si>
  <si>
    <t xml:space="preserve">2060199</t>
  </si>
  <si>
    <t xml:space="preserve">      其他科学技术管理事务支出</t>
  </si>
  <si>
    <t xml:space="preserve">20602</t>
  </si>
  <si>
    <t xml:space="preserve">    基础研究</t>
  </si>
  <si>
    <t xml:space="preserve">2060201</t>
  </si>
  <si>
    <t xml:space="preserve">      机构运行</t>
  </si>
  <si>
    <t xml:space="preserve">2060203</t>
  </si>
  <si>
    <t xml:space="preserve">      自然科学基金</t>
  </si>
  <si>
    <t xml:space="preserve">2060204</t>
  </si>
  <si>
    <t xml:space="preserve">      实验室及相关设施</t>
  </si>
  <si>
    <t xml:space="preserve">2060205</t>
  </si>
  <si>
    <t xml:space="preserve">      重大科学工程</t>
  </si>
  <si>
    <t xml:space="preserve">2060206</t>
  </si>
  <si>
    <t xml:space="preserve">      专项基础科研</t>
  </si>
  <si>
    <t xml:space="preserve">2060207</t>
  </si>
  <si>
    <t xml:space="preserve">      专项技术基础</t>
  </si>
  <si>
    <t xml:space="preserve">2060208</t>
  </si>
  <si>
    <t xml:space="preserve">      科技人才队伍建设</t>
  </si>
  <si>
    <t xml:space="preserve">2060299</t>
  </si>
  <si>
    <t xml:space="preserve">      其他基础研究支出</t>
  </si>
  <si>
    <t xml:space="preserve">20603</t>
  </si>
  <si>
    <t xml:space="preserve">    应用研究</t>
  </si>
  <si>
    <t xml:space="preserve">2060301</t>
  </si>
  <si>
    <t xml:space="preserve">2060302</t>
  </si>
  <si>
    <t xml:space="preserve">      社会公益研究</t>
  </si>
  <si>
    <t xml:space="preserve">2060303</t>
  </si>
  <si>
    <t xml:space="preserve">      高技术研究</t>
  </si>
  <si>
    <t xml:space="preserve">2060304</t>
  </si>
  <si>
    <t xml:space="preserve">      专项科研试制</t>
  </si>
  <si>
    <t xml:space="preserve">2060399</t>
  </si>
  <si>
    <t xml:space="preserve">      其他应用研究支出</t>
  </si>
  <si>
    <t xml:space="preserve">20604</t>
  </si>
  <si>
    <t xml:space="preserve">    技术研究与开发</t>
  </si>
  <si>
    <t xml:space="preserve">2060401</t>
  </si>
  <si>
    <t xml:space="preserve">2060404</t>
  </si>
  <si>
    <t xml:space="preserve">      科技成果转化与扩散</t>
  </si>
  <si>
    <t xml:space="preserve">2060405</t>
  </si>
  <si>
    <t xml:space="preserve">      共性技术研究与开发</t>
  </si>
  <si>
    <t xml:space="preserve">2060499</t>
  </si>
  <si>
    <t xml:space="preserve">      其他技术研究与开发支出</t>
  </si>
  <si>
    <t xml:space="preserve">20605</t>
  </si>
  <si>
    <t xml:space="preserve">    科技条件与服务</t>
  </si>
  <si>
    <t xml:space="preserve">2060501</t>
  </si>
  <si>
    <t xml:space="preserve">2060502</t>
  </si>
  <si>
    <t xml:space="preserve">      技术创新服务体系</t>
  </si>
  <si>
    <t xml:space="preserve">2060503</t>
  </si>
  <si>
    <t xml:space="preserve">      科技条件专项</t>
  </si>
  <si>
    <t xml:space="preserve">2060599</t>
  </si>
  <si>
    <t xml:space="preserve">      其他科技条件与服务支出</t>
  </si>
  <si>
    <t xml:space="preserve">20606</t>
  </si>
  <si>
    <t xml:space="preserve">    社会科学</t>
  </si>
  <si>
    <t xml:space="preserve">2060601</t>
  </si>
  <si>
    <t xml:space="preserve">      社会科学研究机构</t>
  </si>
  <si>
    <t xml:space="preserve">2060602</t>
  </si>
  <si>
    <t xml:space="preserve">      社会科学研究</t>
  </si>
  <si>
    <t xml:space="preserve">2060603</t>
  </si>
  <si>
    <t xml:space="preserve">      社科基金支出</t>
  </si>
  <si>
    <t xml:space="preserve">2060699</t>
  </si>
  <si>
    <t xml:space="preserve">      其他社会科学支出</t>
  </si>
  <si>
    <t xml:space="preserve">20607</t>
  </si>
  <si>
    <t xml:space="preserve">    科学技术普及</t>
  </si>
  <si>
    <t xml:space="preserve">2060701</t>
  </si>
  <si>
    <t xml:space="preserve">2060702</t>
  </si>
  <si>
    <t xml:space="preserve">      科普活动</t>
  </si>
  <si>
    <t xml:space="preserve">2060703</t>
  </si>
  <si>
    <t xml:space="preserve">      青少年科技活动</t>
  </si>
  <si>
    <t xml:space="preserve">2060704</t>
  </si>
  <si>
    <t xml:space="preserve">      学术交流活动</t>
  </si>
  <si>
    <t xml:space="preserve">2060705</t>
  </si>
  <si>
    <t xml:space="preserve">      科技馆站</t>
  </si>
  <si>
    <t xml:space="preserve">2060799</t>
  </si>
  <si>
    <t xml:space="preserve">      其他科学技术普及支出</t>
  </si>
  <si>
    <t xml:space="preserve">20608</t>
  </si>
  <si>
    <t xml:space="preserve">    科技交流与合作</t>
  </si>
  <si>
    <t xml:space="preserve">2060801</t>
  </si>
  <si>
    <t xml:space="preserve">      国际交流与合作</t>
  </si>
  <si>
    <t xml:space="preserve">2060802</t>
  </si>
  <si>
    <t xml:space="preserve">      重大科技合作项目</t>
  </si>
  <si>
    <t xml:space="preserve">2060899</t>
  </si>
  <si>
    <t xml:space="preserve">      其他科技交流与合作支出</t>
  </si>
  <si>
    <t xml:space="preserve">20609</t>
  </si>
  <si>
    <t xml:space="preserve">    科技重大项目</t>
  </si>
  <si>
    <t xml:space="preserve">2060901</t>
  </si>
  <si>
    <t xml:space="preserve">      科技重大专项</t>
  </si>
  <si>
    <t xml:space="preserve">2060902</t>
  </si>
  <si>
    <t xml:space="preserve">      重点研发计划</t>
  </si>
  <si>
    <t xml:space="preserve">2060999</t>
  </si>
  <si>
    <t xml:space="preserve">      其他科技重大项目</t>
  </si>
  <si>
    <t xml:space="preserve">20699</t>
  </si>
  <si>
    <t xml:space="preserve">    其他科学技术支出</t>
  </si>
  <si>
    <t xml:space="preserve">2069901</t>
  </si>
  <si>
    <t xml:space="preserve">      科技奖励</t>
  </si>
  <si>
    <t xml:space="preserve">2069902</t>
  </si>
  <si>
    <t xml:space="preserve">      核应急</t>
  </si>
  <si>
    <t xml:space="preserve">2069903</t>
  </si>
  <si>
    <t xml:space="preserve">      转制科研机构</t>
  </si>
  <si>
    <t xml:space="preserve">2069999</t>
  </si>
  <si>
    <t xml:space="preserve">      其他科学技术支出</t>
  </si>
  <si>
    <t xml:space="preserve">207</t>
  </si>
  <si>
    <t xml:space="preserve">  文化旅游体育与传媒支出</t>
  </si>
  <si>
    <t xml:space="preserve">20701</t>
  </si>
  <si>
    <t xml:space="preserve">    文化和旅游</t>
  </si>
  <si>
    <t xml:space="preserve">2070101</t>
  </si>
  <si>
    <t xml:space="preserve">2070102</t>
  </si>
  <si>
    <t xml:space="preserve">2070103</t>
  </si>
  <si>
    <t xml:space="preserve">2070104</t>
  </si>
  <si>
    <t xml:space="preserve">      图书馆</t>
  </si>
  <si>
    <t xml:space="preserve">2070105</t>
  </si>
  <si>
    <t xml:space="preserve">      文化展示及纪念机构</t>
  </si>
  <si>
    <t xml:space="preserve">2070106</t>
  </si>
  <si>
    <t xml:space="preserve">      艺术表演场所</t>
  </si>
  <si>
    <t xml:space="preserve">2070107</t>
  </si>
  <si>
    <t xml:space="preserve">      艺术表演团体</t>
  </si>
  <si>
    <t xml:space="preserve">2070108</t>
  </si>
  <si>
    <t xml:space="preserve">      文化活动</t>
  </si>
  <si>
    <t xml:space="preserve">2070109</t>
  </si>
  <si>
    <t xml:space="preserve">      群众文化</t>
  </si>
  <si>
    <t xml:space="preserve">2070110</t>
  </si>
  <si>
    <t xml:space="preserve">      文化和旅游交流与合作</t>
  </si>
  <si>
    <t xml:space="preserve">2070111</t>
  </si>
  <si>
    <t xml:space="preserve">      文化创作与保护</t>
  </si>
  <si>
    <t xml:space="preserve">2070112</t>
  </si>
  <si>
    <t xml:space="preserve">      文化和旅游市场管理</t>
  </si>
  <si>
    <t xml:space="preserve">2070113</t>
  </si>
  <si>
    <t xml:space="preserve">      旅游宣传</t>
  </si>
  <si>
    <t xml:space="preserve">2070114</t>
  </si>
  <si>
    <t xml:space="preserve">      文化和旅游管理事务</t>
  </si>
  <si>
    <t xml:space="preserve">2070199</t>
  </si>
  <si>
    <t xml:space="preserve">      其他文化和旅游支出</t>
  </si>
  <si>
    <t xml:space="preserve">20702</t>
  </si>
  <si>
    <t xml:space="preserve">    文物</t>
  </si>
  <si>
    <t xml:space="preserve">2070201</t>
  </si>
  <si>
    <t xml:space="preserve">2070202</t>
  </si>
  <si>
    <t xml:space="preserve">2070203</t>
  </si>
  <si>
    <t xml:space="preserve">2070204</t>
  </si>
  <si>
    <t xml:space="preserve">      文物保护</t>
  </si>
  <si>
    <t xml:space="preserve">2070205</t>
  </si>
  <si>
    <t xml:space="preserve">      博物馆</t>
  </si>
  <si>
    <t xml:space="preserve">2070206</t>
  </si>
  <si>
    <t xml:space="preserve">      历史名城与古迹</t>
  </si>
  <si>
    <t xml:space="preserve">2070299</t>
  </si>
  <si>
    <t xml:space="preserve">      其他文物支出</t>
  </si>
  <si>
    <t xml:space="preserve">20703</t>
  </si>
  <si>
    <t xml:space="preserve">    体育</t>
  </si>
  <si>
    <t xml:space="preserve">2070301</t>
  </si>
  <si>
    <t xml:space="preserve">2070302</t>
  </si>
  <si>
    <t xml:space="preserve">2070303</t>
  </si>
  <si>
    <t xml:space="preserve">2070304</t>
  </si>
  <si>
    <t xml:space="preserve">      运动项目管理</t>
  </si>
  <si>
    <t xml:space="preserve">2070305</t>
  </si>
  <si>
    <t xml:space="preserve">      体育竞赛</t>
  </si>
  <si>
    <t xml:space="preserve">2070306</t>
  </si>
  <si>
    <t xml:space="preserve">      体育训练</t>
  </si>
  <si>
    <t xml:space="preserve">2070307</t>
  </si>
  <si>
    <t xml:space="preserve">      体育场馆</t>
  </si>
  <si>
    <t xml:space="preserve">2070308</t>
  </si>
  <si>
    <t xml:space="preserve">      群众体育</t>
  </si>
  <si>
    <t xml:space="preserve">2070309</t>
  </si>
  <si>
    <t xml:space="preserve">      体育交流与合作</t>
  </si>
  <si>
    <t xml:space="preserve">2070399</t>
  </si>
  <si>
    <t xml:space="preserve">      其他体育支出</t>
  </si>
  <si>
    <t xml:space="preserve">20706</t>
  </si>
  <si>
    <t xml:space="preserve">    新闻出版电影</t>
  </si>
  <si>
    <t xml:space="preserve">2070601</t>
  </si>
  <si>
    <t xml:space="preserve">2070602</t>
  </si>
  <si>
    <t xml:space="preserve">2070603</t>
  </si>
  <si>
    <t xml:space="preserve">2070604</t>
  </si>
  <si>
    <t xml:space="preserve">      新闻通讯</t>
  </si>
  <si>
    <t xml:space="preserve">2070605</t>
  </si>
  <si>
    <t xml:space="preserve">      出版发行</t>
  </si>
  <si>
    <t xml:space="preserve">2070606</t>
  </si>
  <si>
    <t xml:space="preserve">      版权管理</t>
  </si>
  <si>
    <t xml:space="preserve">2070607</t>
  </si>
  <si>
    <t xml:space="preserve">      电影</t>
  </si>
  <si>
    <t xml:space="preserve">2070699</t>
  </si>
  <si>
    <t xml:space="preserve">      其他新闻出版电影支出</t>
  </si>
  <si>
    <t xml:space="preserve">20708</t>
  </si>
  <si>
    <t xml:space="preserve">    广播电视</t>
  </si>
  <si>
    <t xml:space="preserve">2070801</t>
  </si>
  <si>
    <t xml:space="preserve">2070802</t>
  </si>
  <si>
    <t xml:space="preserve">2070803</t>
  </si>
  <si>
    <t xml:space="preserve">2070806</t>
  </si>
  <si>
    <t xml:space="preserve">      监测监管</t>
  </si>
  <si>
    <t xml:space="preserve">2070807</t>
  </si>
  <si>
    <t xml:space="preserve">      传输发射</t>
  </si>
  <si>
    <t xml:space="preserve">2070808</t>
  </si>
  <si>
    <t xml:space="preserve">      广播电视事务</t>
  </si>
  <si>
    <t xml:space="preserve">2070899</t>
  </si>
  <si>
    <t xml:space="preserve">      其他广播电视支出</t>
  </si>
  <si>
    <t xml:space="preserve">20799</t>
  </si>
  <si>
    <t xml:space="preserve">    其他文化旅游体育与传媒支出</t>
  </si>
  <si>
    <t xml:space="preserve">2079902</t>
  </si>
  <si>
    <t xml:space="preserve">      宣传文化发展专项支出</t>
  </si>
  <si>
    <t xml:space="preserve">2079903</t>
  </si>
  <si>
    <t xml:space="preserve">      文化产业发展专项支出</t>
  </si>
  <si>
    <t xml:space="preserve">2079999</t>
  </si>
  <si>
    <t xml:space="preserve">      其他文化旅游体育与传媒支出</t>
  </si>
  <si>
    <t xml:space="preserve">208</t>
  </si>
  <si>
    <t xml:space="preserve">  社会保障和就业支出</t>
  </si>
  <si>
    <t xml:space="preserve">20801</t>
  </si>
  <si>
    <t xml:space="preserve">    人力资源和社会保障管理事务</t>
  </si>
  <si>
    <t xml:space="preserve">2080101</t>
  </si>
  <si>
    <t xml:space="preserve">2080102</t>
  </si>
  <si>
    <t xml:space="preserve">2080103</t>
  </si>
  <si>
    <t xml:space="preserve">2080104</t>
  </si>
  <si>
    <t xml:space="preserve">      综合业务管理</t>
  </si>
  <si>
    <t xml:space="preserve">2080105</t>
  </si>
  <si>
    <t xml:space="preserve">      劳动保障监察</t>
  </si>
  <si>
    <t xml:space="preserve">2080106</t>
  </si>
  <si>
    <t xml:space="preserve">      就业管理事务</t>
  </si>
  <si>
    <t xml:space="preserve">2080107</t>
  </si>
  <si>
    <t xml:space="preserve">      社会保险业务管理事务</t>
  </si>
  <si>
    <t xml:space="preserve">2080108</t>
  </si>
  <si>
    <t xml:space="preserve">2080109</t>
  </si>
  <si>
    <t xml:space="preserve">      社会保险经办机构</t>
  </si>
  <si>
    <t xml:space="preserve">2080110</t>
  </si>
  <si>
    <t xml:space="preserve">      劳动关系和维权</t>
  </si>
  <si>
    <t xml:space="preserve">2080111</t>
  </si>
  <si>
    <t xml:space="preserve">      公共就业服务和职业技能鉴定机构</t>
  </si>
  <si>
    <t xml:space="preserve">2080112</t>
  </si>
  <si>
    <t xml:space="preserve">      劳动人事争议调解仲裁</t>
  </si>
  <si>
    <t xml:space="preserve">2080113</t>
  </si>
  <si>
    <t xml:space="preserve">      政府特殊津贴</t>
  </si>
  <si>
    <t xml:space="preserve">2080114</t>
  </si>
  <si>
    <t xml:space="preserve">      资助留学回国人员</t>
  </si>
  <si>
    <t xml:space="preserve">2080115</t>
  </si>
  <si>
    <t xml:space="preserve">      博士后日常经费</t>
  </si>
  <si>
    <t xml:space="preserve">2080116</t>
  </si>
  <si>
    <t xml:space="preserve">      引进人才费用</t>
  </si>
  <si>
    <t xml:space="preserve">2080150</t>
  </si>
  <si>
    <t xml:space="preserve">2080199</t>
  </si>
  <si>
    <t xml:space="preserve">      其他人力资源和社会保障管理事务支出</t>
  </si>
  <si>
    <t xml:space="preserve">20802</t>
  </si>
  <si>
    <t xml:space="preserve">    民政管理事务</t>
  </si>
  <si>
    <t xml:space="preserve">2080201</t>
  </si>
  <si>
    <t xml:space="preserve">2080202</t>
  </si>
  <si>
    <t xml:space="preserve">2080203</t>
  </si>
  <si>
    <t xml:space="preserve">2080206</t>
  </si>
  <si>
    <t xml:space="preserve">      社会组织管理</t>
  </si>
  <si>
    <t xml:space="preserve">2080207</t>
  </si>
  <si>
    <t xml:space="preserve">      行政区划和地名管理</t>
  </si>
  <si>
    <t xml:space="preserve">2080208</t>
  </si>
  <si>
    <t xml:space="preserve">      基层政权建设和社区治理</t>
  </si>
  <si>
    <t xml:space="preserve">2080299</t>
  </si>
  <si>
    <t xml:space="preserve">      其他民政管理事务支出</t>
  </si>
  <si>
    <t xml:space="preserve">20804</t>
  </si>
  <si>
    <t xml:space="preserve">    补充全国社会保障基金</t>
  </si>
  <si>
    <t xml:space="preserve">2080402</t>
  </si>
  <si>
    <t xml:space="preserve">      用一般公共预算补充基金</t>
  </si>
  <si>
    <t xml:space="preserve">20805</t>
  </si>
  <si>
    <t xml:space="preserve">    行政事业单位养老支出</t>
  </si>
  <si>
    <t xml:space="preserve">2080501</t>
  </si>
  <si>
    <t xml:space="preserve">      行政单位离退休</t>
  </si>
  <si>
    <t xml:space="preserve">2080502</t>
  </si>
  <si>
    <t xml:space="preserve">      事业单位离退休</t>
  </si>
  <si>
    <t xml:space="preserve">2080503</t>
  </si>
  <si>
    <t xml:space="preserve">      离退休人员管理机构</t>
  </si>
  <si>
    <t xml:space="preserve">2080505</t>
  </si>
  <si>
    <t xml:space="preserve">      机关事业单位基本养老保险缴费支出</t>
  </si>
  <si>
    <t xml:space="preserve">2080506</t>
  </si>
  <si>
    <t xml:space="preserve">      机关事业单位职业年金缴费支出</t>
  </si>
  <si>
    <t xml:space="preserve">2080507</t>
  </si>
  <si>
    <t xml:space="preserve">      对机关事业单位基本养老保险基金的补助</t>
  </si>
  <si>
    <t xml:space="preserve">2080508</t>
  </si>
  <si>
    <t xml:space="preserve">      对机关事业单位职业年金的补助</t>
  </si>
  <si>
    <t xml:space="preserve">2080599</t>
  </si>
  <si>
    <t xml:space="preserve">      其他行政事业单位养老支出</t>
  </si>
  <si>
    <t xml:space="preserve">20806</t>
  </si>
  <si>
    <t xml:space="preserve">    企业改革补助</t>
  </si>
  <si>
    <t xml:space="preserve">2080601</t>
  </si>
  <si>
    <t xml:space="preserve">      企业关闭破产补助</t>
  </si>
  <si>
    <t xml:space="preserve">2080602</t>
  </si>
  <si>
    <t xml:space="preserve">      厂办大集体改革补助</t>
  </si>
  <si>
    <t xml:space="preserve">2080699</t>
  </si>
  <si>
    <t xml:space="preserve">      其他企业改革发展补助</t>
  </si>
  <si>
    <t xml:space="preserve">20807</t>
  </si>
  <si>
    <t xml:space="preserve">    就业补助</t>
  </si>
  <si>
    <t xml:space="preserve">2080701</t>
  </si>
  <si>
    <t xml:space="preserve">      就业创业服务补贴</t>
  </si>
  <si>
    <t xml:space="preserve">2080702</t>
  </si>
  <si>
    <t xml:space="preserve">      职业培训补贴</t>
  </si>
  <si>
    <t xml:space="preserve">2080704</t>
  </si>
  <si>
    <t xml:space="preserve">      社会保险补贴</t>
  </si>
  <si>
    <t xml:space="preserve">2080705</t>
  </si>
  <si>
    <t xml:space="preserve">      公益性岗位补贴</t>
  </si>
  <si>
    <t xml:space="preserve">2080709</t>
  </si>
  <si>
    <t xml:space="preserve">      职业技能鉴定补贴</t>
  </si>
  <si>
    <t xml:space="preserve">2080711</t>
  </si>
  <si>
    <t xml:space="preserve">      就业见习补贴</t>
  </si>
  <si>
    <t xml:space="preserve">2080712</t>
  </si>
  <si>
    <t xml:space="preserve">      高技能人才培养补助</t>
  </si>
  <si>
    <t xml:space="preserve">2080713</t>
  </si>
  <si>
    <t xml:space="preserve">      促进创业补贴</t>
  </si>
  <si>
    <t xml:space="preserve">2080799</t>
  </si>
  <si>
    <t xml:space="preserve">      其他就业补助支出</t>
  </si>
  <si>
    <t xml:space="preserve">20808</t>
  </si>
  <si>
    <t xml:space="preserve">    抚恤</t>
  </si>
  <si>
    <t xml:space="preserve">2080801</t>
  </si>
  <si>
    <t xml:space="preserve">      死亡抚恤</t>
  </si>
  <si>
    <t xml:space="preserve">2080802</t>
  </si>
  <si>
    <t xml:space="preserve">      伤残抚恤</t>
  </si>
  <si>
    <t xml:space="preserve">2080803</t>
  </si>
  <si>
    <t xml:space="preserve">      在乡复员、退伍军人生活补助</t>
  </si>
  <si>
    <t xml:space="preserve">2080805</t>
  </si>
  <si>
    <t xml:space="preserve">      义务兵优待</t>
  </si>
  <si>
    <t xml:space="preserve">2080806</t>
  </si>
  <si>
    <t xml:space="preserve">      农村籍退役士兵老年生活补助</t>
  </si>
  <si>
    <t xml:space="preserve">2080807</t>
  </si>
  <si>
    <t xml:space="preserve">      光荣院</t>
  </si>
  <si>
    <t xml:space="preserve">2080808</t>
  </si>
  <si>
    <t xml:space="preserve">      烈士纪念设施管理维护</t>
  </si>
  <si>
    <t xml:space="preserve">2080899</t>
  </si>
  <si>
    <t xml:space="preserve">      其他优抚支出</t>
  </si>
  <si>
    <t xml:space="preserve">20809</t>
  </si>
  <si>
    <t xml:space="preserve">    退役安置</t>
  </si>
  <si>
    <t xml:space="preserve">2080901</t>
  </si>
  <si>
    <t xml:space="preserve">      退役士兵安置</t>
  </si>
  <si>
    <t xml:space="preserve">2080902</t>
  </si>
  <si>
    <t xml:space="preserve">      军队移交政府的离退休人员安置</t>
  </si>
  <si>
    <t xml:space="preserve">2080903</t>
  </si>
  <si>
    <t xml:space="preserve">      军队移交政府离退休干部管理机构</t>
  </si>
  <si>
    <t xml:space="preserve">2080904</t>
  </si>
  <si>
    <t xml:space="preserve">      退役士兵管理教育</t>
  </si>
  <si>
    <t xml:space="preserve">2080905</t>
  </si>
  <si>
    <t xml:space="preserve">      军队转业干部安置</t>
  </si>
  <si>
    <t xml:space="preserve">2080999</t>
  </si>
  <si>
    <t xml:space="preserve">      其他退役安置支出</t>
  </si>
  <si>
    <t xml:space="preserve">20810</t>
  </si>
  <si>
    <t xml:space="preserve">    社会福利</t>
  </si>
  <si>
    <t xml:space="preserve">2081001</t>
  </si>
  <si>
    <t xml:space="preserve">      儿童福利</t>
  </si>
  <si>
    <t xml:space="preserve">2081002</t>
  </si>
  <si>
    <t xml:space="preserve">      老年福利</t>
  </si>
  <si>
    <t xml:space="preserve">2081003</t>
  </si>
  <si>
    <t xml:space="preserve">      康复辅具</t>
  </si>
  <si>
    <t xml:space="preserve">2081004</t>
  </si>
  <si>
    <t xml:space="preserve">      殡葬</t>
  </si>
  <si>
    <t xml:space="preserve">2081005</t>
  </si>
  <si>
    <t xml:space="preserve">      社会福利事业单位</t>
  </si>
  <si>
    <t xml:space="preserve">2081006</t>
  </si>
  <si>
    <t xml:space="preserve">      养老服务</t>
  </si>
  <si>
    <t xml:space="preserve">2081099</t>
  </si>
  <si>
    <t xml:space="preserve">      其他社会福利支出</t>
  </si>
  <si>
    <t xml:space="preserve">20811</t>
  </si>
  <si>
    <t xml:space="preserve">    残疾人事业</t>
  </si>
  <si>
    <t xml:space="preserve">2081101</t>
  </si>
  <si>
    <t xml:space="preserve">2081102</t>
  </si>
  <si>
    <t xml:space="preserve">2081103</t>
  </si>
  <si>
    <t xml:space="preserve">2081104</t>
  </si>
  <si>
    <t xml:space="preserve">      残疾人康复</t>
  </si>
  <si>
    <t xml:space="preserve">2081105</t>
  </si>
  <si>
    <t xml:space="preserve">      残疾人就业</t>
  </si>
  <si>
    <t xml:space="preserve">2081106</t>
  </si>
  <si>
    <t xml:space="preserve">      残疾人体育</t>
  </si>
  <si>
    <t xml:space="preserve">2081107</t>
  </si>
  <si>
    <t xml:space="preserve">      残疾人生活和护理补贴</t>
  </si>
  <si>
    <t xml:space="preserve">2081199</t>
  </si>
  <si>
    <t xml:space="preserve">      其他残疾人事业支出</t>
  </si>
  <si>
    <t xml:space="preserve">20816</t>
  </si>
  <si>
    <t xml:space="preserve">    红十字事业</t>
  </si>
  <si>
    <t xml:space="preserve">2081601</t>
  </si>
  <si>
    <t xml:space="preserve">2081602</t>
  </si>
  <si>
    <t xml:space="preserve">2081603</t>
  </si>
  <si>
    <t xml:space="preserve">2081650</t>
  </si>
  <si>
    <t xml:space="preserve">2081699</t>
  </si>
  <si>
    <t xml:space="preserve">      其他红十字事业支出</t>
  </si>
  <si>
    <t xml:space="preserve">20819</t>
  </si>
  <si>
    <t xml:space="preserve">    最低生活保障</t>
  </si>
  <si>
    <t xml:space="preserve">2081901</t>
  </si>
  <si>
    <t xml:space="preserve">      城市最低生活保障金支出</t>
  </si>
  <si>
    <t xml:space="preserve">2081902</t>
  </si>
  <si>
    <t xml:space="preserve">      农村最低生活保障金支出</t>
  </si>
  <si>
    <t xml:space="preserve">20820</t>
  </si>
  <si>
    <t xml:space="preserve">    临时救助</t>
  </si>
  <si>
    <t xml:space="preserve">2082001</t>
  </si>
  <si>
    <t xml:space="preserve">      临时救助支出</t>
  </si>
  <si>
    <t xml:space="preserve">2082002</t>
  </si>
  <si>
    <t xml:space="preserve">      流浪乞讨人员救助支出</t>
  </si>
  <si>
    <t xml:space="preserve">20821</t>
  </si>
  <si>
    <t xml:space="preserve">    特困人员救助供养</t>
  </si>
  <si>
    <t xml:space="preserve">2082101</t>
  </si>
  <si>
    <t xml:space="preserve">      城市特困人员救助供养支出</t>
  </si>
  <si>
    <t xml:space="preserve">2082102</t>
  </si>
  <si>
    <t xml:space="preserve">      农村特困人员救助供养支出</t>
  </si>
  <si>
    <t xml:space="preserve">20824</t>
  </si>
  <si>
    <t xml:space="preserve">    补充道路交通事故社会救助基金</t>
  </si>
  <si>
    <t xml:space="preserve">2082401</t>
  </si>
  <si>
    <t xml:space="preserve">      交强险增值税补助基金支出</t>
  </si>
  <si>
    <t xml:space="preserve">2082402</t>
  </si>
  <si>
    <t xml:space="preserve">      交强险罚款收入补助基金支出</t>
  </si>
  <si>
    <t xml:space="preserve">20825</t>
  </si>
  <si>
    <t xml:space="preserve">    其他生活救助</t>
  </si>
  <si>
    <t xml:space="preserve">2082501</t>
  </si>
  <si>
    <t xml:space="preserve">      其他城市生活救助</t>
  </si>
  <si>
    <t xml:space="preserve">2082502</t>
  </si>
  <si>
    <t xml:space="preserve">      其他农村生活救助</t>
  </si>
  <si>
    <t xml:space="preserve">20826</t>
  </si>
  <si>
    <t xml:space="preserve">    财政对基本养老保险基金的补助</t>
  </si>
  <si>
    <t xml:space="preserve">2082601</t>
  </si>
  <si>
    <t xml:space="preserve">      财政对企业职工基本养老保险基金的补助</t>
  </si>
  <si>
    <t xml:space="preserve">2082602</t>
  </si>
  <si>
    <t xml:space="preserve">      财政对城乡居民基本养老保险基金的补助</t>
  </si>
  <si>
    <t xml:space="preserve">2082699</t>
  </si>
  <si>
    <t xml:space="preserve">      财政对其他基本养老保险基金的补助</t>
  </si>
  <si>
    <t xml:space="preserve">20827</t>
  </si>
  <si>
    <t xml:space="preserve">    财政对其他社会保险基金的补助</t>
  </si>
  <si>
    <t xml:space="preserve">2082701</t>
  </si>
  <si>
    <t xml:space="preserve">      财政对失业保险基金的补助</t>
  </si>
  <si>
    <t xml:space="preserve">2082702</t>
  </si>
  <si>
    <t xml:space="preserve">      财政对工伤保险基金的补助</t>
  </si>
  <si>
    <t xml:space="preserve">2082799</t>
  </si>
  <si>
    <t xml:space="preserve">      其他财政对社会保险基金的补助</t>
  </si>
  <si>
    <t xml:space="preserve">20828</t>
  </si>
  <si>
    <t xml:space="preserve">    退役军人管理事务</t>
  </si>
  <si>
    <t xml:space="preserve">2082801</t>
  </si>
  <si>
    <t xml:space="preserve">2082802</t>
  </si>
  <si>
    <t xml:space="preserve">2082803</t>
  </si>
  <si>
    <t xml:space="preserve">2082804</t>
  </si>
  <si>
    <t xml:space="preserve">      拥军优属</t>
  </si>
  <si>
    <t xml:space="preserve">2082805</t>
  </si>
  <si>
    <t xml:space="preserve">      军供保障</t>
  </si>
  <si>
    <t xml:space="preserve">2082850</t>
  </si>
  <si>
    <t xml:space="preserve">2082899</t>
  </si>
  <si>
    <t xml:space="preserve">      其他退役军人事务管理支出</t>
  </si>
  <si>
    <t xml:space="preserve">20830</t>
  </si>
  <si>
    <t xml:space="preserve">    财政代缴社会保险费支出</t>
  </si>
  <si>
    <t xml:space="preserve">2083001</t>
  </si>
  <si>
    <t xml:space="preserve">      财政代缴城乡居民基本养老保险费支出</t>
  </si>
  <si>
    <t xml:space="preserve">2083099</t>
  </si>
  <si>
    <t xml:space="preserve">      财政代缴其他社会保险费支出</t>
  </si>
  <si>
    <t xml:space="preserve">20899</t>
  </si>
  <si>
    <t xml:space="preserve">    其他社会保障和就业支出</t>
  </si>
  <si>
    <t xml:space="preserve">2089999</t>
  </si>
  <si>
    <t xml:space="preserve">      其他社会保障和就业支出</t>
  </si>
  <si>
    <t xml:space="preserve">210</t>
  </si>
  <si>
    <t xml:space="preserve">  卫生健康支出</t>
  </si>
  <si>
    <t xml:space="preserve">21001</t>
  </si>
  <si>
    <t xml:space="preserve">    卫生健康管理事务</t>
  </si>
  <si>
    <t xml:space="preserve">2100101</t>
  </si>
  <si>
    <t xml:space="preserve">2100102</t>
  </si>
  <si>
    <t xml:space="preserve">2100103</t>
  </si>
  <si>
    <t xml:space="preserve">2100199</t>
  </si>
  <si>
    <t xml:space="preserve">      其他卫生健康管理事务支出</t>
  </si>
  <si>
    <t xml:space="preserve">21002</t>
  </si>
  <si>
    <t xml:space="preserve">    公立医院</t>
  </si>
  <si>
    <t xml:space="preserve">2100201</t>
  </si>
  <si>
    <t xml:space="preserve">      综合医院</t>
  </si>
  <si>
    <t xml:space="preserve">2100202</t>
  </si>
  <si>
    <t xml:space="preserve">      中医（民族）医院</t>
  </si>
  <si>
    <t xml:space="preserve">2100203</t>
  </si>
  <si>
    <t xml:space="preserve">      传染病医院</t>
  </si>
  <si>
    <t xml:space="preserve">2100204</t>
  </si>
  <si>
    <t xml:space="preserve">      职业病防治医院</t>
  </si>
  <si>
    <t xml:space="preserve">2100205</t>
  </si>
  <si>
    <t xml:space="preserve">      精神病医院</t>
  </si>
  <si>
    <t xml:space="preserve">2100206</t>
  </si>
  <si>
    <t xml:space="preserve">      妇幼保健医院</t>
  </si>
  <si>
    <t xml:space="preserve">2100207</t>
  </si>
  <si>
    <t xml:space="preserve">      儿童医院</t>
  </si>
  <si>
    <t xml:space="preserve">2100208</t>
  </si>
  <si>
    <t xml:space="preserve">      其他专科医院</t>
  </si>
  <si>
    <t xml:space="preserve">2100209</t>
  </si>
  <si>
    <t xml:space="preserve">      福利医院</t>
  </si>
  <si>
    <t xml:space="preserve">2100210</t>
  </si>
  <si>
    <t xml:space="preserve">      行业医院</t>
  </si>
  <si>
    <t xml:space="preserve">2100211</t>
  </si>
  <si>
    <t xml:space="preserve">      处理医疗欠费</t>
  </si>
  <si>
    <t xml:space="preserve">2100212</t>
  </si>
  <si>
    <t xml:space="preserve">      康复医院</t>
  </si>
  <si>
    <t xml:space="preserve">2100213</t>
  </si>
  <si>
    <t xml:space="preserve">      优抚医院</t>
  </si>
  <si>
    <t xml:space="preserve">2100299</t>
  </si>
  <si>
    <t xml:space="preserve">      其他公立医院支出</t>
  </si>
  <si>
    <t xml:space="preserve">21003</t>
  </si>
  <si>
    <t xml:space="preserve">    基层医疗卫生机构</t>
  </si>
  <si>
    <t xml:space="preserve">2100301</t>
  </si>
  <si>
    <t xml:space="preserve">      城市社区卫生机构</t>
  </si>
  <si>
    <t xml:space="preserve">2100302</t>
  </si>
  <si>
    <t xml:space="preserve">      乡镇卫生院</t>
  </si>
  <si>
    <t xml:space="preserve">2100399</t>
  </si>
  <si>
    <t xml:space="preserve">      其他基层医疗卫生机构支出</t>
  </si>
  <si>
    <t xml:space="preserve">21004</t>
  </si>
  <si>
    <t xml:space="preserve">    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4</t>
  </si>
  <si>
    <t xml:space="preserve">      精神卫生机构</t>
  </si>
  <si>
    <t xml:space="preserve">2100405</t>
  </si>
  <si>
    <t xml:space="preserve">      应急救治机构</t>
  </si>
  <si>
    <t xml:space="preserve">2100406</t>
  </si>
  <si>
    <t xml:space="preserve">      采供血机构</t>
  </si>
  <si>
    <t xml:space="preserve">2100407</t>
  </si>
  <si>
    <t xml:space="preserve">      其他专业公共卫生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06</t>
  </si>
  <si>
    <t xml:space="preserve">    中医药</t>
  </si>
  <si>
    <t xml:space="preserve">2100601</t>
  </si>
  <si>
    <t xml:space="preserve">      中医（民族医）药专项</t>
  </si>
  <si>
    <t xml:space="preserve">2100699</t>
  </si>
  <si>
    <t xml:space="preserve">      其他中医药支出</t>
  </si>
  <si>
    <t xml:space="preserve">21007</t>
  </si>
  <si>
    <t xml:space="preserve">    计划生育事务</t>
  </si>
  <si>
    <t xml:space="preserve">2100716</t>
  </si>
  <si>
    <t xml:space="preserve">      计划生育机构</t>
  </si>
  <si>
    <t xml:space="preserve">2100717</t>
  </si>
  <si>
    <t xml:space="preserve">      计划生育服务</t>
  </si>
  <si>
    <t xml:space="preserve">2100799</t>
  </si>
  <si>
    <t xml:space="preserve">      其他计划生育事务支出</t>
  </si>
  <si>
    <t xml:space="preserve">21011</t>
  </si>
  <si>
    <t xml:space="preserve">    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2</t>
  </si>
  <si>
    <t xml:space="preserve">    财政对基本医疗保险基金的补助</t>
  </si>
  <si>
    <t xml:space="preserve">2101201</t>
  </si>
  <si>
    <t xml:space="preserve">      财政对职工基本医疗保险基金的补助</t>
  </si>
  <si>
    <t xml:space="preserve">2101202</t>
  </si>
  <si>
    <t xml:space="preserve">      财政对城乡居民基本医疗保险基金的补助</t>
  </si>
  <si>
    <t xml:space="preserve">2101299</t>
  </si>
  <si>
    <t xml:space="preserve">      财政对其他基本医疗保险基金的补助</t>
  </si>
  <si>
    <t xml:space="preserve">21013</t>
  </si>
  <si>
    <t xml:space="preserve">    医疗救助</t>
  </si>
  <si>
    <t xml:space="preserve">2101301</t>
  </si>
  <si>
    <t xml:space="preserve">      城乡医疗救助</t>
  </si>
  <si>
    <t xml:space="preserve">2101302</t>
  </si>
  <si>
    <t xml:space="preserve">      疾病应急救助</t>
  </si>
  <si>
    <t xml:space="preserve">2101399</t>
  </si>
  <si>
    <t xml:space="preserve">      其他医疗救助支出</t>
  </si>
  <si>
    <t xml:space="preserve">21014</t>
  </si>
  <si>
    <t xml:space="preserve">    优抚对象医疗</t>
  </si>
  <si>
    <t xml:space="preserve">2101401</t>
  </si>
  <si>
    <t xml:space="preserve">      优抚对象医疗补助</t>
  </si>
  <si>
    <t xml:space="preserve">2101499</t>
  </si>
  <si>
    <t xml:space="preserve">      其他优抚对象医疗支出</t>
  </si>
  <si>
    <t xml:space="preserve">21015</t>
  </si>
  <si>
    <t xml:space="preserve">    医疗保障管理事务</t>
  </si>
  <si>
    <t xml:space="preserve">2101501</t>
  </si>
  <si>
    <t xml:space="preserve">2101502</t>
  </si>
  <si>
    <t xml:space="preserve">2101503</t>
  </si>
  <si>
    <t xml:space="preserve">2101504</t>
  </si>
  <si>
    <t xml:space="preserve">2101505</t>
  </si>
  <si>
    <t xml:space="preserve">      医疗保障政策管理</t>
  </si>
  <si>
    <t xml:space="preserve">2101506</t>
  </si>
  <si>
    <t xml:space="preserve">      医疗保障经办事务</t>
  </si>
  <si>
    <t xml:space="preserve">2101550</t>
  </si>
  <si>
    <t xml:space="preserve">2101599</t>
  </si>
  <si>
    <t xml:space="preserve">      其他医疗保障管理事务支出</t>
  </si>
  <si>
    <t xml:space="preserve">21016</t>
  </si>
  <si>
    <t xml:space="preserve">    老龄卫生健康事务</t>
  </si>
  <si>
    <t xml:space="preserve">2101601</t>
  </si>
  <si>
    <t xml:space="preserve">      老龄卫生健康事务</t>
  </si>
  <si>
    <t xml:space="preserve">21099</t>
  </si>
  <si>
    <t xml:space="preserve">    其他卫生健康支出</t>
  </si>
  <si>
    <t xml:space="preserve">2109999</t>
  </si>
  <si>
    <t xml:space="preserve">      其他卫生健康支出</t>
  </si>
  <si>
    <t xml:space="preserve">211</t>
  </si>
  <si>
    <t xml:space="preserve">  节能环保支出</t>
  </si>
  <si>
    <t xml:space="preserve">21101</t>
  </si>
  <si>
    <t xml:space="preserve">    环境保护管理事务</t>
  </si>
  <si>
    <t xml:space="preserve">2110101</t>
  </si>
  <si>
    <t xml:space="preserve">2110102</t>
  </si>
  <si>
    <t xml:space="preserve">2110103</t>
  </si>
  <si>
    <t xml:space="preserve">2110104</t>
  </si>
  <si>
    <t xml:space="preserve">      生态环境保护宣传</t>
  </si>
  <si>
    <t xml:space="preserve">2110105</t>
  </si>
  <si>
    <t xml:space="preserve">      环境保护法规、规划及标准</t>
  </si>
  <si>
    <t xml:space="preserve">2110106</t>
  </si>
  <si>
    <t xml:space="preserve">      生态环境国际合作及履约</t>
  </si>
  <si>
    <t xml:space="preserve">2110107</t>
  </si>
  <si>
    <t xml:space="preserve">      生态环境保护行政许可</t>
  </si>
  <si>
    <t xml:space="preserve">2110108</t>
  </si>
  <si>
    <t xml:space="preserve">      应对气候变化管理事务</t>
  </si>
  <si>
    <t xml:space="preserve">2110199</t>
  </si>
  <si>
    <t xml:space="preserve">      其他环境保护管理事务支出</t>
  </si>
  <si>
    <t xml:space="preserve">21102</t>
  </si>
  <si>
    <t xml:space="preserve">    环境监测与监察</t>
  </si>
  <si>
    <t xml:space="preserve">2110203</t>
  </si>
  <si>
    <t xml:space="preserve">      建设项目环评审查与监督</t>
  </si>
  <si>
    <t xml:space="preserve">2110204</t>
  </si>
  <si>
    <t xml:space="preserve">      核与辐射安全监督</t>
  </si>
  <si>
    <t xml:space="preserve">2110299</t>
  </si>
  <si>
    <t xml:space="preserve">      其他环境监测与监察支出</t>
  </si>
  <si>
    <t xml:space="preserve">21103</t>
  </si>
  <si>
    <t xml:space="preserve">    污染防治</t>
  </si>
  <si>
    <t xml:space="preserve">2110301</t>
  </si>
  <si>
    <t xml:space="preserve">      大气</t>
  </si>
  <si>
    <t xml:space="preserve">2110302</t>
  </si>
  <si>
    <t xml:space="preserve">      水体</t>
  </si>
  <si>
    <t xml:space="preserve">2110303</t>
  </si>
  <si>
    <t xml:space="preserve">      噪声</t>
  </si>
  <si>
    <t xml:space="preserve">2110304</t>
  </si>
  <si>
    <t xml:space="preserve">      固体废弃物与化学品</t>
  </si>
  <si>
    <t xml:space="preserve">2110305</t>
  </si>
  <si>
    <t xml:space="preserve">      放射源和放射性废物监管</t>
  </si>
  <si>
    <t xml:space="preserve">2110306</t>
  </si>
  <si>
    <t xml:space="preserve">      辐射</t>
  </si>
  <si>
    <t xml:space="preserve">2110307</t>
  </si>
  <si>
    <t xml:space="preserve">      土壤</t>
  </si>
  <si>
    <t xml:space="preserve">2110399</t>
  </si>
  <si>
    <t xml:space="preserve">      其他污染防治支出</t>
  </si>
  <si>
    <t xml:space="preserve">21104</t>
  </si>
  <si>
    <t xml:space="preserve">    自然生态保护</t>
  </si>
  <si>
    <t xml:space="preserve">2110401</t>
  </si>
  <si>
    <t xml:space="preserve">      生态保护</t>
  </si>
  <si>
    <t xml:space="preserve">2110402</t>
  </si>
  <si>
    <t xml:space="preserve">      农村环境保护</t>
  </si>
  <si>
    <t xml:space="preserve">2110404</t>
  </si>
  <si>
    <t xml:space="preserve">      生物及物种资源保护</t>
  </si>
  <si>
    <t xml:space="preserve">2110405</t>
  </si>
  <si>
    <t xml:space="preserve">      草原生态修复治理</t>
  </si>
  <si>
    <t xml:space="preserve">2110406</t>
  </si>
  <si>
    <t xml:space="preserve">      自然保护地</t>
  </si>
  <si>
    <t xml:space="preserve">2110499</t>
  </si>
  <si>
    <t xml:space="preserve">      其他自然生态保护支出</t>
  </si>
  <si>
    <t xml:space="preserve">21105</t>
  </si>
  <si>
    <t xml:space="preserve">    天然林保护</t>
  </si>
  <si>
    <t xml:space="preserve">2110501</t>
  </si>
  <si>
    <t xml:space="preserve">      森林管护</t>
  </si>
  <si>
    <t xml:space="preserve">2110502</t>
  </si>
  <si>
    <t xml:space="preserve">      社会保险补助</t>
  </si>
  <si>
    <t xml:space="preserve">2110503</t>
  </si>
  <si>
    <t xml:space="preserve">      政策性社会性支出补助</t>
  </si>
  <si>
    <t xml:space="preserve">2110506</t>
  </si>
  <si>
    <t xml:space="preserve">      天然林保护工程建设</t>
  </si>
  <si>
    <t xml:space="preserve">2110507</t>
  </si>
  <si>
    <t xml:space="preserve">      停伐补助</t>
  </si>
  <si>
    <t xml:space="preserve">2110599</t>
  </si>
  <si>
    <t xml:space="preserve">      其他天然林保护支出</t>
  </si>
  <si>
    <t xml:space="preserve">21106</t>
  </si>
  <si>
    <t xml:space="preserve">    退耕还林还草</t>
  </si>
  <si>
    <t xml:space="preserve">2110602</t>
  </si>
  <si>
    <t xml:space="preserve">      退耕现金</t>
  </si>
  <si>
    <t xml:space="preserve">2110603</t>
  </si>
  <si>
    <t xml:space="preserve">      退耕还林粮食折现补贴</t>
  </si>
  <si>
    <t xml:space="preserve">2110604</t>
  </si>
  <si>
    <t xml:space="preserve">      退耕还林粮食费用补贴</t>
  </si>
  <si>
    <t xml:space="preserve">2110605</t>
  </si>
  <si>
    <t xml:space="preserve">      退耕还林工程建设</t>
  </si>
  <si>
    <t xml:space="preserve">2110699</t>
  </si>
  <si>
    <t xml:space="preserve">      其他退耕还林还草支出</t>
  </si>
  <si>
    <t xml:space="preserve">21107</t>
  </si>
  <si>
    <t xml:space="preserve">    风沙荒漠治理</t>
  </si>
  <si>
    <t xml:space="preserve">2110704</t>
  </si>
  <si>
    <t xml:space="preserve">      京津风沙源治理工程建设</t>
  </si>
  <si>
    <t xml:space="preserve">2110799</t>
  </si>
  <si>
    <t xml:space="preserve">      其他风沙荒漠治理支出</t>
  </si>
  <si>
    <t xml:space="preserve">21108</t>
  </si>
  <si>
    <t xml:space="preserve">    退牧还草</t>
  </si>
  <si>
    <t xml:space="preserve">2110804</t>
  </si>
  <si>
    <t xml:space="preserve">      退牧还草工程建设</t>
  </si>
  <si>
    <t xml:space="preserve">2110899</t>
  </si>
  <si>
    <t xml:space="preserve">      其他退牧还草支出</t>
  </si>
  <si>
    <t xml:space="preserve">21109</t>
  </si>
  <si>
    <t xml:space="preserve">    已垦草原退耕还草</t>
  </si>
  <si>
    <t xml:space="preserve">21110</t>
  </si>
  <si>
    <t xml:space="preserve">    能源节约利用</t>
  </si>
  <si>
    <t xml:space="preserve">21111</t>
  </si>
  <si>
    <t xml:space="preserve">    污染减排</t>
  </si>
  <si>
    <t xml:space="preserve">2111101</t>
  </si>
  <si>
    <t xml:space="preserve">      生态环境监测与信息</t>
  </si>
  <si>
    <t xml:space="preserve">2111102</t>
  </si>
  <si>
    <t xml:space="preserve">      生态环境执法监察</t>
  </si>
  <si>
    <t xml:space="preserve">2111103</t>
  </si>
  <si>
    <t xml:space="preserve">      减排专项支出</t>
  </si>
  <si>
    <t xml:space="preserve">2111104</t>
  </si>
  <si>
    <t xml:space="preserve">      清洁生产专项支出</t>
  </si>
  <si>
    <t xml:space="preserve">2111199</t>
  </si>
  <si>
    <t xml:space="preserve">      其他污染减排支出</t>
  </si>
  <si>
    <t xml:space="preserve">21112</t>
  </si>
  <si>
    <t xml:space="preserve">    可再生能源</t>
  </si>
  <si>
    <t xml:space="preserve">21113</t>
  </si>
  <si>
    <t xml:space="preserve">    循环经济</t>
  </si>
  <si>
    <t xml:space="preserve">21114</t>
  </si>
  <si>
    <t xml:space="preserve">    能源管理事务</t>
  </si>
  <si>
    <t xml:space="preserve">2111401</t>
  </si>
  <si>
    <t xml:space="preserve">2111402</t>
  </si>
  <si>
    <t xml:space="preserve">2111403</t>
  </si>
  <si>
    <t xml:space="preserve">2111406</t>
  </si>
  <si>
    <t xml:space="preserve">      能源科技装备</t>
  </si>
  <si>
    <t xml:space="preserve">2111407</t>
  </si>
  <si>
    <t xml:space="preserve">      能源行业管理</t>
  </si>
  <si>
    <t xml:space="preserve">2111408</t>
  </si>
  <si>
    <t xml:space="preserve">      能源管理</t>
  </si>
  <si>
    <t xml:space="preserve">2111411</t>
  </si>
  <si>
    <t xml:space="preserve">2111413</t>
  </si>
  <si>
    <t xml:space="preserve">      农村电网建设</t>
  </si>
  <si>
    <t xml:space="preserve">2111450</t>
  </si>
  <si>
    <t xml:space="preserve">2111499</t>
  </si>
  <si>
    <t xml:space="preserve">      其他能源管理事务支出</t>
  </si>
  <si>
    <t xml:space="preserve">21199</t>
  </si>
  <si>
    <t xml:space="preserve">    其他节能环保支出</t>
  </si>
  <si>
    <t xml:space="preserve">2119999</t>
  </si>
  <si>
    <t xml:space="preserve">      其他节能环保支出</t>
  </si>
  <si>
    <t xml:space="preserve">212</t>
  </si>
  <si>
    <t xml:space="preserve">  城乡社区支出</t>
  </si>
  <si>
    <t xml:space="preserve">21201</t>
  </si>
  <si>
    <t xml:space="preserve">    城乡社区管理事务</t>
  </si>
  <si>
    <t xml:space="preserve">2120101</t>
  </si>
  <si>
    <t xml:space="preserve">2120102</t>
  </si>
  <si>
    <t xml:space="preserve">2120103</t>
  </si>
  <si>
    <t xml:space="preserve">2120104</t>
  </si>
  <si>
    <t xml:space="preserve">      城管执法</t>
  </si>
  <si>
    <t xml:space="preserve">2120105</t>
  </si>
  <si>
    <t xml:space="preserve">      工程建设标准规范编制与监管</t>
  </si>
  <si>
    <t xml:space="preserve">2120106</t>
  </si>
  <si>
    <t xml:space="preserve">      工程建设管理</t>
  </si>
  <si>
    <t xml:space="preserve">2120107</t>
  </si>
  <si>
    <t xml:space="preserve">      市政公用行业市场监管</t>
  </si>
  <si>
    <t xml:space="preserve">2120109</t>
  </si>
  <si>
    <t xml:space="preserve">      住宅建设与房地产市场监管</t>
  </si>
  <si>
    <t xml:space="preserve">2120110</t>
  </si>
  <si>
    <t xml:space="preserve">      执业资格注册、资质审查</t>
  </si>
  <si>
    <t xml:space="preserve">2120199</t>
  </si>
  <si>
    <t xml:space="preserve">      其他城乡社区管理事务支出</t>
  </si>
  <si>
    <t xml:space="preserve">21202</t>
  </si>
  <si>
    <t xml:space="preserve">    城乡社区规划与管理</t>
  </si>
  <si>
    <t xml:space="preserve">21203</t>
  </si>
  <si>
    <t xml:space="preserve">    城乡社区公共设施</t>
  </si>
  <si>
    <t xml:space="preserve">2120303</t>
  </si>
  <si>
    <t xml:space="preserve">      小城镇基础设施建设</t>
  </si>
  <si>
    <t xml:space="preserve">2120399</t>
  </si>
  <si>
    <t xml:space="preserve">      其他城乡社区公共设施支出</t>
  </si>
  <si>
    <t xml:space="preserve">21205</t>
  </si>
  <si>
    <t xml:space="preserve">    城乡社区环境卫生</t>
  </si>
  <si>
    <t xml:space="preserve">2120501</t>
  </si>
  <si>
    <t xml:space="preserve">      城乡社区环境卫生</t>
  </si>
  <si>
    <t xml:space="preserve">21206</t>
  </si>
  <si>
    <t xml:space="preserve">    建设市场管理与监督</t>
  </si>
  <si>
    <t xml:space="preserve">2120601</t>
  </si>
  <si>
    <t xml:space="preserve">      建设市场管理与监督</t>
  </si>
  <si>
    <t xml:space="preserve">21299</t>
  </si>
  <si>
    <t xml:space="preserve">    其他城乡社区支出</t>
  </si>
  <si>
    <t xml:space="preserve">2129999</t>
  </si>
  <si>
    <t xml:space="preserve">      其他城乡社区支出</t>
  </si>
  <si>
    <t xml:space="preserve">213</t>
  </si>
  <si>
    <t xml:space="preserve">  农林水支出</t>
  </si>
  <si>
    <t xml:space="preserve">21301</t>
  </si>
  <si>
    <t xml:space="preserve">    农业农村</t>
  </si>
  <si>
    <t xml:space="preserve">2130101</t>
  </si>
  <si>
    <t xml:space="preserve">2130102</t>
  </si>
  <si>
    <t xml:space="preserve">2130103</t>
  </si>
  <si>
    <t xml:space="preserve">2130104</t>
  </si>
  <si>
    <t xml:space="preserve">2130105</t>
  </si>
  <si>
    <t xml:space="preserve">      农垦运行</t>
  </si>
  <si>
    <t xml:space="preserve">2130106</t>
  </si>
  <si>
    <t xml:space="preserve">      科技转化与推广服务</t>
  </si>
  <si>
    <t xml:space="preserve">2130108</t>
  </si>
  <si>
    <t xml:space="preserve">      病虫害控制</t>
  </si>
  <si>
    <t xml:space="preserve">2130109</t>
  </si>
  <si>
    <t xml:space="preserve">      农产品质量安全</t>
  </si>
  <si>
    <t xml:space="preserve">2130110</t>
  </si>
  <si>
    <t xml:space="preserve">      执法监管</t>
  </si>
  <si>
    <t xml:space="preserve">2130111</t>
  </si>
  <si>
    <t xml:space="preserve">      统计监测与信息服务</t>
  </si>
  <si>
    <t xml:space="preserve">2130112</t>
  </si>
  <si>
    <t xml:space="preserve">      行业业务管理</t>
  </si>
  <si>
    <t xml:space="preserve">2130114</t>
  </si>
  <si>
    <t xml:space="preserve">      对外交流与合作</t>
  </si>
  <si>
    <t xml:space="preserve">2130119</t>
  </si>
  <si>
    <t xml:space="preserve">      防灾救灾</t>
  </si>
  <si>
    <t xml:space="preserve">2130120</t>
  </si>
  <si>
    <t xml:space="preserve">      稳定农民收入补贴</t>
  </si>
  <si>
    <t xml:space="preserve">2130121</t>
  </si>
  <si>
    <t xml:space="preserve">      农业结构调整补贴</t>
  </si>
  <si>
    <t xml:space="preserve">2130122</t>
  </si>
  <si>
    <t xml:space="preserve">      农业生产发展</t>
  </si>
  <si>
    <t xml:space="preserve">2130124</t>
  </si>
  <si>
    <t xml:space="preserve">      农村合作经济</t>
  </si>
  <si>
    <t xml:space="preserve">2130125</t>
  </si>
  <si>
    <t xml:space="preserve">      农产品加工与促销</t>
  </si>
  <si>
    <t xml:space="preserve">2130126</t>
  </si>
  <si>
    <t xml:space="preserve">      农村社会事业</t>
  </si>
  <si>
    <t xml:space="preserve">2130135</t>
  </si>
  <si>
    <t xml:space="preserve">      农业资源保护修复与利用</t>
  </si>
  <si>
    <t xml:space="preserve">2130142</t>
  </si>
  <si>
    <t xml:space="preserve">      农村道路建设</t>
  </si>
  <si>
    <t xml:space="preserve">2130148</t>
  </si>
  <si>
    <t xml:space="preserve">      渔业发展</t>
  </si>
  <si>
    <t xml:space="preserve">2130152</t>
  </si>
  <si>
    <t xml:space="preserve">      对高校毕业生到基层任职补助</t>
  </si>
  <si>
    <t xml:space="preserve">2130153</t>
  </si>
  <si>
    <t xml:space="preserve">      农田建设</t>
  </si>
  <si>
    <t xml:space="preserve">2130199</t>
  </si>
  <si>
    <t xml:space="preserve">      其他农业农村支出</t>
  </si>
  <si>
    <t xml:space="preserve">21302</t>
  </si>
  <si>
    <t xml:space="preserve">    林业和草原</t>
  </si>
  <si>
    <t xml:space="preserve">2130201</t>
  </si>
  <si>
    <t xml:space="preserve">2130202</t>
  </si>
  <si>
    <t xml:space="preserve">2130203</t>
  </si>
  <si>
    <t xml:space="preserve">2130204</t>
  </si>
  <si>
    <t xml:space="preserve">      事业机构</t>
  </si>
  <si>
    <t xml:space="preserve">2130205</t>
  </si>
  <si>
    <t xml:space="preserve">      森林资源培育</t>
  </si>
  <si>
    <t xml:space="preserve">2130206</t>
  </si>
  <si>
    <t xml:space="preserve">      技术推广与转化</t>
  </si>
  <si>
    <t xml:space="preserve">2130207</t>
  </si>
  <si>
    <t xml:space="preserve">      森林资源管理</t>
  </si>
  <si>
    <t xml:space="preserve">2130209</t>
  </si>
  <si>
    <t xml:space="preserve">      森林生态效益补偿</t>
  </si>
  <si>
    <t xml:space="preserve">2130211</t>
  </si>
  <si>
    <t xml:space="preserve">      动植物保护</t>
  </si>
  <si>
    <t xml:space="preserve">2130212</t>
  </si>
  <si>
    <t xml:space="preserve">      湿地保护</t>
  </si>
  <si>
    <t xml:space="preserve">2130213</t>
  </si>
  <si>
    <t xml:space="preserve">      执法与监督</t>
  </si>
  <si>
    <t xml:space="preserve">2130217</t>
  </si>
  <si>
    <t xml:space="preserve">      防沙治沙</t>
  </si>
  <si>
    <t xml:space="preserve">2130220</t>
  </si>
  <si>
    <t xml:space="preserve">      对外合作与交流</t>
  </si>
  <si>
    <t xml:space="preserve">2130221</t>
  </si>
  <si>
    <t xml:space="preserve">      产业化管理</t>
  </si>
  <si>
    <t xml:space="preserve">2130223</t>
  </si>
  <si>
    <t xml:space="preserve">      信息管理</t>
  </si>
  <si>
    <t xml:space="preserve">2130226</t>
  </si>
  <si>
    <t xml:space="preserve">      林区公共支出</t>
  </si>
  <si>
    <t xml:space="preserve">2130227</t>
  </si>
  <si>
    <t xml:space="preserve">      贷款贴息</t>
  </si>
  <si>
    <t xml:space="preserve">2130234</t>
  </si>
  <si>
    <t xml:space="preserve">      林业草原防灾减灾</t>
  </si>
  <si>
    <t xml:space="preserve">2130236</t>
  </si>
  <si>
    <t xml:space="preserve">      草原管理</t>
  </si>
  <si>
    <t xml:space="preserve">2130237</t>
  </si>
  <si>
    <t xml:space="preserve">2130299</t>
  </si>
  <si>
    <t xml:space="preserve">      其他林业和草原支出</t>
  </si>
  <si>
    <t xml:space="preserve">21303</t>
  </si>
  <si>
    <t xml:space="preserve">    水利</t>
  </si>
  <si>
    <t xml:space="preserve">2130301</t>
  </si>
  <si>
    <t xml:space="preserve">2130302</t>
  </si>
  <si>
    <t xml:space="preserve">2130303</t>
  </si>
  <si>
    <t xml:space="preserve">2130304</t>
  </si>
  <si>
    <t xml:space="preserve">      水利行业业务管理</t>
  </si>
  <si>
    <t xml:space="preserve">2130305</t>
  </si>
  <si>
    <t xml:space="preserve">      水利工程建设</t>
  </si>
  <si>
    <t xml:space="preserve">2130306</t>
  </si>
  <si>
    <t xml:space="preserve">      水利工程运行与维护</t>
  </si>
  <si>
    <t xml:space="preserve">2130307</t>
  </si>
  <si>
    <t xml:space="preserve">      长江黄河等流域管理</t>
  </si>
  <si>
    <t xml:space="preserve">2130308</t>
  </si>
  <si>
    <t xml:space="preserve">      水利前期工作</t>
  </si>
  <si>
    <t xml:space="preserve">2130309</t>
  </si>
  <si>
    <t xml:space="preserve">      水利执法监督</t>
  </si>
  <si>
    <t xml:space="preserve">2130310</t>
  </si>
  <si>
    <t xml:space="preserve">      水土保持</t>
  </si>
  <si>
    <t xml:space="preserve">2130311</t>
  </si>
  <si>
    <t xml:space="preserve">      水资源节约管理与保护</t>
  </si>
  <si>
    <t xml:space="preserve">2130312</t>
  </si>
  <si>
    <t xml:space="preserve">      水质监测</t>
  </si>
  <si>
    <t xml:space="preserve">2130313</t>
  </si>
  <si>
    <t xml:space="preserve">      水文测报</t>
  </si>
  <si>
    <t xml:space="preserve">2130314</t>
  </si>
  <si>
    <t xml:space="preserve">      防汛</t>
  </si>
  <si>
    <t xml:space="preserve">2130315</t>
  </si>
  <si>
    <t xml:space="preserve">      抗旱</t>
  </si>
  <si>
    <t xml:space="preserve">2130316</t>
  </si>
  <si>
    <t xml:space="preserve">      农村水利</t>
  </si>
  <si>
    <t xml:space="preserve">2130317</t>
  </si>
  <si>
    <t xml:space="preserve">      水利技术推广</t>
  </si>
  <si>
    <t xml:space="preserve">2130318</t>
  </si>
  <si>
    <t xml:space="preserve">      国际河流治理与管理</t>
  </si>
  <si>
    <t xml:space="preserve">2130319</t>
  </si>
  <si>
    <t xml:space="preserve">      江河湖库水系综合整治</t>
  </si>
  <si>
    <t xml:space="preserve">2130321</t>
  </si>
  <si>
    <t xml:space="preserve">      大中型水库移民后期扶持专项支出</t>
  </si>
  <si>
    <t xml:space="preserve">2130322</t>
  </si>
  <si>
    <t xml:space="preserve">      水利安全监督</t>
  </si>
  <si>
    <t xml:space="preserve">2130333</t>
  </si>
  <si>
    <t xml:space="preserve">2130334</t>
  </si>
  <si>
    <t xml:space="preserve">      水利建设征地及移民支出</t>
  </si>
  <si>
    <t xml:space="preserve">2130335</t>
  </si>
  <si>
    <t xml:space="preserve">      农村供水</t>
  </si>
  <si>
    <t xml:space="preserve">2130336</t>
  </si>
  <si>
    <t xml:space="preserve">      南水北调工程建设</t>
  </si>
  <si>
    <t xml:space="preserve">2130337</t>
  </si>
  <si>
    <t xml:space="preserve">      南水北调工程管理</t>
  </si>
  <si>
    <t xml:space="preserve">2130399</t>
  </si>
  <si>
    <t xml:space="preserve">      其他水利支出</t>
  </si>
  <si>
    <t xml:space="preserve">21305</t>
  </si>
  <si>
    <t xml:space="preserve">    巩固脱贫攻坚成果衔接乡村振兴</t>
  </si>
  <si>
    <t xml:space="preserve">2130501</t>
  </si>
  <si>
    <t xml:space="preserve">2130502</t>
  </si>
  <si>
    <t xml:space="preserve">2130503</t>
  </si>
  <si>
    <t xml:space="preserve">2130504</t>
  </si>
  <si>
    <t xml:space="preserve">      农村基础设施建设</t>
  </si>
  <si>
    <t xml:space="preserve">2130505</t>
  </si>
  <si>
    <t xml:space="preserve">      生产发展</t>
  </si>
  <si>
    <t xml:space="preserve">2130506</t>
  </si>
  <si>
    <t xml:space="preserve">      社会发展</t>
  </si>
  <si>
    <t xml:space="preserve">2130507</t>
  </si>
  <si>
    <t xml:space="preserve">      贷款奖补和贴息</t>
  </si>
  <si>
    <t xml:space="preserve">2130508</t>
  </si>
  <si>
    <t xml:space="preserve">       “三西”农业建设专项补助</t>
  </si>
  <si>
    <t xml:space="preserve">2130550</t>
  </si>
  <si>
    <t xml:space="preserve">2130599</t>
  </si>
  <si>
    <t xml:space="preserve">      其他巩固脱贫攻坚成果衔接乡村振兴支出</t>
  </si>
  <si>
    <t xml:space="preserve">21307</t>
  </si>
  <si>
    <t xml:space="preserve">    农村综合改革</t>
  </si>
  <si>
    <t xml:space="preserve">2130701</t>
  </si>
  <si>
    <t xml:space="preserve">      对村级公益事业建设的补助</t>
  </si>
  <si>
    <t xml:space="preserve">2130704</t>
  </si>
  <si>
    <t xml:space="preserve">      国有农场办社会职能改革补助</t>
  </si>
  <si>
    <t xml:space="preserve">2130705</t>
  </si>
  <si>
    <t xml:space="preserve">      对村民委员会和村党支部的补助</t>
  </si>
  <si>
    <t xml:space="preserve">2130706</t>
  </si>
  <si>
    <t xml:space="preserve">      对村集体经济组织的补助</t>
  </si>
  <si>
    <t xml:space="preserve">2130707</t>
  </si>
  <si>
    <t xml:space="preserve">      农村综合改革示范试点补助</t>
  </si>
  <si>
    <t xml:space="preserve">2130799</t>
  </si>
  <si>
    <t xml:space="preserve">      其他农村综合改革支出</t>
  </si>
  <si>
    <t xml:space="preserve">21308</t>
  </si>
  <si>
    <t xml:space="preserve">    普惠金融发展支出</t>
  </si>
  <si>
    <t xml:space="preserve">2130801</t>
  </si>
  <si>
    <t xml:space="preserve">      支持农村金融机构</t>
  </si>
  <si>
    <t xml:space="preserve">2130803</t>
  </si>
  <si>
    <t xml:space="preserve">      农业保险保费补贴</t>
  </si>
  <si>
    <t xml:space="preserve">2130804</t>
  </si>
  <si>
    <t xml:space="preserve">      创业担保贷款贴息及奖补</t>
  </si>
  <si>
    <t xml:space="preserve">2130805</t>
  </si>
  <si>
    <t xml:space="preserve">      补充创业担保贷款基金</t>
  </si>
  <si>
    <t xml:space="preserve">2130899</t>
  </si>
  <si>
    <t xml:space="preserve">      其他普惠金融发展支出</t>
  </si>
  <si>
    <t xml:space="preserve">21309</t>
  </si>
  <si>
    <t xml:space="preserve">    目标价格补贴</t>
  </si>
  <si>
    <t xml:space="preserve">2130901</t>
  </si>
  <si>
    <t xml:space="preserve">      棉花目标价格补贴</t>
  </si>
  <si>
    <t xml:space="preserve">2130999</t>
  </si>
  <si>
    <t xml:space="preserve">      其他目标价格补贴</t>
  </si>
  <si>
    <t xml:space="preserve">21399</t>
  </si>
  <si>
    <t xml:space="preserve">    其他农林水支出</t>
  </si>
  <si>
    <t xml:space="preserve">2139901</t>
  </si>
  <si>
    <t xml:space="preserve">      化解其他公益性乡村债务支出</t>
  </si>
  <si>
    <t xml:space="preserve">2139999</t>
  </si>
  <si>
    <t xml:space="preserve">      其他农林水支出</t>
  </si>
  <si>
    <t xml:space="preserve">214</t>
  </si>
  <si>
    <t xml:space="preserve">  交通运输支出</t>
  </si>
  <si>
    <t xml:space="preserve">21401</t>
  </si>
  <si>
    <t xml:space="preserve">    公路水路运输</t>
  </si>
  <si>
    <t xml:space="preserve">2140101</t>
  </si>
  <si>
    <t xml:space="preserve">2140102</t>
  </si>
  <si>
    <t xml:space="preserve">2140103</t>
  </si>
  <si>
    <t xml:space="preserve">2140104</t>
  </si>
  <si>
    <t xml:space="preserve">      公路建设</t>
  </si>
  <si>
    <t xml:space="preserve">2140106</t>
  </si>
  <si>
    <t xml:space="preserve">      公路养护</t>
  </si>
  <si>
    <t xml:space="preserve">2140109</t>
  </si>
  <si>
    <t xml:space="preserve">      交通运输信息化建设</t>
  </si>
  <si>
    <t xml:space="preserve">2140110</t>
  </si>
  <si>
    <t xml:space="preserve">      公路和运输安全</t>
  </si>
  <si>
    <t xml:space="preserve">2140111</t>
  </si>
  <si>
    <t xml:space="preserve">      公路还贷专项</t>
  </si>
  <si>
    <t xml:space="preserve">2140112</t>
  </si>
  <si>
    <t xml:space="preserve">      公路运输管理</t>
  </si>
  <si>
    <t xml:space="preserve">2140114</t>
  </si>
  <si>
    <t xml:space="preserve">      公路和运输技术标准化建设</t>
  </si>
  <si>
    <t xml:space="preserve">2140122</t>
  </si>
  <si>
    <t xml:space="preserve">      港口设施</t>
  </si>
  <si>
    <t xml:space="preserve">2140123</t>
  </si>
  <si>
    <t xml:space="preserve">      航道维护</t>
  </si>
  <si>
    <t xml:space="preserve">2140127</t>
  </si>
  <si>
    <t xml:space="preserve">      船舶检验</t>
  </si>
  <si>
    <t xml:space="preserve">2140128</t>
  </si>
  <si>
    <t xml:space="preserve">      救助打捞</t>
  </si>
  <si>
    <t xml:space="preserve">2140129</t>
  </si>
  <si>
    <t xml:space="preserve">      内河运输</t>
  </si>
  <si>
    <t xml:space="preserve">2140130</t>
  </si>
  <si>
    <t xml:space="preserve">      远洋运输</t>
  </si>
  <si>
    <t xml:space="preserve">2140131</t>
  </si>
  <si>
    <t xml:space="preserve">      海事管理</t>
  </si>
  <si>
    <t xml:space="preserve">2140133</t>
  </si>
  <si>
    <t xml:space="preserve">      航标事业发展支出</t>
  </si>
  <si>
    <t xml:space="preserve">2140136</t>
  </si>
  <si>
    <t xml:space="preserve">      水路运输管理支出</t>
  </si>
  <si>
    <t xml:space="preserve">2140138</t>
  </si>
  <si>
    <t xml:space="preserve">      口岸建设</t>
  </si>
  <si>
    <t xml:space="preserve">2140199</t>
  </si>
  <si>
    <t xml:space="preserve">      其他公路水路运输支出</t>
  </si>
  <si>
    <t xml:space="preserve">21402</t>
  </si>
  <si>
    <t xml:space="preserve">    铁路运输</t>
  </si>
  <si>
    <t xml:space="preserve">2140201</t>
  </si>
  <si>
    <t xml:space="preserve">2140202</t>
  </si>
  <si>
    <t xml:space="preserve">2140203</t>
  </si>
  <si>
    <t xml:space="preserve">2140204</t>
  </si>
  <si>
    <t xml:space="preserve">      铁路路网建设</t>
  </si>
  <si>
    <t xml:space="preserve">2140205</t>
  </si>
  <si>
    <t xml:space="preserve">      铁路还贷专项</t>
  </si>
  <si>
    <t xml:space="preserve">2140206</t>
  </si>
  <si>
    <t xml:space="preserve">      铁路安全</t>
  </si>
  <si>
    <t xml:space="preserve">2140207</t>
  </si>
  <si>
    <t xml:space="preserve">      铁路专项运输</t>
  </si>
  <si>
    <t xml:space="preserve">2140208</t>
  </si>
  <si>
    <t xml:space="preserve">      行业监管</t>
  </si>
  <si>
    <t xml:space="preserve">2140299</t>
  </si>
  <si>
    <t xml:space="preserve">      其他铁路运输支出</t>
  </si>
  <si>
    <t xml:space="preserve">21403</t>
  </si>
  <si>
    <t xml:space="preserve">    民用航空运输</t>
  </si>
  <si>
    <t xml:space="preserve">2140301</t>
  </si>
  <si>
    <t xml:space="preserve">2140302</t>
  </si>
  <si>
    <t xml:space="preserve">2140303</t>
  </si>
  <si>
    <t xml:space="preserve">2140304</t>
  </si>
  <si>
    <t xml:space="preserve">      机场建设</t>
  </si>
  <si>
    <t xml:space="preserve">2140305</t>
  </si>
  <si>
    <t xml:space="preserve">      空管系统建设</t>
  </si>
  <si>
    <t xml:space="preserve">2140306</t>
  </si>
  <si>
    <t xml:space="preserve">      民航还贷专项支出</t>
  </si>
  <si>
    <t xml:space="preserve">2140307</t>
  </si>
  <si>
    <t xml:space="preserve">      民用航空安全</t>
  </si>
  <si>
    <t xml:space="preserve">2140308</t>
  </si>
  <si>
    <t xml:space="preserve">      民航专项运输</t>
  </si>
  <si>
    <t xml:space="preserve">2140399</t>
  </si>
  <si>
    <t xml:space="preserve">      其他民用航空运输支出</t>
  </si>
  <si>
    <t xml:space="preserve">21405</t>
  </si>
  <si>
    <t xml:space="preserve">    邮政业支出</t>
  </si>
  <si>
    <t xml:space="preserve">2140501</t>
  </si>
  <si>
    <t xml:space="preserve">2140502</t>
  </si>
  <si>
    <t xml:space="preserve">2140503</t>
  </si>
  <si>
    <t xml:space="preserve">2140504</t>
  </si>
  <si>
    <t xml:space="preserve">2140505</t>
  </si>
  <si>
    <t xml:space="preserve">      邮政普遍服务与特殊服务</t>
  </si>
  <si>
    <t xml:space="preserve">2140599</t>
  </si>
  <si>
    <t xml:space="preserve">      其他邮政业支出</t>
  </si>
  <si>
    <t xml:space="preserve">21406</t>
  </si>
  <si>
    <t xml:space="preserve">    车辆购置税支出</t>
  </si>
  <si>
    <t xml:space="preserve">2140601</t>
  </si>
  <si>
    <t xml:space="preserve">      车辆购置税用于公路等基础设施建设支出</t>
  </si>
  <si>
    <t xml:space="preserve">2140602</t>
  </si>
  <si>
    <t xml:space="preserve">      车辆购置税用于农村公路建设支出</t>
  </si>
  <si>
    <t xml:space="preserve">2140603</t>
  </si>
  <si>
    <t xml:space="preserve">      车辆购置税用于老旧汽车报废更新补贴</t>
  </si>
  <si>
    <t xml:space="preserve">2140699</t>
  </si>
  <si>
    <t xml:space="preserve">      车辆购置税其他支出</t>
  </si>
  <si>
    <t xml:space="preserve">21499</t>
  </si>
  <si>
    <t xml:space="preserve">    其他交通运输支出</t>
  </si>
  <si>
    <t xml:space="preserve">2149901</t>
  </si>
  <si>
    <t xml:space="preserve">      公共交通运营补助</t>
  </si>
  <si>
    <t xml:space="preserve">2149999</t>
  </si>
  <si>
    <t xml:space="preserve">      其他交通运输支出</t>
  </si>
  <si>
    <t xml:space="preserve">215</t>
  </si>
  <si>
    <t xml:space="preserve">  资源勘探工业信息等支出</t>
  </si>
  <si>
    <t xml:space="preserve">21501</t>
  </si>
  <si>
    <t xml:space="preserve">    资源勘探开发</t>
  </si>
  <si>
    <t xml:space="preserve">2150101</t>
  </si>
  <si>
    <t xml:space="preserve">2150102</t>
  </si>
  <si>
    <t xml:space="preserve">2150103</t>
  </si>
  <si>
    <t xml:space="preserve">2150104</t>
  </si>
  <si>
    <t xml:space="preserve">      煤炭勘探开采和洗选</t>
  </si>
  <si>
    <t xml:space="preserve">2150105</t>
  </si>
  <si>
    <t xml:space="preserve">      石油和天然气勘探开采</t>
  </si>
  <si>
    <t xml:space="preserve">2150106</t>
  </si>
  <si>
    <t xml:space="preserve">      黑色金属矿勘探和采选</t>
  </si>
  <si>
    <t xml:space="preserve">2150107</t>
  </si>
  <si>
    <t xml:space="preserve">      有色金属矿勘探和采选</t>
  </si>
  <si>
    <t xml:space="preserve">2150108</t>
  </si>
  <si>
    <t xml:space="preserve">      非金属矿勘探和采选</t>
  </si>
  <si>
    <t xml:space="preserve">2150199</t>
  </si>
  <si>
    <t xml:space="preserve">      其他资源勘探业支出</t>
  </si>
  <si>
    <t xml:space="preserve">21502</t>
  </si>
  <si>
    <t xml:space="preserve">    制造业</t>
  </si>
  <si>
    <t xml:space="preserve">2150201</t>
  </si>
  <si>
    <t xml:space="preserve">2150202</t>
  </si>
  <si>
    <t xml:space="preserve">2150203</t>
  </si>
  <si>
    <t xml:space="preserve">2150204</t>
  </si>
  <si>
    <t xml:space="preserve">      纺织业</t>
  </si>
  <si>
    <t xml:space="preserve">2150205</t>
  </si>
  <si>
    <t xml:space="preserve">      医药制造业</t>
  </si>
  <si>
    <t xml:space="preserve">2150206</t>
  </si>
  <si>
    <t xml:space="preserve">      非金属矿物制品业</t>
  </si>
  <si>
    <t xml:space="preserve">2150207</t>
  </si>
  <si>
    <t xml:space="preserve">      通信设备、计算机及其他电子设备制造业</t>
  </si>
  <si>
    <t xml:space="preserve">2150208</t>
  </si>
  <si>
    <t xml:space="preserve">      交通运输设备制造业</t>
  </si>
  <si>
    <t xml:space="preserve">2150209</t>
  </si>
  <si>
    <t xml:space="preserve">      电气机械及器材制造业</t>
  </si>
  <si>
    <t xml:space="preserve">2150210</t>
  </si>
  <si>
    <t xml:space="preserve">      工艺品及其他制造业</t>
  </si>
  <si>
    <t xml:space="preserve">2150212</t>
  </si>
  <si>
    <t xml:space="preserve">      石油加工、炼焦及核燃料加工业</t>
  </si>
  <si>
    <t xml:space="preserve">2150213</t>
  </si>
  <si>
    <t xml:space="preserve">      化学原料及化学制品制造业</t>
  </si>
  <si>
    <t xml:space="preserve">2150214</t>
  </si>
  <si>
    <t xml:space="preserve">      黑色金属冶炼及压延加工业</t>
  </si>
  <si>
    <t xml:space="preserve">2150215</t>
  </si>
  <si>
    <t xml:space="preserve">      有色金属冶炼及压延加工业</t>
  </si>
  <si>
    <t xml:space="preserve">2150299</t>
  </si>
  <si>
    <t xml:space="preserve">      其他制造业支出</t>
  </si>
  <si>
    <t xml:space="preserve">21503</t>
  </si>
  <si>
    <t xml:space="preserve">    建筑业</t>
  </si>
  <si>
    <t xml:space="preserve">2150301</t>
  </si>
  <si>
    <t xml:space="preserve">2150302</t>
  </si>
  <si>
    <t xml:space="preserve">2150303</t>
  </si>
  <si>
    <t xml:space="preserve">2150399</t>
  </si>
  <si>
    <t xml:space="preserve">      其他建筑业支出</t>
  </si>
  <si>
    <t xml:space="preserve">21505</t>
  </si>
  <si>
    <t xml:space="preserve">    工业和信息产业监管</t>
  </si>
  <si>
    <t xml:space="preserve">2150501</t>
  </si>
  <si>
    <t xml:space="preserve">2150502</t>
  </si>
  <si>
    <t xml:space="preserve">2150503</t>
  </si>
  <si>
    <t xml:space="preserve">2150505</t>
  </si>
  <si>
    <t xml:space="preserve">      战备应急</t>
  </si>
  <si>
    <t xml:space="preserve">2150507</t>
  </si>
  <si>
    <t xml:space="preserve">      专用通信</t>
  </si>
  <si>
    <t xml:space="preserve">2150508</t>
  </si>
  <si>
    <t xml:space="preserve">      无线电及信息通信监管</t>
  </si>
  <si>
    <t xml:space="preserve">2150516</t>
  </si>
  <si>
    <t xml:space="preserve">      工程建设及运行维护</t>
  </si>
  <si>
    <t xml:space="preserve">2150517</t>
  </si>
  <si>
    <t xml:space="preserve">      产业发展</t>
  </si>
  <si>
    <t xml:space="preserve">2150550</t>
  </si>
  <si>
    <t xml:space="preserve">2150599</t>
  </si>
  <si>
    <t xml:space="preserve">      其他工业和信息产业监管支出</t>
  </si>
  <si>
    <t xml:space="preserve">21507</t>
  </si>
  <si>
    <t xml:space="preserve">    国有资产监管</t>
  </si>
  <si>
    <t xml:space="preserve">2150701</t>
  </si>
  <si>
    <t xml:space="preserve">2150702</t>
  </si>
  <si>
    <t xml:space="preserve">2150703</t>
  </si>
  <si>
    <t xml:space="preserve">2150704</t>
  </si>
  <si>
    <t xml:space="preserve">      国有企业监事会专项</t>
  </si>
  <si>
    <t xml:space="preserve">2150705</t>
  </si>
  <si>
    <t xml:space="preserve">      中央企业专项管理</t>
  </si>
  <si>
    <t xml:space="preserve">2150799</t>
  </si>
  <si>
    <t xml:space="preserve">      其他国有资产监管支出</t>
  </si>
  <si>
    <t xml:space="preserve">21508</t>
  </si>
  <si>
    <t xml:space="preserve">    支持中小企业发展和管理支出</t>
  </si>
  <si>
    <t xml:space="preserve">2150801</t>
  </si>
  <si>
    <t xml:space="preserve">2150802</t>
  </si>
  <si>
    <t xml:space="preserve">2150803</t>
  </si>
  <si>
    <t xml:space="preserve">2150804</t>
  </si>
  <si>
    <t xml:space="preserve">      科技型中小企业技术创新基金</t>
  </si>
  <si>
    <t xml:space="preserve">2150805</t>
  </si>
  <si>
    <t xml:space="preserve">      中小企业发展专项</t>
  </si>
  <si>
    <t xml:space="preserve">2150806</t>
  </si>
  <si>
    <t xml:space="preserve">      减免房租补贴</t>
  </si>
  <si>
    <t xml:space="preserve">2150899</t>
  </si>
  <si>
    <t xml:space="preserve">      其他支持中小企业发展和管理支出</t>
  </si>
  <si>
    <t xml:space="preserve">21599</t>
  </si>
  <si>
    <t xml:space="preserve">    其他资源勘探工业信息等支出</t>
  </si>
  <si>
    <t xml:space="preserve">2159901</t>
  </si>
  <si>
    <t xml:space="preserve">      黄金事务</t>
  </si>
  <si>
    <t xml:space="preserve">2159904</t>
  </si>
  <si>
    <t xml:space="preserve">      技术改造支出</t>
  </si>
  <si>
    <t xml:space="preserve">2159905</t>
  </si>
  <si>
    <t xml:space="preserve">      中药材扶持资金支出</t>
  </si>
  <si>
    <t xml:space="preserve">2159906</t>
  </si>
  <si>
    <t xml:space="preserve">      重点产业振兴和技术改造项目贷款贴息</t>
  </si>
  <si>
    <t xml:space="preserve">2159999</t>
  </si>
  <si>
    <t xml:space="preserve">      其他资源勘探工业信息等支出</t>
  </si>
  <si>
    <t xml:space="preserve">216</t>
  </si>
  <si>
    <t xml:space="preserve">  商业服务业等支出</t>
  </si>
  <si>
    <t xml:space="preserve">21602</t>
  </si>
  <si>
    <t xml:space="preserve">    商业流通事务</t>
  </si>
  <si>
    <t xml:space="preserve">2160201</t>
  </si>
  <si>
    <t xml:space="preserve">2160202</t>
  </si>
  <si>
    <t xml:space="preserve">2160203</t>
  </si>
  <si>
    <t xml:space="preserve">2160216</t>
  </si>
  <si>
    <t xml:space="preserve">      食品流通安全补贴</t>
  </si>
  <si>
    <t xml:space="preserve">2160217</t>
  </si>
  <si>
    <t xml:space="preserve">      市场监测及信息管理</t>
  </si>
  <si>
    <t xml:space="preserve">2160218</t>
  </si>
  <si>
    <t xml:space="preserve">      民贸企业补贴</t>
  </si>
  <si>
    <t xml:space="preserve">2160219</t>
  </si>
  <si>
    <t xml:space="preserve">      民贸民品贷款贴息</t>
  </si>
  <si>
    <t xml:space="preserve">2160250</t>
  </si>
  <si>
    <t xml:space="preserve">2160299</t>
  </si>
  <si>
    <t xml:space="preserve">      其他商业流通事务支出</t>
  </si>
  <si>
    <t xml:space="preserve">21606</t>
  </si>
  <si>
    <t xml:space="preserve">    涉外发展服务支出</t>
  </si>
  <si>
    <t xml:space="preserve">2160601</t>
  </si>
  <si>
    <t xml:space="preserve">2160602</t>
  </si>
  <si>
    <t xml:space="preserve">2160603</t>
  </si>
  <si>
    <t xml:space="preserve">2160607</t>
  </si>
  <si>
    <t xml:space="preserve">      外商投资环境建设补助资金</t>
  </si>
  <si>
    <t xml:space="preserve">2160699</t>
  </si>
  <si>
    <t xml:space="preserve">      其他涉外发展服务支出</t>
  </si>
  <si>
    <t xml:space="preserve">21699</t>
  </si>
  <si>
    <t xml:space="preserve">    其他商业服务业等支出</t>
  </si>
  <si>
    <t xml:space="preserve">2169901</t>
  </si>
  <si>
    <t xml:space="preserve">      服务业基础设施建设</t>
  </si>
  <si>
    <t xml:space="preserve">2169999</t>
  </si>
  <si>
    <t xml:space="preserve">      其他商业服务业等支出</t>
  </si>
  <si>
    <t xml:space="preserve">217</t>
  </si>
  <si>
    <t xml:space="preserve">  金融支出</t>
  </si>
  <si>
    <t xml:space="preserve">21701</t>
  </si>
  <si>
    <t xml:space="preserve">    金融部门行政支出</t>
  </si>
  <si>
    <t xml:space="preserve">2170101</t>
  </si>
  <si>
    <t xml:space="preserve">2170102</t>
  </si>
  <si>
    <t xml:space="preserve">2170103</t>
  </si>
  <si>
    <t xml:space="preserve">2170104</t>
  </si>
  <si>
    <t xml:space="preserve">      安全防卫</t>
  </si>
  <si>
    <t xml:space="preserve">2170150</t>
  </si>
  <si>
    <t xml:space="preserve">2170199</t>
  </si>
  <si>
    <t xml:space="preserve">      金融部门其他行政支出</t>
  </si>
  <si>
    <t xml:space="preserve">21702</t>
  </si>
  <si>
    <t xml:space="preserve">    金融部门监管支出</t>
  </si>
  <si>
    <t xml:space="preserve">2170201</t>
  </si>
  <si>
    <t xml:space="preserve">      货币发行</t>
  </si>
  <si>
    <t xml:space="preserve">2170202</t>
  </si>
  <si>
    <t xml:space="preserve">      金融服务</t>
  </si>
  <si>
    <t xml:space="preserve">2170203</t>
  </si>
  <si>
    <t xml:space="preserve">      反假币</t>
  </si>
  <si>
    <t xml:space="preserve">2170204</t>
  </si>
  <si>
    <t xml:space="preserve">      重点金融机构监管</t>
  </si>
  <si>
    <t xml:space="preserve">2170205</t>
  </si>
  <si>
    <t xml:space="preserve">      金融稽查与案件处理</t>
  </si>
  <si>
    <t xml:space="preserve">2170206</t>
  </si>
  <si>
    <t xml:space="preserve">      金融行业电子化建设</t>
  </si>
  <si>
    <t xml:space="preserve">2170207</t>
  </si>
  <si>
    <t xml:space="preserve">      从业人员资格考试</t>
  </si>
  <si>
    <t xml:space="preserve">2170208</t>
  </si>
  <si>
    <t xml:space="preserve">      反洗钱</t>
  </si>
  <si>
    <t xml:space="preserve">2170299</t>
  </si>
  <si>
    <t xml:space="preserve">      金融部门其他监管支出</t>
  </si>
  <si>
    <t xml:space="preserve">21703</t>
  </si>
  <si>
    <t xml:space="preserve">    金融发展支出</t>
  </si>
  <si>
    <t xml:space="preserve">2170301</t>
  </si>
  <si>
    <t xml:space="preserve">      政策性银行亏损补贴</t>
  </si>
  <si>
    <t xml:space="preserve">2170302</t>
  </si>
  <si>
    <t xml:space="preserve">      利息费用补贴支出</t>
  </si>
  <si>
    <t xml:space="preserve">2170303</t>
  </si>
  <si>
    <t xml:space="preserve">      补充资本金</t>
  </si>
  <si>
    <t xml:space="preserve">2170304</t>
  </si>
  <si>
    <t xml:space="preserve">      风险基金补助</t>
  </si>
  <si>
    <t xml:space="preserve">2170399</t>
  </si>
  <si>
    <t xml:space="preserve">      其他金融发展支出</t>
  </si>
  <si>
    <t xml:space="preserve">21704</t>
  </si>
  <si>
    <t xml:space="preserve">    金融调控支出</t>
  </si>
  <si>
    <t xml:space="preserve">2170401</t>
  </si>
  <si>
    <t xml:space="preserve">      中央银行亏损补贴</t>
  </si>
  <si>
    <t xml:space="preserve">2170499</t>
  </si>
  <si>
    <t xml:space="preserve">      其他金融调控支出</t>
  </si>
  <si>
    <t xml:space="preserve">21799</t>
  </si>
  <si>
    <t xml:space="preserve">    其他金融支出</t>
  </si>
  <si>
    <t xml:space="preserve">2179902</t>
  </si>
  <si>
    <t xml:space="preserve">      重点企业贷款贴息</t>
  </si>
  <si>
    <t xml:space="preserve">2179999</t>
  </si>
  <si>
    <t xml:space="preserve">      其他金融支出</t>
  </si>
  <si>
    <t xml:space="preserve">219</t>
  </si>
  <si>
    <t xml:space="preserve">  援助其他地区支出</t>
  </si>
  <si>
    <t xml:space="preserve">21901</t>
  </si>
  <si>
    <t xml:space="preserve">    一般公共服务</t>
  </si>
  <si>
    <t xml:space="preserve">21902</t>
  </si>
  <si>
    <t xml:space="preserve">    教育</t>
  </si>
  <si>
    <t xml:space="preserve">21903</t>
  </si>
  <si>
    <t xml:space="preserve">    文化旅游体育与传媒</t>
  </si>
  <si>
    <t xml:space="preserve">21904</t>
  </si>
  <si>
    <t xml:space="preserve">    卫生健康</t>
  </si>
  <si>
    <t xml:space="preserve">21905</t>
  </si>
  <si>
    <t xml:space="preserve">    节能环保</t>
  </si>
  <si>
    <t xml:space="preserve">21906</t>
  </si>
  <si>
    <t xml:space="preserve">21907</t>
  </si>
  <si>
    <t xml:space="preserve">    交通运输</t>
  </si>
  <si>
    <t xml:space="preserve">21908</t>
  </si>
  <si>
    <t xml:space="preserve">    住房保障</t>
  </si>
  <si>
    <t xml:space="preserve">21999</t>
  </si>
  <si>
    <t xml:space="preserve">    其他支出</t>
  </si>
  <si>
    <t xml:space="preserve">220</t>
  </si>
  <si>
    <t xml:space="preserve">  自然资源海洋气象等支出</t>
  </si>
  <si>
    <t xml:space="preserve">22001</t>
  </si>
  <si>
    <t xml:space="preserve">    自然资源事务</t>
  </si>
  <si>
    <t xml:space="preserve">2200101</t>
  </si>
  <si>
    <t xml:space="preserve">2200102</t>
  </si>
  <si>
    <t xml:space="preserve">2200103</t>
  </si>
  <si>
    <t xml:space="preserve">2200104</t>
  </si>
  <si>
    <t xml:space="preserve">      自然资源规划及管理</t>
  </si>
  <si>
    <t xml:space="preserve">2200106</t>
  </si>
  <si>
    <t xml:space="preserve">      自然资源利用与保护</t>
  </si>
  <si>
    <t xml:space="preserve">2200107</t>
  </si>
  <si>
    <t xml:space="preserve">      自然资源社会公益服务</t>
  </si>
  <si>
    <t xml:space="preserve">2200108</t>
  </si>
  <si>
    <t xml:space="preserve">      自然资源行业业务管理</t>
  </si>
  <si>
    <t xml:space="preserve">2200109</t>
  </si>
  <si>
    <t xml:space="preserve">      自然资源调查与确权登记</t>
  </si>
  <si>
    <t xml:space="preserve">2200112</t>
  </si>
  <si>
    <t xml:space="preserve">      土地资源储备支出</t>
  </si>
  <si>
    <t xml:space="preserve">2200113</t>
  </si>
  <si>
    <t xml:space="preserve">      地质矿产资源与环境调查</t>
  </si>
  <si>
    <t xml:space="preserve">2200114</t>
  </si>
  <si>
    <t xml:space="preserve">      地质勘查与矿产资源管理</t>
  </si>
  <si>
    <t xml:space="preserve">2200115</t>
  </si>
  <si>
    <t xml:space="preserve">      地质转产项目财政贴息</t>
  </si>
  <si>
    <t xml:space="preserve">2200116</t>
  </si>
  <si>
    <t xml:space="preserve">      国外风险勘查</t>
  </si>
  <si>
    <t xml:space="preserve">2200119</t>
  </si>
  <si>
    <t xml:space="preserve">      地质勘查基金（周转金）支出</t>
  </si>
  <si>
    <t xml:space="preserve">2200120</t>
  </si>
  <si>
    <t xml:space="preserve">      海域与海岛管理</t>
  </si>
  <si>
    <t xml:space="preserve">2200121</t>
  </si>
  <si>
    <t xml:space="preserve">      自然资源国际合作与海洋权益维护</t>
  </si>
  <si>
    <t xml:space="preserve">2200122</t>
  </si>
  <si>
    <t xml:space="preserve">      自然资源卫星</t>
  </si>
  <si>
    <t xml:space="preserve">2200123</t>
  </si>
  <si>
    <t xml:space="preserve">      极地考察</t>
  </si>
  <si>
    <t xml:space="preserve">2200124</t>
  </si>
  <si>
    <t xml:space="preserve">      深海调查与资源开发</t>
  </si>
  <si>
    <t xml:space="preserve">2200125</t>
  </si>
  <si>
    <t xml:space="preserve">      海港航标维护</t>
  </si>
  <si>
    <t xml:space="preserve">2200126</t>
  </si>
  <si>
    <t xml:space="preserve">      海水淡化</t>
  </si>
  <si>
    <t xml:space="preserve">2200127</t>
  </si>
  <si>
    <t xml:space="preserve">      无居民海岛使用金支出</t>
  </si>
  <si>
    <t xml:space="preserve">2200128</t>
  </si>
  <si>
    <t xml:space="preserve">      海洋战略规划与预警监测</t>
  </si>
  <si>
    <t xml:space="preserve">2200129</t>
  </si>
  <si>
    <t xml:space="preserve">      基础测绘与地理信息监管</t>
  </si>
  <si>
    <t xml:space="preserve">2200150</t>
  </si>
  <si>
    <t xml:space="preserve">2200199</t>
  </si>
  <si>
    <t xml:space="preserve">      其他自然资源事务支出</t>
  </si>
  <si>
    <t xml:space="preserve">22005</t>
  </si>
  <si>
    <t xml:space="preserve">    气象事务</t>
  </si>
  <si>
    <t xml:space="preserve">2200501</t>
  </si>
  <si>
    <t xml:space="preserve">2200502</t>
  </si>
  <si>
    <t xml:space="preserve">2200503</t>
  </si>
  <si>
    <t xml:space="preserve">2200504</t>
  </si>
  <si>
    <t xml:space="preserve">      气象事业机构</t>
  </si>
  <si>
    <t xml:space="preserve">2200506</t>
  </si>
  <si>
    <t xml:space="preserve">      气象探测</t>
  </si>
  <si>
    <t xml:space="preserve">2200507</t>
  </si>
  <si>
    <t xml:space="preserve">      气象信息传输及管理</t>
  </si>
  <si>
    <t xml:space="preserve">2200508</t>
  </si>
  <si>
    <t xml:space="preserve">      气象预报预测</t>
  </si>
  <si>
    <t xml:space="preserve">2200509</t>
  </si>
  <si>
    <t xml:space="preserve">      气象服务</t>
  </si>
  <si>
    <t xml:space="preserve">2200510</t>
  </si>
  <si>
    <t xml:space="preserve">      气象装备保障维护</t>
  </si>
  <si>
    <t xml:space="preserve">2200511</t>
  </si>
  <si>
    <t xml:space="preserve">      气象基础设施建设与维修</t>
  </si>
  <si>
    <t xml:space="preserve">2200512</t>
  </si>
  <si>
    <t xml:space="preserve">      气象卫星</t>
  </si>
  <si>
    <t xml:space="preserve">2200513</t>
  </si>
  <si>
    <t xml:space="preserve">      气象法规与标准</t>
  </si>
  <si>
    <t xml:space="preserve">2200514</t>
  </si>
  <si>
    <t xml:space="preserve">      气象资金审计稽查</t>
  </si>
  <si>
    <t xml:space="preserve">2200599</t>
  </si>
  <si>
    <t xml:space="preserve">      其他气象事务支出</t>
  </si>
  <si>
    <t xml:space="preserve">22099</t>
  </si>
  <si>
    <t xml:space="preserve">    其他自然资源海洋气象等支出</t>
  </si>
  <si>
    <t xml:space="preserve">2209999</t>
  </si>
  <si>
    <t xml:space="preserve">      其他自然资源海洋气象等支出</t>
  </si>
  <si>
    <t xml:space="preserve">221</t>
  </si>
  <si>
    <t xml:space="preserve">  住房保障支出</t>
  </si>
  <si>
    <t xml:space="preserve">22101</t>
  </si>
  <si>
    <t xml:space="preserve">    保障性安居工程支出</t>
  </si>
  <si>
    <t xml:space="preserve">2210101</t>
  </si>
  <si>
    <t xml:space="preserve">      廉租住房</t>
  </si>
  <si>
    <t xml:space="preserve">2210102</t>
  </si>
  <si>
    <t xml:space="preserve">      沉陷区治理</t>
  </si>
  <si>
    <t xml:space="preserve">2210103</t>
  </si>
  <si>
    <t xml:space="preserve">      棚户区改造</t>
  </si>
  <si>
    <t xml:space="preserve">2210104</t>
  </si>
  <si>
    <t xml:space="preserve">      少数民族地区游牧民定居工程</t>
  </si>
  <si>
    <t xml:space="preserve">2210105</t>
  </si>
  <si>
    <t xml:space="preserve">      农村危房改造</t>
  </si>
  <si>
    <t xml:space="preserve">2210106</t>
  </si>
  <si>
    <t xml:space="preserve">      公共租赁住房</t>
  </si>
  <si>
    <t xml:space="preserve">2210107</t>
  </si>
  <si>
    <t xml:space="preserve">      保障性住房租金补贴</t>
  </si>
  <si>
    <t xml:space="preserve">2210108</t>
  </si>
  <si>
    <t xml:space="preserve">      老旧小区改造</t>
  </si>
  <si>
    <t xml:space="preserve">2210109</t>
  </si>
  <si>
    <t xml:space="preserve">      住房租赁市场发展</t>
  </si>
  <si>
    <t xml:space="preserve">2210110</t>
  </si>
  <si>
    <t xml:space="preserve">      保障性租赁住房</t>
  </si>
  <si>
    <t xml:space="preserve">2210199</t>
  </si>
  <si>
    <t xml:space="preserve">      其他保障性安居工程支出</t>
  </si>
  <si>
    <t xml:space="preserve">22102</t>
  </si>
  <si>
    <t xml:space="preserve">    住房改革支出</t>
  </si>
  <si>
    <t xml:space="preserve">2210201</t>
  </si>
  <si>
    <t xml:space="preserve">      住房公积金</t>
  </si>
  <si>
    <t xml:space="preserve">2210202</t>
  </si>
  <si>
    <t xml:space="preserve">      提租补贴</t>
  </si>
  <si>
    <t xml:space="preserve">2210203</t>
  </si>
  <si>
    <t xml:space="preserve">      购房补贴</t>
  </si>
  <si>
    <t xml:space="preserve">22103</t>
  </si>
  <si>
    <t xml:space="preserve">    城乡社区住宅</t>
  </si>
  <si>
    <t xml:space="preserve">2210301</t>
  </si>
  <si>
    <t xml:space="preserve">      公有住房建设和维修改造支出</t>
  </si>
  <si>
    <t xml:space="preserve">2210302</t>
  </si>
  <si>
    <t xml:space="preserve">      住房公积金管理</t>
  </si>
  <si>
    <t xml:space="preserve">2210399</t>
  </si>
  <si>
    <t xml:space="preserve">      其他城乡社区住宅支出</t>
  </si>
  <si>
    <t xml:space="preserve">222</t>
  </si>
  <si>
    <t xml:space="preserve">  粮油物资储备支出</t>
  </si>
  <si>
    <t xml:space="preserve">22201</t>
  </si>
  <si>
    <t xml:space="preserve">    粮油物资事务</t>
  </si>
  <si>
    <t xml:space="preserve">2220101</t>
  </si>
  <si>
    <t xml:space="preserve">2220102</t>
  </si>
  <si>
    <t xml:space="preserve">2220103</t>
  </si>
  <si>
    <t xml:space="preserve">2220104</t>
  </si>
  <si>
    <t xml:space="preserve">      财务与审计支出</t>
  </si>
  <si>
    <t xml:space="preserve">2220105</t>
  </si>
  <si>
    <t xml:space="preserve">      信息统计</t>
  </si>
  <si>
    <t xml:space="preserve">2220106</t>
  </si>
  <si>
    <t xml:space="preserve">      专项业务活动</t>
  </si>
  <si>
    <t xml:space="preserve">2220107</t>
  </si>
  <si>
    <t xml:space="preserve">      国家粮油差价补贴</t>
  </si>
  <si>
    <t xml:space="preserve">2220112</t>
  </si>
  <si>
    <t xml:space="preserve">      粮食财务挂账利息补贴</t>
  </si>
  <si>
    <t xml:space="preserve">2220113</t>
  </si>
  <si>
    <t xml:space="preserve">      粮食财务挂账消化款</t>
  </si>
  <si>
    <t xml:space="preserve">2220114</t>
  </si>
  <si>
    <t xml:space="preserve">      处理陈化粮补贴</t>
  </si>
  <si>
    <t xml:space="preserve">2220115</t>
  </si>
  <si>
    <t xml:space="preserve">      粮食风险基金</t>
  </si>
  <si>
    <t xml:space="preserve">2220118</t>
  </si>
  <si>
    <t xml:space="preserve">      粮油市场调控专项资金</t>
  </si>
  <si>
    <t xml:space="preserve">2220119</t>
  </si>
  <si>
    <t xml:space="preserve">      设施建设</t>
  </si>
  <si>
    <t xml:space="preserve">2220120</t>
  </si>
  <si>
    <t xml:space="preserve">      设施安全</t>
  </si>
  <si>
    <t xml:space="preserve">2220121</t>
  </si>
  <si>
    <t xml:space="preserve">      物资保管保养</t>
  </si>
  <si>
    <t xml:space="preserve">2220150</t>
  </si>
  <si>
    <t xml:space="preserve">2220199</t>
  </si>
  <si>
    <t xml:space="preserve">      其他粮油物资事务支出</t>
  </si>
  <si>
    <t xml:space="preserve">22203</t>
  </si>
  <si>
    <t xml:space="preserve">    能源储备</t>
  </si>
  <si>
    <t xml:space="preserve">2220301</t>
  </si>
  <si>
    <t xml:space="preserve">      石油储备</t>
  </si>
  <si>
    <t xml:space="preserve">2220303</t>
  </si>
  <si>
    <t xml:space="preserve">      天然铀储备</t>
  </si>
  <si>
    <t xml:space="preserve">2220304</t>
  </si>
  <si>
    <t xml:space="preserve">      煤炭储备</t>
  </si>
  <si>
    <t xml:space="preserve">2220305</t>
  </si>
  <si>
    <t xml:space="preserve">      成品油储备</t>
  </si>
  <si>
    <t xml:space="preserve">2220399</t>
  </si>
  <si>
    <t xml:space="preserve">      其他能源储备支出</t>
  </si>
  <si>
    <t xml:space="preserve">22204</t>
  </si>
  <si>
    <t xml:space="preserve">    粮油储备</t>
  </si>
  <si>
    <t xml:space="preserve">2220401</t>
  </si>
  <si>
    <t xml:space="preserve">      储备粮油补贴</t>
  </si>
  <si>
    <t xml:space="preserve">2220402</t>
  </si>
  <si>
    <t xml:space="preserve">      储备粮油差价补贴</t>
  </si>
  <si>
    <t xml:space="preserve">2220403</t>
  </si>
  <si>
    <t xml:space="preserve">      储备粮（油）库建设</t>
  </si>
  <si>
    <t xml:space="preserve">2220404</t>
  </si>
  <si>
    <t xml:space="preserve">      最低收购价政策支出</t>
  </si>
  <si>
    <t xml:space="preserve">2220499</t>
  </si>
  <si>
    <t xml:space="preserve">      其他粮油储备支出</t>
  </si>
  <si>
    <t xml:space="preserve">22205</t>
  </si>
  <si>
    <t xml:space="preserve">    重要商品储备</t>
  </si>
  <si>
    <t xml:space="preserve">2220501</t>
  </si>
  <si>
    <t xml:space="preserve">      棉花储备</t>
  </si>
  <si>
    <t xml:space="preserve">2220502</t>
  </si>
  <si>
    <t xml:space="preserve">      食糖储备</t>
  </si>
  <si>
    <t xml:space="preserve">2220503</t>
  </si>
  <si>
    <t xml:space="preserve">      肉类储备</t>
  </si>
  <si>
    <t xml:space="preserve">2220504</t>
  </si>
  <si>
    <t xml:space="preserve">      化肥储备</t>
  </si>
  <si>
    <t xml:space="preserve">2220505</t>
  </si>
  <si>
    <t xml:space="preserve">      农药储备</t>
  </si>
  <si>
    <t xml:space="preserve">2220506</t>
  </si>
  <si>
    <t xml:space="preserve">      边销茶储备</t>
  </si>
  <si>
    <t xml:space="preserve">2220507</t>
  </si>
  <si>
    <t xml:space="preserve">      羊毛储备</t>
  </si>
  <si>
    <t xml:space="preserve">2220508</t>
  </si>
  <si>
    <t xml:space="preserve">      医药储备</t>
  </si>
  <si>
    <t xml:space="preserve">2220509</t>
  </si>
  <si>
    <t xml:space="preserve">      食盐储备</t>
  </si>
  <si>
    <t xml:space="preserve">2220510</t>
  </si>
  <si>
    <t xml:space="preserve">      战略物资储备</t>
  </si>
  <si>
    <t xml:space="preserve">2220511</t>
  </si>
  <si>
    <t xml:space="preserve">      应急物资储备</t>
  </si>
  <si>
    <t xml:space="preserve">2220599</t>
  </si>
  <si>
    <t xml:space="preserve">      其他重要商品储备支出</t>
  </si>
  <si>
    <t xml:space="preserve">224</t>
  </si>
  <si>
    <t xml:space="preserve">  灾害防治及应急管理支出</t>
  </si>
  <si>
    <t xml:space="preserve">22401</t>
  </si>
  <si>
    <t xml:space="preserve">    应急管理事务</t>
  </si>
  <si>
    <t xml:space="preserve">2240101</t>
  </si>
  <si>
    <t xml:space="preserve">2240102</t>
  </si>
  <si>
    <t xml:space="preserve">2240103</t>
  </si>
  <si>
    <t xml:space="preserve">2240104</t>
  </si>
  <si>
    <t xml:space="preserve">      灾害风险防治</t>
  </si>
  <si>
    <t xml:space="preserve">2240105</t>
  </si>
  <si>
    <t xml:space="preserve">      国务院安委会专项</t>
  </si>
  <si>
    <t xml:space="preserve">2240106</t>
  </si>
  <si>
    <t xml:space="preserve">      安全监管</t>
  </si>
  <si>
    <t xml:space="preserve">2240108</t>
  </si>
  <si>
    <t xml:space="preserve">      应急救援</t>
  </si>
  <si>
    <t xml:space="preserve">2240109</t>
  </si>
  <si>
    <t xml:space="preserve">      应急管理</t>
  </si>
  <si>
    <t xml:space="preserve">2240150</t>
  </si>
  <si>
    <t xml:space="preserve">2240199</t>
  </si>
  <si>
    <t xml:space="preserve">      其他应急管理支出</t>
  </si>
  <si>
    <t xml:space="preserve">22402</t>
  </si>
  <si>
    <t xml:space="preserve">    消防救援事务</t>
  </si>
  <si>
    <t xml:space="preserve">2240201</t>
  </si>
  <si>
    <t xml:space="preserve">2240202</t>
  </si>
  <si>
    <t xml:space="preserve">2240203</t>
  </si>
  <si>
    <t xml:space="preserve">2240204</t>
  </si>
  <si>
    <t xml:space="preserve">      消防应急救援</t>
  </si>
  <si>
    <t xml:space="preserve">2240250</t>
  </si>
  <si>
    <t xml:space="preserve">2240299</t>
  </si>
  <si>
    <t xml:space="preserve">      其他消防救援事务支出</t>
  </si>
  <si>
    <t xml:space="preserve">22404</t>
  </si>
  <si>
    <t xml:space="preserve">    矿山安全</t>
  </si>
  <si>
    <t xml:space="preserve">2240401</t>
  </si>
  <si>
    <t xml:space="preserve">2240402</t>
  </si>
  <si>
    <t xml:space="preserve">2240403</t>
  </si>
  <si>
    <t xml:space="preserve">2240404</t>
  </si>
  <si>
    <t xml:space="preserve">      矿山安全监察事务</t>
  </si>
  <si>
    <t xml:space="preserve">2240405</t>
  </si>
  <si>
    <t xml:space="preserve">      矿山应急救援事务</t>
  </si>
  <si>
    <t xml:space="preserve">2240450</t>
  </si>
  <si>
    <t xml:space="preserve">2240499</t>
  </si>
  <si>
    <t xml:space="preserve">      其他矿山安全支出</t>
  </si>
  <si>
    <t xml:space="preserve">22405</t>
  </si>
  <si>
    <t xml:space="preserve">    地震事务</t>
  </si>
  <si>
    <t xml:space="preserve">2240501</t>
  </si>
  <si>
    <t xml:space="preserve">2240502</t>
  </si>
  <si>
    <t xml:space="preserve">2240503</t>
  </si>
  <si>
    <t xml:space="preserve">2240504</t>
  </si>
  <si>
    <t xml:space="preserve">      地震监测</t>
  </si>
  <si>
    <t xml:space="preserve">2240505</t>
  </si>
  <si>
    <t xml:space="preserve">      地震预测预报</t>
  </si>
  <si>
    <t xml:space="preserve">2240506</t>
  </si>
  <si>
    <t xml:space="preserve">      地震灾害预防</t>
  </si>
  <si>
    <t xml:space="preserve">2240507</t>
  </si>
  <si>
    <t xml:space="preserve">      地震应急救援</t>
  </si>
  <si>
    <t xml:space="preserve">2240508</t>
  </si>
  <si>
    <t xml:space="preserve">      地震环境探察</t>
  </si>
  <si>
    <t xml:space="preserve">2240509</t>
  </si>
  <si>
    <t xml:space="preserve">      防震减灾信息管理</t>
  </si>
  <si>
    <t xml:space="preserve">2240510</t>
  </si>
  <si>
    <t xml:space="preserve">      防震减灾基础管理</t>
  </si>
  <si>
    <t xml:space="preserve">2240550</t>
  </si>
  <si>
    <t xml:space="preserve">      地震事业机构</t>
  </si>
  <si>
    <t xml:space="preserve">2240599</t>
  </si>
  <si>
    <t xml:space="preserve">      其他地震事务支出</t>
  </si>
  <si>
    <t xml:space="preserve">22406</t>
  </si>
  <si>
    <t xml:space="preserve">    自然灾害防治</t>
  </si>
  <si>
    <t xml:space="preserve">2240601</t>
  </si>
  <si>
    <t xml:space="preserve">      地质灾害防治</t>
  </si>
  <si>
    <t xml:space="preserve">2240602</t>
  </si>
  <si>
    <t xml:space="preserve">      森林草原防灾减灾</t>
  </si>
  <si>
    <t xml:space="preserve">2240699</t>
  </si>
  <si>
    <t xml:space="preserve">      其他自然灾害防治支出</t>
  </si>
  <si>
    <t xml:space="preserve">22407</t>
  </si>
  <si>
    <t xml:space="preserve">    自然灾害救灾及恢复重建支出</t>
  </si>
  <si>
    <t xml:space="preserve">2240703</t>
  </si>
  <si>
    <t xml:space="preserve">      自然灾害救灾补助</t>
  </si>
  <si>
    <t xml:space="preserve">2240704</t>
  </si>
  <si>
    <t xml:space="preserve">      自然灾害灾后重建补助</t>
  </si>
  <si>
    <t xml:space="preserve">2240799</t>
  </si>
  <si>
    <t xml:space="preserve">      其他自然灾害救灾及恢复重建支出</t>
  </si>
  <si>
    <t xml:space="preserve">22499</t>
  </si>
  <si>
    <t xml:space="preserve">    其他灾害防治及应急管理支出</t>
  </si>
  <si>
    <t xml:space="preserve">2249999</t>
  </si>
  <si>
    <t xml:space="preserve">      其他灾害防治及应急管理支出</t>
  </si>
  <si>
    <t xml:space="preserve">227</t>
  </si>
  <si>
    <t xml:space="preserve">  预备费</t>
  </si>
  <si>
    <t xml:space="preserve">229</t>
  </si>
  <si>
    <t xml:space="preserve">  其他支出</t>
  </si>
  <si>
    <t xml:space="preserve">22902</t>
  </si>
  <si>
    <t xml:space="preserve">    年初预留</t>
  </si>
  <si>
    <t xml:space="preserve">22999</t>
  </si>
  <si>
    <t xml:space="preserve">232</t>
  </si>
  <si>
    <t xml:space="preserve">  债务付息支出</t>
  </si>
  <si>
    <t xml:space="preserve">23203</t>
  </si>
  <si>
    <t xml:space="preserve">    地方政府一般债务付息支出</t>
  </si>
  <si>
    <t xml:space="preserve">2320301</t>
  </si>
  <si>
    <t xml:space="preserve">      地方政府一般债券付息支出</t>
  </si>
  <si>
    <t xml:space="preserve">2320302</t>
  </si>
  <si>
    <t xml:space="preserve">      地方政府向外国政府借款付息支出</t>
  </si>
  <si>
    <t xml:space="preserve">2320303</t>
  </si>
  <si>
    <t xml:space="preserve">      地方政府向国际组织借款付息支出</t>
  </si>
  <si>
    <t xml:space="preserve">2320399</t>
  </si>
  <si>
    <t xml:space="preserve">      地方政府其他一般债务付息支出</t>
  </si>
  <si>
    <t xml:space="preserve">233</t>
  </si>
  <si>
    <t xml:space="preserve">  债务发行费用支出</t>
  </si>
  <si>
    <t xml:space="preserve">23303</t>
  </si>
  <si>
    <t xml:space="preserve">    地方政府一般债务发行费用支出</t>
  </si>
  <si>
    <t xml:space="preserve">支出总计</t>
  </si>
  <si>
    <t xml:space="preserve">表三</t>
  </si>
  <si>
    <r>
      <rPr>
        <b val="true"/>
        <sz val="18"/>
        <rFont val="黑体"/>
        <family val="3"/>
        <charset val="134"/>
      </rPr>
      <t xml:space="preserve">2023</t>
    </r>
    <r>
      <rPr>
        <b val="true"/>
        <sz val="18"/>
        <rFont val="Noto Sans"/>
        <family val="2"/>
      </rPr>
      <t xml:space="preserve">年一般公共预算收支平衡表</t>
    </r>
  </si>
  <si>
    <t xml:space="preserve">收入</t>
  </si>
  <si>
    <t xml:space="preserve">支出</t>
  </si>
  <si>
    <t xml:space="preserve">功能科目</t>
  </si>
  <si>
    <t xml:space="preserve">10</t>
  </si>
  <si>
    <t xml:space="preserve">本级收入合计</t>
  </si>
  <si>
    <t xml:space="preserve">20</t>
  </si>
  <si>
    <t xml:space="preserve">本级支出合计</t>
  </si>
  <si>
    <t xml:space="preserve">110</t>
  </si>
  <si>
    <t xml:space="preserve">转移性收入</t>
  </si>
  <si>
    <t xml:space="preserve">230</t>
  </si>
  <si>
    <t xml:space="preserve">转移性支出</t>
  </si>
  <si>
    <t xml:space="preserve">1100</t>
  </si>
  <si>
    <t xml:space="preserve">  上级补助收入</t>
  </si>
  <si>
    <t xml:space="preserve">23006</t>
  </si>
  <si>
    <t xml:space="preserve">  上解上级支出</t>
  </si>
  <si>
    <t xml:space="preserve">11001</t>
  </si>
  <si>
    <t xml:space="preserve">    返还性收入</t>
  </si>
  <si>
    <t xml:space="preserve">2300601</t>
  </si>
  <si>
    <t xml:space="preserve">    体制上解支出</t>
  </si>
  <si>
    <t xml:space="preserve">1100102</t>
  </si>
  <si>
    <t xml:space="preserve">      所得税基数返还收入 </t>
  </si>
  <si>
    <t xml:space="preserve">2300602</t>
  </si>
  <si>
    <t xml:space="preserve">    专项上解支出</t>
  </si>
  <si>
    <t xml:space="preserve">1100103</t>
  </si>
  <si>
    <t xml:space="preserve">      成品油税费改革税收返还收入</t>
  </si>
  <si>
    <t xml:space="preserve">1100104</t>
  </si>
  <si>
    <t xml:space="preserve">      增值税税收返还收入</t>
  </si>
  <si>
    <t xml:space="preserve">1100105</t>
  </si>
  <si>
    <t xml:space="preserve">      消费税税收返还收入</t>
  </si>
  <si>
    <t xml:space="preserve">1100106</t>
  </si>
  <si>
    <t xml:space="preserve">      增值税“五五分享”税收返还收入</t>
  </si>
  <si>
    <t xml:space="preserve">1100199</t>
  </si>
  <si>
    <t xml:space="preserve">      其他返还性收入</t>
  </si>
  <si>
    <t xml:space="preserve">11002</t>
  </si>
  <si>
    <t xml:space="preserve">    一般性转移支付收入</t>
  </si>
  <si>
    <t xml:space="preserve">1100201</t>
  </si>
  <si>
    <t xml:space="preserve">      体制补助收入</t>
  </si>
  <si>
    <t xml:space="preserve">1100202</t>
  </si>
  <si>
    <t xml:space="preserve">      均衡性转移支付收入</t>
  </si>
  <si>
    <t xml:space="preserve">1100207</t>
  </si>
  <si>
    <t xml:space="preserve">      县级基本财力保障机制奖补资金收入</t>
  </si>
  <si>
    <t xml:space="preserve">1100208</t>
  </si>
  <si>
    <t xml:space="preserve">      结算补助收入</t>
  </si>
  <si>
    <t xml:space="preserve">1100212</t>
  </si>
  <si>
    <t xml:space="preserve">      资源枯竭型城市转移支付补助收入</t>
  </si>
  <si>
    <t xml:space="preserve">1100214</t>
  </si>
  <si>
    <t xml:space="preserve">      企业事业单位划转补助收入</t>
  </si>
  <si>
    <t xml:space="preserve">1100225</t>
  </si>
  <si>
    <t xml:space="preserve">      产粮（油）大县奖励资金收入</t>
  </si>
  <si>
    <t xml:space="preserve">1100226</t>
  </si>
  <si>
    <t xml:space="preserve">      重点生态功能区转移支付收入</t>
  </si>
  <si>
    <t xml:space="preserve">1100227</t>
  </si>
  <si>
    <t xml:space="preserve">      固定数额补助收入</t>
  </si>
  <si>
    <t xml:space="preserve">1100228</t>
  </si>
  <si>
    <t xml:space="preserve">      革命老区转移支付收入</t>
  </si>
  <si>
    <t xml:space="preserve">1100229</t>
  </si>
  <si>
    <t xml:space="preserve">      民族地区转移支付收入</t>
  </si>
  <si>
    <t xml:space="preserve">1100230</t>
  </si>
  <si>
    <t xml:space="preserve">      边境地区转移支付收入</t>
  </si>
  <si>
    <t xml:space="preserve">1100231</t>
  </si>
  <si>
    <t xml:space="preserve">      巩固脱贫攻坚成果衔接乡村振兴转移支付收入</t>
  </si>
  <si>
    <t xml:space="preserve">1100241</t>
  </si>
  <si>
    <t xml:space="preserve">      一般公共服务共同财政事权转移支付收入</t>
  </si>
  <si>
    <t xml:space="preserve">1100242</t>
  </si>
  <si>
    <t xml:space="preserve">      外交共同财政事权转移支付收入</t>
  </si>
  <si>
    <t xml:space="preserve">1100243</t>
  </si>
  <si>
    <t xml:space="preserve">      国防共同财政事权转移支付收入</t>
  </si>
  <si>
    <t xml:space="preserve">1100244</t>
  </si>
  <si>
    <t xml:space="preserve">      公共安全共同财政事权转移支付收入</t>
  </si>
  <si>
    <t xml:space="preserve">1100245</t>
  </si>
  <si>
    <t xml:space="preserve">      教育共同财政事权转移支付收入</t>
  </si>
  <si>
    <t xml:space="preserve">1100246</t>
  </si>
  <si>
    <t xml:space="preserve">      科学技术共同财政事权转移支付收入</t>
  </si>
  <si>
    <t xml:space="preserve">1100247</t>
  </si>
  <si>
    <t xml:space="preserve">      文化旅游体育与传媒共同财政事权转移支付收入</t>
  </si>
  <si>
    <t xml:space="preserve">1100248</t>
  </si>
  <si>
    <t xml:space="preserve">      社会保障和就业共同财政事权转移支付收入</t>
  </si>
  <si>
    <t xml:space="preserve">1100249</t>
  </si>
  <si>
    <t xml:space="preserve">      医疗卫生共同财政事权转移支付收入</t>
  </si>
  <si>
    <t xml:space="preserve">1100250</t>
  </si>
  <si>
    <t xml:space="preserve">      节能环保共同财政事权转移支付收入</t>
  </si>
  <si>
    <t xml:space="preserve">1100251</t>
  </si>
  <si>
    <t xml:space="preserve">      城乡社区共同财政事权转移支付收入</t>
  </si>
  <si>
    <t xml:space="preserve">1100252</t>
  </si>
  <si>
    <t xml:space="preserve">      农林水共同财政事权转移支付收入</t>
  </si>
  <si>
    <t xml:space="preserve">1100253</t>
  </si>
  <si>
    <t xml:space="preserve">      交通运输共同财政事权转移支付收入</t>
  </si>
  <si>
    <t xml:space="preserve">1100254</t>
  </si>
  <si>
    <t xml:space="preserve">      资源勘探工业信息等共同财政事权转移支付收入</t>
  </si>
  <si>
    <t xml:space="preserve">1100255</t>
  </si>
  <si>
    <t xml:space="preserve">      商业服务业等共同财政事权转移支付收入</t>
  </si>
  <si>
    <t xml:space="preserve">1100256</t>
  </si>
  <si>
    <t xml:space="preserve">      金融共同财政事权转移支付收入</t>
  </si>
  <si>
    <t xml:space="preserve">1100257</t>
  </si>
  <si>
    <t xml:space="preserve">      自然资源海洋气象等共同财政事权转移支付收入</t>
  </si>
  <si>
    <t xml:space="preserve">1100258</t>
  </si>
  <si>
    <t xml:space="preserve">      住房保障共同财政事权转移支付收入</t>
  </si>
  <si>
    <t xml:space="preserve">1100259</t>
  </si>
  <si>
    <t xml:space="preserve">      粮油物资储备共同财政事权转移支付收入</t>
  </si>
  <si>
    <t xml:space="preserve">1100260</t>
  </si>
  <si>
    <t xml:space="preserve">      灾害防治及应急管理共同财政事权转移支付收入</t>
  </si>
  <si>
    <t xml:space="preserve">1100269</t>
  </si>
  <si>
    <t xml:space="preserve">      其他共同财政事权转移支付收入</t>
  </si>
  <si>
    <t xml:space="preserve">1100296</t>
  </si>
  <si>
    <t xml:space="preserve">      增值税留抵退税转移支付收入</t>
  </si>
  <si>
    <t xml:space="preserve">1100297</t>
  </si>
  <si>
    <t xml:space="preserve">      其他退税减税降费转移支付收入</t>
  </si>
  <si>
    <t xml:space="preserve">1100298</t>
  </si>
  <si>
    <t xml:space="preserve">      补充县区财力转移支付收入</t>
  </si>
  <si>
    <t xml:space="preserve">1100299</t>
  </si>
  <si>
    <t xml:space="preserve">      其他一般性转移支付收入</t>
  </si>
  <si>
    <t xml:space="preserve">11003</t>
  </si>
  <si>
    <t xml:space="preserve">    专项转移支付收入</t>
  </si>
  <si>
    <t xml:space="preserve">1100301</t>
  </si>
  <si>
    <t xml:space="preserve">      一般公共服务</t>
  </si>
  <si>
    <t xml:space="preserve">1100302</t>
  </si>
  <si>
    <t xml:space="preserve">      外交</t>
  </si>
  <si>
    <t xml:space="preserve">1100303</t>
  </si>
  <si>
    <t xml:space="preserve">      国防</t>
  </si>
  <si>
    <t xml:space="preserve">1100304</t>
  </si>
  <si>
    <t xml:space="preserve">      公共安全</t>
  </si>
  <si>
    <t xml:space="preserve">1100305</t>
  </si>
  <si>
    <t xml:space="preserve">      教育</t>
  </si>
  <si>
    <t xml:space="preserve">1100306</t>
  </si>
  <si>
    <t xml:space="preserve">      科学技术</t>
  </si>
  <si>
    <t xml:space="preserve">1100307</t>
  </si>
  <si>
    <t xml:space="preserve">      文化旅游体育与传媒</t>
  </si>
  <si>
    <t xml:space="preserve">1100308</t>
  </si>
  <si>
    <t xml:space="preserve">      社会保障和就业</t>
  </si>
  <si>
    <t xml:space="preserve">1100310</t>
  </si>
  <si>
    <t xml:space="preserve">      卫生健康</t>
  </si>
  <si>
    <t xml:space="preserve">1100311</t>
  </si>
  <si>
    <t xml:space="preserve">      节能环保</t>
  </si>
  <si>
    <t xml:space="preserve">1100312</t>
  </si>
  <si>
    <t xml:space="preserve">      城乡社区</t>
  </si>
  <si>
    <t xml:space="preserve">1100313</t>
  </si>
  <si>
    <t xml:space="preserve">      农林水</t>
  </si>
  <si>
    <t xml:space="preserve">1100314</t>
  </si>
  <si>
    <t xml:space="preserve">      交通运输</t>
  </si>
  <si>
    <t xml:space="preserve">1100315</t>
  </si>
  <si>
    <t xml:space="preserve">      资源勘探工业信息等</t>
  </si>
  <si>
    <t xml:space="preserve">1100316</t>
  </si>
  <si>
    <t xml:space="preserve">      商业服务业等</t>
  </si>
  <si>
    <t xml:space="preserve">1100317</t>
  </si>
  <si>
    <t xml:space="preserve">      金融</t>
  </si>
  <si>
    <t xml:space="preserve">1100320</t>
  </si>
  <si>
    <t xml:space="preserve">      自然资源海洋气象等</t>
  </si>
  <si>
    <t xml:space="preserve">1100321</t>
  </si>
  <si>
    <t xml:space="preserve">      住房保障</t>
  </si>
  <si>
    <t xml:space="preserve">1100322</t>
  </si>
  <si>
    <t xml:space="preserve">      粮油物资储备</t>
  </si>
  <si>
    <t xml:space="preserve">1100324</t>
  </si>
  <si>
    <t xml:space="preserve">      灾害防治及应急管理</t>
  </si>
  <si>
    <t xml:space="preserve">1100399</t>
  </si>
  <si>
    <t xml:space="preserve">      其他收入</t>
  </si>
  <si>
    <t xml:space="preserve">11006</t>
  </si>
  <si>
    <t xml:space="preserve">  下级上解收入</t>
  </si>
  <si>
    <t xml:space="preserve">1100601</t>
  </si>
  <si>
    <t xml:space="preserve">    体制上解收入</t>
  </si>
  <si>
    <t xml:space="preserve">1100602</t>
  </si>
  <si>
    <t xml:space="preserve">    专项上解收入</t>
  </si>
  <si>
    <t xml:space="preserve">11008001</t>
  </si>
  <si>
    <t xml:space="preserve">  待偿债置换一般债券上年结余</t>
  </si>
  <si>
    <t xml:space="preserve">11008</t>
  </si>
  <si>
    <t xml:space="preserve">  上年结余收入</t>
  </si>
  <si>
    <t xml:space="preserve">11009</t>
  </si>
  <si>
    <t xml:space="preserve">  调入资金</t>
  </si>
  <si>
    <t xml:space="preserve">23022</t>
  </si>
  <si>
    <t xml:space="preserve">  补助下级支出</t>
  </si>
  <si>
    <t xml:space="preserve">110090102</t>
  </si>
  <si>
    <t xml:space="preserve">    从政府性基金预算调入</t>
  </si>
  <si>
    <t xml:space="preserve">23008</t>
  </si>
  <si>
    <t xml:space="preserve">  调出资金</t>
  </si>
  <si>
    <t xml:space="preserve">110090103</t>
  </si>
  <si>
    <t xml:space="preserve">    从国有资本经营预算调入</t>
  </si>
  <si>
    <t xml:space="preserve">23015</t>
  </si>
  <si>
    <t xml:space="preserve">  安排预算稳定调节基金</t>
  </si>
  <si>
    <t xml:space="preserve">110090199</t>
  </si>
  <si>
    <t xml:space="preserve">    从其他资金调入</t>
  </si>
  <si>
    <t xml:space="preserve">23016</t>
  </si>
  <si>
    <t xml:space="preserve">  补充预算周转金</t>
  </si>
  <si>
    <t xml:space="preserve">1050401</t>
  </si>
  <si>
    <t xml:space="preserve">  地方政府一般债务收入</t>
  </si>
  <si>
    <t xml:space="preserve">23103</t>
  </si>
  <si>
    <t xml:space="preserve">  地方政府一般债务还本支出</t>
  </si>
  <si>
    <t xml:space="preserve">1101101</t>
  </si>
  <si>
    <t xml:space="preserve">  地方政府一般债务转贷收入</t>
  </si>
  <si>
    <t xml:space="preserve">23011</t>
  </si>
  <si>
    <t xml:space="preserve">  地方政府一般债务转贷支出</t>
  </si>
  <si>
    <t xml:space="preserve">11021</t>
  </si>
  <si>
    <t xml:space="preserve">  区域间转移性收入</t>
  </si>
  <si>
    <t xml:space="preserve">23021</t>
  </si>
  <si>
    <t xml:space="preserve">  区域间转移性支出</t>
  </si>
  <si>
    <t xml:space="preserve">1102101</t>
  </si>
  <si>
    <t xml:space="preserve">    接受其他地区援助收入</t>
  </si>
  <si>
    <t xml:space="preserve">2302101</t>
  </si>
  <si>
    <t xml:space="preserve">    援助其他地区支出</t>
  </si>
  <si>
    <t xml:space="preserve">1102102</t>
  </si>
  <si>
    <t xml:space="preserve">    生态保护补偿转移性收入</t>
  </si>
  <si>
    <t xml:space="preserve">2302102</t>
  </si>
  <si>
    <t xml:space="preserve">    生态保护补偿转移性支出</t>
  </si>
  <si>
    <t xml:space="preserve">1102103</t>
  </si>
  <si>
    <t xml:space="preserve">    土地指标调剂转移性收入</t>
  </si>
  <si>
    <t xml:space="preserve">2302103</t>
  </si>
  <si>
    <t xml:space="preserve">    土地指标调剂转移性支出</t>
  </si>
  <si>
    <t xml:space="preserve">1102199</t>
  </si>
  <si>
    <t xml:space="preserve">    其他转移性收入</t>
  </si>
  <si>
    <t xml:space="preserve">2302199</t>
  </si>
  <si>
    <t xml:space="preserve">    其他转移性支出</t>
  </si>
  <si>
    <t xml:space="preserve">11015</t>
  </si>
  <si>
    <t xml:space="preserve">  动用预算稳定调节基金</t>
  </si>
  <si>
    <t xml:space="preserve">23023</t>
  </si>
  <si>
    <t xml:space="preserve">  省辖市补助县（市）支出</t>
  </si>
  <si>
    <t xml:space="preserve">11022</t>
  </si>
  <si>
    <t xml:space="preserve">  省辖市补助县（市）收入</t>
  </si>
  <si>
    <t xml:space="preserve">23009</t>
  </si>
  <si>
    <t xml:space="preserve">  年终结余</t>
  </si>
  <si>
    <r>
      <rPr>
        <sz val="11"/>
        <rFont val="Noto Sans"/>
        <family val="2"/>
      </rPr>
      <t xml:space="preserve">备注：</t>
    </r>
    <r>
      <rPr>
        <sz val="11"/>
        <rFont val="宋体"/>
        <family val="0"/>
        <charset val="134"/>
      </rPr>
      <t xml:space="preserve">"</t>
    </r>
    <r>
      <rPr>
        <sz val="11"/>
        <rFont val="Noto Sans"/>
        <family val="2"/>
      </rPr>
      <t xml:space="preserve">省辖市补助县（市）收入</t>
    </r>
    <r>
      <rPr>
        <sz val="11"/>
        <rFont val="宋体"/>
        <family val="0"/>
        <charset val="134"/>
      </rPr>
      <t xml:space="preserve">" </t>
    </r>
    <r>
      <rPr>
        <sz val="11"/>
        <rFont val="Noto Sans"/>
        <family val="2"/>
      </rPr>
      <t xml:space="preserve">和</t>
    </r>
    <r>
      <rPr>
        <sz val="11"/>
        <rFont val="宋体"/>
        <family val="0"/>
        <charset val="134"/>
      </rPr>
      <t xml:space="preserve">"</t>
    </r>
    <r>
      <rPr>
        <sz val="11"/>
        <rFont val="Noto Sans"/>
        <family val="2"/>
      </rPr>
      <t xml:space="preserve">省辖市补助县（市）支出</t>
    </r>
    <r>
      <rPr>
        <sz val="11"/>
        <rFont val="宋体"/>
        <family val="0"/>
        <charset val="134"/>
      </rPr>
      <t xml:space="preserve">"</t>
    </r>
    <r>
      <rPr>
        <sz val="11"/>
        <rFont val="Noto Sans"/>
        <family val="2"/>
      </rPr>
      <t xml:space="preserve">不参与汇总。</t>
    </r>
  </si>
  <si>
    <t xml:space="preserve">表九</t>
  </si>
  <si>
    <r>
      <rPr>
        <b val="true"/>
        <sz val="18"/>
        <rFont val="黑体"/>
        <family val="3"/>
        <charset val="134"/>
      </rPr>
      <t xml:space="preserve">2023</t>
    </r>
    <r>
      <rPr>
        <b val="true"/>
        <sz val="18"/>
        <rFont val="Noto Sans"/>
        <family val="2"/>
      </rPr>
      <t xml:space="preserve">年政府性基金预算收支表</t>
    </r>
  </si>
  <si>
    <t xml:space="preserve">1030102</t>
  </si>
  <si>
    <t xml:space="preserve">  一、农网还贷资金收入</t>
  </si>
  <si>
    <t xml:space="preserve">一、文化旅游体育与传媒支出</t>
  </si>
  <si>
    <t xml:space="preserve">1030112</t>
  </si>
  <si>
    <t xml:space="preserve">  二、海南省高等级公路车辆通行附加费收入</t>
  </si>
  <si>
    <t xml:space="preserve">20707</t>
  </si>
  <si>
    <t xml:space="preserve">    国家电影事业发展专项资金安排的支出</t>
  </si>
  <si>
    <t xml:space="preserve">1030129</t>
  </si>
  <si>
    <t xml:space="preserve">  三、国家电影事业发展专项资金收入</t>
  </si>
  <si>
    <t xml:space="preserve">2070701</t>
  </si>
  <si>
    <t xml:space="preserve">      资助国产影片放映</t>
  </si>
  <si>
    <t xml:space="preserve">1030146</t>
  </si>
  <si>
    <t xml:space="preserve">  四、国有土地收益基金收入</t>
  </si>
  <si>
    <t xml:space="preserve">2070702</t>
  </si>
  <si>
    <t xml:space="preserve">      资助影院建设</t>
  </si>
  <si>
    <t xml:space="preserve">1030147</t>
  </si>
  <si>
    <t xml:space="preserve">  五、农业土地开发资金收入</t>
  </si>
  <si>
    <t xml:space="preserve">2070703</t>
  </si>
  <si>
    <t xml:space="preserve">      资助少数民族语电影译制</t>
  </si>
  <si>
    <t xml:space="preserve">1030148</t>
  </si>
  <si>
    <t xml:space="preserve">  六、国有土地使用权出让收入</t>
  </si>
  <si>
    <t xml:space="preserve">2070704</t>
  </si>
  <si>
    <t xml:space="preserve">      购买农村电影公益性放映版权服务</t>
  </si>
  <si>
    <r>
      <rPr>
        <sz val="11"/>
        <rFont val="宋体"/>
        <family val="0"/>
        <charset val="134"/>
      </rPr>
      <t xml:space="preserve">2023</t>
    </r>
    <r>
      <rPr>
        <sz val="11"/>
        <rFont val="Noto Sans"/>
        <family val="2"/>
      </rPr>
      <t xml:space="preserve">年预算数</t>
    </r>
  </si>
  <si>
    <t xml:space="preserve">103014801</t>
  </si>
  <si>
    <t xml:space="preserve">    土地出让价款收入</t>
  </si>
  <si>
    <t xml:space="preserve">2070799</t>
  </si>
  <si>
    <t xml:space="preserve">      其他国家电影事业发展专项资金支出</t>
  </si>
  <si>
    <t xml:space="preserve">一、地方政府性基金收入</t>
  </si>
  <si>
    <t xml:space="preserve">103014802</t>
  </si>
  <si>
    <t xml:space="preserve">    补缴的土地价款</t>
  </si>
  <si>
    <t xml:space="preserve">20709</t>
  </si>
  <si>
    <t xml:space="preserve">    旅游发展基金支出</t>
  </si>
  <si>
    <t xml:space="preserve">    新型墙体材料专项基金收入</t>
  </si>
  <si>
    <t xml:space="preserve">103014803</t>
  </si>
  <si>
    <t xml:space="preserve">    划拨土地收入</t>
  </si>
  <si>
    <t xml:space="preserve">2070901</t>
  </si>
  <si>
    <t xml:space="preserve">      宣传促销</t>
  </si>
  <si>
    <t xml:space="preserve">    国有土地收益基金收入</t>
  </si>
  <si>
    <t xml:space="preserve">103014898</t>
  </si>
  <si>
    <t xml:space="preserve">    缴纳新增建设用地土地有偿使用费</t>
  </si>
  <si>
    <t xml:space="preserve">2070902</t>
  </si>
  <si>
    <t xml:space="preserve">      行业规划</t>
  </si>
  <si>
    <t xml:space="preserve">    农业土地开发资金收入</t>
  </si>
  <si>
    <t xml:space="preserve">103014899</t>
  </si>
  <si>
    <t xml:space="preserve">    其他土地出让收入</t>
  </si>
  <si>
    <t xml:space="preserve">2070903</t>
  </si>
  <si>
    <t xml:space="preserve">      旅游事业补助</t>
  </si>
  <si>
    <t xml:space="preserve">    国有土地使用权出让收入</t>
  </si>
  <si>
    <t xml:space="preserve">1030150</t>
  </si>
  <si>
    <t xml:space="preserve">  七、大中型水库库区基金收入</t>
  </si>
  <si>
    <t xml:space="preserve">2070904</t>
  </si>
  <si>
    <t xml:space="preserve">      地方旅游开发项目补助</t>
  </si>
  <si>
    <t xml:space="preserve">    城市基础设施配套费收入</t>
  </si>
  <si>
    <t xml:space="preserve">1030155</t>
  </si>
  <si>
    <t xml:space="preserve">  八、彩票公益金收入</t>
  </si>
  <si>
    <t xml:space="preserve">2070999</t>
  </si>
  <si>
    <t xml:space="preserve">      其他旅游发展基金支出 </t>
  </si>
  <si>
    <t xml:space="preserve">    污水处理费收入</t>
  </si>
  <si>
    <t xml:space="preserve">103015501</t>
  </si>
  <si>
    <t xml:space="preserve">    福利彩票公益金收入</t>
  </si>
  <si>
    <t xml:space="preserve">20710</t>
  </si>
  <si>
    <t xml:space="preserve">    国家电影事业发展专项资金对应专项债务收入安排的支出</t>
  </si>
  <si>
    <t xml:space="preserve">       其他政府性基金收入</t>
  </si>
  <si>
    <t xml:space="preserve">103015502</t>
  </si>
  <si>
    <t xml:space="preserve">    体育彩票公益金收入</t>
  </si>
  <si>
    <t xml:space="preserve">2071001</t>
  </si>
  <si>
    <t xml:space="preserve">      资助城市影院</t>
  </si>
  <si>
    <t xml:space="preserve">二、上级补助收入</t>
  </si>
  <si>
    <t xml:space="preserve">1030156</t>
  </si>
  <si>
    <t xml:space="preserve">  九、城市基础设施配套费收入</t>
  </si>
  <si>
    <t xml:space="preserve">2071099</t>
  </si>
  <si>
    <t xml:space="preserve">      其他国家电影事业发展专项资金对应专项债务收入支出</t>
  </si>
  <si>
    <t xml:space="preserve">三、上年结转收入</t>
  </si>
  <si>
    <t xml:space="preserve">1030157</t>
  </si>
  <si>
    <t xml:space="preserve">  十、小型水库移民扶助基金收入</t>
  </si>
  <si>
    <t xml:space="preserve">二、社会保障和就业支出</t>
  </si>
  <si>
    <t xml:space="preserve">四、调入资金</t>
  </si>
  <si>
    <t xml:space="preserve">1030158</t>
  </si>
  <si>
    <t xml:space="preserve">  十一、国家重大水利工程建设基金收入</t>
  </si>
  <si>
    <t xml:space="preserve">20822</t>
  </si>
  <si>
    <t xml:space="preserve">    大中型水库移民后期扶持基金支出</t>
  </si>
  <si>
    <t xml:space="preserve">五、专项债券转贷收入</t>
  </si>
  <si>
    <t xml:space="preserve">1030159</t>
  </si>
  <si>
    <t xml:space="preserve">  十二、车辆通行费</t>
  </si>
  <si>
    <t xml:space="preserve">2082201</t>
  </si>
  <si>
    <t xml:space="preserve">      移民补助</t>
  </si>
  <si>
    <t xml:space="preserve">1030178</t>
  </si>
  <si>
    <t xml:space="preserve">  十三、污水处理费收入</t>
  </si>
  <si>
    <t xml:space="preserve">2082202</t>
  </si>
  <si>
    <t xml:space="preserve">      基础设施建设和经济发展</t>
  </si>
  <si>
    <t xml:space="preserve">1030180</t>
  </si>
  <si>
    <t xml:space="preserve">  十四、彩票发行机构和彩票销售机构的业务费用</t>
  </si>
  <si>
    <t xml:space="preserve">2082299</t>
  </si>
  <si>
    <t xml:space="preserve">      其他大中型水库移民后期扶持基金支出</t>
  </si>
  <si>
    <t xml:space="preserve">103018003</t>
  </si>
  <si>
    <t xml:space="preserve">    福利彩票销售机构的业务费用</t>
  </si>
  <si>
    <t xml:space="preserve">20823</t>
  </si>
  <si>
    <t xml:space="preserve">    小型水库移民扶助基金安排的支出</t>
  </si>
  <si>
    <t xml:space="preserve">103018004</t>
  </si>
  <si>
    <t xml:space="preserve">    体育彩票销售机构的业务费用</t>
  </si>
  <si>
    <t xml:space="preserve">2082301</t>
  </si>
  <si>
    <t xml:space="preserve">103018005</t>
  </si>
  <si>
    <t xml:space="preserve">    彩票兑奖周转金</t>
  </si>
  <si>
    <t xml:space="preserve">2082302</t>
  </si>
  <si>
    <t xml:space="preserve">103018006</t>
  </si>
  <si>
    <t xml:space="preserve">    彩票发行销售风险基金</t>
  </si>
  <si>
    <t xml:space="preserve">2082399</t>
  </si>
  <si>
    <t xml:space="preserve">      其他小型水库移民扶助基金支出</t>
  </si>
  <si>
    <t xml:space="preserve">103018007</t>
  </si>
  <si>
    <t xml:space="preserve">    彩票市场调控资金收入</t>
  </si>
  <si>
    <t xml:space="preserve">20829</t>
  </si>
  <si>
    <t xml:space="preserve">    小型水库移民扶助基金对应专项债务收入安排的支出</t>
  </si>
  <si>
    <t xml:space="preserve">合    计</t>
  </si>
  <si>
    <t xml:space="preserve">1030199</t>
  </si>
  <si>
    <t xml:space="preserve">  十五、其他政府性基金收入</t>
  </si>
  <si>
    <t xml:space="preserve">2082901</t>
  </si>
  <si>
    <t xml:space="preserve">10310</t>
  </si>
  <si>
    <t xml:space="preserve">  十六、专项债务对应项目专项收入</t>
  </si>
  <si>
    <t xml:space="preserve">2082999</t>
  </si>
  <si>
    <t xml:space="preserve">      其他小型水库移民扶助基金对应专项债务收入安排的支出</t>
  </si>
  <si>
    <t xml:space="preserve">1031003</t>
  </si>
  <si>
    <t xml:space="preserve">    海南省高等级公路车辆通行附加费专项债务对应项目专项收入</t>
  </si>
  <si>
    <t xml:space="preserve">三、节能环保支出</t>
  </si>
  <si>
    <t xml:space="preserve">1031005</t>
  </si>
  <si>
    <t xml:space="preserve">    国家电影事业发展专项资金专项债务对应项目专项收入</t>
  </si>
  <si>
    <t xml:space="preserve">21160</t>
  </si>
  <si>
    <t xml:space="preserve">    可再生能源电价附加收入安排的支出</t>
  </si>
  <si>
    <t xml:space="preserve">1031006</t>
  </si>
  <si>
    <t xml:space="preserve">    国有土地使用权出让金专项债务对应项目专项收入</t>
  </si>
  <si>
    <t xml:space="preserve">2116001</t>
  </si>
  <si>
    <t xml:space="preserve">      风力发电补助</t>
  </si>
  <si>
    <t xml:space="preserve">103100601</t>
  </si>
  <si>
    <t xml:space="preserve">      土地储备专项债券对应项目专项收入</t>
  </si>
  <si>
    <t xml:space="preserve">2116002</t>
  </si>
  <si>
    <t xml:space="preserve">      太阳能发电补助</t>
  </si>
  <si>
    <t xml:space="preserve">103100602</t>
  </si>
  <si>
    <t xml:space="preserve">      棚户区改造专项债券对应项目专项收入</t>
  </si>
  <si>
    <t xml:space="preserve">2116003</t>
  </si>
  <si>
    <t xml:space="preserve">      生物质能发电补助</t>
  </si>
  <si>
    <t xml:space="preserve">103100699</t>
  </si>
  <si>
    <t xml:space="preserve">      其他国有土地使用权出让金专项债务对应项目专项收入</t>
  </si>
  <si>
    <t xml:space="preserve">2116099</t>
  </si>
  <si>
    <t xml:space="preserve">      其他可再生能源电价附加收入安排的支出</t>
  </si>
  <si>
    <t xml:space="preserve">1031008</t>
  </si>
  <si>
    <t xml:space="preserve">    农业土地开发资金专项债务对应项目专项收入</t>
  </si>
  <si>
    <t xml:space="preserve">21161</t>
  </si>
  <si>
    <t xml:space="preserve">    废弃电器电子产品处理基金支出</t>
  </si>
  <si>
    <t xml:space="preserve">1031009</t>
  </si>
  <si>
    <t xml:space="preserve">    大中型水库库区基金专项债务对应项目专项收入</t>
  </si>
  <si>
    <t xml:space="preserve">2116101</t>
  </si>
  <si>
    <t xml:space="preserve">      回收处理费用补贴</t>
  </si>
  <si>
    <t xml:space="preserve">1031010</t>
  </si>
  <si>
    <t xml:space="preserve">    城市基础设施配套费专项债务对应项目专项收入</t>
  </si>
  <si>
    <t xml:space="preserve">2116102</t>
  </si>
  <si>
    <t xml:space="preserve">      信息系统建设</t>
  </si>
  <si>
    <t xml:space="preserve">1031011</t>
  </si>
  <si>
    <t xml:space="preserve">    小型水库移民扶助基金专项债务对应项目专项收入</t>
  </si>
  <si>
    <t xml:space="preserve">2116103</t>
  </si>
  <si>
    <t xml:space="preserve">      基金征管经费</t>
  </si>
  <si>
    <t xml:space="preserve">1031012</t>
  </si>
  <si>
    <t xml:space="preserve">    国家重大水利工程建设基金专项债务对应项目专项收入</t>
  </si>
  <si>
    <t xml:space="preserve">2116104</t>
  </si>
  <si>
    <t xml:space="preserve">      其他废弃电器电子产品处理基金支出</t>
  </si>
  <si>
    <t xml:space="preserve">1031013</t>
  </si>
  <si>
    <t xml:space="preserve">    车辆通行费专项债务对应项目专项收入</t>
  </si>
  <si>
    <t xml:space="preserve">四、城乡社区支出</t>
  </si>
  <si>
    <t xml:space="preserve">103101301</t>
  </si>
  <si>
    <t xml:space="preserve">      政府收费公路专项债务对应项目专项收入</t>
  </si>
  <si>
    <t xml:space="preserve">21208</t>
  </si>
  <si>
    <t xml:space="preserve">    国有土地使用权出让收入安排的支出</t>
  </si>
  <si>
    <t xml:space="preserve">103101399</t>
  </si>
  <si>
    <t xml:space="preserve">      其他车辆通行费专项债务对应项目专项收入</t>
  </si>
  <si>
    <t xml:space="preserve">2120801</t>
  </si>
  <si>
    <t xml:space="preserve">      征地和拆迁补偿支出</t>
  </si>
  <si>
    <t xml:space="preserve">1031014</t>
  </si>
  <si>
    <t xml:space="preserve">    污水处理费专项债务对应项目专项收入</t>
  </si>
  <si>
    <t xml:space="preserve">2120802</t>
  </si>
  <si>
    <t xml:space="preserve">      土地开发支出</t>
  </si>
  <si>
    <t xml:space="preserve">1031099</t>
  </si>
  <si>
    <t xml:space="preserve">    其他政府性基金专项债务对应项目专项收入</t>
  </si>
  <si>
    <t xml:space="preserve">2120803</t>
  </si>
  <si>
    <t xml:space="preserve">      城市建设支出</t>
  </si>
  <si>
    <t xml:space="preserve">103109998</t>
  </si>
  <si>
    <t xml:space="preserve">      其他地方自行试点项目收益专项债券对应项目专项收入</t>
  </si>
  <si>
    <t xml:space="preserve">2120804</t>
  </si>
  <si>
    <t xml:space="preserve">      农村基础设施建设支出</t>
  </si>
  <si>
    <t xml:space="preserve">103109999</t>
  </si>
  <si>
    <t xml:space="preserve">      其他政府性基金专项债务对应项目专项收入</t>
  </si>
  <si>
    <t xml:space="preserve">2120805</t>
  </si>
  <si>
    <t xml:space="preserve">      补助被征地农民支出</t>
  </si>
  <si>
    <t xml:space="preserve">2120806</t>
  </si>
  <si>
    <t xml:space="preserve">      土地出让业务支出</t>
  </si>
  <si>
    <t xml:space="preserve">2120807</t>
  </si>
  <si>
    <t xml:space="preserve">      廉租住房支出</t>
  </si>
  <si>
    <t xml:space="preserve">2120809</t>
  </si>
  <si>
    <t xml:space="preserve">      支付破产或改制企业职工安置费</t>
  </si>
  <si>
    <t xml:space="preserve">2120810</t>
  </si>
  <si>
    <t xml:space="preserve">      棚户区改造支出</t>
  </si>
  <si>
    <t xml:space="preserve">2120811</t>
  </si>
  <si>
    <t xml:space="preserve">      公共租赁住房支出</t>
  </si>
  <si>
    <t xml:space="preserve">2120813</t>
  </si>
  <si>
    <t xml:space="preserve">2120899</t>
  </si>
  <si>
    <t xml:space="preserve">      其他国有土地使用权出让收入安排的支出</t>
  </si>
  <si>
    <t xml:space="preserve">2120814</t>
  </si>
  <si>
    <t xml:space="preserve">农业生产发展支出</t>
  </si>
  <si>
    <t xml:space="preserve">2120815</t>
  </si>
  <si>
    <t xml:space="preserve">农村社会事业支出</t>
  </si>
  <si>
    <t xml:space="preserve">2120816</t>
  </si>
  <si>
    <t xml:space="preserve">农业农村生态环境支出</t>
  </si>
  <si>
    <t xml:space="preserve">21210</t>
  </si>
  <si>
    <t xml:space="preserve">    国有土地收益基金安排的支出</t>
  </si>
  <si>
    <t xml:space="preserve">2121001</t>
  </si>
  <si>
    <t xml:space="preserve">2121002</t>
  </si>
  <si>
    <t xml:space="preserve">2121099</t>
  </si>
  <si>
    <t xml:space="preserve">      其他国有土地收益基金支出</t>
  </si>
  <si>
    <t xml:space="preserve">21211</t>
  </si>
  <si>
    <t xml:space="preserve">    农业土地开发资金安排的支出</t>
  </si>
  <si>
    <t xml:space="preserve">21213</t>
  </si>
  <si>
    <t xml:space="preserve">    城市基础设施配套费安排的支出</t>
  </si>
  <si>
    <t xml:space="preserve">2121301</t>
  </si>
  <si>
    <t xml:space="preserve">      城市公共设施</t>
  </si>
  <si>
    <t xml:space="preserve">2121302</t>
  </si>
  <si>
    <t xml:space="preserve">      城市环境卫生</t>
  </si>
  <si>
    <t xml:space="preserve">2121303</t>
  </si>
  <si>
    <t xml:space="preserve">      公有房屋</t>
  </si>
  <si>
    <t xml:space="preserve">2121304</t>
  </si>
  <si>
    <t xml:space="preserve">      城市防洪</t>
  </si>
  <si>
    <t xml:space="preserve">2121399</t>
  </si>
  <si>
    <t xml:space="preserve">      其他城市基础设施配套费安排的支出</t>
  </si>
  <si>
    <t xml:space="preserve">21214</t>
  </si>
  <si>
    <t xml:space="preserve">    污水处理费收入安排的支出</t>
  </si>
  <si>
    <t xml:space="preserve">2121401</t>
  </si>
  <si>
    <t xml:space="preserve">      污水处理设施建设和运营</t>
  </si>
  <si>
    <t xml:space="preserve">2121402</t>
  </si>
  <si>
    <t xml:space="preserve">      代征手续费</t>
  </si>
  <si>
    <t xml:space="preserve">2121499</t>
  </si>
  <si>
    <t xml:space="preserve">      其他污水处理费安排的支出</t>
  </si>
  <si>
    <t xml:space="preserve">21215</t>
  </si>
  <si>
    <t xml:space="preserve">    土地储备专项债券收入安排的支出</t>
  </si>
  <si>
    <t xml:space="preserve">2121501</t>
  </si>
  <si>
    <t xml:space="preserve">2121502</t>
  </si>
  <si>
    <t xml:space="preserve">2121599</t>
  </si>
  <si>
    <t xml:space="preserve">      其他土地储备专项债券收入安排的支出</t>
  </si>
  <si>
    <t xml:space="preserve">21216</t>
  </si>
  <si>
    <t xml:space="preserve">    棚户区改造专项债券收入安排的支出</t>
  </si>
  <si>
    <t xml:space="preserve">2121601</t>
  </si>
  <si>
    <t xml:space="preserve">2121602</t>
  </si>
  <si>
    <t xml:space="preserve">2121699</t>
  </si>
  <si>
    <t xml:space="preserve">      其他棚户区改造专项债券收入安排的支出</t>
  </si>
  <si>
    <t xml:space="preserve">21217</t>
  </si>
  <si>
    <t xml:space="preserve">    城市基础设施配套费对应专项债务收入安排的支出</t>
  </si>
  <si>
    <t xml:space="preserve">2121701</t>
  </si>
  <si>
    <t xml:space="preserve">2121702</t>
  </si>
  <si>
    <t xml:space="preserve">2121703</t>
  </si>
  <si>
    <t xml:space="preserve">2121704</t>
  </si>
  <si>
    <t xml:space="preserve">2121799</t>
  </si>
  <si>
    <t xml:space="preserve">      其他城市基础设施配套费对应专项债务收入安排的支出</t>
  </si>
  <si>
    <t xml:space="preserve">21218</t>
  </si>
  <si>
    <t xml:space="preserve">    污水处理费对应专项债务收入安排的支出</t>
  </si>
  <si>
    <t xml:space="preserve">2121801</t>
  </si>
  <si>
    <t xml:space="preserve">2121899</t>
  </si>
  <si>
    <t xml:space="preserve">      其他污水处理费对应专项债务收入安排的支出</t>
  </si>
  <si>
    <t xml:space="preserve">21219</t>
  </si>
  <si>
    <t xml:space="preserve">    国有土地使用权出让收入对应专项债务收入安排的支出</t>
  </si>
  <si>
    <t xml:space="preserve">2121901</t>
  </si>
  <si>
    <t xml:space="preserve">2121902</t>
  </si>
  <si>
    <t xml:space="preserve">2121903</t>
  </si>
  <si>
    <t xml:space="preserve">2121904</t>
  </si>
  <si>
    <t xml:space="preserve">2121905</t>
  </si>
  <si>
    <t xml:space="preserve">2121906</t>
  </si>
  <si>
    <t xml:space="preserve">2121907</t>
  </si>
  <si>
    <t xml:space="preserve">2121999</t>
  </si>
  <si>
    <t xml:space="preserve">      其他国有土地使用权出让收入对应专项债务收入安排的支出</t>
  </si>
  <si>
    <t xml:space="preserve">五、农林水支出</t>
  </si>
  <si>
    <t xml:space="preserve">21366</t>
  </si>
  <si>
    <t xml:space="preserve">    大中型水库库区基金安排的支出</t>
  </si>
  <si>
    <t xml:space="preserve">2136601</t>
  </si>
  <si>
    <t xml:space="preserve">2136602</t>
  </si>
  <si>
    <t xml:space="preserve">      解决移民遗留问题</t>
  </si>
  <si>
    <t xml:space="preserve">2136603</t>
  </si>
  <si>
    <t xml:space="preserve">      库区防护工程维护</t>
  </si>
  <si>
    <t xml:space="preserve">2136699</t>
  </si>
  <si>
    <t xml:space="preserve">      其他大中型水库库区基金支出</t>
  </si>
  <si>
    <t xml:space="preserve">21367</t>
  </si>
  <si>
    <t xml:space="preserve">    三峡水库库区基金支出</t>
  </si>
  <si>
    <t xml:space="preserve">2136701</t>
  </si>
  <si>
    <t xml:space="preserve">2136702</t>
  </si>
  <si>
    <t xml:space="preserve">2136703</t>
  </si>
  <si>
    <t xml:space="preserve">      库区维护和管理</t>
  </si>
  <si>
    <t xml:space="preserve">2136799</t>
  </si>
  <si>
    <t xml:space="preserve">      其他三峡水库库区基金支出</t>
  </si>
  <si>
    <t xml:space="preserve">21369</t>
  </si>
  <si>
    <t xml:space="preserve">    国家重大水利工程建设基金安排的支出</t>
  </si>
  <si>
    <t xml:space="preserve">2136901</t>
  </si>
  <si>
    <t xml:space="preserve">2136902</t>
  </si>
  <si>
    <t xml:space="preserve">      三峡后续工作</t>
  </si>
  <si>
    <t xml:space="preserve">2136903</t>
  </si>
  <si>
    <t xml:space="preserve">      地方重大水利工程建设</t>
  </si>
  <si>
    <t xml:space="preserve">2136999</t>
  </si>
  <si>
    <t xml:space="preserve">      其他重大水利工程建设基金支出</t>
  </si>
  <si>
    <t xml:space="preserve">六、交通运输支出</t>
  </si>
  <si>
    <t xml:space="preserve">21460</t>
  </si>
  <si>
    <t xml:space="preserve">    海南省高等级公路车辆通行附加费安排的支出</t>
  </si>
  <si>
    <t xml:space="preserve">2146001</t>
  </si>
  <si>
    <t xml:space="preserve">2146002</t>
  </si>
  <si>
    <t xml:space="preserve">2146003</t>
  </si>
  <si>
    <t xml:space="preserve">      公路还贷</t>
  </si>
  <si>
    <t xml:space="preserve">2146099</t>
  </si>
  <si>
    <t xml:space="preserve">      其他海南省高等级公路车辆通行附加费安排的支出</t>
  </si>
  <si>
    <t xml:space="preserve">21462</t>
  </si>
  <si>
    <t xml:space="preserve">    车辆通行费安排的支出</t>
  </si>
  <si>
    <t xml:space="preserve">2146201</t>
  </si>
  <si>
    <t xml:space="preserve">2146202</t>
  </si>
  <si>
    <t xml:space="preserve">      政府还贷公路养护</t>
  </si>
  <si>
    <t xml:space="preserve">2146203</t>
  </si>
  <si>
    <t xml:space="preserve">      政府还贷公路管理</t>
  </si>
  <si>
    <t xml:space="preserve">2146299</t>
  </si>
  <si>
    <t xml:space="preserve">      其他车辆通行费安排的支出</t>
  </si>
  <si>
    <t xml:space="preserve">21464</t>
  </si>
  <si>
    <t xml:space="preserve">    铁路建设基金支出</t>
  </si>
  <si>
    <t xml:space="preserve">2146401</t>
  </si>
  <si>
    <t xml:space="preserve">      铁路建设投资</t>
  </si>
  <si>
    <t xml:space="preserve">2146402</t>
  </si>
  <si>
    <t xml:space="preserve">      购置铁路机车车辆</t>
  </si>
  <si>
    <t xml:space="preserve">2146403</t>
  </si>
  <si>
    <t xml:space="preserve">      铁路还贷</t>
  </si>
  <si>
    <t xml:space="preserve">2146404</t>
  </si>
  <si>
    <t xml:space="preserve">      建设项目铺底资金</t>
  </si>
  <si>
    <t xml:space="preserve">2146405</t>
  </si>
  <si>
    <t xml:space="preserve">      勘测设计</t>
  </si>
  <si>
    <t xml:space="preserve">2146406</t>
  </si>
  <si>
    <t xml:space="preserve">      注册资本金</t>
  </si>
  <si>
    <t xml:space="preserve">2146407</t>
  </si>
  <si>
    <t xml:space="preserve">      周转资金</t>
  </si>
  <si>
    <t xml:space="preserve">2146499</t>
  </si>
  <si>
    <t xml:space="preserve">      其他铁路建设基金支出</t>
  </si>
  <si>
    <t xml:space="preserve">21468</t>
  </si>
  <si>
    <t xml:space="preserve">    船舶油污损害赔偿基金支出</t>
  </si>
  <si>
    <t xml:space="preserve">2146801</t>
  </si>
  <si>
    <t xml:space="preserve">      应急处置费用</t>
  </si>
  <si>
    <t xml:space="preserve">2146802</t>
  </si>
  <si>
    <t xml:space="preserve">      控制清除污染</t>
  </si>
  <si>
    <t xml:space="preserve">2146803</t>
  </si>
  <si>
    <t xml:space="preserve">      损失补偿</t>
  </si>
  <si>
    <t xml:space="preserve">2146804</t>
  </si>
  <si>
    <t xml:space="preserve">      生态恢复</t>
  </si>
  <si>
    <t xml:space="preserve">2146805</t>
  </si>
  <si>
    <t xml:space="preserve">      监视监测</t>
  </si>
  <si>
    <t xml:space="preserve">2146899</t>
  </si>
  <si>
    <t xml:space="preserve">      其他船舶油污损害赔偿基金支出</t>
  </si>
  <si>
    <t xml:space="preserve">21469</t>
  </si>
  <si>
    <t xml:space="preserve">    民航发展基金支出</t>
  </si>
  <si>
    <t xml:space="preserve">2146901</t>
  </si>
  <si>
    <t xml:space="preserve">      民航机场建设</t>
  </si>
  <si>
    <t xml:space="preserve">2146902</t>
  </si>
  <si>
    <t xml:space="preserve">2146903</t>
  </si>
  <si>
    <t xml:space="preserve">      民航安全</t>
  </si>
  <si>
    <t xml:space="preserve">2146904</t>
  </si>
  <si>
    <t xml:space="preserve">      航线和机场补贴</t>
  </si>
  <si>
    <t xml:space="preserve">2146906</t>
  </si>
  <si>
    <t xml:space="preserve">      民航节能减排</t>
  </si>
  <si>
    <t xml:space="preserve">2146907</t>
  </si>
  <si>
    <t xml:space="preserve">      通用航空发展</t>
  </si>
  <si>
    <t xml:space="preserve">2146908</t>
  </si>
  <si>
    <t xml:space="preserve">      征管经费</t>
  </si>
  <si>
    <t xml:space="preserve">2146909</t>
  </si>
  <si>
    <t xml:space="preserve">      民航科教和信息建设</t>
  </si>
  <si>
    <t xml:space="preserve">2146999</t>
  </si>
  <si>
    <t xml:space="preserve">      其他民航发展基金支出</t>
  </si>
  <si>
    <t xml:space="preserve">21470</t>
  </si>
  <si>
    <t xml:space="preserve">    海南省高等级公路车辆通行附加费对应专项债务收入安排的支出</t>
  </si>
  <si>
    <t xml:space="preserve">2147001</t>
  </si>
  <si>
    <t xml:space="preserve">2147099</t>
  </si>
  <si>
    <t xml:space="preserve">      其他海南省高等级公路车辆通行附加费对应专项债务收入安排的支出</t>
  </si>
  <si>
    <t xml:space="preserve">21471</t>
  </si>
  <si>
    <t xml:space="preserve">    政府收费公路专项债券收入安排的支出</t>
  </si>
  <si>
    <t xml:space="preserve">2147101</t>
  </si>
  <si>
    <t xml:space="preserve">2147199</t>
  </si>
  <si>
    <t xml:space="preserve">      其他政府收费公路专项债券收入安排的支出</t>
  </si>
  <si>
    <t xml:space="preserve">21472</t>
  </si>
  <si>
    <t xml:space="preserve">    车辆通行费对应专项债务收入安排的支出</t>
  </si>
  <si>
    <t xml:space="preserve">七、资源勘探工业信息等支出</t>
  </si>
  <si>
    <t xml:space="preserve">21562</t>
  </si>
  <si>
    <t xml:space="preserve">    农网还贷资金支出</t>
  </si>
  <si>
    <t xml:space="preserve">2156202</t>
  </si>
  <si>
    <t xml:space="preserve">      地方农网还贷资金支出</t>
  </si>
  <si>
    <t xml:space="preserve">2156299</t>
  </si>
  <si>
    <t xml:space="preserve">      其他农网还贷资金支出</t>
  </si>
  <si>
    <t xml:space="preserve">八、其他支出</t>
  </si>
  <si>
    <t xml:space="preserve">22904</t>
  </si>
  <si>
    <t xml:space="preserve">    其他政府性基金及对应专项债务收入安排的支出</t>
  </si>
  <si>
    <t xml:space="preserve">2290401</t>
  </si>
  <si>
    <t xml:space="preserve">      其他政府性基金安排的支出</t>
  </si>
  <si>
    <t xml:space="preserve">2290402</t>
  </si>
  <si>
    <t xml:space="preserve">      其他地方自行试点项目收益专项债券收入安排的支出</t>
  </si>
  <si>
    <t xml:space="preserve">2290403</t>
  </si>
  <si>
    <t xml:space="preserve">      其他政府性基金债务收入安排的支出</t>
  </si>
  <si>
    <t xml:space="preserve">22908</t>
  </si>
  <si>
    <t xml:space="preserve">    彩票发行销售机构业务费安排的支出</t>
  </si>
  <si>
    <t xml:space="preserve">2290802</t>
  </si>
  <si>
    <t xml:space="preserve">      福利彩票发行机构的业务费支出</t>
  </si>
  <si>
    <t xml:space="preserve">2290803</t>
  </si>
  <si>
    <t xml:space="preserve">      体育彩票发行机构的业务费支出</t>
  </si>
  <si>
    <t xml:space="preserve">2290804</t>
  </si>
  <si>
    <t xml:space="preserve">      福利彩票销售机构的业务费支出</t>
  </si>
  <si>
    <t xml:space="preserve">2290805</t>
  </si>
  <si>
    <t xml:space="preserve">      体育彩票销售机构的业务费支出</t>
  </si>
  <si>
    <t xml:space="preserve">2290806</t>
  </si>
  <si>
    <t xml:space="preserve">      彩票兑奖周转金支出</t>
  </si>
  <si>
    <t xml:space="preserve">2290807</t>
  </si>
  <si>
    <t xml:space="preserve">      彩票发行销售风险基金支出</t>
  </si>
  <si>
    <t xml:space="preserve">2290808</t>
  </si>
  <si>
    <t xml:space="preserve">      彩票市场调控资金支出</t>
  </si>
  <si>
    <t xml:space="preserve">2290899</t>
  </si>
  <si>
    <t xml:space="preserve">      其他彩票发行销售机构业务费安排的支出</t>
  </si>
  <si>
    <t xml:space="preserve">22909</t>
  </si>
  <si>
    <t xml:space="preserve">    抗疫特别国债财务基金支出</t>
  </si>
  <si>
    <t xml:space="preserve">22960</t>
  </si>
  <si>
    <t xml:space="preserve">    彩票公益金安排的支出</t>
  </si>
  <si>
    <t xml:space="preserve">2296002</t>
  </si>
  <si>
    <t xml:space="preserve">      用于社会福利的彩票公益金支出</t>
  </si>
  <si>
    <t xml:space="preserve">2296003</t>
  </si>
  <si>
    <t xml:space="preserve">      用于体育事业的彩票公益金支出</t>
  </si>
  <si>
    <t xml:space="preserve">2296004</t>
  </si>
  <si>
    <t xml:space="preserve">      用于教育事业的彩票公益金支出</t>
  </si>
  <si>
    <t xml:space="preserve">2296005</t>
  </si>
  <si>
    <t xml:space="preserve">      用于红十字事业的彩票公益金支出</t>
  </si>
  <si>
    <t xml:space="preserve">2296006</t>
  </si>
  <si>
    <t xml:space="preserve">      用于残疾人事业的彩票公益金支出</t>
  </si>
  <si>
    <t xml:space="preserve">2296010</t>
  </si>
  <si>
    <t xml:space="preserve">      用于文化事业的彩票公益金支出</t>
  </si>
  <si>
    <t xml:space="preserve">2296011</t>
  </si>
  <si>
    <t xml:space="preserve">用于巩固脱贫攻坚成果衔接乡村振兴的彩票公益金支出</t>
  </si>
  <si>
    <t xml:space="preserve">2296012</t>
  </si>
  <si>
    <t xml:space="preserve">      用于法律援助的彩票公益金支出</t>
  </si>
  <si>
    <t xml:space="preserve">2296013</t>
  </si>
  <si>
    <t xml:space="preserve">      用于城乡医疗救助的的彩票公益金支出</t>
  </si>
  <si>
    <t xml:space="preserve">2296099</t>
  </si>
  <si>
    <t xml:space="preserve">      用于其他社会公益事业的彩票公益金支出</t>
  </si>
  <si>
    <t xml:space="preserve">九、债务付息支出</t>
  </si>
  <si>
    <t xml:space="preserve">2320401</t>
  </si>
  <si>
    <t xml:space="preserve">      海南省高等级公路车辆通行附加费债务付息支出</t>
  </si>
  <si>
    <t xml:space="preserve">2320405</t>
  </si>
  <si>
    <t xml:space="preserve">      国家电影事业发展专项资金债务付息支出</t>
  </si>
  <si>
    <t xml:space="preserve">2320411</t>
  </si>
  <si>
    <t xml:space="preserve">      国有土地使用权出让金债务付息支出</t>
  </si>
  <si>
    <t xml:space="preserve">2320413</t>
  </si>
  <si>
    <t xml:space="preserve">      农业土地开发资金债务付息支出</t>
  </si>
  <si>
    <t xml:space="preserve">2320414</t>
  </si>
  <si>
    <t xml:space="preserve">      大中型水库库区基金债务付息支出</t>
  </si>
  <si>
    <t xml:space="preserve">2320416</t>
  </si>
  <si>
    <t xml:space="preserve">      城市基础设施配套费债务付息支出</t>
  </si>
  <si>
    <t xml:space="preserve">2320417</t>
  </si>
  <si>
    <t xml:space="preserve">      小型水库移民扶助基金债务付息支出</t>
  </si>
  <si>
    <t xml:space="preserve">2320418</t>
  </si>
  <si>
    <t xml:space="preserve">      国家重大水利工程建设基金债务付息支出</t>
  </si>
  <si>
    <t xml:space="preserve">2320419</t>
  </si>
  <si>
    <t xml:space="preserve">      车辆通行费债务付息支出</t>
  </si>
  <si>
    <t xml:space="preserve">2320420</t>
  </si>
  <si>
    <t xml:space="preserve">      污水处理费债务付息支出</t>
  </si>
  <si>
    <t xml:space="preserve">2320431</t>
  </si>
  <si>
    <t xml:space="preserve">      土地储备专项债券付息支出</t>
  </si>
  <si>
    <t xml:space="preserve">2320432</t>
  </si>
  <si>
    <t xml:space="preserve">      政府收费公路专项债券付息支出</t>
  </si>
  <si>
    <t xml:space="preserve">2320433</t>
  </si>
  <si>
    <t xml:space="preserve">      棚户区改造专项债券付息支出</t>
  </si>
  <si>
    <t xml:space="preserve">2320498</t>
  </si>
  <si>
    <t xml:space="preserve">      其他地方自行试点项目收益专项债券付息支出</t>
  </si>
  <si>
    <t xml:space="preserve">2320499</t>
  </si>
  <si>
    <t xml:space="preserve">      其他政府性基金债务付息支出</t>
  </si>
  <si>
    <t xml:space="preserve">十、债务发行费用支出</t>
  </si>
  <si>
    <t xml:space="preserve">2330401</t>
  </si>
  <si>
    <t xml:space="preserve">      海南省高等级公路车辆通行附加费债务发行费用支出</t>
  </si>
  <si>
    <t xml:space="preserve">2330405</t>
  </si>
  <si>
    <t xml:space="preserve">      国家电影事业发展专项资金债务发行费用支出</t>
  </si>
  <si>
    <t xml:space="preserve">2330411</t>
  </si>
  <si>
    <t xml:space="preserve">      国有土地使用权出让金债务发行费用支出</t>
  </si>
  <si>
    <t xml:space="preserve">2330413</t>
  </si>
  <si>
    <t xml:space="preserve">      农业土地开发资金债务发行费用支出</t>
  </si>
  <si>
    <t xml:space="preserve">2330414</t>
  </si>
  <si>
    <t xml:space="preserve">      大中型水库库区基金债务发行费用支出</t>
  </si>
  <si>
    <t xml:space="preserve">2330416</t>
  </si>
  <si>
    <t xml:space="preserve">      城市基础设施配套费债务发行费用支出</t>
  </si>
  <si>
    <t xml:space="preserve">2330417</t>
  </si>
  <si>
    <t xml:space="preserve">      小型水库移民扶助基金债务发行费用支出</t>
  </si>
  <si>
    <t xml:space="preserve">2330418</t>
  </si>
  <si>
    <t xml:space="preserve">      国家重大水利工程建设基金债务发行费用支出</t>
  </si>
  <si>
    <t xml:space="preserve">2330419</t>
  </si>
  <si>
    <t xml:space="preserve">      车辆通行费债务发行费用支出</t>
  </si>
  <si>
    <t xml:space="preserve">2330420</t>
  </si>
  <si>
    <t xml:space="preserve">      污水处理费债务发行费用支出</t>
  </si>
  <si>
    <t xml:space="preserve">2330431</t>
  </si>
  <si>
    <t xml:space="preserve">      土地储备专项债券发行费用支出</t>
  </si>
  <si>
    <t xml:space="preserve">2330432</t>
  </si>
  <si>
    <t xml:space="preserve">      政府收费公路专项债券发行费用支出</t>
  </si>
  <si>
    <t xml:space="preserve">2330433</t>
  </si>
  <si>
    <t xml:space="preserve">      棚户区改造专项债券发行费用支出</t>
  </si>
  <si>
    <t xml:space="preserve">2330498</t>
  </si>
  <si>
    <t xml:space="preserve">      其他地方自行试点项目收益专项债务发行费用支出</t>
  </si>
  <si>
    <t xml:space="preserve">2330499</t>
  </si>
  <si>
    <t xml:space="preserve">      其他政府性基金债务发行费用支出</t>
  </si>
  <si>
    <t xml:space="preserve">234</t>
  </si>
  <si>
    <t xml:space="preserve">十一、抗疫特别国债安排的支出</t>
  </si>
  <si>
    <t xml:space="preserve">23401</t>
  </si>
  <si>
    <t xml:space="preserve">    基础设施建设</t>
  </si>
  <si>
    <t xml:space="preserve">2340101</t>
  </si>
  <si>
    <t xml:space="preserve">      公共卫生体系建设</t>
  </si>
  <si>
    <t xml:space="preserve">2340102</t>
  </si>
  <si>
    <t xml:space="preserve">      重大疫情防控救治体系建设</t>
  </si>
  <si>
    <t xml:space="preserve">2340103</t>
  </si>
  <si>
    <t xml:space="preserve">      粮食安全</t>
  </si>
  <si>
    <t xml:space="preserve">2340104</t>
  </si>
  <si>
    <t xml:space="preserve">      能源安全</t>
  </si>
  <si>
    <t xml:space="preserve">2340105</t>
  </si>
  <si>
    <t xml:space="preserve">      应急物资保障</t>
  </si>
  <si>
    <t xml:space="preserve">2340106</t>
  </si>
  <si>
    <t xml:space="preserve">      产业链改造升级</t>
  </si>
  <si>
    <t xml:space="preserve">2340107</t>
  </si>
  <si>
    <t xml:space="preserve">      城镇老旧小区改造</t>
  </si>
  <si>
    <t xml:space="preserve">2340108</t>
  </si>
  <si>
    <t xml:space="preserve">      生态环境治理</t>
  </si>
  <si>
    <t xml:space="preserve">2340109</t>
  </si>
  <si>
    <t xml:space="preserve">      交通基础设施建设</t>
  </si>
  <si>
    <t xml:space="preserve">2340110</t>
  </si>
  <si>
    <t xml:space="preserve">      市政设施建设</t>
  </si>
  <si>
    <t xml:space="preserve">2340111</t>
  </si>
  <si>
    <t xml:space="preserve">      重大区域规划基础设施建设</t>
  </si>
  <si>
    <t xml:space="preserve">2340199</t>
  </si>
  <si>
    <t xml:space="preserve">      其他基础设施建设</t>
  </si>
  <si>
    <t xml:space="preserve">23402</t>
  </si>
  <si>
    <t xml:space="preserve">    抗疫相关支出</t>
  </si>
  <si>
    <t xml:space="preserve">2340201</t>
  </si>
  <si>
    <t xml:space="preserve">2340202</t>
  </si>
  <si>
    <t xml:space="preserve">2340203</t>
  </si>
  <si>
    <t xml:space="preserve">      创业担保贷款贴息</t>
  </si>
  <si>
    <t xml:space="preserve">2340204</t>
  </si>
  <si>
    <t xml:space="preserve">      援企稳岗补贴</t>
  </si>
  <si>
    <t xml:space="preserve">2340205</t>
  </si>
  <si>
    <t xml:space="preserve">      困难群众基本生活补助</t>
  </si>
  <si>
    <t xml:space="preserve">2340299</t>
  </si>
  <si>
    <t xml:space="preserve">      其他抗疫相关支出</t>
  </si>
  <si>
    <t xml:space="preserve">收入合计</t>
  </si>
  <si>
    <t xml:space="preserve">支出合计</t>
  </si>
  <si>
    <t xml:space="preserve">  转移性收入</t>
  </si>
  <si>
    <t xml:space="preserve">  转移性支出</t>
  </si>
  <si>
    <t xml:space="preserve">11004</t>
  </si>
  <si>
    <t xml:space="preserve">    政府性基金补助收入</t>
  </si>
  <si>
    <t xml:space="preserve">23004</t>
  </si>
  <si>
    <t xml:space="preserve">    政府性基金补助支出</t>
  </si>
  <si>
    <t xml:space="preserve">    政府性基金上解收入</t>
  </si>
  <si>
    <t xml:space="preserve">2300603</t>
  </si>
  <si>
    <t xml:space="preserve">    政府性基金上解支出</t>
  </si>
  <si>
    <t xml:space="preserve">    上年结余收入</t>
  </si>
  <si>
    <t xml:space="preserve">    调出资金</t>
  </si>
  <si>
    <t xml:space="preserve">    调入资金</t>
  </si>
  <si>
    <t xml:space="preserve">    年终结余（转）</t>
  </si>
  <si>
    <t xml:space="preserve">105</t>
  </si>
  <si>
    <t xml:space="preserve">  债务收入</t>
  </si>
  <si>
    <t xml:space="preserve">231</t>
  </si>
  <si>
    <t xml:space="preserve">  债务支出</t>
  </si>
  <si>
    <t xml:space="preserve">1050402</t>
  </si>
  <si>
    <t xml:space="preserve">    地方政府专项债务收入</t>
  </si>
  <si>
    <t xml:space="preserve">23104</t>
  </si>
  <si>
    <t xml:space="preserve">    地方政府专项债务还本支出</t>
  </si>
  <si>
    <t xml:space="preserve">1101102</t>
  </si>
  <si>
    <t xml:space="preserve">    地方政府专项债务转贷收入</t>
  </si>
  <si>
    <t xml:space="preserve">    地方政府专项债务转贷支出</t>
  </si>
</sst>
</file>

<file path=xl/styles.xml><?xml version="1.0" encoding="utf-8"?>
<styleSheet xmlns="http://schemas.openxmlformats.org/spreadsheetml/2006/main">
  <numFmts count="9">
    <numFmt numFmtId="164" formatCode="General"/>
    <numFmt numFmtId="165" formatCode="0%"/>
    <numFmt numFmtId="166" formatCode="@"/>
    <numFmt numFmtId="167" formatCode="#,##0_ "/>
    <numFmt numFmtId="168" formatCode="0_ "/>
    <numFmt numFmtId="169" formatCode="0.0_ "/>
    <numFmt numFmtId="170" formatCode="0"/>
    <numFmt numFmtId="171" formatCode="#,##0"/>
    <numFmt numFmtId="172" formatCode="General"/>
  </numFmts>
  <fonts count="25">
    <font>
      <sz val="12"/>
      <name val="宋体"/>
      <family val="0"/>
      <charset val="134"/>
    </font>
    <font>
      <sz val="10"/>
      <name val="Arial"/>
      <family val="0"/>
    </font>
    <font>
      <sz val="10"/>
      <name val="Arial"/>
      <family val="0"/>
    </font>
    <font>
      <sz val="10"/>
      <name val="Arial"/>
      <family val="0"/>
    </font>
    <font>
      <sz val="9"/>
      <name val="宋体"/>
      <family val="0"/>
      <charset val="134"/>
    </font>
    <font>
      <sz val="18"/>
      <name val="黑体"/>
      <family val="3"/>
      <charset val="134"/>
    </font>
    <font>
      <sz val="12"/>
      <name val="Noto Sans"/>
      <family val="2"/>
    </font>
    <font>
      <sz val="16"/>
      <name val="楷体_GB2312"/>
      <family val="0"/>
      <charset val="134"/>
    </font>
    <font>
      <sz val="48"/>
      <name val="黑体"/>
      <family val="3"/>
      <charset val="134"/>
    </font>
    <font>
      <sz val="48"/>
      <name val="Noto Sans"/>
      <family val="2"/>
    </font>
    <font>
      <sz val="22"/>
      <name val="楷体_GB2312"/>
      <family val="0"/>
      <charset val="134"/>
    </font>
    <font>
      <b val="true"/>
      <sz val="24"/>
      <name val="Noto Sans"/>
      <family val="2"/>
    </font>
    <font>
      <sz val="16"/>
      <name val="Noto Sans"/>
      <family val="2"/>
    </font>
    <font>
      <sz val="16"/>
      <name val="黑体"/>
      <family val="3"/>
      <charset val="134"/>
    </font>
    <font>
      <sz val="11"/>
      <name val="宋体"/>
      <family val="0"/>
      <charset val="134"/>
    </font>
    <font>
      <b val="true"/>
      <sz val="18"/>
      <name val="黑体"/>
      <family val="3"/>
      <charset val="134"/>
    </font>
    <font>
      <b val="true"/>
      <sz val="18"/>
      <name val="Noto Sans"/>
      <family val="2"/>
    </font>
    <font>
      <b val="true"/>
      <sz val="16"/>
      <name val="黑体"/>
      <family val="3"/>
      <charset val="134"/>
    </font>
    <font>
      <sz val="11"/>
      <name val="Noto Sans"/>
      <family val="2"/>
    </font>
    <font>
      <b val="true"/>
      <sz val="11"/>
      <name val="Noto Sans"/>
      <family val="2"/>
    </font>
    <font>
      <b val="true"/>
      <sz val="11"/>
      <name val="宋体"/>
      <family val="0"/>
      <charset val="134"/>
    </font>
    <font>
      <sz val="11"/>
      <color rgb="FFFF0000"/>
      <name val="宋体"/>
      <family val="0"/>
      <charset val="134"/>
    </font>
    <font>
      <sz val="11"/>
      <color rgb="FF000000"/>
      <name val="宋体"/>
      <family val="0"/>
      <charset val="134"/>
    </font>
    <font>
      <sz val="12"/>
      <name val="黑体"/>
      <family val="3"/>
      <charset val="134"/>
    </font>
    <font>
      <sz val="11"/>
      <color rgb="FFFF0000"/>
      <name val="Noto Sans"/>
      <family val="2"/>
    </font>
  </fonts>
  <fills count="6">
    <fill>
      <patternFill patternType="none"/>
    </fill>
    <fill>
      <patternFill patternType="gray125"/>
    </fill>
    <fill>
      <patternFill patternType="solid">
        <fgColor rgb="FFFFFFFF"/>
        <bgColor rgb="FFFFFFCC"/>
      </patternFill>
    </fill>
    <fill>
      <patternFill patternType="solid">
        <fgColor rgb="FF0066CC"/>
        <bgColor rgb="FF008080"/>
      </patternFill>
    </fill>
    <fill>
      <patternFill patternType="solid">
        <fgColor rgb="FFFFFF00"/>
        <bgColor rgb="FFFFFF00"/>
      </patternFill>
    </fill>
    <fill>
      <patternFill patternType="solid">
        <fgColor rgb="FFFF99CC"/>
        <bgColor rgb="FFFF808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fals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7" fillId="2" borderId="0" xfId="0" applyFont="true" applyBorder="false" applyAlignment="true" applyProtection="true">
      <alignment horizontal="general" vertical="center" textRotation="0" wrapText="false" indent="0" shrinkToFit="false"/>
      <protection locked="false" hidden="false"/>
    </xf>
    <xf numFmtId="164" fontId="8" fillId="2" borderId="0" xfId="0" applyFont="true" applyBorder="false" applyAlignment="true" applyProtection="true">
      <alignment horizontal="center" vertical="center" textRotation="0" wrapText="false" indent="0" shrinkToFit="false"/>
      <protection locked="false" hidden="false"/>
    </xf>
    <xf numFmtId="164" fontId="10" fillId="2" borderId="0" xfId="0" applyFont="true" applyBorder="false" applyAlignment="true" applyProtection="true">
      <alignment horizontal="center" vertical="center" textRotation="0" wrapText="false" indent="0" shrinkToFit="false"/>
      <protection locked="false" hidden="false"/>
    </xf>
    <xf numFmtId="164" fontId="11" fillId="2" borderId="0" xfId="0" applyFont="true" applyBorder="false" applyAlignment="true" applyProtection="true">
      <alignment horizontal="center" vertical="center" textRotation="0" wrapText="false" indent="0" shrinkToFit="false"/>
      <protection locked="false" hidden="false"/>
    </xf>
    <xf numFmtId="164" fontId="12" fillId="2" borderId="0" xfId="0" applyFont="true" applyBorder="false" applyAlignment="true" applyProtection="true">
      <alignment horizontal="left" vertical="center" textRotation="0" wrapText="false" indent="0" shrinkToFit="false"/>
      <protection locked="false" hidden="false"/>
    </xf>
    <xf numFmtId="164" fontId="13" fillId="2" borderId="0" xfId="0" applyFont="true" applyBorder="false" applyAlignment="true" applyProtection="true">
      <alignment horizontal="general" vertical="center" textRotation="0" wrapText="false" indent="0" shrinkToFit="false"/>
      <protection locked="fals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right"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9" fillId="2" borderId="1" xfId="21"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general" vertical="center" textRotation="0" wrapText="false" indent="0" shrinkToFit="false"/>
      <protection locked="tru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7" fontId="14" fillId="3" borderId="1" xfId="0" applyFont="true" applyBorder="true" applyAlignment="true" applyProtection="false">
      <alignment horizontal="right"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7" fontId="14" fillId="2" borderId="1" xfId="0" applyFont="true" applyBorder="true" applyAlignment="true" applyProtection="false">
      <alignment horizontal="right" vertical="center" textRotation="0" wrapText="true" indent="0" shrinkToFit="false"/>
      <protection locked="true" hidden="false"/>
    </xf>
    <xf numFmtId="167" fontId="21" fillId="2" borderId="1" xfId="0" applyFont="true" applyBorder="true" applyAlignment="true" applyProtection="false">
      <alignment horizontal="right" vertical="center" textRotation="0" wrapText="tru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general" vertical="center" textRotation="0" wrapText="false" indent="0" shrinkToFit="false"/>
      <protection locked="true" hidden="false"/>
    </xf>
    <xf numFmtId="164" fontId="19" fillId="3" borderId="1" xfId="0" applyFont="true" applyBorder="true" applyAlignment="true" applyProtection="false">
      <alignment horizontal="distributed" vertical="center" textRotation="0" wrapText="false" indent="0" shrinkToFit="false"/>
      <protection locked="true" hidden="false"/>
    </xf>
    <xf numFmtId="167" fontId="20" fillId="3" borderId="1" xfId="0" applyFont="true" applyBorder="true" applyAlignment="true" applyProtection="false">
      <alignment horizontal="right"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6" fontId="6"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right" vertical="center" textRotation="0" wrapText="false" indent="0" shrinkToFit="false"/>
      <protection locked="true" hidden="false"/>
    </xf>
    <xf numFmtId="166" fontId="15"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right" vertical="center" textRotation="0" wrapText="false" indent="0" shrinkToFit="false"/>
      <protection locked="true" hidden="false"/>
    </xf>
    <xf numFmtId="166" fontId="19" fillId="2" borderId="1" xfId="0" applyFont="true" applyBorder="true" applyAlignment="true" applyProtection="false">
      <alignment horizontal="center" vertical="center" textRotation="0" wrapText="false" indent="0" shrinkToFit="fals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6" fontId="14" fillId="3" borderId="1" xfId="0" applyFont="true" applyBorder="true" applyAlignment="true" applyProtection="false">
      <alignment horizontal="left" vertical="center" textRotation="0" wrapText="false" indent="0" shrinkToFit="false"/>
      <protection locked="true" hidden="false"/>
    </xf>
    <xf numFmtId="164" fontId="18" fillId="3" borderId="2" xfId="0" applyFont="true" applyBorder="true" applyAlignment="true" applyProtection="false">
      <alignment horizontal="general" vertical="center" textRotation="0" wrapText="false" indent="0" shrinkToFit="false"/>
      <protection locked="true" hidden="false"/>
    </xf>
    <xf numFmtId="167" fontId="14" fillId="3" borderId="1" xfId="0" applyFont="true" applyBorder="true" applyAlignment="true" applyProtection="false">
      <alignment horizontal="general" vertical="center" textRotation="0" wrapText="false" indent="0" shrinkToFit="false"/>
      <protection locked="true" hidden="false"/>
    </xf>
    <xf numFmtId="166" fontId="14" fillId="4" borderId="1" xfId="0" applyFont="true" applyBorder="true" applyAlignment="true" applyProtection="false">
      <alignment horizontal="left" vertical="center" textRotation="0" wrapText="false" indent="0" shrinkToFit="false"/>
      <protection locked="true" hidden="false"/>
    </xf>
    <xf numFmtId="168" fontId="18" fillId="4" borderId="2" xfId="0" applyFont="true" applyBorder="true" applyAlignment="true" applyProtection="true">
      <alignment horizontal="left" vertical="center" textRotation="0" wrapText="false" indent="0" shrinkToFit="false"/>
      <protection locked="false" hidden="false"/>
    </xf>
    <xf numFmtId="167" fontId="14" fillId="4" borderId="1" xfId="0" applyFont="true" applyBorder="true" applyAlignment="true" applyProtection="false">
      <alignment horizontal="general" vertical="center" textRotation="0" wrapText="false" indent="0" shrinkToFit="false"/>
      <protection locked="true" hidden="false"/>
    </xf>
    <xf numFmtId="166" fontId="14" fillId="2" borderId="1" xfId="0" applyFont="true" applyBorder="true" applyAlignment="true" applyProtection="false">
      <alignment horizontal="left" vertical="center" textRotation="0" wrapText="false" indent="0" shrinkToFit="false"/>
      <protection locked="true" hidden="false"/>
    </xf>
    <xf numFmtId="168" fontId="18" fillId="2" borderId="2" xfId="0" applyFont="true" applyBorder="true" applyAlignment="true" applyProtection="true">
      <alignment horizontal="left" vertical="center" textRotation="0" wrapText="false" indent="0" shrinkToFit="false"/>
      <protection locked="false" hidden="false"/>
    </xf>
    <xf numFmtId="167" fontId="14" fillId="2" borderId="1" xfId="0" applyFont="true" applyBorder="true" applyAlignment="true" applyProtection="false">
      <alignment horizontal="general" vertical="center" textRotation="0" wrapText="false" indent="0" shrinkToFit="false"/>
      <protection locked="true" hidden="false"/>
    </xf>
    <xf numFmtId="169" fontId="18" fillId="2" borderId="2" xfId="0" applyFont="true" applyBorder="true" applyAlignment="true" applyProtection="true">
      <alignment horizontal="left" vertical="center" textRotation="0" wrapText="false" indent="0" shrinkToFit="false"/>
      <protection locked="false" hidden="false"/>
    </xf>
    <xf numFmtId="164" fontId="18" fillId="2" borderId="2" xfId="0" applyFont="true" applyBorder="true" applyAlignment="true" applyProtection="false">
      <alignment horizontal="general" vertical="center" textRotation="0" wrapText="false" indent="0" shrinkToFit="false"/>
      <protection locked="true" hidden="false"/>
    </xf>
    <xf numFmtId="168" fontId="18" fillId="2" borderId="3" xfId="0" applyFont="true" applyBorder="true" applyAlignment="true" applyProtection="true">
      <alignment horizontal="left" vertical="center" textRotation="0" wrapText="false" indent="0" shrinkToFit="false"/>
      <protection locked="false" hidden="false"/>
    </xf>
    <xf numFmtId="169" fontId="18" fillId="4" borderId="2" xfId="0" applyFont="true" applyBorder="true" applyAlignment="true" applyProtection="true">
      <alignment horizontal="left" vertical="center" textRotation="0" wrapText="false" indent="0" shrinkToFit="false"/>
      <protection locked="false" hidden="false"/>
    </xf>
    <xf numFmtId="168" fontId="18" fillId="4" borderId="3" xfId="0" applyFont="true" applyBorder="true" applyAlignment="true" applyProtection="true">
      <alignment horizontal="left" vertical="center" textRotation="0" wrapText="false" indent="0" shrinkToFit="false"/>
      <protection locked="false" hidden="false"/>
    </xf>
    <xf numFmtId="169" fontId="18" fillId="2" borderId="3" xfId="0" applyFont="true" applyBorder="true" applyAlignment="true" applyProtection="true">
      <alignment horizontal="left" vertical="center" textRotation="0" wrapText="false" indent="0" shrinkToFit="false"/>
      <protection locked="fals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4" fontId="18" fillId="4" borderId="2" xfId="0" applyFont="true" applyBorder="true" applyAlignment="true" applyProtection="false">
      <alignment horizontal="general" vertical="center" textRotation="0" wrapText="false" indent="0" shrinkToFit="false"/>
      <protection locked="true" hidden="false"/>
    </xf>
    <xf numFmtId="167" fontId="20" fillId="2" borderId="1" xfId="0" applyFont="true" applyBorder="true" applyAlignment="true" applyProtection="false">
      <alignment horizontal="general" vertical="center" textRotation="0" wrapText="false" indent="0" shrinkToFit="false"/>
      <protection locked="true" hidden="false"/>
    </xf>
    <xf numFmtId="167" fontId="14" fillId="2" borderId="1" xfId="0" applyFont="true" applyBorder="true" applyAlignment="true" applyProtection="true">
      <alignment horizontal="general" vertical="center" textRotation="0" wrapText="false" indent="0" shrinkToFit="false"/>
      <protection locked="false" hidden="false"/>
    </xf>
    <xf numFmtId="167" fontId="14" fillId="4" borderId="1" xfId="0" applyFont="true" applyBorder="true" applyAlignment="true" applyProtection="true">
      <alignment horizontal="general" vertical="center" textRotation="0" wrapText="false" indent="0" shrinkToFit="false"/>
      <protection locked="false" hidden="false"/>
    </xf>
    <xf numFmtId="166" fontId="14" fillId="0" borderId="1" xfId="0" applyFont="true" applyBorder="true" applyAlignment="true" applyProtection="false">
      <alignment horizontal="left" vertical="center" textRotation="0" wrapText="false" indent="0" shrinkToFit="false"/>
      <protection locked="true" hidden="false"/>
    </xf>
    <xf numFmtId="164" fontId="18" fillId="4" borderId="2" xfId="0" applyFont="true" applyBorder="true" applyAlignment="true" applyProtection="false">
      <alignment horizontal="left" vertical="center" textRotation="0" wrapText="false" indent="0" shrinkToFit="false"/>
      <protection locked="true" hidden="false"/>
    </xf>
    <xf numFmtId="164" fontId="18" fillId="4" borderId="4" xfId="0" applyFont="true" applyBorder="true" applyAlignment="true" applyProtection="false">
      <alignment horizontal="general" vertical="center" textRotation="0" wrapText="false" indent="0" shrinkToFit="false"/>
      <protection locked="true" hidden="false"/>
    </xf>
    <xf numFmtId="164" fontId="18" fillId="2" borderId="4" xfId="0" applyFont="true" applyBorder="true" applyAlignment="true" applyProtection="false">
      <alignment horizontal="general" vertical="center" textRotation="0" wrapText="false" indent="0" shrinkToFit="false"/>
      <protection locked="true" hidden="false"/>
    </xf>
    <xf numFmtId="164" fontId="18" fillId="3" borderId="4" xfId="0" applyFont="true" applyBorder="true" applyAlignment="true" applyProtection="false">
      <alignment horizontal="general" vertical="center" textRotation="0" wrapText="false" indent="0" shrinkToFit="false"/>
      <protection locked="true" hidden="false"/>
    </xf>
    <xf numFmtId="166" fontId="14" fillId="5" borderId="1" xfId="0" applyFont="true" applyBorder="true" applyAlignment="true" applyProtection="false">
      <alignment horizontal="left" vertical="center" textRotation="0" wrapText="false" indent="0" shrinkToFit="false"/>
      <protection locked="true" hidden="false"/>
    </xf>
    <xf numFmtId="164" fontId="18" fillId="5" borderId="4" xfId="0" applyFont="true" applyBorder="true" applyAlignment="true" applyProtection="false">
      <alignment horizontal="general" vertical="center" textRotation="0" wrapText="false" indent="0" shrinkToFit="false"/>
      <protection locked="true" hidden="false"/>
    </xf>
    <xf numFmtId="167" fontId="14" fillId="5" borderId="1"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8" fillId="5" borderId="2" xfId="0" applyFont="true" applyBorder="true" applyAlignment="true" applyProtection="false">
      <alignment horizontal="general" vertical="center" textRotation="0" wrapText="false" indent="0" shrinkToFit="false"/>
      <protection locked="true" hidden="false"/>
    </xf>
    <xf numFmtId="167" fontId="14" fillId="5" borderId="2" xfId="0" applyFont="true" applyBorder="tru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false" indent="0" shrinkToFit="false"/>
      <protection locked="true" hidden="false"/>
    </xf>
    <xf numFmtId="164" fontId="19" fillId="3" borderId="2" xfId="0" applyFont="true" applyBorder="true" applyAlignment="true" applyProtection="false">
      <alignment horizontal="distributed" vertical="center" textRotation="0" wrapText="false" indent="0" shrinkToFit="false"/>
      <protection locked="true" hidden="false"/>
    </xf>
    <xf numFmtId="164" fontId="14" fillId="2" borderId="0" xfId="0" applyFont="true" applyBorder="false" applyAlignment="true" applyProtection="true">
      <alignment horizontal="general" vertical="center" textRotation="0" wrapText="false" indent="0" shrinkToFit="false"/>
      <protection locked="false" hidden="false"/>
    </xf>
    <xf numFmtId="164" fontId="17" fillId="2" borderId="0" xfId="0" applyFont="true" applyBorder="false" applyAlignment="true" applyProtection="true">
      <alignment horizontal="general" vertical="center" textRotation="0" wrapText="false" indent="0" shrinkToFit="false"/>
      <protection locked="false" hidden="false"/>
    </xf>
    <xf numFmtId="164" fontId="15" fillId="2" borderId="0" xfId="0" applyFont="true" applyBorder="true" applyAlignment="true" applyProtection="true">
      <alignment horizontal="center" vertical="center" textRotation="0" wrapText="false" indent="0" shrinkToFit="false"/>
      <protection locked="false" hidden="false"/>
    </xf>
    <xf numFmtId="164" fontId="18" fillId="2" borderId="0" xfId="0" applyFont="true" applyBorder="true" applyAlignment="true" applyProtection="true">
      <alignment horizontal="center" vertical="center" textRotation="0" wrapText="false" indent="0" shrinkToFit="false"/>
      <protection locked="false" hidden="false"/>
    </xf>
    <xf numFmtId="164" fontId="19" fillId="2" borderId="1" xfId="0" applyFont="true" applyBorder="true" applyAlignment="true" applyProtection="true">
      <alignment horizontal="center" vertical="center" textRotation="0" wrapText="false" indent="0" shrinkToFit="false"/>
      <protection locked="false" hidden="false"/>
    </xf>
    <xf numFmtId="164" fontId="14" fillId="2" borderId="1" xfId="0" applyFont="true" applyBorder="true" applyAlignment="true" applyProtection="true">
      <alignment horizontal="general" vertical="center" textRotation="0" wrapText="false" indent="0" shrinkToFit="false"/>
      <protection locked="false" hidden="false"/>
    </xf>
    <xf numFmtId="164" fontId="19" fillId="3" borderId="1" xfId="0" applyFont="true" applyBorder="true" applyAlignment="true" applyProtection="true">
      <alignment horizontal="left" vertical="center" textRotation="0" wrapText="false" indent="0" shrinkToFit="false"/>
      <protection locked="false" hidden="false"/>
    </xf>
    <xf numFmtId="167" fontId="20" fillId="3" borderId="1" xfId="0" applyFont="true" applyBorder="true" applyAlignment="true" applyProtection="true">
      <alignment horizontal="right" vertical="center" textRotation="0" wrapText="false" indent="0" shrinkToFit="false"/>
      <protection locked="false" hidden="false"/>
    </xf>
    <xf numFmtId="167" fontId="14" fillId="3" borderId="1" xfId="0" applyFont="true" applyBorder="true" applyAlignment="true" applyProtection="true">
      <alignment horizontal="right" vertical="center" textRotation="0" wrapText="fals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70" fontId="19" fillId="3" borderId="1" xfId="0" applyFont="true" applyBorder="true" applyAlignment="true" applyProtection="true">
      <alignment horizontal="general" vertical="center" textRotation="0" wrapText="false" indent="0" shrinkToFit="false"/>
      <protection locked="false" hidden="false"/>
    </xf>
    <xf numFmtId="170" fontId="18" fillId="3" borderId="1" xfId="0" applyFont="true" applyBorder="true" applyAlignment="true" applyProtection="true">
      <alignment horizontal="left" vertical="center" textRotation="0" wrapText="false" indent="0" shrinkToFit="false"/>
      <protection locked="false" hidden="false"/>
    </xf>
    <xf numFmtId="170" fontId="18" fillId="2" borderId="1" xfId="0" applyFont="true" applyBorder="true" applyAlignment="true" applyProtection="true">
      <alignment horizontal="left" vertical="center" textRotation="0" wrapText="false" indent="0" shrinkToFit="false"/>
      <protection locked="false" hidden="false"/>
    </xf>
    <xf numFmtId="167" fontId="14" fillId="2" borderId="1" xfId="0" applyFont="true" applyBorder="true" applyAlignment="true" applyProtection="true">
      <alignment horizontal="right" vertical="center" textRotation="0" wrapText="false" indent="0" shrinkToFit="false"/>
      <protection locked="false" hidden="false"/>
    </xf>
    <xf numFmtId="170" fontId="18" fillId="2" borderId="1" xfId="0" applyFont="true" applyBorder="true" applyAlignment="true" applyProtection="true">
      <alignment horizontal="general" vertical="center" textRotation="0" wrapText="false" indent="0" shrinkToFit="false"/>
      <protection locked="false" hidden="false"/>
    </xf>
    <xf numFmtId="170" fontId="14" fillId="2" borderId="1" xfId="0" applyFont="true" applyBorder="true" applyAlignment="true" applyProtection="true">
      <alignment horizontal="left" vertical="center" textRotation="0" wrapText="false" indent="0" shrinkToFit="false"/>
      <protection locked="false" hidden="false"/>
    </xf>
    <xf numFmtId="170" fontId="18" fillId="3" borderId="1" xfId="0" applyFont="true" applyBorder="true" applyAlignment="true" applyProtection="true">
      <alignment horizontal="general" vertical="center" textRotation="0" wrapText="false" indent="0" shrinkToFit="false"/>
      <protection locked="false" hidden="false"/>
    </xf>
    <xf numFmtId="164" fontId="18" fillId="2" borderId="1" xfId="0" applyFont="true" applyBorder="true" applyAlignment="true" applyProtection="true">
      <alignment horizontal="general" vertical="center" textRotation="0" wrapText="false" indent="0" shrinkToFit="false"/>
      <protection locked="false" hidden="false"/>
    </xf>
    <xf numFmtId="171" fontId="18" fillId="2" borderId="1" xfId="0" applyFont="true" applyBorder="true" applyAlignment="true" applyProtection="true">
      <alignment horizontal="general" vertical="center" textRotation="0" wrapText="false" indent="0" shrinkToFit="false"/>
      <protection locked="false" hidden="false"/>
    </xf>
    <xf numFmtId="171" fontId="14" fillId="2" borderId="1" xfId="0" applyFont="true" applyBorder="true" applyAlignment="true" applyProtection="true">
      <alignment horizontal="general" vertical="center" textRotation="0" wrapText="false" indent="0" shrinkToFit="false"/>
      <protection locked="false" hidden="false"/>
    </xf>
    <xf numFmtId="164" fontId="14" fillId="2" borderId="1" xfId="0" applyFont="true" applyBorder="true" applyAlignment="true" applyProtection="true">
      <alignment horizontal="general" vertical="center" textRotation="0" wrapText="false" indent="0" shrinkToFit="false"/>
      <protection locked="false" hidden="false"/>
    </xf>
    <xf numFmtId="171" fontId="18" fillId="0" borderId="1" xfId="0" applyFont="true" applyBorder="true" applyAlignment="true" applyProtection="true">
      <alignment horizontal="general" vertical="center" textRotation="0" wrapText="false" indent="0" shrinkToFit="false"/>
      <protection locked="false" hidden="false"/>
    </xf>
    <xf numFmtId="164" fontId="18" fillId="2" borderId="1" xfId="0" applyFont="true" applyBorder="true" applyAlignment="true" applyProtection="true">
      <alignment horizontal="general" vertical="center" textRotation="0" wrapText="true" indent="0" shrinkToFit="false"/>
      <protection locked="false" hidden="false"/>
    </xf>
    <xf numFmtId="167" fontId="14" fillId="2" borderId="1" xfId="0" applyFont="true" applyBorder="true" applyAlignment="true" applyProtection="true">
      <alignment horizontal="right" vertical="center" textRotation="0" wrapText="true" indent="0" shrinkToFit="false"/>
      <protection locked="false" hidden="false"/>
    </xf>
    <xf numFmtId="171" fontId="18" fillId="3" borderId="1" xfId="0" applyFont="true" applyBorder="true" applyAlignment="true" applyProtection="true">
      <alignment horizontal="general" vertical="center" textRotation="0" wrapText="false" indent="0" shrinkToFit="false"/>
      <protection locked="false" hidden="false"/>
    </xf>
    <xf numFmtId="167" fontId="22" fillId="2" borderId="1" xfId="0" applyFont="true" applyBorder="true" applyAlignment="true" applyProtection="true">
      <alignment horizontal="right" vertical="center" textRotation="0" wrapText="false" indent="0" shrinkToFit="false"/>
      <protection locked="false" hidden="false"/>
    </xf>
    <xf numFmtId="164" fontId="22" fillId="2" borderId="0" xfId="0" applyFont="true" applyBorder="false" applyAlignment="true" applyProtection="true">
      <alignment horizontal="general" vertical="center" textRotation="0" wrapText="false" indent="0" shrinkToFit="false"/>
      <protection locked="false" hidden="false"/>
    </xf>
    <xf numFmtId="164" fontId="18" fillId="2" borderId="1" xfId="0" applyFont="true" applyBorder="true" applyAlignment="true" applyProtection="true">
      <alignment horizontal="general" vertical="center" textRotation="0" wrapText="false" indent="0" shrinkToFit="false"/>
      <protection locked="false" hidden="false"/>
    </xf>
    <xf numFmtId="164" fontId="18" fillId="3" borderId="1" xfId="0" applyFont="true" applyBorder="true" applyAlignment="true" applyProtection="true">
      <alignment horizontal="general" vertical="center" textRotation="0" wrapText="false" indent="0" shrinkToFit="false"/>
      <protection locked="false" hidden="false"/>
    </xf>
    <xf numFmtId="164" fontId="21" fillId="0" borderId="1" xfId="0" applyFont="true" applyBorder="true" applyAlignment="true" applyProtection="true">
      <alignment horizontal="general" vertical="center" textRotation="0" wrapText="false" indent="0" shrinkToFit="false"/>
      <protection locked="false" hidden="false"/>
    </xf>
    <xf numFmtId="164" fontId="18" fillId="2" borderId="1" xfId="0" applyFont="true" applyBorder="true" applyAlignment="true" applyProtection="true">
      <alignment horizontal="left" vertical="center" textRotation="0" wrapText="true" indent="0" shrinkToFit="false"/>
      <protection locked="false" hidden="false"/>
    </xf>
    <xf numFmtId="164" fontId="21" fillId="2" borderId="1" xfId="0" applyFont="true" applyBorder="true" applyAlignment="true" applyProtection="true">
      <alignment horizontal="general" vertical="center" textRotation="0" wrapText="false" indent="0" shrinkToFit="false"/>
      <protection locked="false" hidden="false"/>
    </xf>
    <xf numFmtId="164" fontId="19" fillId="3" borderId="1" xfId="0" applyFont="true" applyBorder="true" applyAlignment="true" applyProtection="true">
      <alignment horizontal="distributed" vertical="center" textRotation="0" wrapText="false" indent="0" shrinkToFit="false"/>
      <protection locked="false" hidden="false"/>
    </xf>
    <xf numFmtId="172" fontId="14" fillId="3" borderId="0" xfId="0" applyFont="true" applyBorder="false" applyAlignment="true" applyProtection="true">
      <alignment horizontal="general" vertical="center" textRotation="0" wrapText="false" indent="0" shrinkToFit="false"/>
      <protection locked="false" hidden="false"/>
    </xf>
    <xf numFmtId="164" fontId="18" fillId="2" borderId="0" xfId="0" applyFont="true" applyBorder="false" applyAlignment="true" applyProtection="true">
      <alignment horizontal="general" vertical="center" textRotation="0" wrapText="false" indent="0" shrinkToFit="false"/>
      <protection locked="fals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71" fontId="18" fillId="2" borderId="1" xfId="0" applyFont="true" applyBorder="true" applyAlignment="true" applyProtection="true">
      <alignment horizontal="general" vertical="center" textRotation="0" wrapText="true" indent="0" shrinkToFit="false"/>
      <protection locked="true" hidden="false"/>
    </xf>
    <xf numFmtId="167" fontId="14" fillId="2" borderId="1" xfId="0" applyFont="true" applyBorder="true" applyAlignment="true" applyProtection="true">
      <alignment horizontal="right" vertical="center" textRotation="0" wrapText="false" indent="0" shrinkToFit="false"/>
      <protection locked="true" hidden="false"/>
    </xf>
    <xf numFmtId="167" fontId="14" fillId="3" borderId="1" xfId="0" applyFont="true" applyBorder="true" applyAlignment="true" applyProtection="true">
      <alignment horizontal="right" vertical="center" textRotation="0" wrapText="false" indent="0" shrinkToFit="false"/>
      <protection locked="true" hidden="false"/>
    </xf>
    <xf numFmtId="171" fontId="14" fillId="2" borderId="1" xfId="0" applyFont="true" applyBorder="true" applyAlignment="true" applyProtection="true">
      <alignment horizontal="general" vertical="center" textRotation="0" wrapText="false" indent="0" shrinkToFit="false"/>
      <protection locked="true" hidden="false"/>
    </xf>
    <xf numFmtId="171" fontId="18" fillId="3" borderId="1" xfId="0" applyFont="true" applyBorder="true" applyAlignment="true" applyProtection="true">
      <alignment horizontal="general" vertical="center" textRotation="0" wrapText="true" indent="0" shrinkToFit="false"/>
      <protection locked="true" hidden="false"/>
    </xf>
    <xf numFmtId="171" fontId="18" fillId="3" borderId="1" xfId="0" applyFont="true" applyBorder="true" applyAlignment="true" applyProtection="true">
      <alignment horizontal="left" vertical="center" textRotation="0" wrapText="true" indent="0" shrinkToFit="false"/>
      <protection locked="true" hidden="false"/>
    </xf>
    <xf numFmtId="171" fontId="18" fillId="2" borderId="1" xfId="0" applyFont="true" applyBorder="true" applyAlignment="true" applyProtection="true">
      <alignment horizontal="left" vertical="center" textRotation="0" wrapText="true" indent="0" shrinkToFit="false"/>
      <protection locked="true" hidden="false"/>
    </xf>
    <xf numFmtId="167" fontId="14" fillId="3" borderId="1" xfId="0" applyFont="true" applyBorder="true" applyAlignment="true" applyProtection="false">
      <alignment horizontal="right"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7" fontId="14" fillId="2" borderId="1" xfId="0" applyFont="true" applyBorder="true" applyAlignment="true" applyProtection="false">
      <alignment horizontal="right" vertical="center" textRotation="0" wrapText="false" indent="0" shrinkToFit="false"/>
      <protection locked="true" hidden="false"/>
    </xf>
    <xf numFmtId="164" fontId="18" fillId="2" borderId="1" xfId="21"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8" fillId="3" borderId="1" xfId="0" applyFont="true" applyBorder="true" applyAlignment="true" applyProtection="false">
      <alignment horizontal="general" vertical="center" textRotation="0" wrapText="true" indent="0" shrinkToFit="false"/>
      <protection locked="true" hidden="false"/>
    </xf>
    <xf numFmtId="170" fontId="18" fillId="2" borderId="1" xfId="0" applyFont="true" applyBorder="true" applyAlignment="true" applyProtection="true">
      <alignment horizontal="general" vertical="center" textRotation="0" wrapText="true" indent="0" shrinkToFit="false"/>
      <protection locked="false" hidden="false"/>
    </xf>
    <xf numFmtId="170" fontId="18" fillId="3" borderId="1" xfId="0" applyFont="true" applyBorder="true" applyAlignment="true" applyProtection="true">
      <alignment horizontal="general" vertical="center" textRotation="0" wrapText="true" indent="0" shrinkToFit="false"/>
      <protection locked="false" hidden="false"/>
    </xf>
    <xf numFmtId="167" fontId="20" fillId="2" borderId="1" xfId="0" applyFont="true" applyBorder="true" applyAlignment="true" applyProtection="false">
      <alignment horizontal="right"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4" fillId="2" borderId="1" xfId="0" applyFont="true" applyBorder="true" applyAlignment="true" applyProtection="false">
      <alignment horizontal="left" vertical="center" textRotation="0" wrapText="true" indent="3" shrinkToFit="false"/>
      <protection locked="true" hidden="false"/>
    </xf>
    <xf numFmtId="171" fontId="18" fillId="5" borderId="1" xfId="0" applyFont="true" applyBorder="true" applyAlignment="true" applyProtection="true">
      <alignment horizontal="general" vertical="center" textRotation="0" wrapText="true" indent="0" shrinkToFit="false"/>
      <protection locked="true" hidden="false"/>
    </xf>
    <xf numFmtId="164" fontId="18" fillId="3" borderId="1" xfId="21" applyFont="true" applyBorder="true" applyAlignment="true" applyProtection="false">
      <alignment horizontal="general"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18" fillId="5" borderId="1" xfId="0" applyFont="true" applyBorder="true" applyAlignment="true" applyProtection="false">
      <alignment horizontal="left" vertical="center" textRotation="0" wrapText="true" indent="0" shrinkToFit="false"/>
      <protection locked="true" hidden="false"/>
    </xf>
    <xf numFmtId="164" fontId="24" fillId="5" borderId="1" xfId="0" applyFont="true" applyBorder="true" applyAlignment="true" applyProtection="false">
      <alignment horizontal="left" vertical="center" textRotation="0" wrapText="true" indent="0" shrinkToFit="false"/>
      <protection locked="true" hidden="false"/>
    </xf>
    <xf numFmtId="167" fontId="21" fillId="5" borderId="1" xfId="0" applyFont="true" applyBorder="true" applyAlignment="true" applyProtection="false">
      <alignment horizontal="general"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true" indent="3" shrinkToFit="false"/>
      <protection locked="true" hidden="false"/>
    </xf>
    <xf numFmtId="164" fontId="19" fillId="2" borderId="1" xfId="0" applyFont="true" applyBorder="true" applyAlignment="true" applyProtection="false">
      <alignment horizontal="distributed" vertical="center" textRotation="0" wrapText="true" indent="0" shrinkToFit="false"/>
      <protection locked="true" hidden="false"/>
    </xf>
    <xf numFmtId="167" fontId="20" fillId="3" borderId="1" xfId="0" applyFont="true" applyBorder="true" applyAlignment="true" applyProtection="false">
      <alignment horizontal="right" vertical="center" textRotation="0" wrapText="false" indent="0" shrinkToFit="false"/>
      <protection locked="true" hidden="false"/>
    </xf>
    <xf numFmtId="164" fontId="20" fillId="2" borderId="1" xfId="0" applyFont="true" applyBorder="true" applyAlignment="true" applyProtection="false">
      <alignment horizontal="distributed" vertical="center" textRotation="0" wrapText="false" indent="0" shrinkToFit="false"/>
      <protection locked="true" hidden="false"/>
    </xf>
    <xf numFmtId="164" fontId="19" fillId="3" borderId="1" xfId="0" applyFont="true" applyBorder="true" applyAlignment="true" applyProtection="false">
      <alignment horizontal="distributed" vertical="center" textRotation="0" wrapText="true" indent="0" shrinkToFit="false"/>
      <protection locked="true" hidden="false"/>
    </xf>
    <xf numFmtId="167" fontId="20" fillId="3" borderId="1" xfId="0" applyFont="true" applyBorder="tru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general" vertical="center" textRotation="0" wrapText="true" indent="0" shrinkToFit="false"/>
      <protection locked="true" hidden="false"/>
    </xf>
    <xf numFmtId="164" fontId="19" fillId="3" borderId="1" xfId="0" applyFont="true" applyBorder="true" applyAlignment="true" applyProtection="false">
      <alignment horizontal="general" vertical="center" textRotation="0" wrapText="true" indent="0" shrinkToFit="false"/>
      <protection locked="true" hidden="false"/>
    </xf>
    <xf numFmtId="172" fontId="14" fillId="3" borderId="0" xfId="0" applyFont="true" applyBorder="false" applyAlignment="true" applyProtection="false">
      <alignment horizontal="general" vertical="center" textRotation="0" wrapText="false" indent="0" shrinkToFit="false"/>
      <protection locked="true" hidden="false"/>
    </xf>
    <xf numFmtId="172" fontId="14" fillId="3" borderId="0" xfId="0" applyFont="true" applyBorder="false" applyAlignment="true" applyProtection="fals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2" xfId="22"/>
    <cellStyle name="常规 3" xfId="23"/>
    <cellStyle name="常规 3 2" xfId="24"/>
    <cellStyle name="常规 4" xfId="25"/>
    <cellStyle name="常规 5" xfId="26"/>
    <cellStyle name="百分比 2" xfId="27"/>
  </cellStyles>
  <dxfs count="10">
    <dxf>
      <fill>
        <patternFill patternType="solid">
          <fgColor rgb="FF0066CC"/>
        </patternFill>
      </fill>
    </dxf>
    <dxf>
      <fill>
        <patternFill patternType="solid">
          <fgColor rgb="FFFFFFFF"/>
        </patternFill>
      </fill>
    </dxf>
    <dxf>
      <fill>
        <patternFill patternType="solid">
          <fgColor rgb="00FFFFFF"/>
        </patternFill>
      </fill>
    </dxf>
    <dxf>
      <fill>
        <patternFill patternType="solid">
          <fgColor rgb="FFFF0000"/>
        </patternFill>
      </fill>
    </dxf>
    <dxf>
      <font>
        <name val="宋体"/>
        <charset val="134"/>
        <family val="0"/>
        <color rgb="FF800080"/>
        <sz val="12"/>
      </font>
      <fill>
        <patternFill>
          <bgColor rgb="FFFF99CC"/>
        </patternFill>
      </fill>
    </dxf>
    <dxf>
      <fill>
        <patternFill patternType="solid">
          <fgColor rgb="FFFF99CC"/>
        </patternFill>
      </fill>
    </dxf>
    <dxf>
      <fill>
        <patternFill patternType="solid">
          <fgColor rgb="FFFFFF00"/>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home/zhuwm/04&#22320;&#26041;&#32508;&#21512;/06&#22320;&#26041;&#39044;&#31639;/2022&#24180;/2022&#24180;&#22320;&#26041;&#36130;&#25919;&#39044;&#31639;&#34920;-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1)"/>
      <sheetName val="表六（2)"/>
      <sheetName val="表七 (1)"/>
      <sheetName val="表七(2)"/>
      <sheetName val="表八"/>
      <sheetName val="表九"/>
      <sheetName val="表十"/>
      <sheetName val="表十一"/>
      <sheetName val="表十二"/>
      <sheetName val="表十三"/>
      <sheetName val="表十四"/>
      <sheetName val="表十五"/>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148.37"/>
    <col collapsed="false" customWidth="false" hidden="true" outlineLevel="0" max="2" min="2" style="1" width="8.99"/>
    <col collapsed="false" customWidth="false" hidden="false" outlineLevel="0" max="257" min="3" style="1" width="8.99"/>
  </cols>
  <sheetData>
    <row r="1" customFormat="false" ht="36.75" hidden="false" customHeight="true" outlineLevel="0" collapsed="false">
      <c r="A1" s="2" t="s">
        <v>0</v>
      </c>
      <c r="B1" s="3" t="s">
        <v>1</v>
      </c>
    </row>
    <row r="2" customFormat="false" ht="52.5" hidden="false" customHeight="true" outlineLevel="0" collapsed="false">
      <c r="A2" s="4"/>
      <c r="B2" s="3" t="s">
        <v>2</v>
      </c>
    </row>
    <row r="3" customFormat="false" ht="178.5" hidden="false" customHeight="true" outlineLevel="0" collapsed="false">
      <c r="A3" s="5" t="s">
        <v>3</v>
      </c>
      <c r="B3" s="3" t="s">
        <v>4</v>
      </c>
    </row>
    <row r="4" customFormat="false" ht="51.75" hidden="false" customHeight="true" outlineLevel="0" collapsed="false">
      <c r="A4" s="5" t="s">
        <v>0</v>
      </c>
      <c r="B4" s="3" t="s">
        <v>5</v>
      </c>
    </row>
    <row r="5" customFormat="false" ht="33" hidden="false" customHeight="true" outlineLevel="0" collapsed="false">
      <c r="A5" s="6"/>
      <c r="B5" s="3" t="s">
        <v>6</v>
      </c>
    </row>
    <row r="6" customFormat="false" ht="42" hidden="false" customHeight="true" outlineLevel="0" collapsed="false">
      <c r="A6" s="6"/>
      <c r="B6" s="3" t="s">
        <v>7</v>
      </c>
    </row>
  </sheetData>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117.37"/>
    <col collapsed="false" customWidth="false" hidden="false" outlineLevel="0" max="257" min="2" style="1" width="8.99"/>
  </cols>
  <sheetData>
    <row r="1" customFormat="false" ht="48.75" hidden="false" customHeight="true" outlineLevel="0" collapsed="false">
      <c r="A1" s="7" t="s">
        <v>8</v>
      </c>
    </row>
    <row r="2" s="9" customFormat="true" ht="27.95" hidden="false" customHeight="true" outlineLevel="0" collapsed="false">
      <c r="A2" s="8" t="s">
        <v>9</v>
      </c>
    </row>
    <row r="3" s="9" customFormat="true" ht="27.95" hidden="false" customHeight="true" outlineLevel="0" collapsed="false">
      <c r="A3" s="8" t="s">
        <v>10</v>
      </c>
    </row>
    <row r="4" s="9" customFormat="true" ht="27.95" hidden="false" customHeight="true" outlineLevel="0" collapsed="false">
      <c r="A4" s="8" t="s">
        <v>11</v>
      </c>
    </row>
    <row r="5" s="9" customFormat="true" ht="27.95" hidden="false" customHeight="true" outlineLevel="0" collapsed="false">
      <c r="A5" s="8" t="s">
        <v>12</v>
      </c>
    </row>
  </sheetData>
  <printOptions headings="false" gridLines="false" gridLinesSet="true" horizontalCentered="true" verticalCentered="false"/>
  <pageMargins left="0.75" right="0.75" top="0.440277777777778" bottom="0.6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5" topLeftCell="A12" activePane="bottomLeft" state="frozen"/>
      <selection pane="topLeft" activeCell="A1" activeCellId="0" sqref="A1"/>
      <selection pane="bottomLeft" activeCell="D13" activeCellId="0" sqref="D13"/>
    </sheetView>
  </sheetViews>
  <sheetFormatPr defaultColWidth="8.99609375" defaultRowHeight="13.5" zeroHeight="false" outlineLevelRow="0" outlineLevelCol="0"/>
  <cols>
    <col collapsed="false" customWidth="false" hidden="false" outlineLevel="0" max="1" min="1" style="10" width="8.99"/>
    <col collapsed="false" customWidth="true" hidden="false" outlineLevel="0" max="2" min="2" style="10" width="32.12"/>
    <col collapsed="false" customWidth="true" hidden="false" outlineLevel="0" max="7" min="3" style="11" width="19.87"/>
    <col collapsed="false" customWidth="false" hidden="false" outlineLevel="0" max="257" min="8" style="10" width="8.99"/>
  </cols>
  <sheetData>
    <row r="1" customFormat="false" ht="18" hidden="false" customHeight="true" outlineLevel="0" collapsed="false">
      <c r="A1" s="12" t="s">
        <v>13</v>
      </c>
    </row>
    <row r="2" s="14" customFormat="true" ht="22.5" hidden="false" customHeight="false" outlineLevel="0" collapsed="false">
      <c r="A2" s="13" t="s">
        <v>14</v>
      </c>
      <c r="B2" s="13"/>
      <c r="C2" s="13"/>
      <c r="D2" s="13"/>
      <c r="E2" s="13"/>
      <c r="F2" s="13"/>
      <c r="G2" s="13"/>
    </row>
    <row r="3" customFormat="false" ht="20.25" hidden="false" customHeight="true" outlineLevel="0" collapsed="false">
      <c r="G3" s="15" t="s">
        <v>15</v>
      </c>
    </row>
    <row r="4" customFormat="false" ht="31.5" hidden="false" customHeight="true" outlineLevel="0" collapsed="false">
      <c r="A4" s="16" t="s">
        <v>16</v>
      </c>
      <c r="B4" s="16"/>
      <c r="C4" s="17" t="s">
        <v>17</v>
      </c>
      <c r="D4" s="17" t="s">
        <v>18</v>
      </c>
      <c r="E4" s="17" t="s">
        <v>19</v>
      </c>
      <c r="F4" s="17"/>
      <c r="G4" s="17"/>
    </row>
    <row r="5" customFormat="false" ht="33.95" hidden="false" customHeight="true" outlineLevel="0" collapsed="false">
      <c r="A5" s="16" t="s">
        <v>20</v>
      </c>
      <c r="B5" s="16" t="s">
        <v>21</v>
      </c>
      <c r="C5" s="17"/>
      <c r="D5" s="17"/>
      <c r="E5" s="17" t="s">
        <v>22</v>
      </c>
      <c r="F5" s="18" t="s">
        <v>23</v>
      </c>
      <c r="G5" s="18" t="s">
        <v>24</v>
      </c>
    </row>
    <row r="6" customFormat="false" ht="20.1" hidden="false" customHeight="true" outlineLevel="0" collapsed="false">
      <c r="A6" s="19" t="s">
        <v>25</v>
      </c>
      <c r="B6" s="20" t="s">
        <v>26</v>
      </c>
      <c r="C6" s="21" t="n">
        <f aca="false">SUM(C7:C22)</f>
        <v>75604</v>
      </c>
      <c r="D6" s="21" t="n">
        <f aca="false">SUM(D7:D22)</f>
        <v>63808</v>
      </c>
      <c r="E6" s="21" t="n">
        <f aca="false">SUM(E7:E22)</f>
        <v>74657</v>
      </c>
      <c r="F6" s="21" t="n">
        <f aca="false">IF(C6=0,"",ROUND((E6/C6)*100,1))</f>
        <v>98.7</v>
      </c>
      <c r="G6" s="21" t="n">
        <f aca="false">IF(D6=0,"",ROUND((E6/D6)*100,1))</f>
        <v>117</v>
      </c>
    </row>
    <row r="7" customFormat="false" ht="20.1" hidden="false" customHeight="true" outlineLevel="0" collapsed="false">
      <c r="A7" s="22" t="s">
        <v>27</v>
      </c>
      <c r="B7" s="23" t="s">
        <v>28</v>
      </c>
      <c r="C7" s="24" t="n">
        <v>24260</v>
      </c>
      <c r="D7" s="24" t="n">
        <v>17232</v>
      </c>
      <c r="E7" s="24" t="n">
        <v>22520</v>
      </c>
      <c r="F7" s="21" t="n">
        <f aca="false">IF(C7=0,"",ROUND((E7/C7)*100,1))</f>
        <v>92.8</v>
      </c>
      <c r="G7" s="21" t="n">
        <f aca="false">IF(D7=0,"",ROUND((E7/D7)*100,1))</f>
        <v>130.7</v>
      </c>
    </row>
    <row r="8" customFormat="false" ht="20.1" hidden="false" customHeight="true" outlineLevel="0" collapsed="false">
      <c r="A8" s="22" t="s">
        <v>29</v>
      </c>
      <c r="B8" s="23" t="s">
        <v>30</v>
      </c>
      <c r="C8" s="24" t="n">
        <v>6150</v>
      </c>
      <c r="D8" s="24" t="n">
        <v>4347</v>
      </c>
      <c r="E8" s="24" t="n">
        <v>5660</v>
      </c>
      <c r="F8" s="21" t="n">
        <f aca="false">IF(C8=0,"",ROUND((E8/C8)*100,1))</f>
        <v>92</v>
      </c>
      <c r="G8" s="21" t="n">
        <f aca="false">IF(D8=0,"",ROUND((E8/D8)*100,1))</f>
        <v>130.2</v>
      </c>
    </row>
    <row r="9" customFormat="false" ht="20.1" hidden="false" customHeight="true" outlineLevel="0" collapsed="false">
      <c r="A9" s="22" t="s">
        <v>31</v>
      </c>
      <c r="B9" s="23" t="s">
        <v>32</v>
      </c>
      <c r="C9" s="24"/>
      <c r="D9" s="24"/>
      <c r="E9" s="24"/>
      <c r="F9" s="21" t="str">
        <f aca="false">IF(C9=0,"",ROUND((E9/C9)*100,1))</f>
        <v/>
      </c>
      <c r="G9" s="21" t="str">
        <f aca="false">IF(D9=0,"",ROUND((E9/D9)*100,1))</f>
        <v/>
      </c>
    </row>
    <row r="10" customFormat="false" ht="20.1" hidden="false" customHeight="true" outlineLevel="0" collapsed="false">
      <c r="A10" s="22" t="s">
        <v>33</v>
      </c>
      <c r="B10" s="23" t="s">
        <v>34</v>
      </c>
      <c r="C10" s="24" t="n">
        <v>1160</v>
      </c>
      <c r="D10" s="24" t="n">
        <v>762</v>
      </c>
      <c r="E10" s="24" t="n">
        <v>980</v>
      </c>
      <c r="F10" s="21" t="n">
        <f aca="false">IF(C10=0,"",ROUND((E10/C10)*100,1))</f>
        <v>84.5</v>
      </c>
      <c r="G10" s="21" t="n">
        <f aca="false">IF(D10=0,"",ROUND((E10/D10)*100,1))</f>
        <v>128.6</v>
      </c>
    </row>
    <row r="11" customFormat="false" ht="20.1" hidden="false" customHeight="true" outlineLevel="0" collapsed="false">
      <c r="A11" s="22" t="s">
        <v>35</v>
      </c>
      <c r="B11" s="23" t="s">
        <v>36</v>
      </c>
      <c r="C11" s="24" t="n">
        <v>1300</v>
      </c>
      <c r="D11" s="24" t="n">
        <v>1383</v>
      </c>
      <c r="E11" s="24" t="n">
        <v>1450</v>
      </c>
      <c r="F11" s="21" t="n">
        <f aca="false">IF(C11=0,"",ROUND((E11/C11)*100,1))</f>
        <v>111.5</v>
      </c>
      <c r="G11" s="21" t="n">
        <f aca="false">IF(D11=0,"",ROUND((E11/D11)*100,1))</f>
        <v>104.8</v>
      </c>
    </row>
    <row r="12" customFormat="false" ht="20.1" hidden="false" customHeight="true" outlineLevel="0" collapsed="false">
      <c r="A12" s="22" t="s">
        <v>37</v>
      </c>
      <c r="B12" s="23" t="s">
        <v>38</v>
      </c>
      <c r="C12" s="24" t="n">
        <v>2400</v>
      </c>
      <c r="D12" s="24" t="n">
        <v>1765</v>
      </c>
      <c r="E12" s="24" t="n">
        <v>2060</v>
      </c>
      <c r="F12" s="21" t="n">
        <f aca="false">IF(C12=0,"",ROUND((E12/C12)*100,1))</f>
        <v>85.8</v>
      </c>
      <c r="G12" s="21" t="n">
        <f aca="false">IF(D12=0,"",ROUND((E12/D12)*100,1))</f>
        <v>116.7</v>
      </c>
    </row>
    <row r="13" customFormat="false" ht="20.1" hidden="false" customHeight="true" outlineLevel="0" collapsed="false">
      <c r="A13" s="22" t="s">
        <v>39</v>
      </c>
      <c r="B13" s="23" t="s">
        <v>40</v>
      </c>
      <c r="C13" s="24" t="n">
        <v>590</v>
      </c>
      <c r="D13" s="24" t="n">
        <v>1355</v>
      </c>
      <c r="E13" s="24" t="n">
        <v>1450</v>
      </c>
      <c r="F13" s="21" t="n">
        <f aca="false">IF(C13=0,"",ROUND((E13/C13)*100,1))</f>
        <v>245.8</v>
      </c>
      <c r="G13" s="21" t="n">
        <f aca="false">IF(D13=0,"",ROUND((E13/D13)*100,1))</f>
        <v>107</v>
      </c>
    </row>
    <row r="14" customFormat="false" ht="20.1" hidden="false" customHeight="true" outlineLevel="0" collapsed="false">
      <c r="A14" s="22" t="s">
        <v>41</v>
      </c>
      <c r="B14" s="23" t="s">
        <v>42</v>
      </c>
      <c r="C14" s="24" t="n">
        <v>830</v>
      </c>
      <c r="D14" s="24" t="n">
        <v>1207</v>
      </c>
      <c r="E14" s="24" t="n">
        <v>1200</v>
      </c>
      <c r="F14" s="21" t="n">
        <f aca="false">IF(C14=0,"",ROUND((E14/C14)*100,1))</f>
        <v>144.6</v>
      </c>
      <c r="G14" s="21" t="n">
        <f aca="false">IF(D14=0,"",ROUND((E14/D14)*100,1))</f>
        <v>99.4</v>
      </c>
    </row>
    <row r="15" customFormat="false" ht="20.1" hidden="false" customHeight="true" outlineLevel="0" collapsed="false">
      <c r="A15" s="22" t="s">
        <v>43</v>
      </c>
      <c r="B15" s="23" t="s">
        <v>44</v>
      </c>
      <c r="C15" s="24" t="n">
        <v>2000</v>
      </c>
      <c r="D15" s="24" t="n">
        <v>2969</v>
      </c>
      <c r="E15" s="24" t="n">
        <v>3100</v>
      </c>
      <c r="F15" s="21" t="n">
        <f aca="false">IF(C15=0,"",ROUND((E15/C15)*100,1))</f>
        <v>155</v>
      </c>
      <c r="G15" s="21" t="n">
        <f aca="false">IF(D15=0,"",ROUND((E15/D15)*100,1))</f>
        <v>104.4</v>
      </c>
    </row>
    <row r="16" customFormat="false" ht="20.1" hidden="false" customHeight="true" outlineLevel="0" collapsed="false">
      <c r="A16" s="22" t="s">
        <v>45</v>
      </c>
      <c r="B16" s="23" t="s">
        <v>46</v>
      </c>
      <c r="C16" s="24" t="n">
        <v>7800</v>
      </c>
      <c r="D16" s="24" t="n">
        <v>3508</v>
      </c>
      <c r="E16" s="24" t="n">
        <v>5200</v>
      </c>
      <c r="F16" s="21" t="n">
        <f aca="false">IF(C16=0,"",ROUND((E16/C16)*100,1))</f>
        <v>66.7</v>
      </c>
      <c r="G16" s="21" t="n">
        <f aca="false">IF(D16=0,"",ROUND((E16/D16)*100,1))</f>
        <v>148.2</v>
      </c>
    </row>
    <row r="17" customFormat="false" ht="20.1" hidden="false" customHeight="true" outlineLevel="0" collapsed="false">
      <c r="A17" s="22" t="s">
        <v>47</v>
      </c>
      <c r="B17" s="23" t="s">
        <v>48</v>
      </c>
      <c r="C17" s="24" t="n">
        <v>1030</v>
      </c>
      <c r="D17" s="24" t="n">
        <v>1069</v>
      </c>
      <c r="E17" s="24" t="n">
        <v>1100</v>
      </c>
      <c r="F17" s="21" t="n">
        <f aca="false">IF(C17=0,"",ROUND((E17/C17)*100,1))</f>
        <v>106.8</v>
      </c>
      <c r="G17" s="21" t="n">
        <f aca="false">IF(D17=0,"",ROUND((E17/D17)*100,1))</f>
        <v>102.9</v>
      </c>
    </row>
    <row r="18" customFormat="false" ht="20.1" hidden="false" customHeight="true" outlineLevel="0" collapsed="false">
      <c r="A18" s="22" t="s">
        <v>49</v>
      </c>
      <c r="B18" s="23" t="s">
        <v>50</v>
      </c>
      <c r="C18" s="24" t="n">
        <v>14000</v>
      </c>
      <c r="D18" s="24" t="n">
        <v>24192</v>
      </c>
      <c r="E18" s="24" t="n">
        <v>23100</v>
      </c>
      <c r="F18" s="21" t="n">
        <f aca="false">IF(C18=0,"",ROUND((E18/C18)*100,1))</f>
        <v>165</v>
      </c>
      <c r="G18" s="21" t="n">
        <f aca="false">IF(D18=0,"",ROUND((E18/D18)*100,1))</f>
        <v>95.5</v>
      </c>
    </row>
    <row r="19" customFormat="false" ht="20.1" hidden="false" customHeight="true" outlineLevel="0" collapsed="false">
      <c r="A19" s="22" t="s">
        <v>51</v>
      </c>
      <c r="B19" s="23" t="s">
        <v>52</v>
      </c>
      <c r="C19" s="24" t="n">
        <v>14000</v>
      </c>
      <c r="D19" s="24" t="n">
        <v>3790</v>
      </c>
      <c r="E19" s="24" t="n">
        <v>6660</v>
      </c>
      <c r="F19" s="21" t="n">
        <f aca="false">IF(C19=0,"",ROUND((E19/C19)*100,1))</f>
        <v>47.6</v>
      </c>
      <c r="G19" s="21" t="n">
        <f aca="false">IF(D19=0,"",ROUND((E19/D19)*100,1))</f>
        <v>175.7</v>
      </c>
    </row>
    <row r="20" customFormat="false" ht="20.1" hidden="false" customHeight="true" outlineLevel="0" collapsed="false">
      <c r="A20" s="22" t="s">
        <v>53</v>
      </c>
      <c r="B20" s="23" t="s">
        <v>54</v>
      </c>
      <c r="C20" s="24"/>
      <c r="D20" s="24"/>
      <c r="E20" s="24"/>
      <c r="F20" s="21" t="str">
        <f aca="false">IF(C20=0,"",ROUND((E20/C20)*100,1))</f>
        <v/>
      </c>
      <c r="G20" s="21" t="str">
        <f aca="false">IF(D20=0,"",ROUND((E20/D20)*100,1))</f>
        <v/>
      </c>
    </row>
    <row r="21" customFormat="false" ht="20.1" hidden="false" customHeight="true" outlineLevel="0" collapsed="false">
      <c r="A21" s="22" t="s">
        <v>55</v>
      </c>
      <c r="B21" s="23" t="s">
        <v>56</v>
      </c>
      <c r="C21" s="24" t="n">
        <v>84</v>
      </c>
      <c r="D21" s="24" t="n">
        <v>53</v>
      </c>
      <c r="E21" s="24" t="n">
        <v>60</v>
      </c>
      <c r="F21" s="21" t="n">
        <f aca="false">IF(C21=0,"",ROUND((E21/C21)*100,1))</f>
        <v>71.4</v>
      </c>
      <c r="G21" s="21" t="n">
        <f aca="false">IF(D21=0,"",ROUND((E21/D21)*100,1))</f>
        <v>113.2</v>
      </c>
    </row>
    <row r="22" customFormat="false" ht="20.1" hidden="false" customHeight="true" outlineLevel="0" collapsed="false">
      <c r="A22" s="22" t="s">
        <v>57</v>
      </c>
      <c r="B22" s="23" t="s">
        <v>58</v>
      </c>
      <c r="C22" s="24"/>
      <c r="D22" s="24" t="n">
        <v>176</v>
      </c>
      <c r="E22" s="24" t="n">
        <v>117</v>
      </c>
      <c r="F22" s="21" t="str">
        <f aca="false">IF(C22=0,"",ROUND((E22/C22)*100,1))</f>
        <v/>
      </c>
      <c r="G22" s="21" t="n">
        <f aca="false">IF(D22=0,"",ROUND((E22/D22)*100,1))</f>
        <v>66.5</v>
      </c>
    </row>
    <row r="23" customFormat="false" ht="20.1" hidden="false" customHeight="true" outlineLevel="0" collapsed="false">
      <c r="A23" s="19" t="s">
        <v>59</v>
      </c>
      <c r="B23" s="20" t="s">
        <v>60</v>
      </c>
      <c r="C23" s="21" t="n">
        <f aca="false">SUM(C24:C31)</f>
        <v>32402</v>
      </c>
      <c r="D23" s="21" t="n">
        <f aca="false">SUM(D24:D31)</f>
        <v>36808</v>
      </c>
      <c r="E23" s="21" t="n">
        <f aca="false">SUM(E24:E31)</f>
        <v>31996</v>
      </c>
      <c r="F23" s="21" t="n">
        <f aca="false">IF(C23=0,"",ROUND((E23/C23)*100,1))</f>
        <v>98.7</v>
      </c>
      <c r="G23" s="21" t="n">
        <f aca="false">IF(D23=0,"",ROUND((E23/D23)*100,1))</f>
        <v>86.9</v>
      </c>
    </row>
    <row r="24" customFormat="false" ht="20.1" hidden="false" customHeight="true" outlineLevel="0" collapsed="false">
      <c r="A24" s="22" t="s">
        <v>61</v>
      </c>
      <c r="B24" s="23" t="s">
        <v>62</v>
      </c>
      <c r="C24" s="24" t="n">
        <v>14300</v>
      </c>
      <c r="D24" s="24" t="n">
        <v>9644</v>
      </c>
      <c r="E24" s="24" t="n">
        <v>9600</v>
      </c>
      <c r="F24" s="21" t="n">
        <f aca="false">IF(C24=0,"",ROUND((E24/C24)*100,1))</f>
        <v>67.1</v>
      </c>
      <c r="G24" s="21" t="n">
        <f aca="false">IF(D24=0,"",ROUND((E24/D24)*100,1))</f>
        <v>99.5</v>
      </c>
    </row>
    <row r="25" customFormat="false" ht="20.1" hidden="false" customHeight="true" outlineLevel="0" collapsed="false">
      <c r="A25" s="22" t="s">
        <v>63</v>
      </c>
      <c r="B25" s="23" t="s">
        <v>64</v>
      </c>
      <c r="C25" s="24" t="n">
        <v>8600</v>
      </c>
      <c r="D25" s="24" t="n">
        <v>5454</v>
      </c>
      <c r="E25" s="24" t="n">
        <v>6500</v>
      </c>
      <c r="F25" s="21" t="n">
        <f aca="false">IF(C25=0,"",ROUND((E25/C25)*100,1))</f>
        <v>75.6</v>
      </c>
      <c r="G25" s="21" t="n">
        <f aca="false">IF(D25=0,"",ROUND((E25/D25)*100,1))</f>
        <v>119.2</v>
      </c>
    </row>
    <row r="26" customFormat="false" ht="20.1" hidden="false" customHeight="true" outlineLevel="0" collapsed="false">
      <c r="A26" s="22" t="s">
        <v>65</v>
      </c>
      <c r="B26" s="23" t="s">
        <v>66</v>
      </c>
      <c r="C26" s="24" t="n">
        <v>5700</v>
      </c>
      <c r="D26" s="24" t="n">
        <v>2359</v>
      </c>
      <c r="E26" s="24" t="n">
        <v>3300</v>
      </c>
      <c r="F26" s="21" t="n">
        <f aca="false">IF(C26=0,"",ROUND((E26/C26)*100,1))</f>
        <v>57.9</v>
      </c>
      <c r="G26" s="21" t="n">
        <f aca="false">IF(D26=0,"",ROUND((E26/D26)*100,1))</f>
        <v>139.9</v>
      </c>
    </row>
    <row r="27" customFormat="false" ht="20.1" hidden="false" customHeight="true" outlineLevel="0" collapsed="false">
      <c r="A27" s="22" t="s">
        <v>67</v>
      </c>
      <c r="B27" s="23" t="s">
        <v>68</v>
      </c>
      <c r="C27" s="24"/>
      <c r="D27" s="24" t="n">
        <v>1222</v>
      </c>
      <c r="E27" s="24" t="n">
        <v>1200</v>
      </c>
      <c r="F27" s="21" t="str">
        <f aca="false">IF(C27=0,"",ROUND((E27/C27)*100,1))</f>
        <v/>
      </c>
      <c r="G27" s="21" t="n">
        <f aca="false">IF(D27=0,"",ROUND((E27/D27)*100,1))</f>
        <v>98.2</v>
      </c>
    </row>
    <row r="28" customFormat="false" ht="20.1" hidden="false" customHeight="true" outlineLevel="0" collapsed="false">
      <c r="A28" s="22" t="s">
        <v>69</v>
      </c>
      <c r="B28" s="23" t="s">
        <v>70</v>
      </c>
      <c r="C28" s="24" t="n">
        <v>3300</v>
      </c>
      <c r="D28" s="24" t="n">
        <v>15062</v>
      </c>
      <c r="E28" s="24" t="n">
        <v>11000</v>
      </c>
      <c r="F28" s="21" t="n">
        <f aca="false">IF(C28=0,"",ROUND((E28/C28)*100,1))</f>
        <v>333.3</v>
      </c>
      <c r="G28" s="21" t="n">
        <f aca="false">IF(D28=0,"",ROUND((E28/D28)*100,1))</f>
        <v>73</v>
      </c>
    </row>
    <row r="29" customFormat="false" ht="20.1" hidden="false" customHeight="true" outlineLevel="0" collapsed="false">
      <c r="A29" s="22" t="s">
        <v>71</v>
      </c>
      <c r="B29" s="23" t="s">
        <v>72</v>
      </c>
      <c r="C29" s="24"/>
      <c r="D29" s="24"/>
      <c r="E29" s="24"/>
      <c r="F29" s="21" t="str">
        <f aca="false">IF(C29=0,"",ROUND((E29/C29)*100,1))</f>
        <v/>
      </c>
      <c r="G29" s="21" t="str">
        <f aca="false">IF(D29=0,"",ROUND((E29/D29)*100,1))</f>
        <v/>
      </c>
    </row>
    <row r="30" s="26" customFormat="true" ht="20.1" hidden="false" customHeight="true" outlineLevel="0" collapsed="false">
      <c r="A30" s="22" t="s">
        <v>73</v>
      </c>
      <c r="B30" s="23" t="s">
        <v>74</v>
      </c>
      <c r="C30" s="24" t="n">
        <v>500</v>
      </c>
      <c r="D30" s="25" t="n">
        <v>399</v>
      </c>
      <c r="E30" s="25" t="n">
        <v>390</v>
      </c>
      <c r="F30" s="21" t="n">
        <f aca="false">IF(C30=0,"",ROUND((E30/C30)*100,1))</f>
        <v>78</v>
      </c>
      <c r="G30" s="21" t="n">
        <f aca="false">IF(D30=0,"",ROUND((E30/D30)*100,1))</f>
        <v>97.7</v>
      </c>
    </row>
    <row r="31" s="26" customFormat="true" ht="20.1" hidden="false" customHeight="true" outlineLevel="0" collapsed="false">
      <c r="A31" s="22" t="s">
        <v>75</v>
      </c>
      <c r="B31" s="23" t="s">
        <v>76</v>
      </c>
      <c r="C31" s="24" t="n">
        <v>2</v>
      </c>
      <c r="D31" s="25" t="n">
        <v>2668</v>
      </c>
      <c r="E31" s="25" t="n">
        <v>6</v>
      </c>
      <c r="F31" s="21" t="n">
        <f aca="false">IF(C31=0,"",ROUND((E31/C31)*100,1))</f>
        <v>300</v>
      </c>
      <c r="G31" s="21" t="n">
        <f aca="false">IF(D31=0,"",ROUND((E31/D31)*100,1))</f>
        <v>0.2</v>
      </c>
    </row>
    <row r="32" s="26" customFormat="true" ht="20.1" hidden="false" customHeight="true" outlineLevel="0" collapsed="false">
      <c r="A32" s="27"/>
      <c r="B32" s="28" t="s">
        <v>0</v>
      </c>
      <c r="C32" s="24"/>
      <c r="D32" s="25"/>
      <c r="E32" s="25"/>
      <c r="F32" s="25"/>
      <c r="G32" s="25"/>
    </row>
    <row r="33" customFormat="false" ht="20.1" hidden="false" customHeight="true" outlineLevel="0" collapsed="false">
      <c r="A33" s="29" t="s">
        <v>77</v>
      </c>
      <c r="B33" s="29"/>
      <c r="C33" s="30" t="n">
        <f aca="false">SUM(C6,C23)</f>
        <v>108006</v>
      </c>
      <c r="D33" s="30" t="n">
        <f aca="false">SUM(D6,D23)</f>
        <v>100616</v>
      </c>
      <c r="E33" s="30" t="n">
        <f aca="false">SUM(E6,E23)</f>
        <v>106653</v>
      </c>
      <c r="F33" s="30" t="n">
        <f aca="false">IF(C33=0,"",ROUND((E33/C33)*100,1))</f>
        <v>98.7</v>
      </c>
      <c r="G33" s="30" t="n">
        <f aca="false">IF(D33=0,"",ROUND((E33/D33)*100,1))</f>
        <v>106</v>
      </c>
    </row>
  </sheetData>
  <autoFilter ref="A5:G33"/>
  <mergeCells count="6">
    <mergeCell ref="A2:G2"/>
    <mergeCell ref="A4:B4"/>
    <mergeCell ref="C4:C5"/>
    <mergeCell ref="D4:D5"/>
    <mergeCell ref="E4:G4"/>
    <mergeCell ref="A33:B33"/>
  </mergeCells>
  <conditionalFormatting sqref="A1:A65536">
    <cfRule type="expression" priority="2" aboveAverage="0" equalAverage="0" bottom="0" percent="0" rank="0" text="" dxfId="4">
      <formula>AND(COUNTIF($A:$A,A1)&gt;1,NOT(ISBLANK(A1)))</formula>
    </cfRule>
  </conditionalFormatting>
  <printOptions headings="false" gridLines="false" gridLinesSet="true" horizontalCentered="true" verticalCentered="false"/>
  <pageMargins left="0.472222222222222" right="0.472222222222222" top="0.196527777777778" bottom="0.0784722222222222"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7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609375" defaultRowHeight="13.5" zeroHeight="false" outlineLevelRow="0" outlineLevelCol="0"/>
  <cols>
    <col collapsed="false" customWidth="false" hidden="false" outlineLevel="0" max="1" min="1" style="31" width="8.99"/>
    <col collapsed="false" customWidth="true" hidden="false" outlineLevel="0" max="2" min="2" style="10" width="48.99"/>
    <col collapsed="false" customWidth="true" hidden="false" outlineLevel="0" max="5" min="3" style="10" width="12.75"/>
    <col collapsed="false" customWidth="true" hidden="false" outlineLevel="0" max="6" min="6" style="10" width="8.62"/>
    <col collapsed="false" customWidth="true" hidden="false" outlineLevel="0" max="7" min="7" style="10" width="10.49"/>
    <col collapsed="false" customWidth="false" hidden="false" outlineLevel="0" max="257" min="8" style="10" width="8.99"/>
  </cols>
  <sheetData>
    <row r="1" customFormat="false" ht="14.25" hidden="false" customHeight="false" outlineLevel="0" collapsed="false">
      <c r="A1" s="32" t="s">
        <v>78</v>
      </c>
      <c r="F1" s="33" t="s">
        <v>0</v>
      </c>
      <c r="G1" s="33"/>
    </row>
    <row r="2" s="14" customFormat="true" ht="22.5" hidden="false" customHeight="false" outlineLevel="0" collapsed="false">
      <c r="A2" s="34" t="s">
        <v>79</v>
      </c>
      <c r="B2" s="34"/>
      <c r="C2" s="34"/>
      <c r="D2" s="34"/>
      <c r="E2" s="34"/>
      <c r="F2" s="34"/>
      <c r="G2" s="34"/>
    </row>
    <row r="3" customFormat="false" ht="13.5" hidden="false" customHeight="false" outlineLevel="0" collapsed="false">
      <c r="G3" s="35" t="s">
        <v>15</v>
      </c>
    </row>
    <row r="4" customFormat="false" ht="23.1" hidden="false" customHeight="true" outlineLevel="0" collapsed="false">
      <c r="A4" s="36" t="s">
        <v>16</v>
      </c>
      <c r="B4" s="36"/>
      <c r="C4" s="17" t="s">
        <v>17</v>
      </c>
      <c r="D4" s="17" t="s">
        <v>18</v>
      </c>
      <c r="E4" s="17" t="s">
        <v>19</v>
      </c>
      <c r="F4" s="17"/>
      <c r="G4" s="17"/>
    </row>
    <row r="5" customFormat="false" ht="38.1" hidden="false" customHeight="true" outlineLevel="0" collapsed="false">
      <c r="A5" s="36" t="s">
        <v>20</v>
      </c>
      <c r="B5" s="37" t="s">
        <v>21</v>
      </c>
      <c r="C5" s="17"/>
      <c r="D5" s="17"/>
      <c r="E5" s="17" t="s">
        <v>22</v>
      </c>
      <c r="F5" s="18" t="s">
        <v>23</v>
      </c>
      <c r="G5" s="18" t="s">
        <v>24</v>
      </c>
    </row>
    <row r="6" customFormat="false" ht="13.5" hidden="false" customHeight="false" outlineLevel="0" collapsed="false">
      <c r="A6" s="38" t="s">
        <v>80</v>
      </c>
      <c r="B6" s="39" t="s">
        <v>81</v>
      </c>
      <c r="C6" s="40" t="n">
        <f aca="false">SUM(C7,C19,C28,C39,C50,C61,C72,C80,C89,C102,C111,C122,C134,C141,C149,C155,C162,C169,C176,C183,C190,C198,C204,C210,C217,C232)</f>
        <v>45966</v>
      </c>
      <c r="D6" s="40" t="n">
        <f aca="false">SUM(D7,D19,D28,D39,D50,D61,D72,D80,D89,D102,D111,D122,D134,D141,D149,D155,D162,D169,D176,D183,D190,D198,D204,D210,D217,D232)</f>
        <v>50390</v>
      </c>
      <c r="E6" s="40" t="n">
        <f aca="false">SUM(E7,E19,E28,E39,E50,E61,E72,E80,E89,E102,E111,E122,E134,E141,E149,E155,E162,E169,E176,E183,E190,E198,E204,E210,E217,E232)</f>
        <v>53490</v>
      </c>
      <c r="F6" s="40" t="n">
        <f aca="false">IF(C6=0,"",ROUND(E6/C6*100,1))</f>
        <v>116.4</v>
      </c>
      <c r="G6" s="40" t="n">
        <f aca="false">IF(D6=0,"",ROUND(E6/D6*100,1))</f>
        <v>106.2</v>
      </c>
    </row>
    <row r="7" customFormat="false" ht="13.5" hidden="false" customHeight="false" outlineLevel="0" collapsed="false">
      <c r="A7" s="41" t="s">
        <v>82</v>
      </c>
      <c r="B7" s="42" t="s">
        <v>83</v>
      </c>
      <c r="C7" s="43" t="n">
        <f aca="false">SUM(C8:C18)</f>
        <v>590</v>
      </c>
      <c r="D7" s="43" t="n">
        <f aca="false">SUM(D8:D18)</f>
        <v>1318</v>
      </c>
      <c r="E7" s="43" t="n">
        <f aca="false">SUM(E8:E18)</f>
        <v>712</v>
      </c>
      <c r="F7" s="40" t="n">
        <f aca="false">IF(C7=0,"",ROUND(E7/C7*100,1))</f>
        <v>120.7</v>
      </c>
      <c r="G7" s="40" t="n">
        <f aca="false">IF(D7=0,"",ROUND(E7/D7*100,1))</f>
        <v>54</v>
      </c>
    </row>
    <row r="8" customFormat="false" ht="13.5" hidden="false" customHeight="false" outlineLevel="0" collapsed="false">
      <c r="A8" s="44" t="s">
        <v>84</v>
      </c>
      <c r="B8" s="45" t="s">
        <v>85</v>
      </c>
      <c r="C8" s="46" t="n">
        <v>480</v>
      </c>
      <c r="D8" s="46" t="n">
        <v>964</v>
      </c>
      <c r="E8" s="46" t="n">
        <v>562</v>
      </c>
      <c r="F8" s="40" t="n">
        <f aca="false">IF(C8=0,"",ROUND(E8/C8*100,1))</f>
        <v>117.1</v>
      </c>
      <c r="G8" s="40" t="n">
        <f aca="false">IF(D8=0,"",ROUND(E8/D8*100,1))</f>
        <v>58.3</v>
      </c>
    </row>
    <row r="9" customFormat="false" ht="13.5" hidden="false" customHeight="false" outlineLevel="0" collapsed="false">
      <c r="A9" s="44" t="s">
        <v>86</v>
      </c>
      <c r="B9" s="45" t="s">
        <v>87</v>
      </c>
      <c r="C9" s="46" t="n">
        <v>20</v>
      </c>
      <c r="D9" s="46" t="n">
        <v>180</v>
      </c>
      <c r="E9" s="46"/>
      <c r="F9" s="40" t="n">
        <f aca="false">IF(C9=0,"",ROUND(E9/C9*100,1))</f>
        <v>0</v>
      </c>
      <c r="G9" s="40" t="n">
        <f aca="false">IF(D9=0,"",ROUND(E9/D9*100,1))</f>
        <v>0</v>
      </c>
    </row>
    <row r="10" customFormat="false" ht="13.5" hidden="false" customHeight="false" outlineLevel="0" collapsed="false">
      <c r="A10" s="44" t="s">
        <v>88</v>
      </c>
      <c r="B10" s="47" t="s">
        <v>89</v>
      </c>
      <c r="C10" s="46"/>
      <c r="D10" s="46"/>
      <c r="E10" s="46"/>
      <c r="F10" s="40" t="str">
        <f aca="false">IF(C10=0,"",ROUND(E10/C10*100,1))</f>
        <v/>
      </c>
      <c r="G10" s="40" t="str">
        <f aca="false">IF(D10=0,"",ROUND(E10/D10*100,1))</f>
        <v/>
      </c>
    </row>
    <row r="11" customFormat="false" ht="13.5" hidden="false" customHeight="false" outlineLevel="0" collapsed="false">
      <c r="A11" s="44" t="s">
        <v>90</v>
      </c>
      <c r="B11" s="47" t="s">
        <v>91</v>
      </c>
      <c r="C11" s="46" t="n">
        <v>70</v>
      </c>
      <c r="D11" s="46"/>
      <c r="E11" s="46"/>
      <c r="F11" s="40" t="n">
        <f aca="false">IF(C11=0,"",ROUND(E11/C11*100,1))</f>
        <v>0</v>
      </c>
      <c r="G11" s="40" t="str">
        <f aca="false">IF(D11=0,"",ROUND(E11/D11*100,1))</f>
        <v/>
      </c>
    </row>
    <row r="12" customFormat="false" ht="13.5" hidden="false" customHeight="false" outlineLevel="0" collapsed="false">
      <c r="A12" s="44" t="s">
        <v>92</v>
      </c>
      <c r="B12" s="47" t="s">
        <v>93</v>
      </c>
      <c r="C12" s="46"/>
      <c r="D12" s="46"/>
      <c r="E12" s="46"/>
      <c r="F12" s="40" t="str">
        <f aca="false">IF(C12=0,"",ROUND(E12/C12*100,1))</f>
        <v/>
      </c>
      <c r="G12" s="40" t="str">
        <f aca="false">IF(D12=0,"",ROUND(E12/D12*100,1))</f>
        <v/>
      </c>
    </row>
    <row r="13" customFormat="false" ht="13.5" hidden="false" customHeight="false" outlineLevel="0" collapsed="false">
      <c r="A13" s="44" t="s">
        <v>94</v>
      </c>
      <c r="B13" s="48" t="s">
        <v>95</v>
      </c>
      <c r="C13" s="46"/>
      <c r="D13" s="46"/>
      <c r="E13" s="46"/>
      <c r="F13" s="40" t="str">
        <f aca="false">IF(C13=0,"",ROUND(E13/C13*100,1))</f>
        <v/>
      </c>
      <c r="G13" s="40" t="str">
        <f aca="false">IF(D13=0,"",ROUND(E13/D13*100,1))</f>
        <v/>
      </c>
    </row>
    <row r="14" customFormat="false" ht="13.5" hidden="false" customHeight="false" outlineLevel="0" collapsed="false">
      <c r="A14" s="44" t="s">
        <v>96</v>
      </c>
      <c r="B14" s="48" t="s">
        <v>97</v>
      </c>
      <c r="C14" s="46"/>
      <c r="D14" s="46"/>
      <c r="E14" s="46"/>
      <c r="F14" s="40" t="str">
        <f aca="false">IF(C14=0,"",ROUND(E14/C14*100,1))</f>
        <v/>
      </c>
      <c r="G14" s="40" t="str">
        <f aca="false">IF(D14=0,"",ROUND(E14/D14*100,1))</f>
        <v/>
      </c>
    </row>
    <row r="15" customFormat="false" ht="13.5" hidden="false" customHeight="false" outlineLevel="0" collapsed="false">
      <c r="A15" s="44" t="s">
        <v>98</v>
      </c>
      <c r="B15" s="48" t="s">
        <v>99</v>
      </c>
      <c r="C15" s="46" t="n">
        <v>20</v>
      </c>
      <c r="D15" s="46"/>
      <c r="E15" s="46"/>
      <c r="F15" s="40" t="n">
        <f aca="false">IF(C15=0,"",ROUND(E15/C15*100,1))</f>
        <v>0</v>
      </c>
      <c r="G15" s="40" t="str">
        <f aca="false">IF(D15=0,"",ROUND(E15/D15*100,1))</f>
        <v/>
      </c>
    </row>
    <row r="16" customFormat="false" ht="13.5" hidden="false" customHeight="false" outlineLevel="0" collapsed="false">
      <c r="A16" s="44" t="s">
        <v>100</v>
      </c>
      <c r="B16" s="48" t="s">
        <v>101</v>
      </c>
      <c r="C16" s="46"/>
      <c r="D16" s="46"/>
      <c r="E16" s="46"/>
      <c r="F16" s="40" t="str">
        <f aca="false">IF(C16=0,"",ROUND(E16/C16*100,1))</f>
        <v/>
      </c>
      <c r="G16" s="40" t="str">
        <f aca="false">IF(D16=0,"",ROUND(E16/D16*100,1))</f>
        <v/>
      </c>
    </row>
    <row r="17" customFormat="false" ht="13.5" hidden="false" customHeight="false" outlineLevel="0" collapsed="false">
      <c r="A17" s="44" t="s">
        <v>102</v>
      </c>
      <c r="B17" s="48" t="s">
        <v>103</v>
      </c>
      <c r="C17" s="46"/>
      <c r="D17" s="46" t="n">
        <v>62</v>
      </c>
      <c r="E17" s="46"/>
      <c r="F17" s="40" t="str">
        <f aca="false">IF(C17=0,"",ROUND(E17/C17*100,1))</f>
        <v/>
      </c>
      <c r="G17" s="40" t="n">
        <f aca="false">IF(D17=0,"",ROUND(E17/D17*100,1))</f>
        <v>0</v>
      </c>
    </row>
    <row r="18" customFormat="false" ht="13.5" hidden="false" customHeight="false" outlineLevel="0" collapsed="false">
      <c r="A18" s="44" t="s">
        <v>104</v>
      </c>
      <c r="B18" s="48" t="s">
        <v>105</v>
      </c>
      <c r="C18" s="46"/>
      <c r="D18" s="46" t="n">
        <v>112</v>
      </c>
      <c r="E18" s="46" t="n">
        <v>150</v>
      </c>
      <c r="F18" s="40" t="str">
        <f aca="false">IF(C18=0,"",ROUND(E18/C18*100,1))</f>
        <v/>
      </c>
      <c r="G18" s="40" t="n">
        <f aca="false">IF(D18=0,"",ROUND(E18/D18*100,1))</f>
        <v>133.9</v>
      </c>
    </row>
    <row r="19" customFormat="false" ht="13.5" hidden="false" customHeight="false" outlineLevel="0" collapsed="false">
      <c r="A19" s="41" t="s">
        <v>106</v>
      </c>
      <c r="B19" s="42" t="s">
        <v>107</v>
      </c>
      <c r="C19" s="43" t="n">
        <f aca="false">SUM(C20:C27)</f>
        <v>447</v>
      </c>
      <c r="D19" s="43" t="n">
        <f aca="false">SUM(D20:D27)</f>
        <v>442</v>
      </c>
      <c r="E19" s="43" t="n">
        <f aca="false">SUM(E20:E27)</f>
        <v>488</v>
      </c>
      <c r="F19" s="40" t="n">
        <f aca="false">IF(C19=0,"",ROUND(E19/C19*100,1))</f>
        <v>109.2</v>
      </c>
      <c r="G19" s="40" t="n">
        <f aca="false">IF(D19=0,"",ROUND(E19/D19*100,1))</f>
        <v>110.4</v>
      </c>
    </row>
    <row r="20" customFormat="false" ht="13.5" hidden="false" customHeight="false" outlineLevel="0" collapsed="false">
      <c r="A20" s="44" t="s">
        <v>108</v>
      </c>
      <c r="B20" s="45" t="s">
        <v>85</v>
      </c>
      <c r="C20" s="46" t="n">
        <v>397</v>
      </c>
      <c r="D20" s="46" t="n">
        <v>431</v>
      </c>
      <c r="E20" s="46" t="n">
        <v>488</v>
      </c>
      <c r="F20" s="40" t="n">
        <f aca="false">IF(C20=0,"",ROUND(E20/C20*100,1))</f>
        <v>122.9</v>
      </c>
      <c r="G20" s="40" t="n">
        <f aca="false">IF(D20=0,"",ROUND(E20/D20*100,1))</f>
        <v>113.2</v>
      </c>
    </row>
    <row r="21" customFormat="false" ht="13.5" hidden="false" customHeight="false" outlineLevel="0" collapsed="false">
      <c r="A21" s="44" t="s">
        <v>109</v>
      </c>
      <c r="B21" s="45" t="s">
        <v>87</v>
      </c>
      <c r="C21" s="46"/>
      <c r="D21" s="46"/>
      <c r="E21" s="46"/>
      <c r="F21" s="40" t="str">
        <f aca="false">IF(C21=0,"",ROUND(E21/C21*100,1))</f>
        <v/>
      </c>
      <c r="G21" s="40" t="str">
        <f aca="false">IF(D21=0,"",ROUND(E21/D21*100,1))</f>
        <v/>
      </c>
    </row>
    <row r="22" customFormat="false" ht="13.5" hidden="false" customHeight="false" outlineLevel="0" collapsed="false">
      <c r="A22" s="44" t="s">
        <v>110</v>
      </c>
      <c r="B22" s="47" t="s">
        <v>89</v>
      </c>
      <c r="C22" s="46"/>
      <c r="D22" s="46"/>
      <c r="E22" s="46"/>
      <c r="F22" s="40" t="str">
        <f aca="false">IF(C22=0,"",ROUND(E22/C22*100,1))</f>
        <v/>
      </c>
      <c r="G22" s="40" t="str">
        <f aca="false">IF(D22=0,"",ROUND(E22/D22*100,1))</f>
        <v/>
      </c>
    </row>
    <row r="23" customFormat="false" ht="13.5" hidden="false" customHeight="false" outlineLevel="0" collapsed="false">
      <c r="A23" s="44" t="s">
        <v>111</v>
      </c>
      <c r="B23" s="47" t="s">
        <v>112</v>
      </c>
      <c r="C23" s="46" t="n">
        <v>50</v>
      </c>
      <c r="D23" s="46"/>
      <c r="E23" s="46"/>
      <c r="F23" s="40" t="n">
        <f aca="false">IF(C23=0,"",ROUND(E23/C23*100,1))</f>
        <v>0</v>
      </c>
      <c r="G23" s="40" t="str">
        <f aca="false">IF(D23=0,"",ROUND(E23/D23*100,1))</f>
        <v/>
      </c>
    </row>
    <row r="24" customFormat="false" ht="13.5" hidden="false" customHeight="false" outlineLevel="0" collapsed="false">
      <c r="A24" s="44" t="s">
        <v>113</v>
      </c>
      <c r="B24" s="47" t="s">
        <v>114</v>
      </c>
      <c r="C24" s="46"/>
      <c r="D24" s="46"/>
      <c r="E24" s="46"/>
      <c r="F24" s="40" t="str">
        <f aca="false">IF(C24=0,"",ROUND(E24/C24*100,1))</f>
        <v/>
      </c>
      <c r="G24" s="40" t="str">
        <f aca="false">IF(D24=0,"",ROUND(E24/D24*100,1))</f>
        <v/>
      </c>
    </row>
    <row r="25" customFormat="false" ht="13.5" hidden="false" customHeight="false" outlineLevel="0" collapsed="false">
      <c r="A25" s="44" t="s">
        <v>115</v>
      </c>
      <c r="B25" s="47" t="s">
        <v>116</v>
      </c>
      <c r="C25" s="46"/>
      <c r="D25" s="46"/>
      <c r="E25" s="46"/>
      <c r="F25" s="40" t="str">
        <f aca="false">IF(C25=0,"",ROUND(E25/C25*100,1))</f>
        <v/>
      </c>
      <c r="G25" s="40" t="str">
        <f aca="false">IF(D25=0,"",ROUND(E25/D25*100,1))</f>
        <v/>
      </c>
    </row>
    <row r="26" customFormat="false" ht="13.5" hidden="false" customHeight="false" outlineLevel="0" collapsed="false">
      <c r="A26" s="44" t="s">
        <v>117</v>
      </c>
      <c r="B26" s="47" t="s">
        <v>103</v>
      </c>
      <c r="C26" s="46"/>
      <c r="D26" s="46"/>
      <c r="E26" s="46"/>
      <c r="F26" s="40" t="str">
        <f aca="false">IF(C26=0,"",ROUND(E26/C26*100,1))</f>
        <v/>
      </c>
      <c r="G26" s="40" t="str">
        <f aca="false">IF(D26=0,"",ROUND(E26/D26*100,1))</f>
        <v/>
      </c>
    </row>
    <row r="27" customFormat="false" ht="13.5" hidden="false" customHeight="false" outlineLevel="0" collapsed="false">
      <c r="A27" s="44" t="s">
        <v>118</v>
      </c>
      <c r="B27" s="47" t="s">
        <v>119</v>
      </c>
      <c r="C27" s="46"/>
      <c r="D27" s="46" t="n">
        <v>11</v>
      </c>
      <c r="E27" s="46"/>
      <c r="F27" s="40" t="str">
        <f aca="false">IF(C27=0,"",ROUND(E27/C27*100,1))</f>
        <v/>
      </c>
      <c r="G27" s="40" t="n">
        <f aca="false">IF(D27=0,"",ROUND(E27/D27*100,1))</f>
        <v>0</v>
      </c>
    </row>
    <row r="28" customFormat="false" ht="13.5" hidden="false" customHeight="false" outlineLevel="0" collapsed="false">
      <c r="A28" s="41" t="s">
        <v>120</v>
      </c>
      <c r="B28" s="42" t="s">
        <v>121</v>
      </c>
      <c r="C28" s="43" t="n">
        <f aca="false">SUM(C29:C38)</f>
        <v>19215</v>
      </c>
      <c r="D28" s="43" t="n">
        <f aca="false">SUM(D29:D38)</f>
        <v>20410</v>
      </c>
      <c r="E28" s="43" t="n">
        <f aca="false">SUM(E29:E38)</f>
        <v>24597</v>
      </c>
      <c r="F28" s="40" t="n">
        <f aca="false">IF(C28=0,"",ROUND(E28/C28*100,1))</f>
        <v>128</v>
      </c>
      <c r="G28" s="40" t="n">
        <f aca="false">IF(D28=0,"",ROUND(E28/D28*100,1))</f>
        <v>120.5</v>
      </c>
    </row>
    <row r="29" customFormat="false" ht="13.5" hidden="false" customHeight="false" outlineLevel="0" collapsed="false">
      <c r="A29" s="44" t="s">
        <v>122</v>
      </c>
      <c r="B29" s="45" t="s">
        <v>85</v>
      </c>
      <c r="C29" s="46" t="n">
        <v>12334</v>
      </c>
      <c r="D29" s="46" t="n">
        <v>13986</v>
      </c>
      <c r="E29" s="46" t="n">
        <v>16626</v>
      </c>
      <c r="F29" s="40" t="n">
        <f aca="false">IF(C29=0,"",ROUND(E29/C29*100,1))</f>
        <v>134.8</v>
      </c>
      <c r="G29" s="40" t="n">
        <f aca="false">IF(D29=0,"",ROUND(E29/D29*100,1))</f>
        <v>118.9</v>
      </c>
    </row>
    <row r="30" customFormat="false" ht="13.5" hidden="false" customHeight="false" outlineLevel="0" collapsed="false">
      <c r="A30" s="44" t="s">
        <v>123</v>
      </c>
      <c r="B30" s="45" t="s">
        <v>87</v>
      </c>
      <c r="C30" s="46" t="n">
        <v>796</v>
      </c>
      <c r="D30" s="46" t="n">
        <v>680</v>
      </c>
      <c r="E30" s="46"/>
      <c r="F30" s="40" t="n">
        <f aca="false">IF(C30=0,"",ROUND(E30/C30*100,1))</f>
        <v>0</v>
      </c>
      <c r="G30" s="40" t="n">
        <f aca="false">IF(D30=0,"",ROUND(E30/D30*100,1))</f>
        <v>0</v>
      </c>
    </row>
    <row r="31" customFormat="false" ht="13.5" hidden="false" customHeight="false" outlineLevel="0" collapsed="false">
      <c r="A31" s="44" t="s">
        <v>124</v>
      </c>
      <c r="B31" s="47" t="s">
        <v>89</v>
      </c>
      <c r="C31" s="46"/>
      <c r="D31" s="46" t="n">
        <v>24</v>
      </c>
      <c r="E31" s="46"/>
      <c r="F31" s="40" t="str">
        <f aca="false">IF(C31=0,"",ROUND(E31/C31*100,1))</f>
        <v/>
      </c>
      <c r="G31" s="40" t="n">
        <f aca="false">IF(D31=0,"",ROUND(E31/D31*100,1))</f>
        <v>0</v>
      </c>
    </row>
    <row r="32" customFormat="false" ht="13.5" hidden="false" customHeight="false" outlineLevel="0" collapsed="false">
      <c r="A32" s="44" t="s">
        <v>125</v>
      </c>
      <c r="B32" s="47" t="s">
        <v>126</v>
      </c>
      <c r="C32" s="46"/>
      <c r="D32" s="46" t="n">
        <v>251</v>
      </c>
      <c r="E32" s="46"/>
      <c r="F32" s="40" t="str">
        <f aca="false">IF(C32=0,"",ROUND(E32/C32*100,1))</f>
        <v/>
      </c>
      <c r="G32" s="40" t="n">
        <f aca="false">IF(D32=0,"",ROUND(E32/D32*100,1))</f>
        <v>0</v>
      </c>
    </row>
    <row r="33" customFormat="false" ht="13.5" hidden="false" customHeight="false" outlineLevel="0" collapsed="false">
      <c r="A33" s="44" t="s">
        <v>127</v>
      </c>
      <c r="B33" s="47" t="s">
        <v>128</v>
      </c>
      <c r="C33" s="46" t="n">
        <v>457</v>
      </c>
      <c r="D33" s="46" t="n">
        <v>362</v>
      </c>
      <c r="E33" s="46"/>
      <c r="F33" s="40" t="n">
        <f aca="false">IF(C33=0,"",ROUND(E33/C33*100,1))</f>
        <v>0</v>
      </c>
      <c r="G33" s="40" t="n">
        <f aca="false">IF(D33=0,"",ROUND(E33/D33*100,1))</f>
        <v>0</v>
      </c>
    </row>
    <row r="34" customFormat="false" ht="13.5" hidden="false" customHeight="false" outlineLevel="0" collapsed="false">
      <c r="A34" s="44" t="s">
        <v>129</v>
      </c>
      <c r="B34" s="49" t="s">
        <v>130</v>
      </c>
      <c r="C34" s="46" t="n">
        <v>1749</v>
      </c>
      <c r="D34" s="46" t="n">
        <v>1048</v>
      </c>
      <c r="E34" s="46" t="n">
        <v>3575</v>
      </c>
      <c r="F34" s="40" t="n">
        <f aca="false">IF(C34=0,"",ROUND(E34/C34*100,1))</f>
        <v>204.4</v>
      </c>
      <c r="G34" s="40" t="n">
        <f aca="false">IF(D34=0,"",ROUND(E34/D34*100,1))</f>
        <v>341.1</v>
      </c>
    </row>
    <row r="35" customFormat="false" ht="13.5" hidden="false" customHeight="false" outlineLevel="0" collapsed="false">
      <c r="A35" s="44" t="s">
        <v>131</v>
      </c>
      <c r="B35" s="45" t="s">
        <v>132</v>
      </c>
      <c r="C35" s="46" t="n">
        <v>716</v>
      </c>
      <c r="D35" s="46" t="n">
        <v>1154</v>
      </c>
      <c r="E35" s="46" t="n">
        <v>1238</v>
      </c>
      <c r="F35" s="40" t="n">
        <f aca="false">IF(C35=0,"",ROUND(E35/C35*100,1))</f>
        <v>172.9</v>
      </c>
      <c r="G35" s="40" t="n">
        <f aca="false">IF(D35=0,"",ROUND(E35/D35*100,1))</f>
        <v>107.3</v>
      </c>
    </row>
    <row r="36" customFormat="false" ht="13.5" hidden="false" customHeight="false" outlineLevel="0" collapsed="false">
      <c r="A36" s="44" t="s">
        <v>133</v>
      </c>
      <c r="B36" s="47" t="s">
        <v>134</v>
      </c>
      <c r="C36" s="46"/>
      <c r="D36" s="46"/>
      <c r="E36" s="46"/>
      <c r="F36" s="40" t="str">
        <f aca="false">IF(C36=0,"",ROUND(E36/C36*100,1))</f>
        <v/>
      </c>
      <c r="G36" s="40" t="str">
        <f aca="false">IF(D36=0,"",ROUND(E36/D36*100,1))</f>
        <v/>
      </c>
    </row>
    <row r="37" customFormat="false" ht="13.5" hidden="false" customHeight="false" outlineLevel="0" collapsed="false">
      <c r="A37" s="44" t="s">
        <v>135</v>
      </c>
      <c r="B37" s="47" t="s">
        <v>103</v>
      </c>
      <c r="C37" s="46" t="n">
        <v>666</v>
      </c>
      <c r="D37" s="46" t="n">
        <v>695</v>
      </c>
      <c r="E37" s="46" t="n">
        <v>1011</v>
      </c>
      <c r="F37" s="40" t="n">
        <f aca="false">IF(C37=0,"",ROUND(E37/C37*100,1))</f>
        <v>151.8</v>
      </c>
      <c r="G37" s="40" t="n">
        <f aca="false">IF(D37=0,"",ROUND(E37/D37*100,1))</f>
        <v>145.5</v>
      </c>
    </row>
    <row r="38" customFormat="false" ht="13.5" hidden="false" customHeight="false" outlineLevel="0" collapsed="false">
      <c r="A38" s="44" t="s">
        <v>136</v>
      </c>
      <c r="B38" s="47" t="s">
        <v>137</v>
      </c>
      <c r="C38" s="46" t="n">
        <v>2497</v>
      </c>
      <c r="D38" s="46" t="n">
        <v>2210</v>
      </c>
      <c r="E38" s="46" t="n">
        <v>2147</v>
      </c>
      <c r="F38" s="40" t="n">
        <f aca="false">IF(C38=0,"",ROUND(E38/C38*100,1))</f>
        <v>86</v>
      </c>
      <c r="G38" s="40" t="n">
        <f aca="false">IF(D38=0,"",ROUND(E38/D38*100,1))</f>
        <v>97.1</v>
      </c>
    </row>
    <row r="39" customFormat="false" ht="13.5" hidden="false" customHeight="false" outlineLevel="0" collapsed="false">
      <c r="A39" s="41" t="s">
        <v>138</v>
      </c>
      <c r="B39" s="42" t="s">
        <v>139</v>
      </c>
      <c r="C39" s="43" t="n">
        <f aca="false">SUM(C40:C49)</f>
        <v>540</v>
      </c>
      <c r="D39" s="43" t="n">
        <f aca="false">SUM(D40:D49)</f>
        <v>1511</v>
      </c>
      <c r="E39" s="43" t="n">
        <f aca="false">SUM(E40:E49)</f>
        <v>1030</v>
      </c>
      <c r="F39" s="40" t="n">
        <f aca="false">IF(C39=0,"",ROUND(E39/C39*100,1))</f>
        <v>190.7</v>
      </c>
      <c r="G39" s="40" t="n">
        <f aca="false">IF(D39=0,"",ROUND(E39/D39*100,1))</f>
        <v>68.2</v>
      </c>
    </row>
    <row r="40" customFormat="false" ht="13.5" hidden="false" customHeight="false" outlineLevel="0" collapsed="false">
      <c r="A40" s="44" t="s">
        <v>140</v>
      </c>
      <c r="B40" s="45" t="s">
        <v>85</v>
      </c>
      <c r="C40" s="46" t="n">
        <v>240</v>
      </c>
      <c r="D40" s="46" t="n">
        <v>300</v>
      </c>
      <c r="E40" s="46" t="n">
        <v>232</v>
      </c>
      <c r="F40" s="40" t="n">
        <f aca="false">IF(C40=0,"",ROUND(E40/C40*100,1))</f>
        <v>96.7</v>
      </c>
      <c r="G40" s="40" t="n">
        <f aca="false">IF(D40=0,"",ROUND(E40/D40*100,1))</f>
        <v>77.3</v>
      </c>
    </row>
    <row r="41" customFormat="false" ht="13.5" hidden="false" customHeight="false" outlineLevel="0" collapsed="false">
      <c r="A41" s="44" t="s">
        <v>141</v>
      </c>
      <c r="B41" s="45" t="s">
        <v>87</v>
      </c>
      <c r="C41" s="46"/>
      <c r="D41" s="46"/>
      <c r="E41" s="46"/>
      <c r="F41" s="40" t="str">
        <f aca="false">IF(C41=0,"",ROUND(E41/C41*100,1))</f>
        <v/>
      </c>
      <c r="G41" s="40" t="str">
        <f aca="false">IF(D41=0,"",ROUND(E41/D41*100,1))</f>
        <v/>
      </c>
    </row>
    <row r="42" customFormat="false" ht="13.5" hidden="false" customHeight="false" outlineLevel="0" collapsed="false">
      <c r="A42" s="44" t="s">
        <v>142</v>
      </c>
      <c r="B42" s="47" t="s">
        <v>89</v>
      </c>
      <c r="C42" s="46"/>
      <c r="D42" s="46"/>
      <c r="E42" s="46"/>
      <c r="F42" s="40" t="str">
        <f aca="false">IF(C42=0,"",ROUND(E42/C42*100,1))</f>
        <v/>
      </c>
      <c r="G42" s="40" t="str">
        <f aca="false">IF(D42=0,"",ROUND(E42/D42*100,1))</f>
        <v/>
      </c>
    </row>
    <row r="43" customFormat="false" ht="13.5" hidden="false" customHeight="false" outlineLevel="0" collapsed="false">
      <c r="A43" s="44" t="s">
        <v>143</v>
      </c>
      <c r="B43" s="47" t="s">
        <v>144</v>
      </c>
      <c r="C43" s="46"/>
      <c r="D43" s="46" t="n">
        <v>168</v>
      </c>
      <c r="E43" s="46"/>
      <c r="F43" s="40" t="str">
        <f aca="false">IF(C43=0,"",ROUND(E43/C43*100,1))</f>
        <v/>
      </c>
      <c r="G43" s="40" t="n">
        <f aca="false">IF(D43=0,"",ROUND(E43/D43*100,1))</f>
        <v>0</v>
      </c>
    </row>
    <row r="44" customFormat="false" ht="13.5" hidden="false" customHeight="false" outlineLevel="0" collapsed="false">
      <c r="A44" s="44" t="s">
        <v>145</v>
      </c>
      <c r="B44" s="47" t="s">
        <v>146</v>
      </c>
      <c r="C44" s="46"/>
      <c r="D44" s="46"/>
      <c r="E44" s="46"/>
      <c r="F44" s="40" t="str">
        <f aca="false">IF(C44=0,"",ROUND(E44/C44*100,1))</f>
        <v/>
      </c>
      <c r="G44" s="40" t="str">
        <f aca="false">IF(D44=0,"",ROUND(E44/D44*100,1))</f>
        <v/>
      </c>
    </row>
    <row r="45" customFormat="false" ht="13.5" hidden="false" customHeight="false" outlineLevel="0" collapsed="false">
      <c r="A45" s="44" t="s">
        <v>147</v>
      </c>
      <c r="B45" s="45" t="s">
        <v>148</v>
      </c>
      <c r="C45" s="46"/>
      <c r="D45" s="46"/>
      <c r="E45" s="46"/>
      <c r="F45" s="40" t="str">
        <f aca="false">IF(C45=0,"",ROUND(E45/C45*100,1))</f>
        <v/>
      </c>
      <c r="G45" s="40" t="str">
        <f aca="false">IF(D45=0,"",ROUND(E45/D45*100,1))</f>
        <v/>
      </c>
    </row>
    <row r="46" customFormat="false" ht="13.5" hidden="false" customHeight="false" outlineLevel="0" collapsed="false">
      <c r="A46" s="44" t="s">
        <v>149</v>
      </c>
      <c r="B46" s="45" t="s">
        <v>150</v>
      </c>
      <c r="C46" s="46"/>
      <c r="D46" s="46"/>
      <c r="E46" s="46"/>
      <c r="F46" s="40" t="str">
        <f aca="false">IF(C46=0,"",ROUND(E46/C46*100,1))</f>
        <v/>
      </c>
      <c r="G46" s="40" t="str">
        <f aca="false">IF(D46=0,"",ROUND(E46/D46*100,1))</f>
        <v/>
      </c>
    </row>
    <row r="47" customFormat="false" ht="13.5" hidden="false" customHeight="false" outlineLevel="0" collapsed="false">
      <c r="A47" s="44" t="s">
        <v>151</v>
      </c>
      <c r="B47" s="45" t="s">
        <v>152</v>
      </c>
      <c r="C47" s="46" t="n">
        <v>196</v>
      </c>
      <c r="D47" s="46" t="n">
        <v>450</v>
      </c>
      <c r="E47" s="46" t="n">
        <v>187</v>
      </c>
      <c r="F47" s="40" t="n">
        <f aca="false">IF(C47=0,"",ROUND(E47/C47*100,1))</f>
        <v>95.4</v>
      </c>
      <c r="G47" s="40" t="n">
        <f aca="false">IF(D47=0,"",ROUND(E47/D47*100,1))</f>
        <v>41.6</v>
      </c>
    </row>
    <row r="48" customFormat="false" ht="13.5" hidden="false" customHeight="false" outlineLevel="0" collapsed="false">
      <c r="A48" s="44" t="s">
        <v>153</v>
      </c>
      <c r="B48" s="45" t="s">
        <v>103</v>
      </c>
      <c r="C48" s="46"/>
      <c r="D48" s="46"/>
      <c r="E48" s="46"/>
      <c r="F48" s="40" t="str">
        <f aca="false">IF(C48=0,"",ROUND(E48/C48*100,1))</f>
        <v/>
      </c>
      <c r="G48" s="40" t="str">
        <f aca="false">IF(D48=0,"",ROUND(E48/D48*100,1))</f>
        <v/>
      </c>
    </row>
    <row r="49" customFormat="false" ht="13.5" hidden="false" customHeight="false" outlineLevel="0" collapsed="false">
      <c r="A49" s="44" t="s">
        <v>154</v>
      </c>
      <c r="B49" s="47" t="s">
        <v>155</v>
      </c>
      <c r="C49" s="46" t="n">
        <v>104</v>
      </c>
      <c r="D49" s="46" t="n">
        <v>593</v>
      </c>
      <c r="E49" s="46" t="n">
        <v>611</v>
      </c>
      <c r="F49" s="40" t="n">
        <f aca="false">IF(C49=0,"",ROUND(E49/C49*100,1))</f>
        <v>587.5</v>
      </c>
      <c r="G49" s="40" t="n">
        <f aca="false">IF(D49=0,"",ROUND(E49/D49*100,1))</f>
        <v>103</v>
      </c>
    </row>
    <row r="50" customFormat="false" ht="13.5" hidden="false" customHeight="false" outlineLevel="0" collapsed="false">
      <c r="A50" s="41" t="s">
        <v>156</v>
      </c>
      <c r="B50" s="50" t="s">
        <v>157</v>
      </c>
      <c r="C50" s="43" t="n">
        <f aca="false">SUM(C51:C60)</f>
        <v>471</v>
      </c>
      <c r="D50" s="43" t="n">
        <f aca="false">SUM(D51:D60)</f>
        <v>441</v>
      </c>
      <c r="E50" s="43" t="n">
        <f aca="false">SUM(E51:E60)</f>
        <v>569</v>
      </c>
      <c r="F50" s="40" t="n">
        <f aca="false">IF(C50=0,"",ROUND(E50/C50*100,1))</f>
        <v>120.8</v>
      </c>
      <c r="G50" s="40" t="n">
        <f aca="false">IF(D50=0,"",ROUND(E50/D50*100,1))</f>
        <v>129</v>
      </c>
    </row>
    <row r="51" customFormat="false" ht="13.5" hidden="false" customHeight="false" outlineLevel="0" collapsed="false">
      <c r="A51" s="44" t="s">
        <v>158</v>
      </c>
      <c r="B51" s="47" t="s">
        <v>85</v>
      </c>
      <c r="C51" s="46" t="n">
        <v>248</v>
      </c>
      <c r="D51" s="46" t="n">
        <v>265</v>
      </c>
      <c r="E51" s="46" t="n">
        <v>199</v>
      </c>
      <c r="F51" s="40" t="n">
        <f aca="false">IF(C51=0,"",ROUND(E51/C51*100,1))</f>
        <v>80.2</v>
      </c>
      <c r="G51" s="40" t="n">
        <f aca="false">IF(D51=0,"",ROUND(E51/D51*100,1))</f>
        <v>75.1</v>
      </c>
    </row>
    <row r="52" customFormat="false" ht="13.5" hidden="false" customHeight="false" outlineLevel="0" collapsed="false">
      <c r="A52" s="44" t="s">
        <v>159</v>
      </c>
      <c r="B52" s="48" t="s">
        <v>87</v>
      </c>
      <c r="C52" s="46"/>
      <c r="D52" s="46"/>
      <c r="E52" s="46"/>
      <c r="F52" s="40" t="str">
        <f aca="false">IF(C52=0,"",ROUND(E52/C52*100,1))</f>
        <v/>
      </c>
      <c r="G52" s="40" t="str">
        <f aca="false">IF(D52=0,"",ROUND(E52/D52*100,1))</f>
        <v/>
      </c>
    </row>
    <row r="53" customFormat="false" ht="13.5" hidden="false" customHeight="false" outlineLevel="0" collapsed="false">
      <c r="A53" s="44" t="s">
        <v>160</v>
      </c>
      <c r="B53" s="45" t="s">
        <v>89</v>
      </c>
      <c r="C53" s="46"/>
      <c r="D53" s="46"/>
      <c r="E53" s="46"/>
      <c r="F53" s="40" t="str">
        <f aca="false">IF(C53=0,"",ROUND(E53/C53*100,1))</f>
        <v/>
      </c>
      <c r="G53" s="40" t="str">
        <f aca="false">IF(D53=0,"",ROUND(E53/D53*100,1))</f>
        <v/>
      </c>
    </row>
    <row r="54" customFormat="false" ht="13.5" hidden="false" customHeight="false" outlineLevel="0" collapsed="false">
      <c r="A54" s="44" t="s">
        <v>161</v>
      </c>
      <c r="B54" s="45" t="s">
        <v>162</v>
      </c>
      <c r="C54" s="46"/>
      <c r="D54" s="46"/>
      <c r="E54" s="46"/>
      <c r="F54" s="40" t="str">
        <f aca="false">IF(C54=0,"",ROUND(E54/C54*100,1))</f>
        <v/>
      </c>
      <c r="G54" s="40" t="str">
        <f aca="false">IF(D54=0,"",ROUND(E54/D54*100,1))</f>
        <v/>
      </c>
    </row>
    <row r="55" customFormat="false" ht="13.5" hidden="false" customHeight="false" outlineLevel="0" collapsed="false">
      <c r="A55" s="44" t="s">
        <v>163</v>
      </c>
      <c r="B55" s="45" t="s">
        <v>164</v>
      </c>
      <c r="C55" s="46" t="n">
        <v>146</v>
      </c>
      <c r="D55" s="46" t="n">
        <v>113</v>
      </c>
      <c r="E55" s="46" t="n">
        <v>311</v>
      </c>
      <c r="F55" s="40" t="n">
        <f aca="false">IF(C55=0,"",ROUND(E55/C55*100,1))</f>
        <v>213</v>
      </c>
      <c r="G55" s="40" t="n">
        <f aca="false">IF(D55=0,"",ROUND(E55/D55*100,1))</f>
        <v>275.2</v>
      </c>
    </row>
    <row r="56" customFormat="false" ht="13.5" hidden="false" customHeight="false" outlineLevel="0" collapsed="false">
      <c r="A56" s="44" t="s">
        <v>165</v>
      </c>
      <c r="B56" s="47" t="s">
        <v>166</v>
      </c>
      <c r="C56" s="46" t="n">
        <v>9</v>
      </c>
      <c r="D56" s="46" t="n">
        <v>7</v>
      </c>
      <c r="E56" s="46"/>
      <c r="F56" s="40" t="n">
        <f aca="false">IF(C56=0,"",ROUND(E56/C56*100,1))</f>
        <v>0</v>
      </c>
      <c r="G56" s="40" t="n">
        <f aca="false">IF(D56=0,"",ROUND(E56/D56*100,1))</f>
        <v>0</v>
      </c>
    </row>
    <row r="57" customFormat="false" ht="13.5" hidden="false" customHeight="false" outlineLevel="0" collapsed="false">
      <c r="A57" s="44" t="s">
        <v>167</v>
      </c>
      <c r="B57" s="47" t="s">
        <v>168</v>
      </c>
      <c r="C57" s="46"/>
      <c r="D57" s="46"/>
      <c r="E57" s="46"/>
      <c r="F57" s="40" t="str">
        <f aca="false">IF(C57=0,"",ROUND(E57/C57*100,1))</f>
        <v/>
      </c>
      <c r="G57" s="40" t="str">
        <f aca="false">IF(D57=0,"",ROUND(E57/D57*100,1))</f>
        <v/>
      </c>
    </row>
    <row r="58" customFormat="false" ht="13.5" hidden="false" customHeight="false" outlineLevel="0" collapsed="false">
      <c r="A58" s="44" t="s">
        <v>169</v>
      </c>
      <c r="B58" s="47" t="s">
        <v>170</v>
      </c>
      <c r="C58" s="46"/>
      <c r="D58" s="46"/>
      <c r="E58" s="46"/>
      <c r="F58" s="40" t="str">
        <f aca="false">IF(C58=0,"",ROUND(E58/C58*100,1))</f>
        <v/>
      </c>
      <c r="G58" s="40" t="str">
        <f aca="false">IF(D58=0,"",ROUND(E58/D58*100,1))</f>
        <v/>
      </c>
    </row>
    <row r="59" customFormat="false" ht="13.5" hidden="false" customHeight="false" outlineLevel="0" collapsed="false">
      <c r="A59" s="44" t="s">
        <v>171</v>
      </c>
      <c r="B59" s="45" t="s">
        <v>103</v>
      </c>
      <c r="C59" s="46"/>
      <c r="D59" s="46"/>
      <c r="E59" s="46"/>
      <c r="F59" s="40" t="str">
        <f aca="false">IF(C59=0,"",ROUND(E59/C59*100,1))</f>
        <v/>
      </c>
      <c r="G59" s="40" t="str">
        <f aca="false">IF(D59=0,"",ROUND(E59/D59*100,1))</f>
        <v/>
      </c>
    </row>
    <row r="60" customFormat="false" ht="13.5" hidden="false" customHeight="false" outlineLevel="0" collapsed="false">
      <c r="A60" s="44" t="s">
        <v>172</v>
      </c>
      <c r="B60" s="47" t="s">
        <v>173</v>
      </c>
      <c r="C60" s="46" t="n">
        <v>68</v>
      </c>
      <c r="D60" s="46" t="n">
        <v>56</v>
      </c>
      <c r="E60" s="46" t="n">
        <v>59</v>
      </c>
      <c r="F60" s="40" t="n">
        <f aca="false">IF(C60=0,"",ROUND(E60/C60*100,1))</f>
        <v>86.8</v>
      </c>
      <c r="G60" s="40" t="n">
        <f aca="false">IF(D60=0,"",ROUND(E60/D60*100,1))</f>
        <v>105.4</v>
      </c>
    </row>
    <row r="61" customFormat="false" ht="13.5" hidden="false" customHeight="false" outlineLevel="0" collapsed="false">
      <c r="A61" s="41" t="s">
        <v>174</v>
      </c>
      <c r="B61" s="51" t="s">
        <v>175</v>
      </c>
      <c r="C61" s="43" t="n">
        <f aca="false">SUM(C62:C71)</f>
        <v>4750</v>
      </c>
      <c r="D61" s="43" t="n">
        <f aca="false">SUM(D62:D71)</f>
        <v>3894</v>
      </c>
      <c r="E61" s="43" t="n">
        <f aca="false">SUM(E62:E71)</f>
        <v>5065</v>
      </c>
      <c r="F61" s="40" t="n">
        <f aca="false">IF(C61=0,"",ROUND(E61/C61*100,1))</f>
        <v>106.6</v>
      </c>
      <c r="G61" s="40" t="n">
        <f aca="false">IF(D61=0,"",ROUND(E61/D61*100,1))</f>
        <v>130.1</v>
      </c>
    </row>
    <row r="62" customFormat="false" ht="13.5" hidden="false" customHeight="false" outlineLevel="0" collapsed="false">
      <c r="A62" s="44" t="s">
        <v>176</v>
      </c>
      <c r="B62" s="47" t="s">
        <v>85</v>
      </c>
      <c r="C62" s="46" t="n">
        <v>1535</v>
      </c>
      <c r="D62" s="46" t="n">
        <v>2151</v>
      </c>
      <c r="E62" s="46" t="n">
        <v>2443</v>
      </c>
      <c r="F62" s="40" t="n">
        <f aca="false">IF(C62=0,"",ROUND(E62/C62*100,1))</f>
        <v>159.2</v>
      </c>
      <c r="G62" s="40" t="n">
        <f aca="false">IF(D62=0,"",ROUND(E62/D62*100,1))</f>
        <v>113.6</v>
      </c>
    </row>
    <row r="63" customFormat="false" ht="13.5" hidden="false" customHeight="false" outlineLevel="0" collapsed="false">
      <c r="A63" s="44" t="s">
        <v>177</v>
      </c>
      <c r="B63" s="48" t="s">
        <v>87</v>
      </c>
      <c r="C63" s="46"/>
      <c r="D63" s="46"/>
      <c r="E63" s="46"/>
      <c r="F63" s="40" t="str">
        <f aca="false">IF(C63=0,"",ROUND(E63/C63*100,1))</f>
        <v/>
      </c>
      <c r="G63" s="40" t="str">
        <f aca="false">IF(D63=0,"",ROUND(E63/D63*100,1))</f>
        <v/>
      </c>
    </row>
    <row r="64" customFormat="false" ht="13.5" hidden="false" customHeight="false" outlineLevel="0" collapsed="false">
      <c r="A64" s="44" t="s">
        <v>178</v>
      </c>
      <c r="B64" s="48" t="s">
        <v>89</v>
      </c>
      <c r="C64" s="46"/>
      <c r="D64" s="46"/>
      <c r="E64" s="46" t="n">
        <v>355</v>
      </c>
      <c r="F64" s="40" t="str">
        <f aca="false">IF(C64=0,"",ROUND(E64/C64*100,1))</f>
        <v/>
      </c>
      <c r="G64" s="40" t="str">
        <f aca="false">IF(D64=0,"",ROUND(E64/D64*100,1))</f>
        <v/>
      </c>
    </row>
    <row r="65" customFormat="false" ht="13.5" hidden="false" customHeight="false" outlineLevel="0" collapsed="false">
      <c r="A65" s="44" t="s">
        <v>179</v>
      </c>
      <c r="B65" s="48" t="s">
        <v>180</v>
      </c>
      <c r="C65" s="46"/>
      <c r="D65" s="46"/>
      <c r="E65" s="46"/>
      <c r="F65" s="40" t="str">
        <f aca="false">IF(C65=0,"",ROUND(E65/C65*100,1))</f>
        <v/>
      </c>
      <c r="G65" s="40" t="str">
        <f aca="false">IF(D65=0,"",ROUND(E65/D65*100,1))</f>
        <v/>
      </c>
    </row>
    <row r="66" customFormat="false" ht="13.5" hidden="false" customHeight="false" outlineLevel="0" collapsed="false">
      <c r="A66" s="44" t="s">
        <v>181</v>
      </c>
      <c r="B66" s="48" t="s">
        <v>182</v>
      </c>
      <c r="C66" s="46"/>
      <c r="D66" s="46"/>
      <c r="E66" s="46"/>
      <c r="F66" s="40" t="str">
        <f aca="false">IF(C66=0,"",ROUND(E66/C66*100,1))</f>
        <v/>
      </c>
      <c r="G66" s="40" t="str">
        <f aca="false">IF(D66=0,"",ROUND(E66/D66*100,1))</f>
        <v/>
      </c>
    </row>
    <row r="67" customFormat="false" ht="13.5" hidden="false" customHeight="false" outlineLevel="0" collapsed="false">
      <c r="A67" s="44" t="s">
        <v>183</v>
      </c>
      <c r="B67" s="48" t="s">
        <v>184</v>
      </c>
      <c r="C67" s="46"/>
      <c r="D67" s="46"/>
      <c r="E67" s="46"/>
      <c r="F67" s="40" t="str">
        <f aca="false">IF(C67=0,"",ROUND(E67/C67*100,1))</f>
        <v/>
      </c>
      <c r="G67" s="40" t="str">
        <f aca="false">IF(D67=0,"",ROUND(E67/D67*100,1))</f>
        <v/>
      </c>
    </row>
    <row r="68" customFormat="false" ht="13.5" hidden="false" customHeight="false" outlineLevel="0" collapsed="false">
      <c r="A68" s="44" t="s">
        <v>185</v>
      </c>
      <c r="B68" s="45" t="s">
        <v>186</v>
      </c>
      <c r="C68" s="46"/>
      <c r="D68" s="46"/>
      <c r="E68" s="46" t="n">
        <v>206</v>
      </c>
      <c r="F68" s="40" t="str">
        <f aca="false">IF(C68=0,"",ROUND(E68/C68*100,1))</f>
        <v/>
      </c>
      <c r="G68" s="40" t="str">
        <f aca="false">IF(D68=0,"",ROUND(E68/D68*100,1))</f>
        <v/>
      </c>
    </row>
    <row r="69" customFormat="false" ht="13.5" hidden="false" customHeight="false" outlineLevel="0" collapsed="false">
      <c r="A69" s="44" t="s">
        <v>187</v>
      </c>
      <c r="B69" s="47" t="s">
        <v>188</v>
      </c>
      <c r="C69" s="46" t="n">
        <v>1500</v>
      </c>
      <c r="D69" s="46" t="n">
        <v>40</v>
      </c>
      <c r="E69" s="46"/>
      <c r="F69" s="40" t="n">
        <f aca="false">IF(C69=0,"",ROUND(E69/C69*100,1))</f>
        <v>0</v>
      </c>
      <c r="G69" s="40" t="n">
        <f aca="false">IF(D69=0,"",ROUND(E69/D69*100,1))</f>
        <v>0</v>
      </c>
    </row>
    <row r="70" customFormat="false" ht="13.5" hidden="false" customHeight="false" outlineLevel="0" collapsed="false">
      <c r="A70" s="44" t="s">
        <v>189</v>
      </c>
      <c r="B70" s="47" t="s">
        <v>103</v>
      </c>
      <c r="C70" s="46" t="n">
        <v>1705</v>
      </c>
      <c r="D70" s="46" t="n">
        <v>1628</v>
      </c>
      <c r="E70" s="46" t="n">
        <v>1805</v>
      </c>
      <c r="F70" s="40" t="n">
        <f aca="false">IF(C70=0,"",ROUND(E70/C70*100,1))</f>
        <v>105.9</v>
      </c>
      <c r="G70" s="40" t="n">
        <f aca="false">IF(D70=0,"",ROUND(E70/D70*100,1))</f>
        <v>110.9</v>
      </c>
    </row>
    <row r="71" customFormat="false" ht="13.5" hidden="false" customHeight="false" outlineLevel="0" collapsed="false">
      <c r="A71" s="44" t="s">
        <v>190</v>
      </c>
      <c r="B71" s="47" t="s">
        <v>191</v>
      </c>
      <c r="C71" s="46" t="n">
        <v>10</v>
      </c>
      <c r="D71" s="46" t="n">
        <v>75</v>
      </c>
      <c r="E71" s="46" t="n">
        <v>256</v>
      </c>
      <c r="F71" s="40" t="n">
        <f aca="false">IF(C71=0,"",ROUND(E71/C71*100,1))</f>
        <v>2560</v>
      </c>
      <c r="G71" s="40" t="n">
        <f aca="false">IF(D71=0,"",ROUND(E71/D71*100,1))</f>
        <v>341.3</v>
      </c>
    </row>
    <row r="72" customFormat="false" ht="13.5" hidden="false" customHeight="false" outlineLevel="0" collapsed="false">
      <c r="A72" s="41" t="s">
        <v>192</v>
      </c>
      <c r="B72" s="42" t="s">
        <v>193</v>
      </c>
      <c r="C72" s="43" t="n">
        <f aca="false">SUM(C73:C79)</f>
        <v>1663</v>
      </c>
      <c r="D72" s="43" t="n">
        <f aca="false">SUM(D73:D79)</f>
        <v>1560</v>
      </c>
      <c r="E72" s="43" t="n">
        <f aca="false">SUM(E73:E79)</f>
        <v>2415</v>
      </c>
      <c r="F72" s="40" t="n">
        <f aca="false">IF(C72=0,"",ROUND(E72/C72*100,1))</f>
        <v>145.2</v>
      </c>
      <c r="G72" s="40" t="n">
        <f aca="false">IF(D72=0,"",ROUND(E72/D72*100,1))</f>
        <v>154.8</v>
      </c>
    </row>
    <row r="73" customFormat="false" ht="13.5" hidden="false" customHeight="false" outlineLevel="0" collapsed="false">
      <c r="A73" s="44" t="s">
        <v>194</v>
      </c>
      <c r="B73" s="45" t="s">
        <v>85</v>
      </c>
      <c r="C73" s="46"/>
      <c r="D73" s="46"/>
      <c r="E73" s="46" t="n">
        <v>2415</v>
      </c>
      <c r="F73" s="40" t="str">
        <f aca="false">IF(C73=0,"",ROUND(E73/C73*100,1))</f>
        <v/>
      </c>
      <c r="G73" s="40" t="str">
        <f aca="false">IF(D73=0,"",ROUND(E73/D73*100,1))</f>
        <v/>
      </c>
    </row>
    <row r="74" customFormat="false" ht="13.5" hidden="false" customHeight="false" outlineLevel="0" collapsed="false">
      <c r="A74" s="44" t="s">
        <v>195</v>
      </c>
      <c r="B74" s="45" t="s">
        <v>87</v>
      </c>
      <c r="C74" s="46"/>
      <c r="D74" s="46"/>
      <c r="E74" s="46"/>
      <c r="F74" s="40" t="str">
        <f aca="false">IF(C74=0,"",ROUND(E74/C74*100,1))</f>
        <v/>
      </c>
      <c r="G74" s="40" t="str">
        <f aca="false">IF(D74=0,"",ROUND(E74/D74*100,1))</f>
        <v/>
      </c>
    </row>
    <row r="75" customFormat="false" ht="13.5" hidden="false" customHeight="false" outlineLevel="0" collapsed="false">
      <c r="A75" s="44" t="s">
        <v>196</v>
      </c>
      <c r="B75" s="47" t="s">
        <v>89</v>
      </c>
      <c r="C75" s="46"/>
      <c r="D75" s="46"/>
      <c r="E75" s="46"/>
      <c r="F75" s="40" t="str">
        <f aca="false">IF(C75=0,"",ROUND(E75/C75*100,1))</f>
        <v/>
      </c>
      <c r="G75" s="40" t="str">
        <f aca="false">IF(D75=0,"",ROUND(E75/D75*100,1))</f>
        <v/>
      </c>
    </row>
    <row r="76" customFormat="false" ht="13.5" hidden="false" customHeight="false" outlineLevel="0" collapsed="false">
      <c r="A76" s="44" t="s">
        <v>197</v>
      </c>
      <c r="B76" s="45" t="s">
        <v>186</v>
      </c>
      <c r="C76" s="46"/>
      <c r="D76" s="46"/>
      <c r="E76" s="46"/>
      <c r="F76" s="40" t="str">
        <f aca="false">IF(C76=0,"",ROUND(E76/C76*100,1))</f>
        <v/>
      </c>
      <c r="G76" s="40" t="str">
        <f aca="false">IF(D76=0,"",ROUND(E76/D76*100,1))</f>
        <v/>
      </c>
    </row>
    <row r="77" customFormat="false" ht="13.5" hidden="false" customHeight="false" outlineLevel="0" collapsed="false">
      <c r="A77" s="44" t="s">
        <v>198</v>
      </c>
      <c r="B77" s="47" t="s">
        <v>199</v>
      </c>
      <c r="C77" s="46" t="n">
        <v>1663</v>
      </c>
      <c r="D77" s="46" t="n">
        <v>1560</v>
      </c>
      <c r="E77" s="46"/>
      <c r="F77" s="40" t="n">
        <f aca="false">IF(C77=0,"",ROUND(E77/C77*100,1))</f>
        <v>0</v>
      </c>
      <c r="G77" s="40" t="n">
        <f aca="false">IF(D77=0,"",ROUND(E77/D77*100,1))</f>
        <v>0</v>
      </c>
    </row>
    <row r="78" customFormat="false" ht="13.5" hidden="false" customHeight="false" outlineLevel="0" collapsed="false">
      <c r="A78" s="44" t="s">
        <v>200</v>
      </c>
      <c r="B78" s="47" t="s">
        <v>103</v>
      </c>
      <c r="C78" s="46"/>
      <c r="D78" s="46"/>
      <c r="E78" s="46"/>
      <c r="F78" s="40" t="str">
        <f aca="false">IF(C78=0,"",ROUND(E78/C78*100,1))</f>
        <v/>
      </c>
      <c r="G78" s="40" t="str">
        <f aca="false">IF(D78=0,"",ROUND(E78/D78*100,1))</f>
        <v/>
      </c>
    </row>
    <row r="79" customFormat="false" ht="13.5" hidden="false" customHeight="false" outlineLevel="0" collapsed="false">
      <c r="A79" s="44" t="s">
        <v>201</v>
      </c>
      <c r="B79" s="47" t="s">
        <v>202</v>
      </c>
      <c r="C79" s="46"/>
      <c r="D79" s="46"/>
      <c r="E79" s="46"/>
      <c r="F79" s="40" t="str">
        <f aca="false">IF(C79=0,"",ROUND(E79/C79*100,1))</f>
        <v/>
      </c>
      <c r="G79" s="40" t="str">
        <f aca="false">IF(D79=0,"",ROUND(E79/D79*100,1))</f>
        <v/>
      </c>
    </row>
    <row r="80" customFormat="false" ht="13.5" hidden="false" customHeight="false" outlineLevel="0" collapsed="false">
      <c r="A80" s="41" t="s">
        <v>203</v>
      </c>
      <c r="B80" s="50" t="s">
        <v>204</v>
      </c>
      <c r="C80" s="43" t="n">
        <f aca="false">SUM(C81:C88)</f>
        <v>1224</v>
      </c>
      <c r="D80" s="43" t="n">
        <f aca="false">SUM(D81:D88)</f>
        <v>1205</v>
      </c>
      <c r="E80" s="43" t="n">
        <f aca="false">SUM(E81:E88)</f>
        <v>1234</v>
      </c>
      <c r="F80" s="40" t="n">
        <f aca="false">IF(C80=0,"",ROUND(E80/C80*100,1))</f>
        <v>100.8</v>
      </c>
      <c r="G80" s="40" t="n">
        <f aca="false">IF(D80=0,"",ROUND(E80/D80*100,1))</f>
        <v>102.4</v>
      </c>
    </row>
    <row r="81" customFormat="false" ht="13.5" hidden="false" customHeight="false" outlineLevel="0" collapsed="false">
      <c r="A81" s="44" t="s">
        <v>205</v>
      </c>
      <c r="B81" s="45" t="s">
        <v>85</v>
      </c>
      <c r="C81" s="46" t="n">
        <v>1224</v>
      </c>
      <c r="D81" s="46" t="n">
        <v>999</v>
      </c>
      <c r="E81" s="46" t="n">
        <v>1234</v>
      </c>
      <c r="F81" s="40" t="n">
        <f aca="false">IF(C81=0,"",ROUND(E81/C81*100,1))</f>
        <v>100.8</v>
      </c>
      <c r="G81" s="40" t="n">
        <f aca="false">IF(D81=0,"",ROUND(E81/D81*100,1))</f>
        <v>123.5</v>
      </c>
    </row>
    <row r="82" customFormat="false" ht="13.5" hidden="false" customHeight="false" outlineLevel="0" collapsed="false">
      <c r="A82" s="44" t="s">
        <v>206</v>
      </c>
      <c r="B82" s="45" t="s">
        <v>87</v>
      </c>
      <c r="C82" s="46"/>
      <c r="D82" s="46"/>
      <c r="E82" s="46"/>
      <c r="F82" s="40" t="str">
        <f aca="false">IF(C82=0,"",ROUND(E82/C82*100,1))</f>
        <v/>
      </c>
      <c r="G82" s="40" t="str">
        <f aca="false">IF(D82=0,"",ROUND(E82/D82*100,1))</f>
        <v/>
      </c>
    </row>
    <row r="83" customFormat="false" ht="13.5" hidden="false" customHeight="false" outlineLevel="0" collapsed="false">
      <c r="A83" s="44" t="s">
        <v>207</v>
      </c>
      <c r="B83" s="45" t="s">
        <v>89</v>
      </c>
      <c r="C83" s="46"/>
      <c r="D83" s="46"/>
      <c r="E83" s="46"/>
      <c r="F83" s="40" t="str">
        <f aca="false">IF(C83=0,"",ROUND(E83/C83*100,1))</f>
        <v/>
      </c>
      <c r="G83" s="40" t="str">
        <f aca="false">IF(D83=0,"",ROUND(E83/D83*100,1))</f>
        <v/>
      </c>
    </row>
    <row r="84" customFormat="false" ht="13.5" hidden="false" customHeight="false" outlineLevel="0" collapsed="false">
      <c r="A84" s="44" t="s">
        <v>208</v>
      </c>
      <c r="B84" s="52" t="s">
        <v>209</v>
      </c>
      <c r="C84" s="46"/>
      <c r="D84" s="46" t="n">
        <v>10</v>
      </c>
      <c r="E84" s="46"/>
      <c r="F84" s="40" t="str">
        <f aca="false">IF(C84=0,"",ROUND(E84/C84*100,1))</f>
        <v/>
      </c>
      <c r="G84" s="40" t="n">
        <f aca="false">IF(D84=0,"",ROUND(E84/D84*100,1))</f>
        <v>0</v>
      </c>
    </row>
    <row r="85" customFormat="false" ht="13.5" hidden="false" customHeight="false" outlineLevel="0" collapsed="false">
      <c r="A85" s="44" t="s">
        <v>210</v>
      </c>
      <c r="B85" s="47" t="s">
        <v>211</v>
      </c>
      <c r="C85" s="46"/>
      <c r="D85" s="46"/>
      <c r="E85" s="46"/>
      <c r="F85" s="40" t="str">
        <f aca="false">IF(C85=0,"",ROUND(E85/C85*100,1))</f>
        <v/>
      </c>
      <c r="G85" s="40" t="str">
        <f aca="false">IF(D85=0,"",ROUND(E85/D85*100,1))</f>
        <v/>
      </c>
    </row>
    <row r="86" customFormat="false" ht="13.5" hidden="false" customHeight="false" outlineLevel="0" collapsed="false">
      <c r="A86" s="44" t="s">
        <v>212</v>
      </c>
      <c r="B86" s="47" t="s">
        <v>186</v>
      </c>
      <c r="C86" s="46"/>
      <c r="D86" s="46"/>
      <c r="E86" s="46"/>
      <c r="F86" s="40" t="str">
        <f aca="false">IF(C86=0,"",ROUND(E86/C86*100,1))</f>
        <v/>
      </c>
      <c r="G86" s="40" t="str">
        <f aca="false">IF(D86=0,"",ROUND(E86/D86*100,1))</f>
        <v/>
      </c>
    </row>
    <row r="87" customFormat="false" ht="13.5" hidden="false" customHeight="false" outlineLevel="0" collapsed="false">
      <c r="A87" s="44" t="s">
        <v>213</v>
      </c>
      <c r="B87" s="47" t="s">
        <v>103</v>
      </c>
      <c r="C87" s="46"/>
      <c r="D87" s="46"/>
      <c r="E87" s="46"/>
      <c r="F87" s="40" t="str">
        <f aca="false">IF(C87=0,"",ROUND(E87/C87*100,1))</f>
        <v/>
      </c>
      <c r="G87" s="40" t="str">
        <f aca="false">IF(D87=0,"",ROUND(E87/D87*100,1))</f>
        <v/>
      </c>
    </row>
    <row r="88" customFormat="false" ht="13.5" hidden="false" customHeight="false" outlineLevel="0" collapsed="false">
      <c r="A88" s="44" t="s">
        <v>214</v>
      </c>
      <c r="B88" s="48" t="s">
        <v>215</v>
      </c>
      <c r="C88" s="46"/>
      <c r="D88" s="46" t="n">
        <v>196</v>
      </c>
      <c r="E88" s="46"/>
      <c r="F88" s="40" t="str">
        <f aca="false">IF(C88=0,"",ROUND(E88/C88*100,1))</f>
        <v/>
      </c>
      <c r="G88" s="40" t="n">
        <f aca="false">IF(D88=0,"",ROUND(E88/D88*100,1))</f>
        <v>0</v>
      </c>
    </row>
    <row r="89" customFormat="false" ht="13.5" hidden="false" customHeight="false" outlineLevel="0" collapsed="false">
      <c r="A89" s="41" t="s">
        <v>216</v>
      </c>
      <c r="B89" s="42" t="s">
        <v>217</v>
      </c>
      <c r="C89" s="43" t="n">
        <f aca="false">SUM(C90:C101)</f>
        <v>0</v>
      </c>
      <c r="D89" s="43" t="n">
        <f aca="false">SUM(D90:D101)</f>
        <v>0</v>
      </c>
      <c r="E89" s="43" t="n">
        <f aca="false">SUM(E90:E101)</f>
        <v>0</v>
      </c>
      <c r="F89" s="40" t="str">
        <f aca="false">IF(C89=0,"",ROUND(E89/C89*100,1))</f>
        <v/>
      </c>
      <c r="G89" s="40" t="str">
        <f aca="false">IF(D89=0,"",ROUND(E89/D89*100,1))</f>
        <v/>
      </c>
    </row>
    <row r="90" customFormat="false" ht="13.5" hidden="false" customHeight="false" outlineLevel="0" collapsed="false">
      <c r="A90" s="44" t="s">
        <v>218</v>
      </c>
      <c r="B90" s="45" t="s">
        <v>85</v>
      </c>
      <c r="C90" s="46"/>
      <c r="D90" s="46"/>
      <c r="E90" s="46"/>
      <c r="F90" s="40" t="str">
        <f aca="false">IF(C90=0,"",ROUND(E90/C90*100,1))</f>
        <v/>
      </c>
      <c r="G90" s="40" t="str">
        <f aca="false">IF(D90=0,"",ROUND(E90/D90*100,1))</f>
        <v/>
      </c>
    </row>
    <row r="91" customFormat="false" ht="13.5" hidden="false" customHeight="false" outlineLevel="0" collapsed="false">
      <c r="A91" s="44" t="s">
        <v>219</v>
      </c>
      <c r="B91" s="47" t="s">
        <v>87</v>
      </c>
      <c r="C91" s="46"/>
      <c r="D91" s="46"/>
      <c r="E91" s="46"/>
      <c r="F91" s="40" t="str">
        <f aca="false">IF(C91=0,"",ROUND(E91/C91*100,1))</f>
        <v/>
      </c>
      <c r="G91" s="40" t="str">
        <f aca="false">IF(D91=0,"",ROUND(E91/D91*100,1))</f>
        <v/>
      </c>
    </row>
    <row r="92" customFormat="false" ht="13.5" hidden="false" customHeight="false" outlineLevel="0" collapsed="false">
      <c r="A92" s="44" t="s">
        <v>220</v>
      </c>
      <c r="B92" s="47" t="s">
        <v>89</v>
      </c>
      <c r="C92" s="46"/>
      <c r="D92" s="46"/>
      <c r="E92" s="46"/>
      <c r="F92" s="40" t="str">
        <f aca="false">IF(C92=0,"",ROUND(E92/C92*100,1))</f>
        <v/>
      </c>
      <c r="G92" s="40" t="str">
        <f aca="false">IF(D92=0,"",ROUND(E92/D92*100,1))</f>
        <v/>
      </c>
    </row>
    <row r="93" customFormat="false" ht="13.5" hidden="false" customHeight="false" outlineLevel="0" collapsed="false">
      <c r="A93" s="44" t="s">
        <v>221</v>
      </c>
      <c r="B93" s="45" t="s">
        <v>222</v>
      </c>
      <c r="C93" s="46"/>
      <c r="D93" s="46"/>
      <c r="E93" s="46"/>
      <c r="F93" s="40" t="str">
        <f aca="false">IF(C93=0,"",ROUND(E93/C93*100,1))</f>
        <v/>
      </c>
      <c r="G93" s="40" t="str">
        <f aca="false">IF(D93=0,"",ROUND(E93/D93*100,1))</f>
        <v/>
      </c>
    </row>
    <row r="94" customFormat="false" ht="13.5" hidden="false" customHeight="false" outlineLevel="0" collapsed="false">
      <c r="A94" s="44" t="s">
        <v>223</v>
      </c>
      <c r="B94" s="45" t="s">
        <v>224</v>
      </c>
      <c r="C94" s="46"/>
      <c r="D94" s="46"/>
      <c r="E94" s="46"/>
      <c r="F94" s="40" t="str">
        <f aca="false">IF(C94=0,"",ROUND(E94/C94*100,1))</f>
        <v/>
      </c>
      <c r="G94" s="40" t="str">
        <f aca="false">IF(D94=0,"",ROUND(E94/D94*100,1))</f>
        <v/>
      </c>
    </row>
    <row r="95" customFormat="false" ht="13.5" hidden="false" customHeight="false" outlineLevel="0" collapsed="false">
      <c r="A95" s="44" t="s">
        <v>225</v>
      </c>
      <c r="B95" s="45" t="s">
        <v>186</v>
      </c>
      <c r="C95" s="46"/>
      <c r="D95" s="46"/>
      <c r="E95" s="46"/>
      <c r="F95" s="40" t="str">
        <f aca="false">IF(C95=0,"",ROUND(E95/C95*100,1))</f>
        <v/>
      </c>
      <c r="G95" s="40" t="str">
        <f aca="false">IF(D95=0,"",ROUND(E95/D95*100,1))</f>
        <v/>
      </c>
    </row>
    <row r="96" customFormat="false" ht="13.5" hidden="false" customHeight="false" outlineLevel="0" collapsed="false">
      <c r="A96" s="44" t="s">
        <v>226</v>
      </c>
      <c r="B96" s="45" t="s">
        <v>227</v>
      </c>
      <c r="C96" s="46"/>
      <c r="D96" s="46"/>
      <c r="E96" s="46"/>
      <c r="F96" s="40" t="str">
        <f aca="false">IF(C96=0,"",ROUND(E96/C96*100,1))</f>
        <v/>
      </c>
      <c r="G96" s="40" t="str">
        <f aca="false">IF(D96=0,"",ROUND(E96/D96*100,1))</f>
        <v/>
      </c>
    </row>
    <row r="97" customFormat="false" ht="13.5" hidden="false" customHeight="false" outlineLevel="0" collapsed="false">
      <c r="A97" s="44" t="s">
        <v>228</v>
      </c>
      <c r="B97" s="45" t="s">
        <v>229</v>
      </c>
      <c r="C97" s="46"/>
      <c r="D97" s="46"/>
      <c r="E97" s="46"/>
      <c r="F97" s="40" t="str">
        <f aca="false">IF(C97=0,"",ROUND(E97/C97*100,1))</f>
        <v/>
      </c>
      <c r="G97" s="40" t="str">
        <f aca="false">IF(D97=0,"",ROUND(E97/D97*100,1))</f>
        <v/>
      </c>
    </row>
    <row r="98" customFormat="false" ht="13.5" hidden="false" customHeight="false" outlineLevel="0" collapsed="false">
      <c r="A98" s="44" t="s">
        <v>230</v>
      </c>
      <c r="B98" s="45" t="s">
        <v>231</v>
      </c>
      <c r="C98" s="46"/>
      <c r="D98" s="46"/>
      <c r="E98" s="46"/>
      <c r="F98" s="40" t="str">
        <f aca="false">IF(C98=0,"",ROUND(E98/C98*100,1))</f>
        <v/>
      </c>
      <c r="G98" s="40" t="str">
        <f aca="false">IF(D98=0,"",ROUND(E98/D98*100,1))</f>
        <v/>
      </c>
    </row>
    <row r="99" customFormat="false" ht="13.5" hidden="false" customHeight="false" outlineLevel="0" collapsed="false">
      <c r="A99" s="44" t="s">
        <v>232</v>
      </c>
      <c r="B99" s="45" t="s">
        <v>233</v>
      </c>
      <c r="C99" s="46"/>
      <c r="D99" s="46"/>
      <c r="E99" s="46"/>
      <c r="F99" s="40" t="str">
        <f aca="false">IF(C99=0,"",ROUND(E99/C99*100,1))</f>
        <v/>
      </c>
      <c r="G99" s="40" t="str">
        <f aca="false">IF(D99=0,"",ROUND(E99/D99*100,1))</f>
        <v/>
      </c>
    </row>
    <row r="100" customFormat="false" ht="13.5" hidden="false" customHeight="false" outlineLevel="0" collapsed="false">
      <c r="A100" s="44" t="s">
        <v>234</v>
      </c>
      <c r="B100" s="47" t="s">
        <v>103</v>
      </c>
      <c r="C100" s="46"/>
      <c r="D100" s="46"/>
      <c r="E100" s="46"/>
      <c r="F100" s="40" t="str">
        <f aca="false">IF(C100=0,"",ROUND(E100/C100*100,1))</f>
        <v/>
      </c>
      <c r="G100" s="40" t="str">
        <f aca="false">IF(D100=0,"",ROUND(E100/D100*100,1))</f>
        <v/>
      </c>
    </row>
    <row r="101" customFormat="false" ht="13.5" hidden="false" customHeight="false" outlineLevel="0" collapsed="false">
      <c r="A101" s="44" t="s">
        <v>235</v>
      </c>
      <c r="B101" s="47" t="s">
        <v>236</v>
      </c>
      <c r="C101" s="46"/>
      <c r="D101" s="46"/>
      <c r="E101" s="46"/>
      <c r="F101" s="40" t="str">
        <f aca="false">IF(C101=0,"",ROUND(E101/C101*100,1))</f>
        <v/>
      </c>
      <c r="G101" s="40" t="str">
        <f aca="false">IF(D101=0,"",ROUND(E101/D101*100,1))</f>
        <v/>
      </c>
    </row>
    <row r="102" customFormat="false" ht="13.5" hidden="false" customHeight="false" outlineLevel="0" collapsed="false">
      <c r="A102" s="41" t="s">
        <v>237</v>
      </c>
      <c r="B102" s="53" t="s">
        <v>238</v>
      </c>
      <c r="C102" s="43" t="n">
        <f aca="false">SUM(C103:C110)</f>
        <v>2416</v>
      </c>
      <c r="D102" s="43" t="n">
        <f aca="false">SUM(D103:D110)</f>
        <v>2295</v>
      </c>
      <c r="E102" s="43" t="n">
        <f aca="false">SUM(E103:E110)</f>
        <v>2362</v>
      </c>
      <c r="F102" s="40" t="n">
        <f aca="false">IF(C102=0,"",ROUND(E102/C102*100,1))</f>
        <v>97.8</v>
      </c>
      <c r="G102" s="40" t="n">
        <f aca="false">IF(D102=0,"",ROUND(E102/D102*100,1))</f>
        <v>102.9</v>
      </c>
    </row>
    <row r="103" customFormat="false" ht="13.5" hidden="false" customHeight="false" outlineLevel="0" collapsed="false">
      <c r="A103" s="44" t="s">
        <v>239</v>
      </c>
      <c r="B103" s="45" t="s">
        <v>85</v>
      </c>
      <c r="C103" s="46" t="n">
        <v>1934</v>
      </c>
      <c r="D103" s="46" t="n">
        <v>1746</v>
      </c>
      <c r="E103" s="46" t="n">
        <v>1895</v>
      </c>
      <c r="F103" s="40" t="n">
        <f aca="false">IF(C103=0,"",ROUND(E103/C103*100,1))</f>
        <v>98</v>
      </c>
      <c r="G103" s="40" t="n">
        <f aca="false">IF(D103=0,"",ROUND(E103/D103*100,1))</f>
        <v>108.5</v>
      </c>
    </row>
    <row r="104" customFormat="false" ht="13.5" hidden="false" customHeight="false" outlineLevel="0" collapsed="false">
      <c r="A104" s="44" t="s">
        <v>240</v>
      </c>
      <c r="B104" s="45" t="s">
        <v>87</v>
      </c>
      <c r="C104" s="46"/>
      <c r="D104" s="46"/>
      <c r="E104" s="46"/>
      <c r="F104" s="40" t="str">
        <f aca="false">IF(C104=0,"",ROUND(E104/C104*100,1))</f>
        <v/>
      </c>
      <c r="G104" s="40" t="str">
        <f aca="false">IF(D104=0,"",ROUND(E104/D104*100,1))</f>
        <v/>
      </c>
    </row>
    <row r="105" customFormat="false" ht="13.5" hidden="false" customHeight="false" outlineLevel="0" collapsed="false">
      <c r="A105" s="44" t="s">
        <v>241</v>
      </c>
      <c r="B105" s="45" t="s">
        <v>89</v>
      </c>
      <c r="C105" s="46"/>
      <c r="D105" s="46"/>
      <c r="E105" s="46"/>
      <c r="F105" s="40" t="str">
        <f aca="false">IF(C105=0,"",ROUND(E105/C105*100,1))</f>
        <v/>
      </c>
      <c r="G105" s="40" t="str">
        <f aca="false">IF(D105=0,"",ROUND(E105/D105*100,1))</f>
        <v/>
      </c>
    </row>
    <row r="106" customFormat="false" ht="13.5" hidden="false" customHeight="false" outlineLevel="0" collapsed="false">
      <c r="A106" s="44" t="s">
        <v>242</v>
      </c>
      <c r="B106" s="47" t="s">
        <v>243</v>
      </c>
      <c r="C106" s="46"/>
      <c r="D106" s="46"/>
      <c r="E106" s="46"/>
      <c r="F106" s="40" t="str">
        <f aca="false">IF(C106=0,"",ROUND(E106/C106*100,1))</f>
        <v/>
      </c>
      <c r="G106" s="40" t="str">
        <f aca="false">IF(D106=0,"",ROUND(E106/D106*100,1))</f>
        <v/>
      </c>
    </row>
    <row r="107" customFormat="false" ht="13.5" hidden="false" customHeight="false" outlineLevel="0" collapsed="false">
      <c r="A107" s="44" t="s">
        <v>244</v>
      </c>
      <c r="B107" s="47" t="s">
        <v>245</v>
      </c>
      <c r="C107" s="46"/>
      <c r="D107" s="46"/>
      <c r="E107" s="46"/>
      <c r="F107" s="40" t="str">
        <f aca="false">IF(C107=0,"",ROUND(E107/C107*100,1))</f>
        <v/>
      </c>
      <c r="G107" s="40" t="str">
        <f aca="false">IF(D107=0,"",ROUND(E107/D107*100,1))</f>
        <v/>
      </c>
    </row>
    <row r="108" customFormat="false" ht="13.5" hidden="false" customHeight="false" outlineLevel="0" collapsed="false">
      <c r="A108" s="44" t="s">
        <v>246</v>
      </c>
      <c r="B108" s="47" t="s">
        <v>247</v>
      </c>
      <c r="C108" s="46" t="n">
        <v>482</v>
      </c>
      <c r="D108" s="46" t="n">
        <v>328</v>
      </c>
      <c r="E108" s="46" t="n">
        <v>467</v>
      </c>
      <c r="F108" s="40" t="n">
        <f aca="false">IF(C108=0,"",ROUND(E108/C108*100,1))</f>
        <v>96.9</v>
      </c>
      <c r="G108" s="40" t="n">
        <f aca="false">IF(D108=0,"",ROUND(E108/D108*100,1))</f>
        <v>142.4</v>
      </c>
    </row>
    <row r="109" customFormat="false" ht="13.5" hidden="false" customHeight="false" outlineLevel="0" collapsed="false">
      <c r="A109" s="44" t="s">
        <v>248</v>
      </c>
      <c r="B109" s="45" t="s">
        <v>103</v>
      </c>
      <c r="C109" s="46"/>
      <c r="D109" s="46"/>
      <c r="E109" s="46"/>
      <c r="F109" s="40" t="str">
        <f aca="false">IF(C109=0,"",ROUND(E109/C109*100,1))</f>
        <v/>
      </c>
      <c r="G109" s="40" t="str">
        <f aca="false">IF(D109=0,"",ROUND(E109/D109*100,1))</f>
        <v/>
      </c>
    </row>
    <row r="110" customFormat="false" ht="13.5" hidden="false" customHeight="false" outlineLevel="0" collapsed="false">
      <c r="A110" s="44" t="s">
        <v>249</v>
      </c>
      <c r="B110" s="45" t="s">
        <v>250</v>
      </c>
      <c r="C110" s="46"/>
      <c r="D110" s="46" t="n">
        <v>221</v>
      </c>
      <c r="E110" s="46"/>
      <c r="F110" s="40" t="str">
        <f aca="false">IF(C110=0,"",ROUND(E110/C110*100,1))</f>
        <v/>
      </c>
      <c r="G110" s="40" t="n">
        <f aca="false">IF(D110=0,"",ROUND(E110/D110*100,1))</f>
        <v>0</v>
      </c>
    </row>
    <row r="111" customFormat="false" ht="13.5" hidden="false" customHeight="false" outlineLevel="0" collapsed="false">
      <c r="A111" s="41" t="s">
        <v>251</v>
      </c>
      <c r="B111" s="54" t="s">
        <v>252</v>
      </c>
      <c r="C111" s="43" t="n">
        <f aca="false">SUM(C112:C121)</f>
        <v>675</v>
      </c>
      <c r="D111" s="43" t="n">
        <f aca="false">SUM(D112:D121)</f>
        <v>855</v>
      </c>
      <c r="E111" s="43" t="n">
        <f aca="false">SUM(E112:E121)</f>
        <v>428</v>
      </c>
      <c r="F111" s="40" t="n">
        <f aca="false">IF(C111=0,"",ROUND(E111/C111*100,1))</f>
        <v>63.4</v>
      </c>
      <c r="G111" s="40" t="n">
        <f aca="false">IF(D111=0,"",ROUND(E111/D111*100,1))</f>
        <v>50.1</v>
      </c>
    </row>
    <row r="112" customFormat="false" ht="13.5" hidden="false" customHeight="false" outlineLevel="0" collapsed="false">
      <c r="A112" s="44" t="s">
        <v>253</v>
      </c>
      <c r="B112" s="45" t="s">
        <v>85</v>
      </c>
      <c r="C112" s="46" t="n">
        <v>168</v>
      </c>
      <c r="D112" s="46" t="n">
        <v>174</v>
      </c>
      <c r="E112" s="46" t="n">
        <v>238</v>
      </c>
      <c r="F112" s="40" t="n">
        <f aca="false">IF(C112=0,"",ROUND(E112/C112*100,1))</f>
        <v>141.7</v>
      </c>
      <c r="G112" s="40" t="n">
        <f aca="false">IF(D112=0,"",ROUND(E112/D112*100,1))</f>
        <v>136.8</v>
      </c>
    </row>
    <row r="113" customFormat="false" ht="13.5" hidden="false" customHeight="false" outlineLevel="0" collapsed="false">
      <c r="A113" s="44" t="s">
        <v>254</v>
      </c>
      <c r="B113" s="45" t="s">
        <v>87</v>
      </c>
      <c r="C113" s="46"/>
      <c r="D113" s="46"/>
      <c r="E113" s="46"/>
      <c r="F113" s="40" t="str">
        <f aca="false">IF(C113=0,"",ROUND(E113/C113*100,1))</f>
        <v/>
      </c>
      <c r="G113" s="40" t="str">
        <f aca="false">IF(D113=0,"",ROUND(E113/D113*100,1))</f>
        <v/>
      </c>
    </row>
    <row r="114" customFormat="false" ht="13.5" hidden="false" customHeight="false" outlineLevel="0" collapsed="false">
      <c r="A114" s="44" t="s">
        <v>255</v>
      </c>
      <c r="B114" s="45" t="s">
        <v>89</v>
      </c>
      <c r="C114" s="46"/>
      <c r="D114" s="46"/>
      <c r="E114" s="46"/>
      <c r="F114" s="40" t="str">
        <f aca="false">IF(C114=0,"",ROUND(E114/C114*100,1))</f>
        <v/>
      </c>
      <c r="G114" s="40" t="str">
        <f aca="false">IF(D114=0,"",ROUND(E114/D114*100,1))</f>
        <v/>
      </c>
    </row>
    <row r="115" customFormat="false" ht="13.5" hidden="false" customHeight="false" outlineLevel="0" collapsed="false">
      <c r="A115" s="44" t="s">
        <v>256</v>
      </c>
      <c r="B115" s="47" t="s">
        <v>257</v>
      </c>
      <c r="C115" s="46" t="n">
        <v>30</v>
      </c>
      <c r="D115" s="46" t="n">
        <v>31</v>
      </c>
      <c r="E115" s="46"/>
      <c r="F115" s="40" t="n">
        <f aca="false">IF(C115=0,"",ROUND(E115/C115*100,1))</f>
        <v>0</v>
      </c>
      <c r="G115" s="40" t="n">
        <f aca="false">IF(D115=0,"",ROUND(E115/D115*100,1))</f>
        <v>0</v>
      </c>
    </row>
    <row r="116" customFormat="false" ht="13.5" hidden="false" customHeight="false" outlineLevel="0" collapsed="false">
      <c r="A116" s="44" t="s">
        <v>258</v>
      </c>
      <c r="B116" s="47" t="s">
        <v>259</v>
      </c>
      <c r="C116" s="46"/>
      <c r="D116" s="46"/>
      <c r="E116" s="46"/>
      <c r="F116" s="40" t="str">
        <f aca="false">IF(C116=0,"",ROUND(E116/C116*100,1))</f>
        <v/>
      </c>
      <c r="G116" s="40" t="str">
        <f aca="false">IF(D116=0,"",ROUND(E116/D116*100,1))</f>
        <v/>
      </c>
    </row>
    <row r="117" customFormat="false" ht="13.5" hidden="false" customHeight="false" outlineLevel="0" collapsed="false">
      <c r="A117" s="44" t="s">
        <v>260</v>
      </c>
      <c r="B117" s="47" t="s">
        <v>261</v>
      </c>
      <c r="C117" s="46"/>
      <c r="D117" s="46"/>
      <c r="E117" s="46"/>
      <c r="F117" s="40" t="str">
        <f aca="false">IF(C117=0,"",ROUND(E117/C117*100,1))</f>
        <v/>
      </c>
      <c r="G117" s="40" t="str">
        <f aca="false">IF(D117=0,"",ROUND(E117/D117*100,1))</f>
        <v/>
      </c>
    </row>
    <row r="118" customFormat="false" ht="13.5" hidden="false" customHeight="false" outlineLevel="0" collapsed="false">
      <c r="A118" s="44" t="s">
        <v>262</v>
      </c>
      <c r="B118" s="45" t="s">
        <v>263</v>
      </c>
      <c r="C118" s="46"/>
      <c r="D118" s="46"/>
      <c r="E118" s="46"/>
      <c r="F118" s="40" t="str">
        <f aca="false">IF(C118=0,"",ROUND(E118/C118*100,1))</f>
        <v/>
      </c>
      <c r="G118" s="40" t="str">
        <f aca="false">IF(D118=0,"",ROUND(E118/D118*100,1))</f>
        <v/>
      </c>
    </row>
    <row r="119" customFormat="false" ht="13.5" hidden="false" customHeight="false" outlineLevel="0" collapsed="false">
      <c r="A119" s="44" t="s">
        <v>264</v>
      </c>
      <c r="B119" s="45" t="s">
        <v>265</v>
      </c>
      <c r="C119" s="46" t="n">
        <v>150</v>
      </c>
      <c r="D119" s="46" t="n">
        <v>543</v>
      </c>
      <c r="E119" s="46" t="n">
        <v>50</v>
      </c>
      <c r="F119" s="40" t="n">
        <f aca="false">IF(C119=0,"",ROUND(E119/C119*100,1))</f>
        <v>33.3</v>
      </c>
      <c r="G119" s="40" t="n">
        <f aca="false">IF(D119=0,"",ROUND(E119/D119*100,1))</f>
        <v>9.2</v>
      </c>
    </row>
    <row r="120" customFormat="false" ht="13.5" hidden="false" customHeight="false" outlineLevel="0" collapsed="false">
      <c r="A120" s="44" t="s">
        <v>266</v>
      </c>
      <c r="B120" s="45" t="s">
        <v>103</v>
      </c>
      <c r="C120" s="46" t="n">
        <v>187</v>
      </c>
      <c r="D120" s="46" t="n">
        <v>107</v>
      </c>
      <c r="E120" s="46" t="n">
        <v>140</v>
      </c>
      <c r="F120" s="40" t="n">
        <f aca="false">IF(C120=0,"",ROUND(E120/C120*100,1))</f>
        <v>74.9</v>
      </c>
      <c r="G120" s="40" t="n">
        <f aca="false">IF(D120=0,"",ROUND(E120/D120*100,1))</f>
        <v>130.8</v>
      </c>
    </row>
    <row r="121" customFormat="false" ht="13.5" hidden="false" customHeight="false" outlineLevel="0" collapsed="false">
      <c r="A121" s="44" t="s">
        <v>267</v>
      </c>
      <c r="B121" s="47" t="s">
        <v>268</v>
      </c>
      <c r="C121" s="46" t="n">
        <v>140</v>
      </c>
      <c r="D121" s="46"/>
      <c r="E121" s="46"/>
      <c r="F121" s="40" t="n">
        <f aca="false">IF(C121=0,"",ROUND(E121/C121*100,1))</f>
        <v>0</v>
      </c>
      <c r="G121" s="40" t="str">
        <f aca="false">IF(D121=0,"",ROUND(E121/D121*100,1))</f>
        <v/>
      </c>
    </row>
    <row r="122" customFormat="false" ht="13.5" hidden="false" customHeight="false" outlineLevel="0" collapsed="false">
      <c r="A122" s="41" t="s">
        <v>269</v>
      </c>
      <c r="B122" s="50" t="s">
        <v>270</v>
      </c>
      <c r="C122" s="43" t="n">
        <f aca="false">SUM(C123:C133)</f>
        <v>0</v>
      </c>
      <c r="D122" s="43" t="n">
        <f aca="false">SUM(D123:D133)</f>
        <v>109</v>
      </c>
      <c r="E122" s="43" t="n">
        <f aca="false">SUM(E123:E133)</f>
        <v>0</v>
      </c>
      <c r="F122" s="40" t="str">
        <f aca="false">IF(C122=0,"",ROUND(E122/C122*100,1))</f>
        <v/>
      </c>
      <c r="G122" s="40" t="n">
        <f aca="false">IF(D122=0,"",ROUND(E122/D122*100,1))</f>
        <v>0</v>
      </c>
    </row>
    <row r="123" customFormat="false" ht="13.5" hidden="false" customHeight="false" outlineLevel="0" collapsed="false">
      <c r="A123" s="44" t="s">
        <v>271</v>
      </c>
      <c r="B123" s="47" t="s">
        <v>85</v>
      </c>
      <c r="C123" s="46"/>
      <c r="D123" s="46"/>
      <c r="E123" s="46"/>
      <c r="F123" s="40" t="str">
        <f aca="false">IF(C123=0,"",ROUND(E123/C123*100,1))</f>
        <v/>
      </c>
      <c r="G123" s="40" t="str">
        <f aca="false">IF(D123=0,"",ROUND(E123/D123*100,1))</f>
        <v/>
      </c>
    </row>
    <row r="124" customFormat="false" ht="13.5" hidden="false" customHeight="false" outlineLevel="0" collapsed="false">
      <c r="A124" s="44" t="s">
        <v>272</v>
      </c>
      <c r="B124" s="48" t="s">
        <v>87</v>
      </c>
      <c r="C124" s="46"/>
      <c r="D124" s="46"/>
      <c r="E124" s="46"/>
      <c r="F124" s="40" t="str">
        <f aca="false">IF(C124=0,"",ROUND(E124/C124*100,1))</f>
        <v/>
      </c>
      <c r="G124" s="40" t="str">
        <f aca="false">IF(D124=0,"",ROUND(E124/D124*100,1))</f>
        <v/>
      </c>
    </row>
    <row r="125" customFormat="false" ht="13.5" hidden="false" customHeight="false" outlineLevel="0" collapsed="false">
      <c r="A125" s="44" t="s">
        <v>273</v>
      </c>
      <c r="B125" s="45" t="s">
        <v>89</v>
      </c>
      <c r="C125" s="46"/>
      <c r="D125" s="46"/>
      <c r="E125" s="46"/>
      <c r="F125" s="40" t="str">
        <f aca="false">IF(C125=0,"",ROUND(E125/C125*100,1))</f>
        <v/>
      </c>
      <c r="G125" s="40" t="str">
        <f aca="false">IF(D125=0,"",ROUND(E125/D125*100,1))</f>
        <v/>
      </c>
    </row>
    <row r="126" customFormat="false" ht="13.5" hidden="false" customHeight="false" outlineLevel="0" collapsed="false">
      <c r="A126" s="44" t="s">
        <v>274</v>
      </c>
      <c r="B126" s="45" t="s">
        <v>275</v>
      </c>
      <c r="C126" s="46"/>
      <c r="D126" s="46"/>
      <c r="E126" s="46"/>
      <c r="F126" s="40" t="str">
        <f aca="false">IF(C126=0,"",ROUND(E126/C126*100,1))</f>
        <v/>
      </c>
      <c r="G126" s="40" t="str">
        <f aca="false">IF(D126=0,"",ROUND(E126/D126*100,1))</f>
        <v/>
      </c>
    </row>
    <row r="127" customFormat="false" ht="13.5" hidden="false" customHeight="false" outlineLevel="0" collapsed="false">
      <c r="A127" s="44" t="s">
        <v>276</v>
      </c>
      <c r="B127" s="45" t="s">
        <v>277</v>
      </c>
      <c r="C127" s="46"/>
      <c r="D127" s="46"/>
      <c r="E127" s="46"/>
      <c r="F127" s="40" t="str">
        <f aca="false">IF(C127=0,"",ROUND(E127/C127*100,1))</f>
        <v/>
      </c>
      <c r="G127" s="40" t="str">
        <f aca="false">IF(D127=0,"",ROUND(E127/D127*100,1))</f>
        <v/>
      </c>
    </row>
    <row r="128" customFormat="false" ht="13.5" hidden="false" customHeight="false" outlineLevel="0" collapsed="false">
      <c r="A128" s="44" t="s">
        <v>278</v>
      </c>
      <c r="B128" s="47" t="s">
        <v>279</v>
      </c>
      <c r="C128" s="46"/>
      <c r="D128" s="46"/>
      <c r="E128" s="46"/>
      <c r="F128" s="40" t="str">
        <f aca="false">IF(C128=0,"",ROUND(E128/C128*100,1))</f>
        <v/>
      </c>
      <c r="G128" s="40" t="str">
        <f aca="false">IF(D128=0,"",ROUND(E128/D128*100,1))</f>
        <v/>
      </c>
    </row>
    <row r="129" customFormat="false" ht="13.5" hidden="false" customHeight="false" outlineLevel="0" collapsed="false">
      <c r="A129" s="44" t="s">
        <v>280</v>
      </c>
      <c r="B129" s="45" t="s">
        <v>281</v>
      </c>
      <c r="C129" s="46"/>
      <c r="D129" s="46"/>
      <c r="E129" s="46"/>
      <c r="F129" s="40" t="str">
        <f aca="false">IF(C129=0,"",ROUND(E129/C129*100,1))</f>
        <v/>
      </c>
      <c r="G129" s="40" t="str">
        <f aca="false">IF(D129=0,"",ROUND(E129/D129*100,1))</f>
        <v/>
      </c>
    </row>
    <row r="130" customFormat="false" ht="13.5" hidden="false" customHeight="false" outlineLevel="0" collapsed="false">
      <c r="A130" s="44" t="s">
        <v>282</v>
      </c>
      <c r="B130" s="45" t="s">
        <v>283</v>
      </c>
      <c r="C130" s="46"/>
      <c r="D130" s="46"/>
      <c r="E130" s="46"/>
      <c r="F130" s="40" t="str">
        <f aca="false">IF(C130=0,"",ROUND(E130/C130*100,1))</f>
        <v/>
      </c>
      <c r="G130" s="40" t="str">
        <f aca="false">IF(D130=0,"",ROUND(E130/D130*100,1))</f>
        <v/>
      </c>
    </row>
    <row r="131" customFormat="false" ht="13.5" hidden="false" customHeight="false" outlineLevel="0" collapsed="false">
      <c r="A131" s="44" t="s">
        <v>284</v>
      </c>
      <c r="B131" s="45" t="s">
        <v>285</v>
      </c>
      <c r="C131" s="46"/>
      <c r="D131" s="46"/>
      <c r="E131" s="46"/>
      <c r="F131" s="40" t="str">
        <f aca="false">IF(C131=0,"",ROUND(E131/C131*100,1))</f>
        <v/>
      </c>
      <c r="G131" s="40" t="str">
        <f aca="false">IF(D131=0,"",ROUND(E131/D131*100,1))</f>
        <v/>
      </c>
    </row>
    <row r="132" customFormat="false" ht="13.5" hidden="false" customHeight="false" outlineLevel="0" collapsed="false">
      <c r="A132" s="44" t="s">
        <v>286</v>
      </c>
      <c r="B132" s="45" t="s">
        <v>103</v>
      </c>
      <c r="C132" s="46"/>
      <c r="D132" s="46" t="n">
        <v>109</v>
      </c>
      <c r="E132" s="46"/>
      <c r="F132" s="40" t="str">
        <f aca="false">IF(C132=0,"",ROUND(E132/C132*100,1))</f>
        <v/>
      </c>
      <c r="G132" s="40" t="n">
        <f aca="false">IF(D132=0,"",ROUND(E132/D132*100,1))</f>
        <v>0</v>
      </c>
    </row>
    <row r="133" customFormat="false" ht="13.5" hidden="false" customHeight="false" outlineLevel="0" collapsed="false">
      <c r="A133" s="44" t="s">
        <v>287</v>
      </c>
      <c r="B133" s="45" t="s">
        <v>288</v>
      </c>
      <c r="C133" s="46"/>
      <c r="D133" s="46"/>
      <c r="E133" s="46"/>
      <c r="F133" s="40" t="str">
        <f aca="false">IF(C133=0,"",ROUND(E133/C133*100,1))</f>
        <v/>
      </c>
      <c r="G133" s="40" t="str">
        <f aca="false">IF(D133=0,"",ROUND(E133/D133*100,1))</f>
        <v/>
      </c>
    </row>
    <row r="134" customFormat="false" ht="13.5" hidden="false" customHeight="false" outlineLevel="0" collapsed="false">
      <c r="A134" s="41" t="s">
        <v>289</v>
      </c>
      <c r="B134" s="42" t="s">
        <v>290</v>
      </c>
      <c r="C134" s="43" t="n">
        <f aca="false">SUM(C135:C140)</f>
        <v>0</v>
      </c>
      <c r="D134" s="43" t="n">
        <f aca="false">SUM(D135:D140)</f>
        <v>0</v>
      </c>
      <c r="E134" s="43" t="n">
        <f aca="false">SUM(E135:E140)</f>
        <v>0</v>
      </c>
      <c r="F134" s="40" t="str">
        <f aca="false">IF(C134=0,"",ROUND(E134/C134*100,1))</f>
        <v/>
      </c>
      <c r="G134" s="40" t="str">
        <f aca="false">IF(D134=0,"",ROUND(E134/D134*100,1))</f>
        <v/>
      </c>
    </row>
    <row r="135" customFormat="false" ht="13.5" hidden="false" customHeight="false" outlineLevel="0" collapsed="false">
      <c r="A135" s="44" t="s">
        <v>291</v>
      </c>
      <c r="B135" s="45" t="s">
        <v>85</v>
      </c>
      <c r="C135" s="46"/>
      <c r="D135" s="46"/>
      <c r="E135" s="46"/>
      <c r="F135" s="40" t="str">
        <f aca="false">IF(C135=0,"",ROUND(E135/C135*100,1))</f>
        <v/>
      </c>
      <c r="G135" s="40" t="str">
        <f aca="false">IF(D135=0,"",ROUND(E135/D135*100,1))</f>
        <v/>
      </c>
    </row>
    <row r="136" customFormat="false" ht="13.5" hidden="false" customHeight="false" outlineLevel="0" collapsed="false">
      <c r="A136" s="44" t="s">
        <v>292</v>
      </c>
      <c r="B136" s="45" t="s">
        <v>87</v>
      </c>
      <c r="C136" s="46"/>
      <c r="D136" s="46"/>
      <c r="E136" s="46"/>
      <c r="F136" s="40" t="str">
        <f aca="false">IF(C136=0,"",ROUND(E136/C136*100,1))</f>
        <v/>
      </c>
      <c r="G136" s="40" t="str">
        <f aca="false">IF(D136=0,"",ROUND(E136/D136*100,1))</f>
        <v/>
      </c>
    </row>
    <row r="137" customFormat="false" ht="13.5" hidden="false" customHeight="false" outlineLevel="0" collapsed="false">
      <c r="A137" s="44" t="s">
        <v>293</v>
      </c>
      <c r="B137" s="47" t="s">
        <v>89</v>
      </c>
      <c r="C137" s="46"/>
      <c r="D137" s="46"/>
      <c r="E137" s="46"/>
      <c r="F137" s="40" t="str">
        <f aca="false">IF(C137=0,"",ROUND(E137/C137*100,1))</f>
        <v/>
      </c>
      <c r="G137" s="40" t="str">
        <f aca="false">IF(D137=0,"",ROUND(E137/D137*100,1))</f>
        <v/>
      </c>
    </row>
    <row r="138" customFormat="false" ht="13.5" hidden="false" customHeight="false" outlineLevel="0" collapsed="false">
      <c r="A138" s="44" t="s">
        <v>294</v>
      </c>
      <c r="B138" s="47" t="s">
        <v>295</v>
      </c>
      <c r="C138" s="46"/>
      <c r="D138" s="46"/>
      <c r="E138" s="46"/>
      <c r="F138" s="40" t="str">
        <f aca="false">IF(C138=0,"",ROUND(E138/C138*100,1))</f>
        <v/>
      </c>
      <c r="G138" s="40" t="str">
        <f aca="false">IF(D138=0,"",ROUND(E138/D138*100,1))</f>
        <v/>
      </c>
    </row>
    <row r="139" customFormat="false" ht="13.5" hidden="false" customHeight="false" outlineLevel="0" collapsed="false">
      <c r="A139" s="44" t="s">
        <v>296</v>
      </c>
      <c r="B139" s="47" t="s">
        <v>103</v>
      </c>
      <c r="C139" s="46"/>
      <c r="D139" s="46"/>
      <c r="E139" s="46"/>
      <c r="F139" s="40" t="str">
        <f aca="false">IF(C139=0,"",ROUND(E139/C139*100,1))</f>
        <v/>
      </c>
      <c r="G139" s="40" t="str">
        <f aca="false">IF(D139=0,"",ROUND(E139/D139*100,1))</f>
        <v/>
      </c>
    </row>
    <row r="140" customFormat="false" ht="13.5" hidden="false" customHeight="false" outlineLevel="0" collapsed="false">
      <c r="A140" s="44" t="s">
        <v>297</v>
      </c>
      <c r="B140" s="48" t="s">
        <v>298</v>
      </c>
      <c r="C140" s="46"/>
      <c r="D140" s="46"/>
      <c r="E140" s="46"/>
      <c r="F140" s="40" t="str">
        <f aca="false">IF(C140=0,"",ROUND(E140/C140*100,1))</f>
        <v/>
      </c>
      <c r="G140" s="40" t="str">
        <f aca="false">IF(D140=0,"",ROUND(E140/D140*100,1))</f>
        <v/>
      </c>
    </row>
    <row r="141" customFormat="false" ht="13.5" hidden="false" customHeight="false" outlineLevel="0" collapsed="false">
      <c r="A141" s="41" t="s">
        <v>299</v>
      </c>
      <c r="B141" s="42" t="s">
        <v>300</v>
      </c>
      <c r="C141" s="43" t="n">
        <f aca="false">SUM(C142:C148)</f>
        <v>0</v>
      </c>
      <c r="D141" s="43" t="n">
        <f aca="false">SUM(D142:D148)</f>
        <v>0</v>
      </c>
      <c r="E141" s="43" t="n">
        <f aca="false">SUM(E142:E148)</f>
        <v>0</v>
      </c>
      <c r="F141" s="40" t="str">
        <f aca="false">IF(C141=0,"",ROUND(E141/C141*100,1))</f>
        <v/>
      </c>
      <c r="G141" s="40" t="str">
        <f aca="false">IF(D141=0,"",ROUND(E141/D141*100,1))</f>
        <v/>
      </c>
    </row>
    <row r="142" customFormat="false" ht="13.5" hidden="false" customHeight="false" outlineLevel="0" collapsed="false">
      <c r="A142" s="44" t="s">
        <v>301</v>
      </c>
      <c r="B142" s="45" t="s">
        <v>85</v>
      </c>
      <c r="C142" s="46"/>
      <c r="D142" s="46"/>
      <c r="E142" s="46"/>
      <c r="F142" s="40" t="str">
        <f aca="false">IF(C142=0,"",ROUND(E142/C142*100,1))</f>
        <v/>
      </c>
      <c r="G142" s="40" t="str">
        <f aca="false">IF(D142=0,"",ROUND(E142/D142*100,1))</f>
        <v/>
      </c>
    </row>
    <row r="143" customFormat="false" ht="13.5" hidden="false" customHeight="false" outlineLevel="0" collapsed="false">
      <c r="A143" s="44" t="s">
        <v>302</v>
      </c>
      <c r="B143" s="47" t="s">
        <v>87</v>
      </c>
      <c r="C143" s="46"/>
      <c r="D143" s="46"/>
      <c r="E143" s="46"/>
      <c r="F143" s="40" t="str">
        <f aca="false">IF(C143=0,"",ROUND(E143/C143*100,1))</f>
        <v/>
      </c>
      <c r="G143" s="40" t="str">
        <f aca="false">IF(D143=0,"",ROUND(E143/D143*100,1))</f>
        <v/>
      </c>
    </row>
    <row r="144" customFormat="false" ht="13.5" hidden="false" customHeight="false" outlineLevel="0" collapsed="false">
      <c r="A144" s="44" t="s">
        <v>303</v>
      </c>
      <c r="B144" s="47" t="s">
        <v>89</v>
      </c>
      <c r="C144" s="46"/>
      <c r="D144" s="46"/>
      <c r="E144" s="46"/>
      <c r="F144" s="40" t="str">
        <f aca="false">IF(C144=0,"",ROUND(E144/C144*100,1))</f>
        <v/>
      </c>
      <c r="G144" s="40" t="str">
        <f aca="false">IF(D144=0,"",ROUND(E144/D144*100,1))</f>
        <v/>
      </c>
    </row>
    <row r="145" customFormat="false" ht="13.5" hidden="false" customHeight="false" outlineLevel="0" collapsed="false">
      <c r="A145" s="44" t="s">
        <v>304</v>
      </c>
      <c r="B145" s="47" t="s">
        <v>305</v>
      </c>
      <c r="C145" s="46"/>
      <c r="D145" s="46"/>
      <c r="E145" s="46"/>
      <c r="F145" s="40" t="str">
        <f aca="false">IF(C145=0,"",ROUND(E145/C145*100,1))</f>
        <v/>
      </c>
      <c r="G145" s="40" t="str">
        <f aca="false">IF(D145=0,"",ROUND(E145/D145*100,1))</f>
        <v/>
      </c>
    </row>
    <row r="146" customFormat="false" ht="13.5" hidden="false" customHeight="false" outlineLevel="0" collapsed="false">
      <c r="A146" s="44" t="s">
        <v>306</v>
      </c>
      <c r="B146" s="48" t="s">
        <v>307</v>
      </c>
      <c r="C146" s="46"/>
      <c r="D146" s="46"/>
      <c r="E146" s="46"/>
      <c r="F146" s="40" t="str">
        <f aca="false">IF(C146=0,"",ROUND(E146/C146*100,1))</f>
        <v/>
      </c>
      <c r="G146" s="40" t="str">
        <f aca="false">IF(D146=0,"",ROUND(E146/D146*100,1))</f>
        <v/>
      </c>
    </row>
    <row r="147" customFormat="false" ht="13.5" hidden="false" customHeight="false" outlineLevel="0" collapsed="false">
      <c r="A147" s="44" t="s">
        <v>308</v>
      </c>
      <c r="B147" s="45" t="s">
        <v>103</v>
      </c>
      <c r="C147" s="46"/>
      <c r="D147" s="46"/>
      <c r="E147" s="46"/>
      <c r="F147" s="40" t="str">
        <f aca="false">IF(C147=0,"",ROUND(E147/C147*100,1))</f>
        <v/>
      </c>
      <c r="G147" s="40" t="str">
        <f aca="false">IF(D147=0,"",ROUND(E147/D147*100,1))</f>
        <v/>
      </c>
    </row>
    <row r="148" customFormat="false" ht="13.5" hidden="false" customHeight="false" outlineLevel="0" collapsed="false">
      <c r="A148" s="44" t="s">
        <v>309</v>
      </c>
      <c r="B148" s="45" t="s">
        <v>310</v>
      </c>
      <c r="C148" s="46"/>
      <c r="D148" s="46"/>
      <c r="E148" s="46"/>
      <c r="F148" s="40" t="str">
        <f aca="false">IF(C148=0,"",ROUND(E148/C148*100,1))</f>
        <v/>
      </c>
      <c r="G148" s="40" t="str">
        <f aca="false">IF(D148=0,"",ROUND(E148/D148*100,1))</f>
        <v/>
      </c>
    </row>
    <row r="149" customFormat="false" ht="13.5" hidden="false" customHeight="false" outlineLevel="0" collapsed="false">
      <c r="A149" s="41" t="s">
        <v>311</v>
      </c>
      <c r="B149" s="50" t="s">
        <v>312</v>
      </c>
      <c r="C149" s="43" t="n">
        <f aca="false">SUM(C150:C154)</f>
        <v>99</v>
      </c>
      <c r="D149" s="43" t="n">
        <f aca="false">SUM(D150:D154)</f>
        <v>284</v>
      </c>
      <c r="E149" s="43" t="n">
        <f aca="false">SUM(E150:E154)</f>
        <v>133</v>
      </c>
      <c r="F149" s="40" t="n">
        <f aca="false">IF(C149=0,"",ROUND(E149/C149*100,1))</f>
        <v>134.3</v>
      </c>
      <c r="G149" s="40" t="n">
        <f aca="false">IF(D149=0,"",ROUND(E149/D149*100,1))</f>
        <v>46.8</v>
      </c>
    </row>
    <row r="150" customFormat="false" ht="13.5" hidden="false" customHeight="false" outlineLevel="0" collapsed="false">
      <c r="A150" s="44" t="s">
        <v>313</v>
      </c>
      <c r="B150" s="47" t="s">
        <v>85</v>
      </c>
      <c r="C150" s="46" t="n">
        <v>99</v>
      </c>
      <c r="D150" s="46" t="n">
        <v>90</v>
      </c>
      <c r="E150" s="46" t="n">
        <v>133</v>
      </c>
      <c r="F150" s="40" t="n">
        <f aca="false">IF(C150=0,"",ROUND(E150/C150*100,1))</f>
        <v>134.3</v>
      </c>
      <c r="G150" s="40" t="n">
        <f aca="false">IF(D150=0,"",ROUND(E150/D150*100,1))</f>
        <v>147.8</v>
      </c>
    </row>
    <row r="151" customFormat="false" ht="13.5" hidden="false" customHeight="false" outlineLevel="0" collapsed="false">
      <c r="A151" s="44" t="s">
        <v>314</v>
      </c>
      <c r="B151" s="47" t="s">
        <v>87</v>
      </c>
      <c r="C151" s="46"/>
      <c r="D151" s="46"/>
      <c r="E151" s="46"/>
      <c r="F151" s="40" t="str">
        <f aca="false">IF(C151=0,"",ROUND(E151/C151*100,1))</f>
        <v/>
      </c>
      <c r="G151" s="40" t="str">
        <f aca="false">IF(D151=0,"",ROUND(E151/D151*100,1))</f>
        <v/>
      </c>
    </row>
    <row r="152" customFormat="false" ht="13.5" hidden="false" customHeight="false" outlineLevel="0" collapsed="false">
      <c r="A152" s="44" t="s">
        <v>315</v>
      </c>
      <c r="B152" s="45" t="s">
        <v>89</v>
      </c>
      <c r="C152" s="46"/>
      <c r="D152" s="46"/>
      <c r="E152" s="46"/>
      <c r="F152" s="40" t="str">
        <f aca="false">IF(C152=0,"",ROUND(E152/C152*100,1))</f>
        <v/>
      </c>
      <c r="G152" s="40" t="str">
        <f aca="false">IF(D152=0,"",ROUND(E152/D152*100,1))</f>
        <v/>
      </c>
    </row>
    <row r="153" customFormat="false" ht="13.5" hidden="false" customHeight="false" outlineLevel="0" collapsed="false">
      <c r="A153" s="44" t="s">
        <v>316</v>
      </c>
      <c r="B153" s="49" t="s">
        <v>317</v>
      </c>
      <c r="C153" s="46"/>
      <c r="D153" s="46"/>
      <c r="E153" s="46"/>
      <c r="F153" s="40" t="str">
        <f aca="false">IF(C153=0,"",ROUND(E153/C153*100,1))</f>
        <v/>
      </c>
      <c r="G153" s="40" t="str">
        <f aca="false">IF(D153=0,"",ROUND(E153/D153*100,1))</f>
        <v/>
      </c>
    </row>
    <row r="154" customFormat="false" ht="13.5" hidden="false" customHeight="false" outlineLevel="0" collapsed="false">
      <c r="A154" s="44" t="s">
        <v>318</v>
      </c>
      <c r="B154" s="45" t="s">
        <v>319</v>
      </c>
      <c r="C154" s="46"/>
      <c r="D154" s="46" t="n">
        <v>194</v>
      </c>
      <c r="E154" s="46"/>
      <c r="F154" s="40" t="str">
        <f aca="false">IF(C154=0,"",ROUND(E154/C154*100,1))</f>
        <v/>
      </c>
      <c r="G154" s="40" t="n">
        <f aca="false">IF(D154=0,"",ROUND(E154/D154*100,1))</f>
        <v>0</v>
      </c>
    </row>
    <row r="155" customFormat="false" ht="13.5" hidden="false" customHeight="false" outlineLevel="0" collapsed="false">
      <c r="A155" s="41" t="s">
        <v>320</v>
      </c>
      <c r="B155" s="50" t="s">
        <v>321</v>
      </c>
      <c r="C155" s="43" t="n">
        <f aca="false">SUM(C156:C161)</f>
        <v>0</v>
      </c>
      <c r="D155" s="43" t="n">
        <f aca="false">SUM(D156:D161)</f>
        <v>0</v>
      </c>
      <c r="E155" s="43" t="n">
        <f aca="false">SUM(E156:E161)</f>
        <v>0</v>
      </c>
      <c r="F155" s="40" t="str">
        <f aca="false">IF(C155=0,"",ROUND(E155/C155*100,1))</f>
        <v/>
      </c>
      <c r="G155" s="40" t="str">
        <f aca="false">IF(D155=0,"",ROUND(E155/D155*100,1))</f>
        <v/>
      </c>
    </row>
    <row r="156" customFormat="false" ht="13.5" hidden="false" customHeight="false" outlineLevel="0" collapsed="false">
      <c r="A156" s="44" t="s">
        <v>322</v>
      </c>
      <c r="B156" s="47" t="s">
        <v>85</v>
      </c>
      <c r="C156" s="46"/>
      <c r="D156" s="46"/>
      <c r="E156" s="46"/>
      <c r="F156" s="40" t="str">
        <f aca="false">IF(C156=0,"",ROUND(E156/C156*100,1))</f>
        <v/>
      </c>
      <c r="G156" s="40" t="str">
        <f aca="false">IF(D156=0,"",ROUND(E156/D156*100,1))</f>
        <v/>
      </c>
    </row>
    <row r="157" customFormat="false" ht="13.5" hidden="false" customHeight="false" outlineLevel="0" collapsed="false">
      <c r="A157" s="44" t="s">
        <v>323</v>
      </c>
      <c r="B157" s="47" t="s">
        <v>87</v>
      </c>
      <c r="C157" s="46"/>
      <c r="D157" s="46"/>
      <c r="E157" s="46"/>
      <c r="F157" s="40" t="str">
        <f aca="false">IF(C157=0,"",ROUND(E157/C157*100,1))</f>
        <v/>
      </c>
      <c r="G157" s="40" t="str">
        <f aca="false">IF(D157=0,"",ROUND(E157/D157*100,1))</f>
        <v/>
      </c>
    </row>
    <row r="158" customFormat="false" ht="13.5" hidden="false" customHeight="false" outlineLevel="0" collapsed="false">
      <c r="A158" s="44" t="s">
        <v>324</v>
      </c>
      <c r="B158" s="48" t="s">
        <v>89</v>
      </c>
      <c r="C158" s="46"/>
      <c r="D158" s="46"/>
      <c r="E158" s="46"/>
      <c r="F158" s="40" t="str">
        <f aca="false">IF(C158=0,"",ROUND(E158/C158*100,1))</f>
        <v/>
      </c>
      <c r="G158" s="40" t="str">
        <f aca="false">IF(D158=0,"",ROUND(E158/D158*100,1))</f>
        <v/>
      </c>
    </row>
    <row r="159" customFormat="false" ht="13.5" hidden="false" customHeight="false" outlineLevel="0" collapsed="false">
      <c r="A159" s="44" t="s">
        <v>325</v>
      </c>
      <c r="B159" s="45" t="s">
        <v>116</v>
      </c>
      <c r="C159" s="46"/>
      <c r="D159" s="55"/>
      <c r="E159" s="55"/>
      <c r="F159" s="40" t="str">
        <f aca="false">IF(C159=0,"",ROUND(E159/C159*100,1))</f>
        <v/>
      </c>
      <c r="G159" s="40" t="str">
        <f aca="false">IF(D159=0,"",ROUND(E159/D159*100,1))</f>
        <v/>
      </c>
    </row>
    <row r="160" customFormat="false" ht="13.5" hidden="false" customHeight="false" outlineLevel="0" collapsed="false">
      <c r="A160" s="44" t="s">
        <v>326</v>
      </c>
      <c r="B160" s="45" t="s">
        <v>103</v>
      </c>
      <c r="C160" s="46"/>
      <c r="D160" s="46"/>
      <c r="E160" s="46"/>
      <c r="F160" s="40" t="str">
        <f aca="false">IF(C160=0,"",ROUND(E160/C160*100,1))</f>
        <v/>
      </c>
      <c r="G160" s="40" t="str">
        <f aca="false">IF(D160=0,"",ROUND(E160/D160*100,1))</f>
        <v/>
      </c>
    </row>
    <row r="161" customFormat="false" ht="13.5" hidden="false" customHeight="false" outlineLevel="0" collapsed="false">
      <c r="A161" s="44" t="s">
        <v>327</v>
      </c>
      <c r="B161" s="45" t="s">
        <v>328</v>
      </c>
      <c r="C161" s="46"/>
      <c r="D161" s="46"/>
      <c r="E161" s="46"/>
      <c r="F161" s="40" t="str">
        <f aca="false">IF(C161=0,"",ROUND(E161/C161*100,1))</f>
        <v/>
      </c>
      <c r="G161" s="40" t="str">
        <f aca="false">IF(D161=0,"",ROUND(E161/D161*100,1))</f>
        <v/>
      </c>
    </row>
    <row r="162" customFormat="false" ht="13.5" hidden="false" customHeight="false" outlineLevel="0" collapsed="false">
      <c r="A162" s="41" t="s">
        <v>329</v>
      </c>
      <c r="B162" s="50" t="s">
        <v>330</v>
      </c>
      <c r="C162" s="43" t="n">
        <f aca="false">SUM(C163:C168)</f>
        <v>924</v>
      </c>
      <c r="D162" s="43" t="n">
        <f aca="false">SUM(D163:D168)</f>
        <v>1954</v>
      </c>
      <c r="E162" s="43" t="n">
        <f aca="false">SUM(E163:E168)</f>
        <v>866</v>
      </c>
      <c r="F162" s="40" t="n">
        <f aca="false">IF(C162=0,"",ROUND(E162/C162*100,1))</f>
        <v>93.7</v>
      </c>
      <c r="G162" s="40" t="n">
        <f aca="false">IF(D162=0,"",ROUND(E162/D162*100,1))</f>
        <v>44.3</v>
      </c>
    </row>
    <row r="163" customFormat="false" ht="13.5" hidden="false" customHeight="false" outlineLevel="0" collapsed="false">
      <c r="A163" s="44" t="s">
        <v>331</v>
      </c>
      <c r="B163" s="47" t="s">
        <v>85</v>
      </c>
      <c r="C163" s="46" t="n">
        <v>924</v>
      </c>
      <c r="D163" s="46" t="n">
        <v>392</v>
      </c>
      <c r="E163" s="46" t="n">
        <v>866</v>
      </c>
      <c r="F163" s="40" t="n">
        <f aca="false">IF(C163=0,"",ROUND(E163/C163*100,1))</f>
        <v>93.7</v>
      </c>
      <c r="G163" s="40" t="n">
        <f aca="false">IF(D163=0,"",ROUND(E163/D163*100,1))</f>
        <v>220.9</v>
      </c>
    </row>
    <row r="164" customFormat="false" ht="13.5" hidden="false" customHeight="false" outlineLevel="0" collapsed="false">
      <c r="A164" s="44" t="s">
        <v>332</v>
      </c>
      <c r="B164" s="47" t="s">
        <v>87</v>
      </c>
      <c r="C164" s="46"/>
      <c r="D164" s="46"/>
      <c r="E164" s="46"/>
      <c r="F164" s="40" t="str">
        <f aca="false">IF(C164=0,"",ROUND(E164/C164*100,1))</f>
        <v/>
      </c>
      <c r="G164" s="40" t="str">
        <f aca="false">IF(D164=0,"",ROUND(E164/D164*100,1))</f>
        <v/>
      </c>
    </row>
    <row r="165" customFormat="false" ht="13.5" hidden="false" customHeight="false" outlineLevel="0" collapsed="false">
      <c r="A165" s="44" t="s">
        <v>333</v>
      </c>
      <c r="B165" s="45" t="s">
        <v>89</v>
      </c>
      <c r="C165" s="46"/>
      <c r="D165" s="46"/>
      <c r="E165" s="46"/>
      <c r="F165" s="40" t="str">
        <f aca="false">IF(C165=0,"",ROUND(E165/C165*100,1))</f>
        <v/>
      </c>
      <c r="G165" s="40" t="str">
        <f aca="false">IF(D165=0,"",ROUND(E165/D165*100,1))</f>
        <v/>
      </c>
    </row>
    <row r="166" customFormat="false" ht="13.5" hidden="false" customHeight="false" outlineLevel="0" collapsed="false">
      <c r="A166" s="44" t="s">
        <v>334</v>
      </c>
      <c r="B166" s="45" t="s">
        <v>335</v>
      </c>
      <c r="C166" s="46"/>
      <c r="D166" s="46"/>
      <c r="E166" s="46"/>
      <c r="F166" s="40" t="str">
        <f aca="false">IF(C166=0,"",ROUND(E166/C166*100,1))</f>
        <v/>
      </c>
      <c r="G166" s="40" t="str">
        <f aca="false">IF(D166=0,"",ROUND(E166/D166*100,1))</f>
        <v/>
      </c>
    </row>
    <row r="167" customFormat="false" ht="13.5" hidden="false" customHeight="false" outlineLevel="0" collapsed="false">
      <c r="A167" s="44" t="s">
        <v>336</v>
      </c>
      <c r="B167" s="47" t="s">
        <v>103</v>
      </c>
      <c r="C167" s="46"/>
      <c r="D167" s="46"/>
      <c r="E167" s="46"/>
      <c r="F167" s="40" t="str">
        <f aca="false">IF(C167=0,"",ROUND(E167/C167*100,1))</f>
        <v/>
      </c>
      <c r="G167" s="40" t="str">
        <f aca="false">IF(D167=0,"",ROUND(E167/D167*100,1))</f>
        <v/>
      </c>
    </row>
    <row r="168" customFormat="false" ht="13.5" hidden="false" customHeight="false" outlineLevel="0" collapsed="false">
      <c r="A168" s="44" t="s">
        <v>337</v>
      </c>
      <c r="B168" s="47" t="s">
        <v>338</v>
      </c>
      <c r="C168" s="46"/>
      <c r="D168" s="46" t="n">
        <v>1562</v>
      </c>
      <c r="E168" s="46"/>
      <c r="F168" s="40" t="str">
        <f aca="false">IF(C168=0,"",ROUND(E168/C168*100,1))</f>
        <v/>
      </c>
      <c r="G168" s="40" t="n">
        <f aca="false">IF(D168=0,"",ROUND(E168/D168*100,1))</f>
        <v>0</v>
      </c>
    </row>
    <row r="169" customFormat="false" ht="13.5" hidden="false" customHeight="false" outlineLevel="0" collapsed="false">
      <c r="A169" s="41" t="s">
        <v>339</v>
      </c>
      <c r="B169" s="50" t="s">
        <v>340</v>
      </c>
      <c r="C169" s="43" t="n">
        <f aca="false">SUM(C170:C175)</f>
        <v>2554</v>
      </c>
      <c r="D169" s="43" t="n">
        <f aca="false">SUM(D170:D175)</f>
        <v>3143</v>
      </c>
      <c r="E169" s="43" t="n">
        <f aca="false">SUM(E170:E175)</f>
        <v>2979</v>
      </c>
      <c r="F169" s="40" t="n">
        <f aca="false">IF(C169=0,"",ROUND(E169/C169*100,1))</f>
        <v>116.6</v>
      </c>
      <c r="G169" s="40" t="n">
        <f aca="false">IF(D169=0,"",ROUND(E169/D169*100,1))</f>
        <v>94.8</v>
      </c>
    </row>
    <row r="170" customFormat="false" ht="13.5" hidden="false" customHeight="false" outlineLevel="0" collapsed="false">
      <c r="A170" s="44" t="s">
        <v>341</v>
      </c>
      <c r="B170" s="47" t="s">
        <v>85</v>
      </c>
      <c r="C170" s="46" t="n">
        <v>2202</v>
      </c>
      <c r="D170" s="46" t="n">
        <v>2355</v>
      </c>
      <c r="E170" s="46" t="n">
        <v>2691</v>
      </c>
      <c r="F170" s="40" t="n">
        <f aca="false">IF(C170=0,"",ROUND(E170/C170*100,1))</f>
        <v>122.2</v>
      </c>
      <c r="G170" s="40" t="n">
        <f aca="false">IF(D170=0,"",ROUND(E170/D170*100,1))</f>
        <v>114.3</v>
      </c>
    </row>
    <row r="171" customFormat="false" ht="13.5" hidden="false" customHeight="false" outlineLevel="0" collapsed="false">
      <c r="A171" s="44" t="s">
        <v>342</v>
      </c>
      <c r="B171" s="45" t="s">
        <v>87</v>
      </c>
      <c r="C171" s="46"/>
      <c r="D171" s="46"/>
      <c r="E171" s="46"/>
      <c r="F171" s="40" t="str">
        <f aca="false">IF(C171=0,"",ROUND(E171/C171*100,1))</f>
        <v/>
      </c>
      <c r="G171" s="40" t="str">
        <f aca="false">IF(D171=0,"",ROUND(E171/D171*100,1))</f>
        <v/>
      </c>
    </row>
    <row r="172" customFormat="false" ht="13.5" hidden="false" customHeight="false" outlineLevel="0" collapsed="false">
      <c r="A172" s="44" t="s">
        <v>343</v>
      </c>
      <c r="B172" s="45" t="s">
        <v>89</v>
      </c>
      <c r="C172" s="46"/>
      <c r="D172" s="46"/>
      <c r="E172" s="46"/>
      <c r="F172" s="40" t="str">
        <f aca="false">IF(C172=0,"",ROUND(E172/C172*100,1))</f>
        <v/>
      </c>
      <c r="G172" s="40" t="str">
        <f aca="false">IF(D172=0,"",ROUND(E172/D172*100,1))</f>
        <v/>
      </c>
    </row>
    <row r="173" customFormat="false" ht="13.5" hidden="false" customHeight="false" outlineLevel="0" collapsed="false">
      <c r="A173" s="44" t="s">
        <v>344</v>
      </c>
      <c r="B173" s="45" t="s">
        <v>345</v>
      </c>
      <c r="C173" s="46"/>
      <c r="D173" s="46"/>
      <c r="E173" s="46"/>
      <c r="F173" s="40" t="str">
        <f aca="false">IF(C173=0,"",ROUND(E173/C173*100,1))</f>
        <v/>
      </c>
      <c r="G173" s="40" t="str">
        <f aca="false">IF(D173=0,"",ROUND(E173/D173*100,1))</f>
        <v/>
      </c>
    </row>
    <row r="174" customFormat="false" ht="13.5" hidden="false" customHeight="false" outlineLevel="0" collapsed="false">
      <c r="A174" s="44" t="s">
        <v>346</v>
      </c>
      <c r="B174" s="47" t="s">
        <v>103</v>
      </c>
      <c r="C174" s="46" t="n">
        <v>163</v>
      </c>
      <c r="D174" s="46" t="n">
        <v>98</v>
      </c>
      <c r="E174" s="46"/>
      <c r="F174" s="40" t="n">
        <f aca="false">IF(C174=0,"",ROUND(E174/C174*100,1))</f>
        <v>0</v>
      </c>
      <c r="G174" s="40" t="n">
        <f aca="false">IF(D174=0,"",ROUND(E174/D174*100,1))</f>
        <v>0</v>
      </c>
    </row>
    <row r="175" customFormat="false" ht="13.5" hidden="false" customHeight="false" outlineLevel="0" collapsed="false">
      <c r="A175" s="44" t="s">
        <v>347</v>
      </c>
      <c r="B175" s="47" t="s">
        <v>348</v>
      </c>
      <c r="C175" s="46" t="n">
        <v>189</v>
      </c>
      <c r="D175" s="46" t="n">
        <v>690</v>
      </c>
      <c r="E175" s="46" t="n">
        <v>288</v>
      </c>
      <c r="F175" s="40" t="n">
        <f aca="false">IF(C175=0,"",ROUND(E175/C175*100,1))</f>
        <v>152.4</v>
      </c>
      <c r="G175" s="40" t="n">
        <f aca="false">IF(D175=0,"",ROUND(E175/D175*100,1))</f>
        <v>41.7</v>
      </c>
    </row>
    <row r="176" customFormat="false" ht="13.5" hidden="false" customHeight="false" outlineLevel="0" collapsed="false">
      <c r="A176" s="41" t="s">
        <v>349</v>
      </c>
      <c r="B176" s="50" t="s">
        <v>350</v>
      </c>
      <c r="C176" s="43" t="n">
        <f aca="false">SUM(C177:C182)</f>
        <v>2271</v>
      </c>
      <c r="D176" s="43" t="n">
        <f aca="false">SUM(D177:D182)</f>
        <v>643</v>
      </c>
      <c r="E176" s="43" t="n">
        <f aca="false">SUM(E177:E182)</f>
        <v>1707</v>
      </c>
      <c r="F176" s="40" t="n">
        <f aca="false">IF(C176=0,"",ROUND(E176/C176*100,1))</f>
        <v>75.2</v>
      </c>
      <c r="G176" s="40" t="n">
        <f aca="false">IF(D176=0,"",ROUND(E176/D176*100,1))</f>
        <v>265.5</v>
      </c>
    </row>
    <row r="177" customFormat="false" ht="13.5" hidden="false" customHeight="false" outlineLevel="0" collapsed="false">
      <c r="A177" s="44" t="s">
        <v>351</v>
      </c>
      <c r="B177" s="45" t="s">
        <v>85</v>
      </c>
      <c r="C177" s="46" t="n">
        <v>2271</v>
      </c>
      <c r="D177" s="46" t="n">
        <v>636</v>
      </c>
      <c r="E177" s="46" t="n">
        <v>1707</v>
      </c>
      <c r="F177" s="40" t="n">
        <f aca="false">IF(C177=0,"",ROUND(E177/C177*100,1))</f>
        <v>75.2</v>
      </c>
      <c r="G177" s="40" t="n">
        <f aca="false">IF(D177=0,"",ROUND(E177/D177*100,1))</f>
        <v>268.4</v>
      </c>
    </row>
    <row r="178" customFormat="false" ht="13.5" hidden="false" customHeight="false" outlineLevel="0" collapsed="false">
      <c r="A178" s="44" t="s">
        <v>352</v>
      </c>
      <c r="B178" s="45" t="s">
        <v>87</v>
      </c>
      <c r="C178" s="46"/>
      <c r="D178" s="46"/>
      <c r="E178" s="46"/>
      <c r="F178" s="40" t="str">
        <f aca="false">IF(C178=0,"",ROUND(E178/C178*100,1))</f>
        <v/>
      </c>
      <c r="G178" s="40" t="str">
        <f aca="false">IF(D178=0,"",ROUND(E178/D178*100,1))</f>
        <v/>
      </c>
    </row>
    <row r="179" customFormat="false" ht="13.5" hidden="false" customHeight="false" outlineLevel="0" collapsed="false">
      <c r="A179" s="44" t="s">
        <v>353</v>
      </c>
      <c r="B179" s="45" t="s">
        <v>89</v>
      </c>
      <c r="C179" s="46"/>
      <c r="D179" s="46"/>
      <c r="E179" s="46"/>
      <c r="F179" s="40" t="str">
        <f aca="false">IF(C179=0,"",ROUND(E179/C179*100,1))</f>
        <v/>
      </c>
      <c r="G179" s="40" t="str">
        <f aca="false">IF(D179=0,"",ROUND(E179/D179*100,1))</f>
        <v/>
      </c>
    </row>
    <row r="180" customFormat="false" ht="13.5" hidden="false" customHeight="false" outlineLevel="0" collapsed="false">
      <c r="A180" s="44" t="s">
        <v>354</v>
      </c>
      <c r="B180" s="45" t="s">
        <v>355</v>
      </c>
      <c r="C180" s="46"/>
      <c r="D180" s="46"/>
      <c r="E180" s="46"/>
      <c r="F180" s="40" t="str">
        <f aca="false">IF(C180=0,"",ROUND(E180/C180*100,1))</f>
        <v/>
      </c>
      <c r="G180" s="40" t="str">
        <f aca="false">IF(D180=0,"",ROUND(E180/D180*100,1))</f>
        <v/>
      </c>
    </row>
    <row r="181" customFormat="false" ht="13.5" hidden="false" customHeight="false" outlineLevel="0" collapsed="false">
      <c r="A181" s="44" t="s">
        <v>356</v>
      </c>
      <c r="B181" s="45" t="s">
        <v>103</v>
      </c>
      <c r="C181" s="46"/>
      <c r="D181" s="46"/>
      <c r="E181" s="46"/>
      <c r="F181" s="40" t="str">
        <f aca="false">IF(C181=0,"",ROUND(E181/C181*100,1))</f>
        <v/>
      </c>
      <c r="G181" s="40" t="str">
        <f aca="false">IF(D181=0,"",ROUND(E181/D181*100,1))</f>
        <v/>
      </c>
    </row>
    <row r="182" customFormat="false" ht="13.5" hidden="false" customHeight="false" outlineLevel="0" collapsed="false">
      <c r="A182" s="44" t="s">
        <v>357</v>
      </c>
      <c r="B182" s="47" t="s">
        <v>358</v>
      </c>
      <c r="C182" s="46"/>
      <c r="D182" s="46" t="n">
        <v>7</v>
      </c>
      <c r="E182" s="46"/>
      <c r="F182" s="40" t="str">
        <f aca="false">IF(C182=0,"",ROUND(E182/C182*100,1))</f>
        <v/>
      </c>
      <c r="G182" s="40" t="n">
        <f aca="false">IF(D182=0,"",ROUND(E182/D182*100,1))</f>
        <v>0</v>
      </c>
    </row>
    <row r="183" customFormat="false" ht="13.5" hidden="false" customHeight="false" outlineLevel="0" collapsed="false">
      <c r="A183" s="41" t="s">
        <v>359</v>
      </c>
      <c r="B183" s="50" t="s">
        <v>360</v>
      </c>
      <c r="C183" s="43" t="n">
        <f aca="false">SUM(C184:C189)</f>
        <v>1035</v>
      </c>
      <c r="D183" s="43" t="n">
        <f aca="false">SUM(D184:D189)</f>
        <v>926</v>
      </c>
      <c r="E183" s="43" t="n">
        <f aca="false">SUM(E184:E189)</f>
        <v>1046</v>
      </c>
      <c r="F183" s="40" t="n">
        <f aca="false">IF(C183=0,"",ROUND(E183/C183*100,1))</f>
        <v>101.1</v>
      </c>
      <c r="G183" s="40" t="n">
        <f aca="false">IF(D183=0,"",ROUND(E183/D183*100,1))</f>
        <v>113</v>
      </c>
    </row>
    <row r="184" customFormat="false" ht="13.5" hidden="false" customHeight="false" outlineLevel="0" collapsed="false">
      <c r="A184" s="44" t="s">
        <v>361</v>
      </c>
      <c r="B184" s="48" t="s">
        <v>85</v>
      </c>
      <c r="C184" s="46" t="n">
        <v>1035</v>
      </c>
      <c r="D184" s="46" t="n">
        <v>788</v>
      </c>
      <c r="E184" s="46" t="n">
        <v>1046</v>
      </c>
      <c r="F184" s="40" t="n">
        <f aca="false">IF(C184=0,"",ROUND(E184/C184*100,1))</f>
        <v>101.1</v>
      </c>
      <c r="G184" s="40" t="n">
        <f aca="false">IF(D184=0,"",ROUND(E184/D184*100,1))</f>
        <v>132.7</v>
      </c>
    </row>
    <row r="185" customFormat="false" ht="13.5" hidden="false" customHeight="false" outlineLevel="0" collapsed="false">
      <c r="A185" s="44" t="s">
        <v>362</v>
      </c>
      <c r="B185" s="45" t="s">
        <v>87</v>
      </c>
      <c r="C185" s="46"/>
      <c r="D185" s="46"/>
      <c r="E185" s="46"/>
      <c r="F185" s="40" t="str">
        <f aca="false">IF(C185=0,"",ROUND(E185/C185*100,1))</f>
        <v/>
      </c>
      <c r="G185" s="40" t="str">
        <f aca="false">IF(D185=0,"",ROUND(E185/D185*100,1))</f>
        <v/>
      </c>
    </row>
    <row r="186" customFormat="false" ht="13.5" hidden="false" customHeight="false" outlineLevel="0" collapsed="false">
      <c r="A186" s="44" t="s">
        <v>363</v>
      </c>
      <c r="B186" s="45" t="s">
        <v>89</v>
      </c>
      <c r="C186" s="46"/>
      <c r="D186" s="46"/>
      <c r="E186" s="46"/>
      <c r="F186" s="40" t="str">
        <f aca="false">IF(C186=0,"",ROUND(E186/C186*100,1))</f>
        <v/>
      </c>
      <c r="G186" s="40" t="str">
        <f aca="false">IF(D186=0,"",ROUND(E186/D186*100,1))</f>
        <v/>
      </c>
    </row>
    <row r="187" customFormat="false" ht="13.5" hidden="false" customHeight="false" outlineLevel="0" collapsed="false">
      <c r="A187" s="44" t="s">
        <v>364</v>
      </c>
      <c r="B187" s="45" t="s">
        <v>365</v>
      </c>
      <c r="C187" s="46"/>
      <c r="D187" s="46"/>
      <c r="E187" s="46"/>
      <c r="F187" s="40" t="str">
        <f aca="false">IF(C187=0,"",ROUND(E187/C187*100,1))</f>
        <v/>
      </c>
      <c r="G187" s="40" t="str">
        <f aca="false">IF(D187=0,"",ROUND(E187/D187*100,1))</f>
        <v/>
      </c>
    </row>
    <row r="188" customFormat="false" ht="13.5" hidden="false" customHeight="false" outlineLevel="0" collapsed="false">
      <c r="A188" s="44" t="s">
        <v>366</v>
      </c>
      <c r="B188" s="45" t="s">
        <v>103</v>
      </c>
      <c r="C188" s="46"/>
      <c r="D188" s="46"/>
      <c r="E188" s="46"/>
      <c r="F188" s="40" t="str">
        <f aca="false">IF(C188=0,"",ROUND(E188/C188*100,1))</f>
        <v/>
      </c>
      <c r="G188" s="40" t="str">
        <f aca="false">IF(D188=0,"",ROUND(E188/D188*100,1))</f>
        <v/>
      </c>
    </row>
    <row r="189" customFormat="false" ht="13.5" hidden="false" customHeight="false" outlineLevel="0" collapsed="false">
      <c r="A189" s="44" t="s">
        <v>367</v>
      </c>
      <c r="B189" s="47" t="s">
        <v>368</v>
      </c>
      <c r="C189" s="46"/>
      <c r="D189" s="46" t="n">
        <v>138</v>
      </c>
      <c r="E189" s="46"/>
      <c r="F189" s="40" t="str">
        <f aca="false">IF(C189=0,"",ROUND(E189/C189*100,1))</f>
        <v/>
      </c>
      <c r="G189" s="40" t="n">
        <f aca="false">IF(D189=0,"",ROUND(E189/D189*100,1))</f>
        <v>0</v>
      </c>
    </row>
    <row r="190" customFormat="false" ht="13.5" hidden="false" customHeight="false" outlineLevel="0" collapsed="false">
      <c r="A190" s="41" t="s">
        <v>369</v>
      </c>
      <c r="B190" s="50" t="s">
        <v>370</v>
      </c>
      <c r="C190" s="43" t="n">
        <f aca="false">SUM(C191:C197)</f>
        <v>471</v>
      </c>
      <c r="D190" s="43" t="n">
        <f aca="false">SUM(D191:D197)</f>
        <v>479</v>
      </c>
      <c r="E190" s="43" t="n">
        <f aca="false">SUM(E191:E197)</f>
        <v>437</v>
      </c>
      <c r="F190" s="40" t="n">
        <f aca="false">IF(C190=0,"",ROUND(E190/C190*100,1))</f>
        <v>92.8</v>
      </c>
      <c r="G190" s="40" t="n">
        <f aca="false">IF(D190=0,"",ROUND(E190/D190*100,1))</f>
        <v>91.2</v>
      </c>
    </row>
    <row r="191" customFormat="false" ht="13.5" hidden="false" customHeight="false" outlineLevel="0" collapsed="false">
      <c r="A191" s="44" t="s">
        <v>371</v>
      </c>
      <c r="B191" s="47" t="s">
        <v>85</v>
      </c>
      <c r="C191" s="46" t="n">
        <v>471</v>
      </c>
      <c r="D191" s="46" t="n">
        <v>384</v>
      </c>
      <c r="E191" s="46" t="n">
        <v>437</v>
      </c>
      <c r="F191" s="40" t="n">
        <f aca="false">IF(C191=0,"",ROUND(E191/C191*100,1))</f>
        <v>92.8</v>
      </c>
      <c r="G191" s="40" t="n">
        <f aca="false">IF(D191=0,"",ROUND(E191/D191*100,1))</f>
        <v>113.8</v>
      </c>
    </row>
    <row r="192" customFormat="false" ht="13.5" hidden="false" customHeight="false" outlineLevel="0" collapsed="false">
      <c r="A192" s="44" t="s">
        <v>372</v>
      </c>
      <c r="B192" s="45" t="s">
        <v>87</v>
      </c>
      <c r="C192" s="46"/>
      <c r="D192" s="46"/>
      <c r="E192" s="46"/>
      <c r="F192" s="40" t="str">
        <f aca="false">IF(C192=0,"",ROUND(E192/C192*100,1))</f>
        <v/>
      </c>
      <c r="G192" s="40" t="str">
        <f aca="false">IF(D192=0,"",ROUND(E192/D192*100,1))</f>
        <v/>
      </c>
    </row>
    <row r="193" customFormat="false" ht="13.5" hidden="false" customHeight="false" outlineLevel="0" collapsed="false">
      <c r="A193" s="44" t="s">
        <v>373</v>
      </c>
      <c r="B193" s="45" t="s">
        <v>89</v>
      </c>
      <c r="C193" s="46"/>
      <c r="D193" s="46"/>
      <c r="E193" s="46"/>
      <c r="F193" s="40" t="str">
        <f aca="false">IF(C193=0,"",ROUND(E193/C193*100,1))</f>
        <v/>
      </c>
      <c r="G193" s="40" t="str">
        <f aca="false">IF(D193=0,"",ROUND(E193/D193*100,1))</f>
        <v/>
      </c>
    </row>
    <row r="194" customFormat="false" ht="13.5" hidden="false" customHeight="false" outlineLevel="0" collapsed="false">
      <c r="A194" s="44" t="s">
        <v>374</v>
      </c>
      <c r="B194" s="45" t="s">
        <v>375</v>
      </c>
      <c r="C194" s="46"/>
      <c r="D194" s="46" t="n">
        <v>95</v>
      </c>
      <c r="E194" s="46"/>
      <c r="F194" s="40" t="str">
        <f aca="false">IF(C194=0,"",ROUND(E194/C194*100,1))</f>
        <v/>
      </c>
      <c r="G194" s="40" t="n">
        <f aca="false">IF(D194=0,"",ROUND(E194/D194*100,1))</f>
        <v>0</v>
      </c>
    </row>
    <row r="195" customFormat="false" ht="13.5" hidden="false" customHeight="false" outlineLevel="0" collapsed="false">
      <c r="A195" s="44" t="s">
        <v>376</v>
      </c>
      <c r="B195" s="45" t="s">
        <v>377</v>
      </c>
      <c r="C195" s="46"/>
      <c r="D195" s="46"/>
      <c r="E195" s="46"/>
      <c r="F195" s="40" t="str">
        <f aca="false">IF(C195=0,"",ROUND(E195/C195*100,1))</f>
        <v/>
      </c>
      <c r="G195" s="40" t="str">
        <f aca="false">IF(D195=0,"",ROUND(E195/D195*100,1))</f>
        <v/>
      </c>
    </row>
    <row r="196" customFormat="false" ht="13.5" hidden="false" customHeight="false" outlineLevel="0" collapsed="false">
      <c r="A196" s="44" t="s">
        <v>378</v>
      </c>
      <c r="B196" s="45" t="s">
        <v>103</v>
      </c>
      <c r="C196" s="46"/>
      <c r="D196" s="55"/>
      <c r="E196" s="55"/>
      <c r="F196" s="40" t="str">
        <f aca="false">IF(C196=0,"",ROUND(E196/C196*100,1))</f>
        <v/>
      </c>
      <c r="G196" s="40" t="str">
        <f aca="false">IF(D196=0,"",ROUND(E196/D196*100,1))</f>
        <v/>
      </c>
    </row>
    <row r="197" customFormat="false" ht="13.5" hidden="false" customHeight="false" outlineLevel="0" collapsed="false">
      <c r="A197" s="44" t="s">
        <v>379</v>
      </c>
      <c r="B197" s="47" t="s">
        <v>380</v>
      </c>
      <c r="C197" s="46"/>
      <c r="D197" s="55"/>
      <c r="E197" s="55"/>
      <c r="F197" s="40" t="str">
        <f aca="false">IF(C197=0,"",ROUND(E197/C197*100,1))</f>
        <v/>
      </c>
      <c r="G197" s="40" t="str">
        <f aca="false">IF(D197=0,"",ROUND(E197/D197*100,1))</f>
        <v/>
      </c>
    </row>
    <row r="198" customFormat="false" ht="13.5" hidden="false" customHeight="false" outlineLevel="0" collapsed="false">
      <c r="A198" s="41" t="s">
        <v>381</v>
      </c>
      <c r="B198" s="50" t="s">
        <v>382</v>
      </c>
      <c r="C198" s="43" t="n">
        <f aca="false">SUM(C199:C203)</f>
        <v>0</v>
      </c>
      <c r="D198" s="43" t="n">
        <f aca="false">SUM(D199:D203)</f>
        <v>0</v>
      </c>
      <c r="E198" s="43" t="n">
        <f aca="false">SUM(E199:E203)</f>
        <v>0</v>
      </c>
      <c r="F198" s="40" t="str">
        <f aca="false">IF(C198=0,"",ROUND(E198/C198*100,1))</f>
        <v/>
      </c>
      <c r="G198" s="40" t="str">
        <f aca="false">IF(D198=0,"",ROUND(E198/D198*100,1))</f>
        <v/>
      </c>
    </row>
    <row r="199" customFormat="false" ht="13.5" hidden="false" customHeight="false" outlineLevel="0" collapsed="false">
      <c r="A199" s="44" t="s">
        <v>383</v>
      </c>
      <c r="B199" s="47" t="s">
        <v>85</v>
      </c>
      <c r="C199" s="46"/>
      <c r="D199" s="46"/>
      <c r="E199" s="46"/>
      <c r="F199" s="40" t="str">
        <f aca="false">IF(C199=0,"",ROUND(E199/C199*100,1))</f>
        <v/>
      </c>
      <c r="G199" s="40" t="str">
        <f aca="false">IF(D199=0,"",ROUND(E199/D199*100,1))</f>
        <v/>
      </c>
    </row>
    <row r="200" customFormat="false" ht="13.5" hidden="false" customHeight="false" outlineLevel="0" collapsed="false">
      <c r="A200" s="44" t="s">
        <v>384</v>
      </c>
      <c r="B200" s="48" t="s">
        <v>87</v>
      </c>
      <c r="C200" s="46"/>
      <c r="D200" s="46"/>
      <c r="E200" s="46"/>
      <c r="F200" s="40" t="str">
        <f aca="false">IF(C200=0,"",ROUND(E200/C200*100,1))</f>
        <v/>
      </c>
      <c r="G200" s="40" t="str">
        <f aca="false">IF(D200=0,"",ROUND(E200/D200*100,1))</f>
        <v/>
      </c>
    </row>
    <row r="201" customFormat="false" ht="13.5" hidden="false" customHeight="false" outlineLevel="0" collapsed="false">
      <c r="A201" s="44" t="s">
        <v>385</v>
      </c>
      <c r="B201" s="45" t="s">
        <v>89</v>
      </c>
      <c r="C201" s="46"/>
      <c r="D201" s="56"/>
      <c r="E201" s="56"/>
      <c r="F201" s="40" t="str">
        <f aca="false">IF(C201=0,"",ROUND(E201/C201*100,1))</f>
        <v/>
      </c>
      <c r="G201" s="40" t="str">
        <f aca="false">IF(D201=0,"",ROUND(E201/D201*100,1))</f>
        <v/>
      </c>
    </row>
    <row r="202" customFormat="false" ht="13.5" hidden="false" customHeight="false" outlineLevel="0" collapsed="false">
      <c r="A202" s="44" t="s">
        <v>386</v>
      </c>
      <c r="B202" s="45" t="s">
        <v>103</v>
      </c>
      <c r="C202" s="46"/>
      <c r="D202" s="56"/>
      <c r="E202" s="56"/>
      <c r="F202" s="40" t="str">
        <f aca="false">IF(C202=0,"",ROUND(E202/C202*100,1))</f>
        <v/>
      </c>
      <c r="G202" s="40" t="str">
        <f aca="false">IF(D202=0,"",ROUND(E202/D202*100,1))</f>
        <v/>
      </c>
    </row>
    <row r="203" customFormat="false" ht="13.5" hidden="false" customHeight="false" outlineLevel="0" collapsed="false">
      <c r="A203" s="44" t="s">
        <v>387</v>
      </c>
      <c r="B203" s="45" t="s">
        <v>388</v>
      </c>
      <c r="C203" s="46"/>
      <c r="D203" s="56"/>
      <c r="E203" s="56"/>
      <c r="F203" s="40" t="str">
        <f aca="false">IF(C203=0,"",ROUND(E203/C203*100,1))</f>
        <v/>
      </c>
      <c r="G203" s="40" t="str">
        <f aca="false">IF(D203=0,"",ROUND(E203/D203*100,1))</f>
        <v/>
      </c>
    </row>
    <row r="204" customFormat="false" ht="13.5" hidden="false" customHeight="false" outlineLevel="0" collapsed="false">
      <c r="A204" s="41" t="s">
        <v>389</v>
      </c>
      <c r="B204" s="50" t="s">
        <v>390</v>
      </c>
      <c r="C204" s="57" t="n">
        <f aca="false">SUM(C205:C209)</f>
        <v>165</v>
      </c>
      <c r="D204" s="57" t="n">
        <f aca="false">SUM(D205:D209)</f>
        <v>126</v>
      </c>
      <c r="E204" s="57" t="n">
        <f aca="false">SUM(E205:E209)</f>
        <v>190</v>
      </c>
      <c r="F204" s="40" t="n">
        <f aca="false">IF(C204=0,"",ROUND(E204/C204*100,1))</f>
        <v>115.2</v>
      </c>
      <c r="G204" s="40" t="n">
        <f aca="false">IF(D204=0,"",ROUND(E204/D204*100,1))</f>
        <v>150.8</v>
      </c>
    </row>
    <row r="205" customFormat="false" ht="13.5" hidden="false" customHeight="false" outlineLevel="0" collapsed="false">
      <c r="A205" s="44" t="s">
        <v>391</v>
      </c>
      <c r="B205" s="47" t="s">
        <v>85</v>
      </c>
      <c r="C205" s="46" t="n">
        <v>163</v>
      </c>
      <c r="D205" s="56" t="n">
        <v>124</v>
      </c>
      <c r="E205" s="56" t="n">
        <v>180</v>
      </c>
      <c r="F205" s="40" t="n">
        <f aca="false">IF(C205=0,"",ROUND(E205/C205*100,1))</f>
        <v>110.4</v>
      </c>
      <c r="G205" s="40" t="n">
        <f aca="false">IF(D205=0,"",ROUND(E205/D205*100,1))</f>
        <v>145.2</v>
      </c>
    </row>
    <row r="206" customFormat="false" ht="13.5" hidden="false" customHeight="false" outlineLevel="0" collapsed="false">
      <c r="A206" s="44" t="s">
        <v>392</v>
      </c>
      <c r="B206" s="47" t="s">
        <v>87</v>
      </c>
      <c r="C206" s="46"/>
      <c r="D206" s="56"/>
      <c r="E206" s="56"/>
      <c r="F206" s="40" t="str">
        <f aca="false">IF(C206=0,"",ROUND(E206/C206*100,1))</f>
        <v/>
      </c>
      <c r="G206" s="40" t="str">
        <f aca="false">IF(D206=0,"",ROUND(E206/D206*100,1))</f>
        <v/>
      </c>
    </row>
    <row r="207" customFormat="false" ht="13.5" hidden="false" customHeight="false" outlineLevel="0" collapsed="false">
      <c r="A207" s="44" t="s">
        <v>393</v>
      </c>
      <c r="B207" s="45" t="s">
        <v>89</v>
      </c>
      <c r="C207" s="46"/>
      <c r="D207" s="56"/>
      <c r="E207" s="56"/>
      <c r="F207" s="40" t="str">
        <f aca="false">IF(C207=0,"",ROUND(E207/C207*100,1))</f>
        <v/>
      </c>
      <c r="G207" s="40" t="str">
        <f aca="false">IF(D207=0,"",ROUND(E207/D207*100,1))</f>
        <v/>
      </c>
    </row>
    <row r="208" customFormat="false" ht="13.5" hidden="false" customHeight="false" outlineLevel="0" collapsed="false">
      <c r="A208" s="44" t="s">
        <v>394</v>
      </c>
      <c r="B208" s="45" t="s">
        <v>103</v>
      </c>
      <c r="C208" s="46"/>
      <c r="D208" s="56"/>
      <c r="E208" s="56"/>
      <c r="F208" s="40" t="str">
        <f aca="false">IF(C208=0,"",ROUND(E208/C208*100,1))</f>
        <v/>
      </c>
      <c r="G208" s="40" t="str">
        <f aca="false">IF(D208=0,"",ROUND(E208/D208*100,1))</f>
        <v/>
      </c>
    </row>
    <row r="209" customFormat="false" ht="13.5" hidden="false" customHeight="false" outlineLevel="0" collapsed="false">
      <c r="A209" s="44" t="s">
        <v>395</v>
      </c>
      <c r="B209" s="45" t="s">
        <v>396</v>
      </c>
      <c r="C209" s="46" t="n">
        <v>2</v>
      </c>
      <c r="D209" s="56" t="n">
        <v>2</v>
      </c>
      <c r="E209" s="56" t="n">
        <v>10</v>
      </c>
      <c r="F209" s="40" t="n">
        <f aca="false">IF(C209=0,"",ROUND(E209/C209*100,1))</f>
        <v>500</v>
      </c>
      <c r="G209" s="40" t="n">
        <f aca="false">IF(D209=0,"",ROUND(E209/D209*100,1))</f>
        <v>500</v>
      </c>
    </row>
    <row r="210" customFormat="false" ht="13.5" hidden="false" customHeight="false" outlineLevel="0" collapsed="false">
      <c r="A210" s="41" t="s">
        <v>397</v>
      </c>
      <c r="B210" s="42" t="s">
        <v>398</v>
      </c>
      <c r="C210" s="57" t="n">
        <f aca="false">SUM(C211:C216)</f>
        <v>0</v>
      </c>
      <c r="D210" s="57" t="n">
        <f aca="false">SUM(D211:D216)</f>
        <v>1651</v>
      </c>
      <c r="E210" s="57" t="n">
        <f aca="false">SUM(E211:E216)</f>
        <v>0</v>
      </c>
      <c r="F210" s="40" t="str">
        <f aca="false">IF(C210=0,"",ROUND(E210/C210*100,1))</f>
        <v/>
      </c>
      <c r="G210" s="40" t="n">
        <f aca="false">IF(D210=0,"",ROUND(E210/D210*100,1))</f>
        <v>0</v>
      </c>
    </row>
    <row r="211" customFormat="false" ht="13.5" hidden="false" customHeight="false" outlineLevel="0" collapsed="false">
      <c r="A211" s="44" t="s">
        <v>399</v>
      </c>
      <c r="B211" s="45" t="s">
        <v>85</v>
      </c>
      <c r="C211" s="46"/>
      <c r="D211" s="56" t="n">
        <v>11</v>
      </c>
      <c r="E211" s="56"/>
      <c r="F211" s="40" t="str">
        <f aca="false">IF(C211=0,"",ROUND(E211/C211*100,1))</f>
        <v/>
      </c>
      <c r="G211" s="40" t="n">
        <f aca="false">IF(D211=0,"",ROUND(E211/D211*100,1))</f>
        <v>0</v>
      </c>
    </row>
    <row r="212" customFormat="false" ht="13.5" hidden="false" customHeight="false" outlineLevel="0" collapsed="false">
      <c r="A212" s="44" t="s">
        <v>400</v>
      </c>
      <c r="B212" s="45" t="s">
        <v>87</v>
      </c>
      <c r="C212" s="46"/>
      <c r="D212" s="56"/>
      <c r="E212" s="56"/>
      <c r="F212" s="40" t="str">
        <f aca="false">IF(C212=0,"",ROUND(E212/C212*100,1))</f>
        <v/>
      </c>
      <c r="G212" s="40" t="str">
        <f aca="false">IF(D212=0,"",ROUND(E212/D212*100,1))</f>
        <v/>
      </c>
    </row>
    <row r="213" customFormat="false" ht="13.5" hidden="false" customHeight="false" outlineLevel="0" collapsed="false">
      <c r="A213" s="44" t="s">
        <v>401</v>
      </c>
      <c r="B213" s="45" t="s">
        <v>89</v>
      </c>
      <c r="C213" s="46"/>
      <c r="D213" s="56"/>
      <c r="E213" s="56"/>
      <c r="F213" s="40" t="str">
        <f aca="false">IF(C213=0,"",ROUND(E213/C213*100,1))</f>
        <v/>
      </c>
      <c r="G213" s="40" t="str">
        <f aca="false">IF(D213=0,"",ROUND(E213/D213*100,1))</f>
        <v/>
      </c>
    </row>
    <row r="214" customFormat="false" ht="13.5" hidden="false" customHeight="false" outlineLevel="0" collapsed="false">
      <c r="A214" s="44" t="s">
        <v>402</v>
      </c>
      <c r="B214" s="45" t="s">
        <v>403</v>
      </c>
      <c r="C214" s="46"/>
      <c r="D214" s="56"/>
      <c r="E214" s="56"/>
      <c r="F214" s="40" t="str">
        <f aca="false">IF(C214=0,"",ROUND(E214/C214*100,1))</f>
        <v/>
      </c>
      <c r="G214" s="40" t="str">
        <f aca="false">IF(D214=0,"",ROUND(E214/D214*100,1))</f>
        <v/>
      </c>
    </row>
    <row r="215" customFormat="false" ht="13.5" hidden="false" customHeight="false" outlineLevel="0" collapsed="false">
      <c r="A215" s="44" t="s">
        <v>404</v>
      </c>
      <c r="B215" s="45" t="s">
        <v>103</v>
      </c>
      <c r="C215" s="46"/>
      <c r="D215" s="56"/>
      <c r="E215" s="56"/>
      <c r="F215" s="40" t="str">
        <f aca="false">IF(C215=0,"",ROUND(E215/C215*100,1))</f>
        <v/>
      </c>
      <c r="G215" s="40" t="str">
        <f aca="false">IF(D215=0,"",ROUND(E215/D215*100,1))</f>
        <v/>
      </c>
    </row>
    <row r="216" customFormat="false" ht="13.5" hidden="false" customHeight="false" outlineLevel="0" collapsed="false">
      <c r="A216" s="44" t="s">
        <v>405</v>
      </c>
      <c r="B216" s="45" t="s">
        <v>406</v>
      </c>
      <c r="C216" s="46"/>
      <c r="D216" s="56" t="n">
        <v>1640</v>
      </c>
      <c r="E216" s="56"/>
      <c r="F216" s="40" t="str">
        <f aca="false">IF(C216=0,"",ROUND(E216/C216*100,1))</f>
        <v/>
      </c>
      <c r="G216" s="40" t="n">
        <f aca="false">IF(D216=0,"",ROUND(E216/D216*100,1))</f>
        <v>0</v>
      </c>
    </row>
    <row r="217" customFormat="false" ht="13.5" hidden="false" customHeight="false" outlineLevel="0" collapsed="false">
      <c r="A217" s="41" t="s">
        <v>407</v>
      </c>
      <c r="B217" s="42" t="s">
        <v>408</v>
      </c>
      <c r="C217" s="57" t="n">
        <f aca="false">SUM(C218:C231)</f>
        <v>4240</v>
      </c>
      <c r="D217" s="57" t="n">
        <f aca="false">SUM(D218:D231)</f>
        <v>5550</v>
      </c>
      <c r="E217" s="57" t="n">
        <f aca="false">SUM(E218:E231)</f>
        <v>4199</v>
      </c>
      <c r="F217" s="40" t="n">
        <f aca="false">IF(C217=0,"",ROUND(E217/C217*100,1))</f>
        <v>99</v>
      </c>
      <c r="G217" s="40" t="n">
        <f aca="false">IF(D217=0,"",ROUND(E217/D217*100,1))</f>
        <v>75.7</v>
      </c>
    </row>
    <row r="218" customFormat="false" ht="13.5" hidden="false" customHeight="false" outlineLevel="0" collapsed="false">
      <c r="A218" s="44" t="s">
        <v>409</v>
      </c>
      <c r="B218" s="45" t="s">
        <v>85</v>
      </c>
      <c r="C218" s="46" t="n">
        <v>3664</v>
      </c>
      <c r="D218" s="46" t="n">
        <v>5074</v>
      </c>
      <c r="E218" s="46" t="n">
        <v>4041</v>
      </c>
      <c r="F218" s="40" t="n">
        <f aca="false">IF(C218=0,"",ROUND(E218/C218*100,1))</f>
        <v>110.3</v>
      </c>
      <c r="G218" s="40" t="n">
        <f aca="false">IF(D218=0,"",ROUND(E218/D218*100,1))</f>
        <v>79.6</v>
      </c>
    </row>
    <row r="219" customFormat="false" ht="13.5" hidden="false" customHeight="false" outlineLevel="0" collapsed="false">
      <c r="A219" s="44" t="s">
        <v>410</v>
      </c>
      <c r="B219" s="45" t="s">
        <v>87</v>
      </c>
      <c r="C219" s="46" t="n">
        <v>113</v>
      </c>
      <c r="D219" s="46" t="n">
        <v>96</v>
      </c>
      <c r="E219" s="46"/>
      <c r="F219" s="40" t="n">
        <f aca="false">IF(C219=0,"",ROUND(E219/C219*100,1))</f>
        <v>0</v>
      </c>
      <c r="G219" s="40" t="n">
        <f aca="false">IF(D219=0,"",ROUND(E219/D219*100,1))</f>
        <v>0</v>
      </c>
    </row>
    <row r="220" customFormat="false" ht="13.5" hidden="false" customHeight="false" outlineLevel="0" collapsed="false">
      <c r="A220" s="44" t="s">
        <v>411</v>
      </c>
      <c r="B220" s="45" t="s">
        <v>89</v>
      </c>
      <c r="C220" s="46"/>
      <c r="D220" s="46"/>
      <c r="E220" s="46"/>
      <c r="F220" s="40" t="str">
        <f aca="false">IF(C220=0,"",ROUND(E220/C220*100,1))</f>
        <v/>
      </c>
      <c r="G220" s="40" t="str">
        <f aca="false">IF(D220=0,"",ROUND(E220/D220*100,1))</f>
        <v/>
      </c>
    </row>
    <row r="221" customFormat="false" ht="13.5" hidden="false" customHeight="false" outlineLevel="0" collapsed="false">
      <c r="A221" s="44" t="s">
        <v>412</v>
      </c>
      <c r="B221" s="45" t="s">
        <v>413</v>
      </c>
      <c r="C221" s="46"/>
      <c r="D221" s="46"/>
      <c r="E221" s="46"/>
      <c r="F221" s="40" t="str">
        <f aca="false">IF(C221=0,"",ROUND(E221/C221*100,1))</f>
        <v/>
      </c>
      <c r="G221" s="40" t="str">
        <f aca="false">IF(D221=0,"",ROUND(E221/D221*100,1))</f>
        <v/>
      </c>
    </row>
    <row r="222" customFormat="false" ht="13.5" hidden="false" customHeight="false" outlineLevel="0" collapsed="false">
      <c r="A222" s="44" t="s">
        <v>414</v>
      </c>
      <c r="B222" s="45" t="s">
        <v>415</v>
      </c>
      <c r="C222" s="46"/>
      <c r="D222" s="46" t="n">
        <v>3</v>
      </c>
      <c r="E222" s="46"/>
      <c r="F222" s="40" t="str">
        <f aca="false">IF(C222=0,"",ROUND(E222/C222*100,1))</f>
        <v/>
      </c>
      <c r="G222" s="40" t="n">
        <f aca="false">IF(D222=0,"",ROUND(E222/D222*100,1))</f>
        <v>0</v>
      </c>
    </row>
    <row r="223" customFormat="false" ht="13.5" hidden="false" customHeight="false" outlineLevel="0" collapsed="false">
      <c r="A223" s="44" t="s">
        <v>416</v>
      </c>
      <c r="B223" s="45" t="s">
        <v>186</v>
      </c>
      <c r="C223" s="46"/>
      <c r="D223" s="46"/>
      <c r="E223" s="46"/>
      <c r="F223" s="40" t="str">
        <f aca="false">IF(C223=0,"",ROUND(E223/C223*100,1))</f>
        <v/>
      </c>
      <c r="G223" s="40" t="str">
        <f aca="false">IF(D223=0,"",ROUND(E223/D223*100,1))</f>
        <v/>
      </c>
    </row>
    <row r="224" customFormat="false" ht="13.5" hidden="false" customHeight="false" outlineLevel="0" collapsed="false">
      <c r="A224" s="44" t="s">
        <v>417</v>
      </c>
      <c r="B224" s="45" t="s">
        <v>418</v>
      </c>
      <c r="C224" s="46"/>
      <c r="D224" s="46"/>
      <c r="E224" s="46"/>
      <c r="F224" s="40" t="str">
        <f aca="false">IF(C224=0,"",ROUND(E224/C224*100,1))</f>
        <v/>
      </c>
      <c r="G224" s="40" t="str">
        <f aca="false">IF(D224=0,"",ROUND(E224/D224*100,1))</f>
        <v/>
      </c>
    </row>
    <row r="225" customFormat="false" ht="13.5" hidden="false" customHeight="false" outlineLevel="0" collapsed="false">
      <c r="A225" s="44" t="s">
        <v>419</v>
      </c>
      <c r="B225" s="45" t="s">
        <v>420</v>
      </c>
      <c r="C225" s="46"/>
      <c r="D225" s="46"/>
      <c r="E225" s="46"/>
      <c r="F225" s="40" t="str">
        <f aca="false">IF(C225=0,"",ROUND(E225/C225*100,1))</f>
        <v/>
      </c>
      <c r="G225" s="40" t="str">
        <f aca="false">IF(D225=0,"",ROUND(E225/D225*100,1))</f>
        <v/>
      </c>
    </row>
    <row r="226" customFormat="false" ht="13.5" hidden="false" customHeight="false" outlineLevel="0" collapsed="false">
      <c r="A226" s="44" t="s">
        <v>421</v>
      </c>
      <c r="B226" s="45" t="s">
        <v>422</v>
      </c>
      <c r="C226" s="46"/>
      <c r="D226" s="46"/>
      <c r="E226" s="46"/>
      <c r="F226" s="40" t="str">
        <f aca="false">IF(C226=0,"",ROUND(E226/C226*100,1))</f>
        <v/>
      </c>
      <c r="G226" s="40" t="str">
        <f aca="false">IF(D226=0,"",ROUND(E226/D226*100,1))</f>
        <v/>
      </c>
    </row>
    <row r="227" customFormat="false" ht="13.5" hidden="false" customHeight="false" outlineLevel="0" collapsed="false">
      <c r="A227" s="44" t="s">
        <v>423</v>
      </c>
      <c r="B227" s="45" t="s">
        <v>424</v>
      </c>
      <c r="C227" s="46"/>
      <c r="D227" s="46"/>
      <c r="E227" s="46"/>
      <c r="F227" s="40" t="str">
        <f aca="false">IF(C227=0,"",ROUND(E227/C227*100,1))</f>
        <v/>
      </c>
      <c r="G227" s="40" t="str">
        <f aca="false">IF(D227=0,"",ROUND(E227/D227*100,1))</f>
        <v/>
      </c>
    </row>
    <row r="228" customFormat="false" ht="13.5" hidden="false" customHeight="false" outlineLevel="0" collapsed="false">
      <c r="A228" s="44" t="s">
        <v>425</v>
      </c>
      <c r="B228" s="45" t="s">
        <v>426</v>
      </c>
      <c r="C228" s="46"/>
      <c r="D228" s="46"/>
      <c r="E228" s="46"/>
      <c r="F228" s="40" t="str">
        <f aca="false">IF(C228=0,"",ROUND(E228/C228*100,1))</f>
        <v/>
      </c>
      <c r="G228" s="40" t="str">
        <f aca="false">IF(D228=0,"",ROUND(E228/D228*100,1))</f>
        <v/>
      </c>
    </row>
    <row r="229" customFormat="false" ht="13.5" hidden="false" customHeight="false" outlineLevel="0" collapsed="false">
      <c r="A229" s="44" t="s">
        <v>427</v>
      </c>
      <c r="B229" s="45" t="s">
        <v>428</v>
      </c>
      <c r="C229" s="46" t="n">
        <v>290</v>
      </c>
      <c r="D229" s="46" t="n">
        <v>69</v>
      </c>
      <c r="E229" s="46"/>
      <c r="F229" s="40" t="n">
        <f aca="false">IF(C229=0,"",ROUND(E229/C229*100,1))</f>
        <v>0</v>
      </c>
      <c r="G229" s="40" t="n">
        <f aca="false">IF(D229=0,"",ROUND(E229/D229*100,1))</f>
        <v>0</v>
      </c>
    </row>
    <row r="230" customFormat="false" ht="13.5" hidden="false" customHeight="false" outlineLevel="0" collapsed="false">
      <c r="A230" s="44" t="s">
        <v>429</v>
      </c>
      <c r="B230" s="45" t="s">
        <v>103</v>
      </c>
      <c r="C230" s="46" t="n">
        <v>173</v>
      </c>
      <c r="D230" s="46" t="n">
        <v>144</v>
      </c>
      <c r="E230" s="46" t="n">
        <v>158</v>
      </c>
      <c r="F230" s="40" t="n">
        <f aca="false">IF(C230=0,"",ROUND(E230/C230*100,1))</f>
        <v>91.3</v>
      </c>
      <c r="G230" s="40" t="n">
        <f aca="false">IF(D230=0,"",ROUND(E230/D230*100,1))</f>
        <v>109.7</v>
      </c>
    </row>
    <row r="231" customFormat="false" ht="13.5" hidden="false" customHeight="false" outlineLevel="0" collapsed="false">
      <c r="A231" s="44" t="s">
        <v>430</v>
      </c>
      <c r="B231" s="45" t="s">
        <v>431</v>
      </c>
      <c r="C231" s="46"/>
      <c r="D231" s="46" t="n">
        <v>164</v>
      </c>
      <c r="E231" s="46"/>
      <c r="F231" s="40" t="str">
        <f aca="false">IF(C231=0,"",ROUND(E231/C231*100,1))</f>
        <v/>
      </c>
      <c r="G231" s="40" t="n">
        <f aca="false">IF(D231=0,"",ROUND(E231/D231*100,1))</f>
        <v>0</v>
      </c>
    </row>
    <row r="232" customFormat="false" ht="13.5" hidden="false" customHeight="false" outlineLevel="0" collapsed="false">
      <c r="A232" s="41" t="s">
        <v>432</v>
      </c>
      <c r="B232" s="42" t="s">
        <v>433</v>
      </c>
      <c r="C232" s="43" t="n">
        <f aca="false">SUM(C233:C234)</f>
        <v>2216</v>
      </c>
      <c r="D232" s="43" t="n">
        <f aca="false">SUM(D233:D234)</f>
        <v>1594</v>
      </c>
      <c r="E232" s="43" t="n">
        <f aca="false">SUM(E233:E234)</f>
        <v>3033</v>
      </c>
      <c r="F232" s="40" t="n">
        <f aca="false">IF(C232=0,"",ROUND(E232/C232*100,1))</f>
        <v>136.9</v>
      </c>
      <c r="G232" s="40" t="n">
        <f aca="false">IF(D232=0,"",ROUND(E232/D232*100,1))</f>
        <v>190.3</v>
      </c>
    </row>
    <row r="233" customFormat="false" ht="13.5" hidden="false" customHeight="false" outlineLevel="0" collapsed="false">
      <c r="A233" s="44" t="s">
        <v>434</v>
      </c>
      <c r="B233" s="47" t="s">
        <v>435</v>
      </c>
      <c r="C233" s="46"/>
      <c r="D233" s="46"/>
      <c r="E233" s="46"/>
      <c r="F233" s="40" t="str">
        <f aca="false">IF(C233=0,"",ROUND(E233/C233*100,1))</f>
        <v/>
      </c>
      <c r="G233" s="40" t="str">
        <f aca="false">IF(D233=0,"",ROUND(E233/D233*100,1))</f>
        <v/>
      </c>
    </row>
    <row r="234" customFormat="false" ht="13.5" hidden="false" customHeight="false" outlineLevel="0" collapsed="false">
      <c r="A234" s="44" t="s">
        <v>436</v>
      </c>
      <c r="B234" s="47" t="s">
        <v>437</v>
      </c>
      <c r="C234" s="46" t="n">
        <v>2216</v>
      </c>
      <c r="D234" s="46" t="n">
        <v>1594</v>
      </c>
      <c r="E234" s="46" t="n">
        <v>3033</v>
      </c>
      <c r="F234" s="40" t="n">
        <f aca="false">IF(C234=0,"",ROUND(E234/C234*100,1))</f>
        <v>136.9</v>
      </c>
      <c r="G234" s="40" t="n">
        <f aca="false">IF(D234=0,"",ROUND(E234/D234*100,1))</f>
        <v>190.3</v>
      </c>
    </row>
    <row r="235" customFormat="false" ht="13.5" hidden="false" customHeight="false" outlineLevel="0" collapsed="false">
      <c r="A235" s="38" t="s">
        <v>438</v>
      </c>
      <c r="B235" s="39" t="s">
        <v>439</v>
      </c>
      <c r="C235" s="40" t="n">
        <f aca="false">SUM(C236,C241,C243)</f>
        <v>0</v>
      </c>
      <c r="D235" s="40" t="n">
        <f aca="false">SUM(D236,D241,D243)</f>
        <v>0</v>
      </c>
      <c r="E235" s="40" t="n">
        <f aca="false">SUM(E236,E241,E243)</f>
        <v>0</v>
      </c>
      <c r="F235" s="40" t="str">
        <f aca="false">IF(C235=0,"",ROUND(E235/C235*100,1))</f>
        <v/>
      </c>
      <c r="G235" s="40" t="str">
        <f aca="false">IF(D235=0,"",ROUND(E235/D235*100,1))</f>
        <v/>
      </c>
    </row>
    <row r="236" customFormat="false" ht="13.5" hidden="false" customHeight="false" outlineLevel="0" collapsed="false">
      <c r="A236" s="41" t="s">
        <v>440</v>
      </c>
      <c r="B236" s="42" t="s">
        <v>441</v>
      </c>
      <c r="C236" s="43" t="n">
        <f aca="false">SUM(C237:C240)</f>
        <v>0</v>
      </c>
      <c r="D236" s="43" t="n">
        <f aca="false">SUM(D237:D240)</f>
        <v>0</v>
      </c>
      <c r="E236" s="43" t="n">
        <f aca="false">SUM(E237:E240)</f>
        <v>0</v>
      </c>
      <c r="F236" s="40" t="str">
        <f aca="false">IF(C236=0,"",ROUND(E236/C236*100,1))</f>
        <v/>
      </c>
      <c r="G236" s="40" t="str">
        <f aca="false">IF(D236=0,"",ROUND(E236/D236*100,1))</f>
        <v/>
      </c>
    </row>
    <row r="237" customFormat="false" ht="13.5" hidden="false" customHeight="false" outlineLevel="0" collapsed="false">
      <c r="A237" s="44" t="s">
        <v>442</v>
      </c>
      <c r="B237" s="45" t="s">
        <v>443</v>
      </c>
      <c r="C237" s="46"/>
      <c r="D237" s="46"/>
      <c r="E237" s="46"/>
      <c r="F237" s="40" t="str">
        <f aca="false">IF(C237=0,"",ROUND(E237/C237*100,1))</f>
        <v/>
      </c>
      <c r="G237" s="40" t="str">
        <f aca="false">IF(D237=0,"",ROUND(E237/D237*100,1))</f>
        <v/>
      </c>
    </row>
    <row r="238" customFormat="false" ht="13.5" hidden="false" customHeight="false" outlineLevel="0" collapsed="false">
      <c r="A238" s="44" t="s">
        <v>444</v>
      </c>
      <c r="B238" s="45" t="s">
        <v>445</v>
      </c>
      <c r="C238" s="46"/>
      <c r="D238" s="46"/>
      <c r="E238" s="46"/>
      <c r="F238" s="40" t="str">
        <f aca="false">IF(C238=0,"",ROUND(E238/C238*100,1))</f>
        <v/>
      </c>
      <c r="G238" s="40" t="str">
        <f aca="false">IF(D238=0,"",ROUND(E238/D238*100,1))</f>
        <v/>
      </c>
    </row>
    <row r="239" customFormat="false" ht="13.5" hidden="false" customHeight="false" outlineLevel="0" collapsed="false">
      <c r="A239" s="44" t="s">
        <v>446</v>
      </c>
      <c r="B239" s="45" t="s">
        <v>447</v>
      </c>
      <c r="C239" s="46"/>
      <c r="D239" s="46"/>
      <c r="E239" s="46"/>
      <c r="F239" s="40" t="str">
        <f aca="false">IF(C239=0,"",ROUND(E239/C239*100,1))</f>
        <v/>
      </c>
      <c r="G239" s="40" t="str">
        <f aca="false">IF(D239=0,"",ROUND(E239/D239*100,1))</f>
        <v/>
      </c>
    </row>
    <row r="240" customFormat="false" ht="13.5" hidden="false" customHeight="false" outlineLevel="0" collapsed="false">
      <c r="A240" s="44" t="s">
        <v>448</v>
      </c>
      <c r="B240" s="45" t="s">
        <v>449</v>
      </c>
      <c r="C240" s="46"/>
      <c r="D240" s="46"/>
      <c r="E240" s="46"/>
      <c r="F240" s="40" t="str">
        <f aca="false">IF(C240=0,"",ROUND(E240/C240*100,1))</f>
        <v/>
      </c>
      <c r="G240" s="40" t="str">
        <f aca="false">IF(D240=0,"",ROUND(E240/D240*100,1))</f>
        <v/>
      </c>
    </row>
    <row r="241" customFormat="false" ht="13.5" hidden="false" customHeight="false" outlineLevel="0" collapsed="false">
      <c r="A241" s="41" t="s">
        <v>450</v>
      </c>
      <c r="B241" s="42" t="s">
        <v>451</v>
      </c>
      <c r="C241" s="43" t="n">
        <f aca="false">SUM(C242)</f>
        <v>0</v>
      </c>
      <c r="D241" s="43" t="n">
        <f aca="false">SUM(D242)</f>
        <v>0</v>
      </c>
      <c r="E241" s="43" t="n">
        <f aca="false">SUM(E242)</f>
        <v>0</v>
      </c>
      <c r="F241" s="40" t="str">
        <f aca="false">IF(C241=0,"",ROUND(E241/C241*100,1))</f>
        <v/>
      </c>
      <c r="G241" s="40" t="str">
        <f aca="false">IF(D241=0,"",ROUND(E241/D241*100,1))</f>
        <v/>
      </c>
    </row>
    <row r="242" customFormat="false" ht="13.5" hidden="false" customHeight="false" outlineLevel="0" collapsed="false">
      <c r="A242" s="44" t="s">
        <v>452</v>
      </c>
      <c r="B242" s="45" t="s">
        <v>453</v>
      </c>
      <c r="C242" s="46"/>
      <c r="D242" s="46"/>
      <c r="E242" s="46"/>
      <c r="F242" s="40" t="str">
        <f aca="false">IF(C242=0,"",ROUND(E242/C242*100,1))</f>
        <v/>
      </c>
      <c r="G242" s="40" t="str">
        <f aca="false">IF(D242=0,"",ROUND(E242/D242*100,1))</f>
        <v/>
      </c>
    </row>
    <row r="243" customFormat="false" ht="13.5" hidden="false" customHeight="false" outlineLevel="0" collapsed="false">
      <c r="A243" s="41" t="s">
        <v>454</v>
      </c>
      <c r="B243" s="42" t="s">
        <v>455</v>
      </c>
      <c r="C243" s="43" t="n">
        <f aca="false">SUM(C244)</f>
        <v>0</v>
      </c>
      <c r="D243" s="43" t="n">
        <f aca="false">SUM(D244)</f>
        <v>0</v>
      </c>
      <c r="E243" s="43" t="n">
        <f aca="false">SUM(E244)</f>
        <v>0</v>
      </c>
      <c r="F243" s="40" t="str">
        <f aca="false">IF(C243=0,"",ROUND(E243/C243*100,1))</f>
        <v/>
      </c>
      <c r="G243" s="40" t="str">
        <f aca="false">IF(D243=0,"",ROUND(E243/D243*100,1))</f>
        <v/>
      </c>
    </row>
    <row r="244" customFormat="false" ht="13.5" hidden="false" customHeight="false" outlineLevel="0" collapsed="false">
      <c r="A244" s="44" t="s">
        <v>456</v>
      </c>
      <c r="B244" s="45" t="s">
        <v>457</v>
      </c>
      <c r="C244" s="46"/>
      <c r="D244" s="46"/>
      <c r="E244" s="46"/>
      <c r="F244" s="40" t="str">
        <f aca="false">IF(C244=0,"",ROUND(E244/C244*100,1))</f>
        <v/>
      </c>
      <c r="G244" s="40" t="str">
        <f aca="false">IF(D244=0,"",ROUND(E244/D244*100,1))</f>
        <v/>
      </c>
    </row>
    <row r="245" customFormat="false" ht="13.5" hidden="false" customHeight="false" outlineLevel="0" collapsed="false">
      <c r="A245" s="38" t="s">
        <v>458</v>
      </c>
      <c r="B245" s="39" t="s">
        <v>459</v>
      </c>
      <c r="C245" s="40" t="n">
        <f aca="false">SUM(C246,C250,C252,C254,C262)</f>
        <v>10</v>
      </c>
      <c r="D245" s="40" t="n">
        <f aca="false">SUM(D246,D250,D252,D254,D262)</f>
        <v>53</v>
      </c>
      <c r="E245" s="40" t="n">
        <f aca="false">SUM(E246,E250,E252,E254,E262)</f>
        <v>0</v>
      </c>
      <c r="F245" s="40" t="n">
        <f aca="false">IF(C245=0,"",ROUND(E245/C245*100,1))</f>
        <v>0</v>
      </c>
      <c r="G245" s="40" t="n">
        <f aca="false">IF(D245=0,"",ROUND(E245/D245*100,1))</f>
        <v>0</v>
      </c>
    </row>
    <row r="246" customFormat="false" ht="13.5" hidden="false" customHeight="false" outlineLevel="0" collapsed="false">
      <c r="A246" s="41" t="s">
        <v>460</v>
      </c>
      <c r="B246" s="54" t="s">
        <v>461</v>
      </c>
      <c r="C246" s="43" t="n">
        <f aca="false">SUM(C247:C249)</f>
        <v>0</v>
      </c>
      <c r="D246" s="43" t="n">
        <f aca="false">SUM(D247:D249)</f>
        <v>0</v>
      </c>
      <c r="E246" s="43" t="n">
        <f aca="false">SUM(E247:E249)</f>
        <v>0</v>
      </c>
      <c r="F246" s="40" t="str">
        <f aca="false">IF(C246=0,"",ROUND(E246/C246*100,1))</f>
        <v/>
      </c>
      <c r="G246" s="40" t="str">
        <f aca="false">IF(D246=0,"",ROUND(E246/D246*100,1))</f>
        <v/>
      </c>
    </row>
    <row r="247" customFormat="false" ht="13.5" hidden="false" customHeight="false" outlineLevel="0" collapsed="false">
      <c r="A247" s="44" t="s">
        <v>462</v>
      </c>
      <c r="B247" s="48" t="s">
        <v>463</v>
      </c>
      <c r="C247" s="46"/>
      <c r="D247" s="46"/>
      <c r="E247" s="46"/>
      <c r="F247" s="40" t="str">
        <f aca="false">IF(C247=0,"",ROUND(E247/C247*100,1))</f>
        <v/>
      </c>
      <c r="G247" s="40" t="str">
        <f aca="false">IF(D247=0,"",ROUND(E247/D247*100,1))</f>
        <v/>
      </c>
    </row>
    <row r="248" customFormat="false" ht="13.5" hidden="false" customHeight="false" outlineLevel="0" collapsed="false">
      <c r="A248" s="44" t="s">
        <v>464</v>
      </c>
      <c r="B248" s="48" t="s">
        <v>465</v>
      </c>
      <c r="C248" s="46"/>
      <c r="D248" s="46"/>
      <c r="E248" s="46"/>
      <c r="F248" s="40" t="str">
        <f aca="false">IF(C248=0,"",ROUND(E248/C248*100,1))</f>
        <v/>
      </c>
      <c r="G248" s="40" t="str">
        <f aca="false">IF(D248=0,"",ROUND(E248/D248*100,1))</f>
        <v/>
      </c>
    </row>
    <row r="249" customFormat="false" ht="13.5" hidden="false" customHeight="false" outlineLevel="0" collapsed="false">
      <c r="A249" s="44" t="s">
        <v>466</v>
      </c>
      <c r="B249" s="48" t="s">
        <v>467</v>
      </c>
      <c r="C249" s="46"/>
      <c r="D249" s="46"/>
      <c r="E249" s="46"/>
      <c r="F249" s="40" t="str">
        <f aca="false">IF(C249=0,"",ROUND(E249/C249*100,1))</f>
        <v/>
      </c>
      <c r="G249" s="40" t="str">
        <f aca="false">IF(D249=0,"",ROUND(E249/D249*100,1))</f>
        <v/>
      </c>
    </row>
    <row r="250" customFormat="false" ht="13.5" hidden="false" customHeight="false" outlineLevel="0" collapsed="false">
      <c r="A250" s="41" t="s">
        <v>468</v>
      </c>
      <c r="B250" s="54" t="s">
        <v>469</v>
      </c>
      <c r="C250" s="43" t="n">
        <f aca="false">SUM(C251)</f>
        <v>0</v>
      </c>
      <c r="D250" s="43" t="n">
        <f aca="false">SUM(D251)</f>
        <v>0</v>
      </c>
      <c r="E250" s="43" t="n">
        <f aca="false">SUM(E251)</f>
        <v>0</v>
      </c>
      <c r="F250" s="40" t="str">
        <f aca="false">IF(C250=0,"",ROUND(E250/C250*100,1))</f>
        <v/>
      </c>
      <c r="G250" s="40" t="str">
        <f aca="false">IF(D250=0,"",ROUND(E250/D250*100,1))</f>
        <v/>
      </c>
    </row>
    <row r="251" customFormat="false" ht="13.5" hidden="false" customHeight="false" outlineLevel="0" collapsed="false">
      <c r="A251" s="44" t="s">
        <v>470</v>
      </c>
      <c r="B251" s="48" t="s">
        <v>471</v>
      </c>
      <c r="C251" s="46"/>
      <c r="D251" s="46"/>
      <c r="E251" s="46"/>
      <c r="F251" s="40" t="str">
        <f aca="false">IF(C251=0,"",ROUND(E251/C251*100,1))</f>
        <v/>
      </c>
      <c r="G251" s="40" t="str">
        <f aca="false">IF(D251=0,"",ROUND(E251/D251*100,1))</f>
        <v/>
      </c>
    </row>
    <row r="252" customFormat="false" ht="13.5" hidden="false" customHeight="false" outlineLevel="0" collapsed="false">
      <c r="A252" s="41" t="s">
        <v>472</v>
      </c>
      <c r="B252" s="54" t="s">
        <v>473</v>
      </c>
      <c r="C252" s="43" t="n">
        <f aca="false">SUM(C253)</f>
        <v>0</v>
      </c>
      <c r="D252" s="43" t="n">
        <f aca="false">SUM(D253)</f>
        <v>0</v>
      </c>
      <c r="E252" s="43" t="n">
        <f aca="false">SUM(E253)</f>
        <v>0</v>
      </c>
      <c r="F252" s="40" t="str">
        <f aca="false">IF(C252=0,"",ROUND(E252/C252*100,1))</f>
        <v/>
      </c>
      <c r="G252" s="40" t="str">
        <f aca="false">IF(D252=0,"",ROUND(E252/D252*100,1))</f>
        <v/>
      </c>
    </row>
    <row r="253" customFormat="false" ht="13.5" hidden="false" customHeight="false" outlineLevel="0" collapsed="false">
      <c r="A253" s="44" t="s">
        <v>474</v>
      </c>
      <c r="B253" s="48" t="s">
        <v>475</v>
      </c>
      <c r="C253" s="46"/>
      <c r="D253" s="46"/>
      <c r="E253" s="46"/>
      <c r="F253" s="40" t="str">
        <f aca="false">IF(C253=0,"",ROUND(E253/C253*100,1))</f>
        <v/>
      </c>
      <c r="G253" s="40" t="str">
        <f aca="false">IF(D253=0,"",ROUND(E253/D253*100,1))</f>
        <v/>
      </c>
    </row>
    <row r="254" customFormat="false" ht="13.5" hidden="false" customHeight="false" outlineLevel="0" collapsed="false">
      <c r="A254" s="41" t="s">
        <v>476</v>
      </c>
      <c r="B254" s="50" t="s">
        <v>477</v>
      </c>
      <c r="C254" s="43" t="n">
        <f aca="false">SUM(C255:C261)</f>
        <v>10</v>
      </c>
      <c r="D254" s="43" t="n">
        <f aca="false">SUM(D255:D261)</f>
        <v>53</v>
      </c>
      <c r="E254" s="43" t="n">
        <f aca="false">SUM(E255:E261)</f>
        <v>0</v>
      </c>
      <c r="F254" s="40" t="n">
        <f aca="false">IF(C254=0,"",ROUND(E254/C254*100,1))</f>
        <v>0</v>
      </c>
      <c r="G254" s="40" t="n">
        <f aca="false">IF(D254=0,"",ROUND(E254/D254*100,1))</f>
        <v>0</v>
      </c>
    </row>
    <row r="255" customFormat="false" ht="13.5" hidden="false" customHeight="false" outlineLevel="0" collapsed="false">
      <c r="A255" s="44" t="s">
        <v>478</v>
      </c>
      <c r="B255" s="47" t="s">
        <v>479</v>
      </c>
      <c r="C255" s="46" t="n">
        <v>10</v>
      </c>
      <c r="D255" s="46" t="n">
        <v>4</v>
      </c>
      <c r="E255" s="46"/>
      <c r="F255" s="40" t="n">
        <f aca="false">IF(C255=0,"",ROUND(E255/C255*100,1))</f>
        <v>0</v>
      </c>
      <c r="G255" s="40" t="n">
        <f aca="false">IF(D255=0,"",ROUND(E255/D255*100,1))</f>
        <v>0</v>
      </c>
    </row>
    <row r="256" customFormat="false" ht="13.5" hidden="false" customHeight="false" outlineLevel="0" collapsed="false">
      <c r="A256" s="44" t="s">
        <v>480</v>
      </c>
      <c r="B256" s="45" t="s">
        <v>481</v>
      </c>
      <c r="C256" s="46"/>
      <c r="D256" s="46"/>
      <c r="E256" s="46"/>
      <c r="F256" s="40" t="str">
        <f aca="false">IF(C256=0,"",ROUND(E256/C256*100,1))</f>
        <v/>
      </c>
      <c r="G256" s="40" t="str">
        <f aca="false">IF(D256=0,"",ROUND(E256/D256*100,1))</f>
        <v/>
      </c>
    </row>
    <row r="257" customFormat="false" ht="13.5" hidden="false" customHeight="false" outlineLevel="0" collapsed="false">
      <c r="A257" s="44" t="s">
        <v>482</v>
      </c>
      <c r="B257" s="45" t="s">
        <v>483</v>
      </c>
      <c r="C257" s="46"/>
      <c r="D257" s="46"/>
      <c r="E257" s="46"/>
      <c r="F257" s="40" t="str">
        <f aca="false">IF(C257=0,"",ROUND(E257/C257*100,1))</f>
        <v/>
      </c>
      <c r="G257" s="40" t="str">
        <f aca="false">IF(D257=0,"",ROUND(E257/D257*100,1))</f>
        <v/>
      </c>
    </row>
    <row r="258" customFormat="false" ht="13.5" hidden="false" customHeight="false" outlineLevel="0" collapsed="false">
      <c r="A258" s="44" t="s">
        <v>484</v>
      </c>
      <c r="B258" s="45" t="s">
        <v>485</v>
      </c>
      <c r="C258" s="46"/>
      <c r="D258" s="46"/>
      <c r="E258" s="46"/>
      <c r="F258" s="40" t="str">
        <f aca="false">IF(C258=0,"",ROUND(E258/C258*100,1))</f>
        <v/>
      </c>
      <c r="G258" s="40" t="str">
        <f aca="false">IF(D258=0,"",ROUND(E258/D258*100,1))</f>
        <v/>
      </c>
    </row>
    <row r="259" customFormat="false" ht="13.5" hidden="false" customHeight="false" outlineLevel="0" collapsed="false">
      <c r="A259" s="44" t="s">
        <v>486</v>
      </c>
      <c r="B259" s="47" t="s">
        <v>487</v>
      </c>
      <c r="C259" s="46"/>
      <c r="D259" s="46" t="n">
        <v>49</v>
      </c>
      <c r="E259" s="46"/>
      <c r="F259" s="40" t="str">
        <f aca="false">IF(C259=0,"",ROUND(E259/C259*100,1))</f>
        <v/>
      </c>
      <c r="G259" s="40" t="n">
        <f aca="false">IF(D259=0,"",ROUND(E259/D259*100,1))</f>
        <v>0</v>
      </c>
    </row>
    <row r="260" customFormat="false" ht="13.5" hidden="false" customHeight="false" outlineLevel="0" collapsed="false">
      <c r="A260" s="44" t="s">
        <v>488</v>
      </c>
      <c r="B260" s="47" t="s">
        <v>489</v>
      </c>
      <c r="C260" s="46"/>
      <c r="D260" s="46"/>
      <c r="E260" s="46"/>
      <c r="F260" s="40" t="str">
        <f aca="false">IF(C260=0,"",ROUND(E260/C260*100,1))</f>
        <v/>
      </c>
      <c r="G260" s="40" t="str">
        <f aca="false">IF(D260=0,"",ROUND(E260/D260*100,1))</f>
        <v/>
      </c>
    </row>
    <row r="261" customFormat="false" ht="13.5" hidden="false" customHeight="false" outlineLevel="0" collapsed="false">
      <c r="A261" s="44" t="s">
        <v>490</v>
      </c>
      <c r="B261" s="47" t="s">
        <v>491</v>
      </c>
      <c r="C261" s="46"/>
      <c r="D261" s="46"/>
      <c r="E261" s="46"/>
      <c r="F261" s="40" t="str">
        <f aca="false">IF(C261=0,"",ROUND(E261/C261*100,1))</f>
        <v/>
      </c>
      <c r="G261" s="40" t="str">
        <f aca="false">IF(D261=0,"",ROUND(E261/D261*100,1))</f>
        <v/>
      </c>
    </row>
    <row r="262" customFormat="false" ht="13.5" hidden="false" customHeight="false" outlineLevel="0" collapsed="false">
      <c r="A262" s="41" t="s">
        <v>492</v>
      </c>
      <c r="B262" s="50" t="s">
        <v>493</v>
      </c>
      <c r="C262" s="43" t="n">
        <f aca="false">SUM(C263)</f>
        <v>0</v>
      </c>
      <c r="D262" s="43" t="n">
        <f aca="false">SUM(D263)</f>
        <v>0</v>
      </c>
      <c r="E262" s="43" t="n">
        <f aca="false">SUM(E263)</f>
        <v>0</v>
      </c>
      <c r="F262" s="40" t="str">
        <f aca="false">IF(C262=0,"",ROUND(E262/C262*100,1))</f>
        <v/>
      </c>
      <c r="G262" s="40" t="str">
        <f aca="false">IF(D262=0,"",ROUND(E262/D262*100,1))</f>
        <v/>
      </c>
    </row>
    <row r="263" customFormat="false" ht="13.5" hidden="false" customHeight="false" outlineLevel="0" collapsed="false">
      <c r="A263" s="58" t="s">
        <v>494</v>
      </c>
      <c r="B263" s="47" t="s">
        <v>495</v>
      </c>
      <c r="C263" s="46"/>
      <c r="D263" s="46"/>
      <c r="E263" s="46"/>
      <c r="F263" s="40" t="str">
        <f aca="false">IF(C263=0,"",ROUND(E263/C263*100,1))</f>
        <v/>
      </c>
      <c r="G263" s="40" t="str">
        <f aca="false">IF(D263=0,"",ROUND(E263/D263*100,1))</f>
        <v/>
      </c>
    </row>
    <row r="264" customFormat="false" ht="13.5" hidden="false" customHeight="false" outlineLevel="0" collapsed="false">
      <c r="A264" s="38" t="s">
        <v>496</v>
      </c>
      <c r="B264" s="39" t="s">
        <v>497</v>
      </c>
      <c r="C264" s="40" t="n">
        <f aca="false">SUM(C265,C268,C279,C286,C294,C303,C317,C327,C337,C345,C351)</f>
        <v>11746</v>
      </c>
      <c r="D264" s="40" t="n">
        <f aca="false">SUM(D265,D268,D279,D286,D294,D303,D317,D327,D337,D345,D351)</f>
        <v>12069</v>
      </c>
      <c r="E264" s="40" t="n">
        <f aca="false">SUM(E265,E268,E279,E286,E294,E303,E317,E327,E337,E345,E351)</f>
        <v>12420</v>
      </c>
      <c r="F264" s="40" t="n">
        <f aca="false">IF(C264=0,"",ROUND(E264/C264*100,1))</f>
        <v>105.7</v>
      </c>
      <c r="G264" s="40" t="n">
        <f aca="false">IF(D264=0,"",ROUND(E264/D264*100,1))</f>
        <v>102.9</v>
      </c>
    </row>
    <row r="265" customFormat="false" ht="13.5" hidden="false" customHeight="false" outlineLevel="0" collapsed="false">
      <c r="A265" s="41" t="s">
        <v>498</v>
      </c>
      <c r="B265" s="42" t="s">
        <v>499</v>
      </c>
      <c r="C265" s="43" t="n">
        <f aca="false">SUM(C266:C267)</f>
        <v>0</v>
      </c>
      <c r="D265" s="43" t="n">
        <f aca="false">SUM(D266:D267)</f>
        <v>0</v>
      </c>
      <c r="E265" s="43" t="n">
        <f aca="false">SUM(E266:E267)</f>
        <v>0</v>
      </c>
      <c r="F265" s="40" t="str">
        <f aca="false">IF(C265=0,"",ROUND(E265/C265*100,1))</f>
        <v/>
      </c>
      <c r="G265" s="40" t="str">
        <f aca="false">IF(D265=0,"",ROUND(E265/D265*100,1))</f>
        <v/>
      </c>
    </row>
    <row r="266" customFormat="false" ht="13.5" hidden="false" customHeight="false" outlineLevel="0" collapsed="false">
      <c r="A266" s="44" t="s">
        <v>500</v>
      </c>
      <c r="B266" s="45" t="s">
        <v>501</v>
      </c>
      <c r="C266" s="46"/>
      <c r="D266" s="46"/>
      <c r="E266" s="46"/>
      <c r="F266" s="40" t="str">
        <f aca="false">IF(C266=0,"",ROUND(E266/C266*100,1))</f>
        <v/>
      </c>
      <c r="G266" s="40" t="str">
        <f aca="false">IF(D266=0,"",ROUND(E266/D266*100,1))</f>
        <v/>
      </c>
    </row>
    <row r="267" customFormat="false" ht="13.5" hidden="false" customHeight="false" outlineLevel="0" collapsed="false">
      <c r="A267" s="44" t="s">
        <v>502</v>
      </c>
      <c r="B267" s="47" t="s">
        <v>503</v>
      </c>
      <c r="C267" s="46"/>
      <c r="D267" s="46"/>
      <c r="E267" s="46"/>
      <c r="F267" s="40" t="str">
        <f aca="false">IF(C267=0,"",ROUND(E267/C267*100,1))</f>
        <v/>
      </c>
      <c r="G267" s="40" t="str">
        <f aca="false">IF(D267=0,"",ROUND(E267/D267*100,1))</f>
        <v/>
      </c>
    </row>
    <row r="268" customFormat="false" ht="13.5" hidden="false" customHeight="false" outlineLevel="0" collapsed="false">
      <c r="A268" s="41" t="s">
        <v>504</v>
      </c>
      <c r="B268" s="50" t="s">
        <v>505</v>
      </c>
      <c r="C268" s="43" t="n">
        <f aca="false">SUM(C269:C278)</f>
        <v>10500</v>
      </c>
      <c r="D268" s="43" t="n">
        <f aca="false">SUM(D269:D278)</f>
        <v>10909</v>
      </c>
      <c r="E268" s="43" t="n">
        <f aca="false">SUM(E269:E278)</f>
        <v>11313</v>
      </c>
      <c r="F268" s="40" t="n">
        <f aca="false">IF(C268=0,"",ROUND(E268/C268*100,1))</f>
        <v>107.7</v>
      </c>
      <c r="G268" s="40" t="n">
        <f aca="false">IF(D268=0,"",ROUND(E268/D268*100,1))</f>
        <v>103.7</v>
      </c>
    </row>
    <row r="269" customFormat="false" ht="13.5" hidden="false" customHeight="false" outlineLevel="0" collapsed="false">
      <c r="A269" s="44" t="s">
        <v>506</v>
      </c>
      <c r="B269" s="47" t="s">
        <v>85</v>
      </c>
      <c r="C269" s="46" t="n">
        <v>9220</v>
      </c>
      <c r="D269" s="46" t="n">
        <v>8794</v>
      </c>
      <c r="E269" s="46" t="n">
        <v>11313</v>
      </c>
      <c r="F269" s="40" t="n">
        <f aca="false">IF(C269=0,"",ROUND(E269/C269*100,1))</f>
        <v>122.7</v>
      </c>
      <c r="G269" s="40" t="n">
        <f aca="false">IF(D269=0,"",ROUND(E269/D269*100,1))</f>
        <v>128.6</v>
      </c>
    </row>
    <row r="270" customFormat="false" ht="13.5" hidden="false" customHeight="false" outlineLevel="0" collapsed="false">
      <c r="A270" s="44" t="s">
        <v>507</v>
      </c>
      <c r="B270" s="47" t="s">
        <v>87</v>
      </c>
      <c r="C270" s="46"/>
      <c r="D270" s="46"/>
      <c r="E270" s="46"/>
      <c r="F270" s="40" t="str">
        <f aca="false">IF(C270=0,"",ROUND(E270/C270*100,1))</f>
        <v/>
      </c>
      <c r="G270" s="40" t="str">
        <f aca="false">IF(D270=0,"",ROUND(E270/D270*100,1))</f>
        <v/>
      </c>
    </row>
    <row r="271" customFormat="false" ht="13.5" hidden="false" customHeight="false" outlineLevel="0" collapsed="false">
      <c r="A271" s="44" t="s">
        <v>508</v>
      </c>
      <c r="B271" s="47" t="s">
        <v>89</v>
      </c>
      <c r="C271" s="46"/>
      <c r="D271" s="46"/>
      <c r="E271" s="46"/>
      <c r="F271" s="40" t="str">
        <f aca="false">IF(C271=0,"",ROUND(E271/C271*100,1))</f>
        <v/>
      </c>
      <c r="G271" s="40" t="str">
        <f aca="false">IF(D271=0,"",ROUND(E271/D271*100,1))</f>
        <v/>
      </c>
    </row>
    <row r="272" customFormat="false" ht="13.5" hidden="false" customHeight="false" outlineLevel="0" collapsed="false">
      <c r="A272" s="44" t="s">
        <v>509</v>
      </c>
      <c r="B272" s="47" t="s">
        <v>186</v>
      </c>
      <c r="C272" s="46"/>
      <c r="D272" s="46"/>
      <c r="E272" s="46"/>
      <c r="F272" s="40" t="str">
        <f aca="false">IF(C272=0,"",ROUND(E272/C272*100,1))</f>
        <v/>
      </c>
      <c r="G272" s="40" t="str">
        <f aca="false">IF(D272=0,"",ROUND(E272/D272*100,1))</f>
        <v/>
      </c>
    </row>
    <row r="273" customFormat="false" ht="13.5" hidden="false" customHeight="false" outlineLevel="0" collapsed="false">
      <c r="A273" s="44" t="s">
        <v>510</v>
      </c>
      <c r="B273" s="47" t="s">
        <v>511</v>
      </c>
      <c r="C273" s="46"/>
      <c r="D273" s="46" t="n">
        <v>485</v>
      </c>
      <c r="E273" s="46"/>
      <c r="F273" s="40" t="str">
        <f aca="false">IF(C273=0,"",ROUND(E273/C273*100,1))</f>
        <v/>
      </c>
      <c r="G273" s="40" t="n">
        <f aca="false">IF(D273=0,"",ROUND(E273/D273*100,1))</f>
        <v>0</v>
      </c>
    </row>
    <row r="274" customFormat="false" ht="13.5" hidden="false" customHeight="false" outlineLevel="0" collapsed="false">
      <c r="A274" s="44" t="s">
        <v>512</v>
      </c>
      <c r="B274" s="47" t="s">
        <v>513</v>
      </c>
      <c r="C274" s="46"/>
      <c r="D274" s="46"/>
      <c r="E274" s="46"/>
      <c r="F274" s="40" t="str">
        <f aca="false">IF(C274=0,"",ROUND(E274/C274*100,1))</f>
        <v/>
      </c>
      <c r="G274" s="40" t="str">
        <f aca="false">IF(D274=0,"",ROUND(E274/D274*100,1))</f>
        <v/>
      </c>
    </row>
    <row r="275" customFormat="false" ht="13.5" hidden="false" customHeight="false" outlineLevel="0" collapsed="false">
      <c r="A275" s="44" t="s">
        <v>514</v>
      </c>
      <c r="B275" s="47" t="s">
        <v>515</v>
      </c>
      <c r="C275" s="46"/>
      <c r="D275" s="46"/>
      <c r="E275" s="46"/>
      <c r="F275" s="40" t="str">
        <f aca="false">IF(C275=0,"",ROUND(E275/C275*100,1))</f>
        <v/>
      </c>
      <c r="G275" s="40" t="str">
        <f aca="false">IF(D275=0,"",ROUND(E275/D275*100,1))</f>
        <v/>
      </c>
    </row>
    <row r="276" customFormat="false" ht="13.5" hidden="false" customHeight="false" outlineLevel="0" collapsed="false">
      <c r="A276" s="44" t="s">
        <v>516</v>
      </c>
      <c r="B276" s="47" t="s">
        <v>517</v>
      </c>
      <c r="C276" s="46"/>
      <c r="D276" s="46"/>
      <c r="E276" s="46"/>
      <c r="F276" s="40" t="str">
        <f aca="false">IF(C276=0,"",ROUND(E276/C276*100,1))</f>
        <v/>
      </c>
      <c r="G276" s="40" t="str">
        <f aca="false">IF(D276=0,"",ROUND(E276/D276*100,1))</f>
        <v/>
      </c>
    </row>
    <row r="277" customFormat="false" ht="13.5" hidden="false" customHeight="false" outlineLevel="0" collapsed="false">
      <c r="A277" s="44" t="s">
        <v>518</v>
      </c>
      <c r="B277" s="47" t="s">
        <v>103</v>
      </c>
      <c r="C277" s="46"/>
      <c r="D277" s="46"/>
      <c r="E277" s="46"/>
      <c r="F277" s="40" t="str">
        <f aca="false">IF(C277=0,"",ROUND(E277/C277*100,1))</f>
        <v/>
      </c>
      <c r="G277" s="40" t="str">
        <f aca="false">IF(D277=0,"",ROUND(E277/D277*100,1))</f>
        <v/>
      </c>
    </row>
    <row r="278" customFormat="false" ht="13.5" hidden="false" customHeight="false" outlineLevel="0" collapsed="false">
      <c r="A278" s="44" t="s">
        <v>519</v>
      </c>
      <c r="B278" s="47" t="s">
        <v>520</v>
      </c>
      <c r="C278" s="46" t="n">
        <v>1280</v>
      </c>
      <c r="D278" s="46" t="n">
        <v>1630</v>
      </c>
      <c r="E278" s="46"/>
      <c r="F278" s="40" t="n">
        <f aca="false">IF(C278=0,"",ROUND(E278/C278*100,1))</f>
        <v>0</v>
      </c>
      <c r="G278" s="40" t="n">
        <f aca="false">IF(D278=0,"",ROUND(E278/D278*100,1))</f>
        <v>0</v>
      </c>
    </row>
    <row r="279" customFormat="false" ht="13.5" hidden="false" customHeight="false" outlineLevel="0" collapsed="false">
      <c r="A279" s="41" t="s">
        <v>521</v>
      </c>
      <c r="B279" s="42" t="s">
        <v>522</v>
      </c>
      <c r="C279" s="43" t="n">
        <f aca="false">SUM(C280:C285)</f>
        <v>0</v>
      </c>
      <c r="D279" s="43" t="n">
        <f aca="false">SUM(D280:D285)</f>
        <v>0</v>
      </c>
      <c r="E279" s="43" t="n">
        <f aca="false">SUM(E280:E285)</f>
        <v>0</v>
      </c>
      <c r="F279" s="40" t="str">
        <f aca="false">IF(C279=0,"",ROUND(E279/C279*100,1))</f>
        <v/>
      </c>
      <c r="G279" s="40" t="str">
        <f aca="false">IF(D279=0,"",ROUND(E279/D279*100,1))</f>
        <v/>
      </c>
    </row>
    <row r="280" customFormat="false" ht="13.5" hidden="false" customHeight="false" outlineLevel="0" collapsed="false">
      <c r="A280" s="44" t="s">
        <v>523</v>
      </c>
      <c r="B280" s="45" t="s">
        <v>85</v>
      </c>
      <c r="C280" s="46"/>
      <c r="D280" s="46"/>
      <c r="E280" s="46"/>
      <c r="F280" s="40" t="str">
        <f aca="false">IF(C280=0,"",ROUND(E280/C280*100,1))</f>
        <v/>
      </c>
      <c r="G280" s="40" t="str">
        <f aca="false">IF(D280=0,"",ROUND(E280/D280*100,1))</f>
        <v/>
      </c>
    </row>
    <row r="281" customFormat="false" ht="13.5" hidden="false" customHeight="false" outlineLevel="0" collapsed="false">
      <c r="A281" s="44" t="s">
        <v>524</v>
      </c>
      <c r="B281" s="45" t="s">
        <v>87</v>
      </c>
      <c r="C281" s="46"/>
      <c r="D281" s="46"/>
      <c r="E281" s="46"/>
      <c r="F281" s="40" t="str">
        <f aca="false">IF(C281=0,"",ROUND(E281/C281*100,1))</f>
        <v/>
      </c>
      <c r="G281" s="40" t="str">
        <f aca="false">IF(D281=0,"",ROUND(E281/D281*100,1))</f>
        <v/>
      </c>
    </row>
    <row r="282" customFormat="false" ht="13.5" hidden="false" customHeight="false" outlineLevel="0" collapsed="false">
      <c r="A282" s="44" t="s">
        <v>525</v>
      </c>
      <c r="B282" s="47" t="s">
        <v>89</v>
      </c>
      <c r="C282" s="46"/>
      <c r="D282" s="46"/>
      <c r="E282" s="46"/>
      <c r="F282" s="40" t="str">
        <f aca="false">IF(C282=0,"",ROUND(E282/C282*100,1))</f>
        <v/>
      </c>
      <c r="G282" s="40" t="str">
        <f aca="false">IF(D282=0,"",ROUND(E282/D282*100,1))</f>
        <v/>
      </c>
    </row>
    <row r="283" customFormat="false" ht="13.5" hidden="false" customHeight="false" outlineLevel="0" collapsed="false">
      <c r="A283" s="44" t="s">
        <v>526</v>
      </c>
      <c r="B283" s="47" t="s">
        <v>527</v>
      </c>
      <c r="C283" s="46"/>
      <c r="D283" s="46"/>
      <c r="E283" s="46"/>
      <c r="F283" s="40" t="str">
        <f aca="false">IF(C283=0,"",ROUND(E283/C283*100,1))</f>
        <v/>
      </c>
      <c r="G283" s="40" t="str">
        <f aca="false">IF(D283=0,"",ROUND(E283/D283*100,1))</f>
        <v/>
      </c>
    </row>
    <row r="284" customFormat="false" ht="13.5" hidden="false" customHeight="false" outlineLevel="0" collapsed="false">
      <c r="A284" s="44" t="s">
        <v>528</v>
      </c>
      <c r="B284" s="47" t="s">
        <v>103</v>
      </c>
      <c r="C284" s="46"/>
      <c r="D284" s="46"/>
      <c r="E284" s="46"/>
      <c r="F284" s="40" t="str">
        <f aca="false">IF(C284=0,"",ROUND(E284/C284*100,1))</f>
        <v/>
      </c>
      <c r="G284" s="40" t="str">
        <f aca="false">IF(D284=0,"",ROUND(E284/D284*100,1))</f>
        <v/>
      </c>
    </row>
    <row r="285" customFormat="false" ht="13.5" hidden="false" customHeight="false" outlineLevel="0" collapsed="false">
      <c r="A285" s="44" t="s">
        <v>529</v>
      </c>
      <c r="B285" s="48" t="s">
        <v>530</v>
      </c>
      <c r="C285" s="46"/>
      <c r="D285" s="46"/>
      <c r="E285" s="46"/>
      <c r="F285" s="40" t="str">
        <f aca="false">IF(C285=0,"",ROUND(E285/C285*100,1))</f>
        <v/>
      </c>
      <c r="G285" s="40" t="str">
        <f aca="false">IF(D285=0,"",ROUND(E285/D285*100,1))</f>
        <v/>
      </c>
    </row>
    <row r="286" customFormat="false" ht="13.5" hidden="false" customHeight="false" outlineLevel="0" collapsed="false">
      <c r="A286" s="41" t="s">
        <v>531</v>
      </c>
      <c r="B286" s="51" t="s">
        <v>532</v>
      </c>
      <c r="C286" s="43" t="n">
        <f aca="false">SUM(C287:C293)</f>
        <v>0</v>
      </c>
      <c r="D286" s="43" t="n">
        <f aca="false">SUM(D287:D293)</f>
        <v>0</v>
      </c>
      <c r="E286" s="43" t="n">
        <f aca="false">SUM(E287:E293)</f>
        <v>0</v>
      </c>
      <c r="F286" s="40" t="str">
        <f aca="false">IF(C286=0,"",ROUND(E286/C286*100,1))</f>
        <v/>
      </c>
      <c r="G286" s="40" t="str">
        <f aca="false">IF(D286=0,"",ROUND(E286/D286*100,1))</f>
        <v/>
      </c>
    </row>
    <row r="287" customFormat="false" ht="13.5" hidden="false" customHeight="false" outlineLevel="0" collapsed="false">
      <c r="A287" s="44" t="s">
        <v>533</v>
      </c>
      <c r="B287" s="45" t="s">
        <v>85</v>
      </c>
      <c r="C287" s="46"/>
      <c r="D287" s="46"/>
      <c r="E287" s="46"/>
      <c r="F287" s="40" t="str">
        <f aca="false">IF(C287=0,"",ROUND(E287/C287*100,1))</f>
        <v/>
      </c>
      <c r="G287" s="40" t="str">
        <f aca="false">IF(D287=0,"",ROUND(E287/D287*100,1))</f>
        <v/>
      </c>
    </row>
    <row r="288" customFormat="false" ht="13.5" hidden="false" customHeight="false" outlineLevel="0" collapsed="false">
      <c r="A288" s="44" t="s">
        <v>534</v>
      </c>
      <c r="B288" s="45" t="s">
        <v>87</v>
      </c>
      <c r="C288" s="46"/>
      <c r="D288" s="46"/>
      <c r="E288" s="46"/>
      <c r="F288" s="40" t="str">
        <f aca="false">IF(C288=0,"",ROUND(E288/C288*100,1))</f>
        <v/>
      </c>
      <c r="G288" s="40" t="str">
        <f aca="false">IF(D288=0,"",ROUND(E288/D288*100,1))</f>
        <v/>
      </c>
    </row>
    <row r="289" customFormat="false" ht="13.5" hidden="false" customHeight="false" outlineLevel="0" collapsed="false">
      <c r="A289" s="44" t="s">
        <v>535</v>
      </c>
      <c r="B289" s="47" t="s">
        <v>89</v>
      </c>
      <c r="C289" s="46"/>
      <c r="D289" s="46"/>
      <c r="E289" s="46"/>
      <c r="F289" s="40" t="str">
        <f aca="false">IF(C289=0,"",ROUND(E289/C289*100,1))</f>
        <v/>
      </c>
      <c r="G289" s="40" t="str">
        <f aca="false">IF(D289=0,"",ROUND(E289/D289*100,1))</f>
        <v/>
      </c>
    </row>
    <row r="290" customFormat="false" ht="13.5" hidden="false" customHeight="false" outlineLevel="0" collapsed="false">
      <c r="A290" s="44" t="s">
        <v>536</v>
      </c>
      <c r="B290" s="47" t="s">
        <v>537</v>
      </c>
      <c r="C290" s="46"/>
      <c r="D290" s="46"/>
      <c r="E290" s="46"/>
      <c r="F290" s="40" t="str">
        <f aca="false">IF(C290=0,"",ROUND(E290/C290*100,1))</f>
        <v/>
      </c>
      <c r="G290" s="40" t="str">
        <f aca="false">IF(D290=0,"",ROUND(E290/D290*100,1))</f>
        <v/>
      </c>
    </row>
    <row r="291" customFormat="false" ht="13.5" hidden="false" customHeight="false" outlineLevel="0" collapsed="false">
      <c r="A291" s="44" t="s">
        <v>538</v>
      </c>
      <c r="B291" s="47" t="s">
        <v>539</v>
      </c>
      <c r="C291" s="46"/>
      <c r="D291" s="46"/>
      <c r="E291" s="46"/>
      <c r="F291" s="40" t="str">
        <f aca="false">IF(C291=0,"",ROUND(E291/C291*100,1))</f>
        <v/>
      </c>
      <c r="G291" s="40" t="str">
        <f aca="false">IF(D291=0,"",ROUND(E291/D291*100,1))</f>
        <v/>
      </c>
    </row>
    <row r="292" customFormat="false" ht="13.5" hidden="false" customHeight="false" outlineLevel="0" collapsed="false">
      <c r="A292" s="44" t="s">
        <v>540</v>
      </c>
      <c r="B292" s="47" t="s">
        <v>103</v>
      </c>
      <c r="C292" s="46"/>
      <c r="D292" s="46"/>
      <c r="E292" s="46"/>
      <c r="F292" s="40" t="str">
        <f aca="false">IF(C292=0,"",ROUND(E292/C292*100,1))</f>
        <v/>
      </c>
      <c r="G292" s="40" t="str">
        <f aca="false">IF(D292=0,"",ROUND(E292/D292*100,1))</f>
        <v/>
      </c>
    </row>
    <row r="293" customFormat="false" ht="13.5" hidden="false" customHeight="false" outlineLevel="0" collapsed="false">
      <c r="A293" s="44" t="s">
        <v>541</v>
      </c>
      <c r="B293" s="47" t="s">
        <v>542</v>
      </c>
      <c r="C293" s="46"/>
      <c r="D293" s="46"/>
      <c r="E293" s="46"/>
      <c r="F293" s="40" t="str">
        <f aca="false">IF(C293=0,"",ROUND(E293/C293*100,1))</f>
        <v/>
      </c>
      <c r="G293" s="40" t="str">
        <f aca="false">IF(D293=0,"",ROUND(E293/D293*100,1))</f>
        <v/>
      </c>
    </row>
    <row r="294" customFormat="false" ht="13.5" hidden="false" customHeight="false" outlineLevel="0" collapsed="false">
      <c r="A294" s="41" t="s">
        <v>543</v>
      </c>
      <c r="B294" s="54" t="s">
        <v>544</v>
      </c>
      <c r="C294" s="43" t="n">
        <f aca="false">SUM(C295:C302)</f>
        <v>0</v>
      </c>
      <c r="D294" s="43" t="n">
        <f aca="false">SUM(D295:D302)</f>
        <v>7</v>
      </c>
      <c r="E294" s="43" t="n">
        <f aca="false">SUM(E295:E302)</f>
        <v>0</v>
      </c>
      <c r="F294" s="40" t="str">
        <f aca="false">IF(C294=0,"",ROUND(E294/C294*100,1))</f>
        <v/>
      </c>
      <c r="G294" s="40" t="n">
        <f aca="false">IF(D294=0,"",ROUND(E294/D294*100,1))</f>
        <v>0</v>
      </c>
    </row>
    <row r="295" customFormat="false" ht="13.5" hidden="false" customHeight="false" outlineLevel="0" collapsed="false">
      <c r="A295" s="44" t="s">
        <v>545</v>
      </c>
      <c r="B295" s="45" t="s">
        <v>85</v>
      </c>
      <c r="C295" s="46"/>
      <c r="D295" s="46"/>
      <c r="E295" s="46"/>
      <c r="F295" s="40" t="str">
        <f aca="false">IF(C295=0,"",ROUND(E295/C295*100,1))</f>
        <v/>
      </c>
      <c r="G295" s="40" t="str">
        <f aca="false">IF(D295=0,"",ROUND(E295/D295*100,1))</f>
        <v/>
      </c>
    </row>
    <row r="296" customFormat="false" ht="13.5" hidden="false" customHeight="false" outlineLevel="0" collapsed="false">
      <c r="A296" s="44" t="s">
        <v>546</v>
      </c>
      <c r="B296" s="45" t="s">
        <v>87</v>
      </c>
      <c r="C296" s="46"/>
      <c r="D296" s="46"/>
      <c r="E296" s="46"/>
      <c r="F296" s="40" t="str">
        <f aca="false">IF(C296=0,"",ROUND(E296/C296*100,1))</f>
        <v/>
      </c>
      <c r="G296" s="40" t="str">
        <f aca="false">IF(D296=0,"",ROUND(E296/D296*100,1))</f>
        <v/>
      </c>
    </row>
    <row r="297" customFormat="false" ht="13.5" hidden="false" customHeight="false" outlineLevel="0" collapsed="false">
      <c r="A297" s="44" t="s">
        <v>547</v>
      </c>
      <c r="B297" s="45" t="s">
        <v>89</v>
      </c>
      <c r="C297" s="46"/>
      <c r="D297" s="46"/>
      <c r="E297" s="46"/>
      <c r="F297" s="40" t="str">
        <f aca="false">IF(C297=0,"",ROUND(E297/C297*100,1))</f>
        <v/>
      </c>
      <c r="G297" s="40" t="str">
        <f aca="false">IF(D297=0,"",ROUND(E297/D297*100,1))</f>
        <v/>
      </c>
    </row>
    <row r="298" customFormat="false" ht="13.5" hidden="false" customHeight="false" outlineLevel="0" collapsed="false">
      <c r="A298" s="44" t="s">
        <v>548</v>
      </c>
      <c r="B298" s="47" t="s">
        <v>549</v>
      </c>
      <c r="C298" s="46"/>
      <c r="D298" s="46"/>
      <c r="E298" s="46"/>
      <c r="F298" s="40" t="str">
        <f aca="false">IF(C298=0,"",ROUND(E298/C298*100,1))</f>
        <v/>
      </c>
      <c r="G298" s="40" t="str">
        <f aca="false">IF(D298=0,"",ROUND(E298/D298*100,1))</f>
        <v/>
      </c>
    </row>
    <row r="299" customFormat="false" ht="13.5" hidden="false" customHeight="false" outlineLevel="0" collapsed="false">
      <c r="A299" s="44" t="s">
        <v>550</v>
      </c>
      <c r="B299" s="47" t="s">
        <v>551</v>
      </c>
      <c r="C299" s="46"/>
      <c r="D299" s="46"/>
      <c r="E299" s="46"/>
      <c r="F299" s="40" t="str">
        <f aca="false">IF(C299=0,"",ROUND(E299/C299*100,1))</f>
        <v/>
      </c>
      <c r="G299" s="40" t="str">
        <f aca="false">IF(D299=0,"",ROUND(E299/D299*100,1))</f>
        <v/>
      </c>
    </row>
    <row r="300" customFormat="false" ht="13.5" hidden="false" customHeight="false" outlineLevel="0" collapsed="false">
      <c r="A300" s="44" t="s">
        <v>552</v>
      </c>
      <c r="B300" s="47" t="s">
        <v>553</v>
      </c>
      <c r="C300" s="46"/>
      <c r="D300" s="46" t="n">
        <v>7</v>
      </c>
      <c r="E300" s="46"/>
      <c r="F300" s="40" t="str">
        <f aca="false">IF(C300=0,"",ROUND(E300/C300*100,1))</f>
        <v/>
      </c>
      <c r="G300" s="40" t="n">
        <f aca="false">IF(D300=0,"",ROUND(E300/D300*100,1))</f>
        <v>0</v>
      </c>
    </row>
    <row r="301" customFormat="false" ht="13.5" hidden="false" customHeight="false" outlineLevel="0" collapsed="false">
      <c r="A301" s="44" t="s">
        <v>554</v>
      </c>
      <c r="B301" s="45" t="s">
        <v>103</v>
      </c>
      <c r="C301" s="46"/>
      <c r="D301" s="46"/>
      <c r="E301" s="46"/>
      <c r="F301" s="40" t="str">
        <f aca="false">IF(C301=0,"",ROUND(E301/C301*100,1))</f>
        <v/>
      </c>
      <c r="G301" s="40" t="str">
        <f aca="false">IF(D301=0,"",ROUND(E301/D301*100,1))</f>
        <v/>
      </c>
    </row>
    <row r="302" customFormat="false" ht="13.5" hidden="false" customHeight="false" outlineLevel="0" collapsed="false">
      <c r="A302" s="44" t="s">
        <v>555</v>
      </c>
      <c r="B302" s="45" t="s">
        <v>556</v>
      </c>
      <c r="C302" s="46"/>
      <c r="D302" s="46"/>
      <c r="E302" s="46"/>
      <c r="F302" s="40" t="str">
        <f aca="false">IF(C302=0,"",ROUND(E302/C302*100,1))</f>
        <v/>
      </c>
      <c r="G302" s="40" t="str">
        <f aca="false">IF(D302=0,"",ROUND(E302/D302*100,1))</f>
        <v/>
      </c>
    </row>
    <row r="303" customFormat="false" ht="13.5" hidden="false" customHeight="false" outlineLevel="0" collapsed="false">
      <c r="A303" s="41" t="s">
        <v>557</v>
      </c>
      <c r="B303" s="42" t="s">
        <v>558</v>
      </c>
      <c r="C303" s="43" t="n">
        <f aca="false">SUM(C304:C316)</f>
        <v>1011</v>
      </c>
      <c r="D303" s="43" t="n">
        <f aca="false">SUM(D304:D316)</f>
        <v>1004</v>
      </c>
      <c r="E303" s="43" t="n">
        <f aca="false">SUM(E304:E316)</f>
        <v>1107</v>
      </c>
      <c r="F303" s="40" t="n">
        <f aca="false">IF(C303=0,"",ROUND(E303/C303*100,1))</f>
        <v>109.5</v>
      </c>
      <c r="G303" s="40" t="n">
        <f aca="false">IF(D303=0,"",ROUND(E303/D303*100,1))</f>
        <v>110.3</v>
      </c>
    </row>
    <row r="304" customFormat="false" ht="13.5" hidden="false" customHeight="false" outlineLevel="0" collapsed="false">
      <c r="A304" s="44" t="s">
        <v>559</v>
      </c>
      <c r="B304" s="47" t="s">
        <v>85</v>
      </c>
      <c r="C304" s="46" t="n">
        <v>951</v>
      </c>
      <c r="D304" s="46" t="n">
        <v>936</v>
      </c>
      <c r="E304" s="46" t="n">
        <v>738</v>
      </c>
      <c r="F304" s="40" t="n">
        <f aca="false">IF(C304=0,"",ROUND(E304/C304*100,1))</f>
        <v>77.6</v>
      </c>
      <c r="G304" s="40" t="n">
        <f aca="false">IF(D304=0,"",ROUND(E304/D304*100,1))</f>
        <v>78.8</v>
      </c>
    </row>
    <row r="305" customFormat="false" ht="13.5" hidden="false" customHeight="false" outlineLevel="0" collapsed="false">
      <c r="A305" s="44" t="s">
        <v>560</v>
      </c>
      <c r="B305" s="47" t="s">
        <v>87</v>
      </c>
      <c r="C305" s="46"/>
      <c r="D305" s="46"/>
      <c r="E305" s="46"/>
      <c r="F305" s="40" t="str">
        <f aca="false">IF(C305=0,"",ROUND(E305/C305*100,1))</f>
        <v/>
      </c>
      <c r="G305" s="40" t="str">
        <f aca="false">IF(D305=0,"",ROUND(E305/D305*100,1))</f>
        <v/>
      </c>
    </row>
    <row r="306" customFormat="false" ht="13.5" hidden="false" customHeight="false" outlineLevel="0" collapsed="false">
      <c r="A306" s="44" t="s">
        <v>561</v>
      </c>
      <c r="B306" s="47" t="s">
        <v>89</v>
      </c>
      <c r="C306" s="46"/>
      <c r="D306" s="46"/>
      <c r="E306" s="46"/>
      <c r="F306" s="40" t="str">
        <f aca="false">IF(C306=0,"",ROUND(E306/C306*100,1))</f>
        <v/>
      </c>
      <c r="G306" s="40" t="str">
        <f aca="false">IF(D306=0,"",ROUND(E306/D306*100,1))</f>
        <v/>
      </c>
    </row>
    <row r="307" customFormat="false" ht="13.5" hidden="false" customHeight="false" outlineLevel="0" collapsed="false">
      <c r="A307" s="44" t="s">
        <v>562</v>
      </c>
      <c r="B307" s="48" t="s">
        <v>563</v>
      </c>
      <c r="C307" s="46"/>
      <c r="D307" s="46"/>
      <c r="E307" s="46"/>
      <c r="F307" s="40" t="str">
        <f aca="false">IF(C307=0,"",ROUND(E307/C307*100,1))</f>
        <v/>
      </c>
      <c r="G307" s="40" t="str">
        <f aca="false">IF(D307=0,"",ROUND(E307/D307*100,1))</f>
        <v/>
      </c>
    </row>
    <row r="308" customFormat="false" ht="13.5" hidden="false" customHeight="false" outlineLevel="0" collapsed="false">
      <c r="A308" s="44" t="s">
        <v>564</v>
      </c>
      <c r="B308" s="45" t="s">
        <v>565</v>
      </c>
      <c r="C308" s="46"/>
      <c r="D308" s="46"/>
      <c r="E308" s="46" t="n">
        <v>16</v>
      </c>
      <c r="F308" s="40" t="str">
        <f aca="false">IF(C308=0,"",ROUND(E308/C308*100,1))</f>
        <v/>
      </c>
      <c r="G308" s="40" t="str">
        <f aca="false">IF(D308=0,"",ROUND(E308/D308*100,1))</f>
        <v/>
      </c>
    </row>
    <row r="309" customFormat="false" ht="13.5" hidden="false" customHeight="false" outlineLevel="0" collapsed="false">
      <c r="A309" s="44" t="s">
        <v>566</v>
      </c>
      <c r="B309" s="45" t="s">
        <v>567</v>
      </c>
      <c r="C309" s="46"/>
      <c r="D309" s="46"/>
      <c r="E309" s="46"/>
      <c r="F309" s="40" t="str">
        <f aca="false">IF(C309=0,"",ROUND(E309/C309*100,1))</f>
        <v/>
      </c>
      <c r="G309" s="40" t="str">
        <f aca="false">IF(D309=0,"",ROUND(E309/D309*100,1))</f>
        <v/>
      </c>
    </row>
    <row r="310" customFormat="false" ht="13.5" hidden="false" customHeight="false" outlineLevel="0" collapsed="false">
      <c r="A310" s="44" t="s">
        <v>568</v>
      </c>
      <c r="B310" s="49" t="s">
        <v>569</v>
      </c>
      <c r="C310" s="46" t="n">
        <v>30</v>
      </c>
      <c r="D310" s="46" t="n">
        <v>13</v>
      </c>
      <c r="E310" s="46" t="n">
        <v>51</v>
      </c>
      <c r="F310" s="40" t="n">
        <f aca="false">IF(C310=0,"",ROUND(E310/C310*100,1))</f>
        <v>170</v>
      </c>
      <c r="G310" s="40" t="n">
        <f aca="false">IF(D310=0,"",ROUND(E310/D310*100,1))</f>
        <v>392.3</v>
      </c>
    </row>
    <row r="311" customFormat="false" ht="13.5" hidden="false" customHeight="false" outlineLevel="0" collapsed="false">
      <c r="A311" s="44" t="s">
        <v>570</v>
      </c>
      <c r="B311" s="47" t="s">
        <v>571</v>
      </c>
      <c r="C311" s="46"/>
      <c r="D311" s="46"/>
      <c r="E311" s="46"/>
      <c r="F311" s="40" t="str">
        <f aca="false">IF(C311=0,"",ROUND(E311/C311*100,1))</f>
        <v/>
      </c>
      <c r="G311" s="40" t="str">
        <f aca="false">IF(D311=0,"",ROUND(E311/D311*100,1))</f>
        <v/>
      </c>
    </row>
    <row r="312" customFormat="false" ht="13.5" hidden="false" customHeight="false" outlineLevel="0" collapsed="false">
      <c r="A312" s="44" t="s">
        <v>572</v>
      </c>
      <c r="B312" s="47" t="s">
        <v>573</v>
      </c>
      <c r="C312" s="46" t="n">
        <v>30</v>
      </c>
      <c r="D312" s="46" t="n">
        <v>55</v>
      </c>
      <c r="E312" s="46" t="n">
        <v>68</v>
      </c>
      <c r="F312" s="40" t="n">
        <f aca="false">IF(C312=0,"",ROUND(E312/C312*100,1))</f>
        <v>226.7</v>
      </c>
      <c r="G312" s="40" t="n">
        <f aca="false">IF(D312=0,"",ROUND(E312/D312*100,1))</f>
        <v>123.6</v>
      </c>
    </row>
    <row r="313" customFormat="false" ht="13.5" hidden="false" customHeight="false" outlineLevel="0" collapsed="false">
      <c r="A313" s="44" t="s">
        <v>574</v>
      </c>
      <c r="B313" s="47" t="s">
        <v>575</v>
      </c>
      <c r="C313" s="46"/>
      <c r="D313" s="46"/>
      <c r="E313" s="46" t="n">
        <v>11</v>
      </c>
      <c r="F313" s="40" t="str">
        <f aca="false">IF(C313=0,"",ROUND(E313/C313*100,1))</f>
        <v/>
      </c>
      <c r="G313" s="40" t="str">
        <f aca="false">IF(D313=0,"",ROUND(E313/D313*100,1))</f>
        <v/>
      </c>
    </row>
    <row r="314" customFormat="false" ht="13.5" hidden="false" customHeight="false" outlineLevel="0" collapsed="false">
      <c r="A314" s="44" t="s">
        <v>576</v>
      </c>
      <c r="B314" s="47" t="s">
        <v>186</v>
      </c>
      <c r="C314" s="46"/>
      <c r="D314" s="46"/>
      <c r="E314" s="46"/>
      <c r="F314" s="40" t="str">
        <f aca="false">IF(C314=0,"",ROUND(E314/C314*100,1))</f>
        <v/>
      </c>
      <c r="G314" s="40" t="str">
        <f aca="false">IF(D314=0,"",ROUND(E314/D314*100,1))</f>
        <v/>
      </c>
    </row>
    <row r="315" customFormat="false" ht="13.5" hidden="false" customHeight="false" outlineLevel="0" collapsed="false">
      <c r="A315" s="44" t="s">
        <v>577</v>
      </c>
      <c r="B315" s="47" t="s">
        <v>103</v>
      </c>
      <c r="C315" s="46"/>
      <c r="D315" s="46"/>
      <c r="E315" s="46"/>
      <c r="F315" s="40" t="str">
        <f aca="false">IF(C315=0,"",ROUND(E315/C315*100,1))</f>
        <v/>
      </c>
      <c r="G315" s="40" t="str">
        <f aca="false">IF(D315=0,"",ROUND(E315/D315*100,1))</f>
        <v/>
      </c>
    </row>
    <row r="316" customFormat="false" ht="13.5" hidden="false" customHeight="false" outlineLevel="0" collapsed="false">
      <c r="A316" s="44" t="s">
        <v>578</v>
      </c>
      <c r="B316" s="45" t="s">
        <v>579</v>
      </c>
      <c r="C316" s="46"/>
      <c r="D316" s="46"/>
      <c r="E316" s="46" t="n">
        <v>223</v>
      </c>
      <c r="F316" s="40" t="str">
        <f aca="false">IF(C316=0,"",ROUND(E316/C316*100,1))</f>
        <v/>
      </c>
      <c r="G316" s="40" t="str">
        <f aca="false">IF(D316=0,"",ROUND(E316/D316*100,1))</f>
        <v/>
      </c>
    </row>
    <row r="317" customFormat="false" ht="13.5" hidden="false" customHeight="false" outlineLevel="0" collapsed="false">
      <c r="A317" s="41" t="s">
        <v>580</v>
      </c>
      <c r="B317" s="51" t="s">
        <v>581</v>
      </c>
      <c r="C317" s="43" t="n">
        <f aca="false">SUM(C318:C326)</f>
        <v>235</v>
      </c>
      <c r="D317" s="43" t="n">
        <f aca="false">SUM(D318:D326)</f>
        <v>145</v>
      </c>
      <c r="E317" s="43" t="n">
        <f aca="false">SUM(E318:E326)</f>
        <v>0</v>
      </c>
      <c r="F317" s="40" t="n">
        <f aca="false">IF(C317=0,"",ROUND(E317/C317*100,1))</f>
        <v>0</v>
      </c>
      <c r="G317" s="40" t="n">
        <f aca="false">IF(D317=0,"",ROUND(E317/D317*100,1))</f>
        <v>0</v>
      </c>
    </row>
    <row r="318" customFormat="false" ht="13.5" hidden="false" customHeight="false" outlineLevel="0" collapsed="false">
      <c r="A318" s="44" t="s">
        <v>582</v>
      </c>
      <c r="B318" s="45" t="s">
        <v>85</v>
      </c>
      <c r="C318" s="46" t="n">
        <v>30</v>
      </c>
      <c r="D318" s="46" t="n">
        <v>145</v>
      </c>
      <c r="E318" s="46"/>
      <c r="F318" s="40" t="n">
        <f aca="false">IF(C318=0,"",ROUND(E318/C318*100,1))</f>
        <v>0</v>
      </c>
      <c r="G318" s="40" t="n">
        <f aca="false">IF(D318=0,"",ROUND(E318/D318*100,1))</f>
        <v>0</v>
      </c>
    </row>
    <row r="319" customFormat="false" ht="13.5" hidden="false" customHeight="false" outlineLevel="0" collapsed="false">
      <c r="A319" s="44" t="s">
        <v>583</v>
      </c>
      <c r="B319" s="47" t="s">
        <v>87</v>
      </c>
      <c r="C319" s="46"/>
      <c r="D319" s="46"/>
      <c r="E319" s="46"/>
      <c r="F319" s="40" t="str">
        <f aca="false">IF(C319=0,"",ROUND(E319/C319*100,1))</f>
        <v/>
      </c>
      <c r="G319" s="40" t="str">
        <f aca="false">IF(D319=0,"",ROUND(E319/D319*100,1))</f>
        <v/>
      </c>
    </row>
    <row r="320" customFormat="false" ht="13.5" hidden="false" customHeight="false" outlineLevel="0" collapsed="false">
      <c r="A320" s="44" t="s">
        <v>584</v>
      </c>
      <c r="B320" s="47" t="s">
        <v>89</v>
      </c>
      <c r="C320" s="46"/>
      <c r="D320" s="46"/>
      <c r="E320" s="46"/>
      <c r="F320" s="40" t="str">
        <f aca="false">IF(C320=0,"",ROUND(E320/C320*100,1))</f>
        <v/>
      </c>
      <c r="G320" s="40" t="str">
        <f aca="false">IF(D320=0,"",ROUND(E320/D320*100,1))</f>
        <v/>
      </c>
    </row>
    <row r="321" customFormat="false" ht="13.5" hidden="false" customHeight="false" outlineLevel="0" collapsed="false">
      <c r="A321" s="44" t="s">
        <v>585</v>
      </c>
      <c r="B321" s="47" t="s">
        <v>586</v>
      </c>
      <c r="C321" s="46"/>
      <c r="D321" s="46"/>
      <c r="E321" s="46"/>
      <c r="F321" s="40" t="str">
        <f aca="false">IF(C321=0,"",ROUND(E321/C321*100,1))</f>
        <v/>
      </c>
      <c r="G321" s="40" t="str">
        <f aca="false">IF(D321=0,"",ROUND(E321/D321*100,1))</f>
        <v/>
      </c>
    </row>
    <row r="322" customFormat="false" ht="13.5" hidden="false" customHeight="false" outlineLevel="0" collapsed="false">
      <c r="A322" s="44" t="s">
        <v>587</v>
      </c>
      <c r="B322" s="48" t="s">
        <v>588</v>
      </c>
      <c r="C322" s="46"/>
      <c r="D322" s="46"/>
      <c r="E322" s="46"/>
      <c r="F322" s="40" t="str">
        <f aca="false">IF(C322=0,"",ROUND(E322/C322*100,1))</f>
        <v/>
      </c>
      <c r="G322" s="40" t="str">
        <f aca="false">IF(D322=0,"",ROUND(E322/D322*100,1))</f>
        <v/>
      </c>
    </row>
    <row r="323" customFormat="false" ht="13.5" hidden="false" customHeight="false" outlineLevel="0" collapsed="false">
      <c r="A323" s="44" t="s">
        <v>589</v>
      </c>
      <c r="B323" s="45" t="s">
        <v>590</v>
      </c>
      <c r="C323" s="46"/>
      <c r="D323" s="46"/>
      <c r="E323" s="46"/>
      <c r="F323" s="40" t="str">
        <f aca="false">IF(C323=0,"",ROUND(E323/C323*100,1))</f>
        <v/>
      </c>
      <c r="G323" s="40" t="str">
        <f aca="false">IF(D323=0,"",ROUND(E323/D323*100,1))</f>
        <v/>
      </c>
    </row>
    <row r="324" customFormat="false" ht="13.5" hidden="false" customHeight="false" outlineLevel="0" collapsed="false">
      <c r="A324" s="44" t="s">
        <v>591</v>
      </c>
      <c r="B324" s="45" t="s">
        <v>186</v>
      </c>
      <c r="C324" s="46"/>
      <c r="D324" s="46"/>
      <c r="E324" s="46"/>
      <c r="F324" s="40" t="str">
        <f aca="false">IF(C324=0,"",ROUND(E324/C324*100,1))</f>
        <v/>
      </c>
      <c r="G324" s="40" t="str">
        <f aca="false">IF(D324=0,"",ROUND(E324/D324*100,1))</f>
        <v/>
      </c>
    </row>
    <row r="325" customFormat="false" ht="13.5" hidden="false" customHeight="false" outlineLevel="0" collapsed="false">
      <c r="A325" s="44" t="s">
        <v>592</v>
      </c>
      <c r="B325" s="45" t="s">
        <v>103</v>
      </c>
      <c r="C325" s="46"/>
      <c r="D325" s="46"/>
      <c r="E325" s="46"/>
      <c r="F325" s="40" t="str">
        <f aca="false">IF(C325=0,"",ROUND(E325/C325*100,1))</f>
        <v/>
      </c>
      <c r="G325" s="40" t="str">
        <f aca="false">IF(D325=0,"",ROUND(E325/D325*100,1))</f>
        <v/>
      </c>
    </row>
    <row r="326" customFormat="false" ht="13.5" hidden="false" customHeight="false" outlineLevel="0" collapsed="false">
      <c r="A326" s="44" t="s">
        <v>593</v>
      </c>
      <c r="B326" s="45" t="s">
        <v>594</v>
      </c>
      <c r="C326" s="46" t="n">
        <v>205</v>
      </c>
      <c r="D326" s="46"/>
      <c r="E326" s="46"/>
      <c r="F326" s="40" t="n">
        <f aca="false">IF(C326=0,"",ROUND(E326/C326*100,1))</f>
        <v>0</v>
      </c>
      <c r="G326" s="40" t="str">
        <f aca="false">IF(D326=0,"",ROUND(E326/D326*100,1))</f>
        <v/>
      </c>
    </row>
    <row r="327" customFormat="false" ht="13.5" hidden="false" customHeight="false" outlineLevel="0" collapsed="false">
      <c r="A327" s="41" t="s">
        <v>595</v>
      </c>
      <c r="B327" s="50" t="s">
        <v>596</v>
      </c>
      <c r="C327" s="43" t="n">
        <f aca="false">SUM(C328:C336)</f>
        <v>0</v>
      </c>
      <c r="D327" s="43" t="n">
        <f aca="false">SUM(D328:D336)</f>
        <v>0</v>
      </c>
      <c r="E327" s="43" t="n">
        <f aca="false">SUM(E328:E336)</f>
        <v>0</v>
      </c>
      <c r="F327" s="40" t="str">
        <f aca="false">IF(C327=0,"",ROUND(E327/C327*100,1))</f>
        <v/>
      </c>
      <c r="G327" s="40" t="str">
        <f aca="false">IF(D327=0,"",ROUND(E327/D327*100,1))</f>
        <v/>
      </c>
    </row>
    <row r="328" customFormat="false" ht="13.5" hidden="false" customHeight="false" outlineLevel="0" collapsed="false">
      <c r="A328" s="44" t="s">
        <v>597</v>
      </c>
      <c r="B328" s="47" t="s">
        <v>85</v>
      </c>
      <c r="C328" s="46"/>
      <c r="D328" s="46"/>
      <c r="E328" s="46"/>
      <c r="F328" s="40" t="str">
        <f aca="false">IF(C328=0,"",ROUND(E328/C328*100,1))</f>
        <v/>
      </c>
      <c r="G328" s="40" t="str">
        <f aca="false">IF(D328=0,"",ROUND(E328/D328*100,1))</f>
        <v/>
      </c>
    </row>
    <row r="329" customFormat="false" ht="13.5" hidden="false" customHeight="false" outlineLevel="0" collapsed="false">
      <c r="A329" s="44" t="s">
        <v>598</v>
      </c>
      <c r="B329" s="47" t="s">
        <v>87</v>
      </c>
      <c r="C329" s="46"/>
      <c r="D329" s="46"/>
      <c r="E329" s="46"/>
      <c r="F329" s="40" t="str">
        <f aca="false">IF(C329=0,"",ROUND(E329/C329*100,1))</f>
        <v/>
      </c>
      <c r="G329" s="40" t="str">
        <f aca="false">IF(D329=0,"",ROUND(E329/D329*100,1))</f>
        <v/>
      </c>
    </row>
    <row r="330" customFormat="false" ht="13.5" hidden="false" customHeight="false" outlineLevel="0" collapsed="false">
      <c r="A330" s="44" t="s">
        <v>599</v>
      </c>
      <c r="B330" s="45" t="s">
        <v>89</v>
      </c>
      <c r="C330" s="46"/>
      <c r="D330" s="46"/>
      <c r="E330" s="46"/>
      <c r="F330" s="40" t="str">
        <f aca="false">IF(C330=0,"",ROUND(E330/C330*100,1))</f>
        <v/>
      </c>
      <c r="G330" s="40" t="str">
        <f aca="false">IF(D330=0,"",ROUND(E330/D330*100,1))</f>
        <v/>
      </c>
    </row>
    <row r="331" customFormat="false" ht="13.5" hidden="false" customHeight="false" outlineLevel="0" collapsed="false">
      <c r="A331" s="44" t="s">
        <v>600</v>
      </c>
      <c r="B331" s="45" t="s">
        <v>601</v>
      </c>
      <c r="C331" s="46"/>
      <c r="D331" s="46"/>
      <c r="E331" s="46"/>
      <c r="F331" s="40" t="str">
        <f aca="false">IF(C331=0,"",ROUND(E331/C331*100,1))</f>
        <v/>
      </c>
      <c r="G331" s="40" t="str">
        <f aca="false">IF(D331=0,"",ROUND(E331/D331*100,1))</f>
        <v/>
      </c>
    </row>
    <row r="332" customFormat="false" ht="13.5" hidden="false" customHeight="false" outlineLevel="0" collapsed="false">
      <c r="A332" s="44" t="s">
        <v>602</v>
      </c>
      <c r="B332" s="45" t="s">
        <v>603</v>
      </c>
      <c r="C332" s="46"/>
      <c r="D332" s="46"/>
      <c r="E332" s="46"/>
      <c r="F332" s="40" t="str">
        <f aca="false">IF(C332=0,"",ROUND(E332/C332*100,1))</f>
        <v/>
      </c>
      <c r="G332" s="40" t="str">
        <f aca="false">IF(D332=0,"",ROUND(E332/D332*100,1))</f>
        <v/>
      </c>
    </row>
    <row r="333" customFormat="false" ht="13.5" hidden="false" customHeight="false" outlineLevel="0" collapsed="false">
      <c r="A333" s="44" t="s">
        <v>604</v>
      </c>
      <c r="B333" s="47" t="s">
        <v>605</v>
      </c>
      <c r="C333" s="46"/>
      <c r="D333" s="46"/>
      <c r="E333" s="46"/>
      <c r="F333" s="40" t="str">
        <f aca="false">IF(C333=0,"",ROUND(E333/C333*100,1))</f>
        <v/>
      </c>
      <c r="G333" s="40" t="str">
        <f aca="false">IF(D333=0,"",ROUND(E333/D333*100,1))</f>
        <v/>
      </c>
    </row>
    <row r="334" customFormat="false" ht="13.5" hidden="false" customHeight="false" outlineLevel="0" collapsed="false">
      <c r="A334" s="44" t="s">
        <v>606</v>
      </c>
      <c r="B334" s="47" t="s">
        <v>186</v>
      </c>
      <c r="C334" s="46"/>
      <c r="D334" s="46"/>
      <c r="E334" s="46"/>
      <c r="F334" s="40" t="str">
        <f aca="false">IF(C334=0,"",ROUND(E334/C334*100,1))</f>
        <v/>
      </c>
      <c r="G334" s="40" t="str">
        <f aca="false">IF(D334=0,"",ROUND(E334/D334*100,1))</f>
        <v/>
      </c>
    </row>
    <row r="335" customFormat="false" ht="13.5" hidden="false" customHeight="false" outlineLevel="0" collapsed="false">
      <c r="A335" s="44" t="s">
        <v>607</v>
      </c>
      <c r="B335" s="47" t="s">
        <v>103</v>
      </c>
      <c r="C335" s="46"/>
      <c r="D335" s="46"/>
      <c r="E335" s="46"/>
      <c r="F335" s="40" t="str">
        <f aca="false">IF(C335=0,"",ROUND(E335/C335*100,1))</f>
        <v/>
      </c>
      <c r="G335" s="40" t="str">
        <f aca="false">IF(D335=0,"",ROUND(E335/D335*100,1))</f>
        <v/>
      </c>
    </row>
    <row r="336" customFormat="false" ht="13.5" hidden="false" customHeight="false" outlineLevel="0" collapsed="false">
      <c r="A336" s="44" t="s">
        <v>608</v>
      </c>
      <c r="B336" s="47" t="s">
        <v>609</v>
      </c>
      <c r="C336" s="46"/>
      <c r="D336" s="46"/>
      <c r="E336" s="46"/>
      <c r="F336" s="40" t="str">
        <f aca="false">IF(C336=0,"",ROUND(E336/C336*100,1))</f>
        <v/>
      </c>
      <c r="G336" s="40" t="str">
        <f aca="false">IF(D336=0,"",ROUND(E336/D336*100,1))</f>
        <v/>
      </c>
    </row>
    <row r="337" customFormat="false" ht="13.5" hidden="false" customHeight="false" outlineLevel="0" collapsed="false">
      <c r="A337" s="41" t="s">
        <v>610</v>
      </c>
      <c r="B337" s="54" t="s">
        <v>611</v>
      </c>
      <c r="C337" s="43" t="n">
        <f aca="false">SUM(C338:C344)</f>
        <v>0</v>
      </c>
      <c r="D337" s="43" t="n">
        <f aca="false">SUM(D338:D344)</f>
        <v>0</v>
      </c>
      <c r="E337" s="43" t="n">
        <f aca="false">SUM(E338:E344)</f>
        <v>0</v>
      </c>
      <c r="F337" s="40" t="str">
        <f aca="false">IF(C337=0,"",ROUND(E337/C337*100,1))</f>
        <v/>
      </c>
      <c r="G337" s="40" t="str">
        <f aca="false">IF(D337=0,"",ROUND(E337/D337*100,1))</f>
        <v/>
      </c>
    </row>
    <row r="338" customFormat="false" ht="13.5" hidden="false" customHeight="false" outlineLevel="0" collapsed="false">
      <c r="A338" s="44" t="s">
        <v>612</v>
      </c>
      <c r="B338" s="45" t="s">
        <v>85</v>
      </c>
      <c r="C338" s="46"/>
      <c r="D338" s="46"/>
      <c r="E338" s="46"/>
      <c r="F338" s="40" t="str">
        <f aca="false">IF(C338=0,"",ROUND(E338/C338*100,1))</f>
        <v/>
      </c>
      <c r="G338" s="40" t="str">
        <f aca="false">IF(D338=0,"",ROUND(E338/D338*100,1))</f>
        <v/>
      </c>
    </row>
    <row r="339" customFormat="false" ht="13.5" hidden="false" customHeight="false" outlineLevel="0" collapsed="false">
      <c r="A339" s="44" t="s">
        <v>613</v>
      </c>
      <c r="B339" s="45" t="s">
        <v>87</v>
      </c>
      <c r="C339" s="46"/>
      <c r="D339" s="46"/>
      <c r="E339" s="46"/>
      <c r="F339" s="40" t="str">
        <f aca="false">IF(C339=0,"",ROUND(E339/C339*100,1))</f>
        <v/>
      </c>
      <c r="G339" s="40" t="str">
        <f aca="false">IF(D339=0,"",ROUND(E339/D339*100,1))</f>
        <v/>
      </c>
    </row>
    <row r="340" customFormat="false" ht="13.5" hidden="false" customHeight="false" outlineLevel="0" collapsed="false">
      <c r="A340" s="44" t="s">
        <v>614</v>
      </c>
      <c r="B340" s="49" t="s">
        <v>89</v>
      </c>
      <c r="C340" s="46"/>
      <c r="D340" s="46"/>
      <c r="E340" s="46"/>
      <c r="F340" s="40" t="str">
        <f aca="false">IF(C340=0,"",ROUND(E340/C340*100,1))</f>
        <v/>
      </c>
      <c r="G340" s="40" t="str">
        <f aca="false">IF(D340=0,"",ROUND(E340/D340*100,1))</f>
        <v/>
      </c>
    </row>
    <row r="341" customFormat="false" ht="13.5" hidden="false" customHeight="false" outlineLevel="0" collapsed="false">
      <c r="A341" s="44" t="s">
        <v>615</v>
      </c>
      <c r="B341" s="52" t="s">
        <v>616</v>
      </c>
      <c r="C341" s="46"/>
      <c r="D341" s="46"/>
      <c r="E341" s="46"/>
      <c r="F341" s="40" t="str">
        <f aca="false">IF(C341=0,"",ROUND(E341/C341*100,1))</f>
        <v/>
      </c>
      <c r="G341" s="40" t="str">
        <f aca="false">IF(D341=0,"",ROUND(E341/D341*100,1))</f>
        <v/>
      </c>
    </row>
    <row r="342" customFormat="false" ht="13.5" hidden="false" customHeight="false" outlineLevel="0" collapsed="false">
      <c r="A342" s="44" t="s">
        <v>617</v>
      </c>
      <c r="B342" s="47" t="s">
        <v>618</v>
      </c>
      <c r="C342" s="46"/>
      <c r="D342" s="46"/>
      <c r="E342" s="46"/>
      <c r="F342" s="40" t="str">
        <f aca="false">IF(C342=0,"",ROUND(E342/C342*100,1))</f>
        <v/>
      </c>
      <c r="G342" s="40" t="str">
        <f aca="false">IF(D342=0,"",ROUND(E342/D342*100,1))</f>
        <v/>
      </c>
    </row>
    <row r="343" customFormat="false" ht="13.5" hidden="false" customHeight="false" outlineLevel="0" collapsed="false">
      <c r="A343" s="44" t="s">
        <v>619</v>
      </c>
      <c r="B343" s="47" t="s">
        <v>103</v>
      </c>
      <c r="C343" s="46"/>
      <c r="D343" s="46"/>
      <c r="E343" s="46"/>
      <c r="F343" s="40" t="str">
        <f aca="false">IF(C343=0,"",ROUND(E343/C343*100,1))</f>
        <v/>
      </c>
      <c r="G343" s="40" t="str">
        <f aca="false">IF(D343=0,"",ROUND(E343/D343*100,1))</f>
        <v/>
      </c>
    </row>
    <row r="344" customFormat="false" ht="13.5" hidden="false" customHeight="false" outlineLevel="0" collapsed="false">
      <c r="A344" s="44" t="s">
        <v>620</v>
      </c>
      <c r="B344" s="45" t="s">
        <v>621</v>
      </c>
      <c r="C344" s="46"/>
      <c r="D344" s="46"/>
      <c r="E344" s="46"/>
      <c r="F344" s="40" t="str">
        <f aca="false">IF(C344=0,"",ROUND(E344/C344*100,1))</f>
        <v/>
      </c>
      <c r="G344" s="40" t="str">
        <f aca="false">IF(D344=0,"",ROUND(E344/D344*100,1))</f>
        <v/>
      </c>
    </row>
    <row r="345" customFormat="false" ht="13.5" hidden="false" customHeight="false" outlineLevel="0" collapsed="false">
      <c r="A345" s="41" t="s">
        <v>622</v>
      </c>
      <c r="B345" s="42" t="s">
        <v>623</v>
      </c>
      <c r="C345" s="43" t="n">
        <f aca="false">SUM(C346:C350)</f>
        <v>0</v>
      </c>
      <c r="D345" s="43" t="n">
        <f aca="false">SUM(D346:D350)</f>
        <v>0</v>
      </c>
      <c r="E345" s="43" t="n">
        <f aca="false">SUM(E346:E350)</f>
        <v>0</v>
      </c>
      <c r="F345" s="40" t="str">
        <f aca="false">IF(C345=0,"",ROUND(E345/C345*100,1))</f>
        <v/>
      </c>
      <c r="G345" s="40" t="str">
        <f aca="false">IF(D345=0,"",ROUND(E345/D345*100,1))</f>
        <v/>
      </c>
    </row>
    <row r="346" customFormat="false" ht="13.5" hidden="false" customHeight="false" outlineLevel="0" collapsed="false">
      <c r="A346" s="44" t="s">
        <v>624</v>
      </c>
      <c r="B346" s="45" t="s">
        <v>85</v>
      </c>
      <c r="C346" s="46"/>
      <c r="D346" s="46"/>
      <c r="E346" s="46"/>
      <c r="F346" s="40" t="str">
        <f aca="false">IF(C346=0,"",ROUND(E346/C346*100,1))</f>
        <v/>
      </c>
      <c r="G346" s="40" t="str">
        <f aca="false">IF(D346=0,"",ROUND(E346/D346*100,1))</f>
        <v/>
      </c>
    </row>
    <row r="347" customFormat="false" ht="13.5" hidden="false" customHeight="false" outlineLevel="0" collapsed="false">
      <c r="A347" s="44" t="s">
        <v>625</v>
      </c>
      <c r="B347" s="47" t="s">
        <v>87</v>
      </c>
      <c r="C347" s="46"/>
      <c r="D347" s="46"/>
      <c r="E347" s="46"/>
      <c r="F347" s="40" t="str">
        <f aca="false">IF(C347=0,"",ROUND(E347/C347*100,1))</f>
        <v/>
      </c>
      <c r="G347" s="40" t="str">
        <f aca="false">IF(D347=0,"",ROUND(E347/D347*100,1))</f>
        <v/>
      </c>
    </row>
    <row r="348" customFormat="false" ht="13.5" hidden="false" customHeight="false" outlineLevel="0" collapsed="false">
      <c r="A348" s="44" t="s">
        <v>626</v>
      </c>
      <c r="B348" s="45" t="s">
        <v>186</v>
      </c>
      <c r="C348" s="46"/>
      <c r="D348" s="46"/>
      <c r="E348" s="46"/>
      <c r="F348" s="40" t="str">
        <f aca="false">IF(C348=0,"",ROUND(E348/C348*100,1))</f>
        <v/>
      </c>
      <c r="G348" s="40" t="str">
        <f aca="false">IF(D348=0,"",ROUND(E348/D348*100,1))</f>
        <v/>
      </c>
    </row>
    <row r="349" customFormat="false" ht="13.5" hidden="false" customHeight="false" outlineLevel="0" collapsed="false">
      <c r="A349" s="44" t="s">
        <v>627</v>
      </c>
      <c r="B349" s="47" t="s">
        <v>628</v>
      </c>
      <c r="C349" s="46"/>
      <c r="D349" s="46"/>
      <c r="E349" s="46"/>
      <c r="F349" s="40" t="str">
        <f aca="false">IF(C349=0,"",ROUND(E349/C349*100,1))</f>
        <v/>
      </c>
      <c r="G349" s="40" t="str">
        <f aca="false">IF(D349=0,"",ROUND(E349/D349*100,1))</f>
        <v/>
      </c>
    </row>
    <row r="350" customFormat="false" ht="13.5" hidden="false" customHeight="false" outlineLevel="0" collapsed="false">
      <c r="A350" s="44" t="s">
        <v>629</v>
      </c>
      <c r="B350" s="45" t="s">
        <v>630</v>
      </c>
      <c r="C350" s="46"/>
      <c r="D350" s="46"/>
      <c r="E350" s="46"/>
      <c r="F350" s="40" t="str">
        <f aca="false">IF(C350=0,"",ROUND(E350/C350*100,1))</f>
        <v/>
      </c>
      <c r="G350" s="40" t="str">
        <f aca="false">IF(D350=0,"",ROUND(E350/D350*100,1))</f>
        <v/>
      </c>
    </row>
    <row r="351" customFormat="false" ht="13.5" hidden="false" customHeight="false" outlineLevel="0" collapsed="false">
      <c r="A351" s="41" t="s">
        <v>631</v>
      </c>
      <c r="B351" s="42" t="s">
        <v>632</v>
      </c>
      <c r="C351" s="43" t="n">
        <f aca="false">SUM(C352:C353)</f>
        <v>0</v>
      </c>
      <c r="D351" s="43" t="n">
        <f aca="false">SUM(D352:D353)</f>
        <v>4</v>
      </c>
      <c r="E351" s="43" t="n">
        <f aca="false">SUM(E352:E353)</f>
        <v>0</v>
      </c>
      <c r="F351" s="40" t="str">
        <f aca="false">IF(C351=0,"",ROUND(E351/C351*100,1))</f>
        <v/>
      </c>
      <c r="G351" s="40" t="n">
        <f aca="false">IF(D351=0,"",ROUND(E351/D351*100,1))</f>
        <v>0</v>
      </c>
    </row>
    <row r="352" customFormat="false" ht="13.5" hidden="false" customHeight="false" outlineLevel="0" collapsed="false">
      <c r="A352" s="44" t="s">
        <v>633</v>
      </c>
      <c r="B352" s="45" t="s">
        <v>634</v>
      </c>
      <c r="C352" s="46"/>
      <c r="D352" s="46" t="n">
        <v>4</v>
      </c>
      <c r="E352" s="46"/>
      <c r="F352" s="40" t="str">
        <f aca="false">IF(C352=0,"",ROUND(E352/C352*100,1))</f>
        <v/>
      </c>
      <c r="G352" s="40" t="n">
        <f aca="false">IF(D352=0,"",ROUND(E352/D352*100,1))</f>
        <v>0</v>
      </c>
    </row>
    <row r="353" customFormat="false" ht="13.5" hidden="false" customHeight="false" outlineLevel="0" collapsed="false">
      <c r="A353" s="44" t="s">
        <v>635</v>
      </c>
      <c r="B353" s="45" t="s">
        <v>636</v>
      </c>
      <c r="C353" s="46"/>
      <c r="D353" s="46"/>
      <c r="E353" s="46"/>
      <c r="F353" s="40" t="str">
        <f aca="false">IF(C353=0,"",ROUND(E353/C353*100,1))</f>
        <v/>
      </c>
      <c r="G353" s="40" t="str">
        <f aca="false">IF(D353=0,"",ROUND(E353/D353*100,1))</f>
        <v/>
      </c>
    </row>
    <row r="354" customFormat="false" ht="13.5" hidden="false" customHeight="false" outlineLevel="0" collapsed="false">
      <c r="A354" s="38" t="s">
        <v>637</v>
      </c>
      <c r="B354" s="39" t="s">
        <v>638</v>
      </c>
      <c r="C354" s="40" t="n">
        <f aca="false">SUM(C355,C360,C367,C373,C379,C383,C387,C391,C397,C404)</f>
        <v>103827</v>
      </c>
      <c r="D354" s="40" t="n">
        <f aca="false">SUM(D355,D360,D367,D373,D379,D383,D387,D391,D397,D404)</f>
        <v>124081</v>
      </c>
      <c r="E354" s="40" t="n">
        <f aca="false">SUM(E355,E360,E367,E373,E379,E383,E387,E391,E397,E404)</f>
        <v>124490</v>
      </c>
      <c r="F354" s="40" t="n">
        <f aca="false">IF(C354=0,"",ROUND(E354/C354*100,1))</f>
        <v>119.9</v>
      </c>
      <c r="G354" s="40" t="n">
        <f aca="false">IF(D354=0,"",ROUND(E354/D354*100,1))</f>
        <v>100.3</v>
      </c>
    </row>
    <row r="355" customFormat="false" ht="13.5" hidden="false" customHeight="false" outlineLevel="0" collapsed="false">
      <c r="A355" s="41" t="s">
        <v>639</v>
      </c>
      <c r="B355" s="50" t="s">
        <v>640</v>
      </c>
      <c r="C355" s="43" t="n">
        <f aca="false">SUM(C356:C359)</f>
        <v>3296</v>
      </c>
      <c r="D355" s="43" t="n">
        <f aca="false">SUM(D356:D359)</f>
        <v>11837</v>
      </c>
      <c r="E355" s="43" t="n">
        <f aca="false">SUM(E356:E359)</f>
        <v>2511</v>
      </c>
      <c r="F355" s="40" t="n">
        <f aca="false">IF(C355=0,"",ROUND(E355/C355*100,1))</f>
        <v>76.2</v>
      </c>
      <c r="G355" s="40" t="n">
        <f aca="false">IF(D355=0,"",ROUND(E355/D355*100,1))</f>
        <v>21.2</v>
      </c>
    </row>
    <row r="356" customFormat="false" ht="13.5" hidden="false" customHeight="false" outlineLevel="0" collapsed="false">
      <c r="A356" s="44" t="s">
        <v>641</v>
      </c>
      <c r="B356" s="45" t="s">
        <v>85</v>
      </c>
      <c r="C356" s="46" t="n">
        <v>3056</v>
      </c>
      <c r="D356" s="46" t="n">
        <v>11092</v>
      </c>
      <c r="E356" s="46" t="n">
        <v>151</v>
      </c>
      <c r="F356" s="40" t="n">
        <f aca="false">IF(C356=0,"",ROUND(E356/C356*100,1))</f>
        <v>4.9</v>
      </c>
      <c r="G356" s="40" t="n">
        <f aca="false">IF(D356=0,"",ROUND(E356/D356*100,1))</f>
        <v>1.4</v>
      </c>
    </row>
    <row r="357" customFormat="false" ht="13.5" hidden="false" customHeight="false" outlineLevel="0" collapsed="false">
      <c r="A357" s="44" t="s">
        <v>642</v>
      </c>
      <c r="B357" s="45" t="s">
        <v>87</v>
      </c>
      <c r="C357" s="46"/>
      <c r="D357" s="46"/>
      <c r="E357" s="46"/>
      <c r="F357" s="40" t="str">
        <f aca="false">IF(C357=0,"",ROUND(E357/C357*100,1))</f>
        <v/>
      </c>
      <c r="G357" s="40" t="str">
        <f aca="false">IF(D357=0,"",ROUND(E357/D357*100,1))</f>
        <v/>
      </c>
    </row>
    <row r="358" customFormat="false" ht="13.5" hidden="false" customHeight="false" outlineLevel="0" collapsed="false">
      <c r="A358" s="44" t="s">
        <v>643</v>
      </c>
      <c r="B358" s="45" t="s">
        <v>89</v>
      </c>
      <c r="C358" s="46"/>
      <c r="D358" s="46"/>
      <c r="E358" s="46"/>
      <c r="F358" s="40" t="str">
        <f aca="false">IF(C358=0,"",ROUND(E358/C358*100,1))</f>
        <v/>
      </c>
      <c r="G358" s="40" t="str">
        <f aca="false">IF(D358=0,"",ROUND(E358/D358*100,1))</f>
        <v/>
      </c>
    </row>
    <row r="359" customFormat="false" ht="13.5" hidden="false" customHeight="false" outlineLevel="0" collapsed="false">
      <c r="A359" s="44" t="s">
        <v>644</v>
      </c>
      <c r="B359" s="52" t="s">
        <v>645</v>
      </c>
      <c r="C359" s="46" t="n">
        <v>240</v>
      </c>
      <c r="D359" s="46" t="n">
        <v>745</v>
      </c>
      <c r="E359" s="46" t="n">
        <v>2360</v>
      </c>
      <c r="F359" s="40" t="n">
        <f aca="false">IF(C359=0,"",ROUND(E359/C359*100,1))</f>
        <v>983.3</v>
      </c>
      <c r="G359" s="40" t="n">
        <f aca="false">IF(D359=0,"",ROUND(E359/D359*100,1))</f>
        <v>316.8</v>
      </c>
    </row>
    <row r="360" customFormat="false" ht="13.5" hidden="false" customHeight="false" outlineLevel="0" collapsed="false">
      <c r="A360" s="41" t="s">
        <v>646</v>
      </c>
      <c r="B360" s="42" t="s">
        <v>647</v>
      </c>
      <c r="C360" s="43" t="n">
        <f aca="false">SUM(C361:C366)</f>
        <v>94366</v>
      </c>
      <c r="D360" s="43" t="n">
        <f aca="false">SUM(D361:D366)</f>
        <v>100204</v>
      </c>
      <c r="E360" s="43" t="n">
        <f aca="false">SUM(E361:E366)</f>
        <v>117573</v>
      </c>
      <c r="F360" s="40" t="n">
        <f aca="false">IF(C360=0,"",ROUND(E360/C360*100,1))</f>
        <v>124.6</v>
      </c>
      <c r="G360" s="40" t="n">
        <f aca="false">IF(D360=0,"",ROUND(E360/D360*100,1))</f>
        <v>117.3</v>
      </c>
    </row>
    <row r="361" customFormat="false" ht="13.5" hidden="false" customHeight="false" outlineLevel="0" collapsed="false">
      <c r="A361" s="44" t="s">
        <v>648</v>
      </c>
      <c r="B361" s="45" t="s">
        <v>649</v>
      </c>
      <c r="C361" s="46" t="n">
        <v>1512</v>
      </c>
      <c r="D361" s="46" t="n">
        <v>2664</v>
      </c>
      <c r="E361" s="46" t="n">
        <v>3877</v>
      </c>
      <c r="F361" s="40" t="n">
        <f aca="false">IF(C361=0,"",ROUND(E361/C361*100,1))</f>
        <v>256.4</v>
      </c>
      <c r="G361" s="40" t="n">
        <f aca="false">IF(D361=0,"",ROUND(E361/D361*100,1))</f>
        <v>145.5</v>
      </c>
    </row>
    <row r="362" customFormat="false" ht="13.5" hidden="false" customHeight="false" outlineLevel="0" collapsed="false">
      <c r="A362" s="44" t="s">
        <v>650</v>
      </c>
      <c r="B362" s="45" t="s">
        <v>651</v>
      </c>
      <c r="C362" s="46" t="n">
        <v>50320</v>
      </c>
      <c r="D362" s="46" t="n">
        <v>53586</v>
      </c>
      <c r="E362" s="46" t="n">
        <v>55984</v>
      </c>
      <c r="F362" s="40" t="n">
        <f aca="false">IF(C362=0,"",ROUND(E362/C362*100,1))</f>
        <v>111.3</v>
      </c>
      <c r="G362" s="40" t="n">
        <f aca="false">IF(D362=0,"",ROUND(E362/D362*100,1))</f>
        <v>104.5</v>
      </c>
    </row>
    <row r="363" customFormat="false" ht="13.5" hidden="false" customHeight="false" outlineLevel="0" collapsed="false">
      <c r="A363" s="44" t="s">
        <v>652</v>
      </c>
      <c r="B363" s="47" t="s">
        <v>653</v>
      </c>
      <c r="C363" s="46" t="n">
        <v>16752</v>
      </c>
      <c r="D363" s="46" t="n">
        <v>15647</v>
      </c>
      <c r="E363" s="46" t="n">
        <v>18342</v>
      </c>
      <c r="F363" s="40" t="n">
        <f aca="false">IF(C363=0,"",ROUND(E363/C363*100,1))</f>
        <v>109.5</v>
      </c>
      <c r="G363" s="40" t="n">
        <f aca="false">IF(D363=0,"",ROUND(E363/D363*100,1))</f>
        <v>117.2</v>
      </c>
    </row>
    <row r="364" customFormat="false" ht="13.5" hidden="false" customHeight="false" outlineLevel="0" collapsed="false">
      <c r="A364" s="44" t="s">
        <v>654</v>
      </c>
      <c r="B364" s="47" t="s">
        <v>655</v>
      </c>
      <c r="C364" s="46" t="n">
        <v>22071</v>
      </c>
      <c r="D364" s="46" t="n">
        <v>22692</v>
      </c>
      <c r="E364" s="46" t="n">
        <v>19254</v>
      </c>
      <c r="F364" s="40" t="n">
        <f aca="false">IF(C364=0,"",ROUND(E364/C364*100,1))</f>
        <v>87.2</v>
      </c>
      <c r="G364" s="40" t="n">
        <f aca="false">IF(D364=0,"",ROUND(E364/D364*100,1))</f>
        <v>84.8</v>
      </c>
    </row>
    <row r="365" customFormat="false" ht="13.5" hidden="false" customHeight="false" outlineLevel="0" collapsed="false">
      <c r="A365" s="44" t="s">
        <v>656</v>
      </c>
      <c r="B365" s="47" t="s">
        <v>657</v>
      </c>
      <c r="C365" s="46" t="n">
        <v>2000</v>
      </c>
      <c r="D365" s="46" t="n">
        <v>5138</v>
      </c>
      <c r="E365" s="46" t="n">
        <v>20</v>
      </c>
      <c r="F365" s="40" t="n">
        <f aca="false">IF(C365=0,"",ROUND(E365/C365*100,1))</f>
        <v>1</v>
      </c>
      <c r="G365" s="40" t="n">
        <f aca="false">IF(D365=0,"",ROUND(E365/D365*100,1))</f>
        <v>0.4</v>
      </c>
    </row>
    <row r="366" customFormat="false" ht="13.5" hidden="false" customHeight="false" outlineLevel="0" collapsed="false">
      <c r="A366" s="44" t="s">
        <v>658</v>
      </c>
      <c r="B366" s="45" t="s">
        <v>659</v>
      </c>
      <c r="C366" s="46" t="n">
        <v>1711</v>
      </c>
      <c r="D366" s="46" t="n">
        <v>477</v>
      </c>
      <c r="E366" s="46" t="n">
        <v>20096</v>
      </c>
      <c r="F366" s="40" t="n">
        <f aca="false">IF(C366=0,"",ROUND(E366/C366*100,1))</f>
        <v>1174.5</v>
      </c>
      <c r="G366" s="40" t="n">
        <f aca="false">IF(D366=0,"",ROUND(E366/D366*100,1))</f>
        <v>4213</v>
      </c>
    </row>
    <row r="367" customFormat="false" ht="13.5" hidden="false" customHeight="false" outlineLevel="0" collapsed="false">
      <c r="A367" s="41" t="s">
        <v>660</v>
      </c>
      <c r="B367" s="42" t="s">
        <v>661</v>
      </c>
      <c r="C367" s="43" t="n">
        <f aca="false">SUM(C368:C372)</f>
        <v>938</v>
      </c>
      <c r="D367" s="43" t="n">
        <f aca="false">SUM(D368:D372)</f>
        <v>1079</v>
      </c>
      <c r="E367" s="43" t="n">
        <f aca="false">SUM(E368:E372)</f>
        <v>926</v>
      </c>
      <c r="F367" s="40" t="n">
        <f aca="false">IF(C367=0,"",ROUND(E367/C367*100,1))</f>
        <v>98.7</v>
      </c>
      <c r="G367" s="40" t="n">
        <f aca="false">IF(D367=0,"",ROUND(E367/D367*100,1))</f>
        <v>85.8</v>
      </c>
    </row>
    <row r="368" customFormat="false" ht="13.5" hidden="false" customHeight="false" outlineLevel="0" collapsed="false">
      <c r="A368" s="44" t="s">
        <v>662</v>
      </c>
      <c r="B368" s="45" t="s">
        <v>663</v>
      </c>
      <c r="C368" s="46"/>
      <c r="D368" s="46"/>
      <c r="E368" s="46"/>
      <c r="F368" s="40" t="str">
        <f aca="false">IF(C368=0,"",ROUND(E368/C368*100,1))</f>
        <v/>
      </c>
      <c r="G368" s="40" t="str">
        <f aca="false">IF(D368=0,"",ROUND(E368/D368*100,1))</f>
        <v/>
      </c>
    </row>
    <row r="369" customFormat="false" ht="13.5" hidden="false" customHeight="false" outlineLevel="0" collapsed="false">
      <c r="A369" s="44" t="s">
        <v>664</v>
      </c>
      <c r="B369" s="45" t="s">
        <v>665</v>
      </c>
      <c r="C369" s="46" t="n">
        <v>838</v>
      </c>
      <c r="D369" s="46" t="n">
        <v>1079</v>
      </c>
      <c r="E369" s="46" t="n">
        <v>926</v>
      </c>
      <c r="F369" s="40" t="n">
        <f aca="false">IF(C369=0,"",ROUND(E369/C369*100,1))</f>
        <v>110.5</v>
      </c>
      <c r="G369" s="40" t="n">
        <f aca="false">IF(D369=0,"",ROUND(E369/D369*100,1))</f>
        <v>85.8</v>
      </c>
    </row>
    <row r="370" customFormat="false" ht="13.5" hidden="false" customHeight="false" outlineLevel="0" collapsed="false">
      <c r="A370" s="44" t="s">
        <v>666</v>
      </c>
      <c r="B370" s="45" t="s">
        <v>667</v>
      </c>
      <c r="C370" s="46"/>
      <c r="D370" s="46"/>
      <c r="E370" s="46"/>
      <c r="F370" s="40" t="str">
        <f aca="false">IF(C370=0,"",ROUND(E370/C370*100,1))</f>
        <v/>
      </c>
      <c r="G370" s="40" t="str">
        <f aca="false">IF(D370=0,"",ROUND(E370/D370*100,1))</f>
        <v/>
      </c>
    </row>
    <row r="371" customFormat="false" ht="13.5" hidden="false" customHeight="false" outlineLevel="0" collapsed="false">
      <c r="A371" s="44" t="s">
        <v>668</v>
      </c>
      <c r="B371" s="47" t="s">
        <v>669</v>
      </c>
      <c r="C371" s="46"/>
      <c r="D371" s="46"/>
      <c r="E371" s="46"/>
      <c r="F371" s="40" t="str">
        <f aca="false">IF(C371=0,"",ROUND(E371/C371*100,1))</f>
        <v/>
      </c>
      <c r="G371" s="40" t="str">
        <f aca="false">IF(D371=0,"",ROUND(E371/D371*100,1))</f>
        <v/>
      </c>
    </row>
    <row r="372" customFormat="false" ht="13.5" hidden="false" customHeight="false" outlineLevel="0" collapsed="false">
      <c r="A372" s="44" t="s">
        <v>670</v>
      </c>
      <c r="B372" s="47" t="s">
        <v>671</v>
      </c>
      <c r="C372" s="46" t="n">
        <v>100</v>
      </c>
      <c r="D372" s="46"/>
      <c r="E372" s="46"/>
      <c r="F372" s="40" t="n">
        <f aca="false">IF(C372=0,"",ROUND(E372/C372*100,1))</f>
        <v>0</v>
      </c>
      <c r="G372" s="40" t="str">
        <f aca="false">IF(D372=0,"",ROUND(E372/D372*100,1))</f>
        <v/>
      </c>
    </row>
    <row r="373" customFormat="false" ht="13.5" hidden="false" customHeight="false" outlineLevel="0" collapsed="false">
      <c r="A373" s="41" t="s">
        <v>672</v>
      </c>
      <c r="B373" s="54" t="s">
        <v>673</v>
      </c>
      <c r="C373" s="43" t="n">
        <f aca="false">SUM(C374:C378)</f>
        <v>0</v>
      </c>
      <c r="D373" s="43" t="n">
        <f aca="false">SUM(D374:D378)</f>
        <v>80</v>
      </c>
      <c r="E373" s="43" t="n">
        <f aca="false">SUM(E374:E378)</f>
        <v>0</v>
      </c>
      <c r="F373" s="40" t="str">
        <f aca="false">IF(C373=0,"",ROUND(E373/C373*100,1))</f>
        <v/>
      </c>
      <c r="G373" s="40" t="n">
        <f aca="false">IF(D373=0,"",ROUND(E373/D373*100,1))</f>
        <v>0</v>
      </c>
    </row>
    <row r="374" customFormat="false" ht="13.5" hidden="false" customHeight="false" outlineLevel="0" collapsed="false">
      <c r="A374" s="44" t="s">
        <v>674</v>
      </c>
      <c r="B374" s="45" t="s">
        <v>675</v>
      </c>
      <c r="C374" s="46"/>
      <c r="D374" s="46"/>
      <c r="E374" s="46"/>
      <c r="F374" s="40" t="str">
        <f aca="false">IF(C374=0,"",ROUND(E374/C374*100,1))</f>
        <v/>
      </c>
      <c r="G374" s="40" t="str">
        <f aca="false">IF(D374=0,"",ROUND(E374/D374*100,1))</f>
        <v/>
      </c>
    </row>
    <row r="375" customFormat="false" ht="13.5" hidden="false" customHeight="false" outlineLevel="0" collapsed="false">
      <c r="A375" s="44" t="s">
        <v>676</v>
      </c>
      <c r="B375" s="45" t="s">
        <v>677</v>
      </c>
      <c r="C375" s="46"/>
      <c r="D375" s="46"/>
      <c r="E375" s="46"/>
      <c r="F375" s="40" t="str">
        <f aca="false">IF(C375=0,"",ROUND(E375/C375*100,1))</f>
        <v/>
      </c>
      <c r="G375" s="40" t="str">
        <f aca="false">IF(D375=0,"",ROUND(E375/D375*100,1))</f>
        <v/>
      </c>
    </row>
    <row r="376" customFormat="false" ht="13.5" hidden="false" customHeight="false" outlineLevel="0" collapsed="false">
      <c r="A376" s="44" t="s">
        <v>678</v>
      </c>
      <c r="B376" s="45" t="s">
        <v>679</v>
      </c>
      <c r="C376" s="46"/>
      <c r="D376" s="46" t="n">
        <v>80</v>
      </c>
      <c r="E376" s="46"/>
      <c r="F376" s="40" t="str">
        <f aca="false">IF(C376=0,"",ROUND(E376/C376*100,1))</f>
        <v/>
      </c>
      <c r="G376" s="40" t="n">
        <f aca="false">IF(D376=0,"",ROUND(E376/D376*100,1))</f>
        <v>0</v>
      </c>
    </row>
    <row r="377" customFormat="false" ht="13.5" hidden="false" customHeight="false" outlineLevel="0" collapsed="false">
      <c r="A377" s="44" t="s">
        <v>680</v>
      </c>
      <c r="B377" s="47" t="s">
        <v>681</v>
      </c>
      <c r="C377" s="46"/>
      <c r="D377" s="46"/>
      <c r="E377" s="46"/>
      <c r="F377" s="40" t="str">
        <f aca="false">IF(C377=0,"",ROUND(E377/C377*100,1))</f>
        <v/>
      </c>
      <c r="G377" s="40" t="str">
        <f aca="false">IF(D377=0,"",ROUND(E377/D377*100,1))</f>
        <v/>
      </c>
    </row>
    <row r="378" customFormat="false" ht="13.5" hidden="false" customHeight="false" outlineLevel="0" collapsed="false">
      <c r="A378" s="44" t="s">
        <v>682</v>
      </c>
      <c r="B378" s="47" t="s">
        <v>683</v>
      </c>
      <c r="C378" s="46"/>
      <c r="D378" s="46"/>
      <c r="E378" s="46"/>
      <c r="F378" s="40" t="str">
        <f aca="false">IF(C378=0,"",ROUND(E378/C378*100,1))</f>
        <v/>
      </c>
      <c r="G378" s="40" t="str">
        <f aca="false">IF(D378=0,"",ROUND(E378/D378*100,1))</f>
        <v/>
      </c>
    </row>
    <row r="379" customFormat="false" ht="13.5" hidden="false" customHeight="false" outlineLevel="0" collapsed="false">
      <c r="A379" s="41" t="s">
        <v>684</v>
      </c>
      <c r="B379" s="50" t="s">
        <v>685</v>
      </c>
      <c r="C379" s="43" t="n">
        <f aca="false">SUM(C380:C382)</f>
        <v>0</v>
      </c>
      <c r="D379" s="43" t="n">
        <f aca="false">SUM(D380:D382)</f>
        <v>0</v>
      </c>
      <c r="E379" s="43" t="n">
        <f aca="false">SUM(E380:E382)</f>
        <v>0</v>
      </c>
      <c r="F379" s="40" t="str">
        <f aca="false">IF(C379=0,"",ROUND(E379/C379*100,1))</f>
        <v/>
      </c>
      <c r="G379" s="40" t="str">
        <f aca="false">IF(D379=0,"",ROUND(E379/D379*100,1))</f>
        <v/>
      </c>
    </row>
    <row r="380" customFormat="false" ht="13.5" hidden="false" customHeight="false" outlineLevel="0" collapsed="false">
      <c r="A380" s="44" t="s">
        <v>686</v>
      </c>
      <c r="B380" s="45" t="s">
        <v>687</v>
      </c>
      <c r="C380" s="46"/>
      <c r="D380" s="46"/>
      <c r="E380" s="46"/>
      <c r="F380" s="40" t="str">
        <f aca="false">IF(C380=0,"",ROUND(E380/C380*100,1))</f>
        <v/>
      </c>
      <c r="G380" s="40" t="str">
        <f aca="false">IF(D380=0,"",ROUND(E380/D380*100,1))</f>
        <v/>
      </c>
    </row>
    <row r="381" customFormat="false" ht="13.5" hidden="false" customHeight="false" outlineLevel="0" collapsed="false">
      <c r="A381" s="44" t="s">
        <v>688</v>
      </c>
      <c r="B381" s="45" t="s">
        <v>689</v>
      </c>
      <c r="C381" s="46"/>
      <c r="D381" s="46"/>
      <c r="E381" s="46"/>
      <c r="F381" s="40" t="str">
        <f aca="false">IF(C381=0,"",ROUND(E381/C381*100,1))</f>
        <v/>
      </c>
      <c r="G381" s="40" t="str">
        <f aca="false">IF(D381=0,"",ROUND(E381/D381*100,1))</f>
        <v/>
      </c>
    </row>
    <row r="382" customFormat="false" ht="13.5" hidden="false" customHeight="false" outlineLevel="0" collapsed="false">
      <c r="A382" s="44" t="s">
        <v>690</v>
      </c>
      <c r="B382" s="45" t="s">
        <v>691</v>
      </c>
      <c r="C382" s="46"/>
      <c r="D382" s="46"/>
      <c r="E382" s="46"/>
      <c r="F382" s="40" t="str">
        <f aca="false">IF(C382=0,"",ROUND(E382/C382*100,1))</f>
        <v/>
      </c>
      <c r="G382" s="40" t="str">
        <f aca="false">IF(D382=0,"",ROUND(E382/D382*100,1))</f>
        <v/>
      </c>
    </row>
    <row r="383" customFormat="false" ht="13.5" hidden="false" customHeight="false" outlineLevel="0" collapsed="false">
      <c r="A383" s="41" t="s">
        <v>692</v>
      </c>
      <c r="B383" s="50" t="s">
        <v>693</v>
      </c>
      <c r="C383" s="43" t="n">
        <f aca="false">SUM(C384:C386)</f>
        <v>0</v>
      </c>
      <c r="D383" s="43" t="n">
        <f aca="false">SUM(D384:D386)</f>
        <v>0</v>
      </c>
      <c r="E383" s="43" t="n">
        <f aca="false">SUM(E384:E386)</f>
        <v>0</v>
      </c>
      <c r="F383" s="40" t="str">
        <f aca="false">IF(C383=0,"",ROUND(E383/C383*100,1))</f>
        <v/>
      </c>
      <c r="G383" s="40" t="str">
        <f aca="false">IF(D383=0,"",ROUND(E383/D383*100,1))</f>
        <v/>
      </c>
    </row>
    <row r="384" customFormat="false" ht="13.5" hidden="false" customHeight="false" outlineLevel="0" collapsed="false">
      <c r="A384" s="44" t="s">
        <v>694</v>
      </c>
      <c r="B384" s="47" t="s">
        <v>695</v>
      </c>
      <c r="C384" s="46"/>
      <c r="D384" s="46"/>
      <c r="E384" s="46"/>
      <c r="F384" s="40" t="str">
        <f aca="false">IF(C384=0,"",ROUND(E384/C384*100,1))</f>
        <v/>
      </c>
      <c r="G384" s="40" t="str">
        <f aca="false">IF(D384=0,"",ROUND(E384/D384*100,1))</f>
        <v/>
      </c>
    </row>
    <row r="385" customFormat="false" ht="13.5" hidden="false" customHeight="false" outlineLevel="0" collapsed="false">
      <c r="A385" s="44" t="s">
        <v>696</v>
      </c>
      <c r="B385" s="47" t="s">
        <v>697</v>
      </c>
      <c r="C385" s="46"/>
      <c r="D385" s="46"/>
      <c r="E385" s="46"/>
      <c r="F385" s="40" t="str">
        <f aca="false">IF(C385=0,"",ROUND(E385/C385*100,1))</f>
        <v/>
      </c>
      <c r="G385" s="40" t="str">
        <f aca="false">IF(D385=0,"",ROUND(E385/D385*100,1))</f>
        <v/>
      </c>
    </row>
    <row r="386" customFormat="false" ht="13.5" hidden="false" customHeight="false" outlineLevel="0" collapsed="false">
      <c r="A386" s="44" t="s">
        <v>698</v>
      </c>
      <c r="B386" s="48" t="s">
        <v>699</v>
      </c>
      <c r="C386" s="46"/>
      <c r="D386" s="46"/>
      <c r="E386" s="46"/>
      <c r="F386" s="40" t="str">
        <f aca="false">IF(C386=0,"",ROUND(E386/C386*100,1))</f>
        <v/>
      </c>
      <c r="G386" s="40" t="str">
        <f aca="false">IF(D386=0,"",ROUND(E386/D386*100,1))</f>
        <v/>
      </c>
    </row>
    <row r="387" customFormat="false" ht="13.5" hidden="false" customHeight="false" outlineLevel="0" collapsed="false">
      <c r="A387" s="41" t="s">
        <v>700</v>
      </c>
      <c r="B387" s="42" t="s">
        <v>701</v>
      </c>
      <c r="C387" s="43" t="n">
        <f aca="false">SUM(C388:C390)</f>
        <v>292</v>
      </c>
      <c r="D387" s="43" t="n">
        <f aca="false">SUM(D388:D390)</f>
        <v>264</v>
      </c>
      <c r="E387" s="43" t="n">
        <f aca="false">SUM(E388:E390)</f>
        <v>334</v>
      </c>
      <c r="F387" s="40" t="n">
        <f aca="false">IF(C387=0,"",ROUND(E387/C387*100,1))</f>
        <v>114.4</v>
      </c>
      <c r="G387" s="40" t="n">
        <f aca="false">IF(D387=0,"",ROUND(E387/D387*100,1))</f>
        <v>126.5</v>
      </c>
    </row>
    <row r="388" customFormat="false" ht="13.5" hidden="false" customHeight="false" outlineLevel="0" collapsed="false">
      <c r="A388" s="44" t="s">
        <v>702</v>
      </c>
      <c r="B388" s="45" t="s">
        <v>703</v>
      </c>
      <c r="C388" s="46" t="n">
        <v>292</v>
      </c>
      <c r="D388" s="46" t="n">
        <v>264</v>
      </c>
      <c r="E388" s="46" t="n">
        <v>334</v>
      </c>
      <c r="F388" s="40" t="n">
        <f aca="false">IF(C388=0,"",ROUND(E388/C388*100,1))</f>
        <v>114.4</v>
      </c>
      <c r="G388" s="40" t="n">
        <f aca="false">IF(D388=0,"",ROUND(E388/D388*100,1))</f>
        <v>126.5</v>
      </c>
    </row>
    <row r="389" customFormat="false" ht="13.5" hidden="false" customHeight="false" outlineLevel="0" collapsed="false">
      <c r="A389" s="44" t="s">
        <v>704</v>
      </c>
      <c r="B389" s="45" t="s">
        <v>705</v>
      </c>
      <c r="C389" s="46"/>
      <c r="D389" s="46"/>
      <c r="E389" s="46"/>
      <c r="F389" s="40" t="str">
        <f aca="false">IF(C389=0,"",ROUND(E389/C389*100,1))</f>
        <v/>
      </c>
      <c r="G389" s="40" t="str">
        <f aca="false">IF(D389=0,"",ROUND(E389/D389*100,1))</f>
        <v/>
      </c>
    </row>
    <row r="390" customFormat="false" ht="13.5" hidden="false" customHeight="false" outlineLevel="0" collapsed="false">
      <c r="A390" s="44" t="s">
        <v>706</v>
      </c>
      <c r="B390" s="47" t="s">
        <v>707</v>
      </c>
      <c r="C390" s="46"/>
      <c r="D390" s="46"/>
      <c r="E390" s="46"/>
      <c r="F390" s="40" t="str">
        <f aca="false">IF(C390=0,"",ROUND(E390/C390*100,1))</f>
        <v/>
      </c>
      <c r="G390" s="40" t="str">
        <f aca="false">IF(D390=0,"",ROUND(E390/D390*100,1))</f>
        <v/>
      </c>
    </row>
    <row r="391" customFormat="false" ht="13.5" hidden="false" customHeight="false" outlineLevel="0" collapsed="false">
      <c r="A391" s="41" t="s">
        <v>708</v>
      </c>
      <c r="B391" s="50" t="s">
        <v>709</v>
      </c>
      <c r="C391" s="43" t="n">
        <f aca="false">SUM(C392:C396)</f>
        <v>2224</v>
      </c>
      <c r="D391" s="43" t="n">
        <f aca="false">SUM(D392:D396)</f>
        <v>2810</v>
      </c>
      <c r="E391" s="43" t="n">
        <f aca="false">SUM(E392:E396)</f>
        <v>2339</v>
      </c>
      <c r="F391" s="40" t="n">
        <f aca="false">IF(C391=0,"",ROUND(E391/C391*100,1))</f>
        <v>105.2</v>
      </c>
      <c r="G391" s="40" t="n">
        <f aca="false">IF(D391=0,"",ROUND(E391/D391*100,1))</f>
        <v>83.2</v>
      </c>
    </row>
    <row r="392" customFormat="false" ht="13.5" hidden="false" customHeight="false" outlineLevel="0" collapsed="false">
      <c r="A392" s="44" t="s">
        <v>710</v>
      </c>
      <c r="B392" s="47" t="s">
        <v>711</v>
      </c>
      <c r="C392" s="46" t="n">
        <v>1653</v>
      </c>
      <c r="D392" s="46" t="n">
        <v>547</v>
      </c>
      <c r="E392" s="46" t="n">
        <v>781</v>
      </c>
      <c r="F392" s="40" t="n">
        <f aca="false">IF(C392=0,"",ROUND(E392/C392*100,1))</f>
        <v>47.2</v>
      </c>
      <c r="G392" s="40" t="n">
        <f aca="false">IF(D392=0,"",ROUND(E392/D392*100,1))</f>
        <v>142.8</v>
      </c>
    </row>
    <row r="393" customFormat="false" ht="13.5" hidden="false" customHeight="false" outlineLevel="0" collapsed="false">
      <c r="A393" s="44" t="s">
        <v>712</v>
      </c>
      <c r="B393" s="45" t="s">
        <v>713</v>
      </c>
      <c r="C393" s="46" t="n">
        <v>561</v>
      </c>
      <c r="D393" s="46" t="n">
        <v>2258</v>
      </c>
      <c r="E393" s="46" t="n">
        <v>578</v>
      </c>
      <c r="F393" s="40" t="n">
        <f aca="false">IF(C393=0,"",ROUND(E393/C393*100,1))</f>
        <v>103</v>
      </c>
      <c r="G393" s="40" t="n">
        <f aca="false">IF(D393=0,"",ROUND(E393/D393*100,1))</f>
        <v>25.6</v>
      </c>
    </row>
    <row r="394" customFormat="false" ht="13.5" hidden="false" customHeight="false" outlineLevel="0" collapsed="false">
      <c r="A394" s="44" t="s">
        <v>714</v>
      </c>
      <c r="B394" s="45" t="s">
        <v>715</v>
      </c>
      <c r="C394" s="46" t="n">
        <v>10</v>
      </c>
      <c r="D394" s="46"/>
      <c r="E394" s="46" t="n">
        <v>980</v>
      </c>
      <c r="F394" s="40" t="n">
        <f aca="false">IF(C394=0,"",ROUND(E394/C394*100,1))</f>
        <v>9800</v>
      </c>
      <c r="G394" s="40" t="str">
        <f aca="false">IF(D394=0,"",ROUND(E394/D394*100,1))</f>
        <v/>
      </c>
    </row>
    <row r="395" customFormat="false" ht="13.5" hidden="false" customHeight="false" outlineLevel="0" collapsed="false">
      <c r="A395" s="44" t="s">
        <v>716</v>
      </c>
      <c r="B395" s="45" t="s">
        <v>717</v>
      </c>
      <c r="C395" s="46"/>
      <c r="D395" s="46"/>
      <c r="E395" s="46"/>
      <c r="F395" s="40" t="str">
        <f aca="false">IF(C395=0,"",ROUND(E395/C395*100,1))</f>
        <v/>
      </c>
      <c r="G395" s="40" t="str">
        <f aca="false">IF(D395=0,"",ROUND(E395/D395*100,1))</f>
        <v/>
      </c>
    </row>
    <row r="396" customFormat="false" ht="13.5" hidden="false" customHeight="false" outlineLevel="0" collapsed="false">
      <c r="A396" s="44" t="s">
        <v>718</v>
      </c>
      <c r="B396" s="45" t="s">
        <v>719</v>
      </c>
      <c r="C396" s="46"/>
      <c r="D396" s="46" t="n">
        <v>5</v>
      </c>
      <c r="E396" s="46"/>
      <c r="F396" s="40" t="str">
        <f aca="false">IF(C396=0,"",ROUND(E396/C396*100,1))</f>
        <v/>
      </c>
      <c r="G396" s="40" t="n">
        <f aca="false">IF(D396=0,"",ROUND(E396/D396*100,1))</f>
        <v>0</v>
      </c>
    </row>
    <row r="397" customFormat="false" ht="13.5" hidden="false" customHeight="false" outlineLevel="0" collapsed="false">
      <c r="A397" s="41" t="s">
        <v>720</v>
      </c>
      <c r="B397" s="42" t="s">
        <v>721</v>
      </c>
      <c r="C397" s="43" t="n">
        <f aca="false">SUM(C398:C403)</f>
        <v>1984</v>
      </c>
      <c r="D397" s="43" t="n">
        <f aca="false">SUM(D398:D403)</f>
        <v>2240</v>
      </c>
      <c r="E397" s="43" t="n">
        <f aca="false">SUM(E398:E403)</f>
        <v>0</v>
      </c>
      <c r="F397" s="40" t="n">
        <f aca="false">IF(C397=0,"",ROUND(E397/C397*100,1))</f>
        <v>0</v>
      </c>
      <c r="G397" s="40" t="n">
        <f aca="false">IF(D397=0,"",ROUND(E397/D397*100,1))</f>
        <v>0</v>
      </c>
    </row>
    <row r="398" customFormat="false" ht="13.5" hidden="false" customHeight="false" outlineLevel="0" collapsed="false">
      <c r="A398" s="44" t="s">
        <v>722</v>
      </c>
      <c r="B398" s="47" t="s">
        <v>723</v>
      </c>
      <c r="C398" s="46" t="n">
        <v>384</v>
      </c>
      <c r="D398" s="46"/>
      <c r="E398" s="46"/>
      <c r="F398" s="40" t="n">
        <f aca="false">IF(C398=0,"",ROUND(E398/C398*100,1))</f>
        <v>0</v>
      </c>
      <c r="G398" s="40" t="str">
        <f aca="false">IF(D398=0,"",ROUND(E398/D398*100,1))</f>
        <v/>
      </c>
    </row>
    <row r="399" customFormat="false" ht="13.5" hidden="false" customHeight="false" outlineLevel="0" collapsed="false">
      <c r="A399" s="44" t="s">
        <v>724</v>
      </c>
      <c r="B399" s="47" t="s">
        <v>725</v>
      </c>
      <c r="C399" s="46" t="n">
        <v>1300</v>
      </c>
      <c r="D399" s="46"/>
      <c r="E399" s="46"/>
      <c r="F399" s="40" t="n">
        <f aca="false">IF(C399=0,"",ROUND(E399/C399*100,1))</f>
        <v>0</v>
      </c>
      <c r="G399" s="40" t="str">
        <f aca="false">IF(D399=0,"",ROUND(E399/D399*100,1))</f>
        <v/>
      </c>
    </row>
    <row r="400" customFormat="false" ht="13.5" hidden="false" customHeight="false" outlineLevel="0" collapsed="false">
      <c r="A400" s="44" t="s">
        <v>726</v>
      </c>
      <c r="B400" s="47" t="s">
        <v>727</v>
      </c>
      <c r="C400" s="46"/>
      <c r="D400" s="46"/>
      <c r="E400" s="46"/>
      <c r="F400" s="40" t="str">
        <f aca="false">IF(C400=0,"",ROUND(E400/C400*100,1))</f>
        <v/>
      </c>
      <c r="G400" s="40" t="str">
        <f aca="false">IF(D400=0,"",ROUND(E400/D400*100,1))</f>
        <v/>
      </c>
    </row>
    <row r="401" customFormat="false" ht="13.5" hidden="false" customHeight="false" outlineLevel="0" collapsed="false">
      <c r="A401" s="44" t="s">
        <v>728</v>
      </c>
      <c r="B401" s="48" t="s">
        <v>729</v>
      </c>
      <c r="C401" s="46"/>
      <c r="D401" s="46"/>
      <c r="E401" s="46"/>
      <c r="F401" s="40" t="str">
        <f aca="false">IF(C401=0,"",ROUND(E401/C401*100,1))</f>
        <v/>
      </c>
      <c r="G401" s="40" t="str">
        <f aca="false">IF(D401=0,"",ROUND(E401/D401*100,1))</f>
        <v/>
      </c>
    </row>
    <row r="402" customFormat="false" ht="13.5" hidden="false" customHeight="false" outlineLevel="0" collapsed="false">
      <c r="A402" s="44" t="s">
        <v>730</v>
      </c>
      <c r="B402" s="45" t="s">
        <v>731</v>
      </c>
      <c r="C402" s="46"/>
      <c r="D402" s="46"/>
      <c r="E402" s="46"/>
      <c r="F402" s="40" t="str">
        <f aca="false">IF(C402=0,"",ROUND(E402/C402*100,1))</f>
        <v/>
      </c>
      <c r="G402" s="40" t="str">
        <f aca="false">IF(D402=0,"",ROUND(E402/D402*100,1))</f>
        <v/>
      </c>
    </row>
    <row r="403" customFormat="false" ht="13.5" hidden="false" customHeight="false" outlineLevel="0" collapsed="false">
      <c r="A403" s="44" t="s">
        <v>732</v>
      </c>
      <c r="B403" s="45" t="s">
        <v>733</v>
      </c>
      <c r="C403" s="46" t="n">
        <v>300</v>
      </c>
      <c r="D403" s="46" t="n">
        <v>2240</v>
      </c>
      <c r="E403" s="46"/>
      <c r="F403" s="40" t="n">
        <f aca="false">IF(C403=0,"",ROUND(E403/C403*100,1))</f>
        <v>0</v>
      </c>
      <c r="G403" s="40" t="n">
        <f aca="false">IF(D403=0,"",ROUND(E403/D403*100,1))</f>
        <v>0</v>
      </c>
    </row>
    <row r="404" customFormat="false" ht="13.5" hidden="false" customHeight="false" outlineLevel="0" collapsed="false">
      <c r="A404" s="41" t="s">
        <v>734</v>
      </c>
      <c r="B404" s="42" t="s">
        <v>735</v>
      </c>
      <c r="C404" s="43" t="n">
        <f aca="false">SUM(C405)</f>
        <v>727</v>
      </c>
      <c r="D404" s="43" t="n">
        <f aca="false">SUM(D405)</f>
        <v>5567</v>
      </c>
      <c r="E404" s="43" t="n">
        <f aca="false">SUM(E405)</f>
        <v>807</v>
      </c>
      <c r="F404" s="40" t="n">
        <f aca="false">IF(C404=0,"",ROUND(E404/C404*100,1))</f>
        <v>111</v>
      </c>
      <c r="G404" s="40" t="n">
        <f aca="false">IF(D404=0,"",ROUND(E404/D404*100,1))</f>
        <v>14.5</v>
      </c>
    </row>
    <row r="405" customFormat="false" ht="13.5" hidden="false" customHeight="false" outlineLevel="0" collapsed="false">
      <c r="A405" s="44" t="s">
        <v>736</v>
      </c>
      <c r="B405" s="45" t="s">
        <v>737</v>
      </c>
      <c r="C405" s="46" t="n">
        <v>727</v>
      </c>
      <c r="D405" s="46" t="n">
        <v>5567</v>
      </c>
      <c r="E405" s="46" t="n">
        <v>807</v>
      </c>
      <c r="F405" s="40" t="n">
        <f aca="false">IF(C405=0,"",ROUND(E405/C405*100,1))</f>
        <v>111</v>
      </c>
      <c r="G405" s="40" t="n">
        <f aca="false">IF(D405=0,"",ROUND(E405/D405*100,1))</f>
        <v>14.5</v>
      </c>
    </row>
    <row r="406" customFormat="false" ht="13.5" hidden="false" customHeight="false" outlineLevel="0" collapsed="false">
      <c r="A406" s="38" t="s">
        <v>738</v>
      </c>
      <c r="B406" s="39" t="s">
        <v>739</v>
      </c>
      <c r="C406" s="40" t="n">
        <f aca="false">SUM(C407,C412,C421,C427,C432,C437,C442,C449,C453,C457)</f>
        <v>15535</v>
      </c>
      <c r="D406" s="40" t="n">
        <f aca="false">SUM(D407,D412,D421,D427,D432,D437,D442,D449,D453,D457)</f>
        <v>22707</v>
      </c>
      <c r="E406" s="40" t="n">
        <f aca="false">SUM(E407,E412,E421,E427,E432,E437,E442,E449,E453,E457)</f>
        <v>22717</v>
      </c>
      <c r="F406" s="40" t="n">
        <f aca="false">IF(C406=0,"",ROUND(E406/C406*100,1))</f>
        <v>146.2</v>
      </c>
      <c r="G406" s="40" t="n">
        <f aca="false">IF(D406=0,"",ROUND(E406/D406*100,1))</f>
        <v>100</v>
      </c>
    </row>
    <row r="407" customFormat="false" ht="13.5" hidden="false" customHeight="false" outlineLevel="0" collapsed="false">
      <c r="A407" s="41" t="s">
        <v>740</v>
      </c>
      <c r="B407" s="50" t="s">
        <v>741</v>
      </c>
      <c r="C407" s="43" t="n">
        <f aca="false">SUM(C408:C411)</f>
        <v>300</v>
      </c>
      <c r="D407" s="43" t="n">
        <f aca="false">SUM(D408:D411)</f>
        <v>35</v>
      </c>
      <c r="E407" s="43" t="n">
        <f aca="false">SUM(E408:E411)</f>
        <v>18</v>
      </c>
      <c r="F407" s="40" t="n">
        <f aca="false">IF(C407=0,"",ROUND(E407/C407*100,1))</f>
        <v>6</v>
      </c>
      <c r="G407" s="40" t="n">
        <f aca="false">IF(D407=0,"",ROUND(E407/D407*100,1))</f>
        <v>51.4</v>
      </c>
    </row>
    <row r="408" customFormat="false" ht="13.5" hidden="false" customHeight="false" outlineLevel="0" collapsed="false">
      <c r="A408" s="44" t="s">
        <v>742</v>
      </c>
      <c r="B408" s="45" t="s">
        <v>85</v>
      </c>
      <c r="C408" s="46" t="n">
        <v>65</v>
      </c>
      <c r="D408" s="46" t="n">
        <v>2</v>
      </c>
      <c r="E408" s="46" t="n">
        <v>2</v>
      </c>
      <c r="F408" s="40" t="n">
        <f aca="false">IF(C408=0,"",ROUND(E408/C408*100,1))</f>
        <v>3.1</v>
      </c>
      <c r="G408" s="40" t="n">
        <f aca="false">IF(D408=0,"",ROUND(E408/D408*100,1))</f>
        <v>100</v>
      </c>
    </row>
    <row r="409" customFormat="false" ht="13.5" hidden="false" customHeight="false" outlineLevel="0" collapsed="false">
      <c r="A409" s="44" t="s">
        <v>743</v>
      </c>
      <c r="B409" s="45" t="s">
        <v>87</v>
      </c>
      <c r="C409" s="46"/>
      <c r="D409" s="46"/>
      <c r="E409" s="46"/>
      <c r="F409" s="40" t="str">
        <f aca="false">IF(C409=0,"",ROUND(E409/C409*100,1))</f>
        <v/>
      </c>
      <c r="G409" s="40" t="str">
        <f aca="false">IF(D409=0,"",ROUND(E409/D409*100,1))</f>
        <v/>
      </c>
    </row>
    <row r="410" customFormat="false" ht="13.5" hidden="false" customHeight="false" outlineLevel="0" collapsed="false">
      <c r="A410" s="44" t="s">
        <v>744</v>
      </c>
      <c r="B410" s="45" t="s">
        <v>89</v>
      </c>
      <c r="C410" s="46"/>
      <c r="D410" s="46"/>
      <c r="E410" s="46"/>
      <c r="F410" s="40" t="str">
        <f aca="false">IF(C410=0,"",ROUND(E410/C410*100,1))</f>
        <v/>
      </c>
      <c r="G410" s="40" t="str">
        <f aca="false">IF(D410=0,"",ROUND(E410/D410*100,1))</f>
        <v/>
      </c>
    </row>
    <row r="411" customFormat="false" ht="13.5" hidden="false" customHeight="false" outlineLevel="0" collapsed="false">
      <c r="A411" s="44" t="s">
        <v>745</v>
      </c>
      <c r="B411" s="47" t="s">
        <v>746</v>
      </c>
      <c r="C411" s="46" t="n">
        <v>235</v>
      </c>
      <c r="D411" s="46" t="n">
        <v>33</v>
      </c>
      <c r="E411" s="46" t="n">
        <v>16</v>
      </c>
      <c r="F411" s="40" t="n">
        <f aca="false">IF(C411=0,"",ROUND(E411/C411*100,1))</f>
        <v>6.8</v>
      </c>
      <c r="G411" s="40" t="n">
        <f aca="false">IF(D411=0,"",ROUND(E411/D411*100,1))</f>
        <v>48.5</v>
      </c>
    </row>
    <row r="412" customFormat="false" ht="13.5" hidden="false" customHeight="false" outlineLevel="0" collapsed="false">
      <c r="A412" s="41" t="s">
        <v>747</v>
      </c>
      <c r="B412" s="42" t="s">
        <v>748</v>
      </c>
      <c r="C412" s="43" t="n">
        <f aca="false">SUM(C413:C420)</f>
        <v>42</v>
      </c>
      <c r="D412" s="43" t="n">
        <f aca="false">SUM(D413:D420)</f>
        <v>0</v>
      </c>
      <c r="E412" s="43" t="n">
        <f aca="false">SUM(E413:E420)</f>
        <v>0</v>
      </c>
      <c r="F412" s="40" t="n">
        <f aca="false">IF(C412=0,"",ROUND(E412/C412*100,1))</f>
        <v>0</v>
      </c>
      <c r="G412" s="40" t="str">
        <f aca="false">IF(D412=0,"",ROUND(E412/D412*100,1))</f>
        <v/>
      </c>
    </row>
    <row r="413" customFormat="false" ht="13.5" hidden="false" customHeight="false" outlineLevel="0" collapsed="false">
      <c r="A413" s="44" t="s">
        <v>749</v>
      </c>
      <c r="B413" s="45" t="s">
        <v>750</v>
      </c>
      <c r="C413" s="46"/>
      <c r="D413" s="46"/>
      <c r="E413" s="46"/>
      <c r="F413" s="40" t="str">
        <f aca="false">IF(C413=0,"",ROUND(E413/C413*100,1))</f>
        <v/>
      </c>
      <c r="G413" s="40" t="str">
        <f aca="false">IF(D413=0,"",ROUND(E413/D413*100,1))</f>
        <v/>
      </c>
    </row>
    <row r="414" customFormat="false" ht="13.5" hidden="false" customHeight="false" outlineLevel="0" collapsed="false">
      <c r="A414" s="44" t="s">
        <v>751</v>
      </c>
      <c r="B414" s="48" t="s">
        <v>752</v>
      </c>
      <c r="C414" s="46"/>
      <c r="D414" s="46"/>
      <c r="E414" s="46"/>
      <c r="F414" s="40" t="str">
        <f aca="false">IF(C414=0,"",ROUND(E414/C414*100,1))</f>
        <v/>
      </c>
      <c r="G414" s="40" t="str">
        <f aca="false">IF(D414=0,"",ROUND(E414/D414*100,1))</f>
        <v/>
      </c>
    </row>
    <row r="415" customFormat="false" ht="13.5" hidden="false" customHeight="false" outlineLevel="0" collapsed="false">
      <c r="A415" s="44" t="s">
        <v>753</v>
      </c>
      <c r="B415" s="45" t="s">
        <v>754</v>
      </c>
      <c r="C415" s="46"/>
      <c r="D415" s="46"/>
      <c r="E415" s="46"/>
      <c r="F415" s="40" t="str">
        <f aca="false">IF(C415=0,"",ROUND(E415/C415*100,1))</f>
        <v/>
      </c>
      <c r="G415" s="40" t="str">
        <f aca="false">IF(D415=0,"",ROUND(E415/D415*100,1))</f>
        <v/>
      </c>
    </row>
    <row r="416" customFormat="false" ht="13.5" hidden="false" customHeight="false" outlineLevel="0" collapsed="false">
      <c r="A416" s="44" t="s">
        <v>755</v>
      </c>
      <c r="B416" s="45" t="s">
        <v>756</v>
      </c>
      <c r="C416" s="46"/>
      <c r="D416" s="46"/>
      <c r="E416" s="46"/>
      <c r="F416" s="40" t="str">
        <f aca="false">IF(C416=0,"",ROUND(E416/C416*100,1))</f>
        <v/>
      </c>
      <c r="G416" s="40" t="str">
        <f aca="false">IF(D416=0,"",ROUND(E416/D416*100,1))</f>
        <v/>
      </c>
    </row>
    <row r="417" customFormat="false" ht="13.5" hidden="false" customHeight="false" outlineLevel="0" collapsed="false">
      <c r="A417" s="44" t="s">
        <v>757</v>
      </c>
      <c r="B417" s="45" t="s">
        <v>758</v>
      </c>
      <c r="C417" s="46"/>
      <c r="D417" s="46"/>
      <c r="E417" s="46"/>
      <c r="F417" s="40" t="str">
        <f aca="false">IF(C417=0,"",ROUND(E417/C417*100,1))</f>
        <v/>
      </c>
      <c r="G417" s="40" t="str">
        <f aca="false">IF(D417=0,"",ROUND(E417/D417*100,1))</f>
        <v/>
      </c>
    </row>
    <row r="418" customFormat="false" ht="13.5" hidden="false" customHeight="false" outlineLevel="0" collapsed="false">
      <c r="A418" s="44" t="s">
        <v>759</v>
      </c>
      <c r="B418" s="47" t="s">
        <v>760</v>
      </c>
      <c r="C418" s="46"/>
      <c r="D418" s="46"/>
      <c r="E418" s="46"/>
      <c r="F418" s="40" t="str">
        <f aca="false">IF(C418=0,"",ROUND(E418/C418*100,1))</f>
        <v/>
      </c>
      <c r="G418" s="40" t="str">
        <f aca="false">IF(D418=0,"",ROUND(E418/D418*100,1))</f>
        <v/>
      </c>
    </row>
    <row r="419" customFormat="false" ht="13.5" hidden="false" customHeight="false" outlineLevel="0" collapsed="false">
      <c r="A419" s="44" t="s">
        <v>761</v>
      </c>
      <c r="B419" s="47" t="s">
        <v>762</v>
      </c>
      <c r="C419" s="46"/>
      <c r="D419" s="46"/>
      <c r="E419" s="46"/>
      <c r="F419" s="40" t="str">
        <f aca="false">IF(C419=0,"",ROUND(E419/C419*100,1))</f>
        <v/>
      </c>
      <c r="G419" s="40" t="str">
        <f aca="false">IF(D419=0,"",ROUND(E419/D419*100,1))</f>
        <v/>
      </c>
    </row>
    <row r="420" customFormat="false" ht="13.5" hidden="false" customHeight="false" outlineLevel="0" collapsed="false">
      <c r="A420" s="44" t="s">
        <v>763</v>
      </c>
      <c r="B420" s="47" t="s">
        <v>764</v>
      </c>
      <c r="C420" s="46" t="n">
        <v>42</v>
      </c>
      <c r="D420" s="46"/>
      <c r="E420" s="46"/>
      <c r="F420" s="40" t="n">
        <f aca="false">IF(C420=0,"",ROUND(E420/C420*100,1))</f>
        <v>0</v>
      </c>
      <c r="G420" s="40" t="str">
        <f aca="false">IF(D420=0,"",ROUND(E420/D420*100,1))</f>
        <v/>
      </c>
    </row>
    <row r="421" customFormat="false" ht="13.5" hidden="false" customHeight="false" outlineLevel="0" collapsed="false">
      <c r="A421" s="41" t="s">
        <v>765</v>
      </c>
      <c r="B421" s="50" t="s">
        <v>766</v>
      </c>
      <c r="C421" s="43" t="n">
        <f aca="false">SUM(C422:C426)</f>
        <v>592</v>
      </c>
      <c r="D421" s="43" t="n">
        <f aca="false">SUM(D422:D426)</f>
        <v>215</v>
      </c>
      <c r="E421" s="43" t="n">
        <f aca="false">SUM(E422:E426)</f>
        <v>0</v>
      </c>
      <c r="F421" s="40" t="n">
        <f aca="false">IF(C421=0,"",ROUND(E421/C421*100,1))</f>
        <v>0</v>
      </c>
      <c r="G421" s="40" t="n">
        <f aca="false">IF(D421=0,"",ROUND(E421/D421*100,1))</f>
        <v>0</v>
      </c>
    </row>
    <row r="422" customFormat="false" ht="13.5" hidden="false" customHeight="false" outlineLevel="0" collapsed="false">
      <c r="A422" s="44" t="s">
        <v>767</v>
      </c>
      <c r="B422" s="45" t="s">
        <v>750</v>
      </c>
      <c r="C422" s="46" t="n">
        <v>2</v>
      </c>
      <c r="D422" s="46" t="n">
        <v>2</v>
      </c>
      <c r="E422" s="46"/>
      <c r="F422" s="40" t="n">
        <f aca="false">IF(C422=0,"",ROUND(E422/C422*100,1))</f>
        <v>0</v>
      </c>
      <c r="G422" s="40" t="n">
        <f aca="false">IF(D422=0,"",ROUND(E422/D422*100,1))</f>
        <v>0</v>
      </c>
    </row>
    <row r="423" customFormat="false" ht="13.5" hidden="false" customHeight="false" outlineLevel="0" collapsed="false">
      <c r="A423" s="44" t="s">
        <v>768</v>
      </c>
      <c r="B423" s="45" t="s">
        <v>769</v>
      </c>
      <c r="C423" s="46" t="n">
        <v>210</v>
      </c>
      <c r="D423" s="46" t="n">
        <v>22</v>
      </c>
      <c r="E423" s="46"/>
      <c r="F423" s="40" t="n">
        <f aca="false">IF(C423=0,"",ROUND(E423/C423*100,1))</f>
        <v>0</v>
      </c>
      <c r="G423" s="40" t="n">
        <f aca="false">IF(D423=0,"",ROUND(E423/D423*100,1))</f>
        <v>0</v>
      </c>
    </row>
    <row r="424" customFormat="false" ht="13.5" hidden="false" customHeight="false" outlineLevel="0" collapsed="false">
      <c r="A424" s="44" t="s">
        <v>770</v>
      </c>
      <c r="B424" s="45" t="s">
        <v>771</v>
      </c>
      <c r="C424" s="46"/>
      <c r="D424" s="46"/>
      <c r="E424" s="46"/>
      <c r="F424" s="40" t="str">
        <f aca="false">IF(C424=0,"",ROUND(E424/C424*100,1))</f>
        <v/>
      </c>
      <c r="G424" s="40" t="str">
        <f aca="false">IF(D424=0,"",ROUND(E424/D424*100,1))</f>
        <v/>
      </c>
    </row>
    <row r="425" customFormat="false" ht="13.5" hidden="false" customHeight="false" outlineLevel="0" collapsed="false">
      <c r="A425" s="44" t="s">
        <v>772</v>
      </c>
      <c r="B425" s="47" t="s">
        <v>773</v>
      </c>
      <c r="C425" s="46"/>
      <c r="D425" s="46"/>
      <c r="E425" s="46"/>
      <c r="F425" s="40" t="str">
        <f aca="false">IF(C425=0,"",ROUND(E425/C425*100,1))</f>
        <v/>
      </c>
      <c r="G425" s="40" t="str">
        <f aca="false">IF(D425=0,"",ROUND(E425/D425*100,1))</f>
        <v/>
      </c>
    </row>
    <row r="426" customFormat="false" ht="13.5" hidden="false" customHeight="false" outlineLevel="0" collapsed="false">
      <c r="A426" s="44" t="s">
        <v>774</v>
      </c>
      <c r="B426" s="47" t="s">
        <v>775</v>
      </c>
      <c r="C426" s="46" t="n">
        <v>380</v>
      </c>
      <c r="D426" s="46" t="n">
        <v>191</v>
      </c>
      <c r="E426" s="46"/>
      <c r="F426" s="40" t="n">
        <f aca="false">IF(C426=0,"",ROUND(E426/C426*100,1))</f>
        <v>0</v>
      </c>
      <c r="G426" s="40" t="n">
        <f aca="false">IF(D426=0,"",ROUND(E426/D426*100,1))</f>
        <v>0</v>
      </c>
    </row>
    <row r="427" customFormat="false" ht="13.5" hidden="false" customHeight="false" outlineLevel="0" collapsed="false">
      <c r="A427" s="41" t="s">
        <v>776</v>
      </c>
      <c r="B427" s="50" t="s">
        <v>777</v>
      </c>
      <c r="C427" s="43" t="n">
        <f aca="false">SUM(C428:C431)</f>
        <v>110</v>
      </c>
      <c r="D427" s="43" t="n">
        <f aca="false">SUM(D428:D431)</f>
        <v>2123</v>
      </c>
      <c r="E427" s="43" t="n">
        <f aca="false">SUM(E428:E431)</f>
        <v>0</v>
      </c>
      <c r="F427" s="40" t="n">
        <f aca="false">IF(C427=0,"",ROUND(E427/C427*100,1))</f>
        <v>0</v>
      </c>
      <c r="G427" s="40" t="n">
        <f aca="false">IF(D427=0,"",ROUND(E427/D427*100,1))</f>
        <v>0</v>
      </c>
    </row>
    <row r="428" customFormat="false" ht="13.5" hidden="false" customHeight="false" outlineLevel="0" collapsed="false">
      <c r="A428" s="44" t="s">
        <v>778</v>
      </c>
      <c r="B428" s="48" t="s">
        <v>750</v>
      </c>
      <c r="C428" s="46"/>
      <c r="D428" s="46" t="n">
        <v>5</v>
      </c>
      <c r="E428" s="46"/>
      <c r="F428" s="40" t="str">
        <f aca="false">IF(C428=0,"",ROUND(E428/C428*100,1))</f>
        <v/>
      </c>
      <c r="G428" s="40" t="n">
        <f aca="false">IF(D428=0,"",ROUND(E428/D428*100,1))</f>
        <v>0</v>
      </c>
    </row>
    <row r="429" customFormat="false" ht="13.5" hidden="false" customHeight="false" outlineLevel="0" collapsed="false">
      <c r="A429" s="44" t="s">
        <v>779</v>
      </c>
      <c r="B429" s="45" t="s">
        <v>780</v>
      </c>
      <c r="C429" s="46"/>
      <c r="D429" s="46" t="n">
        <v>1576</v>
      </c>
      <c r="E429" s="46"/>
      <c r="F429" s="40" t="str">
        <f aca="false">IF(C429=0,"",ROUND(E429/C429*100,1))</f>
        <v/>
      </c>
      <c r="G429" s="40" t="n">
        <f aca="false">IF(D429=0,"",ROUND(E429/D429*100,1))</f>
        <v>0</v>
      </c>
    </row>
    <row r="430" customFormat="false" ht="13.5" hidden="false" customHeight="false" outlineLevel="0" collapsed="false">
      <c r="A430" s="44" t="s">
        <v>781</v>
      </c>
      <c r="B430" s="45" t="s">
        <v>782</v>
      </c>
      <c r="C430" s="46"/>
      <c r="D430" s="46"/>
      <c r="E430" s="46"/>
      <c r="F430" s="40" t="str">
        <f aca="false">IF(C430=0,"",ROUND(E430/C430*100,1))</f>
        <v/>
      </c>
      <c r="G430" s="40" t="str">
        <f aca="false">IF(D430=0,"",ROUND(E430/D430*100,1))</f>
        <v/>
      </c>
    </row>
    <row r="431" customFormat="false" ht="13.5" hidden="false" customHeight="false" outlineLevel="0" collapsed="false">
      <c r="A431" s="44" t="s">
        <v>783</v>
      </c>
      <c r="B431" s="47" t="s">
        <v>784</v>
      </c>
      <c r="C431" s="46" t="n">
        <v>110</v>
      </c>
      <c r="D431" s="46" t="n">
        <v>542</v>
      </c>
      <c r="E431" s="46"/>
      <c r="F431" s="40" t="n">
        <f aca="false">IF(C431=0,"",ROUND(E431/C431*100,1))</f>
        <v>0</v>
      </c>
      <c r="G431" s="40" t="n">
        <f aca="false">IF(D431=0,"",ROUND(E431/D431*100,1))</f>
        <v>0</v>
      </c>
    </row>
    <row r="432" customFormat="false" ht="13.5" hidden="false" customHeight="false" outlineLevel="0" collapsed="false">
      <c r="A432" s="41" t="s">
        <v>785</v>
      </c>
      <c r="B432" s="50" t="s">
        <v>786</v>
      </c>
      <c r="C432" s="43" t="n">
        <f aca="false">SUM(C433:C436)</f>
        <v>12</v>
      </c>
      <c r="D432" s="43" t="n">
        <f aca="false">SUM(D433:D436)</f>
        <v>2140</v>
      </c>
      <c r="E432" s="43" t="n">
        <f aca="false">SUM(E433:E436)</f>
        <v>9</v>
      </c>
      <c r="F432" s="40" t="n">
        <f aca="false">IF(C432=0,"",ROUND(E432/C432*100,1))</f>
        <v>75</v>
      </c>
      <c r="G432" s="40" t="n">
        <f aca="false">IF(D432=0,"",ROUND(E432/D432*100,1))</f>
        <v>0.4</v>
      </c>
    </row>
    <row r="433" customFormat="false" ht="13.5" hidden="false" customHeight="false" outlineLevel="0" collapsed="false">
      <c r="A433" s="44" t="s">
        <v>787</v>
      </c>
      <c r="B433" s="47" t="s">
        <v>750</v>
      </c>
      <c r="C433" s="46"/>
      <c r="D433" s="46"/>
      <c r="E433" s="46"/>
      <c r="F433" s="40" t="str">
        <f aca="false">IF(C433=0,"",ROUND(E433/C433*100,1))</f>
        <v/>
      </c>
      <c r="G433" s="40" t="str">
        <f aca="false">IF(D433=0,"",ROUND(E433/D433*100,1))</f>
        <v/>
      </c>
    </row>
    <row r="434" customFormat="false" ht="13.5" hidden="false" customHeight="false" outlineLevel="0" collapsed="false">
      <c r="A434" s="44" t="s">
        <v>788</v>
      </c>
      <c r="B434" s="45" t="s">
        <v>789</v>
      </c>
      <c r="C434" s="46"/>
      <c r="D434" s="46"/>
      <c r="E434" s="46"/>
      <c r="F434" s="40" t="str">
        <f aca="false">IF(C434=0,"",ROUND(E434/C434*100,1))</f>
        <v/>
      </c>
      <c r="G434" s="40" t="str">
        <f aca="false">IF(D434=0,"",ROUND(E434/D434*100,1))</f>
        <v/>
      </c>
    </row>
    <row r="435" customFormat="false" ht="13.5" hidden="false" customHeight="false" outlineLevel="0" collapsed="false">
      <c r="A435" s="44" t="s">
        <v>790</v>
      </c>
      <c r="B435" s="45" t="s">
        <v>791</v>
      </c>
      <c r="C435" s="46"/>
      <c r="D435" s="46"/>
      <c r="E435" s="46"/>
      <c r="F435" s="40" t="str">
        <f aca="false">IF(C435=0,"",ROUND(E435/C435*100,1))</f>
        <v/>
      </c>
      <c r="G435" s="40" t="str">
        <f aca="false">IF(D435=0,"",ROUND(E435/D435*100,1))</f>
        <v/>
      </c>
    </row>
    <row r="436" customFormat="false" ht="13.5" hidden="false" customHeight="false" outlineLevel="0" collapsed="false">
      <c r="A436" s="44" t="s">
        <v>792</v>
      </c>
      <c r="B436" s="45" t="s">
        <v>793</v>
      </c>
      <c r="C436" s="46" t="n">
        <v>12</v>
      </c>
      <c r="D436" s="46" t="n">
        <v>2140</v>
      </c>
      <c r="E436" s="46" t="n">
        <v>9</v>
      </c>
      <c r="F436" s="40" t="n">
        <f aca="false">IF(C436=0,"",ROUND(E436/C436*100,1))</f>
        <v>75</v>
      </c>
      <c r="G436" s="40" t="n">
        <f aca="false">IF(D436=0,"",ROUND(E436/D436*100,1))</f>
        <v>0.4</v>
      </c>
    </row>
    <row r="437" customFormat="false" ht="13.5" hidden="false" customHeight="false" outlineLevel="0" collapsed="false">
      <c r="A437" s="41" t="s">
        <v>794</v>
      </c>
      <c r="B437" s="50" t="s">
        <v>795</v>
      </c>
      <c r="C437" s="43" t="n">
        <f aca="false">SUM(C438:C441)</f>
        <v>8</v>
      </c>
      <c r="D437" s="43" t="n">
        <f aca="false">SUM(D438:D441)</f>
        <v>13</v>
      </c>
      <c r="E437" s="43" t="n">
        <f aca="false">SUM(E438:E441)</f>
        <v>0</v>
      </c>
      <c r="F437" s="40" t="n">
        <f aca="false">IF(C437=0,"",ROUND(E437/C437*100,1))</f>
        <v>0</v>
      </c>
      <c r="G437" s="40" t="n">
        <f aca="false">IF(D437=0,"",ROUND(E437/D437*100,1))</f>
        <v>0</v>
      </c>
    </row>
    <row r="438" customFormat="false" ht="13.5" hidden="false" customHeight="false" outlineLevel="0" collapsed="false">
      <c r="A438" s="44" t="s">
        <v>796</v>
      </c>
      <c r="B438" s="47" t="s">
        <v>797</v>
      </c>
      <c r="C438" s="46"/>
      <c r="D438" s="46"/>
      <c r="E438" s="46"/>
      <c r="F438" s="40" t="str">
        <f aca="false">IF(C438=0,"",ROUND(E438/C438*100,1))</f>
        <v/>
      </c>
      <c r="G438" s="40" t="str">
        <f aca="false">IF(D438=0,"",ROUND(E438/D438*100,1))</f>
        <v/>
      </c>
    </row>
    <row r="439" customFormat="false" ht="13.5" hidden="false" customHeight="false" outlineLevel="0" collapsed="false">
      <c r="A439" s="44" t="s">
        <v>798</v>
      </c>
      <c r="B439" s="47" t="s">
        <v>799</v>
      </c>
      <c r="C439" s="46" t="n">
        <v>8</v>
      </c>
      <c r="D439" s="46"/>
      <c r="E439" s="46"/>
      <c r="F439" s="40" t="n">
        <f aca="false">IF(C439=0,"",ROUND(E439/C439*100,1))</f>
        <v>0</v>
      </c>
      <c r="G439" s="40" t="str">
        <f aca="false">IF(D439=0,"",ROUND(E439/D439*100,1))</f>
        <v/>
      </c>
    </row>
    <row r="440" customFormat="false" ht="13.5" hidden="false" customHeight="false" outlineLevel="0" collapsed="false">
      <c r="A440" s="44" t="s">
        <v>800</v>
      </c>
      <c r="B440" s="47" t="s">
        <v>801</v>
      </c>
      <c r="C440" s="46"/>
      <c r="D440" s="46"/>
      <c r="E440" s="46"/>
      <c r="F440" s="40" t="str">
        <f aca="false">IF(C440=0,"",ROUND(E440/C440*100,1))</f>
        <v/>
      </c>
      <c r="G440" s="40" t="str">
        <f aca="false">IF(D440=0,"",ROUND(E440/D440*100,1))</f>
        <v/>
      </c>
    </row>
    <row r="441" customFormat="false" ht="13.5" hidden="false" customHeight="false" outlineLevel="0" collapsed="false">
      <c r="A441" s="44" t="s">
        <v>802</v>
      </c>
      <c r="B441" s="47" t="s">
        <v>803</v>
      </c>
      <c r="C441" s="46"/>
      <c r="D441" s="46" t="n">
        <v>13</v>
      </c>
      <c r="E441" s="46"/>
      <c r="F441" s="40" t="str">
        <f aca="false">IF(C441=0,"",ROUND(E441/C441*100,1))</f>
        <v/>
      </c>
      <c r="G441" s="40" t="n">
        <f aca="false">IF(D441=0,"",ROUND(E441/D441*100,1))</f>
        <v>0</v>
      </c>
    </row>
    <row r="442" customFormat="false" ht="13.5" hidden="false" customHeight="false" outlineLevel="0" collapsed="false">
      <c r="A442" s="41" t="s">
        <v>804</v>
      </c>
      <c r="B442" s="42" t="s">
        <v>805</v>
      </c>
      <c r="C442" s="43" t="n">
        <f aca="false">SUM(C443:C448)</f>
        <v>261</v>
      </c>
      <c r="D442" s="43" t="n">
        <f aca="false">SUM(D443:D448)</f>
        <v>114</v>
      </c>
      <c r="E442" s="43" t="n">
        <f aca="false">SUM(E443:E448)</f>
        <v>161</v>
      </c>
      <c r="F442" s="40" t="n">
        <f aca="false">IF(C442=0,"",ROUND(E442/C442*100,1))</f>
        <v>61.7</v>
      </c>
      <c r="G442" s="40" t="n">
        <f aca="false">IF(D442=0,"",ROUND(E442/D442*100,1))</f>
        <v>141.2</v>
      </c>
    </row>
    <row r="443" customFormat="false" ht="13.5" hidden="false" customHeight="false" outlineLevel="0" collapsed="false">
      <c r="A443" s="44" t="s">
        <v>806</v>
      </c>
      <c r="B443" s="45" t="s">
        <v>750</v>
      </c>
      <c r="C443" s="46" t="n">
        <v>136</v>
      </c>
      <c r="D443" s="46" t="n">
        <v>83</v>
      </c>
      <c r="E443" s="46" t="n">
        <v>151</v>
      </c>
      <c r="F443" s="40" t="n">
        <f aca="false">IF(C443=0,"",ROUND(E443/C443*100,1))</f>
        <v>111</v>
      </c>
      <c r="G443" s="40" t="n">
        <f aca="false">IF(D443=0,"",ROUND(E443/D443*100,1))</f>
        <v>181.9</v>
      </c>
    </row>
    <row r="444" customFormat="false" ht="13.5" hidden="false" customHeight="false" outlineLevel="0" collapsed="false">
      <c r="A444" s="44" t="s">
        <v>807</v>
      </c>
      <c r="B444" s="47" t="s">
        <v>808</v>
      </c>
      <c r="C444" s="46" t="n">
        <v>5</v>
      </c>
      <c r="D444" s="46" t="n">
        <v>5</v>
      </c>
      <c r="E444" s="46" t="n">
        <v>10</v>
      </c>
      <c r="F444" s="40" t="n">
        <f aca="false">IF(C444=0,"",ROUND(E444/C444*100,1))</f>
        <v>200</v>
      </c>
      <c r="G444" s="40" t="n">
        <f aca="false">IF(D444=0,"",ROUND(E444/D444*100,1))</f>
        <v>200</v>
      </c>
    </row>
    <row r="445" customFormat="false" ht="13.5" hidden="false" customHeight="false" outlineLevel="0" collapsed="false">
      <c r="A445" s="44" t="s">
        <v>809</v>
      </c>
      <c r="B445" s="47" t="s">
        <v>810</v>
      </c>
      <c r="C445" s="46"/>
      <c r="D445" s="46"/>
      <c r="E445" s="46"/>
      <c r="F445" s="40" t="str">
        <f aca="false">IF(C445=0,"",ROUND(E445/C445*100,1))</f>
        <v/>
      </c>
      <c r="G445" s="40" t="str">
        <f aca="false">IF(D445=0,"",ROUND(E445/D445*100,1))</f>
        <v/>
      </c>
    </row>
    <row r="446" customFormat="false" ht="13.5" hidden="false" customHeight="false" outlineLevel="0" collapsed="false">
      <c r="A446" s="44" t="s">
        <v>811</v>
      </c>
      <c r="B446" s="47" t="s">
        <v>812</v>
      </c>
      <c r="C446" s="46"/>
      <c r="D446" s="46"/>
      <c r="E446" s="46"/>
      <c r="F446" s="40" t="str">
        <f aca="false">IF(C446=0,"",ROUND(E446/C446*100,1))</f>
        <v/>
      </c>
      <c r="G446" s="40" t="str">
        <f aca="false">IF(D446=0,"",ROUND(E446/D446*100,1))</f>
        <v/>
      </c>
    </row>
    <row r="447" customFormat="false" ht="13.5" hidden="false" customHeight="false" outlineLevel="0" collapsed="false">
      <c r="A447" s="44" t="s">
        <v>813</v>
      </c>
      <c r="B447" s="45" t="s">
        <v>814</v>
      </c>
      <c r="C447" s="46" t="n">
        <v>60</v>
      </c>
      <c r="D447" s="46"/>
      <c r="E447" s="46"/>
      <c r="F447" s="40" t="n">
        <f aca="false">IF(C447=0,"",ROUND(E447/C447*100,1))</f>
        <v>0</v>
      </c>
      <c r="G447" s="40" t="str">
        <f aca="false">IF(D447=0,"",ROUND(E447/D447*100,1))</f>
        <v/>
      </c>
    </row>
    <row r="448" customFormat="false" ht="13.5" hidden="false" customHeight="false" outlineLevel="0" collapsed="false">
      <c r="A448" s="44" t="s">
        <v>815</v>
      </c>
      <c r="B448" s="45" t="s">
        <v>816</v>
      </c>
      <c r="C448" s="46" t="n">
        <v>60</v>
      </c>
      <c r="D448" s="46" t="n">
        <v>26</v>
      </c>
      <c r="E448" s="46"/>
      <c r="F448" s="40" t="n">
        <f aca="false">IF(C448=0,"",ROUND(E448/C448*100,1))</f>
        <v>0</v>
      </c>
      <c r="G448" s="40" t="n">
        <f aca="false">IF(D448=0,"",ROUND(E448/D448*100,1))</f>
        <v>0</v>
      </c>
    </row>
    <row r="449" customFormat="false" ht="13.5" hidden="false" customHeight="false" outlineLevel="0" collapsed="false">
      <c r="A449" s="41" t="s">
        <v>817</v>
      </c>
      <c r="B449" s="42" t="s">
        <v>818</v>
      </c>
      <c r="C449" s="43" t="n">
        <f aca="false">SUM(C450:C452)</f>
        <v>0</v>
      </c>
      <c r="D449" s="43" t="n">
        <f aca="false">SUM(D450:D452)</f>
        <v>0</v>
      </c>
      <c r="E449" s="43" t="n">
        <f aca="false">SUM(E450:E452)</f>
        <v>0</v>
      </c>
      <c r="F449" s="40" t="str">
        <f aca="false">IF(C449=0,"",ROUND(E449/C449*100,1))</f>
        <v/>
      </c>
      <c r="G449" s="40" t="str">
        <f aca="false">IF(D449=0,"",ROUND(E449/D449*100,1))</f>
        <v/>
      </c>
    </row>
    <row r="450" customFormat="false" ht="13.5" hidden="false" customHeight="false" outlineLevel="0" collapsed="false">
      <c r="A450" s="44" t="s">
        <v>819</v>
      </c>
      <c r="B450" s="47" t="s">
        <v>820</v>
      </c>
      <c r="C450" s="46"/>
      <c r="D450" s="46"/>
      <c r="E450" s="46"/>
      <c r="F450" s="40" t="str">
        <f aca="false">IF(C450=0,"",ROUND(E450/C450*100,1))</f>
        <v/>
      </c>
      <c r="G450" s="40" t="str">
        <f aca="false">IF(D450=0,"",ROUND(E450/D450*100,1))</f>
        <v/>
      </c>
    </row>
    <row r="451" customFormat="false" ht="13.5" hidden="false" customHeight="false" outlineLevel="0" collapsed="false">
      <c r="A451" s="44" t="s">
        <v>821</v>
      </c>
      <c r="B451" s="47" t="s">
        <v>822</v>
      </c>
      <c r="C451" s="46"/>
      <c r="D451" s="46"/>
      <c r="E451" s="46"/>
      <c r="F451" s="40" t="str">
        <f aca="false">IF(C451=0,"",ROUND(E451/C451*100,1))</f>
        <v/>
      </c>
      <c r="G451" s="40" t="str">
        <f aca="false">IF(D451=0,"",ROUND(E451/D451*100,1))</f>
        <v/>
      </c>
    </row>
    <row r="452" customFormat="false" ht="13.5" hidden="false" customHeight="false" outlineLevel="0" collapsed="false">
      <c r="A452" s="44" t="s">
        <v>823</v>
      </c>
      <c r="B452" s="47" t="s">
        <v>824</v>
      </c>
      <c r="C452" s="46"/>
      <c r="D452" s="46"/>
      <c r="E452" s="46"/>
      <c r="F452" s="40" t="str">
        <f aca="false">IF(C452=0,"",ROUND(E452/C452*100,1))</f>
        <v/>
      </c>
      <c r="G452" s="40" t="str">
        <f aca="false">IF(D452=0,"",ROUND(E452/D452*100,1))</f>
        <v/>
      </c>
    </row>
    <row r="453" customFormat="false" ht="13.5" hidden="false" customHeight="false" outlineLevel="0" collapsed="false">
      <c r="A453" s="41" t="s">
        <v>825</v>
      </c>
      <c r="B453" s="54" t="s">
        <v>826</v>
      </c>
      <c r="C453" s="43" t="n">
        <f aca="false">SUM(C454:C456)</f>
        <v>0</v>
      </c>
      <c r="D453" s="43" t="n">
        <f aca="false">SUM(D454:D456)</f>
        <v>9751</v>
      </c>
      <c r="E453" s="43" t="n">
        <f aca="false">SUM(E454:E456)</f>
        <v>0</v>
      </c>
      <c r="F453" s="40" t="str">
        <f aca="false">IF(C453=0,"",ROUND(E453/C453*100,1))</f>
        <v/>
      </c>
      <c r="G453" s="40" t="n">
        <f aca="false">IF(D453=0,"",ROUND(E453/D453*100,1))</f>
        <v>0</v>
      </c>
    </row>
    <row r="454" customFormat="false" ht="13.5" hidden="false" customHeight="false" outlineLevel="0" collapsed="false">
      <c r="A454" s="44" t="s">
        <v>827</v>
      </c>
      <c r="B454" s="47" t="s">
        <v>828</v>
      </c>
      <c r="C454" s="46"/>
      <c r="D454" s="46" t="n">
        <v>50</v>
      </c>
      <c r="E454" s="46"/>
      <c r="F454" s="40" t="str">
        <f aca="false">IF(C454=0,"",ROUND(E454/C454*100,1))</f>
        <v/>
      </c>
      <c r="G454" s="40" t="n">
        <f aca="false">IF(D454=0,"",ROUND(E454/D454*100,1))</f>
        <v>0</v>
      </c>
    </row>
    <row r="455" customFormat="false" ht="13.5" hidden="false" customHeight="false" outlineLevel="0" collapsed="false">
      <c r="A455" s="44" t="s">
        <v>829</v>
      </c>
      <c r="B455" s="47" t="s">
        <v>830</v>
      </c>
      <c r="C455" s="46"/>
      <c r="D455" s="46"/>
      <c r="E455" s="46"/>
      <c r="F455" s="40" t="str">
        <f aca="false">IF(C455=0,"",ROUND(E455/C455*100,1))</f>
        <v/>
      </c>
      <c r="G455" s="40" t="str">
        <f aca="false">IF(D455=0,"",ROUND(E455/D455*100,1))</f>
        <v/>
      </c>
    </row>
    <row r="456" customFormat="false" ht="13.5" hidden="false" customHeight="false" outlineLevel="0" collapsed="false">
      <c r="A456" s="44" t="s">
        <v>831</v>
      </c>
      <c r="B456" s="47" t="s">
        <v>832</v>
      </c>
      <c r="C456" s="46"/>
      <c r="D456" s="46" t="n">
        <v>9701</v>
      </c>
      <c r="E456" s="46"/>
      <c r="F456" s="40" t="str">
        <f aca="false">IF(C456=0,"",ROUND(E456/C456*100,1))</f>
        <v/>
      </c>
      <c r="G456" s="40" t="n">
        <f aca="false">IF(D456=0,"",ROUND(E456/D456*100,1))</f>
        <v>0</v>
      </c>
    </row>
    <row r="457" customFormat="false" ht="13.5" hidden="false" customHeight="false" outlineLevel="0" collapsed="false">
      <c r="A457" s="41" t="s">
        <v>833</v>
      </c>
      <c r="B457" s="42" t="s">
        <v>834</v>
      </c>
      <c r="C457" s="43" t="n">
        <f aca="false">SUM(C458:C461)</f>
        <v>14210</v>
      </c>
      <c r="D457" s="43" t="n">
        <f aca="false">SUM(D458:D461)</f>
        <v>8316</v>
      </c>
      <c r="E457" s="43" t="n">
        <f aca="false">SUM(E458:E461)</f>
        <v>22529</v>
      </c>
      <c r="F457" s="40" t="n">
        <f aca="false">IF(C457=0,"",ROUND(E457/C457*100,1))</f>
        <v>158.5</v>
      </c>
      <c r="G457" s="40" t="n">
        <f aca="false">IF(D457=0,"",ROUND(E457/D457*100,1))</f>
        <v>270.9</v>
      </c>
    </row>
    <row r="458" customFormat="false" ht="13.5" hidden="false" customHeight="false" outlineLevel="0" collapsed="false">
      <c r="A458" s="44" t="s">
        <v>835</v>
      </c>
      <c r="B458" s="45" t="s">
        <v>836</v>
      </c>
      <c r="C458" s="46" t="n">
        <v>210</v>
      </c>
      <c r="D458" s="46" t="n">
        <v>30</v>
      </c>
      <c r="E458" s="46" t="n">
        <v>389</v>
      </c>
      <c r="F458" s="40" t="n">
        <f aca="false">IF(C458=0,"",ROUND(E458/C458*100,1))</f>
        <v>185.2</v>
      </c>
      <c r="G458" s="40" t="n">
        <f aca="false">IF(D458=0,"",ROUND(E458/D458*100,1))</f>
        <v>1296.7</v>
      </c>
    </row>
    <row r="459" customFormat="false" ht="13.5" hidden="false" customHeight="false" outlineLevel="0" collapsed="false">
      <c r="A459" s="44" t="s">
        <v>837</v>
      </c>
      <c r="B459" s="47" t="s">
        <v>838</v>
      </c>
      <c r="C459" s="46"/>
      <c r="D459" s="46"/>
      <c r="E459" s="46"/>
      <c r="F459" s="40" t="str">
        <f aca="false">IF(C459=0,"",ROUND(E459/C459*100,1))</f>
        <v/>
      </c>
      <c r="G459" s="40" t="str">
        <f aca="false">IF(D459=0,"",ROUND(E459/D459*100,1))</f>
        <v/>
      </c>
    </row>
    <row r="460" customFormat="false" ht="13.5" hidden="false" customHeight="false" outlineLevel="0" collapsed="false">
      <c r="A460" s="44" t="s">
        <v>839</v>
      </c>
      <c r="B460" s="47" t="s">
        <v>840</v>
      </c>
      <c r="C460" s="46"/>
      <c r="D460" s="46"/>
      <c r="E460" s="46"/>
      <c r="F460" s="40" t="str">
        <f aca="false">IF(C460=0,"",ROUND(E460/C460*100,1))</f>
        <v/>
      </c>
      <c r="G460" s="40" t="str">
        <f aca="false">IF(D460=0,"",ROUND(E460/D460*100,1))</f>
        <v/>
      </c>
    </row>
    <row r="461" customFormat="false" ht="13.5" hidden="false" customHeight="false" outlineLevel="0" collapsed="false">
      <c r="A461" s="44" t="s">
        <v>841</v>
      </c>
      <c r="B461" s="47" t="s">
        <v>842</v>
      </c>
      <c r="C461" s="46" t="n">
        <v>14000</v>
      </c>
      <c r="D461" s="46" t="n">
        <v>8286</v>
      </c>
      <c r="E461" s="46" t="n">
        <v>22140</v>
      </c>
      <c r="F461" s="40" t="n">
        <f aca="false">IF(C461=0,"",ROUND(E461/C461*100,1))</f>
        <v>158.1</v>
      </c>
      <c r="G461" s="40" t="n">
        <f aca="false">IF(D461=0,"",ROUND(E461/D461*100,1))</f>
        <v>267.2</v>
      </c>
    </row>
    <row r="462" customFormat="false" ht="13.5" hidden="false" customHeight="false" outlineLevel="0" collapsed="false">
      <c r="A462" s="38" t="s">
        <v>843</v>
      </c>
      <c r="B462" s="39" t="s">
        <v>844</v>
      </c>
      <c r="C462" s="40" t="n">
        <f aca="false">SUM(C463,C479,C487,C498,C507,C515)</f>
        <v>3374</v>
      </c>
      <c r="D462" s="40" t="n">
        <f aca="false">SUM(D463,D479,D487,D498,D507,D515)</f>
        <v>6700</v>
      </c>
      <c r="E462" s="40" t="n">
        <f aca="false">SUM(E463,E479,E487,E498,E507,E515)</f>
        <v>1970</v>
      </c>
      <c r="F462" s="40" t="n">
        <f aca="false">IF(C462=0,"",ROUND(E462/C462*100,1))</f>
        <v>58.4</v>
      </c>
      <c r="G462" s="40" t="n">
        <f aca="false">IF(D462=0,"",ROUND(E462/D462*100,1))</f>
        <v>29.4</v>
      </c>
    </row>
    <row r="463" customFormat="false" ht="13.5" hidden="false" customHeight="false" outlineLevel="0" collapsed="false">
      <c r="A463" s="41" t="s">
        <v>845</v>
      </c>
      <c r="B463" s="54" t="s">
        <v>846</v>
      </c>
      <c r="C463" s="43" t="n">
        <f aca="false">SUM(C464:C478)</f>
        <v>1538</v>
      </c>
      <c r="D463" s="43" t="n">
        <f aca="false">SUM(D464:D478)</f>
        <v>4530</v>
      </c>
      <c r="E463" s="43" t="n">
        <f aca="false">SUM(E464:E478)</f>
        <v>1007</v>
      </c>
      <c r="F463" s="40" t="n">
        <f aca="false">IF(C463=0,"",ROUND(E463/C463*100,1))</f>
        <v>65.5</v>
      </c>
      <c r="G463" s="40" t="n">
        <f aca="false">IF(D463=0,"",ROUND(E463/D463*100,1))</f>
        <v>22.2</v>
      </c>
    </row>
    <row r="464" customFormat="false" ht="13.5" hidden="false" customHeight="false" outlineLevel="0" collapsed="false">
      <c r="A464" s="44" t="s">
        <v>847</v>
      </c>
      <c r="B464" s="48" t="s">
        <v>85</v>
      </c>
      <c r="C464" s="46" t="n">
        <v>945</v>
      </c>
      <c r="D464" s="46" t="n">
        <v>1028</v>
      </c>
      <c r="E464" s="46" t="n">
        <v>952</v>
      </c>
      <c r="F464" s="40" t="n">
        <f aca="false">IF(C464=0,"",ROUND(E464/C464*100,1))</f>
        <v>100.7</v>
      </c>
      <c r="G464" s="40" t="n">
        <f aca="false">IF(D464=0,"",ROUND(E464/D464*100,1))</f>
        <v>92.6</v>
      </c>
    </row>
    <row r="465" customFormat="false" ht="13.5" hidden="false" customHeight="false" outlineLevel="0" collapsed="false">
      <c r="A465" s="44" t="s">
        <v>848</v>
      </c>
      <c r="B465" s="48" t="s">
        <v>87</v>
      </c>
      <c r="C465" s="46" t="n">
        <v>9</v>
      </c>
      <c r="D465" s="46"/>
      <c r="E465" s="46" t="n">
        <v>5</v>
      </c>
      <c r="F465" s="40" t="n">
        <f aca="false">IF(C465=0,"",ROUND(E465/C465*100,1))</f>
        <v>55.6</v>
      </c>
      <c r="G465" s="40" t="str">
        <f aca="false">IF(D465=0,"",ROUND(E465/D465*100,1))</f>
        <v/>
      </c>
    </row>
    <row r="466" customFormat="false" ht="13.5" hidden="false" customHeight="false" outlineLevel="0" collapsed="false">
      <c r="A466" s="44" t="s">
        <v>849</v>
      </c>
      <c r="B466" s="48" t="s">
        <v>89</v>
      </c>
      <c r="C466" s="46" t="n">
        <v>17</v>
      </c>
      <c r="D466" s="46"/>
      <c r="E466" s="46"/>
      <c r="F466" s="40" t="n">
        <f aca="false">IF(C466=0,"",ROUND(E466/C466*100,1))</f>
        <v>0</v>
      </c>
      <c r="G466" s="40" t="str">
        <f aca="false">IF(D466=0,"",ROUND(E466/D466*100,1))</f>
        <v/>
      </c>
    </row>
    <row r="467" customFormat="false" ht="13.5" hidden="false" customHeight="false" outlineLevel="0" collapsed="false">
      <c r="A467" s="44" t="s">
        <v>850</v>
      </c>
      <c r="B467" s="48" t="s">
        <v>851</v>
      </c>
      <c r="C467" s="46" t="n">
        <v>60</v>
      </c>
      <c r="D467" s="46"/>
      <c r="E467" s="46"/>
      <c r="F467" s="40" t="n">
        <f aca="false">IF(C467=0,"",ROUND(E467/C467*100,1))</f>
        <v>0</v>
      </c>
      <c r="G467" s="40" t="str">
        <f aca="false">IF(D467=0,"",ROUND(E467/D467*100,1))</f>
        <v/>
      </c>
    </row>
    <row r="468" customFormat="false" ht="13.5" hidden="false" customHeight="false" outlineLevel="0" collapsed="false">
      <c r="A468" s="44" t="s">
        <v>852</v>
      </c>
      <c r="B468" s="48" t="s">
        <v>853</v>
      </c>
      <c r="C468" s="46" t="n">
        <v>30</v>
      </c>
      <c r="D468" s="46" t="n">
        <v>3000</v>
      </c>
      <c r="E468" s="46"/>
      <c r="F468" s="40" t="n">
        <f aca="false">IF(C468=0,"",ROUND(E468/C468*100,1))</f>
        <v>0</v>
      </c>
      <c r="G468" s="40" t="n">
        <f aca="false">IF(D468=0,"",ROUND(E468/D468*100,1))</f>
        <v>0</v>
      </c>
    </row>
    <row r="469" customFormat="false" ht="13.5" hidden="false" customHeight="false" outlineLevel="0" collapsed="false">
      <c r="A469" s="44" t="s">
        <v>854</v>
      </c>
      <c r="B469" s="48" t="s">
        <v>855</v>
      </c>
      <c r="C469" s="46"/>
      <c r="D469" s="46"/>
      <c r="E469" s="46"/>
      <c r="F469" s="40" t="str">
        <f aca="false">IF(C469=0,"",ROUND(E469/C469*100,1))</f>
        <v/>
      </c>
      <c r="G469" s="40" t="str">
        <f aca="false">IF(D469=0,"",ROUND(E469/D469*100,1))</f>
        <v/>
      </c>
    </row>
    <row r="470" customFormat="false" ht="13.5" hidden="false" customHeight="false" outlineLevel="0" collapsed="false">
      <c r="A470" s="44" t="s">
        <v>856</v>
      </c>
      <c r="B470" s="48" t="s">
        <v>857</v>
      </c>
      <c r="C470" s="46" t="n">
        <v>20</v>
      </c>
      <c r="D470" s="46"/>
      <c r="E470" s="46"/>
      <c r="F470" s="40" t="n">
        <f aca="false">IF(C470=0,"",ROUND(E470/C470*100,1))</f>
        <v>0</v>
      </c>
      <c r="G470" s="40" t="str">
        <f aca="false">IF(D470=0,"",ROUND(E470/D470*100,1))</f>
        <v/>
      </c>
    </row>
    <row r="471" customFormat="false" ht="13.5" hidden="false" customHeight="false" outlineLevel="0" collapsed="false">
      <c r="A471" s="44" t="s">
        <v>858</v>
      </c>
      <c r="B471" s="48" t="s">
        <v>859</v>
      </c>
      <c r="C471" s="46" t="n">
        <v>10</v>
      </c>
      <c r="D471" s="46"/>
      <c r="E471" s="46" t="n">
        <v>10</v>
      </c>
      <c r="F471" s="40" t="n">
        <f aca="false">IF(C471=0,"",ROUND(E471/C471*100,1))</f>
        <v>100</v>
      </c>
      <c r="G471" s="40" t="str">
        <f aca="false">IF(D471=0,"",ROUND(E471/D471*100,1))</f>
        <v/>
      </c>
    </row>
    <row r="472" customFormat="false" ht="13.5" hidden="false" customHeight="false" outlineLevel="0" collapsed="false">
      <c r="A472" s="44" t="s">
        <v>860</v>
      </c>
      <c r="B472" s="48" t="s">
        <v>861</v>
      </c>
      <c r="C472" s="46" t="n">
        <v>200</v>
      </c>
      <c r="D472" s="46"/>
      <c r="E472" s="46"/>
      <c r="F472" s="40" t="n">
        <f aca="false">IF(C472=0,"",ROUND(E472/C472*100,1))</f>
        <v>0</v>
      </c>
      <c r="G472" s="40" t="str">
        <f aca="false">IF(D472=0,"",ROUND(E472/D472*100,1))</f>
        <v/>
      </c>
    </row>
    <row r="473" customFormat="false" ht="13.5" hidden="false" customHeight="false" outlineLevel="0" collapsed="false">
      <c r="A473" s="44" t="s">
        <v>862</v>
      </c>
      <c r="B473" s="48" t="s">
        <v>863</v>
      </c>
      <c r="C473" s="46"/>
      <c r="D473" s="46"/>
      <c r="E473" s="46"/>
      <c r="F473" s="40" t="str">
        <f aca="false">IF(C473=0,"",ROUND(E473/C473*100,1))</f>
        <v/>
      </c>
      <c r="G473" s="40" t="str">
        <f aca="false">IF(D473=0,"",ROUND(E473/D473*100,1))</f>
        <v/>
      </c>
    </row>
    <row r="474" customFormat="false" ht="13.5" hidden="false" customHeight="false" outlineLevel="0" collapsed="false">
      <c r="A474" s="44" t="s">
        <v>864</v>
      </c>
      <c r="B474" s="48" t="s">
        <v>865</v>
      </c>
      <c r="C474" s="46" t="n">
        <v>20</v>
      </c>
      <c r="D474" s="46"/>
      <c r="E474" s="46"/>
      <c r="F474" s="40" t="n">
        <f aca="false">IF(C474=0,"",ROUND(E474/C474*100,1))</f>
        <v>0</v>
      </c>
      <c r="G474" s="40" t="str">
        <f aca="false">IF(D474=0,"",ROUND(E474/D474*100,1))</f>
        <v/>
      </c>
    </row>
    <row r="475" customFormat="false" ht="13.5" hidden="false" customHeight="false" outlineLevel="0" collapsed="false">
      <c r="A475" s="44" t="s">
        <v>866</v>
      </c>
      <c r="B475" s="48" t="s">
        <v>867</v>
      </c>
      <c r="C475" s="46" t="n">
        <v>55</v>
      </c>
      <c r="D475" s="46"/>
      <c r="E475" s="46"/>
      <c r="F475" s="40" t="n">
        <f aca="false">IF(C475=0,"",ROUND(E475/C475*100,1))</f>
        <v>0</v>
      </c>
      <c r="G475" s="40" t="str">
        <f aca="false">IF(D475=0,"",ROUND(E475/D475*100,1))</f>
        <v/>
      </c>
    </row>
    <row r="476" customFormat="false" ht="13.5" hidden="false" customHeight="false" outlineLevel="0" collapsed="false">
      <c r="A476" s="44" t="s">
        <v>868</v>
      </c>
      <c r="B476" s="48" t="s">
        <v>869</v>
      </c>
      <c r="C476" s="46" t="n">
        <v>23</v>
      </c>
      <c r="D476" s="46"/>
      <c r="E476" s="46"/>
      <c r="F476" s="40" t="n">
        <f aca="false">IF(C476=0,"",ROUND(E476/C476*100,1))</f>
        <v>0</v>
      </c>
      <c r="G476" s="40" t="str">
        <f aca="false">IF(D476=0,"",ROUND(E476/D476*100,1))</f>
        <v/>
      </c>
    </row>
    <row r="477" customFormat="false" ht="13.5" hidden="false" customHeight="false" outlineLevel="0" collapsed="false">
      <c r="A477" s="44" t="s">
        <v>870</v>
      </c>
      <c r="B477" s="48" t="s">
        <v>871</v>
      </c>
      <c r="C477" s="46" t="n">
        <v>78</v>
      </c>
      <c r="D477" s="46" t="n">
        <v>39</v>
      </c>
      <c r="E477" s="46"/>
      <c r="F477" s="40" t="n">
        <f aca="false">IF(C477=0,"",ROUND(E477/C477*100,1))</f>
        <v>0</v>
      </c>
      <c r="G477" s="40" t="n">
        <f aca="false">IF(D477=0,"",ROUND(E477/D477*100,1))</f>
        <v>0</v>
      </c>
    </row>
    <row r="478" customFormat="false" ht="13.5" hidden="false" customHeight="false" outlineLevel="0" collapsed="false">
      <c r="A478" s="44" t="s">
        <v>872</v>
      </c>
      <c r="B478" s="48" t="s">
        <v>873</v>
      </c>
      <c r="C478" s="46" t="n">
        <v>71</v>
      </c>
      <c r="D478" s="46" t="n">
        <v>463</v>
      </c>
      <c r="E478" s="46" t="n">
        <v>40</v>
      </c>
      <c r="F478" s="40" t="n">
        <f aca="false">IF(C478=0,"",ROUND(E478/C478*100,1))</f>
        <v>56.3</v>
      </c>
      <c r="G478" s="40" t="n">
        <f aca="false">IF(D478=0,"",ROUND(E478/D478*100,1))</f>
        <v>8.6</v>
      </c>
    </row>
    <row r="479" customFormat="false" ht="13.5" hidden="false" customHeight="false" outlineLevel="0" collapsed="false">
      <c r="A479" s="41" t="s">
        <v>874</v>
      </c>
      <c r="B479" s="54" t="s">
        <v>875</v>
      </c>
      <c r="C479" s="43" t="n">
        <f aca="false">SUM(C480:C486)</f>
        <v>310</v>
      </c>
      <c r="D479" s="43" t="n">
        <f aca="false">SUM(D480:D486)</f>
        <v>119</v>
      </c>
      <c r="E479" s="43" t="n">
        <f aca="false">SUM(E480:E486)</f>
        <v>0</v>
      </c>
      <c r="F479" s="40" t="n">
        <f aca="false">IF(C479=0,"",ROUND(E479/C479*100,1))</f>
        <v>0</v>
      </c>
      <c r="G479" s="40" t="n">
        <f aca="false">IF(D479=0,"",ROUND(E479/D479*100,1))</f>
        <v>0</v>
      </c>
    </row>
    <row r="480" customFormat="false" ht="13.5" hidden="false" customHeight="false" outlineLevel="0" collapsed="false">
      <c r="A480" s="44" t="s">
        <v>876</v>
      </c>
      <c r="B480" s="48" t="s">
        <v>85</v>
      </c>
      <c r="C480" s="46"/>
      <c r="D480" s="46"/>
      <c r="E480" s="46"/>
      <c r="F480" s="40" t="str">
        <f aca="false">IF(C480=0,"",ROUND(E480/C480*100,1))</f>
        <v/>
      </c>
      <c r="G480" s="40" t="str">
        <f aca="false">IF(D480=0,"",ROUND(E480/D480*100,1))</f>
        <v/>
      </c>
    </row>
    <row r="481" customFormat="false" ht="13.5" hidden="false" customHeight="false" outlineLevel="0" collapsed="false">
      <c r="A481" s="44" t="s">
        <v>877</v>
      </c>
      <c r="B481" s="48" t="s">
        <v>87</v>
      </c>
      <c r="C481" s="46"/>
      <c r="D481" s="46"/>
      <c r="E481" s="46"/>
      <c r="F481" s="40" t="str">
        <f aca="false">IF(C481=0,"",ROUND(E481/C481*100,1))</f>
        <v/>
      </c>
      <c r="G481" s="40" t="str">
        <f aca="false">IF(D481=0,"",ROUND(E481/D481*100,1))</f>
        <v/>
      </c>
    </row>
    <row r="482" customFormat="false" ht="13.5" hidden="false" customHeight="false" outlineLevel="0" collapsed="false">
      <c r="A482" s="44" t="s">
        <v>878</v>
      </c>
      <c r="B482" s="48" t="s">
        <v>89</v>
      </c>
      <c r="C482" s="46"/>
      <c r="D482" s="46"/>
      <c r="E482" s="46"/>
      <c r="F482" s="40" t="str">
        <f aca="false">IF(C482=0,"",ROUND(E482/C482*100,1))</f>
        <v/>
      </c>
      <c r="G482" s="40" t="str">
        <f aca="false">IF(D482=0,"",ROUND(E482/D482*100,1))</f>
        <v/>
      </c>
    </row>
    <row r="483" customFormat="false" ht="13.5" hidden="false" customHeight="false" outlineLevel="0" collapsed="false">
      <c r="A483" s="44" t="s">
        <v>879</v>
      </c>
      <c r="B483" s="48" t="s">
        <v>880</v>
      </c>
      <c r="C483" s="46"/>
      <c r="D483" s="46" t="n">
        <v>62</v>
      </c>
      <c r="E483" s="46"/>
      <c r="F483" s="40" t="str">
        <f aca="false">IF(C483=0,"",ROUND(E483/C483*100,1))</f>
        <v/>
      </c>
      <c r="G483" s="40" t="n">
        <f aca="false">IF(D483=0,"",ROUND(E483/D483*100,1))</f>
        <v>0</v>
      </c>
    </row>
    <row r="484" customFormat="false" ht="13.5" hidden="false" customHeight="false" outlineLevel="0" collapsed="false">
      <c r="A484" s="44" t="s">
        <v>881</v>
      </c>
      <c r="B484" s="48" t="s">
        <v>882</v>
      </c>
      <c r="C484" s="46" t="n">
        <v>280</v>
      </c>
      <c r="D484" s="46"/>
      <c r="E484" s="46"/>
      <c r="F484" s="40" t="n">
        <f aca="false">IF(C484=0,"",ROUND(E484/C484*100,1))</f>
        <v>0</v>
      </c>
      <c r="G484" s="40" t="str">
        <f aca="false">IF(D484=0,"",ROUND(E484/D484*100,1))</f>
        <v/>
      </c>
    </row>
    <row r="485" customFormat="false" ht="13.5" hidden="false" customHeight="false" outlineLevel="0" collapsed="false">
      <c r="A485" s="44" t="s">
        <v>883</v>
      </c>
      <c r="B485" s="48" t="s">
        <v>884</v>
      </c>
      <c r="C485" s="46"/>
      <c r="D485" s="46"/>
      <c r="E485" s="46"/>
      <c r="F485" s="40" t="str">
        <f aca="false">IF(C485=0,"",ROUND(E485/C485*100,1))</f>
        <v/>
      </c>
      <c r="G485" s="40" t="str">
        <f aca="false">IF(D485=0,"",ROUND(E485/D485*100,1))</f>
        <v/>
      </c>
    </row>
    <row r="486" customFormat="false" ht="13.5" hidden="false" customHeight="false" outlineLevel="0" collapsed="false">
      <c r="A486" s="44" t="s">
        <v>885</v>
      </c>
      <c r="B486" s="48" t="s">
        <v>886</v>
      </c>
      <c r="C486" s="46" t="n">
        <v>30</v>
      </c>
      <c r="D486" s="46" t="n">
        <v>57</v>
      </c>
      <c r="E486" s="46"/>
      <c r="F486" s="40" t="n">
        <f aca="false">IF(C486=0,"",ROUND(E486/C486*100,1))</f>
        <v>0</v>
      </c>
      <c r="G486" s="40" t="n">
        <f aca="false">IF(D486=0,"",ROUND(E486/D486*100,1))</f>
        <v>0</v>
      </c>
    </row>
    <row r="487" customFormat="false" ht="13.5" hidden="false" customHeight="false" outlineLevel="0" collapsed="false">
      <c r="A487" s="41" t="s">
        <v>887</v>
      </c>
      <c r="B487" s="54" t="s">
        <v>888</v>
      </c>
      <c r="C487" s="43" t="n">
        <f aca="false">SUM(C488:C497)</f>
        <v>239</v>
      </c>
      <c r="D487" s="43" t="n">
        <f aca="false">SUM(D488:D497)</f>
        <v>623</v>
      </c>
      <c r="E487" s="43" t="n">
        <f aca="false">SUM(E488:E497)</f>
        <v>268</v>
      </c>
      <c r="F487" s="40" t="n">
        <f aca="false">IF(C487=0,"",ROUND(E487/C487*100,1))</f>
        <v>112.1</v>
      </c>
      <c r="G487" s="40" t="n">
        <f aca="false">IF(D487=0,"",ROUND(E487/D487*100,1))</f>
        <v>43</v>
      </c>
    </row>
    <row r="488" customFormat="false" ht="13.5" hidden="false" customHeight="false" outlineLevel="0" collapsed="false">
      <c r="A488" s="44" t="s">
        <v>889</v>
      </c>
      <c r="B488" s="48" t="s">
        <v>85</v>
      </c>
      <c r="C488" s="46"/>
      <c r="D488" s="46"/>
      <c r="E488" s="46"/>
      <c r="F488" s="40" t="str">
        <f aca="false">IF(C488=0,"",ROUND(E488/C488*100,1))</f>
        <v/>
      </c>
      <c r="G488" s="40" t="str">
        <f aca="false">IF(D488=0,"",ROUND(E488/D488*100,1))</f>
        <v/>
      </c>
    </row>
    <row r="489" customFormat="false" ht="13.5" hidden="false" customHeight="false" outlineLevel="0" collapsed="false">
      <c r="A489" s="44" t="s">
        <v>890</v>
      </c>
      <c r="B489" s="48" t="s">
        <v>87</v>
      </c>
      <c r="C489" s="46"/>
      <c r="D489" s="46"/>
      <c r="E489" s="46"/>
      <c r="F489" s="40" t="str">
        <f aca="false">IF(C489=0,"",ROUND(E489/C489*100,1))</f>
        <v/>
      </c>
      <c r="G489" s="40" t="str">
        <f aca="false">IF(D489=0,"",ROUND(E489/D489*100,1))</f>
        <v/>
      </c>
    </row>
    <row r="490" customFormat="false" ht="13.5" hidden="false" customHeight="false" outlineLevel="0" collapsed="false">
      <c r="A490" s="44" t="s">
        <v>891</v>
      </c>
      <c r="B490" s="48" t="s">
        <v>89</v>
      </c>
      <c r="C490" s="46"/>
      <c r="D490" s="46"/>
      <c r="E490" s="46"/>
      <c r="F490" s="40" t="str">
        <f aca="false">IF(C490=0,"",ROUND(E490/C490*100,1))</f>
        <v/>
      </c>
      <c r="G490" s="40" t="str">
        <f aca="false">IF(D490=0,"",ROUND(E490/D490*100,1))</f>
        <v/>
      </c>
    </row>
    <row r="491" customFormat="false" ht="13.5" hidden="false" customHeight="false" outlineLevel="0" collapsed="false">
      <c r="A491" s="44" t="s">
        <v>892</v>
      </c>
      <c r="B491" s="48" t="s">
        <v>893</v>
      </c>
      <c r="C491" s="46"/>
      <c r="D491" s="46"/>
      <c r="E491" s="46"/>
      <c r="F491" s="40" t="str">
        <f aca="false">IF(C491=0,"",ROUND(E491/C491*100,1))</f>
        <v/>
      </c>
      <c r="G491" s="40" t="str">
        <f aca="false">IF(D491=0,"",ROUND(E491/D491*100,1))</f>
        <v/>
      </c>
    </row>
    <row r="492" customFormat="false" ht="13.5" hidden="false" customHeight="false" outlineLevel="0" collapsed="false">
      <c r="A492" s="44" t="s">
        <v>894</v>
      </c>
      <c r="B492" s="48" t="s">
        <v>895</v>
      </c>
      <c r="C492" s="46"/>
      <c r="D492" s="46"/>
      <c r="E492" s="46"/>
      <c r="F492" s="40" t="str">
        <f aca="false">IF(C492=0,"",ROUND(E492/C492*100,1))</f>
        <v/>
      </c>
      <c r="G492" s="40" t="str">
        <f aca="false">IF(D492=0,"",ROUND(E492/D492*100,1))</f>
        <v/>
      </c>
    </row>
    <row r="493" customFormat="false" ht="13.5" hidden="false" customHeight="false" outlineLevel="0" collapsed="false">
      <c r="A493" s="44" t="s">
        <v>896</v>
      </c>
      <c r="B493" s="48" t="s">
        <v>897</v>
      </c>
      <c r="C493" s="46"/>
      <c r="D493" s="46"/>
      <c r="E493" s="46"/>
      <c r="F493" s="40" t="str">
        <f aca="false">IF(C493=0,"",ROUND(E493/C493*100,1))</f>
        <v/>
      </c>
      <c r="G493" s="40" t="str">
        <f aca="false">IF(D493=0,"",ROUND(E493/D493*100,1))</f>
        <v/>
      </c>
    </row>
    <row r="494" customFormat="false" ht="13.5" hidden="false" customHeight="false" outlineLevel="0" collapsed="false">
      <c r="A494" s="44" t="s">
        <v>898</v>
      </c>
      <c r="B494" s="48" t="s">
        <v>899</v>
      </c>
      <c r="C494" s="46"/>
      <c r="D494" s="46" t="n">
        <v>66</v>
      </c>
      <c r="E494" s="46"/>
      <c r="F494" s="40" t="str">
        <f aca="false">IF(C494=0,"",ROUND(E494/C494*100,1))</f>
        <v/>
      </c>
      <c r="G494" s="40" t="n">
        <f aca="false">IF(D494=0,"",ROUND(E494/D494*100,1))</f>
        <v>0</v>
      </c>
    </row>
    <row r="495" customFormat="false" ht="13.5" hidden="false" customHeight="false" outlineLevel="0" collapsed="false">
      <c r="A495" s="44" t="s">
        <v>900</v>
      </c>
      <c r="B495" s="48" t="s">
        <v>901</v>
      </c>
      <c r="C495" s="46" t="n">
        <v>239</v>
      </c>
      <c r="D495" s="46" t="n">
        <v>216</v>
      </c>
      <c r="E495" s="46" t="n">
        <v>268</v>
      </c>
      <c r="F495" s="40" t="n">
        <f aca="false">IF(C495=0,"",ROUND(E495/C495*100,1))</f>
        <v>112.1</v>
      </c>
      <c r="G495" s="40" t="n">
        <f aca="false">IF(D495=0,"",ROUND(E495/D495*100,1))</f>
        <v>124.1</v>
      </c>
    </row>
    <row r="496" customFormat="false" ht="13.5" hidden="false" customHeight="false" outlineLevel="0" collapsed="false">
      <c r="A496" s="44" t="s">
        <v>902</v>
      </c>
      <c r="B496" s="48" t="s">
        <v>903</v>
      </c>
      <c r="C496" s="46"/>
      <c r="D496" s="46"/>
      <c r="E496" s="46"/>
      <c r="F496" s="40" t="str">
        <f aca="false">IF(C496=0,"",ROUND(E496/C496*100,1))</f>
        <v/>
      </c>
      <c r="G496" s="40" t="str">
        <f aca="false">IF(D496=0,"",ROUND(E496/D496*100,1))</f>
        <v/>
      </c>
    </row>
    <row r="497" customFormat="false" ht="13.5" hidden="false" customHeight="false" outlineLevel="0" collapsed="false">
      <c r="A497" s="44" t="s">
        <v>904</v>
      </c>
      <c r="B497" s="48" t="s">
        <v>905</v>
      </c>
      <c r="C497" s="46"/>
      <c r="D497" s="46" t="n">
        <v>341</v>
      </c>
      <c r="E497" s="46"/>
      <c r="F497" s="40" t="str">
        <f aca="false">IF(C497=0,"",ROUND(E497/C497*100,1))</f>
        <v/>
      </c>
      <c r="G497" s="40" t="n">
        <f aca="false">IF(D497=0,"",ROUND(E497/D497*100,1))</f>
        <v>0</v>
      </c>
    </row>
    <row r="498" customFormat="false" ht="13.5" hidden="false" customHeight="false" outlineLevel="0" collapsed="false">
      <c r="A498" s="41" t="s">
        <v>906</v>
      </c>
      <c r="B498" s="54" t="s">
        <v>907</v>
      </c>
      <c r="C498" s="43" t="n">
        <f aca="false">SUM(C499:C506)</f>
        <v>0</v>
      </c>
      <c r="D498" s="43" t="n">
        <f aca="false">SUM(D499:D506)</f>
        <v>14</v>
      </c>
      <c r="E498" s="43" t="n">
        <f aca="false">SUM(E499:E506)</f>
        <v>0</v>
      </c>
      <c r="F498" s="40" t="str">
        <f aca="false">IF(C498=0,"",ROUND(E498/C498*100,1))</f>
        <v/>
      </c>
      <c r="G498" s="40" t="n">
        <f aca="false">IF(D498=0,"",ROUND(E498/D498*100,1))</f>
        <v>0</v>
      </c>
    </row>
    <row r="499" customFormat="false" ht="13.5" hidden="false" customHeight="false" outlineLevel="0" collapsed="false">
      <c r="A499" s="44" t="s">
        <v>908</v>
      </c>
      <c r="B499" s="48" t="s">
        <v>85</v>
      </c>
      <c r="C499" s="46"/>
      <c r="D499" s="46" t="n">
        <v>14</v>
      </c>
      <c r="E499" s="46"/>
      <c r="F499" s="40" t="str">
        <f aca="false">IF(C499=0,"",ROUND(E499/C499*100,1))</f>
        <v/>
      </c>
      <c r="G499" s="40" t="n">
        <f aca="false">IF(D499=0,"",ROUND(E499/D499*100,1))</f>
        <v>0</v>
      </c>
    </row>
    <row r="500" customFormat="false" ht="13.5" hidden="false" customHeight="false" outlineLevel="0" collapsed="false">
      <c r="A500" s="44" t="s">
        <v>909</v>
      </c>
      <c r="B500" s="48" t="s">
        <v>87</v>
      </c>
      <c r="C500" s="46"/>
      <c r="D500" s="46"/>
      <c r="E500" s="46"/>
      <c r="F500" s="40" t="str">
        <f aca="false">IF(C500=0,"",ROUND(E500/C500*100,1))</f>
        <v/>
      </c>
      <c r="G500" s="40" t="str">
        <f aca="false">IF(D500=0,"",ROUND(E500/D500*100,1))</f>
        <v/>
      </c>
    </row>
    <row r="501" customFormat="false" ht="13.5" hidden="false" customHeight="false" outlineLevel="0" collapsed="false">
      <c r="A501" s="44" t="s">
        <v>910</v>
      </c>
      <c r="B501" s="48" t="s">
        <v>89</v>
      </c>
      <c r="C501" s="46"/>
      <c r="D501" s="46"/>
      <c r="E501" s="46"/>
      <c r="F501" s="40" t="str">
        <f aca="false">IF(C501=0,"",ROUND(E501/C501*100,1))</f>
        <v/>
      </c>
      <c r="G501" s="40" t="str">
        <f aca="false">IF(D501=0,"",ROUND(E501/D501*100,1))</f>
        <v/>
      </c>
    </row>
    <row r="502" customFormat="false" ht="13.5" hidden="false" customHeight="false" outlineLevel="0" collapsed="false">
      <c r="A502" s="44" t="s">
        <v>911</v>
      </c>
      <c r="B502" s="48" t="s">
        <v>912</v>
      </c>
      <c r="C502" s="46"/>
      <c r="D502" s="46"/>
      <c r="E502" s="46"/>
      <c r="F502" s="40" t="str">
        <f aca="false">IF(C502=0,"",ROUND(E502/C502*100,1))</f>
        <v/>
      </c>
      <c r="G502" s="40" t="str">
        <f aca="false">IF(D502=0,"",ROUND(E502/D502*100,1))</f>
        <v/>
      </c>
    </row>
    <row r="503" customFormat="false" ht="13.5" hidden="false" customHeight="false" outlineLevel="0" collapsed="false">
      <c r="A503" s="44" t="s">
        <v>913</v>
      </c>
      <c r="B503" s="48" t="s">
        <v>914</v>
      </c>
      <c r="C503" s="46"/>
      <c r="D503" s="46"/>
      <c r="E503" s="46"/>
      <c r="F503" s="40" t="str">
        <f aca="false">IF(C503=0,"",ROUND(E503/C503*100,1))</f>
        <v/>
      </c>
      <c r="G503" s="40" t="str">
        <f aca="false">IF(D503=0,"",ROUND(E503/D503*100,1))</f>
        <v/>
      </c>
    </row>
    <row r="504" customFormat="false" ht="13.5" hidden="false" customHeight="false" outlineLevel="0" collapsed="false">
      <c r="A504" s="44" t="s">
        <v>915</v>
      </c>
      <c r="B504" s="48" t="s">
        <v>916</v>
      </c>
      <c r="C504" s="46"/>
      <c r="D504" s="46"/>
      <c r="E504" s="46"/>
      <c r="F504" s="40" t="str">
        <f aca="false">IF(C504=0,"",ROUND(E504/C504*100,1))</f>
        <v/>
      </c>
      <c r="G504" s="40" t="str">
        <f aca="false">IF(D504=0,"",ROUND(E504/D504*100,1))</f>
        <v/>
      </c>
    </row>
    <row r="505" customFormat="false" ht="13.5" hidden="false" customHeight="false" outlineLevel="0" collapsed="false">
      <c r="A505" s="44" t="s">
        <v>917</v>
      </c>
      <c r="B505" s="48" t="s">
        <v>918</v>
      </c>
      <c r="C505" s="46"/>
      <c r="D505" s="46"/>
      <c r="E505" s="46"/>
      <c r="F505" s="40" t="str">
        <f aca="false">IF(C505=0,"",ROUND(E505/C505*100,1))</f>
        <v/>
      </c>
      <c r="G505" s="40" t="str">
        <f aca="false">IF(D505=0,"",ROUND(E505/D505*100,1))</f>
        <v/>
      </c>
    </row>
    <row r="506" customFormat="false" ht="13.5" hidden="false" customHeight="false" outlineLevel="0" collapsed="false">
      <c r="A506" s="44" t="s">
        <v>919</v>
      </c>
      <c r="B506" s="48" t="s">
        <v>920</v>
      </c>
      <c r="C506" s="46"/>
      <c r="D506" s="46"/>
      <c r="E506" s="46"/>
      <c r="F506" s="40" t="str">
        <f aca="false">IF(C506=0,"",ROUND(E506/C506*100,1))</f>
        <v/>
      </c>
      <c r="G506" s="40" t="str">
        <f aca="false">IF(D506=0,"",ROUND(E506/D506*100,1))</f>
        <v/>
      </c>
    </row>
    <row r="507" customFormat="false" ht="13.5" hidden="false" customHeight="false" outlineLevel="0" collapsed="false">
      <c r="A507" s="41" t="s">
        <v>921</v>
      </c>
      <c r="B507" s="54" t="s">
        <v>922</v>
      </c>
      <c r="C507" s="43" t="n">
        <f aca="false">SUM(C508:C514)</f>
        <v>1007</v>
      </c>
      <c r="D507" s="43" t="n">
        <f aca="false">SUM(D508:D514)</f>
        <v>1414</v>
      </c>
      <c r="E507" s="43" t="n">
        <f aca="false">SUM(E508:E514)</f>
        <v>695</v>
      </c>
      <c r="F507" s="40" t="n">
        <f aca="false">IF(C507=0,"",ROUND(E507/C507*100,1))</f>
        <v>69</v>
      </c>
      <c r="G507" s="40" t="n">
        <f aca="false">IF(D507=0,"",ROUND(E507/D507*100,1))</f>
        <v>49.2</v>
      </c>
    </row>
    <row r="508" customFormat="false" ht="13.5" hidden="false" customHeight="false" outlineLevel="0" collapsed="false">
      <c r="A508" s="44" t="s">
        <v>923</v>
      </c>
      <c r="B508" s="48" t="s">
        <v>85</v>
      </c>
      <c r="C508" s="46" t="n">
        <v>612</v>
      </c>
      <c r="D508" s="46" t="n">
        <v>431</v>
      </c>
      <c r="E508" s="46"/>
      <c r="F508" s="40" t="n">
        <f aca="false">IF(C508=0,"",ROUND(E508/C508*100,1))</f>
        <v>0</v>
      </c>
      <c r="G508" s="40" t="n">
        <f aca="false">IF(D508=0,"",ROUND(E508/D508*100,1))</f>
        <v>0</v>
      </c>
    </row>
    <row r="509" customFormat="false" ht="13.5" hidden="false" customHeight="false" outlineLevel="0" collapsed="false">
      <c r="A509" s="44" t="s">
        <v>924</v>
      </c>
      <c r="B509" s="48" t="s">
        <v>87</v>
      </c>
      <c r="C509" s="46"/>
      <c r="D509" s="46"/>
      <c r="E509" s="46"/>
      <c r="F509" s="40" t="str">
        <f aca="false">IF(C509=0,"",ROUND(E509/C509*100,1))</f>
        <v/>
      </c>
      <c r="G509" s="40" t="str">
        <f aca="false">IF(D509=0,"",ROUND(E509/D509*100,1))</f>
        <v/>
      </c>
    </row>
    <row r="510" customFormat="false" ht="13.5" hidden="false" customHeight="false" outlineLevel="0" collapsed="false">
      <c r="A510" s="44" t="s">
        <v>925</v>
      </c>
      <c r="B510" s="48" t="s">
        <v>89</v>
      </c>
      <c r="C510" s="46"/>
      <c r="D510" s="46"/>
      <c r="E510" s="46"/>
      <c r="F510" s="40" t="str">
        <f aca="false">IF(C510=0,"",ROUND(E510/C510*100,1))</f>
        <v/>
      </c>
      <c r="G510" s="40" t="str">
        <f aca="false">IF(D510=0,"",ROUND(E510/D510*100,1))</f>
        <v/>
      </c>
    </row>
    <row r="511" customFormat="false" ht="13.5" hidden="false" customHeight="false" outlineLevel="0" collapsed="false">
      <c r="A511" s="44" t="s">
        <v>926</v>
      </c>
      <c r="B511" s="48" t="s">
        <v>927</v>
      </c>
      <c r="C511" s="46"/>
      <c r="D511" s="46"/>
      <c r="E511" s="46"/>
      <c r="F511" s="40" t="str">
        <f aca="false">IF(C511=0,"",ROUND(E511/C511*100,1))</f>
        <v/>
      </c>
      <c r="G511" s="40" t="str">
        <f aca="false">IF(D511=0,"",ROUND(E511/D511*100,1))</f>
        <v/>
      </c>
    </row>
    <row r="512" customFormat="false" ht="13.5" hidden="false" customHeight="false" outlineLevel="0" collapsed="false">
      <c r="A512" s="44" t="s">
        <v>928</v>
      </c>
      <c r="B512" s="48" t="s">
        <v>929</v>
      </c>
      <c r="C512" s="46"/>
      <c r="D512" s="46"/>
      <c r="E512" s="46"/>
      <c r="F512" s="40" t="str">
        <f aca="false">IF(C512=0,"",ROUND(E512/C512*100,1))</f>
        <v/>
      </c>
      <c r="G512" s="40" t="str">
        <f aca="false">IF(D512=0,"",ROUND(E512/D512*100,1))</f>
        <v/>
      </c>
    </row>
    <row r="513" customFormat="false" ht="13.5" hidden="false" customHeight="false" outlineLevel="0" collapsed="false">
      <c r="A513" s="44" t="s">
        <v>930</v>
      </c>
      <c r="B513" s="48" t="s">
        <v>931</v>
      </c>
      <c r="C513" s="46" t="n">
        <v>330</v>
      </c>
      <c r="D513" s="46" t="n">
        <v>289</v>
      </c>
      <c r="E513" s="46" t="n">
        <v>695</v>
      </c>
      <c r="F513" s="40" t="n">
        <f aca="false">IF(C513=0,"",ROUND(E513/C513*100,1))</f>
        <v>210.6</v>
      </c>
      <c r="G513" s="40" t="n">
        <f aca="false">IF(D513=0,"",ROUND(E513/D513*100,1))</f>
        <v>240.5</v>
      </c>
    </row>
    <row r="514" customFormat="false" ht="13.5" hidden="false" customHeight="false" outlineLevel="0" collapsed="false">
      <c r="A514" s="44" t="s">
        <v>932</v>
      </c>
      <c r="B514" s="48" t="s">
        <v>933</v>
      </c>
      <c r="C514" s="46" t="n">
        <v>65</v>
      </c>
      <c r="D514" s="46" t="n">
        <v>694</v>
      </c>
      <c r="E514" s="46"/>
      <c r="F514" s="40" t="n">
        <f aca="false">IF(C514=0,"",ROUND(E514/C514*100,1))</f>
        <v>0</v>
      </c>
      <c r="G514" s="40" t="n">
        <f aca="false">IF(D514=0,"",ROUND(E514/D514*100,1))</f>
        <v>0</v>
      </c>
    </row>
    <row r="515" customFormat="false" ht="13.5" hidden="false" customHeight="false" outlineLevel="0" collapsed="false">
      <c r="A515" s="41" t="s">
        <v>934</v>
      </c>
      <c r="B515" s="54" t="s">
        <v>935</v>
      </c>
      <c r="C515" s="43" t="n">
        <f aca="false">SUM(C516:C518)</f>
        <v>280</v>
      </c>
      <c r="D515" s="43" t="n">
        <f aca="false">SUM(D516:D518)</f>
        <v>0</v>
      </c>
      <c r="E515" s="43" t="n">
        <f aca="false">SUM(E516:E518)</f>
        <v>0</v>
      </c>
      <c r="F515" s="40" t="n">
        <f aca="false">IF(C515=0,"",ROUND(E515/C515*100,1))</f>
        <v>0</v>
      </c>
      <c r="G515" s="40" t="str">
        <f aca="false">IF(D515=0,"",ROUND(E515/D515*100,1))</f>
        <v/>
      </c>
    </row>
    <row r="516" customFormat="false" ht="13.5" hidden="false" customHeight="false" outlineLevel="0" collapsed="false">
      <c r="A516" s="44" t="s">
        <v>936</v>
      </c>
      <c r="B516" s="48" t="s">
        <v>937</v>
      </c>
      <c r="C516" s="46"/>
      <c r="D516" s="46"/>
      <c r="E516" s="46"/>
      <c r="F516" s="40" t="str">
        <f aca="false">IF(C516=0,"",ROUND(E516/C516*100,1))</f>
        <v/>
      </c>
      <c r="G516" s="40" t="str">
        <f aca="false">IF(D516=0,"",ROUND(E516/D516*100,1))</f>
        <v/>
      </c>
    </row>
    <row r="517" customFormat="false" ht="13.5" hidden="false" customHeight="false" outlineLevel="0" collapsed="false">
      <c r="A517" s="44" t="s">
        <v>938</v>
      </c>
      <c r="B517" s="48" t="s">
        <v>939</v>
      </c>
      <c r="C517" s="46"/>
      <c r="D517" s="46"/>
      <c r="E517" s="46"/>
      <c r="F517" s="40" t="str">
        <f aca="false">IF(C517=0,"",ROUND(E517/C517*100,1))</f>
        <v/>
      </c>
      <c r="G517" s="40" t="str">
        <f aca="false">IF(D517=0,"",ROUND(E517/D517*100,1))</f>
        <v/>
      </c>
    </row>
    <row r="518" customFormat="false" ht="13.5" hidden="false" customHeight="false" outlineLevel="0" collapsed="false">
      <c r="A518" s="44" t="s">
        <v>940</v>
      </c>
      <c r="B518" s="48" t="s">
        <v>941</v>
      </c>
      <c r="C518" s="46" t="n">
        <v>280</v>
      </c>
      <c r="D518" s="46"/>
      <c r="E518" s="46"/>
      <c r="F518" s="40" t="n">
        <f aca="false">IF(C518=0,"",ROUND(E518/C518*100,1))</f>
        <v>0</v>
      </c>
      <c r="G518" s="40" t="str">
        <f aca="false">IF(D518=0,"",ROUND(E518/D518*100,1))</f>
        <v/>
      </c>
    </row>
    <row r="519" customFormat="false" ht="13.5" hidden="false" customHeight="false" outlineLevel="0" collapsed="false">
      <c r="A519" s="38" t="s">
        <v>942</v>
      </c>
      <c r="B519" s="39" t="s">
        <v>943</v>
      </c>
      <c r="C519" s="40" t="n">
        <f aca="false">SUM(C520,C539,C547,C549,C558,C562,C572,C581,C588,C596,C605,C611,C614,C617,C620,C623,C626,C630,C634,C642,C645)</f>
        <v>84783</v>
      </c>
      <c r="D519" s="40" t="n">
        <f aca="false">SUM(D520,D539,D547,D549,D558,D562,D572,D581,D588,D596,D605,D611,D614,D617,D620,D623,D626,D630,D634,D642,D645)</f>
        <v>91447</v>
      </c>
      <c r="E519" s="40" t="n">
        <f aca="false">SUM(E520,E539,E547,E549,E558,E562,E572,E581,E588,E596,E605,E611,E614,E617,E620,E623,E626,E630,E634,E642,E645)</f>
        <v>107806</v>
      </c>
      <c r="F519" s="40" t="n">
        <f aca="false">IF(C519=0,"",ROUND(E519/C519*100,1))</f>
        <v>127.2</v>
      </c>
      <c r="G519" s="40" t="n">
        <f aca="false">IF(D519=0,"",ROUND(E519/D519*100,1))</f>
        <v>117.9</v>
      </c>
    </row>
    <row r="520" customFormat="false" ht="13.5" hidden="false" customHeight="false" outlineLevel="0" collapsed="false">
      <c r="A520" s="41" t="s">
        <v>944</v>
      </c>
      <c r="B520" s="54" t="s">
        <v>945</v>
      </c>
      <c r="C520" s="43" t="n">
        <f aca="false">SUM(C521:C538)</f>
        <v>1946</v>
      </c>
      <c r="D520" s="43" t="n">
        <f aca="false">SUM(D521:D538)</f>
        <v>1557</v>
      </c>
      <c r="E520" s="43" t="n">
        <f aca="false">SUM(E521:E538)</f>
        <v>4382</v>
      </c>
      <c r="F520" s="40" t="n">
        <f aca="false">IF(C520=0,"",ROUND(E520/C520*100,1))</f>
        <v>225.2</v>
      </c>
      <c r="G520" s="40" t="n">
        <f aca="false">IF(D520=0,"",ROUND(E520/D520*100,1))</f>
        <v>281.4</v>
      </c>
    </row>
    <row r="521" customFormat="false" ht="13.5" hidden="false" customHeight="false" outlineLevel="0" collapsed="false">
      <c r="A521" s="44" t="s">
        <v>946</v>
      </c>
      <c r="B521" s="48" t="s">
        <v>85</v>
      </c>
      <c r="C521" s="46" t="n">
        <v>485</v>
      </c>
      <c r="D521" s="46" t="n">
        <v>512</v>
      </c>
      <c r="E521" s="46" t="n">
        <v>450</v>
      </c>
      <c r="F521" s="40" t="n">
        <f aca="false">IF(C521=0,"",ROUND(E521/C521*100,1))</f>
        <v>92.8</v>
      </c>
      <c r="G521" s="40" t="n">
        <f aca="false">IF(D521=0,"",ROUND(E521/D521*100,1))</f>
        <v>87.9</v>
      </c>
    </row>
    <row r="522" customFormat="false" ht="13.5" hidden="false" customHeight="false" outlineLevel="0" collapsed="false">
      <c r="A522" s="44" t="s">
        <v>947</v>
      </c>
      <c r="B522" s="48" t="s">
        <v>87</v>
      </c>
      <c r="C522" s="46" t="n">
        <v>818</v>
      </c>
      <c r="D522" s="46" t="n">
        <v>349</v>
      </c>
      <c r="E522" s="46" t="n">
        <v>1505</v>
      </c>
      <c r="F522" s="40" t="n">
        <f aca="false">IF(C522=0,"",ROUND(E522/C522*100,1))</f>
        <v>184</v>
      </c>
      <c r="G522" s="40" t="n">
        <f aca="false">IF(D522=0,"",ROUND(E522/D522*100,1))</f>
        <v>431.2</v>
      </c>
    </row>
    <row r="523" customFormat="false" ht="13.5" hidden="false" customHeight="false" outlineLevel="0" collapsed="false">
      <c r="A523" s="44" t="s">
        <v>948</v>
      </c>
      <c r="B523" s="48" t="s">
        <v>89</v>
      </c>
      <c r="C523" s="46"/>
      <c r="D523" s="46"/>
      <c r="E523" s="46"/>
      <c r="F523" s="40" t="str">
        <f aca="false">IF(C523=0,"",ROUND(E523/C523*100,1))</f>
        <v/>
      </c>
      <c r="G523" s="40" t="str">
        <f aca="false">IF(D523=0,"",ROUND(E523/D523*100,1))</f>
        <v/>
      </c>
    </row>
    <row r="524" customFormat="false" ht="13.5" hidden="false" customHeight="false" outlineLevel="0" collapsed="false">
      <c r="A524" s="44" t="s">
        <v>949</v>
      </c>
      <c r="B524" s="48" t="s">
        <v>950</v>
      </c>
      <c r="C524" s="46"/>
      <c r="D524" s="46"/>
      <c r="E524" s="46"/>
      <c r="F524" s="40" t="str">
        <f aca="false">IF(C524=0,"",ROUND(E524/C524*100,1))</f>
        <v/>
      </c>
      <c r="G524" s="40" t="str">
        <f aca="false">IF(D524=0,"",ROUND(E524/D524*100,1))</f>
        <v/>
      </c>
    </row>
    <row r="525" customFormat="false" ht="13.5" hidden="false" customHeight="false" outlineLevel="0" collapsed="false">
      <c r="A525" s="44" t="s">
        <v>951</v>
      </c>
      <c r="B525" s="48" t="s">
        <v>952</v>
      </c>
      <c r="C525" s="46" t="n">
        <v>86</v>
      </c>
      <c r="D525" s="46" t="n">
        <v>32</v>
      </c>
      <c r="E525" s="46" t="n">
        <v>34</v>
      </c>
      <c r="F525" s="40" t="n">
        <f aca="false">IF(C525=0,"",ROUND(E525/C525*100,1))</f>
        <v>39.5</v>
      </c>
      <c r="G525" s="40" t="n">
        <f aca="false">IF(D525=0,"",ROUND(E525/D525*100,1))</f>
        <v>106.3</v>
      </c>
    </row>
    <row r="526" customFormat="false" ht="13.5" hidden="false" customHeight="false" outlineLevel="0" collapsed="false">
      <c r="A526" s="44" t="s">
        <v>953</v>
      </c>
      <c r="B526" s="48" t="s">
        <v>954</v>
      </c>
      <c r="C526" s="46" t="n">
        <v>202</v>
      </c>
      <c r="D526" s="46" t="n">
        <v>152</v>
      </c>
      <c r="E526" s="46" t="n">
        <v>2107</v>
      </c>
      <c r="F526" s="40" t="n">
        <f aca="false">IF(C526=0,"",ROUND(E526/C526*100,1))</f>
        <v>1043.1</v>
      </c>
      <c r="G526" s="40" t="n">
        <f aca="false">IF(D526=0,"",ROUND(E526/D526*100,1))</f>
        <v>1386.2</v>
      </c>
    </row>
    <row r="527" customFormat="false" ht="13.5" hidden="false" customHeight="false" outlineLevel="0" collapsed="false">
      <c r="A527" s="44" t="s">
        <v>955</v>
      </c>
      <c r="B527" s="48" t="s">
        <v>956</v>
      </c>
      <c r="C527" s="46"/>
      <c r="D527" s="46"/>
      <c r="E527" s="46"/>
      <c r="F527" s="40" t="str">
        <f aca="false">IF(C527=0,"",ROUND(E527/C527*100,1))</f>
        <v/>
      </c>
      <c r="G527" s="40" t="str">
        <f aca="false">IF(D527=0,"",ROUND(E527/D527*100,1))</f>
        <v/>
      </c>
    </row>
    <row r="528" customFormat="false" ht="13.5" hidden="false" customHeight="false" outlineLevel="0" collapsed="false">
      <c r="A528" s="44" t="s">
        <v>957</v>
      </c>
      <c r="B528" s="48" t="s">
        <v>186</v>
      </c>
      <c r="C528" s="46"/>
      <c r="D528" s="46" t="n">
        <v>29</v>
      </c>
      <c r="E528" s="46"/>
      <c r="F528" s="40" t="str">
        <f aca="false">IF(C528=0,"",ROUND(E528/C528*100,1))</f>
        <v/>
      </c>
      <c r="G528" s="40" t="n">
        <f aca="false">IF(D528=0,"",ROUND(E528/D528*100,1))</f>
        <v>0</v>
      </c>
    </row>
    <row r="529" customFormat="false" ht="13.5" hidden="false" customHeight="false" outlineLevel="0" collapsed="false">
      <c r="A529" s="44" t="s">
        <v>958</v>
      </c>
      <c r="B529" s="48" t="s">
        <v>959</v>
      </c>
      <c r="C529" s="46" t="n">
        <v>271</v>
      </c>
      <c r="D529" s="46" t="n">
        <v>251</v>
      </c>
      <c r="E529" s="46" t="n">
        <v>286</v>
      </c>
      <c r="F529" s="40" t="n">
        <f aca="false">IF(C529=0,"",ROUND(E529/C529*100,1))</f>
        <v>105.5</v>
      </c>
      <c r="G529" s="40" t="n">
        <f aca="false">IF(D529=0,"",ROUND(E529/D529*100,1))</f>
        <v>113.9</v>
      </c>
    </row>
    <row r="530" customFormat="false" ht="13.5" hidden="false" customHeight="false" outlineLevel="0" collapsed="false">
      <c r="A530" s="44" t="s">
        <v>960</v>
      </c>
      <c r="B530" s="48" t="s">
        <v>961</v>
      </c>
      <c r="C530" s="46"/>
      <c r="D530" s="46"/>
      <c r="E530" s="46"/>
      <c r="F530" s="40" t="str">
        <f aca="false">IF(C530=0,"",ROUND(E530/C530*100,1))</f>
        <v/>
      </c>
      <c r="G530" s="40" t="str">
        <f aca="false">IF(D530=0,"",ROUND(E530/D530*100,1))</f>
        <v/>
      </c>
    </row>
    <row r="531" customFormat="false" ht="13.5" hidden="false" customHeight="false" outlineLevel="0" collapsed="false">
      <c r="A531" s="44" t="s">
        <v>962</v>
      </c>
      <c r="B531" s="48" t="s">
        <v>963</v>
      </c>
      <c r="C531" s="46"/>
      <c r="D531" s="46"/>
      <c r="E531" s="46"/>
      <c r="F531" s="40" t="str">
        <f aca="false">IF(C531=0,"",ROUND(E531/C531*100,1))</f>
        <v/>
      </c>
      <c r="G531" s="40" t="str">
        <f aca="false">IF(D531=0,"",ROUND(E531/D531*100,1))</f>
        <v/>
      </c>
    </row>
    <row r="532" customFormat="false" ht="13.5" hidden="false" customHeight="false" outlineLevel="0" collapsed="false">
      <c r="A532" s="44" t="s">
        <v>964</v>
      </c>
      <c r="B532" s="48" t="s">
        <v>965</v>
      </c>
      <c r="C532" s="46"/>
      <c r="D532" s="46"/>
      <c r="E532" s="46"/>
      <c r="F532" s="40" t="str">
        <f aca="false">IF(C532=0,"",ROUND(E532/C532*100,1))</f>
        <v/>
      </c>
      <c r="G532" s="40" t="str">
        <f aca="false">IF(D532=0,"",ROUND(E532/D532*100,1))</f>
        <v/>
      </c>
    </row>
    <row r="533" customFormat="false" ht="13.5" hidden="false" customHeight="false" outlineLevel="0" collapsed="false">
      <c r="A533" s="44" t="s">
        <v>966</v>
      </c>
      <c r="B533" s="48" t="s">
        <v>967</v>
      </c>
      <c r="C533" s="46"/>
      <c r="D533" s="46"/>
      <c r="E533" s="46"/>
      <c r="F533" s="40" t="str">
        <f aca="false">IF(C533=0,"",ROUND(E533/C533*100,1))</f>
        <v/>
      </c>
      <c r="G533" s="40" t="str">
        <f aca="false">IF(D533=0,"",ROUND(E533/D533*100,1))</f>
        <v/>
      </c>
    </row>
    <row r="534" customFormat="false" ht="13.5" hidden="false" customHeight="false" outlineLevel="0" collapsed="false">
      <c r="A534" s="44" t="s">
        <v>968</v>
      </c>
      <c r="B534" s="48" t="s">
        <v>969</v>
      </c>
      <c r="C534" s="46"/>
      <c r="D534" s="46"/>
      <c r="E534" s="46"/>
      <c r="F534" s="40" t="str">
        <f aca="false">IF(C534=0,"",ROUND(E534/C534*100,1))</f>
        <v/>
      </c>
      <c r="G534" s="40" t="str">
        <f aca="false">IF(D534=0,"",ROUND(E534/D534*100,1))</f>
        <v/>
      </c>
    </row>
    <row r="535" customFormat="false" ht="13.5" hidden="false" customHeight="false" outlineLevel="0" collapsed="false">
      <c r="A535" s="44" t="s">
        <v>970</v>
      </c>
      <c r="B535" s="48" t="s">
        <v>971</v>
      </c>
      <c r="C535" s="46"/>
      <c r="D535" s="46"/>
      <c r="E535" s="46"/>
      <c r="F535" s="40" t="str">
        <f aca="false">IF(C535=0,"",ROUND(E535/C535*100,1))</f>
        <v/>
      </c>
      <c r="G535" s="40" t="str">
        <f aca="false">IF(D535=0,"",ROUND(E535/D535*100,1))</f>
        <v/>
      </c>
    </row>
    <row r="536" customFormat="false" ht="13.5" hidden="false" customHeight="false" outlineLevel="0" collapsed="false">
      <c r="A536" s="44" t="s">
        <v>972</v>
      </c>
      <c r="B536" s="48" t="s">
        <v>973</v>
      </c>
      <c r="C536" s="46"/>
      <c r="D536" s="46"/>
      <c r="E536" s="46"/>
      <c r="F536" s="40" t="str">
        <f aca="false">IF(C536=0,"",ROUND(E536/C536*100,1))</f>
        <v/>
      </c>
      <c r="G536" s="40" t="str">
        <f aca="false">IF(D536=0,"",ROUND(E536/D536*100,1))</f>
        <v/>
      </c>
    </row>
    <row r="537" customFormat="false" ht="13.5" hidden="false" customHeight="false" outlineLevel="0" collapsed="false">
      <c r="A537" s="44" t="s">
        <v>974</v>
      </c>
      <c r="B537" s="48" t="s">
        <v>103</v>
      </c>
      <c r="C537" s="46" t="n">
        <v>44</v>
      </c>
      <c r="D537" s="46" t="n">
        <v>43</v>
      </c>
      <c r="E537" s="46"/>
      <c r="F537" s="40" t="n">
        <f aca="false">IF(C537=0,"",ROUND(E537/C537*100,1))</f>
        <v>0</v>
      </c>
      <c r="G537" s="40" t="n">
        <f aca="false">IF(D537=0,"",ROUND(E537/D537*100,1))</f>
        <v>0</v>
      </c>
    </row>
    <row r="538" customFormat="false" ht="13.5" hidden="false" customHeight="false" outlineLevel="0" collapsed="false">
      <c r="A538" s="44" t="s">
        <v>975</v>
      </c>
      <c r="B538" s="48" t="s">
        <v>976</v>
      </c>
      <c r="C538" s="46" t="n">
        <v>40</v>
      </c>
      <c r="D538" s="46" t="n">
        <v>189</v>
      </c>
      <c r="E538" s="46"/>
      <c r="F538" s="40" t="n">
        <f aca="false">IF(C538=0,"",ROUND(E538/C538*100,1))</f>
        <v>0</v>
      </c>
      <c r="G538" s="40" t="n">
        <f aca="false">IF(D538=0,"",ROUND(E538/D538*100,1))</f>
        <v>0</v>
      </c>
    </row>
    <row r="539" customFormat="false" ht="13.5" hidden="false" customHeight="false" outlineLevel="0" collapsed="false">
      <c r="A539" s="41" t="s">
        <v>977</v>
      </c>
      <c r="B539" s="54" t="s">
        <v>978</v>
      </c>
      <c r="C539" s="43" t="n">
        <f aca="false">SUM(C540:C546)</f>
        <v>921</v>
      </c>
      <c r="D539" s="43" t="n">
        <f aca="false">SUM(D540:D546)</f>
        <v>731</v>
      </c>
      <c r="E539" s="43" t="n">
        <f aca="false">SUM(E540:E546)</f>
        <v>254</v>
      </c>
      <c r="F539" s="40" t="n">
        <f aca="false">IF(C539=0,"",ROUND(E539/C539*100,1))</f>
        <v>27.6</v>
      </c>
      <c r="G539" s="40" t="n">
        <f aca="false">IF(D539=0,"",ROUND(E539/D539*100,1))</f>
        <v>34.7</v>
      </c>
    </row>
    <row r="540" customFormat="false" ht="13.5" hidden="false" customHeight="false" outlineLevel="0" collapsed="false">
      <c r="A540" s="44" t="s">
        <v>979</v>
      </c>
      <c r="B540" s="48" t="s">
        <v>85</v>
      </c>
      <c r="C540" s="46" t="n">
        <v>225</v>
      </c>
      <c r="D540" s="46" t="n">
        <v>255</v>
      </c>
      <c r="E540" s="46" t="n">
        <v>254</v>
      </c>
      <c r="F540" s="40" t="n">
        <f aca="false">IF(C540=0,"",ROUND(E540/C540*100,1))</f>
        <v>112.9</v>
      </c>
      <c r="G540" s="40" t="n">
        <f aca="false">IF(D540=0,"",ROUND(E540/D540*100,1))</f>
        <v>99.6</v>
      </c>
    </row>
    <row r="541" customFormat="false" ht="13.5" hidden="false" customHeight="false" outlineLevel="0" collapsed="false">
      <c r="A541" s="44" t="s">
        <v>980</v>
      </c>
      <c r="B541" s="48" t="s">
        <v>87</v>
      </c>
      <c r="C541" s="46" t="n">
        <v>368</v>
      </c>
      <c r="D541" s="46" t="n">
        <v>294</v>
      </c>
      <c r="E541" s="46"/>
      <c r="F541" s="40" t="n">
        <f aca="false">IF(C541=0,"",ROUND(E541/C541*100,1))</f>
        <v>0</v>
      </c>
      <c r="G541" s="40" t="n">
        <f aca="false">IF(D541=0,"",ROUND(E541/D541*100,1))</f>
        <v>0</v>
      </c>
    </row>
    <row r="542" customFormat="false" ht="13.5" hidden="false" customHeight="false" outlineLevel="0" collapsed="false">
      <c r="A542" s="44" t="s">
        <v>981</v>
      </c>
      <c r="B542" s="48" t="s">
        <v>89</v>
      </c>
      <c r="C542" s="46"/>
      <c r="D542" s="46"/>
      <c r="E542" s="46"/>
      <c r="F542" s="40" t="str">
        <f aca="false">IF(C542=0,"",ROUND(E542/C542*100,1))</f>
        <v/>
      </c>
      <c r="G542" s="40" t="str">
        <f aca="false">IF(D542=0,"",ROUND(E542/D542*100,1))</f>
        <v/>
      </c>
    </row>
    <row r="543" customFormat="false" ht="13.5" hidden="false" customHeight="false" outlineLevel="0" collapsed="false">
      <c r="A543" s="44" t="s">
        <v>982</v>
      </c>
      <c r="B543" s="48" t="s">
        <v>983</v>
      </c>
      <c r="C543" s="46"/>
      <c r="D543" s="46"/>
      <c r="E543" s="46"/>
      <c r="F543" s="40" t="str">
        <f aca="false">IF(C543=0,"",ROUND(E543/C543*100,1))</f>
        <v/>
      </c>
      <c r="G543" s="40" t="str">
        <f aca="false">IF(D543=0,"",ROUND(E543/D543*100,1))</f>
        <v/>
      </c>
    </row>
    <row r="544" customFormat="false" ht="13.5" hidden="false" customHeight="false" outlineLevel="0" collapsed="false">
      <c r="A544" s="44" t="s">
        <v>984</v>
      </c>
      <c r="B544" s="48" t="s">
        <v>985</v>
      </c>
      <c r="C544" s="46" t="n">
        <v>144</v>
      </c>
      <c r="D544" s="46" t="n">
        <v>18</v>
      </c>
      <c r="E544" s="46"/>
      <c r="F544" s="40" t="n">
        <f aca="false">IF(C544=0,"",ROUND(E544/C544*100,1))</f>
        <v>0</v>
      </c>
      <c r="G544" s="40" t="n">
        <f aca="false">IF(D544=0,"",ROUND(E544/D544*100,1))</f>
        <v>0</v>
      </c>
    </row>
    <row r="545" customFormat="false" ht="13.5" hidden="false" customHeight="false" outlineLevel="0" collapsed="false">
      <c r="A545" s="44" t="s">
        <v>986</v>
      </c>
      <c r="B545" s="48" t="s">
        <v>987</v>
      </c>
      <c r="C545" s="46" t="n">
        <v>184</v>
      </c>
      <c r="D545" s="46" t="n">
        <v>35</v>
      </c>
      <c r="E545" s="46"/>
      <c r="F545" s="40" t="n">
        <f aca="false">IF(C545=0,"",ROUND(E545/C545*100,1))</f>
        <v>0</v>
      </c>
      <c r="G545" s="40" t="n">
        <f aca="false">IF(D545=0,"",ROUND(E545/D545*100,1))</f>
        <v>0</v>
      </c>
    </row>
    <row r="546" customFormat="false" ht="13.5" hidden="false" customHeight="false" outlineLevel="0" collapsed="false">
      <c r="A546" s="44" t="s">
        <v>988</v>
      </c>
      <c r="B546" s="48" t="s">
        <v>989</v>
      </c>
      <c r="C546" s="46"/>
      <c r="D546" s="46" t="n">
        <v>129</v>
      </c>
      <c r="E546" s="46"/>
      <c r="F546" s="40" t="str">
        <f aca="false">IF(C546=0,"",ROUND(E546/C546*100,1))</f>
        <v/>
      </c>
      <c r="G546" s="40" t="n">
        <f aca="false">IF(D546=0,"",ROUND(E546/D546*100,1))</f>
        <v>0</v>
      </c>
    </row>
    <row r="547" customFormat="false" ht="13.5" hidden="false" customHeight="false" outlineLevel="0" collapsed="false">
      <c r="A547" s="41" t="s">
        <v>990</v>
      </c>
      <c r="B547" s="54" t="s">
        <v>991</v>
      </c>
      <c r="C547" s="43" t="n">
        <f aca="false">SUM(C548)</f>
        <v>0</v>
      </c>
      <c r="D547" s="43" t="n">
        <f aca="false">SUM(D548)</f>
        <v>0</v>
      </c>
      <c r="E547" s="43" t="n">
        <f aca="false">SUM(E548)</f>
        <v>0</v>
      </c>
      <c r="F547" s="40" t="str">
        <f aca="false">IF(C547=0,"",ROUND(E547/C547*100,1))</f>
        <v/>
      </c>
      <c r="G547" s="40" t="str">
        <f aca="false">IF(D547=0,"",ROUND(E547/D547*100,1))</f>
        <v/>
      </c>
    </row>
    <row r="548" customFormat="false" ht="13.5" hidden="false" customHeight="false" outlineLevel="0" collapsed="false">
      <c r="A548" s="44" t="s">
        <v>992</v>
      </c>
      <c r="B548" s="48" t="s">
        <v>993</v>
      </c>
      <c r="C548" s="46"/>
      <c r="D548" s="46"/>
      <c r="E548" s="46"/>
      <c r="F548" s="40" t="str">
        <f aca="false">IF(C548=0,"",ROUND(E548/C548*100,1))</f>
        <v/>
      </c>
      <c r="G548" s="40" t="str">
        <f aca="false">IF(D548=0,"",ROUND(E548/D548*100,1))</f>
        <v/>
      </c>
    </row>
    <row r="549" customFormat="false" ht="13.5" hidden="false" customHeight="false" outlineLevel="0" collapsed="false">
      <c r="A549" s="41" t="s">
        <v>994</v>
      </c>
      <c r="B549" s="54" t="s">
        <v>995</v>
      </c>
      <c r="C549" s="43" t="n">
        <f aca="false">SUM(C550:C557)</f>
        <v>23141</v>
      </c>
      <c r="D549" s="43" t="n">
        <f aca="false">SUM(D550:D557)</f>
        <v>32448</v>
      </c>
      <c r="E549" s="43" t="n">
        <f aca="false">SUM(E550:E557)</f>
        <v>41576</v>
      </c>
      <c r="F549" s="40" t="n">
        <f aca="false">IF(C549=0,"",ROUND(E549/C549*100,1))</f>
        <v>179.7</v>
      </c>
      <c r="G549" s="40" t="n">
        <f aca="false">IF(D549=0,"",ROUND(E549/D549*100,1))</f>
        <v>128.1</v>
      </c>
    </row>
    <row r="550" customFormat="false" ht="13.5" hidden="false" customHeight="false" outlineLevel="0" collapsed="false">
      <c r="A550" s="44" t="s">
        <v>996</v>
      </c>
      <c r="B550" s="48" t="s">
        <v>997</v>
      </c>
      <c r="C550" s="46" t="n">
        <v>180</v>
      </c>
      <c r="D550" s="46" t="n">
        <v>421</v>
      </c>
      <c r="E550" s="46" t="n">
        <v>345</v>
      </c>
      <c r="F550" s="40" t="n">
        <f aca="false">IF(C550=0,"",ROUND(E550/C550*100,1))</f>
        <v>191.7</v>
      </c>
      <c r="G550" s="40" t="n">
        <f aca="false">IF(D550=0,"",ROUND(E550/D550*100,1))</f>
        <v>81.9</v>
      </c>
    </row>
    <row r="551" customFormat="false" ht="13.5" hidden="false" customHeight="false" outlineLevel="0" collapsed="false">
      <c r="A551" s="44" t="s">
        <v>998</v>
      </c>
      <c r="B551" s="48" t="s">
        <v>999</v>
      </c>
      <c r="C551" s="46" t="n">
        <v>200</v>
      </c>
      <c r="D551" s="46" t="n">
        <v>1</v>
      </c>
      <c r="E551" s="46"/>
      <c r="F551" s="40" t="n">
        <f aca="false">IF(C551=0,"",ROUND(E551/C551*100,1))</f>
        <v>0</v>
      </c>
      <c r="G551" s="40" t="n">
        <f aca="false">IF(D551=0,"",ROUND(E551/D551*100,1))</f>
        <v>0</v>
      </c>
    </row>
    <row r="552" customFormat="false" ht="13.5" hidden="false" customHeight="false" outlineLevel="0" collapsed="false">
      <c r="A552" s="44" t="s">
        <v>1000</v>
      </c>
      <c r="B552" s="48" t="s">
        <v>1001</v>
      </c>
      <c r="C552" s="46"/>
      <c r="D552" s="46"/>
      <c r="E552" s="46"/>
      <c r="F552" s="40" t="str">
        <f aca="false">IF(C552=0,"",ROUND(E552/C552*100,1))</f>
        <v/>
      </c>
      <c r="G552" s="40" t="str">
        <f aca="false">IF(D552=0,"",ROUND(E552/D552*100,1))</f>
        <v/>
      </c>
    </row>
    <row r="553" customFormat="false" ht="13.5" hidden="false" customHeight="false" outlineLevel="0" collapsed="false">
      <c r="A553" s="44" t="s">
        <v>1002</v>
      </c>
      <c r="B553" s="48" t="s">
        <v>1003</v>
      </c>
      <c r="C553" s="46" t="n">
        <v>11961</v>
      </c>
      <c r="D553" s="46" t="n">
        <v>13395</v>
      </c>
      <c r="E553" s="46" t="n">
        <v>13051</v>
      </c>
      <c r="F553" s="40" t="n">
        <f aca="false">IF(C553=0,"",ROUND(E553/C553*100,1))</f>
        <v>109.1</v>
      </c>
      <c r="G553" s="40" t="n">
        <f aca="false">IF(D553=0,"",ROUND(E553/D553*100,1))</f>
        <v>97.4</v>
      </c>
    </row>
    <row r="554" customFormat="false" ht="13.5" hidden="false" customHeight="false" outlineLevel="0" collapsed="false">
      <c r="A554" s="44" t="s">
        <v>1004</v>
      </c>
      <c r="B554" s="48" t="s">
        <v>1005</v>
      </c>
      <c r="C554" s="46" t="n">
        <v>800</v>
      </c>
      <c r="D554" s="46" t="n">
        <v>500</v>
      </c>
      <c r="E554" s="46"/>
      <c r="F554" s="40" t="n">
        <f aca="false">IF(C554=0,"",ROUND(E554/C554*100,1))</f>
        <v>0</v>
      </c>
      <c r="G554" s="40" t="n">
        <f aca="false">IF(D554=0,"",ROUND(E554/D554*100,1))</f>
        <v>0</v>
      </c>
    </row>
    <row r="555" customFormat="false" ht="13.5" hidden="false" customHeight="false" outlineLevel="0" collapsed="false">
      <c r="A555" s="44" t="s">
        <v>1006</v>
      </c>
      <c r="B555" s="48" t="s">
        <v>1007</v>
      </c>
      <c r="C555" s="46" t="n">
        <v>10000</v>
      </c>
      <c r="D555" s="46" t="n">
        <v>15075</v>
      </c>
      <c r="E555" s="46" t="n">
        <v>28180</v>
      </c>
      <c r="F555" s="40" t="n">
        <f aca="false">IF(C555=0,"",ROUND(E555/C555*100,1))</f>
        <v>281.8</v>
      </c>
      <c r="G555" s="40" t="n">
        <f aca="false">IF(D555=0,"",ROUND(E555/D555*100,1))</f>
        <v>186.9</v>
      </c>
    </row>
    <row r="556" customFormat="false" ht="13.5" hidden="false" customHeight="false" outlineLevel="0" collapsed="false">
      <c r="A556" s="44" t="s">
        <v>1008</v>
      </c>
      <c r="B556" s="48" t="s">
        <v>1009</v>
      </c>
      <c r="C556" s="46"/>
      <c r="D556" s="46"/>
      <c r="E556" s="46"/>
      <c r="F556" s="40" t="str">
        <f aca="false">IF(C556=0,"",ROUND(E556/C556*100,1))</f>
        <v/>
      </c>
      <c r="G556" s="40" t="str">
        <f aca="false">IF(D556=0,"",ROUND(E556/D556*100,1))</f>
        <v/>
      </c>
    </row>
    <row r="557" customFormat="false" ht="13.5" hidden="false" customHeight="false" outlineLevel="0" collapsed="false">
      <c r="A557" s="44" t="s">
        <v>1010</v>
      </c>
      <c r="B557" s="48" t="s">
        <v>1011</v>
      </c>
      <c r="C557" s="46"/>
      <c r="D557" s="46" t="n">
        <v>3056</v>
      </c>
      <c r="E557" s="46"/>
      <c r="F557" s="40" t="str">
        <f aca="false">IF(C557=0,"",ROUND(E557/C557*100,1))</f>
        <v/>
      </c>
      <c r="G557" s="40" t="n">
        <f aca="false">IF(D557=0,"",ROUND(E557/D557*100,1))</f>
        <v>0</v>
      </c>
    </row>
    <row r="558" customFormat="false" ht="13.5" hidden="false" customHeight="false" outlineLevel="0" collapsed="false">
      <c r="A558" s="41" t="s">
        <v>1012</v>
      </c>
      <c r="B558" s="54" t="s">
        <v>1013</v>
      </c>
      <c r="C558" s="43" t="n">
        <f aca="false">SUM(C559:C561)</f>
        <v>0</v>
      </c>
      <c r="D558" s="43" t="n">
        <f aca="false">SUM(D559:D561)</f>
        <v>2</v>
      </c>
      <c r="E558" s="43" t="n">
        <f aca="false">SUM(E559:E561)</f>
        <v>0</v>
      </c>
      <c r="F558" s="40" t="str">
        <f aca="false">IF(C558=0,"",ROUND(E558/C558*100,1))</f>
        <v/>
      </c>
      <c r="G558" s="40" t="n">
        <f aca="false">IF(D558=0,"",ROUND(E558/D558*100,1))</f>
        <v>0</v>
      </c>
    </row>
    <row r="559" customFormat="false" ht="13.5" hidden="false" customHeight="false" outlineLevel="0" collapsed="false">
      <c r="A559" s="44" t="s">
        <v>1014</v>
      </c>
      <c r="B559" s="48" t="s">
        <v>1015</v>
      </c>
      <c r="C559" s="46"/>
      <c r="D559" s="46"/>
      <c r="E559" s="46"/>
      <c r="F559" s="40" t="str">
        <f aca="false">IF(C559=0,"",ROUND(E559/C559*100,1))</f>
        <v/>
      </c>
      <c r="G559" s="40" t="str">
        <f aca="false">IF(D559=0,"",ROUND(E559/D559*100,1))</f>
        <v/>
      </c>
    </row>
    <row r="560" customFormat="false" ht="13.5" hidden="false" customHeight="false" outlineLevel="0" collapsed="false">
      <c r="A560" s="44" t="s">
        <v>1016</v>
      </c>
      <c r="B560" s="48" t="s">
        <v>1017</v>
      </c>
      <c r="C560" s="46"/>
      <c r="D560" s="46"/>
      <c r="E560" s="46"/>
      <c r="F560" s="40" t="str">
        <f aca="false">IF(C560=0,"",ROUND(E560/C560*100,1))</f>
        <v/>
      </c>
      <c r="G560" s="40" t="str">
        <f aca="false">IF(D560=0,"",ROUND(E560/D560*100,1))</f>
        <v/>
      </c>
    </row>
    <row r="561" customFormat="false" ht="13.5" hidden="false" customHeight="false" outlineLevel="0" collapsed="false">
      <c r="A561" s="44" t="s">
        <v>1018</v>
      </c>
      <c r="B561" s="48" t="s">
        <v>1019</v>
      </c>
      <c r="C561" s="46"/>
      <c r="D561" s="46" t="n">
        <v>2</v>
      </c>
      <c r="E561" s="46"/>
      <c r="F561" s="40" t="str">
        <f aca="false">IF(C561=0,"",ROUND(E561/C561*100,1))</f>
        <v/>
      </c>
      <c r="G561" s="40" t="n">
        <f aca="false">IF(D561=0,"",ROUND(E561/D561*100,1))</f>
        <v>0</v>
      </c>
    </row>
    <row r="562" customFormat="false" ht="13.5" hidden="false" customHeight="false" outlineLevel="0" collapsed="false">
      <c r="A562" s="41" t="s">
        <v>1020</v>
      </c>
      <c r="B562" s="54" t="s">
        <v>1021</v>
      </c>
      <c r="C562" s="43" t="n">
        <f aca="false">SUM(C563:C571)</f>
        <v>7470</v>
      </c>
      <c r="D562" s="43" t="n">
        <f aca="false">SUM(D563:D571)</f>
        <v>7914</v>
      </c>
      <c r="E562" s="43" t="n">
        <f aca="false">SUM(E563:E571)</f>
        <v>5000</v>
      </c>
      <c r="F562" s="40" t="n">
        <f aca="false">IF(C562=0,"",ROUND(E562/C562*100,1))</f>
        <v>66.9</v>
      </c>
      <c r="G562" s="40" t="n">
        <f aca="false">IF(D562=0,"",ROUND(E562/D562*100,1))</f>
        <v>63.2</v>
      </c>
    </row>
    <row r="563" customFormat="false" ht="13.5" hidden="false" customHeight="false" outlineLevel="0" collapsed="false">
      <c r="A563" s="44" t="s">
        <v>1022</v>
      </c>
      <c r="B563" s="48" t="s">
        <v>1023</v>
      </c>
      <c r="C563" s="46" t="n">
        <v>450</v>
      </c>
      <c r="D563" s="46" t="n">
        <v>73</v>
      </c>
      <c r="E563" s="46"/>
      <c r="F563" s="40" t="n">
        <f aca="false">IF(C563=0,"",ROUND(E563/C563*100,1))</f>
        <v>0</v>
      </c>
      <c r="G563" s="40" t="n">
        <f aca="false">IF(D563=0,"",ROUND(E563/D563*100,1))</f>
        <v>0</v>
      </c>
    </row>
    <row r="564" customFormat="false" ht="13.5" hidden="false" customHeight="false" outlineLevel="0" collapsed="false">
      <c r="A564" s="44" t="s">
        <v>1024</v>
      </c>
      <c r="B564" s="48" t="s">
        <v>1025</v>
      </c>
      <c r="C564" s="46"/>
      <c r="D564" s="46"/>
      <c r="E564" s="46"/>
      <c r="F564" s="40" t="str">
        <f aca="false">IF(C564=0,"",ROUND(E564/C564*100,1))</f>
        <v/>
      </c>
      <c r="G564" s="40" t="str">
        <f aca="false">IF(D564=0,"",ROUND(E564/D564*100,1))</f>
        <v/>
      </c>
    </row>
    <row r="565" customFormat="false" ht="13.5" hidden="false" customHeight="false" outlineLevel="0" collapsed="false">
      <c r="A565" s="44" t="s">
        <v>1026</v>
      </c>
      <c r="B565" s="48" t="s">
        <v>1027</v>
      </c>
      <c r="C565" s="46"/>
      <c r="D565" s="46" t="n">
        <v>108</v>
      </c>
      <c r="E565" s="46"/>
      <c r="F565" s="40" t="str">
        <f aca="false">IF(C565=0,"",ROUND(E565/C565*100,1))</f>
        <v/>
      </c>
      <c r="G565" s="40" t="n">
        <f aca="false">IF(D565=0,"",ROUND(E565/D565*100,1))</f>
        <v>0</v>
      </c>
    </row>
    <row r="566" customFormat="false" ht="13.5" hidden="false" customHeight="false" outlineLevel="0" collapsed="false">
      <c r="A566" s="44" t="s">
        <v>1028</v>
      </c>
      <c r="B566" s="48" t="s">
        <v>1029</v>
      </c>
      <c r="C566" s="46" t="n">
        <v>6300</v>
      </c>
      <c r="D566" s="46" t="n">
        <v>5253</v>
      </c>
      <c r="E566" s="46" t="n">
        <v>5000</v>
      </c>
      <c r="F566" s="40" t="n">
        <f aca="false">IF(C566=0,"",ROUND(E566/C566*100,1))</f>
        <v>79.4</v>
      </c>
      <c r="G566" s="40" t="n">
        <f aca="false">IF(D566=0,"",ROUND(E566/D566*100,1))</f>
        <v>95.2</v>
      </c>
    </row>
    <row r="567" customFormat="false" ht="13.5" hidden="false" customHeight="false" outlineLevel="0" collapsed="false">
      <c r="A567" s="44" t="s">
        <v>1030</v>
      </c>
      <c r="B567" s="48" t="s">
        <v>1031</v>
      </c>
      <c r="C567" s="46"/>
      <c r="D567" s="46"/>
      <c r="E567" s="46"/>
      <c r="F567" s="40" t="str">
        <f aca="false">IF(C567=0,"",ROUND(E567/C567*100,1))</f>
        <v/>
      </c>
      <c r="G567" s="40" t="str">
        <f aca="false">IF(D567=0,"",ROUND(E567/D567*100,1))</f>
        <v/>
      </c>
    </row>
    <row r="568" customFormat="false" ht="13.5" hidden="false" customHeight="false" outlineLevel="0" collapsed="false">
      <c r="A568" s="44" t="s">
        <v>1032</v>
      </c>
      <c r="B568" s="48" t="s">
        <v>1033</v>
      </c>
      <c r="C568" s="46"/>
      <c r="D568" s="46"/>
      <c r="E568" s="46"/>
      <c r="F568" s="40" t="str">
        <f aca="false">IF(C568=0,"",ROUND(E568/C568*100,1))</f>
        <v/>
      </c>
      <c r="G568" s="40" t="str">
        <f aca="false">IF(D568=0,"",ROUND(E568/D568*100,1))</f>
        <v/>
      </c>
    </row>
    <row r="569" customFormat="false" ht="13.5" hidden="false" customHeight="false" outlineLevel="0" collapsed="false">
      <c r="A569" s="44" t="s">
        <v>1034</v>
      </c>
      <c r="B569" s="48" t="s">
        <v>1035</v>
      </c>
      <c r="C569" s="46"/>
      <c r="D569" s="46"/>
      <c r="E569" s="46"/>
      <c r="F569" s="40" t="str">
        <f aca="false">IF(C569=0,"",ROUND(E569/C569*100,1))</f>
        <v/>
      </c>
      <c r="G569" s="40" t="str">
        <f aca="false">IF(D569=0,"",ROUND(E569/D569*100,1))</f>
        <v/>
      </c>
    </row>
    <row r="570" customFormat="false" ht="13.5" hidden="false" customHeight="false" outlineLevel="0" collapsed="false">
      <c r="A570" s="44" t="s">
        <v>1036</v>
      </c>
      <c r="B570" s="48" t="s">
        <v>1037</v>
      </c>
      <c r="C570" s="46"/>
      <c r="D570" s="46" t="n">
        <v>107</v>
      </c>
      <c r="E570" s="46"/>
      <c r="F570" s="40" t="str">
        <f aca="false">IF(C570=0,"",ROUND(E570/C570*100,1))</f>
        <v/>
      </c>
      <c r="G570" s="40" t="n">
        <f aca="false">IF(D570=0,"",ROUND(E570/D570*100,1))</f>
        <v>0</v>
      </c>
    </row>
    <row r="571" customFormat="false" ht="13.5" hidden="false" customHeight="false" outlineLevel="0" collapsed="false">
      <c r="A571" s="44" t="s">
        <v>1038</v>
      </c>
      <c r="B571" s="48" t="s">
        <v>1039</v>
      </c>
      <c r="C571" s="46" t="n">
        <v>720</v>
      </c>
      <c r="D571" s="46" t="n">
        <v>2373</v>
      </c>
      <c r="E571" s="46"/>
      <c r="F571" s="40" t="n">
        <f aca="false">IF(C571=0,"",ROUND(E571/C571*100,1))</f>
        <v>0</v>
      </c>
      <c r="G571" s="40" t="n">
        <f aca="false">IF(D571=0,"",ROUND(E571/D571*100,1))</f>
        <v>0</v>
      </c>
    </row>
    <row r="572" customFormat="false" ht="13.5" hidden="false" customHeight="false" outlineLevel="0" collapsed="false">
      <c r="A572" s="41" t="s">
        <v>1040</v>
      </c>
      <c r="B572" s="54" t="s">
        <v>1041</v>
      </c>
      <c r="C572" s="43" t="n">
        <f aca="false">SUM(C573:C580)</f>
        <v>3784</v>
      </c>
      <c r="D572" s="43" t="n">
        <f aca="false">SUM(D573:D580)</f>
        <v>9249</v>
      </c>
      <c r="E572" s="43" t="n">
        <f aca="false">SUM(E573:E580)</f>
        <v>8160</v>
      </c>
      <c r="F572" s="40" t="n">
        <f aca="false">IF(C572=0,"",ROUND(E572/C572*100,1))</f>
        <v>215.6</v>
      </c>
      <c r="G572" s="40" t="n">
        <f aca="false">IF(D572=0,"",ROUND(E572/D572*100,1))</f>
        <v>88.2</v>
      </c>
    </row>
    <row r="573" customFormat="false" ht="13.5" hidden="false" customHeight="false" outlineLevel="0" collapsed="false">
      <c r="A573" s="44" t="s">
        <v>1042</v>
      </c>
      <c r="B573" s="48" t="s">
        <v>1043</v>
      </c>
      <c r="C573" s="46" t="n">
        <v>1470</v>
      </c>
      <c r="D573" s="46" t="n">
        <v>2169</v>
      </c>
      <c r="E573" s="46" t="n">
        <v>1500</v>
      </c>
      <c r="F573" s="40" t="n">
        <f aca="false">IF(C573=0,"",ROUND(E573/C573*100,1))</f>
        <v>102</v>
      </c>
      <c r="G573" s="40" t="n">
        <f aca="false">IF(D573=0,"",ROUND(E573/D573*100,1))</f>
        <v>69.2</v>
      </c>
    </row>
    <row r="574" customFormat="false" ht="13.5" hidden="false" customHeight="false" outlineLevel="0" collapsed="false">
      <c r="A574" s="44" t="s">
        <v>1044</v>
      </c>
      <c r="B574" s="48" t="s">
        <v>1045</v>
      </c>
      <c r="C574" s="46"/>
      <c r="D574" s="46"/>
      <c r="E574" s="46"/>
      <c r="F574" s="40" t="str">
        <f aca="false">IF(C574=0,"",ROUND(E574/C574*100,1))</f>
        <v/>
      </c>
      <c r="G574" s="40" t="str">
        <f aca="false">IF(D574=0,"",ROUND(E574/D574*100,1))</f>
        <v/>
      </c>
    </row>
    <row r="575" customFormat="false" ht="13.5" hidden="false" customHeight="false" outlineLevel="0" collapsed="false">
      <c r="A575" s="44" t="s">
        <v>1046</v>
      </c>
      <c r="B575" s="48" t="s">
        <v>1047</v>
      </c>
      <c r="C575" s="46"/>
      <c r="D575" s="46" t="n">
        <v>221</v>
      </c>
      <c r="E575" s="46"/>
      <c r="F575" s="40" t="str">
        <f aca="false">IF(C575=0,"",ROUND(E575/C575*100,1))</f>
        <v/>
      </c>
      <c r="G575" s="40" t="n">
        <f aca="false">IF(D575=0,"",ROUND(E575/D575*100,1))</f>
        <v>0</v>
      </c>
    </row>
    <row r="576" customFormat="false" ht="13.5" hidden="false" customHeight="false" outlineLevel="0" collapsed="false">
      <c r="A576" s="44" t="s">
        <v>1048</v>
      </c>
      <c r="B576" s="48" t="s">
        <v>1049</v>
      </c>
      <c r="C576" s="46" t="n">
        <v>1906</v>
      </c>
      <c r="D576" s="46" t="n">
        <v>1671</v>
      </c>
      <c r="E576" s="46"/>
      <c r="F576" s="40" t="n">
        <f aca="false">IF(C576=0,"",ROUND(E576/C576*100,1))</f>
        <v>0</v>
      </c>
      <c r="G576" s="40" t="n">
        <f aca="false">IF(D576=0,"",ROUND(E576/D576*100,1))</f>
        <v>0</v>
      </c>
    </row>
    <row r="577" customFormat="false" ht="13.5" hidden="false" customHeight="false" outlineLevel="0" collapsed="false">
      <c r="A577" s="44" t="s">
        <v>1050</v>
      </c>
      <c r="B577" s="48" t="s">
        <v>1051</v>
      </c>
      <c r="C577" s="46"/>
      <c r="D577" s="46"/>
      <c r="E577" s="46"/>
      <c r="F577" s="40" t="str">
        <f aca="false">IF(C577=0,"",ROUND(E577/C577*100,1))</f>
        <v/>
      </c>
      <c r="G577" s="40" t="str">
        <f aca="false">IF(D577=0,"",ROUND(E577/D577*100,1))</f>
        <v/>
      </c>
    </row>
    <row r="578" customFormat="false" ht="13.5" hidden="false" customHeight="false" outlineLevel="0" collapsed="false">
      <c r="A578" s="44" t="s">
        <v>1052</v>
      </c>
      <c r="B578" s="48" t="s">
        <v>1053</v>
      </c>
      <c r="C578" s="46"/>
      <c r="D578" s="46"/>
      <c r="E578" s="46"/>
      <c r="F578" s="40" t="str">
        <f aca="false">IF(C578=0,"",ROUND(E578/C578*100,1))</f>
        <v/>
      </c>
      <c r="G578" s="40" t="str">
        <f aca="false">IF(D578=0,"",ROUND(E578/D578*100,1))</f>
        <v/>
      </c>
    </row>
    <row r="579" customFormat="false" ht="13.5" hidden="false" customHeight="false" outlineLevel="0" collapsed="false">
      <c r="A579" s="44" t="s">
        <v>1054</v>
      </c>
      <c r="B579" s="48" t="s">
        <v>1055</v>
      </c>
      <c r="C579" s="46" t="n">
        <v>17</v>
      </c>
      <c r="D579" s="46" t="n">
        <v>6</v>
      </c>
      <c r="E579" s="46"/>
      <c r="F579" s="40" t="n">
        <f aca="false">IF(C579=0,"",ROUND(E579/C579*100,1))</f>
        <v>0</v>
      </c>
      <c r="G579" s="40" t="n">
        <f aca="false">IF(D579=0,"",ROUND(E579/D579*100,1))</f>
        <v>0</v>
      </c>
    </row>
    <row r="580" customFormat="false" ht="13.5" hidden="false" customHeight="false" outlineLevel="0" collapsed="false">
      <c r="A580" s="44" t="s">
        <v>1056</v>
      </c>
      <c r="B580" s="48" t="s">
        <v>1057</v>
      </c>
      <c r="C580" s="46" t="n">
        <v>391</v>
      </c>
      <c r="D580" s="46" t="n">
        <v>5182</v>
      </c>
      <c r="E580" s="46" t="n">
        <v>6660</v>
      </c>
      <c r="F580" s="40" t="n">
        <f aca="false">IF(C580=0,"",ROUND(E580/C580*100,1))</f>
        <v>1703.3</v>
      </c>
      <c r="G580" s="40" t="n">
        <f aca="false">IF(D580=0,"",ROUND(E580/D580*100,1))</f>
        <v>128.5</v>
      </c>
    </row>
    <row r="581" customFormat="false" ht="13.5" hidden="false" customHeight="false" outlineLevel="0" collapsed="false">
      <c r="A581" s="41" t="s">
        <v>1058</v>
      </c>
      <c r="B581" s="54" t="s">
        <v>1059</v>
      </c>
      <c r="C581" s="43" t="n">
        <f aca="false">SUM(C582:C587)</f>
        <v>1046</v>
      </c>
      <c r="D581" s="43" t="n">
        <f aca="false">SUM(D582:D587)</f>
        <v>746</v>
      </c>
      <c r="E581" s="43" t="n">
        <f aca="false">SUM(E582:E587)</f>
        <v>50</v>
      </c>
      <c r="F581" s="40" t="n">
        <f aca="false">IF(C581=0,"",ROUND(E581/C581*100,1))</f>
        <v>4.8</v>
      </c>
      <c r="G581" s="40" t="n">
        <f aca="false">IF(D581=0,"",ROUND(E581/D581*100,1))</f>
        <v>6.7</v>
      </c>
    </row>
    <row r="582" customFormat="false" ht="13.5" hidden="false" customHeight="false" outlineLevel="0" collapsed="false">
      <c r="A582" s="44" t="s">
        <v>1060</v>
      </c>
      <c r="B582" s="48" t="s">
        <v>1061</v>
      </c>
      <c r="C582" s="46" t="n">
        <v>351</v>
      </c>
      <c r="D582" s="46" t="n">
        <v>274</v>
      </c>
      <c r="E582" s="46" t="n">
        <v>50</v>
      </c>
      <c r="F582" s="40" t="n">
        <f aca="false">IF(C582=0,"",ROUND(E582/C582*100,1))</f>
        <v>14.2</v>
      </c>
      <c r="G582" s="40" t="n">
        <f aca="false">IF(D582=0,"",ROUND(E582/D582*100,1))</f>
        <v>18.2</v>
      </c>
    </row>
    <row r="583" customFormat="false" ht="13.5" hidden="false" customHeight="false" outlineLevel="0" collapsed="false">
      <c r="A583" s="44" t="s">
        <v>1062</v>
      </c>
      <c r="B583" s="48" t="s">
        <v>1063</v>
      </c>
      <c r="C583" s="46"/>
      <c r="D583" s="46"/>
      <c r="E583" s="46"/>
      <c r="F583" s="40" t="str">
        <f aca="false">IF(C583=0,"",ROUND(E583/C583*100,1))</f>
        <v/>
      </c>
      <c r="G583" s="40" t="str">
        <f aca="false">IF(D583=0,"",ROUND(E583/D583*100,1))</f>
        <v/>
      </c>
    </row>
    <row r="584" customFormat="false" ht="13.5" hidden="false" customHeight="false" outlineLevel="0" collapsed="false">
      <c r="A584" s="44" t="s">
        <v>1064</v>
      </c>
      <c r="B584" s="48" t="s">
        <v>1065</v>
      </c>
      <c r="C584" s="46"/>
      <c r="D584" s="46" t="n">
        <v>114</v>
      </c>
      <c r="E584" s="46"/>
      <c r="F584" s="40" t="str">
        <f aca="false">IF(C584=0,"",ROUND(E584/C584*100,1))</f>
        <v/>
      </c>
      <c r="G584" s="40" t="n">
        <f aca="false">IF(D584=0,"",ROUND(E584/D584*100,1))</f>
        <v>0</v>
      </c>
    </row>
    <row r="585" customFormat="false" ht="13.5" hidden="false" customHeight="false" outlineLevel="0" collapsed="false">
      <c r="A585" s="44" t="s">
        <v>1066</v>
      </c>
      <c r="B585" s="48" t="s">
        <v>1067</v>
      </c>
      <c r="C585" s="46"/>
      <c r="D585" s="46" t="n">
        <v>37</v>
      </c>
      <c r="E585" s="46"/>
      <c r="F585" s="40" t="str">
        <f aca="false">IF(C585=0,"",ROUND(E585/C585*100,1))</f>
        <v/>
      </c>
      <c r="G585" s="40" t="n">
        <f aca="false">IF(D585=0,"",ROUND(E585/D585*100,1))</f>
        <v>0</v>
      </c>
    </row>
    <row r="586" customFormat="false" ht="13.5" hidden="false" customHeight="false" outlineLevel="0" collapsed="false">
      <c r="A586" s="44" t="s">
        <v>1068</v>
      </c>
      <c r="B586" s="48" t="s">
        <v>1069</v>
      </c>
      <c r="C586" s="46" t="n">
        <v>100</v>
      </c>
      <c r="D586" s="46" t="n">
        <v>4</v>
      </c>
      <c r="E586" s="46"/>
      <c r="F586" s="40" t="n">
        <f aca="false">IF(C586=0,"",ROUND(E586/C586*100,1))</f>
        <v>0</v>
      </c>
      <c r="G586" s="40" t="n">
        <f aca="false">IF(D586=0,"",ROUND(E586/D586*100,1))</f>
        <v>0</v>
      </c>
    </row>
    <row r="587" customFormat="false" ht="13.5" hidden="false" customHeight="false" outlineLevel="0" collapsed="false">
      <c r="A587" s="44" t="s">
        <v>1070</v>
      </c>
      <c r="B587" s="48" t="s">
        <v>1071</v>
      </c>
      <c r="C587" s="46" t="n">
        <v>595</v>
      </c>
      <c r="D587" s="46" t="n">
        <v>317</v>
      </c>
      <c r="E587" s="46"/>
      <c r="F587" s="40" t="n">
        <f aca="false">IF(C587=0,"",ROUND(E587/C587*100,1))</f>
        <v>0</v>
      </c>
      <c r="G587" s="40" t="n">
        <f aca="false">IF(D587=0,"",ROUND(E587/D587*100,1))</f>
        <v>0</v>
      </c>
    </row>
    <row r="588" customFormat="false" ht="13.5" hidden="false" customHeight="false" outlineLevel="0" collapsed="false">
      <c r="A588" s="41" t="s">
        <v>1072</v>
      </c>
      <c r="B588" s="54" t="s">
        <v>1073</v>
      </c>
      <c r="C588" s="43" t="n">
        <f aca="false">SUM(C589:C595)</f>
        <v>3100</v>
      </c>
      <c r="D588" s="43" t="n">
        <f aca="false">SUM(D589:D595)</f>
        <v>3167</v>
      </c>
      <c r="E588" s="43" t="n">
        <f aca="false">SUM(E589:E595)</f>
        <v>15705</v>
      </c>
      <c r="F588" s="40" t="n">
        <f aca="false">IF(C588=0,"",ROUND(E588/C588*100,1))</f>
        <v>506.6</v>
      </c>
      <c r="G588" s="40" t="n">
        <f aca="false">IF(D588=0,"",ROUND(E588/D588*100,1))</f>
        <v>495.9</v>
      </c>
    </row>
    <row r="589" customFormat="false" ht="13.5" hidden="false" customHeight="false" outlineLevel="0" collapsed="false">
      <c r="A589" s="44" t="s">
        <v>1074</v>
      </c>
      <c r="B589" s="48" t="s">
        <v>1075</v>
      </c>
      <c r="C589" s="46"/>
      <c r="D589" s="46"/>
      <c r="E589" s="46"/>
      <c r="F589" s="40" t="str">
        <f aca="false">IF(C589=0,"",ROUND(E589/C589*100,1))</f>
        <v/>
      </c>
      <c r="G589" s="40" t="str">
        <f aca="false">IF(D589=0,"",ROUND(E589/D589*100,1))</f>
        <v/>
      </c>
    </row>
    <row r="590" customFormat="false" ht="13.5" hidden="false" customHeight="false" outlineLevel="0" collapsed="false">
      <c r="A590" s="44" t="s">
        <v>1076</v>
      </c>
      <c r="B590" s="48" t="s">
        <v>1077</v>
      </c>
      <c r="C590" s="46" t="n">
        <v>932</v>
      </c>
      <c r="D590" s="46" t="n">
        <v>1119</v>
      </c>
      <c r="E590" s="46"/>
      <c r="F590" s="40" t="n">
        <f aca="false">IF(C590=0,"",ROUND(E590/C590*100,1))</f>
        <v>0</v>
      </c>
      <c r="G590" s="40" t="n">
        <f aca="false">IF(D590=0,"",ROUND(E590/D590*100,1))</f>
        <v>0</v>
      </c>
    </row>
    <row r="591" customFormat="false" ht="13.5" hidden="false" customHeight="false" outlineLevel="0" collapsed="false">
      <c r="A591" s="44" t="s">
        <v>1078</v>
      </c>
      <c r="B591" s="48" t="s">
        <v>1079</v>
      </c>
      <c r="C591" s="46"/>
      <c r="D591" s="46"/>
      <c r="E591" s="46"/>
      <c r="F591" s="40" t="str">
        <f aca="false">IF(C591=0,"",ROUND(E591/C591*100,1))</f>
        <v/>
      </c>
      <c r="G591" s="40" t="str">
        <f aca="false">IF(D591=0,"",ROUND(E591/D591*100,1))</f>
        <v/>
      </c>
    </row>
    <row r="592" customFormat="false" ht="13.5" hidden="false" customHeight="false" outlineLevel="0" collapsed="false">
      <c r="A592" s="44" t="s">
        <v>1080</v>
      </c>
      <c r="B592" s="48" t="s">
        <v>1081</v>
      </c>
      <c r="C592" s="46" t="n">
        <v>1670</v>
      </c>
      <c r="D592" s="46" t="n">
        <v>1413</v>
      </c>
      <c r="E592" s="46" t="n">
        <v>1757</v>
      </c>
      <c r="F592" s="40" t="n">
        <f aca="false">IF(C592=0,"",ROUND(E592/C592*100,1))</f>
        <v>105.2</v>
      </c>
      <c r="G592" s="40" t="n">
        <f aca="false">IF(D592=0,"",ROUND(E592/D592*100,1))</f>
        <v>124.3</v>
      </c>
    </row>
    <row r="593" customFormat="false" ht="13.5" hidden="false" customHeight="false" outlineLevel="0" collapsed="false">
      <c r="A593" s="44" t="s">
        <v>1082</v>
      </c>
      <c r="B593" s="48" t="s">
        <v>1083</v>
      </c>
      <c r="C593" s="46" t="n">
        <v>103</v>
      </c>
      <c r="D593" s="46" t="n">
        <v>87</v>
      </c>
      <c r="E593" s="46" t="n">
        <v>96</v>
      </c>
      <c r="F593" s="40" t="n">
        <f aca="false">IF(C593=0,"",ROUND(E593/C593*100,1))</f>
        <v>93.2</v>
      </c>
      <c r="G593" s="40" t="n">
        <f aca="false">IF(D593=0,"",ROUND(E593/D593*100,1))</f>
        <v>110.3</v>
      </c>
    </row>
    <row r="594" customFormat="false" ht="13.5" hidden="false" customHeight="false" outlineLevel="0" collapsed="false">
      <c r="A594" s="44" t="s">
        <v>1084</v>
      </c>
      <c r="B594" s="48" t="s">
        <v>1085</v>
      </c>
      <c r="C594" s="46"/>
      <c r="D594" s="46" t="n">
        <v>132</v>
      </c>
      <c r="E594" s="46"/>
      <c r="F594" s="40" t="str">
        <f aca="false">IF(C594=0,"",ROUND(E594/C594*100,1))</f>
        <v/>
      </c>
      <c r="G594" s="40" t="n">
        <f aca="false">IF(D594=0,"",ROUND(E594/D594*100,1))</f>
        <v>0</v>
      </c>
    </row>
    <row r="595" customFormat="false" ht="13.5" hidden="false" customHeight="false" outlineLevel="0" collapsed="false">
      <c r="A595" s="44" t="s">
        <v>1086</v>
      </c>
      <c r="B595" s="48" t="s">
        <v>1087</v>
      </c>
      <c r="C595" s="46" t="n">
        <v>395</v>
      </c>
      <c r="D595" s="46" t="n">
        <v>416</v>
      </c>
      <c r="E595" s="46" t="n">
        <v>13852</v>
      </c>
      <c r="F595" s="40" t="n">
        <f aca="false">IF(C595=0,"",ROUND(E595/C595*100,1))</f>
        <v>3506.8</v>
      </c>
      <c r="G595" s="40" t="n">
        <f aca="false">IF(D595=0,"",ROUND(E595/D595*100,1))</f>
        <v>3329.8</v>
      </c>
    </row>
    <row r="596" customFormat="false" ht="13.5" hidden="false" customHeight="false" outlineLevel="0" collapsed="false">
      <c r="A596" s="41" t="s">
        <v>1088</v>
      </c>
      <c r="B596" s="54" t="s">
        <v>1089</v>
      </c>
      <c r="C596" s="43" t="n">
        <f aca="false">SUM(C597:C604)</f>
        <v>2539</v>
      </c>
      <c r="D596" s="43" t="n">
        <f aca="false">SUM(D597:D604)</f>
        <v>2870</v>
      </c>
      <c r="E596" s="43" t="n">
        <f aca="false">SUM(E597:E604)</f>
        <v>1664</v>
      </c>
      <c r="F596" s="40" t="n">
        <f aca="false">IF(C596=0,"",ROUND(E596/C596*100,1))</f>
        <v>65.5</v>
      </c>
      <c r="G596" s="40" t="n">
        <f aca="false">IF(D596=0,"",ROUND(E596/D596*100,1))</f>
        <v>58</v>
      </c>
    </row>
    <row r="597" customFormat="false" ht="13.5" hidden="false" customHeight="false" outlineLevel="0" collapsed="false">
      <c r="A597" s="44" t="s">
        <v>1090</v>
      </c>
      <c r="B597" s="48" t="s">
        <v>85</v>
      </c>
      <c r="C597" s="46" t="n">
        <v>257</v>
      </c>
      <c r="D597" s="46" t="n">
        <v>134</v>
      </c>
      <c r="E597" s="46" t="n">
        <v>555</v>
      </c>
      <c r="F597" s="40" t="n">
        <f aca="false">IF(C597=0,"",ROUND(E597/C597*100,1))</f>
        <v>216</v>
      </c>
      <c r="G597" s="40" t="n">
        <f aca="false">IF(D597=0,"",ROUND(E597/D597*100,1))</f>
        <v>414.2</v>
      </c>
    </row>
    <row r="598" customFormat="false" ht="13.5" hidden="false" customHeight="false" outlineLevel="0" collapsed="false">
      <c r="A598" s="44" t="s">
        <v>1091</v>
      </c>
      <c r="B598" s="48" t="s">
        <v>87</v>
      </c>
      <c r="C598" s="46"/>
      <c r="D598" s="46" t="n">
        <v>56</v>
      </c>
      <c r="E598" s="46"/>
      <c r="F598" s="40" t="str">
        <f aca="false">IF(C598=0,"",ROUND(E598/C598*100,1))</f>
        <v/>
      </c>
      <c r="G598" s="40" t="n">
        <f aca="false">IF(D598=0,"",ROUND(E598/D598*100,1))</f>
        <v>0</v>
      </c>
    </row>
    <row r="599" customFormat="false" ht="13.5" hidden="false" customHeight="false" outlineLevel="0" collapsed="false">
      <c r="A599" s="44" t="s">
        <v>1092</v>
      </c>
      <c r="B599" s="48" t="s">
        <v>89</v>
      </c>
      <c r="C599" s="46"/>
      <c r="D599" s="46" t="n">
        <v>31</v>
      </c>
      <c r="E599" s="46"/>
      <c r="F599" s="40" t="str">
        <f aca="false">IF(C599=0,"",ROUND(E599/C599*100,1))</f>
        <v/>
      </c>
      <c r="G599" s="40" t="n">
        <f aca="false">IF(D599=0,"",ROUND(E599/D599*100,1))</f>
        <v>0</v>
      </c>
    </row>
    <row r="600" customFormat="false" ht="13.5" hidden="false" customHeight="false" outlineLevel="0" collapsed="false">
      <c r="A600" s="44" t="s">
        <v>1093</v>
      </c>
      <c r="B600" s="48" t="s">
        <v>1094</v>
      </c>
      <c r="C600" s="46" t="n">
        <v>347</v>
      </c>
      <c r="D600" s="46" t="n">
        <v>5</v>
      </c>
      <c r="E600" s="46" t="n">
        <v>147</v>
      </c>
      <c r="F600" s="40" t="n">
        <f aca="false">IF(C600=0,"",ROUND(E600/C600*100,1))</f>
        <v>42.4</v>
      </c>
      <c r="G600" s="40" t="n">
        <f aca="false">IF(D600=0,"",ROUND(E600/D600*100,1))</f>
        <v>2940</v>
      </c>
    </row>
    <row r="601" customFormat="false" ht="13.5" hidden="false" customHeight="false" outlineLevel="0" collapsed="false">
      <c r="A601" s="44" t="s">
        <v>1095</v>
      </c>
      <c r="B601" s="48" t="s">
        <v>1096</v>
      </c>
      <c r="C601" s="46" t="n">
        <v>6</v>
      </c>
      <c r="D601" s="46"/>
      <c r="E601" s="46"/>
      <c r="F601" s="40" t="n">
        <f aca="false">IF(C601=0,"",ROUND(E601/C601*100,1))</f>
        <v>0</v>
      </c>
      <c r="G601" s="40" t="str">
        <f aca="false">IF(D601=0,"",ROUND(E601/D601*100,1))</f>
        <v/>
      </c>
    </row>
    <row r="602" customFormat="false" ht="13.5" hidden="false" customHeight="false" outlineLevel="0" collapsed="false">
      <c r="A602" s="44" t="s">
        <v>1097</v>
      </c>
      <c r="B602" s="48" t="s">
        <v>1098</v>
      </c>
      <c r="C602" s="46"/>
      <c r="D602" s="46"/>
      <c r="E602" s="46"/>
      <c r="F602" s="40" t="str">
        <f aca="false">IF(C602=0,"",ROUND(E602/C602*100,1))</f>
        <v/>
      </c>
      <c r="G602" s="40" t="str">
        <f aca="false">IF(D602=0,"",ROUND(E602/D602*100,1))</f>
        <v/>
      </c>
    </row>
    <row r="603" customFormat="false" ht="13.5" hidden="false" customHeight="false" outlineLevel="0" collapsed="false">
      <c r="A603" s="44" t="s">
        <v>1099</v>
      </c>
      <c r="B603" s="48" t="s">
        <v>1100</v>
      </c>
      <c r="C603" s="46" t="n">
        <v>1929</v>
      </c>
      <c r="D603" s="46" t="n">
        <v>2569</v>
      </c>
      <c r="E603" s="46" t="n">
        <v>962</v>
      </c>
      <c r="F603" s="40" t="n">
        <f aca="false">IF(C603=0,"",ROUND(E603/C603*100,1))</f>
        <v>49.9</v>
      </c>
      <c r="G603" s="40" t="n">
        <f aca="false">IF(D603=0,"",ROUND(E603/D603*100,1))</f>
        <v>37.4</v>
      </c>
    </row>
    <row r="604" customFormat="false" ht="13.5" hidden="false" customHeight="false" outlineLevel="0" collapsed="false">
      <c r="A604" s="44" t="s">
        <v>1101</v>
      </c>
      <c r="B604" s="48" t="s">
        <v>1102</v>
      </c>
      <c r="C604" s="46"/>
      <c r="D604" s="46" t="n">
        <v>75</v>
      </c>
      <c r="E604" s="46"/>
      <c r="F604" s="40" t="str">
        <f aca="false">IF(C604=0,"",ROUND(E604/C604*100,1))</f>
        <v/>
      </c>
      <c r="G604" s="40" t="n">
        <f aca="false">IF(D604=0,"",ROUND(E604/D604*100,1))</f>
        <v>0</v>
      </c>
    </row>
    <row r="605" customFormat="false" ht="13.5" hidden="false" customHeight="false" outlineLevel="0" collapsed="false">
      <c r="A605" s="41" t="s">
        <v>1103</v>
      </c>
      <c r="B605" s="54" t="s">
        <v>1104</v>
      </c>
      <c r="C605" s="43" t="n">
        <f aca="false">SUM(C606:C610)</f>
        <v>0</v>
      </c>
      <c r="D605" s="43" t="n">
        <f aca="false">SUM(D606:D610)</f>
        <v>0</v>
      </c>
      <c r="E605" s="43" t="n">
        <f aca="false">SUM(E606:E610)</f>
        <v>0</v>
      </c>
      <c r="F605" s="40" t="str">
        <f aca="false">IF(C605=0,"",ROUND(E605/C605*100,1))</f>
        <v/>
      </c>
      <c r="G605" s="40" t="str">
        <f aca="false">IF(D605=0,"",ROUND(E605/D605*100,1))</f>
        <v/>
      </c>
    </row>
    <row r="606" customFormat="false" ht="13.5" hidden="false" customHeight="false" outlineLevel="0" collapsed="false">
      <c r="A606" s="44" t="s">
        <v>1105</v>
      </c>
      <c r="B606" s="48" t="s">
        <v>85</v>
      </c>
      <c r="C606" s="46"/>
      <c r="D606" s="46"/>
      <c r="E606" s="46"/>
      <c r="F606" s="40" t="str">
        <f aca="false">IF(C606=0,"",ROUND(E606/C606*100,1))</f>
        <v/>
      </c>
      <c r="G606" s="40" t="str">
        <f aca="false">IF(D606=0,"",ROUND(E606/D606*100,1))</f>
        <v/>
      </c>
    </row>
    <row r="607" customFormat="false" ht="13.5" hidden="false" customHeight="false" outlineLevel="0" collapsed="false">
      <c r="A607" s="44" t="s">
        <v>1106</v>
      </c>
      <c r="B607" s="48" t="s">
        <v>87</v>
      </c>
      <c r="C607" s="46"/>
      <c r="D607" s="46"/>
      <c r="E607" s="46"/>
      <c r="F607" s="40" t="str">
        <f aca="false">IF(C607=0,"",ROUND(E607/C607*100,1))</f>
        <v/>
      </c>
      <c r="G607" s="40" t="str">
        <f aca="false">IF(D607=0,"",ROUND(E607/D607*100,1))</f>
        <v/>
      </c>
    </row>
    <row r="608" customFormat="false" ht="13.5" hidden="false" customHeight="false" outlineLevel="0" collapsed="false">
      <c r="A608" s="44" t="s">
        <v>1107</v>
      </c>
      <c r="B608" s="48" t="s">
        <v>89</v>
      </c>
      <c r="C608" s="46"/>
      <c r="D608" s="46"/>
      <c r="E608" s="46"/>
      <c r="F608" s="40" t="str">
        <f aca="false">IF(C608=0,"",ROUND(E608/C608*100,1))</f>
        <v/>
      </c>
      <c r="G608" s="40" t="str">
        <f aca="false">IF(D608=0,"",ROUND(E608/D608*100,1))</f>
        <v/>
      </c>
    </row>
    <row r="609" customFormat="false" ht="13.5" hidden="false" customHeight="false" outlineLevel="0" collapsed="false">
      <c r="A609" s="44" t="s">
        <v>1108</v>
      </c>
      <c r="B609" s="48" t="s">
        <v>103</v>
      </c>
      <c r="C609" s="46"/>
      <c r="D609" s="46"/>
      <c r="E609" s="46"/>
      <c r="F609" s="40" t="str">
        <f aca="false">IF(C609=0,"",ROUND(E609/C609*100,1))</f>
        <v/>
      </c>
      <c r="G609" s="40" t="str">
        <f aca="false">IF(D609=0,"",ROUND(E609/D609*100,1))</f>
        <v/>
      </c>
    </row>
    <row r="610" customFormat="false" ht="13.5" hidden="false" customHeight="false" outlineLevel="0" collapsed="false">
      <c r="A610" s="44" t="s">
        <v>1109</v>
      </c>
      <c r="B610" s="48" t="s">
        <v>1110</v>
      </c>
      <c r="C610" s="46"/>
      <c r="D610" s="46"/>
      <c r="E610" s="46"/>
      <c r="F610" s="40" t="str">
        <f aca="false">IF(C610=0,"",ROUND(E610/C610*100,1))</f>
        <v/>
      </c>
      <c r="G610" s="40" t="str">
        <f aca="false">IF(D610=0,"",ROUND(E610/D610*100,1))</f>
        <v/>
      </c>
    </row>
    <row r="611" customFormat="false" ht="13.5" hidden="false" customHeight="false" outlineLevel="0" collapsed="false">
      <c r="A611" s="41" t="s">
        <v>1111</v>
      </c>
      <c r="B611" s="54" t="s">
        <v>1112</v>
      </c>
      <c r="C611" s="43" t="n">
        <f aca="false">SUM(C612:C613)</f>
        <v>17622</v>
      </c>
      <c r="D611" s="43" t="n">
        <f aca="false">SUM(D612:D613)</f>
        <v>24877</v>
      </c>
      <c r="E611" s="43" t="n">
        <f aca="false">SUM(E612:E613)</f>
        <v>13318</v>
      </c>
      <c r="F611" s="40" t="n">
        <f aca="false">IF(C611=0,"",ROUND(E611/C611*100,1))</f>
        <v>75.6</v>
      </c>
      <c r="G611" s="40" t="n">
        <f aca="false">IF(D611=0,"",ROUND(E611/D611*100,1))</f>
        <v>53.5</v>
      </c>
    </row>
    <row r="612" customFormat="false" ht="13.5" hidden="false" customHeight="false" outlineLevel="0" collapsed="false">
      <c r="A612" s="44" t="s">
        <v>1113</v>
      </c>
      <c r="B612" s="48" t="s">
        <v>1114</v>
      </c>
      <c r="C612" s="46" t="n">
        <v>1257</v>
      </c>
      <c r="D612" s="46" t="n">
        <v>13340</v>
      </c>
      <c r="E612" s="46"/>
      <c r="F612" s="40" t="n">
        <f aca="false">IF(C612=0,"",ROUND(E612/C612*100,1))</f>
        <v>0</v>
      </c>
      <c r="G612" s="40" t="n">
        <f aca="false">IF(D612=0,"",ROUND(E612/D612*100,1))</f>
        <v>0</v>
      </c>
    </row>
    <row r="613" customFormat="false" ht="13.5" hidden="false" customHeight="false" outlineLevel="0" collapsed="false">
      <c r="A613" s="44" t="s">
        <v>1115</v>
      </c>
      <c r="B613" s="48" t="s">
        <v>1116</v>
      </c>
      <c r="C613" s="46" t="n">
        <v>16365</v>
      </c>
      <c r="D613" s="46" t="n">
        <v>11537</v>
      </c>
      <c r="E613" s="46" t="n">
        <v>13318</v>
      </c>
      <c r="F613" s="40" t="n">
        <f aca="false">IF(C613=0,"",ROUND(E613/C613*100,1))</f>
        <v>81.4</v>
      </c>
      <c r="G613" s="40" t="n">
        <f aca="false">IF(D613=0,"",ROUND(E613/D613*100,1))</f>
        <v>115.4</v>
      </c>
    </row>
    <row r="614" customFormat="false" ht="13.5" hidden="false" customHeight="false" outlineLevel="0" collapsed="false">
      <c r="A614" s="41" t="s">
        <v>1117</v>
      </c>
      <c r="B614" s="54" t="s">
        <v>1118</v>
      </c>
      <c r="C614" s="43" t="n">
        <f aca="false">SUM(C615:C616)</f>
        <v>306</v>
      </c>
      <c r="D614" s="43" t="n">
        <f aca="false">SUM(D615:D616)</f>
        <v>134</v>
      </c>
      <c r="E614" s="43" t="n">
        <f aca="false">SUM(E615:E616)</f>
        <v>0</v>
      </c>
      <c r="F614" s="40" t="n">
        <f aca="false">IF(C614=0,"",ROUND(E614/C614*100,1))</f>
        <v>0</v>
      </c>
      <c r="G614" s="40" t="n">
        <f aca="false">IF(D614=0,"",ROUND(E614/D614*100,1))</f>
        <v>0</v>
      </c>
    </row>
    <row r="615" customFormat="false" ht="13.5" hidden="false" customHeight="false" outlineLevel="0" collapsed="false">
      <c r="A615" s="44" t="s">
        <v>1119</v>
      </c>
      <c r="B615" s="48" t="s">
        <v>1120</v>
      </c>
      <c r="C615" s="46" t="n">
        <v>300</v>
      </c>
      <c r="D615" s="46" t="n">
        <v>134</v>
      </c>
      <c r="E615" s="46"/>
      <c r="F615" s="40" t="n">
        <f aca="false">IF(C615=0,"",ROUND(E615/C615*100,1))</f>
        <v>0</v>
      </c>
      <c r="G615" s="40" t="n">
        <f aca="false">IF(D615=0,"",ROUND(E615/D615*100,1))</f>
        <v>0</v>
      </c>
    </row>
    <row r="616" customFormat="false" ht="13.5" hidden="false" customHeight="false" outlineLevel="0" collapsed="false">
      <c r="A616" s="44" t="s">
        <v>1121</v>
      </c>
      <c r="B616" s="48" t="s">
        <v>1122</v>
      </c>
      <c r="C616" s="46" t="n">
        <v>6</v>
      </c>
      <c r="D616" s="46"/>
      <c r="E616" s="46"/>
      <c r="F616" s="40" t="n">
        <f aca="false">IF(C616=0,"",ROUND(E616/C616*100,1))</f>
        <v>0</v>
      </c>
      <c r="G616" s="40" t="str">
        <f aca="false">IF(D616=0,"",ROUND(E616/D616*100,1))</f>
        <v/>
      </c>
    </row>
    <row r="617" customFormat="false" ht="13.5" hidden="false" customHeight="false" outlineLevel="0" collapsed="false">
      <c r="A617" s="41" t="s">
        <v>1123</v>
      </c>
      <c r="B617" s="54" t="s">
        <v>1124</v>
      </c>
      <c r="C617" s="43" t="n">
        <f aca="false">SUM(C618:C619)</f>
        <v>1750</v>
      </c>
      <c r="D617" s="43" t="n">
        <f aca="false">SUM(D618:D619)</f>
        <v>1898</v>
      </c>
      <c r="E617" s="43" t="n">
        <f aca="false">SUM(E618:E619)</f>
        <v>0</v>
      </c>
      <c r="F617" s="40" t="n">
        <f aca="false">IF(C617=0,"",ROUND(E617/C617*100,1))</f>
        <v>0</v>
      </c>
      <c r="G617" s="40" t="n">
        <f aca="false">IF(D617=0,"",ROUND(E617/D617*100,1))</f>
        <v>0</v>
      </c>
    </row>
    <row r="618" customFormat="false" ht="13.5" hidden="false" customHeight="false" outlineLevel="0" collapsed="false">
      <c r="A618" s="44" t="s">
        <v>1125</v>
      </c>
      <c r="B618" s="48" t="s">
        <v>1126</v>
      </c>
      <c r="C618" s="46"/>
      <c r="D618" s="46"/>
      <c r="E618" s="46"/>
      <c r="F618" s="40" t="str">
        <f aca="false">IF(C618=0,"",ROUND(E618/C618*100,1))</f>
        <v/>
      </c>
      <c r="G618" s="40" t="str">
        <f aca="false">IF(D618=0,"",ROUND(E618/D618*100,1))</f>
        <v/>
      </c>
    </row>
    <row r="619" customFormat="false" ht="13.5" hidden="false" customHeight="false" outlineLevel="0" collapsed="false">
      <c r="A619" s="44" t="s">
        <v>1127</v>
      </c>
      <c r="B619" s="48" t="s">
        <v>1128</v>
      </c>
      <c r="C619" s="46" t="n">
        <v>1750</v>
      </c>
      <c r="D619" s="46" t="n">
        <v>1898</v>
      </c>
      <c r="E619" s="46"/>
      <c r="F619" s="40" t="n">
        <f aca="false">IF(C619=0,"",ROUND(E619/C619*100,1))</f>
        <v>0</v>
      </c>
      <c r="G619" s="40" t="n">
        <f aca="false">IF(D619=0,"",ROUND(E619/D619*100,1))</f>
        <v>0</v>
      </c>
    </row>
    <row r="620" customFormat="false" ht="13.5" hidden="false" customHeight="false" outlineLevel="0" collapsed="false">
      <c r="A620" s="41" t="s">
        <v>1129</v>
      </c>
      <c r="B620" s="54" t="s">
        <v>1130</v>
      </c>
      <c r="C620" s="43" t="n">
        <f aca="false">SUM(C621:C622)</f>
        <v>0</v>
      </c>
      <c r="D620" s="43" t="n">
        <f aca="false">SUM(D621:D622)</f>
        <v>0</v>
      </c>
      <c r="E620" s="43" t="n">
        <f aca="false">SUM(E621:E622)</f>
        <v>0</v>
      </c>
      <c r="F620" s="40" t="str">
        <f aca="false">IF(C620=0,"",ROUND(E620/C620*100,1))</f>
        <v/>
      </c>
      <c r="G620" s="40" t="str">
        <f aca="false">IF(D620=0,"",ROUND(E620/D620*100,1))</f>
        <v/>
      </c>
    </row>
    <row r="621" customFormat="false" ht="13.5" hidden="false" customHeight="false" outlineLevel="0" collapsed="false">
      <c r="A621" s="44" t="s">
        <v>1131</v>
      </c>
      <c r="B621" s="48" t="s">
        <v>1132</v>
      </c>
      <c r="C621" s="46"/>
      <c r="D621" s="46"/>
      <c r="E621" s="46"/>
      <c r="F621" s="40" t="str">
        <f aca="false">IF(C621=0,"",ROUND(E621/C621*100,1))</f>
        <v/>
      </c>
      <c r="G621" s="40" t="str">
        <f aca="false">IF(D621=0,"",ROUND(E621/D621*100,1))</f>
        <v/>
      </c>
    </row>
    <row r="622" customFormat="false" ht="13.5" hidden="false" customHeight="false" outlineLevel="0" collapsed="false">
      <c r="A622" s="44" t="s">
        <v>1133</v>
      </c>
      <c r="B622" s="48" t="s">
        <v>1134</v>
      </c>
      <c r="C622" s="46"/>
      <c r="D622" s="46"/>
      <c r="E622" s="46"/>
      <c r="F622" s="40" t="str">
        <f aca="false">IF(C622=0,"",ROUND(E622/C622*100,1))</f>
        <v/>
      </c>
      <c r="G622" s="40" t="str">
        <f aca="false">IF(D622=0,"",ROUND(E622/D622*100,1))</f>
        <v/>
      </c>
    </row>
    <row r="623" customFormat="false" ht="13.5" hidden="false" customHeight="false" outlineLevel="0" collapsed="false">
      <c r="A623" s="41" t="s">
        <v>1135</v>
      </c>
      <c r="B623" s="54" t="s">
        <v>1136</v>
      </c>
      <c r="C623" s="43" t="n">
        <f aca="false">SUM(C624:C625)</f>
        <v>0</v>
      </c>
      <c r="D623" s="43" t="n">
        <f aca="false">SUM(D624:D625)</f>
        <v>111</v>
      </c>
      <c r="E623" s="43" t="n">
        <f aca="false">SUM(E624:E625)</f>
        <v>0</v>
      </c>
      <c r="F623" s="40" t="str">
        <f aca="false">IF(C623=0,"",ROUND(E623/C623*100,1))</f>
        <v/>
      </c>
      <c r="G623" s="40" t="n">
        <f aca="false">IF(D623=0,"",ROUND(E623/D623*100,1))</f>
        <v>0</v>
      </c>
    </row>
    <row r="624" customFormat="false" ht="13.5" hidden="false" customHeight="false" outlineLevel="0" collapsed="false">
      <c r="A624" s="44" t="s">
        <v>1137</v>
      </c>
      <c r="B624" s="48" t="s">
        <v>1138</v>
      </c>
      <c r="C624" s="46"/>
      <c r="D624" s="46"/>
      <c r="E624" s="46"/>
      <c r="F624" s="40" t="str">
        <f aca="false">IF(C624=0,"",ROUND(E624/C624*100,1))</f>
        <v/>
      </c>
      <c r="G624" s="40" t="str">
        <f aca="false">IF(D624=0,"",ROUND(E624/D624*100,1))</f>
        <v/>
      </c>
    </row>
    <row r="625" customFormat="false" ht="13.5" hidden="false" customHeight="false" outlineLevel="0" collapsed="false">
      <c r="A625" s="44" t="s">
        <v>1139</v>
      </c>
      <c r="B625" s="48" t="s">
        <v>1140</v>
      </c>
      <c r="C625" s="46"/>
      <c r="D625" s="46" t="n">
        <v>111</v>
      </c>
      <c r="E625" s="46"/>
      <c r="F625" s="40" t="str">
        <f aca="false">IF(C625=0,"",ROUND(E625/C625*100,1))</f>
        <v/>
      </c>
      <c r="G625" s="40" t="n">
        <f aca="false">IF(D625=0,"",ROUND(E625/D625*100,1))</f>
        <v>0</v>
      </c>
    </row>
    <row r="626" customFormat="false" ht="13.5" hidden="false" customHeight="false" outlineLevel="0" collapsed="false">
      <c r="A626" s="41" t="s">
        <v>1141</v>
      </c>
      <c r="B626" s="54" t="s">
        <v>1142</v>
      </c>
      <c r="C626" s="43" t="n">
        <f aca="false">SUM(C627:C629)</f>
        <v>19780</v>
      </c>
      <c r="D626" s="43" t="n">
        <f aca="false">SUM(D627:D629)</f>
        <v>3082</v>
      </c>
      <c r="E626" s="43" t="n">
        <f aca="false">SUM(E627:E629)</f>
        <v>14792</v>
      </c>
      <c r="F626" s="40" t="n">
        <f aca="false">IF(C626=0,"",ROUND(E626/C626*100,1))</f>
        <v>74.8</v>
      </c>
      <c r="G626" s="40" t="n">
        <f aca="false">IF(D626=0,"",ROUND(E626/D626*100,1))</f>
        <v>479.9</v>
      </c>
    </row>
    <row r="627" customFormat="false" ht="13.5" hidden="false" customHeight="false" outlineLevel="0" collapsed="false">
      <c r="A627" s="44" t="s">
        <v>1143</v>
      </c>
      <c r="B627" s="48" t="s">
        <v>1144</v>
      </c>
      <c r="C627" s="46" t="n">
        <v>800</v>
      </c>
      <c r="D627" s="46" t="n">
        <v>4</v>
      </c>
      <c r="E627" s="46"/>
      <c r="F627" s="40" t="n">
        <f aca="false">IF(C627=0,"",ROUND(E627/C627*100,1))</f>
        <v>0</v>
      </c>
      <c r="G627" s="40" t="n">
        <f aca="false">IF(D627=0,"",ROUND(E627/D627*100,1))</f>
        <v>0</v>
      </c>
    </row>
    <row r="628" customFormat="false" ht="13.5" hidden="false" customHeight="false" outlineLevel="0" collapsed="false">
      <c r="A628" s="44" t="s">
        <v>1145</v>
      </c>
      <c r="B628" s="48" t="s">
        <v>1146</v>
      </c>
      <c r="C628" s="46" t="n">
        <v>18680</v>
      </c>
      <c r="D628" s="46" t="n">
        <v>3078</v>
      </c>
      <c r="E628" s="46" t="n">
        <v>14792</v>
      </c>
      <c r="F628" s="40" t="n">
        <f aca="false">IF(C628=0,"",ROUND(E628/C628*100,1))</f>
        <v>79.2</v>
      </c>
      <c r="G628" s="40" t="n">
        <f aca="false">IF(D628=0,"",ROUND(E628/D628*100,1))</f>
        <v>480.6</v>
      </c>
    </row>
    <row r="629" customFormat="false" ht="13.5" hidden="false" customHeight="false" outlineLevel="0" collapsed="false">
      <c r="A629" s="44" t="s">
        <v>1147</v>
      </c>
      <c r="B629" s="48" t="s">
        <v>1148</v>
      </c>
      <c r="C629" s="46" t="n">
        <v>300</v>
      </c>
      <c r="D629" s="46"/>
      <c r="E629" s="46"/>
      <c r="F629" s="40" t="n">
        <f aca="false">IF(C629=0,"",ROUND(E629/C629*100,1))</f>
        <v>0</v>
      </c>
      <c r="G629" s="40" t="str">
        <f aca="false">IF(D629=0,"",ROUND(E629/D629*100,1))</f>
        <v/>
      </c>
    </row>
    <row r="630" customFormat="false" ht="13.5" hidden="false" customHeight="false" outlineLevel="0" collapsed="false">
      <c r="A630" s="41" t="s">
        <v>1149</v>
      </c>
      <c r="B630" s="54" t="s">
        <v>1150</v>
      </c>
      <c r="C630" s="43" t="n">
        <f aca="false">SUM(C631:C633)</f>
        <v>519</v>
      </c>
      <c r="D630" s="43" t="n">
        <f aca="false">SUM(D631:D633)</f>
        <v>410</v>
      </c>
      <c r="E630" s="43" t="n">
        <f aca="false">SUM(E631:E633)</f>
        <v>571</v>
      </c>
      <c r="F630" s="40" t="n">
        <f aca="false">IF(C630=0,"",ROUND(E630/C630*100,1))</f>
        <v>110</v>
      </c>
      <c r="G630" s="40" t="n">
        <f aca="false">IF(D630=0,"",ROUND(E630/D630*100,1))</f>
        <v>139.3</v>
      </c>
    </row>
    <row r="631" customFormat="false" ht="13.5" hidden="false" customHeight="false" outlineLevel="0" collapsed="false">
      <c r="A631" s="44" t="s">
        <v>1151</v>
      </c>
      <c r="B631" s="48" t="s">
        <v>1152</v>
      </c>
      <c r="C631" s="46" t="n">
        <v>319</v>
      </c>
      <c r="D631" s="46" t="n">
        <v>208</v>
      </c>
      <c r="E631" s="46" t="n">
        <v>352</v>
      </c>
      <c r="F631" s="40" t="n">
        <f aca="false">IF(C631=0,"",ROUND(E631/C631*100,1))</f>
        <v>110.3</v>
      </c>
      <c r="G631" s="40" t="n">
        <f aca="false">IF(D631=0,"",ROUND(E631/D631*100,1))</f>
        <v>169.2</v>
      </c>
    </row>
    <row r="632" customFormat="false" ht="13.5" hidden="false" customHeight="false" outlineLevel="0" collapsed="false">
      <c r="A632" s="44" t="s">
        <v>1153</v>
      </c>
      <c r="B632" s="48" t="s">
        <v>1154</v>
      </c>
      <c r="C632" s="46" t="n">
        <v>200</v>
      </c>
      <c r="D632" s="46" t="n">
        <v>202</v>
      </c>
      <c r="E632" s="46" t="n">
        <v>219</v>
      </c>
      <c r="F632" s="40" t="n">
        <f aca="false">IF(C632=0,"",ROUND(E632/C632*100,1))</f>
        <v>109.5</v>
      </c>
      <c r="G632" s="40" t="n">
        <f aca="false">IF(D632=0,"",ROUND(E632/D632*100,1))</f>
        <v>108.4</v>
      </c>
    </row>
    <row r="633" customFormat="false" ht="13.5" hidden="false" customHeight="false" outlineLevel="0" collapsed="false">
      <c r="A633" s="44" t="s">
        <v>1155</v>
      </c>
      <c r="B633" s="48" t="s">
        <v>1156</v>
      </c>
      <c r="C633" s="46"/>
      <c r="D633" s="46"/>
      <c r="E633" s="46"/>
      <c r="F633" s="40" t="str">
        <f aca="false">IF(C633=0,"",ROUND(E633/C633*100,1))</f>
        <v/>
      </c>
      <c r="G633" s="40" t="str">
        <f aca="false">IF(D633=0,"",ROUND(E633/D633*100,1))</f>
        <v/>
      </c>
    </row>
    <row r="634" customFormat="false" ht="13.5" hidden="false" customHeight="false" outlineLevel="0" collapsed="false">
      <c r="A634" s="41" t="s">
        <v>1157</v>
      </c>
      <c r="B634" s="59" t="s">
        <v>1158</v>
      </c>
      <c r="C634" s="43" t="n">
        <f aca="false">SUM(C635:C641)</f>
        <v>768</v>
      </c>
      <c r="D634" s="43" t="n">
        <f aca="false">SUM(D635:D641)</f>
        <v>952</v>
      </c>
      <c r="E634" s="43" t="n">
        <f aca="false">SUM(E635:E641)</f>
        <v>832</v>
      </c>
      <c r="F634" s="40" t="n">
        <f aca="false">IF(C634=0,"",ROUND(E634/C634*100,1))</f>
        <v>108.3</v>
      </c>
      <c r="G634" s="40" t="n">
        <f aca="false">IF(D634=0,"",ROUND(E634/D634*100,1))</f>
        <v>87.4</v>
      </c>
    </row>
    <row r="635" customFormat="false" ht="13.5" hidden="false" customHeight="false" outlineLevel="0" collapsed="false">
      <c r="A635" s="44" t="s">
        <v>1159</v>
      </c>
      <c r="B635" s="48" t="s">
        <v>85</v>
      </c>
      <c r="C635" s="46" t="n">
        <v>253</v>
      </c>
      <c r="D635" s="46" t="n">
        <v>344</v>
      </c>
      <c r="E635" s="46" t="n">
        <v>265</v>
      </c>
      <c r="F635" s="40" t="n">
        <f aca="false">IF(C635=0,"",ROUND(E635/C635*100,1))</f>
        <v>104.7</v>
      </c>
      <c r="G635" s="40" t="n">
        <f aca="false">IF(D635=0,"",ROUND(E635/D635*100,1))</f>
        <v>77</v>
      </c>
    </row>
    <row r="636" customFormat="false" ht="13.5" hidden="false" customHeight="false" outlineLevel="0" collapsed="false">
      <c r="A636" s="44" t="s">
        <v>1160</v>
      </c>
      <c r="B636" s="48" t="s">
        <v>87</v>
      </c>
      <c r="C636" s="46"/>
      <c r="D636" s="46" t="n">
        <v>120</v>
      </c>
      <c r="E636" s="46"/>
      <c r="F636" s="40" t="str">
        <f aca="false">IF(C636=0,"",ROUND(E636/C636*100,1))</f>
        <v/>
      </c>
      <c r="G636" s="40" t="n">
        <f aca="false">IF(D636=0,"",ROUND(E636/D636*100,1))</f>
        <v>0</v>
      </c>
    </row>
    <row r="637" customFormat="false" ht="13.5" hidden="false" customHeight="false" outlineLevel="0" collapsed="false">
      <c r="A637" s="44" t="s">
        <v>1161</v>
      </c>
      <c r="B637" s="48" t="s">
        <v>89</v>
      </c>
      <c r="C637" s="46"/>
      <c r="D637" s="46"/>
      <c r="E637" s="46"/>
      <c r="F637" s="40" t="str">
        <f aca="false">IF(C637=0,"",ROUND(E637/C637*100,1))</f>
        <v/>
      </c>
      <c r="G637" s="40" t="str">
        <f aca="false">IF(D637=0,"",ROUND(E637/D637*100,1))</f>
        <v/>
      </c>
    </row>
    <row r="638" customFormat="false" ht="13.5" hidden="false" customHeight="false" outlineLevel="0" collapsed="false">
      <c r="A638" s="44" t="s">
        <v>1162</v>
      </c>
      <c r="B638" s="48" t="s">
        <v>1163</v>
      </c>
      <c r="C638" s="46" t="n">
        <v>30</v>
      </c>
      <c r="D638" s="46" t="n">
        <v>16</v>
      </c>
      <c r="E638" s="46" t="n">
        <v>30</v>
      </c>
      <c r="F638" s="40" t="n">
        <f aca="false">IF(C638=0,"",ROUND(E638/C638*100,1))</f>
        <v>100</v>
      </c>
      <c r="G638" s="40" t="n">
        <f aca="false">IF(D638=0,"",ROUND(E638/D638*100,1))</f>
        <v>187.5</v>
      </c>
    </row>
    <row r="639" customFormat="false" ht="13.5" hidden="false" customHeight="false" outlineLevel="0" collapsed="false">
      <c r="A639" s="44" t="s">
        <v>1164</v>
      </c>
      <c r="B639" s="48" t="s">
        <v>1165</v>
      </c>
      <c r="C639" s="46"/>
      <c r="D639" s="46"/>
      <c r="E639" s="46"/>
      <c r="F639" s="40" t="str">
        <f aca="false">IF(C639=0,"",ROUND(E639/C639*100,1))</f>
        <v/>
      </c>
      <c r="G639" s="40" t="str">
        <f aca="false">IF(D639=0,"",ROUND(E639/D639*100,1))</f>
        <v/>
      </c>
    </row>
    <row r="640" customFormat="false" ht="13.5" hidden="false" customHeight="false" outlineLevel="0" collapsed="false">
      <c r="A640" s="44" t="s">
        <v>1166</v>
      </c>
      <c r="B640" s="48" t="s">
        <v>103</v>
      </c>
      <c r="C640" s="46" t="n">
        <v>446</v>
      </c>
      <c r="D640" s="46" t="n">
        <v>446</v>
      </c>
      <c r="E640" s="46" t="n">
        <v>486</v>
      </c>
      <c r="F640" s="40" t="n">
        <f aca="false">IF(C640=0,"",ROUND(E640/C640*100,1))</f>
        <v>109</v>
      </c>
      <c r="G640" s="40" t="n">
        <f aca="false">IF(D640=0,"",ROUND(E640/D640*100,1))</f>
        <v>109</v>
      </c>
    </row>
    <row r="641" customFormat="false" ht="13.5" hidden="false" customHeight="false" outlineLevel="0" collapsed="false">
      <c r="A641" s="44" t="s">
        <v>1167</v>
      </c>
      <c r="B641" s="48" t="s">
        <v>1168</v>
      </c>
      <c r="C641" s="46" t="n">
        <v>39</v>
      </c>
      <c r="D641" s="46" t="n">
        <v>26</v>
      </c>
      <c r="E641" s="46" t="n">
        <v>51</v>
      </c>
      <c r="F641" s="40" t="n">
        <f aca="false">IF(C641=0,"",ROUND(E641/C641*100,1))</f>
        <v>130.8</v>
      </c>
      <c r="G641" s="40" t="n">
        <f aca="false">IF(D641=0,"",ROUND(E641/D641*100,1))</f>
        <v>196.2</v>
      </c>
    </row>
    <row r="642" customFormat="false" ht="13.5" hidden="false" customHeight="false" outlineLevel="0" collapsed="false">
      <c r="A642" s="41" t="s">
        <v>1169</v>
      </c>
      <c r="B642" s="54" t="s">
        <v>1170</v>
      </c>
      <c r="C642" s="43" t="n">
        <f aca="false">SUM(C643:C644)</f>
        <v>1</v>
      </c>
      <c r="D642" s="43" t="n">
        <f aca="false">SUM(D643:D644)</f>
        <v>0</v>
      </c>
      <c r="E642" s="43" t="n">
        <f aca="false">SUM(E643:E644)</f>
        <v>0</v>
      </c>
      <c r="F642" s="40" t="n">
        <f aca="false">IF(C642=0,"",ROUND(E642/C642*100,1))</f>
        <v>0</v>
      </c>
      <c r="G642" s="40" t="str">
        <f aca="false">IF(D642=0,"",ROUND(E642/D642*100,1))</f>
        <v/>
      </c>
    </row>
    <row r="643" customFormat="false" ht="13.5" hidden="false" customHeight="false" outlineLevel="0" collapsed="false">
      <c r="A643" s="44" t="s">
        <v>1171</v>
      </c>
      <c r="B643" s="48" t="s">
        <v>1172</v>
      </c>
      <c r="C643" s="46"/>
      <c r="D643" s="46"/>
      <c r="E643" s="46"/>
      <c r="F643" s="40" t="str">
        <f aca="false">IF(C643=0,"",ROUND(E643/C643*100,1))</f>
        <v/>
      </c>
      <c r="G643" s="40" t="str">
        <f aca="false">IF(D643=0,"",ROUND(E643/D643*100,1))</f>
        <v/>
      </c>
    </row>
    <row r="644" customFormat="false" ht="13.5" hidden="false" customHeight="false" outlineLevel="0" collapsed="false">
      <c r="A644" s="44" t="s">
        <v>1173</v>
      </c>
      <c r="B644" s="48" t="s">
        <v>1174</v>
      </c>
      <c r="C644" s="46" t="n">
        <v>1</v>
      </c>
      <c r="D644" s="46"/>
      <c r="E644" s="46"/>
      <c r="F644" s="40" t="n">
        <f aca="false">IF(C644=0,"",ROUND(E644/C644*100,1))</f>
        <v>0</v>
      </c>
      <c r="G644" s="40" t="str">
        <f aca="false">IF(D644=0,"",ROUND(E644/D644*100,1))</f>
        <v/>
      </c>
    </row>
    <row r="645" customFormat="false" ht="13.5" hidden="false" customHeight="false" outlineLevel="0" collapsed="false">
      <c r="A645" s="41" t="s">
        <v>1175</v>
      </c>
      <c r="B645" s="54" t="s">
        <v>1176</v>
      </c>
      <c r="C645" s="43" t="n">
        <f aca="false">SUM(C646)</f>
        <v>90</v>
      </c>
      <c r="D645" s="43" t="n">
        <f aca="false">SUM(D646)</f>
        <v>1299</v>
      </c>
      <c r="E645" s="43" t="n">
        <f aca="false">SUM(E646)</f>
        <v>1502</v>
      </c>
      <c r="F645" s="40" t="n">
        <f aca="false">IF(C645=0,"",ROUND(E645/C645*100,1))</f>
        <v>1668.9</v>
      </c>
      <c r="G645" s="40" t="n">
        <f aca="false">IF(D645=0,"",ROUND(E645/D645*100,1))</f>
        <v>115.6</v>
      </c>
    </row>
    <row r="646" customFormat="false" ht="13.5" hidden="false" customHeight="false" outlineLevel="0" collapsed="false">
      <c r="A646" s="44" t="s">
        <v>1177</v>
      </c>
      <c r="B646" s="48" t="s">
        <v>1178</v>
      </c>
      <c r="C646" s="46" t="n">
        <v>90</v>
      </c>
      <c r="D646" s="46" t="n">
        <v>1299</v>
      </c>
      <c r="E646" s="46" t="n">
        <v>1502</v>
      </c>
      <c r="F646" s="40" t="n">
        <f aca="false">IF(C646=0,"",ROUND(E646/C646*100,1))</f>
        <v>1668.9</v>
      </c>
      <c r="G646" s="40" t="n">
        <f aca="false">IF(D646=0,"",ROUND(E646/D646*100,1))</f>
        <v>115.6</v>
      </c>
    </row>
    <row r="647" customFormat="false" ht="13.5" hidden="false" customHeight="false" outlineLevel="0" collapsed="false">
      <c r="A647" s="38" t="s">
        <v>1179</v>
      </c>
      <c r="B647" s="39" t="s">
        <v>1180</v>
      </c>
      <c r="C647" s="40" t="n">
        <f aca="false">SUM(C648,C653,C668,C672,C684,C687,C691,C696,C700,C704,C707,C716,C718)</f>
        <v>60191</v>
      </c>
      <c r="D647" s="40" t="n">
        <f aca="false">SUM(D648,D653,D668,D672,D684,D687,D691,D696,D700,D704,D707,D716,D718)</f>
        <v>35022</v>
      </c>
      <c r="E647" s="40" t="n">
        <f aca="false">SUM(E648,E653,E668,E672,E684,E687,E691,E696,E700,E704,E707,E716,E718)</f>
        <v>32112</v>
      </c>
      <c r="F647" s="40" t="n">
        <f aca="false">IF(C647=0,"",ROUND(E647/C647*100,1))</f>
        <v>53.4</v>
      </c>
      <c r="G647" s="40" t="n">
        <f aca="false">IF(D647=0,"",ROUND(E647/D647*100,1))</f>
        <v>91.7</v>
      </c>
    </row>
    <row r="648" customFormat="false" ht="13.5" hidden="false" customHeight="false" outlineLevel="0" collapsed="false">
      <c r="A648" s="41" t="s">
        <v>1181</v>
      </c>
      <c r="B648" s="54" t="s">
        <v>1182</v>
      </c>
      <c r="C648" s="43" t="n">
        <f aca="false">SUM(C649:C652)</f>
        <v>362</v>
      </c>
      <c r="D648" s="43" t="n">
        <f aca="false">SUM(D649:D652)</f>
        <v>991</v>
      </c>
      <c r="E648" s="43" t="n">
        <f aca="false">SUM(E649:E652)</f>
        <v>6216</v>
      </c>
      <c r="F648" s="40" t="n">
        <f aca="false">IF(C648=0,"",ROUND(E648/C648*100,1))</f>
        <v>1717.1</v>
      </c>
      <c r="G648" s="40" t="n">
        <f aca="false">IF(D648=0,"",ROUND(E648/D648*100,1))</f>
        <v>627.2</v>
      </c>
    </row>
    <row r="649" customFormat="false" ht="13.5" hidden="false" customHeight="false" outlineLevel="0" collapsed="false">
      <c r="A649" s="44" t="s">
        <v>1183</v>
      </c>
      <c r="B649" s="48" t="s">
        <v>85</v>
      </c>
      <c r="C649" s="46" t="n">
        <v>300</v>
      </c>
      <c r="D649" s="46" t="n">
        <v>328</v>
      </c>
      <c r="E649" s="46" t="n">
        <v>318</v>
      </c>
      <c r="F649" s="40" t="n">
        <f aca="false">IF(C649=0,"",ROUND(E649/C649*100,1))</f>
        <v>106</v>
      </c>
      <c r="G649" s="40" t="n">
        <f aca="false">IF(D649=0,"",ROUND(E649/D649*100,1))</f>
        <v>97</v>
      </c>
    </row>
    <row r="650" customFormat="false" ht="13.5" hidden="false" customHeight="false" outlineLevel="0" collapsed="false">
      <c r="A650" s="44" t="s">
        <v>1184</v>
      </c>
      <c r="B650" s="48" t="s">
        <v>87</v>
      </c>
      <c r="C650" s="46"/>
      <c r="D650" s="46"/>
      <c r="E650" s="46"/>
      <c r="F650" s="40" t="str">
        <f aca="false">IF(C650=0,"",ROUND(E650/C650*100,1))</f>
        <v/>
      </c>
      <c r="G650" s="40" t="str">
        <f aca="false">IF(D650=0,"",ROUND(E650/D650*100,1))</f>
        <v/>
      </c>
    </row>
    <row r="651" customFormat="false" ht="13.5" hidden="false" customHeight="false" outlineLevel="0" collapsed="false">
      <c r="A651" s="44" t="s">
        <v>1185</v>
      </c>
      <c r="B651" s="48" t="s">
        <v>89</v>
      </c>
      <c r="C651" s="46"/>
      <c r="D651" s="46"/>
      <c r="E651" s="46"/>
      <c r="F651" s="40" t="str">
        <f aca="false">IF(C651=0,"",ROUND(E651/C651*100,1))</f>
        <v/>
      </c>
      <c r="G651" s="40" t="str">
        <f aca="false">IF(D651=0,"",ROUND(E651/D651*100,1))</f>
        <v/>
      </c>
    </row>
    <row r="652" customFormat="false" ht="13.5" hidden="false" customHeight="false" outlineLevel="0" collapsed="false">
      <c r="A652" s="44" t="s">
        <v>1186</v>
      </c>
      <c r="B652" s="48" t="s">
        <v>1187</v>
      </c>
      <c r="C652" s="46" t="n">
        <v>62</v>
      </c>
      <c r="D652" s="46" t="n">
        <v>663</v>
      </c>
      <c r="E652" s="46" t="n">
        <v>5898</v>
      </c>
      <c r="F652" s="40" t="n">
        <f aca="false">IF(C652=0,"",ROUND(E652/C652*100,1))</f>
        <v>9512.9</v>
      </c>
      <c r="G652" s="40" t="n">
        <f aca="false">IF(D652=0,"",ROUND(E652/D652*100,1))</f>
        <v>889.6</v>
      </c>
    </row>
    <row r="653" customFormat="false" ht="13.5" hidden="false" customHeight="false" outlineLevel="0" collapsed="false">
      <c r="A653" s="41" t="s">
        <v>1188</v>
      </c>
      <c r="B653" s="54" t="s">
        <v>1189</v>
      </c>
      <c r="C653" s="43" t="n">
        <f aca="false">SUM(C654:C667)</f>
        <v>2518</v>
      </c>
      <c r="D653" s="43" t="n">
        <f aca="false">SUM(D654:D667)</f>
        <v>3652</v>
      </c>
      <c r="E653" s="43" t="n">
        <f aca="false">SUM(E654:E667)</f>
        <v>557</v>
      </c>
      <c r="F653" s="40" t="n">
        <f aca="false">IF(C653=0,"",ROUND(E653/C653*100,1))</f>
        <v>22.1</v>
      </c>
      <c r="G653" s="40" t="n">
        <f aca="false">IF(D653=0,"",ROUND(E653/D653*100,1))</f>
        <v>15.3</v>
      </c>
    </row>
    <row r="654" customFormat="false" ht="13.5" hidden="false" customHeight="false" outlineLevel="0" collapsed="false">
      <c r="A654" s="44" t="s">
        <v>1190</v>
      </c>
      <c r="B654" s="48" t="s">
        <v>1191</v>
      </c>
      <c r="C654" s="46" t="n">
        <v>2158</v>
      </c>
      <c r="D654" s="46" t="n">
        <v>2985</v>
      </c>
      <c r="E654" s="46" t="n">
        <v>557</v>
      </c>
      <c r="F654" s="40" t="n">
        <f aca="false">IF(C654=0,"",ROUND(E654/C654*100,1))</f>
        <v>25.8</v>
      </c>
      <c r="G654" s="40" t="n">
        <f aca="false">IF(D654=0,"",ROUND(E654/D654*100,1))</f>
        <v>18.7</v>
      </c>
    </row>
    <row r="655" customFormat="false" ht="13.5" hidden="false" customHeight="false" outlineLevel="0" collapsed="false">
      <c r="A655" s="44" t="s">
        <v>1192</v>
      </c>
      <c r="B655" s="48" t="s">
        <v>1193</v>
      </c>
      <c r="C655" s="46" t="n">
        <v>60</v>
      </c>
      <c r="D655" s="46"/>
      <c r="E655" s="46"/>
      <c r="F655" s="40" t="n">
        <f aca="false">IF(C655=0,"",ROUND(E655/C655*100,1))</f>
        <v>0</v>
      </c>
      <c r="G655" s="40" t="str">
        <f aca="false">IF(D655=0,"",ROUND(E655/D655*100,1))</f>
        <v/>
      </c>
    </row>
    <row r="656" customFormat="false" ht="13.5" hidden="false" customHeight="false" outlineLevel="0" collapsed="false">
      <c r="A656" s="44" t="s">
        <v>1194</v>
      </c>
      <c r="B656" s="48" t="s">
        <v>1195</v>
      </c>
      <c r="C656" s="46"/>
      <c r="D656" s="46"/>
      <c r="E656" s="46"/>
      <c r="F656" s="40" t="str">
        <f aca="false">IF(C656=0,"",ROUND(E656/C656*100,1))</f>
        <v/>
      </c>
      <c r="G656" s="40" t="str">
        <f aca="false">IF(D656=0,"",ROUND(E656/D656*100,1))</f>
        <v/>
      </c>
    </row>
    <row r="657" customFormat="false" ht="13.5" hidden="false" customHeight="false" outlineLevel="0" collapsed="false">
      <c r="A657" s="44" t="s">
        <v>1196</v>
      </c>
      <c r="B657" s="48" t="s">
        <v>1197</v>
      </c>
      <c r="C657" s="46"/>
      <c r="D657" s="46"/>
      <c r="E657" s="46"/>
      <c r="F657" s="40" t="str">
        <f aca="false">IF(C657=0,"",ROUND(E657/C657*100,1))</f>
        <v/>
      </c>
      <c r="G657" s="40" t="str">
        <f aca="false">IF(D657=0,"",ROUND(E657/D657*100,1))</f>
        <v/>
      </c>
    </row>
    <row r="658" customFormat="false" ht="13.5" hidden="false" customHeight="false" outlineLevel="0" collapsed="false">
      <c r="A658" s="44" t="s">
        <v>1198</v>
      </c>
      <c r="B658" s="48" t="s">
        <v>1199</v>
      </c>
      <c r="C658" s="46"/>
      <c r="D658" s="46"/>
      <c r="E658" s="46"/>
      <c r="F658" s="40" t="str">
        <f aca="false">IF(C658=0,"",ROUND(E658/C658*100,1))</f>
        <v/>
      </c>
      <c r="G658" s="40" t="str">
        <f aca="false">IF(D658=0,"",ROUND(E658/D658*100,1))</f>
        <v/>
      </c>
    </row>
    <row r="659" customFormat="false" ht="13.5" hidden="false" customHeight="false" outlineLevel="0" collapsed="false">
      <c r="A659" s="44" t="s">
        <v>1200</v>
      </c>
      <c r="B659" s="48" t="s">
        <v>1201</v>
      </c>
      <c r="C659" s="46"/>
      <c r="D659" s="46" t="n">
        <v>138</v>
      </c>
      <c r="E659" s="46"/>
      <c r="F659" s="40" t="str">
        <f aca="false">IF(C659=0,"",ROUND(E659/C659*100,1))</f>
        <v/>
      </c>
      <c r="G659" s="40" t="n">
        <f aca="false">IF(D659=0,"",ROUND(E659/D659*100,1))</f>
        <v>0</v>
      </c>
    </row>
    <row r="660" customFormat="false" ht="13.5" hidden="false" customHeight="false" outlineLevel="0" collapsed="false">
      <c r="A660" s="44" t="s">
        <v>1202</v>
      </c>
      <c r="B660" s="48" t="s">
        <v>1203</v>
      </c>
      <c r="C660" s="46"/>
      <c r="D660" s="46"/>
      <c r="E660" s="46"/>
      <c r="F660" s="40" t="str">
        <f aca="false">IF(C660=0,"",ROUND(E660/C660*100,1))</f>
        <v/>
      </c>
      <c r="G660" s="40" t="str">
        <f aca="false">IF(D660=0,"",ROUND(E660/D660*100,1))</f>
        <v/>
      </c>
    </row>
    <row r="661" customFormat="false" ht="13.5" hidden="false" customHeight="false" outlineLevel="0" collapsed="false">
      <c r="A661" s="44" t="s">
        <v>1204</v>
      </c>
      <c r="B661" s="48" t="s">
        <v>1205</v>
      </c>
      <c r="C661" s="46"/>
      <c r="D661" s="46"/>
      <c r="E661" s="46"/>
      <c r="F661" s="40" t="str">
        <f aca="false">IF(C661=0,"",ROUND(E661/C661*100,1))</f>
        <v/>
      </c>
      <c r="G661" s="40" t="str">
        <f aca="false">IF(D661=0,"",ROUND(E661/D661*100,1))</f>
        <v/>
      </c>
    </row>
    <row r="662" customFormat="false" ht="13.5" hidden="false" customHeight="false" outlineLevel="0" collapsed="false">
      <c r="A662" s="44" t="s">
        <v>1206</v>
      </c>
      <c r="B662" s="48" t="s">
        <v>1207</v>
      </c>
      <c r="C662" s="46"/>
      <c r="D662" s="46"/>
      <c r="E662" s="46"/>
      <c r="F662" s="40" t="str">
        <f aca="false">IF(C662=0,"",ROUND(E662/C662*100,1))</f>
        <v/>
      </c>
      <c r="G662" s="40" t="str">
        <f aca="false">IF(D662=0,"",ROUND(E662/D662*100,1))</f>
        <v/>
      </c>
    </row>
    <row r="663" customFormat="false" ht="13.5" hidden="false" customHeight="false" outlineLevel="0" collapsed="false">
      <c r="A663" s="44" t="s">
        <v>1208</v>
      </c>
      <c r="B663" s="48" t="s">
        <v>1209</v>
      </c>
      <c r="C663" s="46"/>
      <c r="D663" s="46"/>
      <c r="E663" s="46"/>
      <c r="F663" s="40" t="str">
        <f aca="false">IF(C663=0,"",ROUND(E663/C663*100,1))</f>
        <v/>
      </c>
      <c r="G663" s="40" t="str">
        <f aca="false">IF(D663=0,"",ROUND(E663/D663*100,1))</f>
        <v/>
      </c>
    </row>
    <row r="664" customFormat="false" ht="13.5" hidden="false" customHeight="false" outlineLevel="0" collapsed="false">
      <c r="A664" s="44" t="s">
        <v>1210</v>
      </c>
      <c r="B664" s="48" t="s">
        <v>1211</v>
      </c>
      <c r="C664" s="46"/>
      <c r="D664" s="46"/>
      <c r="E664" s="46"/>
      <c r="F664" s="40" t="str">
        <f aca="false">IF(C664=0,"",ROUND(E664/C664*100,1))</f>
        <v/>
      </c>
      <c r="G664" s="40" t="str">
        <f aca="false">IF(D664=0,"",ROUND(E664/D664*100,1))</f>
        <v/>
      </c>
    </row>
    <row r="665" customFormat="false" ht="13.5" hidden="false" customHeight="false" outlineLevel="0" collapsed="false">
      <c r="A665" s="44" t="s">
        <v>1212</v>
      </c>
      <c r="B665" s="48" t="s">
        <v>1213</v>
      </c>
      <c r="C665" s="46"/>
      <c r="D665" s="46"/>
      <c r="E665" s="46"/>
      <c r="F665" s="40" t="str">
        <f aca="false">IF(C665=0,"",ROUND(E665/C665*100,1))</f>
        <v/>
      </c>
      <c r="G665" s="40" t="str">
        <f aca="false">IF(D665=0,"",ROUND(E665/D665*100,1))</f>
        <v/>
      </c>
    </row>
    <row r="666" customFormat="false" ht="13.5" hidden="false" customHeight="false" outlineLevel="0" collapsed="false">
      <c r="A666" s="44" t="s">
        <v>1214</v>
      </c>
      <c r="B666" s="48" t="s">
        <v>1215</v>
      </c>
      <c r="C666" s="46"/>
      <c r="D666" s="46"/>
      <c r="E666" s="46"/>
      <c r="F666" s="40" t="str">
        <f aca="false">IF(C666=0,"",ROUND(E666/C666*100,1))</f>
        <v/>
      </c>
      <c r="G666" s="40" t="str">
        <f aca="false">IF(D666=0,"",ROUND(E666/D666*100,1))</f>
        <v/>
      </c>
    </row>
    <row r="667" customFormat="false" ht="13.5" hidden="false" customHeight="false" outlineLevel="0" collapsed="false">
      <c r="A667" s="44" t="s">
        <v>1216</v>
      </c>
      <c r="B667" s="48" t="s">
        <v>1217</v>
      </c>
      <c r="C667" s="46" t="n">
        <v>300</v>
      </c>
      <c r="D667" s="46" t="n">
        <v>529</v>
      </c>
      <c r="E667" s="46"/>
      <c r="F667" s="40" t="n">
        <f aca="false">IF(C667=0,"",ROUND(E667/C667*100,1))</f>
        <v>0</v>
      </c>
      <c r="G667" s="40" t="n">
        <f aca="false">IF(D667=0,"",ROUND(E667/D667*100,1))</f>
        <v>0</v>
      </c>
    </row>
    <row r="668" customFormat="false" ht="13.5" hidden="false" customHeight="false" outlineLevel="0" collapsed="false">
      <c r="A668" s="41" t="s">
        <v>1218</v>
      </c>
      <c r="B668" s="54" t="s">
        <v>1219</v>
      </c>
      <c r="C668" s="43" t="n">
        <f aca="false">SUM(C669:C671)</f>
        <v>2272</v>
      </c>
      <c r="D668" s="43" t="n">
        <f aca="false">SUM(D669:D671)</f>
        <v>1104</v>
      </c>
      <c r="E668" s="43" t="n">
        <f aca="false">SUM(E669:E671)</f>
        <v>0</v>
      </c>
      <c r="F668" s="40" t="n">
        <f aca="false">IF(C668=0,"",ROUND(E668/C668*100,1))</f>
        <v>0</v>
      </c>
      <c r="G668" s="40" t="n">
        <f aca="false">IF(D668=0,"",ROUND(E668/D668*100,1))</f>
        <v>0</v>
      </c>
    </row>
    <row r="669" customFormat="false" ht="13.5" hidden="false" customHeight="false" outlineLevel="0" collapsed="false">
      <c r="A669" s="44" t="s">
        <v>1220</v>
      </c>
      <c r="B669" s="48" t="s">
        <v>1221</v>
      </c>
      <c r="C669" s="46"/>
      <c r="D669" s="46"/>
      <c r="E669" s="46"/>
      <c r="F669" s="40" t="str">
        <f aca="false">IF(C669=0,"",ROUND(E669/C669*100,1))</f>
        <v/>
      </c>
      <c r="G669" s="40" t="str">
        <f aca="false">IF(D669=0,"",ROUND(E669/D669*100,1))</f>
        <v/>
      </c>
    </row>
    <row r="670" customFormat="false" ht="13.5" hidden="false" customHeight="false" outlineLevel="0" collapsed="false">
      <c r="A670" s="44" t="s">
        <v>1222</v>
      </c>
      <c r="B670" s="48" t="s">
        <v>1223</v>
      </c>
      <c r="C670" s="46"/>
      <c r="D670" s="46"/>
      <c r="E670" s="46"/>
      <c r="F670" s="40" t="str">
        <f aca="false">IF(C670=0,"",ROUND(E670/C670*100,1))</f>
        <v/>
      </c>
      <c r="G670" s="40" t="str">
        <f aca="false">IF(D670=0,"",ROUND(E670/D670*100,1))</f>
        <v/>
      </c>
    </row>
    <row r="671" customFormat="false" ht="13.5" hidden="false" customHeight="false" outlineLevel="0" collapsed="false">
      <c r="A671" s="44" t="s">
        <v>1224</v>
      </c>
      <c r="B671" s="48" t="s">
        <v>1225</v>
      </c>
      <c r="C671" s="46" t="n">
        <v>2272</v>
      </c>
      <c r="D671" s="46" t="n">
        <v>1104</v>
      </c>
      <c r="E671" s="46"/>
      <c r="F671" s="40" t="n">
        <f aca="false">IF(C671=0,"",ROUND(E671/C671*100,1))</f>
        <v>0</v>
      </c>
      <c r="G671" s="40" t="n">
        <f aca="false">IF(D671=0,"",ROUND(E671/D671*100,1))</f>
        <v>0</v>
      </c>
    </row>
    <row r="672" customFormat="false" ht="13.5" hidden="false" customHeight="false" outlineLevel="0" collapsed="false">
      <c r="A672" s="41" t="s">
        <v>1226</v>
      </c>
      <c r="B672" s="54" t="s">
        <v>1227</v>
      </c>
      <c r="C672" s="43" t="n">
        <f aca="false">SUM(C673:C683)</f>
        <v>10020</v>
      </c>
      <c r="D672" s="43" t="n">
        <f aca="false">SUM(D673:D683)</f>
        <v>11659</v>
      </c>
      <c r="E672" s="43" t="n">
        <f aca="false">SUM(E673:E683)</f>
        <v>7827</v>
      </c>
      <c r="F672" s="40" t="n">
        <f aca="false">IF(C672=0,"",ROUND(E672/C672*100,1))</f>
        <v>78.1</v>
      </c>
      <c r="G672" s="40" t="n">
        <f aca="false">IF(D672=0,"",ROUND(E672/D672*100,1))</f>
        <v>67.1</v>
      </c>
    </row>
    <row r="673" customFormat="false" ht="13.5" hidden="false" customHeight="false" outlineLevel="0" collapsed="false">
      <c r="A673" s="44" t="s">
        <v>1228</v>
      </c>
      <c r="B673" s="48" t="s">
        <v>1229</v>
      </c>
      <c r="C673" s="46" t="n">
        <v>574</v>
      </c>
      <c r="D673" s="46" t="n">
        <v>895</v>
      </c>
      <c r="E673" s="46" t="n">
        <v>477</v>
      </c>
      <c r="F673" s="40" t="n">
        <f aca="false">IF(C673=0,"",ROUND(E673/C673*100,1))</f>
        <v>83.1</v>
      </c>
      <c r="G673" s="40" t="n">
        <f aca="false">IF(D673=0,"",ROUND(E673/D673*100,1))</f>
        <v>53.3</v>
      </c>
    </row>
    <row r="674" customFormat="false" ht="13.5" hidden="false" customHeight="false" outlineLevel="0" collapsed="false">
      <c r="A674" s="44" t="s">
        <v>1230</v>
      </c>
      <c r="B674" s="48" t="s">
        <v>1231</v>
      </c>
      <c r="C674" s="46" t="n">
        <v>237</v>
      </c>
      <c r="D674" s="46" t="n">
        <v>244</v>
      </c>
      <c r="E674" s="46" t="n">
        <v>181</v>
      </c>
      <c r="F674" s="40" t="n">
        <f aca="false">IF(C674=0,"",ROUND(E674/C674*100,1))</f>
        <v>76.4</v>
      </c>
      <c r="G674" s="40" t="n">
        <f aca="false">IF(D674=0,"",ROUND(E674/D674*100,1))</f>
        <v>74.2</v>
      </c>
    </row>
    <row r="675" customFormat="false" ht="13.5" hidden="false" customHeight="false" outlineLevel="0" collapsed="false">
      <c r="A675" s="44" t="s">
        <v>1232</v>
      </c>
      <c r="B675" s="48" t="s">
        <v>1233</v>
      </c>
      <c r="C675" s="46" t="n">
        <v>833</v>
      </c>
      <c r="D675" s="46" t="n">
        <v>1724</v>
      </c>
      <c r="E675" s="46" t="n">
        <v>684</v>
      </c>
      <c r="F675" s="40" t="n">
        <f aca="false">IF(C675=0,"",ROUND(E675/C675*100,1))</f>
        <v>82.1</v>
      </c>
      <c r="G675" s="40" t="n">
        <f aca="false">IF(D675=0,"",ROUND(E675/D675*100,1))</f>
        <v>39.7</v>
      </c>
    </row>
    <row r="676" customFormat="false" ht="13.5" hidden="false" customHeight="false" outlineLevel="0" collapsed="false">
      <c r="A676" s="44" t="s">
        <v>1234</v>
      </c>
      <c r="B676" s="48" t="s">
        <v>1235</v>
      </c>
      <c r="C676" s="46"/>
      <c r="D676" s="46"/>
      <c r="E676" s="46"/>
      <c r="F676" s="40" t="str">
        <f aca="false">IF(C676=0,"",ROUND(E676/C676*100,1))</f>
        <v/>
      </c>
      <c r="G676" s="40" t="str">
        <f aca="false">IF(D676=0,"",ROUND(E676/D676*100,1))</f>
        <v/>
      </c>
    </row>
    <row r="677" customFormat="false" ht="13.5" hidden="false" customHeight="false" outlineLevel="0" collapsed="false">
      <c r="A677" s="44" t="s">
        <v>1236</v>
      </c>
      <c r="B677" s="48" t="s">
        <v>1237</v>
      </c>
      <c r="C677" s="46"/>
      <c r="D677" s="46"/>
      <c r="E677" s="46"/>
      <c r="F677" s="40" t="str">
        <f aca="false">IF(C677=0,"",ROUND(E677/C677*100,1))</f>
        <v/>
      </c>
      <c r="G677" s="40" t="str">
        <f aca="false">IF(D677=0,"",ROUND(E677/D677*100,1))</f>
        <v/>
      </c>
    </row>
    <row r="678" customFormat="false" ht="13.5" hidden="false" customHeight="false" outlineLevel="0" collapsed="false">
      <c r="A678" s="44" t="s">
        <v>1238</v>
      </c>
      <c r="B678" s="48" t="s">
        <v>1239</v>
      </c>
      <c r="C678" s="46"/>
      <c r="D678" s="46"/>
      <c r="E678" s="46"/>
      <c r="F678" s="40" t="str">
        <f aca="false">IF(C678=0,"",ROUND(E678/C678*100,1))</f>
        <v/>
      </c>
      <c r="G678" s="40" t="str">
        <f aca="false">IF(D678=0,"",ROUND(E678/D678*100,1))</f>
        <v/>
      </c>
    </row>
    <row r="679" customFormat="false" ht="13.5" hidden="false" customHeight="false" outlineLevel="0" collapsed="false">
      <c r="A679" s="44" t="s">
        <v>1240</v>
      </c>
      <c r="B679" s="48" t="s">
        <v>1241</v>
      </c>
      <c r="C679" s="46"/>
      <c r="D679" s="46"/>
      <c r="E679" s="46"/>
      <c r="F679" s="40" t="str">
        <f aca="false">IF(C679=0,"",ROUND(E679/C679*100,1))</f>
        <v/>
      </c>
      <c r="G679" s="40" t="str">
        <f aca="false">IF(D679=0,"",ROUND(E679/D679*100,1))</f>
        <v/>
      </c>
    </row>
    <row r="680" customFormat="false" ht="13.5" hidden="false" customHeight="false" outlineLevel="0" collapsed="false">
      <c r="A680" s="44" t="s">
        <v>1242</v>
      </c>
      <c r="B680" s="48" t="s">
        <v>1243</v>
      </c>
      <c r="C680" s="46" t="n">
        <v>7176</v>
      </c>
      <c r="D680" s="46" t="n">
        <v>4002</v>
      </c>
      <c r="E680" s="46" t="n">
        <v>4485</v>
      </c>
      <c r="F680" s="40" t="n">
        <f aca="false">IF(C680=0,"",ROUND(E680/C680*100,1))</f>
        <v>62.5</v>
      </c>
      <c r="G680" s="40" t="n">
        <f aca="false">IF(D680=0,"",ROUND(E680/D680*100,1))</f>
        <v>112.1</v>
      </c>
    </row>
    <row r="681" customFormat="false" ht="13.5" hidden="false" customHeight="false" outlineLevel="0" collapsed="false">
      <c r="A681" s="44" t="s">
        <v>1244</v>
      </c>
      <c r="B681" s="48" t="s">
        <v>1245</v>
      </c>
      <c r="C681" s="46" t="n">
        <v>200</v>
      </c>
      <c r="D681" s="46" t="n">
        <v>3160</v>
      </c>
      <c r="E681" s="46" t="n">
        <v>2000</v>
      </c>
      <c r="F681" s="40" t="n">
        <f aca="false">IF(C681=0,"",ROUND(E681/C681*100,1))</f>
        <v>1000</v>
      </c>
      <c r="G681" s="40" t="n">
        <f aca="false">IF(D681=0,"",ROUND(E681/D681*100,1))</f>
        <v>63.3</v>
      </c>
    </row>
    <row r="682" customFormat="false" ht="13.5" hidden="false" customHeight="false" outlineLevel="0" collapsed="false">
      <c r="A682" s="44" t="s">
        <v>1246</v>
      </c>
      <c r="B682" s="48" t="s">
        <v>1247</v>
      </c>
      <c r="C682" s="46" t="n">
        <v>1000</v>
      </c>
      <c r="D682" s="46" t="n">
        <v>1101</v>
      </c>
      <c r="E682" s="46"/>
      <c r="F682" s="40" t="n">
        <f aca="false">IF(C682=0,"",ROUND(E682/C682*100,1))</f>
        <v>0</v>
      </c>
      <c r="G682" s="40" t="n">
        <f aca="false">IF(D682=0,"",ROUND(E682/D682*100,1))</f>
        <v>0</v>
      </c>
    </row>
    <row r="683" customFormat="false" ht="13.5" hidden="false" customHeight="false" outlineLevel="0" collapsed="false">
      <c r="A683" s="44" t="s">
        <v>1248</v>
      </c>
      <c r="B683" s="48" t="s">
        <v>1249</v>
      </c>
      <c r="C683" s="46"/>
      <c r="D683" s="46" t="n">
        <v>533</v>
      </c>
      <c r="E683" s="46"/>
      <c r="F683" s="40" t="str">
        <f aca="false">IF(C683=0,"",ROUND(E683/C683*100,1))</f>
        <v/>
      </c>
      <c r="G683" s="40" t="n">
        <f aca="false">IF(D683=0,"",ROUND(E683/D683*100,1))</f>
        <v>0</v>
      </c>
    </row>
    <row r="684" customFormat="false" ht="13.5" hidden="false" customHeight="false" outlineLevel="0" collapsed="false">
      <c r="A684" s="41" t="s">
        <v>1250</v>
      </c>
      <c r="B684" s="54" t="s">
        <v>1251</v>
      </c>
      <c r="C684" s="43" t="n">
        <f aca="false">SUM(C685:C686)</f>
        <v>6</v>
      </c>
      <c r="D684" s="43" t="n">
        <f aca="false">SUM(D685:D686)</f>
        <v>0</v>
      </c>
      <c r="E684" s="43" t="n">
        <f aca="false">SUM(E685:E686)</f>
        <v>0</v>
      </c>
      <c r="F684" s="40" t="n">
        <f aca="false">IF(C684=0,"",ROUND(E684/C684*100,1))</f>
        <v>0</v>
      </c>
      <c r="G684" s="40" t="str">
        <f aca="false">IF(D684=0,"",ROUND(E684/D684*100,1))</f>
        <v/>
      </c>
    </row>
    <row r="685" customFormat="false" ht="13.5" hidden="false" customHeight="false" outlineLevel="0" collapsed="false">
      <c r="A685" s="44" t="s">
        <v>1252</v>
      </c>
      <c r="B685" s="48" t="s">
        <v>1253</v>
      </c>
      <c r="C685" s="46" t="n">
        <v>6</v>
      </c>
      <c r="D685" s="46"/>
      <c r="E685" s="46"/>
      <c r="F685" s="40" t="n">
        <f aca="false">IF(C685=0,"",ROUND(E685/C685*100,1))</f>
        <v>0</v>
      </c>
      <c r="G685" s="40" t="str">
        <f aca="false">IF(D685=0,"",ROUND(E685/D685*100,1))</f>
        <v/>
      </c>
    </row>
    <row r="686" customFormat="false" ht="13.5" hidden="false" customHeight="false" outlineLevel="0" collapsed="false">
      <c r="A686" s="44" t="s">
        <v>1254</v>
      </c>
      <c r="B686" s="48" t="s">
        <v>1255</v>
      </c>
      <c r="C686" s="46"/>
      <c r="D686" s="46"/>
      <c r="E686" s="46"/>
      <c r="F686" s="40" t="str">
        <f aca="false">IF(C686=0,"",ROUND(E686/C686*100,1))</f>
        <v/>
      </c>
      <c r="G686" s="40" t="str">
        <f aca="false">IF(D686=0,"",ROUND(E686/D686*100,1))</f>
        <v/>
      </c>
    </row>
    <row r="687" customFormat="false" ht="13.5" hidden="false" customHeight="false" outlineLevel="0" collapsed="false">
      <c r="A687" s="41" t="s">
        <v>1256</v>
      </c>
      <c r="B687" s="54" t="s">
        <v>1257</v>
      </c>
      <c r="C687" s="43" t="n">
        <f aca="false">SUM(C688:C690)</f>
        <v>1369</v>
      </c>
      <c r="D687" s="43" t="n">
        <f aca="false">SUM(D688:D690)</f>
        <v>1258</v>
      </c>
      <c r="E687" s="43" t="n">
        <f aca="false">SUM(E688:E690)</f>
        <v>1072</v>
      </c>
      <c r="F687" s="40" t="n">
        <f aca="false">IF(C687=0,"",ROUND(E687/C687*100,1))</f>
        <v>78.3</v>
      </c>
      <c r="G687" s="40" t="n">
        <f aca="false">IF(D687=0,"",ROUND(E687/D687*100,1))</f>
        <v>85.2</v>
      </c>
    </row>
    <row r="688" customFormat="false" ht="13.5" hidden="false" customHeight="false" outlineLevel="0" collapsed="false">
      <c r="A688" s="44" t="s">
        <v>1258</v>
      </c>
      <c r="B688" s="48" t="s">
        <v>1259</v>
      </c>
      <c r="C688" s="46" t="n">
        <v>765</v>
      </c>
      <c r="D688" s="46" t="n">
        <v>350</v>
      </c>
      <c r="E688" s="46"/>
      <c r="F688" s="40" t="n">
        <f aca="false">IF(C688=0,"",ROUND(E688/C688*100,1))</f>
        <v>0</v>
      </c>
      <c r="G688" s="40" t="n">
        <f aca="false">IF(D688=0,"",ROUND(E688/D688*100,1))</f>
        <v>0</v>
      </c>
    </row>
    <row r="689" customFormat="false" ht="13.5" hidden="false" customHeight="false" outlineLevel="0" collapsed="false">
      <c r="A689" s="44" t="s">
        <v>1260</v>
      </c>
      <c r="B689" s="48" t="s">
        <v>1261</v>
      </c>
      <c r="C689" s="46" t="n">
        <v>244</v>
      </c>
      <c r="D689" s="46" t="n">
        <v>723</v>
      </c>
      <c r="E689" s="46" t="n">
        <v>1072</v>
      </c>
      <c r="F689" s="40" t="n">
        <f aca="false">IF(C689=0,"",ROUND(E689/C689*100,1))</f>
        <v>439.3</v>
      </c>
      <c r="G689" s="40" t="n">
        <f aca="false">IF(D689=0,"",ROUND(E689/D689*100,1))</f>
        <v>148.3</v>
      </c>
    </row>
    <row r="690" customFormat="false" ht="13.5" hidden="false" customHeight="false" outlineLevel="0" collapsed="false">
      <c r="A690" s="44" t="s">
        <v>1262</v>
      </c>
      <c r="B690" s="48" t="s">
        <v>1263</v>
      </c>
      <c r="C690" s="46" t="n">
        <v>360</v>
      </c>
      <c r="D690" s="46" t="n">
        <v>185</v>
      </c>
      <c r="E690" s="46"/>
      <c r="F690" s="40" t="n">
        <f aca="false">IF(C690=0,"",ROUND(E690/C690*100,1))</f>
        <v>0</v>
      </c>
      <c r="G690" s="40" t="n">
        <f aca="false">IF(D690=0,"",ROUND(E690/D690*100,1))</f>
        <v>0</v>
      </c>
    </row>
    <row r="691" customFormat="false" ht="13.5" hidden="false" customHeight="false" outlineLevel="0" collapsed="false">
      <c r="A691" s="41" t="s">
        <v>1264</v>
      </c>
      <c r="B691" s="54" t="s">
        <v>1265</v>
      </c>
      <c r="C691" s="43" t="n">
        <f aca="false">SUM(C692:C695)</f>
        <v>6443</v>
      </c>
      <c r="D691" s="43" t="n">
        <f aca="false">SUM(D692:D695)</f>
        <v>5934</v>
      </c>
      <c r="E691" s="43" t="n">
        <f aca="false">SUM(E692:E695)</f>
        <v>5305</v>
      </c>
      <c r="F691" s="40" t="n">
        <f aca="false">IF(C691=0,"",ROUND(E691/C691*100,1))</f>
        <v>82.3</v>
      </c>
      <c r="G691" s="40" t="n">
        <f aca="false">IF(D691=0,"",ROUND(E691/D691*100,1))</f>
        <v>89.4</v>
      </c>
    </row>
    <row r="692" customFormat="false" ht="13.5" hidden="false" customHeight="false" outlineLevel="0" collapsed="false">
      <c r="A692" s="44" t="s">
        <v>1266</v>
      </c>
      <c r="B692" s="48" t="s">
        <v>1267</v>
      </c>
      <c r="C692" s="46" t="n">
        <v>1941</v>
      </c>
      <c r="D692" s="46" t="n">
        <v>1512</v>
      </c>
      <c r="E692" s="46" t="n">
        <v>1295</v>
      </c>
      <c r="F692" s="40" t="n">
        <f aca="false">IF(C692=0,"",ROUND(E692/C692*100,1))</f>
        <v>66.7</v>
      </c>
      <c r="G692" s="40" t="n">
        <f aca="false">IF(D692=0,"",ROUND(E692/D692*100,1))</f>
        <v>85.6</v>
      </c>
    </row>
    <row r="693" customFormat="false" ht="13.5" hidden="false" customHeight="false" outlineLevel="0" collapsed="false">
      <c r="A693" s="44" t="s">
        <v>1268</v>
      </c>
      <c r="B693" s="48" t="s">
        <v>1269</v>
      </c>
      <c r="C693" s="46" t="n">
        <v>4502</v>
      </c>
      <c r="D693" s="46" t="n">
        <v>4422</v>
      </c>
      <c r="E693" s="46" t="n">
        <v>4010</v>
      </c>
      <c r="F693" s="40" t="n">
        <f aca="false">IF(C693=0,"",ROUND(E693/C693*100,1))</f>
        <v>89.1</v>
      </c>
      <c r="G693" s="40" t="n">
        <f aca="false">IF(D693=0,"",ROUND(E693/D693*100,1))</f>
        <v>90.7</v>
      </c>
    </row>
    <row r="694" customFormat="false" ht="13.5" hidden="false" customHeight="false" outlineLevel="0" collapsed="false">
      <c r="A694" s="44" t="s">
        <v>1270</v>
      </c>
      <c r="B694" s="48" t="s">
        <v>1271</v>
      </c>
      <c r="C694" s="46"/>
      <c r="D694" s="46"/>
      <c r="E694" s="46"/>
      <c r="F694" s="40" t="str">
        <f aca="false">IF(C694=0,"",ROUND(E694/C694*100,1))</f>
        <v/>
      </c>
      <c r="G694" s="40" t="str">
        <f aca="false">IF(D694=0,"",ROUND(E694/D694*100,1))</f>
        <v/>
      </c>
    </row>
    <row r="695" customFormat="false" ht="13.5" hidden="false" customHeight="false" outlineLevel="0" collapsed="false">
      <c r="A695" s="44" t="s">
        <v>1272</v>
      </c>
      <c r="B695" s="48" t="s">
        <v>1273</v>
      </c>
      <c r="C695" s="46"/>
      <c r="D695" s="46"/>
      <c r="E695" s="46"/>
      <c r="F695" s="40" t="str">
        <f aca="false">IF(C695=0,"",ROUND(E695/C695*100,1))</f>
        <v/>
      </c>
      <c r="G695" s="40" t="str">
        <f aca="false">IF(D695=0,"",ROUND(E695/D695*100,1))</f>
        <v/>
      </c>
    </row>
    <row r="696" customFormat="false" ht="13.5" hidden="false" customHeight="false" outlineLevel="0" collapsed="false">
      <c r="A696" s="41" t="s">
        <v>1274</v>
      </c>
      <c r="B696" s="54" t="s">
        <v>1275</v>
      </c>
      <c r="C696" s="43" t="n">
        <f aca="false">SUM(C697:C699)</f>
        <v>31845</v>
      </c>
      <c r="D696" s="43" t="n">
        <f aca="false">SUM(D697:D699)</f>
        <v>4390</v>
      </c>
      <c r="E696" s="43" t="n">
        <f aca="false">SUM(E697:E699)</f>
        <v>4659</v>
      </c>
      <c r="F696" s="40" t="n">
        <f aca="false">IF(C696=0,"",ROUND(E696/C696*100,1))</f>
        <v>14.6</v>
      </c>
      <c r="G696" s="40" t="n">
        <f aca="false">IF(D696=0,"",ROUND(E696/D696*100,1))</f>
        <v>106.1</v>
      </c>
    </row>
    <row r="697" customFormat="false" ht="13.5" hidden="false" customHeight="false" outlineLevel="0" collapsed="false">
      <c r="A697" s="44" t="s">
        <v>1276</v>
      </c>
      <c r="B697" s="48" t="s">
        <v>1277</v>
      </c>
      <c r="C697" s="46"/>
      <c r="D697" s="46"/>
      <c r="E697" s="46"/>
      <c r="F697" s="40" t="str">
        <f aca="false">IF(C697=0,"",ROUND(E697/C697*100,1))</f>
        <v/>
      </c>
      <c r="G697" s="40" t="str">
        <f aca="false">IF(D697=0,"",ROUND(E697/D697*100,1))</f>
        <v/>
      </c>
    </row>
    <row r="698" customFormat="false" ht="13.5" hidden="false" customHeight="false" outlineLevel="0" collapsed="false">
      <c r="A698" s="44" t="s">
        <v>1278</v>
      </c>
      <c r="B698" s="48" t="s">
        <v>1279</v>
      </c>
      <c r="C698" s="46" t="n">
        <v>30345</v>
      </c>
      <c r="D698" s="46" t="n">
        <v>4390</v>
      </c>
      <c r="E698" s="46" t="n">
        <v>4659</v>
      </c>
      <c r="F698" s="40" t="n">
        <f aca="false">IF(C698=0,"",ROUND(E698/C698*100,1))</f>
        <v>15.4</v>
      </c>
      <c r="G698" s="40" t="n">
        <f aca="false">IF(D698=0,"",ROUND(E698/D698*100,1))</f>
        <v>106.1</v>
      </c>
    </row>
    <row r="699" customFormat="false" ht="13.5" hidden="false" customHeight="false" outlineLevel="0" collapsed="false">
      <c r="A699" s="44" t="s">
        <v>1280</v>
      </c>
      <c r="B699" s="48" t="s">
        <v>1281</v>
      </c>
      <c r="C699" s="46" t="n">
        <v>1500</v>
      </c>
      <c r="D699" s="46"/>
      <c r="E699" s="46"/>
      <c r="F699" s="40" t="n">
        <f aca="false">IF(C699=0,"",ROUND(E699/C699*100,1))</f>
        <v>0</v>
      </c>
      <c r="G699" s="40" t="str">
        <f aca="false">IF(D699=0,"",ROUND(E699/D699*100,1))</f>
        <v/>
      </c>
    </row>
    <row r="700" customFormat="false" ht="13.5" hidden="false" customHeight="false" outlineLevel="0" collapsed="false">
      <c r="A700" s="41" t="s">
        <v>1282</v>
      </c>
      <c r="B700" s="54" t="s">
        <v>1283</v>
      </c>
      <c r="C700" s="43" t="n">
        <f aca="false">SUM(C701:C703)</f>
        <v>4400</v>
      </c>
      <c r="D700" s="43" t="n">
        <f aca="false">SUM(D701:D703)</f>
        <v>4609</v>
      </c>
      <c r="E700" s="43" t="n">
        <f aca="false">SUM(E701:E703)</f>
        <v>2800</v>
      </c>
      <c r="F700" s="40" t="n">
        <f aca="false">IF(C700=0,"",ROUND(E700/C700*100,1))</f>
        <v>63.6</v>
      </c>
      <c r="G700" s="40" t="n">
        <f aca="false">IF(D700=0,"",ROUND(E700/D700*100,1))</f>
        <v>60.8</v>
      </c>
    </row>
    <row r="701" customFormat="false" ht="13.5" hidden="false" customHeight="false" outlineLevel="0" collapsed="false">
      <c r="A701" s="44" t="s">
        <v>1284</v>
      </c>
      <c r="B701" s="48" t="s">
        <v>1285</v>
      </c>
      <c r="C701" s="46" t="n">
        <v>4400</v>
      </c>
      <c r="D701" s="46" t="n">
        <v>4609</v>
      </c>
      <c r="E701" s="46" t="n">
        <v>2800</v>
      </c>
      <c r="F701" s="40" t="n">
        <f aca="false">IF(C701=0,"",ROUND(E701/C701*100,1))</f>
        <v>63.6</v>
      </c>
      <c r="G701" s="40" t="n">
        <f aca="false">IF(D701=0,"",ROUND(E701/D701*100,1))</f>
        <v>60.8</v>
      </c>
    </row>
    <row r="702" customFormat="false" ht="13.5" hidden="false" customHeight="false" outlineLevel="0" collapsed="false">
      <c r="A702" s="44" t="s">
        <v>1286</v>
      </c>
      <c r="B702" s="48" t="s">
        <v>1287</v>
      </c>
      <c r="C702" s="46"/>
      <c r="D702" s="46"/>
      <c r="E702" s="46"/>
      <c r="F702" s="40" t="str">
        <f aca="false">IF(C702=0,"",ROUND(E702/C702*100,1))</f>
        <v/>
      </c>
      <c r="G702" s="40" t="str">
        <f aca="false">IF(D702=0,"",ROUND(E702/D702*100,1))</f>
        <v/>
      </c>
    </row>
    <row r="703" customFormat="false" ht="13.5" hidden="false" customHeight="false" outlineLevel="0" collapsed="false">
      <c r="A703" s="44" t="s">
        <v>1288</v>
      </c>
      <c r="B703" s="48" t="s">
        <v>1289</v>
      </c>
      <c r="C703" s="46"/>
      <c r="D703" s="46"/>
      <c r="E703" s="46"/>
      <c r="F703" s="40" t="str">
        <f aca="false">IF(C703=0,"",ROUND(E703/C703*100,1))</f>
        <v/>
      </c>
      <c r="G703" s="40" t="str">
        <f aca="false">IF(D703=0,"",ROUND(E703/D703*100,1))</f>
        <v/>
      </c>
    </row>
    <row r="704" customFormat="false" ht="13.5" hidden="false" customHeight="false" outlineLevel="0" collapsed="false">
      <c r="A704" s="41" t="s">
        <v>1290</v>
      </c>
      <c r="B704" s="54" t="s">
        <v>1291</v>
      </c>
      <c r="C704" s="43" t="n">
        <f aca="false">SUM(C705:C706)</f>
        <v>267</v>
      </c>
      <c r="D704" s="43" t="n">
        <f aca="false">SUM(D705:D706)</f>
        <v>391</v>
      </c>
      <c r="E704" s="43" t="n">
        <f aca="false">SUM(E705:E706)</f>
        <v>291</v>
      </c>
      <c r="F704" s="40" t="n">
        <f aca="false">IF(C704=0,"",ROUND(E704/C704*100,1))</f>
        <v>109</v>
      </c>
      <c r="G704" s="40" t="n">
        <f aca="false">IF(D704=0,"",ROUND(E704/D704*100,1))</f>
        <v>74.4</v>
      </c>
    </row>
    <row r="705" customFormat="false" ht="13.5" hidden="false" customHeight="false" outlineLevel="0" collapsed="false">
      <c r="A705" s="44" t="s">
        <v>1292</v>
      </c>
      <c r="B705" s="48" t="s">
        <v>1293</v>
      </c>
      <c r="C705" s="46" t="n">
        <v>267</v>
      </c>
      <c r="D705" s="46" t="n">
        <v>379</v>
      </c>
      <c r="E705" s="46" t="n">
        <v>291</v>
      </c>
      <c r="F705" s="40" t="n">
        <f aca="false">IF(C705=0,"",ROUND(E705/C705*100,1))</f>
        <v>109</v>
      </c>
      <c r="G705" s="40" t="n">
        <f aca="false">IF(D705=0,"",ROUND(E705/D705*100,1))</f>
        <v>76.8</v>
      </c>
    </row>
    <row r="706" customFormat="false" ht="13.5" hidden="false" customHeight="false" outlineLevel="0" collapsed="false">
      <c r="A706" s="44" t="s">
        <v>1294</v>
      </c>
      <c r="B706" s="48" t="s">
        <v>1295</v>
      </c>
      <c r="C706" s="46"/>
      <c r="D706" s="46" t="n">
        <v>12</v>
      </c>
      <c r="E706" s="46"/>
      <c r="F706" s="40" t="str">
        <f aca="false">IF(C706=0,"",ROUND(E706/C706*100,1))</f>
        <v/>
      </c>
      <c r="G706" s="40" t="n">
        <f aca="false">IF(D706=0,"",ROUND(E706/D706*100,1))</f>
        <v>0</v>
      </c>
    </row>
    <row r="707" customFormat="false" ht="13.5" hidden="false" customHeight="false" outlineLevel="0" collapsed="false">
      <c r="A707" s="41" t="s">
        <v>1296</v>
      </c>
      <c r="B707" s="54" t="s">
        <v>1297</v>
      </c>
      <c r="C707" s="43" t="n">
        <f aca="false">SUM(C708:C715)</f>
        <v>689</v>
      </c>
      <c r="D707" s="43" t="n">
        <f aca="false">SUM(D708:D715)</f>
        <v>821</v>
      </c>
      <c r="E707" s="43" t="n">
        <f aca="false">SUM(E708:E715)</f>
        <v>721</v>
      </c>
      <c r="F707" s="40" t="n">
        <f aca="false">IF(C707=0,"",ROUND(E707/C707*100,1))</f>
        <v>104.6</v>
      </c>
      <c r="G707" s="40" t="n">
        <f aca="false">IF(D707=0,"",ROUND(E707/D707*100,1))</f>
        <v>87.8</v>
      </c>
    </row>
    <row r="708" customFormat="false" ht="13.5" hidden="false" customHeight="false" outlineLevel="0" collapsed="false">
      <c r="A708" s="44" t="s">
        <v>1298</v>
      </c>
      <c r="B708" s="48" t="s">
        <v>85</v>
      </c>
      <c r="C708" s="46" t="n">
        <v>129</v>
      </c>
      <c r="D708" s="46" t="n">
        <v>330</v>
      </c>
      <c r="E708" s="46" t="n">
        <v>148</v>
      </c>
      <c r="F708" s="40" t="n">
        <f aca="false">IF(C708=0,"",ROUND(E708/C708*100,1))</f>
        <v>114.7</v>
      </c>
      <c r="G708" s="40" t="n">
        <f aca="false">IF(D708=0,"",ROUND(E708/D708*100,1))</f>
        <v>44.8</v>
      </c>
    </row>
    <row r="709" customFormat="false" ht="13.5" hidden="false" customHeight="false" outlineLevel="0" collapsed="false">
      <c r="A709" s="44" t="s">
        <v>1299</v>
      </c>
      <c r="B709" s="48" t="s">
        <v>87</v>
      </c>
      <c r="C709" s="46"/>
      <c r="D709" s="46"/>
      <c r="E709" s="46"/>
      <c r="F709" s="40" t="str">
        <f aca="false">IF(C709=0,"",ROUND(E709/C709*100,1))</f>
        <v/>
      </c>
      <c r="G709" s="40" t="str">
        <f aca="false">IF(D709=0,"",ROUND(E709/D709*100,1))</f>
        <v/>
      </c>
    </row>
    <row r="710" customFormat="false" ht="13.5" hidden="false" customHeight="false" outlineLevel="0" collapsed="false">
      <c r="A710" s="44" t="s">
        <v>1300</v>
      </c>
      <c r="B710" s="48" t="s">
        <v>89</v>
      </c>
      <c r="C710" s="46"/>
      <c r="D710" s="46"/>
      <c r="E710" s="46"/>
      <c r="F710" s="40" t="str">
        <f aca="false">IF(C710=0,"",ROUND(E710/C710*100,1))</f>
        <v/>
      </c>
      <c r="G710" s="40" t="str">
        <f aca="false">IF(D710=0,"",ROUND(E710/D710*100,1))</f>
        <v/>
      </c>
    </row>
    <row r="711" customFormat="false" ht="13.5" hidden="false" customHeight="false" outlineLevel="0" collapsed="false">
      <c r="A711" s="44" t="s">
        <v>1301</v>
      </c>
      <c r="B711" s="48" t="s">
        <v>186</v>
      </c>
      <c r="C711" s="46"/>
      <c r="D711" s="46"/>
      <c r="E711" s="46"/>
      <c r="F711" s="40" t="str">
        <f aca="false">IF(C711=0,"",ROUND(E711/C711*100,1))</f>
        <v/>
      </c>
      <c r="G711" s="40" t="str">
        <f aca="false">IF(D711=0,"",ROUND(E711/D711*100,1))</f>
        <v/>
      </c>
    </row>
    <row r="712" customFormat="false" ht="13.5" hidden="false" customHeight="false" outlineLevel="0" collapsed="false">
      <c r="A712" s="44" t="s">
        <v>1302</v>
      </c>
      <c r="B712" s="48" t="s">
        <v>1303</v>
      </c>
      <c r="C712" s="46" t="n">
        <v>26</v>
      </c>
      <c r="D712" s="46" t="n">
        <v>2</v>
      </c>
      <c r="E712" s="46" t="n">
        <v>10</v>
      </c>
      <c r="F712" s="40" t="n">
        <f aca="false">IF(C712=0,"",ROUND(E712/C712*100,1))</f>
        <v>38.5</v>
      </c>
      <c r="G712" s="40" t="n">
        <f aca="false">IF(D712=0,"",ROUND(E712/D712*100,1))</f>
        <v>500</v>
      </c>
    </row>
    <row r="713" customFormat="false" ht="13.5" hidden="false" customHeight="false" outlineLevel="0" collapsed="false">
      <c r="A713" s="44" t="s">
        <v>1304</v>
      </c>
      <c r="B713" s="48" t="s">
        <v>1305</v>
      </c>
      <c r="C713" s="46" t="n">
        <v>410</v>
      </c>
      <c r="D713" s="46" t="n">
        <v>374</v>
      </c>
      <c r="E713" s="46" t="n">
        <v>471</v>
      </c>
      <c r="F713" s="40" t="n">
        <f aca="false">IF(C713=0,"",ROUND(E713/C713*100,1))</f>
        <v>114.9</v>
      </c>
      <c r="G713" s="40" t="n">
        <f aca="false">IF(D713=0,"",ROUND(E713/D713*100,1))</f>
        <v>125.9</v>
      </c>
    </row>
    <row r="714" customFormat="false" ht="13.5" hidden="false" customHeight="false" outlineLevel="0" collapsed="false">
      <c r="A714" s="44" t="s">
        <v>1306</v>
      </c>
      <c r="B714" s="48" t="s">
        <v>103</v>
      </c>
      <c r="C714" s="46" t="n">
        <v>124</v>
      </c>
      <c r="D714" s="46" t="n">
        <v>74</v>
      </c>
      <c r="E714" s="46" t="n">
        <v>92</v>
      </c>
      <c r="F714" s="40" t="n">
        <f aca="false">IF(C714=0,"",ROUND(E714/C714*100,1))</f>
        <v>74.2</v>
      </c>
      <c r="G714" s="40" t="n">
        <f aca="false">IF(D714=0,"",ROUND(E714/D714*100,1))</f>
        <v>124.3</v>
      </c>
    </row>
    <row r="715" customFormat="false" ht="13.5" hidden="false" customHeight="false" outlineLevel="0" collapsed="false">
      <c r="A715" s="44" t="s">
        <v>1307</v>
      </c>
      <c r="B715" s="48" t="s">
        <v>1308</v>
      </c>
      <c r="C715" s="46"/>
      <c r="D715" s="46" t="n">
        <v>41</v>
      </c>
      <c r="E715" s="46"/>
      <c r="F715" s="40" t="str">
        <f aca="false">IF(C715=0,"",ROUND(E715/C715*100,1))</f>
        <v/>
      </c>
      <c r="G715" s="40" t="n">
        <f aca="false">IF(D715=0,"",ROUND(E715/D715*100,1))</f>
        <v>0</v>
      </c>
    </row>
    <row r="716" customFormat="false" ht="13.5" hidden="false" customHeight="false" outlineLevel="0" collapsed="false">
      <c r="A716" s="41" t="s">
        <v>1309</v>
      </c>
      <c r="B716" s="54" t="s">
        <v>1310</v>
      </c>
      <c r="C716" s="43" t="n">
        <f aca="false">SUM(C717)</f>
        <v>0</v>
      </c>
      <c r="D716" s="43" t="n">
        <f aca="false">SUM(D717)</f>
        <v>0</v>
      </c>
      <c r="E716" s="43" t="n">
        <f aca="false">SUM(E717)</f>
        <v>0</v>
      </c>
      <c r="F716" s="40" t="str">
        <f aca="false">IF(C716=0,"",ROUND(E716/C716*100,1))</f>
        <v/>
      </c>
      <c r="G716" s="40" t="str">
        <f aca="false">IF(D716=0,"",ROUND(E716/D716*100,1))</f>
        <v/>
      </c>
    </row>
    <row r="717" customFormat="false" ht="13.5" hidden="false" customHeight="false" outlineLevel="0" collapsed="false">
      <c r="A717" s="44" t="s">
        <v>1311</v>
      </c>
      <c r="B717" s="48" t="s">
        <v>1312</v>
      </c>
      <c r="C717" s="46"/>
      <c r="D717" s="46"/>
      <c r="E717" s="46"/>
      <c r="F717" s="40" t="str">
        <f aca="false">IF(C717=0,"",ROUND(E717/C717*100,1))</f>
        <v/>
      </c>
      <c r="G717" s="40" t="str">
        <f aca="false">IF(D717=0,"",ROUND(E717/D717*100,1))</f>
        <v/>
      </c>
    </row>
    <row r="718" customFormat="false" ht="13.5" hidden="false" customHeight="false" outlineLevel="0" collapsed="false">
      <c r="A718" s="41" t="s">
        <v>1313</v>
      </c>
      <c r="B718" s="60" t="s">
        <v>1314</v>
      </c>
      <c r="C718" s="43" t="n">
        <f aca="false">SUM(C719)</f>
        <v>0</v>
      </c>
      <c r="D718" s="43" t="n">
        <f aca="false">SUM(D719)</f>
        <v>213</v>
      </c>
      <c r="E718" s="43" t="n">
        <f aca="false">SUM(E719)</f>
        <v>2664</v>
      </c>
      <c r="F718" s="40" t="str">
        <f aca="false">IF(C718=0,"",ROUND(E718/C718*100,1))</f>
        <v/>
      </c>
      <c r="G718" s="40" t="n">
        <f aca="false">IF(D718=0,"",ROUND(E718/D718*100,1))</f>
        <v>1250.7</v>
      </c>
    </row>
    <row r="719" customFormat="false" ht="13.5" hidden="false" customHeight="false" outlineLevel="0" collapsed="false">
      <c r="A719" s="44" t="s">
        <v>1315</v>
      </c>
      <c r="B719" s="61" t="s">
        <v>1316</v>
      </c>
      <c r="C719" s="46"/>
      <c r="D719" s="46" t="n">
        <v>213</v>
      </c>
      <c r="E719" s="46" t="n">
        <v>2664</v>
      </c>
      <c r="F719" s="40" t="str">
        <f aca="false">IF(C719=0,"",ROUND(E719/C719*100,1))</f>
        <v/>
      </c>
      <c r="G719" s="40" t="n">
        <f aca="false">IF(D719=0,"",ROUND(E719/D719*100,1))</f>
        <v>1250.7</v>
      </c>
    </row>
    <row r="720" customFormat="false" ht="13.5" hidden="false" customHeight="false" outlineLevel="0" collapsed="false">
      <c r="A720" s="38" t="s">
        <v>1317</v>
      </c>
      <c r="B720" s="62" t="s">
        <v>1318</v>
      </c>
      <c r="C720" s="40" t="n">
        <f aca="false">SUM(C721,C731,C735,C744,C751,C758,C764,C767,C770,C771,C772,C778,C779,C780,C791)</f>
        <v>6509</v>
      </c>
      <c r="D720" s="40" t="n">
        <f aca="false">SUM(D721,D731,D735,D744,D751,D758,D764,D767,D770,D771,D772,D778,D779,D780,D791)</f>
        <v>6289</v>
      </c>
      <c r="E720" s="40" t="n">
        <f aca="false">SUM(E721,E731,E735,E744,E751,E758,E764,E767,E770,E771,E772,E778,E779,E780,E791)</f>
        <v>4834</v>
      </c>
      <c r="F720" s="40" t="n">
        <f aca="false">IF(C720=0,"",ROUND(E720/C720*100,1))</f>
        <v>74.3</v>
      </c>
      <c r="G720" s="40" t="n">
        <f aca="false">IF(D720=0,"",ROUND(E720/D720*100,1))</f>
        <v>76.9</v>
      </c>
    </row>
    <row r="721" customFormat="false" ht="13.5" hidden="false" customHeight="false" outlineLevel="0" collapsed="false">
      <c r="A721" s="41" t="s">
        <v>1319</v>
      </c>
      <c r="B721" s="60" t="s">
        <v>1320</v>
      </c>
      <c r="C721" s="43" t="n">
        <f aca="false">SUM(C722:C730)</f>
        <v>1843</v>
      </c>
      <c r="D721" s="43" t="n">
        <f aca="false">SUM(D722:D730)</f>
        <v>965</v>
      </c>
      <c r="E721" s="43" t="n">
        <f aca="false">SUM(E722:E730)</f>
        <v>1539</v>
      </c>
      <c r="F721" s="40" t="n">
        <f aca="false">IF(C721=0,"",ROUND(E721/C721*100,1))</f>
        <v>83.5</v>
      </c>
      <c r="G721" s="40" t="n">
        <f aca="false">IF(D721=0,"",ROUND(E721/D721*100,1))</f>
        <v>159.5</v>
      </c>
    </row>
    <row r="722" customFormat="false" ht="13.5" hidden="false" customHeight="false" outlineLevel="0" collapsed="false">
      <c r="A722" s="44" t="s">
        <v>1321</v>
      </c>
      <c r="B722" s="61" t="s">
        <v>85</v>
      </c>
      <c r="C722" s="46" t="n">
        <v>1843</v>
      </c>
      <c r="D722" s="46" t="n">
        <v>965</v>
      </c>
      <c r="E722" s="46" t="n">
        <v>1539</v>
      </c>
      <c r="F722" s="40" t="n">
        <f aca="false">IF(C722=0,"",ROUND(E722/C722*100,1))</f>
        <v>83.5</v>
      </c>
      <c r="G722" s="40" t="n">
        <f aca="false">IF(D722=0,"",ROUND(E722/D722*100,1))</f>
        <v>159.5</v>
      </c>
    </row>
    <row r="723" customFormat="false" ht="13.5" hidden="false" customHeight="false" outlineLevel="0" collapsed="false">
      <c r="A723" s="44" t="s">
        <v>1322</v>
      </c>
      <c r="B723" s="61" t="s">
        <v>87</v>
      </c>
      <c r="C723" s="46"/>
      <c r="D723" s="46"/>
      <c r="E723" s="46"/>
      <c r="F723" s="40" t="str">
        <f aca="false">IF(C723=0,"",ROUND(E723/C723*100,1))</f>
        <v/>
      </c>
      <c r="G723" s="40" t="str">
        <f aca="false">IF(D723=0,"",ROUND(E723/D723*100,1))</f>
        <v/>
      </c>
    </row>
    <row r="724" customFormat="false" ht="13.5" hidden="false" customHeight="false" outlineLevel="0" collapsed="false">
      <c r="A724" s="44" t="s">
        <v>1323</v>
      </c>
      <c r="B724" s="61" t="s">
        <v>89</v>
      </c>
      <c r="C724" s="46"/>
      <c r="D724" s="46"/>
      <c r="E724" s="46"/>
      <c r="F724" s="40" t="str">
        <f aca="false">IF(C724=0,"",ROUND(E724/C724*100,1))</f>
        <v/>
      </c>
      <c r="G724" s="40" t="str">
        <f aca="false">IF(D724=0,"",ROUND(E724/D724*100,1))</f>
        <v/>
      </c>
    </row>
    <row r="725" customFormat="false" ht="13.5" hidden="false" customHeight="false" outlineLevel="0" collapsed="false">
      <c r="A725" s="44" t="s">
        <v>1324</v>
      </c>
      <c r="B725" s="61" t="s">
        <v>1325</v>
      </c>
      <c r="C725" s="46"/>
      <c r="D725" s="46"/>
      <c r="E725" s="46"/>
      <c r="F725" s="40" t="str">
        <f aca="false">IF(C725=0,"",ROUND(E725/C725*100,1))</f>
        <v/>
      </c>
      <c r="G725" s="40" t="str">
        <f aca="false">IF(D725=0,"",ROUND(E725/D725*100,1))</f>
        <v/>
      </c>
    </row>
    <row r="726" customFormat="false" ht="13.5" hidden="false" customHeight="false" outlineLevel="0" collapsed="false">
      <c r="A726" s="44" t="s">
        <v>1326</v>
      </c>
      <c r="B726" s="61" t="s">
        <v>1327</v>
      </c>
      <c r="C726" s="46"/>
      <c r="D726" s="46"/>
      <c r="E726" s="46"/>
      <c r="F726" s="40" t="str">
        <f aca="false">IF(C726=0,"",ROUND(E726/C726*100,1))</f>
        <v/>
      </c>
      <c r="G726" s="40" t="str">
        <f aca="false">IF(D726=0,"",ROUND(E726/D726*100,1))</f>
        <v/>
      </c>
    </row>
    <row r="727" customFormat="false" ht="13.5" hidden="false" customHeight="false" outlineLevel="0" collapsed="false">
      <c r="A727" s="44" t="s">
        <v>1328</v>
      </c>
      <c r="B727" s="61" t="s">
        <v>1329</v>
      </c>
      <c r="C727" s="46"/>
      <c r="D727" s="46"/>
      <c r="E727" s="46"/>
      <c r="F727" s="40" t="str">
        <f aca="false">IF(C727=0,"",ROUND(E727/C727*100,1))</f>
        <v/>
      </c>
      <c r="G727" s="40" t="str">
        <f aca="false">IF(D727=0,"",ROUND(E727/D727*100,1))</f>
        <v/>
      </c>
    </row>
    <row r="728" customFormat="false" ht="13.5" hidden="false" customHeight="false" outlineLevel="0" collapsed="false">
      <c r="A728" s="44" t="s">
        <v>1330</v>
      </c>
      <c r="B728" s="61" t="s">
        <v>1331</v>
      </c>
      <c r="C728" s="46"/>
      <c r="D728" s="46"/>
      <c r="E728" s="46"/>
      <c r="F728" s="40" t="str">
        <f aca="false">IF(C728=0,"",ROUND(E728/C728*100,1))</f>
        <v/>
      </c>
      <c r="G728" s="40" t="str">
        <f aca="false">IF(D728=0,"",ROUND(E728/D728*100,1))</f>
        <v/>
      </c>
    </row>
    <row r="729" customFormat="false" ht="13.5" hidden="false" customHeight="false" outlineLevel="0" collapsed="false">
      <c r="A729" s="44" t="s">
        <v>1332</v>
      </c>
      <c r="B729" s="61" t="s">
        <v>1333</v>
      </c>
      <c r="C729" s="46"/>
      <c r="D729" s="46"/>
      <c r="E729" s="46"/>
      <c r="F729" s="40" t="str">
        <f aca="false">IF(C729=0,"",ROUND(E729/C729*100,1))</f>
        <v/>
      </c>
      <c r="G729" s="40" t="str">
        <f aca="false">IF(D729=0,"",ROUND(E729/D729*100,1))</f>
        <v/>
      </c>
    </row>
    <row r="730" customFormat="false" ht="13.5" hidden="false" customHeight="false" outlineLevel="0" collapsed="false">
      <c r="A730" s="44" t="s">
        <v>1334</v>
      </c>
      <c r="B730" s="61" t="s">
        <v>1335</v>
      </c>
      <c r="C730" s="46"/>
      <c r="D730" s="46"/>
      <c r="E730" s="46"/>
      <c r="F730" s="40" t="str">
        <f aca="false">IF(C730=0,"",ROUND(E730/C730*100,1))</f>
        <v/>
      </c>
      <c r="G730" s="40" t="str">
        <f aca="false">IF(D730=0,"",ROUND(E730/D730*100,1))</f>
        <v/>
      </c>
    </row>
    <row r="731" customFormat="false" ht="13.5" hidden="false" customHeight="false" outlineLevel="0" collapsed="false">
      <c r="A731" s="41" t="s">
        <v>1336</v>
      </c>
      <c r="B731" s="60" t="s">
        <v>1337</v>
      </c>
      <c r="C731" s="43" t="n">
        <f aca="false">SUM(C732:C734)</f>
        <v>180</v>
      </c>
      <c r="D731" s="43" t="n">
        <f aca="false">SUM(D732:D734)</f>
        <v>20</v>
      </c>
      <c r="E731" s="43" t="n">
        <f aca="false">SUM(E732:E734)</f>
        <v>0</v>
      </c>
      <c r="F731" s="40" t="n">
        <f aca="false">IF(C731=0,"",ROUND(E731/C731*100,1))</f>
        <v>0</v>
      </c>
      <c r="G731" s="40" t="n">
        <f aca="false">IF(D731=0,"",ROUND(E731/D731*100,1))</f>
        <v>0</v>
      </c>
    </row>
    <row r="732" customFormat="false" ht="13.5" hidden="false" customHeight="false" outlineLevel="0" collapsed="false">
      <c r="A732" s="44" t="s">
        <v>1338</v>
      </c>
      <c r="B732" s="61" t="s">
        <v>1339</v>
      </c>
      <c r="C732" s="46" t="n">
        <v>20</v>
      </c>
      <c r="D732" s="46"/>
      <c r="E732" s="46"/>
      <c r="F732" s="40" t="n">
        <f aca="false">IF(C732=0,"",ROUND(E732/C732*100,1))</f>
        <v>0</v>
      </c>
      <c r="G732" s="40" t="str">
        <f aca="false">IF(D732=0,"",ROUND(E732/D732*100,1))</f>
        <v/>
      </c>
    </row>
    <row r="733" customFormat="false" ht="13.5" hidden="false" customHeight="false" outlineLevel="0" collapsed="false">
      <c r="A733" s="44" t="s">
        <v>1340</v>
      </c>
      <c r="B733" s="61" t="s">
        <v>1341</v>
      </c>
      <c r="C733" s="46"/>
      <c r="D733" s="46"/>
      <c r="E733" s="46"/>
      <c r="F733" s="40" t="str">
        <f aca="false">IF(C733=0,"",ROUND(E733/C733*100,1))</f>
        <v/>
      </c>
      <c r="G733" s="40" t="str">
        <f aca="false">IF(D733=0,"",ROUND(E733/D733*100,1))</f>
        <v/>
      </c>
    </row>
    <row r="734" customFormat="false" ht="13.5" hidden="false" customHeight="false" outlineLevel="0" collapsed="false">
      <c r="A734" s="44" t="s">
        <v>1342</v>
      </c>
      <c r="B734" s="61" t="s">
        <v>1343</v>
      </c>
      <c r="C734" s="46" t="n">
        <v>160</v>
      </c>
      <c r="D734" s="46" t="n">
        <v>20</v>
      </c>
      <c r="E734" s="46"/>
      <c r="F734" s="40" t="n">
        <f aca="false">IF(C734=0,"",ROUND(E734/C734*100,1))</f>
        <v>0</v>
      </c>
      <c r="G734" s="40" t="n">
        <f aca="false">IF(D734=0,"",ROUND(E734/D734*100,1))</f>
        <v>0</v>
      </c>
    </row>
    <row r="735" customFormat="false" ht="13.5" hidden="false" customHeight="false" outlineLevel="0" collapsed="false">
      <c r="A735" s="41" t="s">
        <v>1344</v>
      </c>
      <c r="B735" s="60" t="s">
        <v>1345</v>
      </c>
      <c r="C735" s="43" t="n">
        <f aca="false">SUM(C736:C743)</f>
        <v>2732</v>
      </c>
      <c r="D735" s="43" t="n">
        <f aca="false">SUM(D736:D743)</f>
        <v>2690</v>
      </c>
      <c r="E735" s="43" t="n">
        <f aca="false">SUM(E736:E743)</f>
        <v>0</v>
      </c>
      <c r="F735" s="40" t="n">
        <f aca="false">IF(C735=0,"",ROUND(E735/C735*100,1))</f>
        <v>0</v>
      </c>
      <c r="G735" s="40" t="n">
        <f aca="false">IF(D735=0,"",ROUND(E735/D735*100,1))</f>
        <v>0</v>
      </c>
    </row>
    <row r="736" customFormat="false" ht="13.5" hidden="false" customHeight="false" outlineLevel="0" collapsed="false">
      <c r="A736" s="44" t="s">
        <v>1346</v>
      </c>
      <c r="B736" s="61" t="s">
        <v>1347</v>
      </c>
      <c r="C736" s="46" t="n">
        <v>986</v>
      </c>
      <c r="D736" s="46" t="n">
        <v>667</v>
      </c>
      <c r="E736" s="46"/>
      <c r="F736" s="40" t="n">
        <f aca="false">IF(C736=0,"",ROUND(E736/C736*100,1))</f>
        <v>0</v>
      </c>
      <c r="G736" s="40" t="n">
        <f aca="false">IF(D736=0,"",ROUND(E736/D736*100,1))</f>
        <v>0</v>
      </c>
    </row>
    <row r="737" customFormat="false" ht="13.5" hidden="false" customHeight="false" outlineLevel="0" collapsed="false">
      <c r="A737" s="44" t="s">
        <v>1348</v>
      </c>
      <c r="B737" s="61" t="s">
        <v>1349</v>
      </c>
      <c r="C737" s="46" t="n">
        <v>460</v>
      </c>
      <c r="D737" s="46" t="n">
        <v>1895</v>
      </c>
      <c r="E737" s="46"/>
      <c r="F737" s="40" t="n">
        <f aca="false">IF(C737=0,"",ROUND(E737/C737*100,1))</f>
        <v>0</v>
      </c>
      <c r="G737" s="40" t="n">
        <f aca="false">IF(D737=0,"",ROUND(E737/D737*100,1))</f>
        <v>0</v>
      </c>
    </row>
    <row r="738" customFormat="false" ht="13.5" hidden="false" customHeight="false" outlineLevel="0" collapsed="false">
      <c r="A738" s="44" t="s">
        <v>1350</v>
      </c>
      <c r="B738" s="61" t="s">
        <v>1351</v>
      </c>
      <c r="C738" s="46"/>
      <c r="D738" s="46"/>
      <c r="E738" s="46"/>
      <c r="F738" s="40" t="str">
        <f aca="false">IF(C738=0,"",ROUND(E738/C738*100,1))</f>
        <v/>
      </c>
      <c r="G738" s="40" t="str">
        <f aca="false">IF(D738=0,"",ROUND(E738/D738*100,1))</f>
        <v/>
      </c>
    </row>
    <row r="739" customFormat="false" ht="13.5" hidden="false" customHeight="false" outlineLevel="0" collapsed="false">
      <c r="A739" s="44" t="s">
        <v>1352</v>
      </c>
      <c r="B739" s="61" t="s">
        <v>1353</v>
      </c>
      <c r="C739" s="46"/>
      <c r="D739" s="46"/>
      <c r="E739" s="46"/>
      <c r="F739" s="40" t="str">
        <f aca="false">IF(C739=0,"",ROUND(E739/C739*100,1))</f>
        <v/>
      </c>
      <c r="G739" s="40" t="str">
        <f aca="false">IF(D739=0,"",ROUND(E739/D739*100,1))</f>
        <v/>
      </c>
    </row>
    <row r="740" customFormat="false" ht="13.5" hidden="false" customHeight="false" outlineLevel="0" collapsed="false">
      <c r="A740" s="44" t="s">
        <v>1354</v>
      </c>
      <c r="B740" s="61" t="s">
        <v>1355</v>
      </c>
      <c r="C740" s="46"/>
      <c r="D740" s="46"/>
      <c r="E740" s="46"/>
      <c r="F740" s="40" t="str">
        <f aca="false">IF(C740=0,"",ROUND(E740/C740*100,1))</f>
        <v/>
      </c>
      <c r="G740" s="40" t="str">
        <f aca="false">IF(D740=0,"",ROUND(E740/D740*100,1))</f>
        <v/>
      </c>
    </row>
    <row r="741" customFormat="false" ht="13.5" hidden="false" customHeight="false" outlineLevel="0" collapsed="false">
      <c r="A741" s="44" t="s">
        <v>1356</v>
      </c>
      <c r="B741" s="61" t="s">
        <v>1357</v>
      </c>
      <c r="C741" s="46"/>
      <c r="D741" s="46"/>
      <c r="E741" s="46"/>
      <c r="F741" s="40" t="str">
        <f aca="false">IF(C741=0,"",ROUND(E741/C741*100,1))</f>
        <v/>
      </c>
      <c r="G741" s="40" t="str">
        <f aca="false">IF(D741=0,"",ROUND(E741/D741*100,1))</f>
        <v/>
      </c>
    </row>
    <row r="742" customFormat="false" ht="13.5" hidden="false" customHeight="false" outlineLevel="0" collapsed="false">
      <c r="A742" s="44" t="s">
        <v>1358</v>
      </c>
      <c r="B742" s="61" t="s">
        <v>1359</v>
      </c>
      <c r="C742" s="46"/>
      <c r="D742" s="46" t="n">
        <v>50</v>
      </c>
      <c r="E742" s="46"/>
      <c r="F742" s="40" t="str">
        <f aca="false">IF(C742=0,"",ROUND(E742/C742*100,1))</f>
        <v/>
      </c>
      <c r="G742" s="40" t="n">
        <f aca="false">IF(D742=0,"",ROUND(E742/D742*100,1))</f>
        <v>0</v>
      </c>
    </row>
    <row r="743" customFormat="false" ht="13.5" hidden="false" customHeight="false" outlineLevel="0" collapsed="false">
      <c r="A743" s="44" t="s">
        <v>1360</v>
      </c>
      <c r="B743" s="61" t="s">
        <v>1361</v>
      </c>
      <c r="C743" s="46" t="n">
        <v>1286</v>
      </c>
      <c r="D743" s="46" t="n">
        <v>78</v>
      </c>
      <c r="E743" s="46"/>
      <c r="F743" s="40" t="n">
        <f aca="false">IF(C743=0,"",ROUND(E743/C743*100,1))</f>
        <v>0</v>
      </c>
      <c r="G743" s="40" t="n">
        <f aca="false">IF(D743=0,"",ROUND(E743/D743*100,1))</f>
        <v>0</v>
      </c>
    </row>
    <row r="744" customFormat="false" ht="13.5" hidden="false" customHeight="false" outlineLevel="0" collapsed="false">
      <c r="A744" s="41" t="s">
        <v>1362</v>
      </c>
      <c r="B744" s="60" t="s">
        <v>1363</v>
      </c>
      <c r="C744" s="43" t="n">
        <f aca="false">SUM(C745:C750)</f>
        <v>715</v>
      </c>
      <c r="D744" s="43" t="n">
        <f aca="false">SUM(D745:D750)</f>
        <v>1954</v>
      </c>
      <c r="E744" s="43" t="n">
        <f aca="false">SUM(E745:E750)</f>
        <v>937</v>
      </c>
      <c r="F744" s="40" t="n">
        <f aca="false">IF(C744=0,"",ROUND(E744/C744*100,1))</f>
        <v>131</v>
      </c>
      <c r="G744" s="40" t="n">
        <f aca="false">IF(D744=0,"",ROUND(E744/D744*100,1))</f>
        <v>48</v>
      </c>
    </row>
    <row r="745" customFormat="false" ht="13.5" hidden="false" customHeight="false" outlineLevel="0" collapsed="false">
      <c r="A745" s="44" t="s">
        <v>1364</v>
      </c>
      <c r="B745" s="61" t="s">
        <v>1365</v>
      </c>
      <c r="C745" s="46"/>
      <c r="D745" s="46"/>
      <c r="E745" s="46"/>
      <c r="F745" s="40" t="str">
        <f aca="false">IF(C745=0,"",ROUND(E745/C745*100,1))</f>
        <v/>
      </c>
      <c r="G745" s="40" t="str">
        <f aca="false">IF(D745=0,"",ROUND(E745/D745*100,1))</f>
        <v/>
      </c>
    </row>
    <row r="746" customFormat="false" ht="13.5" hidden="false" customHeight="false" outlineLevel="0" collapsed="false">
      <c r="A746" s="44" t="s">
        <v>1366</v>
      </c>
      <c r="B746" s="61" t="s">
        <v>1367</v>
      </c>
      <c r="C746" s="46" t="n">
        <v>705</v>
      </c>
      <c r="D746" s="46" t="n">
        <v>1666</v>
      </c>
      <c r="E746" s="46" t="n">
        <v>937</v>
      </c>
      <c r="F746" s="40" t="n">
        <f aca="false">IF(C746=0,"",ROUND(E746/C746*100,1))</f>
        <v>132.9</v>
      </c>
      <c r="G746" s="40" t="n">
        <f aca="false">IF(D746=0,"",ROUND(E746/D746*100,1))</f>
        <v>56.2</v>
      </c>
    </row>
    <row r="747" customFormat="false" ht="13.5" hidden="false" customHeight="false" outlineLevel="0" collapsed="false">
      <c r="A747" s="44" t="s">
        <v>1368</v>
      </c>
      <c r="B747" s="61" t="s">
        <v>1369</v>
      </c>
      <c r="C747" s="46"/>
      <c r="D747" s="46"/>
      <c r="E747" s="46"/>
      <c r="F747" s="40" t="str">
        <f aca="false">IF(C747=0,"",ROUND(E747/C747*100,1))</f>
        <v/>
      </c>
      <c r="G747" s="40" t="str">
        <f aca="false">IF(D747=0,"",ROUND(E747/D747*100,1))</f>
        <v/>
      </c>
    </row>
    <row r="748" customFormat="false" ht="13.5" hidden="false" customHeight="false" outlineLevel="0" collapsed="false">
      <c r="A748" s="44" t="s">
        <v>1370</v>
      </c>
      <c r="B748" s="61" t="s">
        <v>1371</v>
      </c>
      <c r="C748" s="46"/>
      <c r="D748" s="46"/>
      <c r="E748" s="46"/>
      <c r="F748" s="40" t="str">
        <f aca="false">IF(C748=0,"",ROUND(E748/C748*100,1))</f>
        <v/>
      </c>
      <c r="G748" s="40" t="str">
        <f aca="false">IF(D748=0,"",ROUND(E748/D748*100,1))</f>
        <v/>
      </c>
    </row>
    <row r="749" customFormat="false" ht="13.5" hidden="false" customHeight="false" outlineLevel="0" collapsed="false">
      <c r="A749" s="44" t="s">
        <v>1372</v>
      </c>
      <c r="B749" s="61" t="s">
        <v>1373</v>
      </c>
      <c r="C749" s="46"/>
      <c r="D749" s="46"/>
      <c r="E749" s="46"/>
      <c r="F749" s="40" t="str">
        <f aca="false">IF(C749=0,"",ROUND(E749/C749*100,1))</f>
        <v/>
      </c>
      <c r="G749" s="40" t="str">
        <f aca="false">IF(D749=0,"",ROUND(E749/D749*100,1))</f>
        <v/>
      </c>
    </row>
    <row r="750" customFormat="false" ht="13.5" hidden="false" customHeight="false" outlineLevel="0" collapsed="false">
      <c r="A750" s="44" t="s">
        <v>1374</v>
      </c>
      <c r="B750" s="61" t="s">
        <v>1375</v>
      </c>
      <c r="C750" s="46" t="n">
        <v>10</v>
      </c>
      <c r="D750" s="46" t="n">
        <v>288</v>
      </c>
      <c r="E750" s="46"/>
      <c r="F750" s="40" t="n">
        <f aca="false">IF(C750=0,"",ROUND(E750/C750*100,1))</f>
        <v>0</v>
      </c>
      <c r="G750" s="40" t="n">
        <f aca="false">IF(D750=0,"",ROUND(E750/D750*100,1))</f>
        <v>0</v>
      </c>
    </row>
    <row r="751" customFormat="false" ht="13.5" hidden="false" customHeight="false" outlineLevel="0" collapsed="false">
      <c r="A751" s="41" t="s">
        <v>1376</v>
      </c>
      <c r="B751" s="60" t="s">
        <v>1377</v>
      </c>
      <c r="C751" s="43" t="n">
        <f aca="false">SUM(C752:C757)</f>
        <v>0</v>
      </c>
      <c r="D751" s="43" t="n">
        <f aca="false">SUM(D752:D757)</f>
        <v>0</v>
      </c>
      <c r="E751" s="43" t="n">
        <f aca="false">SUM(E752:E757)</f>
        <v>0</v>
      </c>
      <c r="F751" s="40" t="str">
        <f aca="false">IF(C751=0,"",ROUND(E751/C751*100,1))</f>
        <v/>
      </c>
      <c r="G751" s="40" t="str">
        <f aca="false">IF(D751=0,"",ROUND(E751/D751*100,1))</f>
        <v/>
      </c>
    </row>
    <row r="752" customFormat="false" ht="13.5" hidden="false" customHeight="false" outlineLevel="0" collapsed="false">
      <c r="A752" s="44" t="s">
        <v>1378</v>
      </c>
      <c r="B752" s="61" t="s">
        <v>1379</v>
      </c>
      <c r="C752" s="46"/>
      <c r="D752" s="46"/>
      <c r="E752" s="46"/>
      <c r="F752" s="40" t="str">
        <f aca="false">IF(C752=0,"",ROUND(E752/C752*100,1))</f>
        <v/>
      </c>
      <c r="G752" s="40" t="str">
        <f aca="false">IF(D752=0,"",ROUND(E752/D752*100,1))</f>
        <v/>
      </c>
    </row>
    <row r="753" customFormat="false" ht="13.5" hidden="false" customHeight="false" outlineLevel="0" collapsed="false">
      <c r="A753" s="44" t="s">
        <v>1380</v>
      </c>
      <c r="B753" s="61" t="s">
        <v>1381</v>
      </c>
      <c r="C753" s="46"/>
      <c r="D753" s="46"/>
      <c r="E753" s="46"/>
      <c r="F753" s="40" t="str">
        <f aca="false">IF(C753=0,"",ROUND(E753/C753*100,1))</f>
        <v/>
      </c>
      <c r="G753" s="40" t="str">
        <f aca="false">IF(D753=0,"",ROUND(E753/D753*100,1))</f>
        <v/>
      </c>
    </row>
    <row r="754" customFormat="false" ht="13.5" hidden="false" customHeight="false" outlineLevel="0" collapsed="false">
      <c r="A754" s="44" t="s">
        <v>1382</v>
      </c>
      <c r="B754" s="61" t="s">
        <v>1383</v>
      </c>
      <c r="C754" s="46"/>
      <c r="D754" s="46"/>
      <c r="E754" s="46"/>
      <c r="F754" s="40" t="str">
        <f aca="false">IF(C754=0,"",ROUND(E754/C754*100,1))</f>
        <v/>
      </c>
      <c r="G754" s="40" t="str">
        <f aca="false">IF(D754=0,"",ROUND(E754/D754*100,1))</f>
        <v/>
      </c>
    </row>
    <row r="755" customFormat="false" ht="13.5" hidden="false" customHeight="false" outlineLevel="0" collapsed="false">
      <c r="A755" s="44" t="s">
        <v>1384</v>
      </c>
      <c r="B755" s="61" t="s">
        <v>1385</v>
      </c>
      <c r="C755" s="46"/>
      <c r="D755" s="46"/>
      <c r="E755" s="46"/>
      <c r="F755" s="40" t="str">
        <f aca="false">IF(C755=0,"",ROUND(E755/C755*100,1))</f>
        <v/>
      </c>
      <c r="G755" s="40" t="str">
        <f aca="false">IF(D755=0,"",ROUND(E755/D755*100,1))</f>
        <v/>
      </c>
    </row>
    <row r="756" customFormat="false" ht="13.5" hidden="false" customHeight="false" outlineLevel="0" collapsed="false">
      <c r="A756" s="44" t="s">
        <v>1386</v>
      </c>
      <c r="B756" s="61" t="s">
        <v>1387</v>
      </c>
      <c r="C756" s="46"/>
      <c r="D756" s="46"/>
      <c r="E756" s="46"/>
      <c r="F756" s="40" t="str">
        <f aca="false">IF(C756=0,"",ROUND(E756/C756*100,1))</f>
        <v/>
      </c>
      <c r="G756" s="40" t="str">
        <f aca="false">IF(D756=0,"",ROUND(E756/D756*100,1))</f>
        <v/>
      </c>
    </row>
    <row r="757" customFormat="false" ht="13.5" hidden="false" customHeight="false" outlineLevel="0" collapsed="false">
      <c r="A757" s="44" t="s">
        <v>1388</v>
      </c>
      <c r="B757" s="61" t="s">
        <v>1389</v>
      </c>
      <c r="C757" s="46"/>
      <c r="D757" s="46"/>
      <c r="E757" s="46"/>
      <c r="F757" s="40" t="str">
        <f aca="false">IF(C757=0,"",ROUND(E757/C757*100,1))</f>
        <v/>
      </c>
      <c r="G757" s="40" t="str">
        <f aca="false">IF(D757=0,"",ROUND(E757/D757*100,1))</f>
        <v/>
      </c>
    </row>
    <row r="758" customFormat="false" ht="13.5" hidden="false" customHeight="false" outlineLevel="0" collapsed="false">
      <c r="A758" s="41" t="s">
        <v>1390</v>
      </c>
      <c r="B758" s="60" t="s">
        <v>1391</v>
      </c>
      <c r="C758" s="43" t="n">
        <f aca="false">SUM(C759:C763)</f>
        <v>0</v>
      </c>
      <c r="D758" s="43" t="n">
        <f aca="false">SUM(D759:D763)</f>
        <v>0</v>
      </c>
      <c r="E758" s="43" t="n">
        <f aca="false">SUM(E759:E763)</f>
        <v>0</v>
      </c>
      <c r="F758" s="40" t="str">
        <f aca="false">IF(C758=0,"",ROUND(E758/C758*100,1))</f>
        <v/>
      </c>
      <c r="G758" s="40" t="str">
        <f aca="false">IF(D758=0,"",ROUND(E758/D758*100,1))</f>
        <v/>
      </c>
    </row>
    <row r="759" customFormat="false" ht="13.5" hidden="false" customHeight="false" outlineLevel="0" collapsed="false">
      <c r="A759" s="44" t="s">
        <v>1392</v>
      </c>
      <c r="B759" s="61" t="s">
        <v>1393</v>
      </c>
      <c r="C759" s="46"/>
      <c r="D759" s="46"/>
      <c r="E759" s="46"/>
      <c r="F759" s="40" t="str">
        <f aca="false">IF(C759=0,"",ROUND(E759/C759*100,1))</f>
        <v/>
      </c>
      <c r="G759" s="40" t="str">
        <f aca="false">IF(D759=0,"",ROUND(E759/D759*100,1))</f>
        <v/>
      </c>
    </row>
    <row r="760" customFormat="false" ht="13.5" hidden="false" customHeight="false" outlineLevel="0" collapsed="false">
      <c r="A760" s="44" t="s">
        <v>1394</v>
      </c>
      <c r="B760" s="61" t="s">
        <v>1395</v>
      </c>
      <c r="C760" s="46"/>
      <c r="D760" s="46"/>
      <c r="E760" s="46"/>
      <c r="F760" s="40" t="str">
        <f aca="false">IF(C760=0,"",ROUND(E760/C760*100,1))</f>
        <v/>
      </c>
      <c r="G760" s="40" t="str">
        <f aca="false">IF(D760=0,"",ROUND(E760/D760*100,1))</f>
        <v/>
      </c>
    </row>
    <row r="761" customFormat="false" ht="13.5" hidden="false" customHeight="false" outlineLevel="0" collapsed="false">
      <c r="A761" s="44" t="s">
        <v>1396</v>
      </c>
      <c r="B761" s="61" t="s">
        <v>1397</v>
      </c>
      <c r="C761" s="46"/>
      <c r="D761" s="46"/>
      <c r="E761" s="46"/>
      <c r="F761" s="40" t="str">
        <f aca="false">IF(C761=0,"",ROUND(E761/C761*100,1))</f>
        <v/>
      </c>
      <c r="G761" s="40" t="str">
        <f aca="false">IF(D761=0,"",ROUND(E761/D761*100,1))</f>
        <v/>
      </c>
    </row>
    <row r="762" customFormat="false" ht="13.5" hidden="false" customHeight="false" outlineLevel="0" collapsed="false">
      <c r="A762" s="44" t="s">
        <v>1398</v>
      </c>
      <c r="B762" s="61" t="s">
        <v>1399</v>
      </c>
      <c r="C762" s="46"/>
      <c r="D762" s="46"/>
      <c r="E762" s="46"/>
      <c r="F762" s="40" t="str">
        <f aca="false">IF(C762=0,"",ROUND(E762/C762*100,1))</f>
        <v/>
      </c>
      <c r="G762" s="40" t="str">
        <f aca="false">IF(D762=0,"",ROUND(E762/D762*100,1))</f>
        <v/>
      </c>
    </row>
    <row r="763" customFormat="false" ht="13.5" hidden="false" customHeight="false" outlineLevel="0" collapsed="false">
      <c r="A763" s="44" t="s">
        <v>1400</v>
      </c>
      <c r="B763" s="61" t="s">
        <v>1401</v>
      </c>
      <c r="C763" s="46"/>
      <c r="D763" s="46"/>
      <c r="E763" s="46"/>
      <c r="F763" s="40" t="str">
        <f aca="false">IF(C763=0,"",ROUND(E763/C763*100,1))</f>
        <v/>
      </c>
      <c r="G763" s="40" t="str">
        <f aca="false">IF(D763=0,"",ROUND(E763/D763*100,1))</f>
        <v/>
      </c>
    </row>
    <row r="764" customFormat="false" ht="13.5" hidden="false" customHeight="false" outlineLevel="0" collapsed="false">
      <c r="A764" s="41" t="s">
        <v>1402</v>
      </c>
      <c r="B764" s="60" t="s">
        <v>1403</v>
      </c>
      <c r="C764" s="43" t="n">
        <f aca="false">SUM(C765:C766)</f>
        <v>0</v>
      </c>
      <c r="D764" s="43" t="n">
        <f aca="false">SUM(D765:D766)</f>
        <v>0</v>
      </c>
      <c r="E764" s="43" t="n">
        <f aca="false">SUM(E765:E766)</f>
        <v>0</v>
      </c>
      <c r="F764" s="40" t="str">
        <f aca="false">IF(C764=0,"",ROUND(E764/C764*100,1))</f>
        <v/>
      </c>
      <c r="G764" s="40" t="str">
        <f aca="false">IF(D764=0,"",ROUND(E764/D764*100,1))</f>
        <v/>
      </c>
    </row>
    <row r="765" customFormat="false" ht="13.5" hidden="false" customHeight="false" outlineLevel="0" collapsed="false">
      <c r="A765" s="44" t="s">
        <v>1404</v>
      </c>
      <c r="B765" s="61" t="s">
        <v>1405</v>
      </c>
      <c r="C765" s="46"/>
      <c r="D765" s="46"/>
      <c r="E765" s="46"/>
      <c r="F765" s="40" t="str">
        <f aca="false">IF(C765=0,"",ROUND(E765/C765*100,1))</f>
        <v/>
      </c>
      <c r="G765" s="40" t="str">
        <f aca="false">IF(D765=0,"",ROUND(E765/D765*100,1))</f>
        <v/>
      </c>
    </row>
    <row r="766" customFormat="false" ht="13.5" hidden="false" customHeight="false" outlineLevel="0" collapsed="false">
      <c r="A766" s="44" t="s">
        <v>1406</v>
      </c>
      <c r="B766" s="61" t="s">
        <v>1407</v>
      </c>
      <c r="C766" s="46"/>
      <c r="D766" s="46"/>
      <c r="E766" s="46"/>
      <c r="F766" s="40" t="str">
        <f aca="false">IF(C766=0,"",ROUND(E766/C766*100,1))</f>
        <v/>
      </c>
      <c r="G766" s="40" t="str">
        <f aca="false">IF(D766=0,"",ROUND(E766/D766*100,1))</f>
        <v/>
      </c>
    </row>
    <row r="767" customFormat="false" ht="13.5" hidden="false" customHeight="false" outlineLevel="0" collapsed="false">
      <c r="A767" s="41" t="s">
        <v>1408</v>
      </c>
      <c r="B767" s="60" t="s">
        <v>1409</v>
      </c>
      <c r="C767" s="43" t="n">
        <f aca="false">SUM(C768:C769)</f>
        <v>0</v>
      </c>
      <c r="D767" s="43" t="n">
        <f aca="false">SUM(D768:D769)</f>
        <v>0</v>
      </c>
      <c r="E767" s="43" t="n">
        <f aca="false">SUM(E768:E769)</f>
        <v>0</v>
      </c>
      <c r="F767" s="40" t="str">
        <f aca="false">IF(C767=0,"",ROUND(E767/C767*100,1))</f>
        <v/>
      </c>
      <c r="G767" s="40" t="str">
        <f aca="false">IF(D767=0,"",ROUND(E767/D767*100,1))</f>
        <v/>
      </c>
    </row>
    <row r="768" customFormat="false" ht="13.5" hidden="false" customHeight="false" outlineLevel="0" collapsed="false">
      <c r="A768" s="44" t="s">
        <v>1410</v>
      </c>
      <c r="B768" s="61" t="s">
        <v>1411</v>
      </c>
      <c r="C768" s="46"/>
      <c r="D768" s="46"/>
      <c r="E768" s="46"/>
      <c r="F768" s="40" t="str">
        <f aca="false">IF(C768=0,"",ROUND(E768/C768*100,1))</f>
        <v/>
      </c>
      <c r="G768" s="40" t="str">
        <f aca="false">IF(D768=0,"",ROUND(E768/D768*100,1))</f>
        <v/>
      </c>
    </row>
    <row r="769" customFormat="false" ht="13.5" hidden="false" customHeight="false" outlineLevel="0" collapsed="false">
      <c r="A769" s="44" t="s">
        <v>1412</v>
      </c>
      <c r="B769" s="61" t="s">
        <v>1413</v>
      </c>
      <c r="C769" s="46"/>
      <c r="D769" s="46"/>
      <c r="E769" s="46"/>
      <c r="F769" s="40" t="str">
        <f aca="false">IF(C769=0,"",ROUND(E769/C769*100,1))</f>
        <v/>
      </c>
      <c r="G769" s="40" t="str">
        <f aca="false">IF(D769=0,"",ROUND(E769/D769*100,1))</f>
        <v/>
      </c>
    </row>
    <row r="770" customFormat="false" ht="13.5" hidden="false" customHeight="false" outlineLevel="0" collapsed="false">
      <c r="A770" s="63" t="s">
        <v>1414</v>
      </c>
      <c r="B770" s="64" t="s">
        <v>1415</v>
      </c>
      <c r="C770" s="65"/>
      <c r="D770" s="65"/>
      <c r="E770" s="65"/>
      <c r="F770" s="40" t="str">
        <f aca="false">IF(C770=0,"",ROUND(E770/C770*100,1))</f>
        <v/>
      </c>
      <c r="G770" s="40" t="str">
        <f aca="false">IF(D770=0,"",ROUND(E770/D770*100,1))</f>
        <v/>
      </c>
    </row>
    <row r="771" customFormat="false" ht="13.5" hidden="false" customHeight="false" outlineLevel="0" collapsed="false">
      <c r="A771" s="63" t="s">
        <v>1416</v>
      </c>
      <c r="B771" s="64" t="s">
        <v>1417</v>
      </c>
      <c r="C771" s="65" t="n">
        <v>160</v>
      </c>
      <c r="D771" s="65" t="n">
        <v>144</v>
      </c>
      <c r="E771" s="65"/>
      <c r="F771" s="40" t="n">
        <f aca="false">IF(C771=0,"",ROUND(E771/C771*100,1))</f>
        <v>0</v>
      </c>
      <c r="G771" s="40" t="n">
        <f aca="false">IF(D771=0,"",ROUND(E771/D771*100,1))</f>
        <v>0</v>
      </c>
    </row>
    <row r="772" customFormat="false" ht="13.5" hidden="false" customHeight="false" outlineLevel="0" collapsed="false">
      <c r="A772" s="41" t="s">
        <v>1418</v>
      </c>
      <c r="B772" s="60" t="s">
        <v>1419</v>
      </c>
      <c r="C772" s="43" t="n">
        <f aca="false">SUM(C773:C777)</f>
        <v>120</v>
      </c>
      <c r="D772" s="43" t="n">
        <f aca="false">SUM(D773:D777)</f>
        <v>0</v>
      </c>
      <c r="E772" s="43" t="n">
        <f aca="false">SUM(E773:E777)</f>
        <v>0</v>
      </c>
      <c r="F772" s="40" t="n">
        <f aca="false">IF(C772=0,"",ROUND(E772/C772*100,1))</f>
        <v>0</v>
      </c>
      <c r="G772" s="40" t="str">
        <f aca="false">IF(D772=0,"",ROUND(E772/D772*100,1))</f>
        <v/>
      </c>
    </row>
    <row r="773" customFormat="false" ht="13.5" hidden="false" customHeight="false" outlineLevel="0" collapsed="false">
      <c r="A773" s="44" t="s">
        <v>1420</v>
      </c>
      <c r="B773" s="61" t="s">
        <v>1421</v>
      </c>
      <c r="C773" s="46" t="n">
        <v>120</v>
      </c>
      <c r="D773" s="46"/>
      <c r="E773" s="46"/>
      <c r="F773" s="40" t="n">
        <f aca="false">IF(C773=0,"",ROUND(E773/C773*100,1))</f>
        <v>0</v>
      </c>
      <c r="G773" s="40" t="str">
        <f aca="false">IF(D773=0,"",ROUND(E773/D773*100,1))</f>
        <v/>
      </c>
    </row>
    <row r="774" customFormat="false" ht="13.5" hidden="false" customHeight="false" outlineLevel="0" collapsed="false">
      <c r="A774" s="44" t="s">
        <v>1422</v>
      </c>
      <c r="B774" s="61" t="s">
        <v>1423</v>
      </c>
      <c r="C774" s="46"/>
      <c r="D774" s="46"/>
      <c r="E774" s="46"/>
      <c r="F774" s="40" t="str">
        <f aca="false">IF(C774=0,"",ROUND(E774/C774*100,1))</f>
        <v/>
      </c>
      <c r="G774" s="40" t="str">
        <f aca="false">IF(D774=0,"",ROUND(E774/D774*100,1))</f>
        <v/>
      </c>
    </row>
    <row r="775" customFormat="false" ht="13.5" hidden="false" customHeight="false" outlineLevel="0" collapsed="false">
      <c r="A775" s="44" t="s">
        <v>1424</v>
      </c>
      <c r="B775" s="61" t="s">
        <v>1425</v>
      </c>
      <c r="C775" s="46"/>
      <c r="D775" s="46"/>
      <c r="E775" s="46"/>
      <c r="F775" s="40" t="str">
        <f aca="false">IF(C775=0,"",ROUND(E775/C775*100,1))</f>
        <v/>
      </c>
      <c r="G775" s="40" t="str">
        <f aca="false">IF(D775=0,"",ROUND(E775/D775*100,1))</f>
        <v/>
      </c>
    </row>
    <row r="776" customFormat="false" ht="13.5" hidden="false" customHeight="false" outlineLevel="0" collapsed="false">
      <c r="A776" s="44" t="s">
        <v>1426</v>
      </c>
      <c r="B776" s="61" t="s">
        <v>1427</v>
      </c>
      <c r="C776" s="46"/>
      <c r="D776" s="46"/>
      <c r="E776" s="46"/>
      <c r="F776" s="40" t="str">
        <f aca="false">IF(C776=0,"",ROUND(E776/C776*100,1))</f>
        <v/>
      </c>
      <c r="G776" s="40" t="str">
        <f aca="false">IF(D776=0,"",ROUND(E776/D776*100,1))</f>
        <v/>
      </c>
    </row>
    <row r="777" customFormat="false" ht="13.5" hidden="false" customHeight="false" outlineLevel="0" collapsed="false">
      <c r="A777" s="44" t="s">
        <v>1428</v>
      </c>
      <c r="B777" s="61" t="s">
        <v>1429</v>
      </c>
      <c r="C777" s="46"/>
      <c r="D777" s="46"/>
      <c r="E777" s="46"/>
      <c r="F777" s="40" t="str">
        <f aca="false">IF(C777=0,"",ROUND(E777/C777*100,1))</f>
        <v/>
      </c>
      <c r="G777" s="40" t="str">
        <f aca="false">IF(D777=0,"",ROUND(E777/D777*100,1))</f>
        <v/>
      </c>
    </row>
    <row r="778" customFormat="false" ht="13.5" hidden="false" customHeight="false" outlineLevel="0" collapsed="false">
      <c r="A778" s="63" t="s">
        <v>1430</v>
      </c>
      <c r="B778" s="64" t="s">
        <v>1431</v>
      </c>
      <c r="C778" s="65"/>
      <c r="D778" s="65"/>
      <c r="E778" s="65"/>
      <c r="F778" s="40" t="str">
        <f aca="false">IF(C778=0,"",ROUND(E778/C778*100,1))</f>
        <v/>
      </c>
      <c r="G778" s="40" t="str">
        <f aca="false">IF(D778=0,"",ROUND(E778/D778*100,1))</f>
        <v/>
      </c>
    </row>
    <row r="779" customFormat="false" ht="13.5" hidden="false" customHeight="false" outlineLevel="0" collapsed="false">
      <c r="A779" s="63" t="s">
        <v>1432</v>
      </c>
      <c r="B779" s="64" t="s">
        <v>1433</v>
      </c>
      <c r="C779" s="65" t="n">
        <v>300</v>
      </c>
      <c r="D779" s="65" t="n">
        <v>516</v>
      </c>
      <c r="E779" s="65"/>
      <c r="F779" s="40" t="n">
        <f aca="false">IF(C779=0,"",ROUND(E779/C779*100,1))</f>
        <v>0</v>
      </c>
      <c r="G779" s="40" t="n">
        <f aca="false">IF(D779=0,"",ROUND(E779/D779*100,1))</f>
        <v>0</v>
      </c>
    </row>
    <row r="780" customFormat="false" ht="13.5" hidden="false" customHeight="false" outlineLevel="0" collapsed="false">
      <c r="A780" s="41" t="s">
        <v>1434</v>
      </c>
      <c r="B780" s="60" t="s">
        <v>1435</v>
      </c>
      <c r="C780" s="43" t="n">
        <f aca="false">SUM(C781:C790)</f>
        <v>0</v>
      </c>
      <c r="D780" s="43" t="n">
        <f aca="false">SUM(D781:D790)</f>
        <v>0</v>
      </c>
      <c r="E780" s="43" t="n">
        <f aca="false">SUM(E781:E790)</f>
        <v>0</v>
      </c>
      <c r="F780" s="40" t="str">
        <f aca="false">IF(C780=0,"",ROUND(E780/C780*100,1))</f>
        <v/>
      </c>
      <c r="G780" s="40" t="str">
        <f aca="false">IF(D780=0,"",ROUND(E780/D780*100,1))</f>
        <v/>
      </c>
    </row>
    <row r="781" customFormat="false" ht="13.5" hidden="false" customHeight="false" outlineLevel="0" collapsed="false">
      <c r="A781" s="44" t="s">
        <v>1436</v>
      </c>
      <c r="B781" s="61" t="s">
        <v>85</v>
      </c>
      <c r="C781" s="46"/>
      <c r="D781" s="46"/>
      <c r="E781" s="46"/>
      <c r="F781" s="40" t="str">
        <f aca="false">IF(C781=0,"",ROUND(E781/C781*100,1))</f>
        <v/>
      </c>
      <c r="G781" s="40" t="str">
        <f aca="false">IF(D781=0,"",ROUND(E781/D781*100,1))</f>
        <v/>
      </c>
    </row>
    <row r="782" customFormat="false" ht="13.5" hidden="false" customHeight="false" outlineLevel="0" collapsed="false">
      <c r="A782" s="44" t="s">
        <v>1437</v>
      </c>
      <c r="B782" s="61" t="s">
        <v>87</v>
      </c>
      <c r="C782" s="46"/>
      <c r="D782" s="46"/>
      <c r="E782" s="46"/>
      <c r="F782" s="40" t="str">
        <f aca="false">IF(C782=0,"",ROUND(E782/C782*100,1))</f>
        <v/>
      </c>
      <c r="G782" s="40" t="str">
        <f aca="false">IF(D782=0,"",ROUND(E782/D782*100,1))</f>
        <v/>
      </c>
    </row>
    <row r="783" customFormat="false" ht="13.5" hidden="false" customHeight="false" outlineLevel="0" collapsed="false">
      <c r="A783" s="44" t="s">
        <v>1438</v>
      </c>
      <c r="B783" s="61" t="s">
        <v>89</v>
      </c>
      <c r="C783" s="46"/>
      <c r="D783" s="46"/>
      <c r="E783" s="46"/>
      <c r="F783" s="40" t="str">
        <f aca="false">IF(C783=0,"",ROUND(E783/C783*100,1))</f>
        <v/>
      </c>
      <c r="G783" s="40" t="str">
        <f aca="false">IF(D783=0,"",ROUND(E783/D783*100,1))</f>
        <v/>
      </c>
    </row>
    <row r="784" customFormat="false" ht="13.5" hidden="false" customHeight="false" outlineLevel="0" collapsed="false">
      <c r="A784" s="44" t="s">
        <v>1439</v>
      </c>
      <c r="B784" s="61" t="s">
        <v>1440</v>
      </c>
      <c r="C784" s="46"/>
      <c r="D784" s="46"/>
      <c r="E784" s="46"/>
      <c r="F784" s="40" t="str">
        <f aca="false">IF(C784=0,"",ROUND(E784/C784*100,1))</f>
        <v/>
      </c>
      <c r="G784" s="40" t="str">
        <f aca="false">IF(D784=0,"",ROUND(E784/D784*100,1))</f>
        <v/>
      </c>
    </row>
    <row r="785" customFormat="false" ht="13.5" hidden="false" customHeight="false" outlineLevel="0" collapsed="false">
      <c r="A785" s="44" t="s">
        <v>1441</v>
      </c>
      <c r="B785" s="61" t="s">
        <v>1442</v>
      </c>
      <c r="C785" s="46"/>
      <c r="D785" s="46"/>
      <c r="E785" s="46"/>
      <c r="F785" s="40" t="str">
        <f aca="false">IF(C785=0,"",ROUND(E785/C785*100,1))</f>
        <v/>
      </c>
      <c r="G785" s="40" t="str">
        <f aca="false">IF(D785=0,"",ROUND(E785/D785*100,1))</f>
        <v/>
      </c>
    </row>
    <row r="786" customFormat="false" ht="13.5" hidden="false" customHeight="false" outlineLevel="0" collapsed="false">
      <c r="A786" s="44" t="s">
        <v>1443</v>
      </c>
      <c r="B786" s="61" t="s">
        <v>1444</v>
      </c>
      <c r="C786" s="46"/>
      <c r="D786" s="46"/>
      <c r="E786" s="46"/>
      <c r="F786" s="40" t="str">
        <f aca="false">IF(C786=0,"",ROUND(E786/C786*100,1))</f>
        <v/>
      </c>
      <c r="G786" s="40" t="str">
        <f aca="false">IF(D786=0,"",ROUND(E786/D786*100,1))</f>
        <v/>
      </c>
    </row>
    <row r="787" customFormat="false" ht="13.5" hidden="false" customHeight="false" outlineLevel="0" collapsed="false">
      <c r="A787" s="44" t="s">
        <v>1445</v>
      </c>
      <c r="B787" s="61" t="s">
        <v>186</v>
      </c>
      <c r="C787" s="46"/>
      <c r="D787" s="46"/>
      <c r="E787" s="46"/>
      <c r="F787" s="40" t="str">
        <f aca="false">IF(C787=0,"",ROUND(E787/C787*100,1))</f>
        <v/>
      </c>
      <c r="G787" s="40" t="str">
        <f aca="false">IF(D787=0,"",ROUND(E787/D787*100,1))</f>
        <v/>
      </c>
    </row>
    <row r="788" customFormat="false" ht="13.5" hidden="false" customHeight="false" outlineLevel="0" collapsed="false">
      <c r="A788" s="44" t="s">
        <v>1446</v>
      </c>
      <c r="B788" s="61" t="s">
        <v>1447</v>
      </c>
      <c r="C788" s="46"/>
      <c r="D788" s="46"/>
      <c r="E788" s="46"/>
      <c r="F788" s="40" t="str">
        <f aca="false">IF(C788=0,"",ROUND(E788/C788*100,1))</f>
        <v/>
      </c>
      <c r="G788" s="40" t="str">
        <f aca="false">IF(D788=0,"",ROUND(E788/D788*100,1))</f>
        <v/>
      </c>
    </row>
    <row r="789" customFormat="false" ht="13.5" hidden="false" customHeight="false" outlineLevel="0" collapsed="false">
      <c r="A789" s="44" t="s">
        <v>1448</v>
      </c>
      <c r="B789" s="61" t="s">
        <v>103</v>
      </c>
      <c r="C789" s="46"/>
      <c r="D789" s="46"/>
      <c r="E789" s="46"/>
      <c r="F789" s="40" t="str">
        <f aca="false">IF(C789=0,"",ROUND(E789/C789*100,1))</f>
        <v/>
      </c>
      <c r="G789" s="40" t="str">
        <f aca="false">IF(D789=0,"",ROUND(E789/D789*100,1))</f>
        <v/>
      </c>
    </row>
    <row r="790" customFormat="false" ht="13.5" hidden="false" customHeight="false" outlineLevel="0" collapsed="false">
      <c r="A790" s="44" t="s">
        <v>1449</v>
      </c>
      <c r="B790" s="61" t="s">
        <v>1450</v>
      </c>
      <c r="C790" s="46"/>
      <c r="D790" s="46"/>
      <c r="E790" s="46"/>
      <c r="F790" s="40" t="str">
        <f aca="false">IF(C790=0,"",ROUND(E790/C790*100,1))</f>
        <v/>
      </c>
      <c r="G790" s="40" t="str">
        <f aca="false">IF(D790=0,"",ROUND(E790/D790*100,1))</f>
        <v/>
      </c>
    </row>
    <row r="791" customFormat="false" ht="13.5" hidden="false" customHeight="false" outlineLevel="0" collapsed="false">
      <c r="A791" s="41" t="s">
        <v>1451</v>
      </c>
      <c r="B791" s="60" t="s">
        <v>1452</v>
      </c>
      <c r="C791" s="43" t="n">
        <f aca="false">SUM(C792)</f>
        <v>459</v>
      </c>
      <c r="D791" s="43" t="n">
        <f aca="false">SUM(D792)</f>
        <v>0</v>
      </c>
      <c r="E791" s="43" t="n">
        <f aca="false">SUM(E792)</f>
        <v>2358</v>
      </c>
      <c r="F791" s="40" t="n">
        <f aca="false">IF(C791=0,"",ROUND(E791/C791*100,1))</f>
        <v>513.7</v>
      </c>
      <c r="G791" s="40" t="str">
        <f aca="false">IF(D791=0,"",ROUND(E791/D791*100,1))</f>
        <v/>
      </c>
    </row>
    <row r="792" customFormat="false" ht="13.5" hidden="false" customHeight="false" outlineLevel="0" collapsed="false">
      <c r="A792" s="44" t="s">
        <v>1453</v>
      </c>
      <c r="B792" s="61" t="s">
        <v>1454</v>
      </c>
      <c r="C792" s="46" t="n">
        <v>459</v>
      </c>
      <c r="D792" s="46"/>
      <c r="E792" s="46" t="n">
        <v>2358</v>
      </c>
      <c r="F792" s="40" t="n">
        <f aca="false">IF(C792=0,"",ROUND(E792/C792*100,1))</f>
        <v>513.7</v>
      </c>
      <c r="G792" s="40" t="str">
        <f aca="false">IF(D792=0,"",ROUND(E792/D792*100,1))</f>
        <v/>
      </c>
    </row>
    <row r="793" customFormat="false" ht="13.5" hidden="false" customHeight="false" outlineLevel="0" collapsed="false">
      <c r="A793" s="38" t="s">
        <v>1455</v>
      </c>
      <c r="B793" s="62" t="s">
        <v>1456</v>
      </c>
      <c r="C793" s="40" t="n">
        <f aca="false">SUM(C794,C805,C806,C809,C811,C813)</f>
        <v>49006</v>
      </c>
      <c r="D793" s="40" t="n">
        <f aca="false">SUM(D794,D805,D806,D809,D811,D813)</f>
        <v>62518</v>
      </c>
      <c r="E793" s="40" t="n">
        <f aca="false">SUM(E794,E805,E806,E809,E811,E813)</f>
        <v>24692</v>
      </c>
      <c r="F793" s="40" t="n">
        <f aca="false">IF(C793=0,"",ROUND(E793/C793*100,1))</f>
        <v>50.4</v>
      </c>
      <c r="G793" s="40" t="n">
        <f aca="false">IF(D793=0,"",ROUND(E793/D793*100,1))</f>
        <v>39.5</v>
      </c>
    </row>
    <row r="794" customFormat="false" ht="13.5" hidden="false" customHeight="false" outlineLevel="0" collapsed="false">
      <c r="A794" s="41" t="s">
        <v>1457</v>
      </c>
      <c r="B794" s="60" t="s">
        <v>1458</v>
      </c>
      <c r="C794" s="43" t="n">
        <f aca="false">SUM(C795:C804)</f>
        <v>3481</v>
      </c>
      <c r="D794" s="43" t="n">
        <f aca="false">SUM(D795:D804)</f>
        <v>7468</v>
      </c>
      <c r="E794" s="43" t="n">
        <f aca="false">SUM(E795:E804)</f>
        <v>4659</v>
      </c>
      <c r="F794" s="40" t="n">
        <f aca="false">IF(C794=0,"",ROUND(E794/C794*100,1))</f>
        <v>133.8</v>
      </c>
      <c r="G794" s="40" t="n">
        <f aca="false">IF(D794=0,"",ROUND(E794/D794*100,1))</f>
        <v>62.4</v>
      </c>
    </row>
    <row r="795" customFormat="false" ht="13.5" hidden="false" customHeight="false" outlineLevel="0" collapsed="false">
      <c r="A795" s="44" t="s">
        <v>1459</v>
      </c>
      <c r="B795" s="61" t="s">
        <v>85</v>
      </c>
      <c r="C795" s="46" t="n">
        <v>1185</v>
      </c>
      <c r="D795" s="46" t="n">
        <v>4938</v>
      </c>
      <c r="E795" s="46" t="n">
        <v>1059</v>
      </c>
      <c r="F795" s="40" t="n">
        <f aca="false">IF(C795=0,"",ROUND(E795/C795*100,1))</f>
        <v>89.4</v>
      </c>
      <c r="G795" s="40" t="n">
        <f aca="false">IF(D795=0,"",ROUND(E795/D795*100,1))</f>
        <v>21.4</v>
      </c>
    </row>
    <row r="796" customFormat="false" ht="13.5" hidden="false" customHeight="false" outlineLevel="0" collapsed="false">
      <c r="A796" s="44" t="s">
        <v>1460</v>
      </c>
      <c r="B796" s="61" t="s">
        <v>87</v>
      </c>
      <c r="C796" s="46" t="n">
        <v>560</v>
      </c>
      <c r="D796" s="46" t="n">
        <v>557</v>
      </c>
      <c r="E796" s="46" t="n">
        <v>703</v>
      </c>
      <c r="F796" s="40" t="n">
        <f aca="false">IF(C796=0,"",ROUND(E796/C796*100,1))</f>
        <v>125.5</v>
      </c>
      <c r="G796" s="40" t="n">
        <f aca="false">IF(D796=0,"",ROUND(E796/D796*100,1))</f>
        <v>126.2</v>
      </c>
    </row>
    <row r="797" customFormat="false" ht="13.5" hidden="false" customHeight="false" outlineLevel="0" collapsed="false">
      <c r="A797" s="44" t="s">
        <v>1461</v>
      </c>
      <c r="B797" s="61" t="s">
        <v>89</v>
      </c>
      <c r="C797" s="46"/>
      <c r="D797" s="46"/>
      <c r="E797" s="46"/>
      <c r="F797" s="40" t="str">
        <f aca="false">IF(C797=0,"",ROUND(E797/C797*100,1))</f>
        <v/>
      </c>
      <c r="G797" s="40" t="str">
        <f aca="false">IF(D797=0,"",ROUND(E797/D797*100,1))</f>
        <v/>
      </c>
    </row>
    <row r="798" customFormat="false" ht="13.5" hidden="false" customHeight="false" outlineLevel="0" collapsed="false">
      <c r="A798" s="44" t="s">
        <v>1462</v>
      </c>
      <c r="B798" s="61" t="s">
        <v>1463</v>
      </c>
      <c r="C798" s="46" t="n">
        <v>1136</v>
      </c>
      <c r="D798" s="46" t="n">
        <v>1158</v>
      </c>
      <c r="E798" s="46" t="n">
        <v>2082</v>
      </c>
      <c r="F798" s="40" t="n">
        <f aca="false">IF(C798=0,"",ROUND(E798/C798*100,1))</f>
        <v>183.3</v>
      </c>
      <c r="G798" s="40" t="n">
        <f aca="false">IF(D798=0,"",ROUND(E798/D798*100,1))</f>
        <v>179.8</v>
      </c>
    </row>
    <row r="799" customFormat="false" ht="13.5" hidden="false" customHeight="false" outlineLevel="0" collapsed="false">
      <c r="A799" s="44" t="s">
        <v>1464</v>
      </c>
      <c r="B799" s="61" t="s">
        <v>1465</v>
      </c>
      <c r="C799" s="46"/>
      <c r="D799" s="46"/>
      <c r="E799" s="46"/>
      <c r="F799" s="40" t="str">
        <f aca="false">IF(C799=0,"",ROUND(E799/C799*100,1))</f>
        <v/>
      </c>
      <c r="G799" s="40" t="str">
        <f aca="false">IF(D799=0,"",ROUND(E799/D799*100,1))</f>
        <v/>
      </c>
    </row>
    <row r="800" customFormat="false" ht="13.5" hidden="false" customHeight="false" outlineLevel="0" collapsed="false">
      <c r="A800" s="44" t="s">
        <v>1466</v>
      </c>
      <c r="B800" s="61" t="s">
        <v>1467</v>
      </c>
      <c r="C800" s="46"/>
      <c r="D800" s="46"/>
      <c r="E800" s="46"/>
      <c r="F800" s="40" t="str">
        <f aca="false">IF(C800=0,"",ROUND(E800/C800*100,1))</f>
        <v/>
      </c>
      <c r="G800" s="40" t="str">
        <f aca="false">IF(D800=0,"",ROUND(E800/D800*100,1))</f>
        <v/>
      </c>
    </row>
    <row r="801" customFormat="false" ht="13.5" hidden="false" customHeight="false" outlineLevel="0" collapsed="false">
      <c r="A801" s="44" t="s">
        <v>1468</v>
      </c>
      <c r="B801" s="61" t="s">
        <v>1469</v>
      </c>
      <c r="C801" s="46"/>
      <c r="D801" s="46"/>
      <c r="E801" s="46"/>
      <c r="F801" s="40" t="str">
        <f aca="false">IF(C801=0,"",ROUND(E801/C801*100,1))</f>
        <v/>
      </c>
      <c r="G801" s="40" t="str">
        <f aca="false">IF(D801=0,"",ROUND(E801/D801*100,1))</f>
        <v/>
      </c>
    </row>
    <row r="802" customFormat="false" ht="13.5" hidden="false" customHeight="false" outlineLevel="0" collapsed="false">
      <c r="A802" s="44" t="s">
        <v>1470</v>
      </c>
      <c r="B802" s="61" t="s">
        <v>1471</v>
      </c>
      <c r="C802" s="46"/>
      <c r="D802" s="46"/>
      <c r="E802" s="46"/>
      <c r="F802" s="40" t="str">
        <f aca="false">IF(C802=0,"",ROUND(E802/C802*100,1))</f>
        <v/>
      </c>
      <c r="G802" s="40" t="str">
        <f aca="false">IF(D802=0,"",ROUND(E802/D802*100,1))</f>
        <v/>
      </c>
    </row>
    <row r="803" customFormat="false" ht="13.5" hidden="false" customHeight="false" outlineLevel="0" collapsed="false">
      <c r="A803" s="44" t="s">
        <v>1472</v>
      </c>
      <c r="B803" s="61" t="s">
        <v>1473</v>
      </c>
      <c r="C803" s="46"/>
      <c r="D803" s="46"/>
      <c r="E803" s="46"/>
      <c r="F803" s="40" t="str">
        <f aca="false">IF(C803=0,"",ROUND(E803/C803*100,1))</f>
        <v/>
      </c>
      <c r="G803" s="40" t="str">
        <f aca="false">IF(D803=0,"",ROUND(E803/D803*100,1))</f>
        <v/>
      </c>
    </row>
    <row r="804" customFormat="false" ht="13.5" hidden="false" customHeight="false" outlineLevel="0" collapsed="false">
      <c r="A804" s="44" t="s">
        <v>1474</v>
      </c>
      <c r="B804" s="61" t="s">
        <v>1475</v>
      </c>
      <c r="C804" s="46" t="n">
        <v>600</v>
      </c>
      <c r="D804" s="46" t="n">
        <v>815</v>
      </c>
      <c r="E804" s="46" t="n">
        <v>815</v>
      </c>
      <c r="F804" s="40" t="n">
        <f aca="false">IF(C804=0,"",ROUND(E804/C804*100,1))</f>
        <v>135.8</v>
      </c>
      <c r="G804" s="40" t="n">
        <f aca="false">IF(D804=0,"",ROUND(E804/D804*100,1))</f>
        <v>100</v>
      </c>
    </row>
    <row r="805" customFormat="false" ht="13.5" hidden="false" customHeight="false" outlineLevel="0" collapsed="false">
      <c r="A805" s="63" t="s">
        <v>1476</v>
      </c>
      <c r="B805" s="64" t="s">
        <v>1477</v>
      </c>
      <c r="C805" s="65" t="n">
        <v>966</v>
      </c>
      <c r="D805" s="65" t="n">
        <v>38</v>
      </c>
      <c r="E805" s="65"/>
      <c r="F805" s="40" t="n">
        <f aca="false">IF(C805=0,"",ROUND(E805/C805*100,1))</f>
        <v>0</v>
      </c>
      <c r="G805" s="40" t="n">
        <f aca="false">IF(D805=0,"",ROUND(E805/D805*100,1))</f>
        <v>0</v>
      </c>
    </row>
    <row r="806" customFormat="false" ht="13.5" hidden="false" customHeight="false" outlineLevel="0" collapsed="false">
      <c r="A806" s="41" t="s">
        <v>1478</v>
      </c>
      <c r="B806" s="60" t="s">
        <v>1479</v>
      </c>
      <c r="C806" s="43" t="n">
        <f aca="false">SUM(C807:C808)</f>
        <v>28519</v>
      </c>
      <c r="D806" s="43" t="n">
        <f aca="false">SUM(D807:D808)</f>
        <v>45534</v>
      </c>
      <c r="E806" s="43" t="n">
        <f aca="false">SUM(E807:E808)</f>
        <v>11096</v>
      </c>
      <c r="F806" s="40" t="n">
        <f aca="false">IF(C806=0,"",ROUND(E806/C806*100,1))</f>
        <v>38.9</v>
      </c>
      <c r="G806" s="40" t="n">
        <f aca="false">IF(D806=0,"",ROUND(E806/D806*100,1))</f>
        <v>24.4</v>
      </c>
    </row>
    <row r="807" customFormat="false" ht="13.5" hidden="false" customHeight="false" outlineLevel="0" collapsed="false">
      <c r="A807" s="44" t="s">
        <v>1480</v>
      </c>
      <c r="B807" s="61" t="s">
        <v>1481</v>
      </c>
      <c r="C807" s="46" t="n">
        <v>23000</v>
      </c>
      <c r="D807" s="46" t="n">
        <v>35048</v>
      </c>
      <c r="E807" s="46" t="n">
        <v>6000</v>
      </c>
      <c r="F807" s="40" t="n">
        <f aca="false">IF(C807=0,"",ROUND(E807/C807*100,1))</f>
        <v>26.1</v>
      </c>
      <c r="G807" s="40" t="n">
        <f aca="false">IF(D807=0,"",ROUND(E807/D807*100,1))</f>
        <v>17.1</v>
      </c>
    </row>
    <row r="808" customFormat="false" ht="13.5" hidden="false" customHeight="false" outlineLevel="0" collapsed="false">
      <c r="A808" s="44" t="s">
        <v>1482</v>
      </c>
      <c r="B808" s="61" t="s">
        <v>1483</v>
      </c>
      <c r="C808" s="46" t="n">
        <v>5519</v>
      </c>
      <c r="D808" s="46" t="n">
        <v>10486</v>
      </c>
      <c r="E808" s="46" t="n">
        <v>5096</v>
      </c>
      <c r="F808" s="40" t="n">
        <f aca="false">IF(C808=0,"",ROUND(E808/C808*100,1))</f>
        <v>92.3</v>
      </c>
      <c r="G808" s="40" t="n">
        <f aca="false">IF(D808=0,"",ROUND(E808/D808*100,1))</f>
        <v>48.6</v>
      </c>
    </row>
    <row r="809" customFormat="false" ht="13.5" hidden="false" customHeight="false" outlineLevel="0" collapsed="false">
      <c r="A809" s="41" t="s">
        <v>1484</v>
      </c>
      <c r="B809" s="60" t="s">
        <v>1485</v>
      </c>
      <c r="C809" s="43" t="n">
        <f aca="false">SUM(C810)</f>
        <v>4690</v>
      </c>
      <c r="D809" s="43" t="n">
        <f aca="false">SUM(D810)</f>
        <v>8304</v>
      </c>
      <c r="E809" s="43" t="n">
        <f aca="false">SUM(E810)</f>
        <v>8793</v>
      </c>
      <c r="F809" s="40" t="n">
        <f aca="false">IF(C809=0,"",ROUND(E809/C809*100,1))</f>
        <v>187.5</v>
      </c>
      <c r="G809" s="40" t="n">
        <f aca="false">IF(D809=0,"",ROUND(E809/D809*100,1))</f>
        <v>105.9</v>
      </c>
    </row>
    <row r="810" customFormat="false" ht="13.5" hidden="false" customHeight="false" outlineLevel="0" collapsed="false">
      <c r="A810" s="44" t="s">
        <v>1486</v>
      </c>
      <c r="B810" s="61" t="s">
        <v>1487</v>
      </c>
      <c r="C810" s="46" t="n">
        <v>4690</v>
      </c>
      <c r="D810" s="46" t="n">
        <v>8304</v>
      </c>
      <c r="E810" s="46" t="n">
        <v>8793</v>
      </c>
      <c r="F810" s="40" t="n">
        <f aca="false">IF(C810=0,"",ROUND(E810/C810*100,1))</f>
        <v>187.5</v>
      </c>
      <c r="G810" s="40" t="n">
        <f aca="false">IF(D810=0,"",ROUND(E810/D810*100,1))</f>
        <v>105.9</v>
      </c>
    </row>
    <row r="811" customFormat="false" ht="13.5" hidden="false" customHeight="false" outlineLevel="0" collapsed="false">
      <c r="A811" s="41" t="s">
        <v>1488</v>
      </c>
      <c r="B811" s="60" t="s">
        <v>1489</v>
      </c>
      <c r="C811" s="43" t="n">
        <f aca="false">SUM(C812)</f>
        <v>0</v>
      </c>
      <c r="D811" s="43" t="n">
        <f aca="false">SUM(D812)</f>
        <v>37</v>
      </c>
      <c r="E811" s="43" t="n">
        <f aca="false">SUM(E812)</f>
        <v>0</v>
      </c>
      <c r="F811" s="40" t="str">
        <f aca="false">IF(C811=0,"",ROUND(E811/C811*100,1))</f>
        <v/>
      </c>
      <c r="G811" s="40" t="n">
        <f aca="false">IF(D811=0,"",ROUND(E811/D811*100,1))</f>
        <v>0</v>
      </c>
    </row>
    <row r="812" customFormat="false" ht="13.5" hidden="false" customHeight="false" outlineLevel="0" collapsed="false">
      <c r="A812" s="44" t="s">
        <v>1490</v>
      </c>
      <c r="B812" s="61" t="s">
        <v>1491</v>
      </c>
      <c r="C812" s="46"/>
      <c r="D812" s="46" t="n">
        <v>37</v>
      </c>
      <c r="E812" s="46"/>
      <c r="F812" s="40" t="str">
        <f aca="false">IF(C812=0,"",ROUND(E812/C812*100,1))</f>
        <v/>
      </c>
      <c r="G812" s="40" t="n">
        <f aca="false">IF(D812=0,"",ROUND(E812/D812*100,1))</f>
        <v>0</v>
      </c>
    </row>
    <row r="813" customFormat="false" ht="13.5" hidden="false" customHeight="false" outlineLevel="0" collapsed="false">
      <c r="A813" s="41" t="s">
        <v>1492</v>
      </c>
      <c r="B813" s="60" t="s">
        <v>1493</v>
      </c>
      <c r="C813" s="43" t="n">
        <f aca="false">SUM(C814)</f>
        <v>11350</v>
      </c>
      <c r="D813" s="43" t="n">
        <f aca="false">SUM(D814)</f>
        <v>1137</v>
      </c>
      <c r="E813" s="43" t="n">
        <f aca="false">SUM(E814)</f>
        <v>144</v>
      </c>
      <c r="F813" s="40" t="n">
        <f aca="false">IF(C813=0,"",ROUND(E813/C813*100,1))</f>
        <v>1.3</v>
      </c>
      <c r="G813" s="40" t="n">
        <f aca="false">IF(D813=0,"",ROUND(E813/D813*100,1))</f>
        <v>12.7</v>
      </c>
    </row>
    <row r="814" customFormat="false" ht="13.5" hidden="false" customHeight="false" outlineLevel="0" collapsed="false">
      <c r="A814" s="44" t="s">
        <v>1494</v>
      </c>
      <c r="B814" s="61" t="s">
        <v>1495</v>
      </c>
      <c r="C814" s="46" t="n">
        <v>11350</v>
      </c>
      <c r="D814" s="46" t="n">
        <v>1137</v>
      </c>
      <c r="E814" s="46" t="n">
        <v>144</v>
      </c>
      <c r="F814" s="40" t="n">
        <f aca="false">IF(C814=0,"",ROUND(E814/C814*100,1))</f>
        <v>1.3</v>
      </c>
      <c r="G814" s="40" t="n">
        <f aca="false">IF(D814=0,"",ROUND(E814/D814*100,1))</f>
        <v>12.7</v>
      </c>
    </row>
    <row r="815" customFormat="false" ht="13.5" hidden="false" customHeight="false" outlineLevel="0" collapsed="false">
      <c r="A815" s="38" t="s">
        <v>1496</v>
      </c>
      <c r="B815" s="62" t="s">
        <v>1497</v>
      </c>
      <c r="C815" s="40" t="n">
        <f aca="false">SUM(C816,C842,C864,C892,C903,C910,C916,C919)</f>
        <v>113434</v>
      </c>
      <c r="D815" s="40" t="n">
        <f aca="false">SUM(D816,D842,D864,D892,D903,D910,D916,D919)</f>
        <v>149941</v>
      </c>
      <c r="E815" s="40" t="n">
        <f aca="false">SUM(E816,E842,E864,E892,E903,E910,E916,E919)</f>
        <v>78996</v>
      </c>
      <c r="F815" s="40" t="n">
        <f aca="false">IF(C815=0,"",ROUND(E815/C815*100,1))</f>
        <v>69.6</v>
      </c>
      <c r="G815" s="40" t="n">
        <f aca="false">IF(D815=0,"",ROUND(E815/D815*100,1))</f>
        <v>52.7</v>
      </c>
    </row>
    <row r="816" customFormat="false" ht="13.5" hidden="false" customHeight="false" outlineLevel="0" collapsed="false">
      <c r="A816" s="41" t="s">
        <v>1498</v>
      </c>
      <c r="B816" s="60" t="s">
        <v>1499</v>
      </c>
      <c r="C816" s="43" t="n">
        <f aca="false">SUM(C817:C841)</f>
        <v>39526</v>
      </c>
      <c r="D816" s="43" t="n">
        <f aca="false">SUM(D817:D841)</f>
        <v>62309</v>
      </c>
      <c r="E816" s="43" t="n">
        <f aca="false">SUM(E817:E841)</f>
        <v>46307</v>
      </c>
      <c r="F816" s="40" t="n">
        <f aca="false">IF(C816=0,"",ROUND(E816/C816*100,1))</f>
        <v>117.2</v>
      </c>
      <c r="G816" s="40" t="n">
        <f aca="false">IF(D816=0,"",ROUND(E816/D816*100,1))</f>
        <v>74.3</v>
      </c>
    </row>
    <row r="817" customFormat="false" ht="13.5" hidden="false" customHeight="false" outlineLevel="0" collapsed="false">
      <c r="A817" s="44" t="s">
        <v>1500</v>
      </c>
      <c r="B817" s="61" t="s">
        <v>85</v>
      </c>
      <c r="C817" s="46" t="n">
        <v>506</v>
      </c>
      <c r="D817" s="46" t="n">
        <v>780</v>
      </c>
      <c r="E817" s="46" t="n">
        <v>559</v>
      </c>
      <c r="F817" s="40" t="n">
        <f aca="false">IF(C817=0,"",ROUND(E817/C817*100,1))</f>
        <v>110.5</v>
      </c>
      <c r="G817" s="40" t="n">
        <f aca="false">IF(D817=0,"",ROUND(E817/D817*100,1))</f>
        <v>71.7</v>
      </c>
    </row>
    <row r="818" customFormat="false" ht="13.5" hidden="false" customHeight="false" outlineLevel="0" collapsed="false">
      <c r="A818" s="44" t="s">
        <v>1501</v>
      </c>
      <c r="B818" s="61" t="s">
        <v>87</v>
      </c>
      <c r="C818" s="46"/>
      <c r="D818" s="46"/>
      <c r="E818" s="46"/>
      <c r="F818" s="40" t="str">
        <f aca="false">IF(C818=0,"",ROUND(E818/C818*100,1))</f>
        <v/>
      </c>
      <c r="G818" s="40" t="str">
        <f aca="false">IF(D818=0,"",ROUND(E818/D818*100,1))</f>
        <v/>
      </c>
    </row>
    <row r="819" customFormat="false" ht="13.5" hidden="false" customHeight="false" outlineLevel="0" collapsed="false">
      <c r="A819" s="44" t="s">
        <v>1502</v>
      </c>
      <c r="B819" s="61" t="s">
        <v>89</v>
      </c>
      <c r="C819" s="46"/>
      <c r="D819" s="46"/>
      <c r="E819" s="46"/>
      <c r="F819" s="40" t="str">
        <f aca="false">IF(C819=0,"",ROUND(E819/C819*100,1))</f>
        <v/>
      </c>
      <c r="G819" s="40" t="str">
        <f aca="false">IF(D819=0,"",ROUND(E819/D819*100,1))</f>
        <v/>
      </c>
    </row>
    <row r="820" customFormat="false" ht="13.5" hidden="false" customHeight="false" outlineLevel="0" collapsed="false">
      <c r="A820" s="44" t="s">
        <v>1503</v>
      </c>
      <c r="B820" s="61" t="s">
        <v>103</v>
      </c>
      <c r="C820" s="46" t="n">
        <v>3775</v>
      </c>
      <c r="D820" s="46" t="n">
        <v>4419</v>
      </c>
      <c r="E820" s="46" t="n">
        <v>3950</v>
      </c>
      <c r="F820" s="40" t="n">
        <f aca="false">IF(C820=0,"",ROUND(E820/C820*100,1))</f>
        <v>104.6</v>
      </c>
      <c r="G820" s="40" t="n">
        <f aca="false">IF(D820=0,"",ROUND(E820/D820*100,1))</f>
        <v>89.4</v>
      </c>
    </row>
    <row r="821" customFormat="false" ht="13.5" hidden="false" customHeight="false" outlineLevel="0" collapsed="false">
      <c r="A821" s="44" t="s">
        <v>1504</v>
      </c>
      <c r="B821" s="61" t="s">
        <v>1505</v>
      </c>
      <c r="C821" s="46"/>
      <c r="D821" s="46"/>
      <c r="E821" s="46"/>
      <c r="F821" s="40" t="str">
        <f aca="false">IF(C821=0,"",ROUND(E821/C821*100,1))</f>
        <v/>
      </c>
      <c r="G821" s="40" t="str">
        <f aca="false">IF(D821=0,"",ROUND(E821/D821*100,1))</f>
        <v/>
      </c>
    </row>
    <row r="822" customFormat="false" ht="13.5" hidden="false" customHeight="false" outlineLevel="0" collapsed="false">
      <c r="A822" s="44" t="s">
        <v>1506</v>
      </c>
      <c r="B822" s="61" t="s">
        <v>1507</v>
      </c>
      <c r="C822" s="46" t="n">
        <v>1264</v>
      </c>
      <c r="D822" s="46" t="n">
        <v>43</v>
      </c>
      <c r="E822" s="46"/>
      <c r="F822" s="40" t="n">
        <f aca="false">IF(C822=0,"",ROUND(E822/C822*100,1))</f>
        <v>0</v>
      </c>
      <c r="G822" s="40" t="n">
        <f aca="false">IF(D822=0,"",ROUND(E822/D822*100,1))</f>
        <v>0</v>
      </c>
    </row>
    <row r="823" customFormat="false" ht="13.5" hidden="false" customHeight="false" outlineLevel="0" collapsed="false">
      <c r="A823" s="44" t="s">
        <v>1508</v>
      </c>
      <c r="B823" s="61" t="s">
        <v>1509</v>
      </c>
      <c r="C823" s="46" t="n">
        <v>800</v>
      </c>
      <c r="D823" s="46" t="n">
        <v>621</v>
      </c>
      <c r="E823" s="46" t="n">
        <v>1318</v>
      </c>
      <c r="F823" s="40" t="n">
        <f aca="false">IF(C823=0,"",ROUND(E823/C823*100,1))</f>
        <v>164.8</v>
      </c>
      <c r="G823" s="40" t="n">
        <f aca="false">IF(D823=0,"",ROUND(E823/D823*100,1))</f>
        <v>212.2</v>
      </c>
    </row>
    <row r="824" customFormat="false" ht="13.5" hidden="false" customHeight="false" outlineLevel="0" collapsed="false">
      <c r="A824" s="44" t="s">
        <v>1510</v>
      </c>
      <c r="B824" s="61" t="s">
        <v>1511</v>
      </c>
      <c r="C824" s="46" t="n">
        <v>30</v>
      </c>
      <c r="D824" s="46" t="n">
        <v>15</v>
      </c>
      <c r="E824" s="46" t="n">
        <v>30</v>
      </c>
      <c r="F824" s="40" t="n">
        <f aca="false">IF(C824=0,"",ROUND(E824/C824*100,1))</f>
        <v>100</v>
      </c>
      <c r="G824" s="40" t="n">
        <f aca="false">IF(D824=0,"",ROUND(E824/D824*100,1))</f>
        <v>200</v>
      </c>
    </row>
    <row r="825" customFormat="false" ht="13.5" hidden="false" customHeight="false" outlineLevel="0" collapsed="false">
      <c r="A825" s="44" t="s">
        <v>1512</v>
      </c>
      <c r="B825" s="61" t="s">
        <v>1513</v>
      </c>
      <c r="C825" s="46"/>
      <c r="D825" s="46"/>
      <c r="E825" s="46"/>
      <c r="F825" s="40" t="str">
        <f aca="false">IF(C825=0,"",ROUND(E825/C825*100,1))</f>
        <v/>
      </c>
      <c r="G825" s="40" t="str">
        <f aca="false">IF(D825=0,"",ROUND(E825/D825*100,1))</f>
        <v/>
      </c>
    </row>
    <row r="826" customFormat="false" ht="13.5" hidden="false" customHeight="false" outlineLevel="0" collapsed="false">
      <c r="A826" s="44" t="s">
        <v>1514</v>
      </c>
      <c r="B826" s="61" t="s">
        <v>1515</v>
      </c>
      <c r="C826" s="46"/>
      <c r="D826" s="46"/>
      <c r="E826" s="46"/>
      <c r="F826" s="40" t="str">
        <f aca="false">IF(C826=0,"",ROUND(E826/C826*100,1))</f>
        <v/>
      </c>
      <c r="G826" s="40" t="str">
        <f aca="false">IF(D826=0,"",ROUND(E826/D826*100,1))</f>
        <v/>
      </c>
    </row>
    <row r="827" customFormat="false" ht="13.5" hidden="false" customHeight="false" outlineLevel="0" collapsed="false">
      <c r="A827" s="44" t="s">
        <v>1516</v>
      </c>
      <c r="B827" s="61" t="s">
        <v>1517</v>
      </c>
      <c r="C827" s="46"/>
      <c r="D827" s="46"/>
      <c r="E827" s="46"/>
      <c r="F827" s="40" t="str">
        <f aca="false">IF(C827=0,"",ROUND(E827/C827*100,1))</f>
        <v/>
      </c>
      <c r="G827" s="40" t="str">
        <f aca="false">IF(D827=0,"",ROUND(E827/D827*100,1))</f>
        <v/>
      </c>
    </row>
    <row r="828" customFormat="false" ht="13.5" hidden="false" customHeight="false" outlineLevel="0" collapsed="false">
      <c r="A828" s="44" t="s">
        <v>1518</v>
      </c>
      <c r="B828" s="61" t="s">
        <v>1519</v>
      </c>
      <c r="C828" s="46"/>
      <c r="D828" s="46"/>
      <c r="E828" s="46"/>
      <c r="F828" s="40" t="str">
        <f aca="false">IF(C828=0,"",ROUND(E828/C828*100,1))</f>
        <v/>
      </c>
      <c r="G828" s="40" t="str">
        <f aca="false">IF(D828=0,"",ROUND(E828/D828*100,1))</f>
        <v/>
      </c>
    </row>
    <row r="829" customFormat="false" ht="13.5" hidden="false" customHeight="false" outlineLevel="0" collapsed="false">
      <c r="A829" s="44" t="s">
        <v>1520</v>
      </c>
      <c r="B829" s="61" t="s">
        <v>1521</v>
      </c>
      <c r="C829" s="46" t="n">
        <v>86</v>
      </c>
      <c r="D829" s="46" t="n">
        <v>1748</v>
      </c>
      <c r="E829" s="46"/>
      <c r="F829" s="40" t="n">
        <f aca="false">IF(C829=0,"",ROUND(E829/C829*100,1))</f>
        <v>0</v>
      </c>
      <c r="G829" s="40" t="n">
        <f aca="false">IF(D829=0,"",ROUND(E829/D829*100,1))</f>
        <v>0</v>
      </c>
    </row>
    <row r="830" customFormat="false" ht="13.5" hidden="false" customHeight="false" outlineLevel="0" collapsed="false">
      <c r="A830" s="44" t="s">
        <v>1522</v>
      </c>
      <c r="B830" s="61" t="s">
        <v>1523</v>
      </c>
      <c r="C830" s="46" t="n">
        <v>10</v>
      </c>
      <c r="D830" s="46"/>
      <c r="E830" s="46"/>
      <c r="F830" s="40" t="n">
        <f aca="false">IF(C830=0,"",ROUND(E830/C830*100,1))</f>
        <v>0</v>
      </c>
      <c r="G830" s="40" t="str">
        <f aca="false">IF(D830=0,"",ROUND(E830/D830*100,1))</f>
        <v/>
      </c>
    </row>
    <row r="831" customFormat="false" ht="13.5" hidden="false" customHeight="false" outlineLevel="0" collapsed="false">
      <c r="A831" s="44" t="s">
        <v>1524</v>
      </c>
      <c r="B831" s="61" t="s">
        <v>1525</v>
      </c>
      <c r="C831" s="46"/>
      <c r="D831" s="46"/>
      <c r="E831" s="46"/>
      <c r="F831" s="40" t="str">
        <f aca="false">IF(C831=0,"",ROUND(E831/C831*100,1))</f>
        <v/>
      </c>
      <c r="G831" s="40" t="str">
        <f aca="false">IF(D831=0,"",ROUND(E831/D831*100,1))</f>
        <v/>
      </c>
    </row>
    <row r="832" customFormat="false" ht="13.5" hidden="false" customHeight="false" outlineLevel="0" collapsed="false">
      <c r="A832" s="44" t="s">
        <v>1526</v>
      </c>
      <c r="B832" s="61" t="s">
        <v>1527</v>
      </c>
      <c r="C832" s="46" t="n">
        <v>23500</v>
      </c>
      <c r="D832" s="46" t="n">
        <v>26411</v>
      </c>
      <c r="E832" s="46" t="n">
        <v>19867</v>
      </c>
      <c r="F832" s="40" t="n">
        <f aca="false">IF(C832=0,"",ROUND(E832/C832*100,1))</f>
        <v>84.5</v>
      </c>
      <c r="G832" s="40" t="n">
        <f aca="false">IF(D832=0,"",ROUND(E832/D832*100,1))</f>
        <v>75.2</v>
      </c>
    </row>
    <row r="833" customFormat="false" ht="13.5" hidden="false" customHeight="false" outlineLevel="0" collapsed="false">
      <c r="A833" s="44" t="s">
        <v>1528</v>
      </c>
      <c r="B833" s="61" t="s">
        <v>1529</v>
      </c>
      <c r="C833" s="46"/>
      <c r="D833" s="46"/>
      <c r="E833" s="46"/>
      <c r="F833" s="40" t="str">
        <f aca="false">IF(C833=0,"",ROUND(E833/C833*100,1))</f>
        <v/>
      </c>
      <c r="G833" s="40" t="str">
        <f aca="false">IF(D833=0,"",ROUND(E833/D833*100,1))</f>
        <v/>
      </c>
    </row>
    <row r="834" customFormat="false" ht="13.5" hidden="false" customHeight="false" outlineLevel="0" collapsed="false">
      <c r="A834" s="44" t="s">
        <v>1530</v>
      </c>
      <c r="B834" s="61" t="s">
        <v>1531</v>
      </c>
      <c r="C834" s="46"/>
      <c r="D834" s="46"/>
      <c r="E834" s="46"/>
      <c r="F834" s="40" t="str">
        <f aca="false">IF(C834=0,"",ROUND(E834/C834*100,1))</f>
        <v/>
      </c>
      <c r="G834" s="40" t="str">
        <f aca="false">IF(D834=0,"",ROUND(E834/D834*100,1))</f>
        <v/>
      </c>
    </row>
    <row r="835" customFormat="false" ht="13.5" hidden="false" customHeight="false" outlineLevel="0" collapsed="false">
      <c r="A835" s="44" t="s">
        <v>1532</v>
      </c>
      <c r="B835" s="61" t="s">
        <v>1533</v>
      </c>
      <c r="C835" s="46" t="n">
        <v>1300</v>
      </c>
      <c r="D835" s="46"/>
      <c r="E835" s="46"/>
      <c r="F835" s="40" t="n">
        <f aca="false">IF(C835=0,"",ROUND(E835/C835*100,1))</f>
        <v>0</v>
      </c>
      <c r="G835" s="40" t="str">
        <f aca="false">IF(D835=0,"",ROUND(E835/D835*100,1))</f>
        <v/>
      </c>
    </row>
    <row r="836" customFormat="false" ht="13.5" hidden="false" customHeight="false" outlineLevel="0" collapsed="false">
      <c r="A836" s="44" t="s">
        <v>1534</v>
      </c>
      <c r="B836" s="61" t="s">
        <v>1535</v>
      </c>
      <c r="C836" s="46" t="n">
        <v>60</v>
      </c>
      <c r="D836" s="46" t="n">
        <v>300</v>
      </c>
      <c r="E836" s="46"/>
      <c r="F836" s="40" t="n">
        <f aca="false">IF(C836=0,"",ROUND(E836/C836*100,1))</f>
        <v>0</v>
      </c>
      <c r="G836" s="40" t="n">
        <f aca="false">IF(D836=0,"",ROUND(E836/D836*100,1))</f>
        <v>0</v>
      </c>
    </row>
    <row r="837" customFormat="false" ht="13.5" hidden="false" customHeight="false" outlineLevel="0" collapsed="false">
      <c r="A837" s="44" t="s">
        <v>1536</v>
      </c>
      <c r="B837" s="61" t="s">
        <v>1537</v>
      </c>
      <c r="C837" s="46" t="n">
        <v>100</v>
      </c>
      <c r="D837" s="46" t="n">
        <v>7268</v>
      </c>
      <c r="E837" s="46" t="n">
        <v>7905</v>
      </c>
      <c r="F837" s="40" t="n">
        <f aca="false">IF(C837=0,"",ROUND(E837/C837*100,1))</f>
        <v>7905</v>
      </c>
      <c r="G837" s="40" t="n">
        <f aca="false">IF(D837=0,"",ROUND(E837/D837*100,1))</f>
        <v>108.8</v>
      </c>
    </row>
    <row r="838" customFormat="false" ht="13.5" hidden="false" customHeight="false" outlineLevel="0" collapsed="false">
      <c r="A838" s="44" t="s">
        <v>1538</v>
      </c>
      <c r="B838" s="61" t="s">
        <v>1539</v>
      </c>
      <c r="C838" s="46" t="n">
        <v>20</v>
      </c>
      <c r="D838" s="46" t="n">
        <v>7</v>
      </c>
      <c r="E838" s="46" t="n">
        <v>20</v>
      </c>
      <c r="F838" s="40" t="n">
        <f aca="false">IF(C838=0,"",ROUND(E838/C838*100,1))</f>
        <v>100</v>
      </c>
      <c r="G838" s="40" t="n">
        <f aca="false">IF(D838=0,"",ROUND(E838/D838*100,1))</f>
        <v>285.7</v>
      </c>
    </row>
    <row r="839" customFormat="false" ht="13.5" hidden="false" customHeight="false" outlineLevel="0" collapsed="false">
      <c r="A839" s="44" t="s">
        <v>1540</v>
      </c>
      <c r="B839" s="61" t="s">
        <v>1541</v>
      </c>
      <c r="C839" s="46"/>
      <c r="D839" s="46"/>
      <c r="E839" s="46"/>
      <c r="F839" s="40" t="str">
        <f aca="false">IF(C839=0,"",ROUND(E839/C839*100,1))</f>
        <v/>
      </c>
      <c r="G839" s="40" t="str">
        <f aca="false">IF(D839=0,"",ROUND(E839/D839*100,1))</f>
        <v/>
      </c>
    </row>
    <row r="840" customFormat="false" ht="13.5" hidden="false" customHeight="false" outlineLevel="0" collapsed="false">
      <c r="A840" s="44" t="s">
        <v>1542</v>
      </c>
      <c r="B840" s="61" t="s">
        <v>1543</v>
      </c>
      <c r="C840" s="46" t="n">
        <v>5835</v>
      </c>
      <c r="D840" s="46" t="n">
        <v>16328</v>
      </c>
      <c r="E840" s="46" t="n">
        <v>8323</v>
      </c>
      <c r="F840" s="40" t="n">
        <f aca="false">IF(C840=0,"",ROUND(E840/C840*100,1))</f>
        <v>142.6</v>
      </c>
      <c r="G840" s="40" t="n">
        <f aca="false">IF(D840=0,"",ROUND(E840/D840*100,1))</f>
        <v>51</v>
      </c>
    </row>
    <row r="841" customFormat="false" ht="13.5" hidden="false" customHeight="false" outlineLevel="0" collapsed="false">
      <c r="A841" s="44" t="s">
        <v>1544</v>
      </c>
      <c r="B841" s="61" t="s">
        <v>1545</v>
      </c>
      <c r="C841" s="46" t="n">
        <v>2240</v>
      </c>
      <c r="D841" s="46" t="n">
        <v>4369</v>
      </c>
      <c r="E841" s="46" t="n">
        <v>4335</v>
      </c>
      <c r="F841" s="40" t="n">
        <f aca="false">IF(C841=0,"",ROUND(E841/C841*100,1))</f>
        <v>193.5</v>
      </c>
      <c r="G841" s="40" t="n">
        <f aca="false">IF(D841=0,"",ROUND(E841/D841*100,1))</f>
        <v>99.2</v>
      </c>
    </row>
    <row r="842" customFormat="false" ht="13.5" hidden="false" customHeight="false" outlineLevel="0" collapsed="false">
      <c r="A842" s="41" t="s">
        <v>1546</v>
      </c>
      <c r="B842" s="60" t="s">
        <v>1547</v>
      </c>
      <c r="C842" s="43" t="n">
        <f aca="false">SUM(C843:C863)</f>
        <v>4098</v>
      </c>
      <c r="D842" s="43" t="n">
        <f aca="false">SUM(D843:D863)</f>
        <v>3809</v>
      </c>
      <c r="E842" s="43" t="n">
        <f aca="false">SUM(E843:E863)</f>
        <v>2575</v>
      </c>
      <c r="F842" s="40" t="n">
        <f aca="false">IF(C842=0,"",ROUND(E842/C842*100,1))</f>
        <v>62.8</v>
      </c>
      <c r="G842" s="40" t="n">
        <f aca="false">IF(D842=0,"",ROUND(E842/D842*100,1))</f>
        <v>67.6</v>
      </c>
    </row>
    <row r="843" customFormat="false" ht="13.5" hidden="false" customHeight="false" outlineLevel="0" collapsed="false">
      <c r="A843" s="44" t="s">
        <v>1548</v>
      </c>
      <c r="B843" s="61" t="s">
        <v>85</v>
      </c>
      <c r="C843" s="46" t="n">
        <v>1728</v>
      </c>
      <c r="D843" s="46" t="n">
        <v>621</v>
      </c>
      <c r="E843" s="46" t="n">
        <v>1549</v>
      </c>
      <c r="F843" s="40" t="n">
        <f aca="false">IF(C843=0,"",ROUND(E843/C843*100,1))</f>
        <v>89.6</v>
      </c>
      <c r="G843" s="40" t="n">
        <f aca="false">IF(D843=0,"",ROUND(E843/D843*100,1))</f>
        <v>249.4</v>
      </c>
    </row>
    <row r="844" customFormat="false" ht="13.5" hidden="false" customHeight="false" outlineLevel="0" collapsed="false">
      <c r="A844" s="44" t="s">
        <v>1549</v>
      </c>
      <c r="B844" s="61" t="s">
        <v>87</v>
      </c>
      <c r="C844" s="46"/>
      <c r="D844" s="46" t="n">
        <v>50</v>
      </c>
      <c r="E844" s="46"/>
      <c r="F844" s="40" t="str">
        <f aca="false">IF(C844=0,"",ROUND(E844/C844*100,1))</f>
        <v/>
      </c>
      <c r="G844" s="40" t="n">
        <f aca="false">IF(D844=0,"",ROUND(E844/D844*100,1))</f>
        <v>0</v>
      </c>
    </row>
    <row r="845" customFormat="false" ht="13.5" hidden="false" customHeight="false" outlineLevel="0" collapsed="false">
      <c r="A845" s="44" t="s">
        <v>1550</v>
      </c>
      <c r="B845" s="61" t="s">
        <v>89</v>
      </c>
      <c r="C845" s="46"/>
      <c r="D845" s="46"/>
      <c r="E845" s="46"/>
      <c r="F845" s="40" t="str">
        <f aca="false">IF(C845=0,"",ROUND(E845/C845*100,1))</f>
        <v/>
      </c>
      <c r="G845" s="40" t="str">
        <f aca="false">IF(D845=0,"",ROUND(E845/D845*100,1))</f>
        <v/>
      </c>
    </row>
    <row r="846" customFormat="false" ht="13.5" hidden="false" customHeight="false" outlineLevel="0" collapsed="false">
      <c r="A846" s="44" t="s">
        <v>1551</v>
      </c>
      <c r="B846" s="61" t="s">
        <v>1552</v>
      </c>
      <c r="C846" s="46" t="n">
        <v>779</v>
      </c>
      <c r="D846" s="46" t="n">
        <v>833</v>
      </c>
      <c r="E846" s="46" t="n">
        <v>936</v>
      </c>
      <c r="F846" s="40" t="n">
        <f aca="false">IF(C846=0,"",ROUND(E846/C846*100,1))</f>
        <v>120.2</v>
      </c>
      <c r="G846" s="40" t="n">
        <f aca="false">IF(D846=0,"",ROUND(E846/D846*100,1))</f>
        <v>112.4</v>
      </c>
    </row>
    <row r="847" customFormat="false" ht="13.5" hidden="false" customHeight="false" outlineLevel="0" collapsed="false">
      <c r="A847" s="44" t="s">
        <v>1553</v>
      </c>
      <c r="B847" s="61" t="s">
        <v>1554</v>
      </c>
      <c r="C847" s="46"/>
      <c r="D847" s="46" t="n">
        <v>1517</v>
      </c>
      <c r="E847" s="46"/>
      <c r="F847" s="40" t="str">
        <f aca="false">IF(C847=0,"",ROUND(E847/C847*100,1))</f>
        <v/>
      </c>
      <c r="G847" s="40" t="n">
        <f aca="false">IF(D847=0,"",ROUND(E847/D847*100,1))</f>
        <v>0</v>
      </c>
    </row>
    <row r="848" customFormat="false" ht="13.5" hidden="false" customHeight="false" outlineLevel="0" collapsed="false">
      <c r="A848" s="44" t="s">
        <v>1555</v>
      </c>
      <c r="B848" s="61" t="s">
        <v>1556</v>
      </c>
      <c r="C848" s="46"/>
      <c r="D848" s="46"/>
      <c r="E848" s="46"/>
      <c r="F848" s="40" t="str">
        <f aca="false">IF(C848=0,"",ROUND(E848/C848*100,1))</f>
        <v/>
      </c>
      <c r="G848" s="40" t="str">
        <f aca="false">IF(D848=0,"",ROUND(E848/D848*100,1))</f>
        <v/>
      </c>
    </row>
    <row r="849" customFormat="false" ht="13.5" hidden="false" customHeight="false" outlineLevel="0" collapsed="false">
      <c r="A849" s="44" t="s">
        <v>1557</v>
      </c>
      <c r="B849" s="61" t="s">
        <v>1558</v>
      </c>
      <c r="C849" s="46"/>
      <c r="D849" s="46" t="n">
        <v>3</v>
      </c>
      <c r="E849" s="46"/>
      <c r="F849" s="40" t="str">
        <f aca="false">IF(C849=0,"",ROUND(E849/C849*100,1))</f>
        <v/>
      </c>
      <c r="G849" s="40" t="n">
        <f aca="false">IF(D849=0,"",ROUND(E849/D849*100,1))</f>
        <v>0</v>
      </c>
    </row>
    <row r="850" customFormat="false" ht="13.5" hidden="false" customHeight="false" outlineLevel="0" collapsed="false">
      <c r="A850" s="44" t="s">
        <v>1559</v>
      </c>
      <c r="B850" s="61" t="s">
        <v>1560</v>
      </c>
      <c r="C850" s="46"/>
      <c r="D850" s="46"/>
      <c r="E850" s="46"/>
      <c r="F850" s="40" t="str">
        <f aca="false">IF(C850=0,"",ROUND(E850/C850*100,1))</f>
        <v/>
      </c>
      <c r="G850" s="40" t="str">
        <f aca="false">IF(D850=0,"",ROUND(E850/D850*100,1))</f>
        <v/>
      </c>
    </row>
    <row r="851" customFormat="false" ht="13.5" hidden="false" customHeight="false" outlineLevel="0" collapsed="false">
      <c r="A851" s="44" t="s">
        <v>1561</v>
      </c>
      <c r="B851" s="61" t="s">
        <v>1562</v>
      </c>
      <c r="C851" s="46"/>
      <c r="D851" s="46" t="n">
        <v>5</v>
      </c>
      <c r="E851" s="46"/>
      <c r="F851" s="40" t="str">
        <f aca="false">IF(C851=0,"",ROUND(E851/C851*100,1))</f>
        <v/>
      </c>
      <c r="G851" s="40" t="n">
        <f aca="false">IF(D851=0,"",ROUND(E851/D851*100,1))</f>
        <v>0</v>
      </c>
    </row>
    <row r="852" customFormat="false" ht="13.5" hidden="false" customHeight="false" outlineLevel="0" collapsed="false">
      <c r="A852" s="44" t="s">
        <v>1563</v>
      </c>
      <c r="B852" s="61" t="s">
        <v>1564</v>
      </c>
      <c r="C852" s="46" t="n">
        <v>91</v>
      </c>
      <c r="D852" s="46" t="n">
        <v>229</v>
      </c>
      <c r="E852" s="46" t="n">
        <v>90</v>
      </c>
      <c r="F852" s="40" t="n">
        <f aca="false">IF(C852=0,"",ROUND(E852/C852*100,1))</f>
        <v>98.9</v>
      </c>
      <c r="G852" s="40" t="n">
        <f aca="false">IF(D852=0,"",ROUND(E852/D852*100,1))</f>
        <v>39.3</v>
      </c>
    </row>
    <row r="853" customFormat="false" ht="13.5" hidden="false" customHeight="false" outlineLevel="0" collapsed="false">
      <c r="A853" s="44" t="s">
        <v>1565</v>
      </c>
      <c r="B853" s="61" t="s">
        <v>1566</v>
      </c>
      <c r="C853" s="46"/>
      <c r="D853" s="46" t="n">
        <v>31</v>
      </c>
      <c r="E853" s="46"/>
      <c r="F853" s="40" t="str">
        <f aca="false">IF(C853=0,"",ROUND(E853/C853*100,1))</f>
        <v/>
      </c>
      <c r="G853" s="40" t="n">
        <f aca="false">IF(D853=0,"",ROUND(E853/D853*100,1))</f>
        <v>0</v>
      </c>
    </row>
    <row r="854" customFormat="false" ht="13.5" hidden="false" customHeight="false" outlineLevel="0" collapsed="false">
      <c r="A854" s="44" t="s">
        <v>1567</v>
      </c>
      <c r="B854" s="61" t="s">
        <v>1568</v>
      </c>
      <c r="C854" s="46"/>
      <c r="D854" s="46"/>
      <c r="E854" s="46"/>
      <c r="F854" s="40" t="str">
        <f aca="false">IF(C854=0,"",ROUND(E854/C854*100,1))</f>
        <v/>
      </c>
      <c r="G854" s="40" t="str">
        <f aca="false">IF(D854=0,"",ROUND(E854/D854*100,1))</f>
        <v/>
      </c>
    </row>
    <row r="855" customFormat="false" ht="13.5" hidden="false" customHeight="false" outlineLevel="0" collapsed="false">
      <c r="A855" s="44" t="s">
        <v>1569</v>
      </c>
      <c r="B855" s="61" t="s">
        <v>1570</v>
      </c>
      <c r="C855" s="46"/>
      <c r="D855" s="46"/>
      <c r="E855" s="46"/>
      <c r="F855" s="40" t="str">
        <f aca="false">IF(C855=0,"",ROUND(E855/C855*100,1))</f>
        <v/>
      </c>
      <c r="G855" s="40" t="str">
        <f aca="false">IF(D855=0,"",ROUND(E855/D855*100,1))</f>
        <v/>
      </c>
    </row>
    <row r="856" customFormat="false" ht="13.5" hidden="false" customHeight="false" outlineLevel="0" collapsed="false">
      <c r="A856" s="44" t="s">
        <v>1571</v>
      </c>
      <c r="B856" s="61" t="s">
        <v>1572</v>
      </c>
      <c r="C856" s="46"/>
      <c r="D856" s="46" t="n">
        <v>15</v>
      </c>
      <c r="E856" s="46"/>
      <c r="F856" s="40" t="str">
        <f aca="false">IF(C856=0,"",ROUND(E856/C856*100,1))</f>
        <v/>
      </c>
      <c r="G856" s="40" t="n">
        <f aca="false">IF(D856=0,"",ROUND(E856/D856*100,1))</f>
        <v>0</v>
      </c>
    </row>
    <row r="857" customFormat="false" ht="13.5" hidden="false" customHeight="false" outlineLevel="0" collapsed="false">
      <c r="A857" s="44" t="s">
        <v>1573</v>
      </c>
      <c r="B857" s="61" t="s">
        <v>1574</v>
      </c>
      <c r="C857" s="46"/>
      <c r="D857" s="46"/>
      <c r="E857" s="46"/>
      <c r="F857" s="40" t="str">
        <f aca="false">IF(C857=0,"",ROUND(E857/C857*100,1))</f>
        <v/>
      </c>
      <c r="G857" s="40" t="str">
        <f aca="false">IF(D857=0,"",ROUND(E857/D857*100,1))</f>
        <v/>
      </c>
    </row>
    <row r="858" customFormat="false" ht="13.5" hidden="false" customHeight="false" outlineLevel="0" collapsed="false">
      <c r="A858" s="44" t="s">
        <v>1575</v>
      </c>
      <c r="B858" s="61" t="s">
        <v>1576</v>
      </c>
      <c r="C858" s="46"/>
      <c r="D858" s="46"/>
      <c r="E858" s="46"/>
      <c r="F858" s="40" t="str">
        <f aca="false">IF(C858=0,"",ROUND(E858/C858*100,1))</f>
        <v/>
      </c>
      <c r="G858" s="40" t="str">
        <f aca="false">IF(D858=0,"",ROUND(E858/D858*100,1))</f>
        <v/>
      </c>
    </row>
    <row r="859" customFormat="false" ht="13.5" hidden="false" customHeight="false" outlineLevel="0" collapsed="false">
      <c r="A859" s="44" t="s">
        <v>1577</v>
      </c>
      <c r="B859" s="61" t="s">
        <v>1578</v>
      </c>
      <c r="C859" s="46"/>
      <c r="D859" s="46"/>
      <c r="E859" s="46"/>
      <c r="F859" s="40" t="str">
        <f aca="false">IF(C859=0,"",ROUND(E859/C859*100,1))</f>
        <v/>
      </c>
      <c r="G859" s="40" t="str">
        <f aca="false">IF(D859=0,"",ROUND(E859/D859*100,1))</f>
        <v/>
      </c>
    </row>
    <row r="860" customFormat="false" ht="13.5" hidden="false" customHeight="false" outlineLevel="0" collapsed="false">
      <c r="A860" s="44" t="s">
        <v>1579</v>
      </c>
      <c r="B860" s="61" t="s">
        <v>1580</v>
      </c>
      <c r="C860" s="46"/>
      <c r="D860" s="46" t="n">
        <v>505</v>
      </c>
      <c r="E860" s="46"/>
      <c r="F860" s="40" t="str">
        <f aca="false">IF(C860=0,"",ROUND(E860/C860*100,1))</f>
        <v/>
      </c>
      <c r="G860" s="40" t="n">
        <f aca="false">IF(D860=0,"",ROUND(E860/D860*100,1))</f>
        <v>0</v>
      </c>
    </row>
    <row r="861" customFormat="false" ht="13.5" hidden="false" customHeight="false" outlineLevel="0" collapsed="false">
      <c r="A861" s="44" t="s">
        <v>1581</v>
      </c>
      <c r="B861" s="61" t="s">
        <v>1582</v>
      </c>
      <c r="C861" s="46"/>
      <c r="D861" s="46"/>
      <c r="E861" s="46"/>
      <c r="F861" s="40" t="str">
        <f aca="false">IF(C861=0,"",ROUND(E861/C861*100,1))</f>
        <v/>
      </c>
      <c r="G861" s="40" t="str">
        <f aca="false">IF(D861=0,"",ROUND(E861/D861*100,1))</f>
        <v/>
      </c>
    </row>
    <row r="862" customFormat="false" ht="13.5" hidden="false" customHeight="false" outlineLevel="0" collapsed="false">
      <c r="A862" s="44" t="s">
        <v>1583</v>
      </c>
      <c r="B862" s="61" t="s">
        <v>1517</v>
      </c>
      <c r="C862" s="46"/>
      <c r="D862" s="46"/>
      <c r="E862" s="46"/>
      <c r="F862" s="40" t="str">
        <f aca="false">IF(C862=0,"",ROUND(E862/C862*100,1))</f>
        <v/>
      </c>
      <c r="G862" s="40" t="str">
        <f aca="false">IF(D862=0,"",ROUND(E862/D862*100,1))</f>
        <v/>
      </c>
    </row>
    <row r="863" customFormat="false" ht="13.5" hidden="false" customHeight="false" outlineLevel="0" collapsed="false">
      <c r="A863" s="44" t="s">
        <v>1584</v>
      </c>
      <c r="B863" s="61" t="s">
        <v>1585</v>
      </c>
      <c r="C863" s="46" t="n">
        <v>1500</v>
      </c>
      <c r="D863" s="46"/>
      <c r="E863" s="46"/>
      <c r="F863" s="40" t="n">
        <f aca="false">IF(C863=0,"",ROUND(E863/C863*100,1))</f>
        <v>0</v>
      </c>
      <c r="G863" s="40" t="str">
        <f aca="false">IF(D863=0,"",ROUND(E863/D863*100,1))</f>
        <v/>
      </c>
    </row>
    <row r="864" customFormat="false" ht="13.5" hidden="false" customHeight="false" outlineLevel="0" collapsed="false">
      <c r="A864" s="41" t="s">
        <v>1586</v>
      </c>
      <c r="B864" s="60" t="s">
        <v>1587</v>
      </c>
      <c r="C864" s="43" t="n">
        <f aca="false">SUM(C865:C891)</f>
        <v>21106</v>
      </c>
      <c r="D864" s="43" t="n">
        <f aca="false">SUM(D865:D891)</f>
        <v>25607</v>
      </c>
      <c r="E864" s="43" t="n">
        <f aca="false">SUM(E865:E891)</f>
        <v>6487</v>
      </c>
      <c r="F864" s="40" t="n">
        <f aca="false">IF(C864=0,"",ROUND(E864/C864*100,1))</f>
        <v>30.7</v>
      </c>
      <c r="G864" s="40" t="n">
        <f aca="false">IF(D864=0,"",ROUND(E864/D864*100,1))</f>
        <v>25.3</v>
      </c>
    </row>
    <row r="865" customFormat="false" ht="13.5" hidden="false" customHeight="false" outlineLevel="0" collapsed="false">
      <c r="A865" s="44" t="s">
        <v>1588</v>
      </c>
      <c r="B865" s="61" t="s">
        <v>85</v>
      </c>
      <c r="C865" s="46" t="n">
        <v>683</v>
      </c>
      <c r="D865" s="46" t="n">
        <v>347</v>
      </c>
      <c r="E865" s="46" t="n">
        <v>145</v>
      </c>
      <c r="F865" s="40" t="n">
        <f aca="false">IF(C865=0,"",ROUND(E865/C865*100,1))</f>
        <v>21.2</v>
      </c>
      <c r="G865" s="40" t="n">
        <f aca="false">IF(D865=0,"",ROUND(E865/D865*100,1))</f>
        <v>41.8</v>
      </c>
    </row>
    <row r="866" customFormat="false" ht="13.5" hidden="false" customHeight="false" outlineLevel="0" collapsed="false">
      <c r="A866" s="44" t="s">
        <v>1589</v>
      </c>
      <c r="B866" s="61" t="s">
        <v>87</v>
      </c>
      <c r="C866" s="46" t="n">
        <v>10</v>
      </c>
      <c r="D866" s="46" t="n">
        <v>17</v>
      </c>
      <c r="E866" s="46" t="n">
        <v>11</v>
      </c>
      <c r="F866" s="40" t="n">
        <f aca="false">IF(C866=0,"",ROUND(E866/C866*100,1))</f>
        <v>110</v>
      </c>
      <c r="G866" s="40" t="n">
        <f aca="false">IF(D866=0,"",ROUND(E866/D866*100,1))</f>
        <v>64.7</v>
      </c>
    </row>
    <row r="867" customFormat="false" ht="13.5" hidden="false" customHeight="false" outlineLevel="0" collapsed="false">
      <c r="A867" s="44" t="s">
        <v>1590</v>
      </c>
      <c r="B867" s="61" t="s">
        <v>89</v>
      </c>
      <c r="C867" s="46"/>
      <c r="D867" s="46"/>
      <c r="E867" s="46"/>
      <c r="F867" s="40" t="str">
        <f aca="false">IF(C867=0,"",ROUND(E867/C867*100,1))</f>
        <v/>
      </c>
      <c r="G867" s="40" t="str">
        <f aca="false">IF(D867=0,"",ROUND(E867/D867*100,1))</f>
        <v/>
      </c>
    </row>
    <row r="868" customFormat="false" ht="13.5" hidden="false" customHeight="false" outlineLevel="0" collapsed="false">
      <c r="A868" s="44" t="s">
        <v>1591</v>
      </c>
      <c r="B868" s="61" t="s">
        <v>1592</v>
      </c>
      <c r="C868" s="46" t="n">
        <v>903</v>
      </c>
      <c r="D868" s="46" t="n">
        <v>3505</v>
      </c>
      <c r="E868" s="46" t="n">
        <v>6194</v>
      </c>
      <c r="F868" s="40" t="n">
        <f aca="false">IF(C868=0,"",ROUND(E868/C868*100,1))</f>
        <v>685.9</v>
      </c>
      <c r="G868" s="40" t="n">
        <f aca="false">IF(D868=0,"",ROUND(E868/D868*100,1))</f>
        <v>176.7</v>
      </c>
    </row>
    <row r="869" customFormat="false" ht="13.5" hidden="false" customHeight="false" outlineLevel="0" collapsed="false">
      <c r="A869" s="44" t="s">
        <v>1593</v>
      </c>
      <c r="B869" s="61" t="s">
        <v>1594</v>
      </c>
      <c r="C869" s="46" t="n">
        <v>15200</v>
      </c>
      <c r="D869" s="46" t="n">
        <v>19391</v>
      </c>
      <c r="E869" s="46" t="n">
        <v>80</v>
      </c>
      <c r="F869" s="40" t="n">
        <f aca="false">IF(C869=0,"",ROUND(E869/C869*100,1))</f>
        <v>0.5</v>
      </c>
      <c r="G869" s="40" t="n">
        <f aca="false">IF(D869=0,"",ROUND(E869/D869*100,1))</f>
        <v>0.4</v>
      </c>
    </row>
    <row r="870" customFormat="false" ht="13.5" hidden="false" customHeight="false" outlineLevel="0" collapsed="false">
      <c r="A870" s="44" t="s">
        <v>1595</v>
      </c>
      <c r="B870" s="61" t="s">
        <v>1596</v>
      </c>
      <c r="C870" s="46" t="n">
        <v>530</v>
      </c>
      <c r="D870" s="46" t="n">
        <v>117</v>
      </c>
      <c r="E870" s="46" t="n">
        <v>42</v>
      </c>
      <c r="F870" s="40" t="n">
        <f aca="false">IF(C870=0,"",ROUND(E870/C870*100,1))</f>
        <v>7.9</v>
      </c>
      <c r="G870" s="40" t="n">
        <f aca="false">IF(D870=0,"",ROUND(E870/D870*100,1))</f>
        <v>35.9</v>
      </c>
    </row>
    <row r="871" customFormat="false" ht="13.5" hidden="false" customHeight="false" outlineLevel="0" collapsed="false">
      <c r="A871" s="44" t="s">
        <v>1597</v>
      </c>
      <c r="B871" s="61" t="s">
        <v>1598</v>
      </c>
      <c r="C871" s="46"/>
      <c r="D871" s="46"/>
      <c r="E871" s="46"/>
      <c r="F871" s="40" t="str">
        <f aca="false">IF(C871=0,"",ROUND(E871/C871*100,1))</f>
        <v/>
      </c>
      <c r="G871" s="40" t="str">
        <f aca="false">IF(D871=0,"",ROUND(E871/D871*100,1))</f>
        <v/>
      </c>
    </row>
    <row r="872" customFormat="false" ht="13.5" hidden="false" customHeight="false" outlineLevel="0" collapsed="false">
      <c r="A872" s="44" t="s">
        <v>1599</v>
      </c>
      <c r="B872" s="61" t="s">
        <v>1600</v>
      </c>
      <c r="C872" s="46"/>
      <c r="D872" s="46"/>
      <c r="E872" s="46"/>
      <c r="F872" s="40" t="str">
        <f aca="false">IF(C872=0,"",ROUND(E872/C872*100,1))</f>
        <v/>
      </c>
      <c r="G872" s="40" t="str">
        <f aca="false">IF(D872=0,"",ROUND(E872/D872*100,1))</f>
        <v/>
      </c>
    </row>
    <row r="873" customFormat="false" ht="13.5" hidden="false" customHeight="false" outlineLevel="0" collapsed="false">
      <c r="A873" s="44" t="s">
        <v>1601</v>
      </c>
      <c r="B873" s="61" t="s">
        <v>1602</v>
      </c>
      <c r="C873" s="46" t="n">
        <v>50</v>
      </c>
      <c r="D873" s="46"/>
      <c r="E873" s="46"/>
      <c r="F873" s="40" t="n">
        <f aca="false">IF(C873=0,"",ROUND(E873/C873*100,1))</f>
        <v>0</v>
      </c>
      <c r="G873" s="40" t="str">
        <f aca="false">IF(D873=0,"",ROUND(E873/D873*100,1))</f>
        <v/>
      </c>
    </row>
    <row r="874" customFormat="false" ht="13.5" hidden="false" customHeight="false" outlineLevel="0" collapsed="false">
      <c r="A874" s="44" t="s">
        <v>1603</v>
      </c>
      <c r="B874" s="61" t="s">
        <v>1604</v>
      </c>
      <c r="C874" s="46"/>
      <c r="D874" s="46"/>
      <c r="E874" s="46"/>
      <c r="F874" s="40" t="str">
        <f aca="false">IF(C874=0,"",ROUND(E874/C874*100,1))</f>
        <v/>
      </c>
      <c r="G874" s="40" t="str">
        <f aca="false">IF(D874=0,"",ROUND(E874/D874*100,1))</f>
        <v/>
      </c>
    </row>
    <row r="875" customFormat="false" ht="13.5" hidden="false" customHeight="false" outlineLevel="0" collapsed="false">
      <c r="A875" s="44" t="s">
        <v>1605</v>
      </c>
      <c r="B875" s="61" t="s">
        <v>1606</v>
      </c>
      <c r="C875" s="46" t="n">
        <v>30</v>
      </c>
      <c r="D875" s="46"/>
      <c r="E875" s="46"/>
      <c r="F875" s="40" t="n">
        <f aca="false">IF(C875=0,"",ROUND(E875/C875*100,1))</f>
        <v>0</v>
      </c>
      <c r="G875" s="40" t="str">
        <f aca="false">IF(D875=0,"",ROUND(E875/D875*100,1))</f>
        <v/>
      </c>
    </row>
    <row r="876" customFormat="false" ht="13.5" hidden="false" customHeight="false" outlineLevel="0" collapsed="false">
      <c r="A876" s="44" t="s">
        <v>1607</v>
      </c>
      <c r="B876" s="61" t="s">
        <v>1608</v>
      </c>
      <c r="C876" s="46"/>
      <c r="D876" s="46"/>
      <c r="E876" s="46"/>
      <c r="F876" s="40" t="str">
        <f aca="false">IF(C876=0,"",ROUND(E876/C876*100,1))</f>
        <v/>
      </c>
      <c r="G876" s="40" t="str">
        <f aca="false">IF(D876=0,"",ROUND(E876/D876*100,1))</f>
        <v/>
      </c>
    </row>
    <row r="877" customFormat="false" ht="13.5" hidden="false" customHeight="false" outlineLevel="0" collapsed="false">
      <c r="A877" s="44" t="s">
        <v>1609</v>
      </c>
      <c r="B877" s="61" t="s">
        <v>1610</v>
      </c>
      <c r="C877" s="46"/>
      <c r="D877" s="46"/>
      <c r="E877" s="46"/>
      <c r="F877" s="40" t="str">
        <f aca="false">IF(C877=0,"",ROUND(E877/C877*100,1))</f>
        <v/>
      </c>
      <c r="G877" s="40" t="str">
        <f aca="false">IF(D877=0,"",ROUND(E877/D877*100,1))</f>
        <v/>
      </c>
    </row>
    <row r="878" customFormat="false" ht="13.5" hidden="false" customHeight="false" outlineLevel="0" collapsed="false">
      <c r="A878" s="44" t="s">
        <v>1611</v>
      </c>
      <c r="B878" s="61" t="s">
        <v>1612</v>
      </c>
      <c r="C878" s="46" t="n">
        <v>20</v>
      </c>
      <c r="D878" s="46" t="n">
        <v>974</v>
      </c>
      <c r="E878" s="46" t="n">
        <v>15</v>
      </c>
      <c r="F878" s="40" t="n">
        <f aca="false">IF(C878=0,"",ROUND(E878/C878*100,1))</f>
        <v>75</v>
      </c>
      <c r="G878" s="40" t="n">
        <f aca="false">IF(D878=0,"",ROUND(E878/D878*100,1))</f>
        <v>1.5</v>
      </c>
    </row>
    <row r="879" customFormat="false" ht="13.5" hidden="false" customHeight="false" outlineLevel="0" collapsed="false">
      <c r="A879" s="44" t="s">
        <v>1613</v>
      </c>
      <c r="B879" s="61" t="s">
        <v>1614</v>
      </c>
      <c r="C879" s="46" t="n">
        <v>20</v>
      </c>
      <c r="D879" s="46" t="n">
        <v>49</v>
      </c>
      <c r="E879" s="46"/>
      <c r="F879" s="40" t="n">
        <f aca="false">IF(C879=0,"",ROUND(E879/C879*100,1))</f>
        <v>0</v>
      </c>
      <c r="G879" s="40" t="n">
        <f aca="false">IF(D879=0,"",ROUND(E879/D879*100,1))</f>
        <v>0</v>
      </c>
    </row>
    <row r="880" customFormat="false" ht="13.5" hidden="false" customHeight="false" outlineLevel="0" collapsed="false">
      <c r="A880" s="44" t="s">
        <v>1615</v>
      </c>
      <c r="B880" s="61" t="s">
        <v>1616</v>
      </c>
      <c r="C880" s="46" t="n">
        <v>600</v>
      </c>
      <c r="D880" s="46" t="n">
        <v>448</v>
      </c>
      <c r="E880" s="46"/>
      <c r="F880" s="40" t="n">
        <f aca="false">IF(C880=0,"",ROUND(E880/C880*100,1))</f>
        <v>0</v>
      </c>
      <c r="G880" s="40" t="n">
        <f aca="false">IF(D880=0,"",ROUND(E880/D880*100,1))</f>
        <v>0</v>
      </c>
    </row>
    <row r="881" customFormat="false" ht="13.5" hidden="false" customHeight="false" outlineLevel="0" collapsed="false">
      <c r="A881" s="44" t="s">
        <v>1617</v>
      </c>
      <c r="B881" s="61" t="s">
        <v>1618</v>
      </c>
      <c r="C881" s="46"/>
      <c r="D881" s="46"/>
      <c r="E881" s="46"/>
      <c r="F881" s="40" t="str">
        <f aca="false">IF(C881=0,"",ROUND(E881/C881*100,1))</f>
        <v/>
      </c>
      <c r="G881" s="40" t="str">
        <f aca="false">IF(D881=0,"",ROUND(E881/D881*100,1))</f>
        <v/>
      </c>
    </row>
    <row r="882" customFormat="false" ht="13.5" hidden="false" customHeight="false" outlineLevel="0" collapsed="false">
      <c r="A882" s="44" t="s">
        <v>1619</v>
      </c>
      <c r="B882" s="61" t="s">
        <v>1620</v>
      </c>
      <c r="C882" s="46"/>
      <c r="D882" s="46"/>
      <c r="E882" s="46"/>
      <c r="F882" s="40" t="str">
        <f aca="false">IF(C882=0,"",ROUND(E882/C882*100,1))</f>
        <v/>
      </c>
      <c r="G882" s="40" t="str">
        <f aca="false">IF(D882=0,"",ROUND(E882/D882*100,1))</f>
        <v/>
      </c>
    </row>
    <row r="883" customFormat="false" ht="13.5" hidden="false" customHeight="false" outlineLevel="0" collapsed="false">
      <c r="A883" s="44" t="s">
        <v>1621</v>
      </c>
      <c r="B883" s="61" t="s">
        <v>1622</v>
      </c>
      <c r="C883" s="46" t="n">
        <v>340</v>
      </c>
      <c r="D883" s="46"/>
      <c r="E883" s="46"/>
      <c r="F883" s="40" t="n">
        <f aca="false">IF(C883=0,"",ROUND(E883/C883*100,1))</f>
        <v>0</v>
      </c>
      <c r="G883" s="40" t="str">
        <f aca="false">IF(D883=0,"",ROUND(E883/D883*100,1))</f>
        <v/>
      </c>
    </row>
    <row r="884" customFormat="false" ht="13.5" hidden="false" customHeight="false" outlineLevel="0" collapsed="false">
      <c r="A884" s="44" t="s">
        <v>1623</v>
      </c>
      <c r="B884" s="61" t="s">
        <v>1624</v>
      </c>
      <c r="C884" s="46" t="n">
        <v>20</v>
      </c>
      <c r="D884" s="46" t="n">
        <v>75</v>
      </c>
      <c r="E884" s="46"/>
      <c r="F884" s="40" t="n">
        <f aca="false">IF(C884=0,"",ROUND(E884/C884*100,1))</f>
        <v>0</v>
      </c>
      <c r="G884" s="40" t="n">
        <f aca="false">IF(D884=0,"",ROUND(E884/D884*100,1))</f>
        <v>0</v>
      </c>
    </row>
    <row r="885" customFormat="false" ht="13.5" hidden="false" customHeight="false" outlineLevel="0" collapsed="false">
      <c r="A885" s="44" t="s">
        <v>1625</v>
      </c>
      <c r="B885" s="61" t="s">
        <v>1626</v>
      </c>
      <c r="C885" s="46"/>
      <c r="D885" s="46"/>
      <c r="E885" s="46"/>
      <c r="F885" s="40" t="str">
        <f aca="false">IF(C885=0,"",ROUND(E885/C885*100,1))</f>
        <v/>
      </c>
      <c r="G885" s="40" t="str">
        <f aca="false">IF(D885=0,"",ROUND(E885/D885*100,1))</f>
        <v/>
      </c>
    </row>
    <row r="886" customFormat="false" ht="13.5" hidden="false" customHeight="false" outlineLevel="0" collapsed="false">
      <c r="A886" s="44" t="s">
        <v>1627</v>
      </c>
      <c r="B886" s="61" t="s">
        <v>1574</v>
      </c>
      <c r="C886" s="46"/>
      <c r="D886" s="46"/>
      <c r="E886" s="46"/>
      <c r="F886" s="40" t="str">
        <f aca="false">IF(C886=0,"",ROUND(E886/C886*100,1))</f>
        <v/>
      </c>
      <c r="G886" s="40" t="str">
        <f aca="false">IF(D886=0,"",ROUND(E886/D886*100,1))</f>
        <v/>
      </c>
    </row>
    <row r="887" customFormat="false" ht="13.5" hidden="false" customHeight="false" outlineLevel="0" collapsed="false">
      <c r="A887" s="44" t="s">
        <v>1628</v>
      </c>
      <c r="B887" s="61" t="s">
        <v>1629</v>
      </c>
      <c r="C887" s="46"/>
      <c r="D887" s="46"/>
      <c r="E887" s="46"/>
      <c r="F887" s="40" t="str">
        <f aca="false">IF(C887=0,"",ROUND(E887/C887*100,1))</f>
        <v/>
      </c>
      <c r="G887" s="40" t="str">
        <f aca="false">IF(D887=0,"",ROUND(E887/D887*100,1))</f>
        <v/>
      </c>
    </row>
    <row r="888" customFormat="false" ht="13.5" hidden="false" customHeight="false" outlineLevel="0" collapsed="false">
      <c r="A888" s="44" t="s">
        <v>1630</v>
      </c>
      <c r="B888" s="61" t="s">
        <v>1631</v>
      </c>
      <c r="C888" s="46" t="n">
        <v>1600</v>
      </c>
      <c r="D888" s="46" t="n">
        <v>80</v>
      </c>
      <c r="E888" s="46"/>
      <c r="F888" s="40" t="n">
        <f aca="false">IF(C888=0,"",ROUND(E888/C888*100,1))</f>
        <v>0</v>
      </c>
      <c r="G888" s="40" t="n">
        <f aca="false">IF(D888=0,"",ROUND(E888/D888*100,1))</f>
        <v>0</v>
      </c>
    </row>
    <row r="889" customFormat="false" ht="13.5" hidden="false" customHeight="false" outlineLevel="0" collapsed="false">
      <c r="A889" s="44" t="s">
        <v>1632</v>
      </c>
      <c r="B889" s="61" t="s">
        <v>1633</v>
      </c>
      <c r="C889" s="46"/>
      <c r="D889" s="46"/>
      <c r="E889" s="46"/>
      <c r="F889" s="40" t="str">
        <f aca="false">IF(C889=0,"",ROUND(E889/C889*100,1))</f>
        <v/>
      </c>
      <c r="G889" s="40" t="str">
        <f aca="false">IF(D889=0,"",ROUND(E889/D889*100,1))</f>
        <v/>
      </c>
    </row>
    <row r="890" customFormat="false" ht="13.5" hidden="false" customHeight="false" outlineLevel="0" collapsed="false">
      <c r="A890" s="44" t="s">
        <v>1634</v>
      </c>
      <c r="B890" s="61" t="s">
        <v>1635</v>
      </c>
      <c r="C890" s="46"/>
      <c r="D890" s="46"/>
      <c r="E890" s="46"/>
      <c r="F890" s="40" t="str">
        <f aca="false">IF(C890=0,"",ROUND(E890/C890*100,1))</f>
        <v/>
      </c>
      <c r="G890" s="40" t="str">
        <f aca="false">IF(D890=0,"",ROUND(E890/D890*100,1))</f>
        <v/>
      </c>
    </row>
    <row r="891" customFormat="false" ht="13.5" hidden="false" customHeight="false" outlineLevel="0" collapsed="false">
      <c r="A891" s="44" t="s">
        <v>1636</v>
      </c>
      <c r="B891" s="61" t="s">
        <v>1637</v>
      </c>
      <c r="C891" s="46" t="n">
        <v>1100</v>
      </c>
      <c r="D891" s="46" t="n">
        <v>604</v>
      </c>
      <c r="E891" s="46"/>
      <c r="F891" s="40" t="n">
        <f aca="false">IF(C891=0,"",ROUND(E891/C891*100,1))</f>
        <v>0</v>
      </c>
      <c r="G891" s="40" t="n">
        <f aca="false">IF(D891=0,"",ROUND(E891/D891*100,1))</f>
        <v>0</v>
      </c>
    </row>
    <row r="892" customFormat="false" ht="13.5" hidden="false" customHeight="false" outlineLevel="0" collapsed="false">
      <c r="A892" s="41" t="s">
        <v>1638</v>
      </c>
      <c r="B892" s="60" t="s">
        <v>1639</v>
      </c>
      <c r="C892" s="43" t="n">
        <f aca="false">SUM(C893:C902)</f>
        <v>38516</v>
      </c>
      <c r="D892" s="43" t="n">
        <f aca="false">SUM(D893:D902)</f>
        <v>42203</v>
      </c>
      <c r="E892" s="43" t="n">
        <f aca="false">SUM(E893:E902)</f>
        <v>13141</v>
      </c>
      <c r="F892" s="40" t="n">
        <f aca="false">IF(C892=0,"",ROUND(E892/C892*100,1))</f>
        <v>34.1</v>
      </c>
      <c r="G892" s="40" t="n">
        <f aca="false">IF(D892=0,"",ROUND(E892/D892*100,1))</f>
        <v>31.1</v>
      </c>
    </row>
    <row r="893" customFormat="false" ht="13.5" hidden="false" customHeight="false" outlineLevel="0" collapsed="false">
      <c r="A893" s="44" t="s">
        <v>1640</v>
      </c>
      <c r="B893" s="61" t="s">
        <v>85</v>
      </c>
      <c r="C893" s="46" t="n">
        <v>210</v>
      </c>
      <c r="D893" s="46" t="n">
        <v>376</v>
      </c>
      <c r="E893" s="46" t="n">
        <v>516</v>
      </c>
      <c r="F893" s="40" t="n">
        <f aca="false">IF(C893=0,"",ROUND(E893/C893*100,1))</f>
        <v>245.7</v>
      </c>
      <c r="G893" s="40" t="n">
        <f aca="false">IF(D893=0,"",ROUND(E893/D893*100,1))</f>
        <v>137.2</v>
      </c>
    </row>
    <row r="894" customFormat="false" ht="13.5" hidden="false" customHeight="false" outlineLevel="0" collapsed="false">
      <c r="A894" s="44" t="s">
        <v>1641</v>
      </c>
      <c r="B894" s="61" t="s">
        <v>87</v>
      </c>
      <c r="C894" s="46"/>
      <c r="D894" s="46"/>
      <c r="E894" s="46"/>
      <c r="F894" s="40" t="str">
        <f aca="false">IF(C894=0,"",ROUND(E894/C894*100,1))</f>
        <v/>
      </c>
      <c r="G894" s="40" t="str">
        <f aca="false">IF(D894=0,"",ROUND(E894/D894*100,1))</f>
        <v/>
      </c>
    </row>
    <row r="895" customFormat="false" ht="13.5" hidden="false" customHeight="false" outlineLevel="0" collapsed="false">
      <c r="A895" s="44" t="s">
        <v>1642</v>
      </c>
      <c r="B895" s="61" t="s">
        <v>89</v>
      </c>
      <c r="C895" s="46"/>
      <c r="D895" s="46"/>
      <c r="E895" s="46"/>
      <c r="F895" s="40" t="str">
        <f aca="false">IF(C895=0,"",ROUND(E895/C895*100,1))</f>
        <v/>
      </c>
      <c r="G895" s="40" t="str">
        <f aca="false">IF(D895=0,"",ROUND(E895/D895*100,1))</f>
        <v/>
      </c>
    </row>
    <row r="896" customFormat="false" ht="13.5" hidden="false" customHeight="false" outlineLevel="0" collapsed="false">
      <c r="A896" s="44" t="s">
        <v>1643</v>
      </c>
      <c r="B896" s="61" t="s">
        <v>1644</v>
      </c>
      <c r="C896" s="46" t="n">
        <v>15802</v>
      </c>
      <c r="D896" s="46" t="n">
        <v>6949</v>
      </c>
      <c r="E896" s="46"/>
      <c r="F896" s="40" t="n">
        <f aca="false">IF(C896=0,"",ROUND(E896/C896*100,1))</f>
        <v>0</v>
      </c>
      <c r="G896" s="40" t="n">
        <f aca="false">IF(D896=0,"",ROUND(E896/D896*100,1))</f>
        <v>0</v>
      </c>
    </row>
    <row r="897" customFormat="false" ht="13.5" hidden="false" customHeight="false" outlineLevel="0" collapsed="false">
      <c r="A897" s="44" t="s">
        <v>1645</v>
      </c>
      <c r="B897" s="61" t="s">
        <v>1646</v>
      </c>
      <c r="C897" s="46" t="n">
        <v>13100</v>
      </c>
      <c r="D897" s="46" t="n">
        <v>15169</v>
      </c>
      <c r="E897" s="46"/>
      <c r="F897" s="40" t="n">
        <f aca="false">IF(C897=0,"",ROUND(E897/C897*100,1))</f>
        <v>0</v>
      </c>
      <c r="G897" s="40" t="n">
        <f aca="false">IF(D897=0,"",ROUND(E897/D897*100,1))</f>
        <v>0</v>
      </c>
    </row>
    <row r="898" customFormat="false" ht="13.5" hidden="false" customHeight="false" outlineLevel="0" collapsed="false">
      <c r="A898" s="44" t="s">
        <v>1647</v>
      </c>
      <c r="B898" s="61" t="s">
        <v>1648</v>
      </c>
      <c r="C898" s="46"/>
      <c r="D898" s="46"/>
      <c r="E898" s="46"/>
      <c r="F898" s="40" t="str">
        <f aca="false">IF(C898=0,"",ROUND(E898/C898*100,1))</f>
        <v/>
      </c>
      <c r="G898" s="40" t="str">
        <f aca="false">IF(D898=0,"",ROUND(E898/D898*100,1))</f>
        <v/>
      </c>
    </row>
    <row r="899" customFormat="false" ht="13.5" hidden="false" customHeight="false" outlineLevel="0" collapsed="false">
      <c r="A899" s="44" t="s">
        <v>1649</v>
      </c>
      <c r="B899" s="61" t="s">
        <v>1650</v>
      </c>
      <c r="C899" s="46" t="n">
        <v>60</v>
      </c>
      <c r="D899" s="46" t="n">
        <v>3116</v>
      </c>
      <c r="E899" s="46"/>
      <c r="F899" s="40" t="n">
        <f aca="false">IF(C899=0,"",ROUND(E899/C899*100,1))</f>
        <v>0</v>
      </c>
      <c r="G899" s="40" t="n">
        <f aca="false">IF(D899=0,"",ROUND(E899/D899*100,1))</f>
        <v>0</v>
      </c>
    </row>
    <row r="900" customFormat="false" ht="13.5" hidden="false" customHeight="false" outlineLevel="0" collapsed="false">
      <c r="A900" s="44" t="s">
        <v>1651</v>
      </c>
      <c r="B900" s="61" t="s">
        <v>1652</v>
      </c>
      <c r="C900" s="46"/>
      <c r="D900" s="46"/>
      <c r="E900" s="46"/>
      <c r="F900" s="40" t="str">
        <f aca="false">IF(C900=0,"",ROUND(E900/C900*100,1))</f>
        <v/>
      </c>
      <c r="G900" s="40" t="str">
        <f aca="false">IF(D900=0,"",ROUND(E900/D900*100,1))</f>
        <v/>
      </c>
    </row>
    <row r="901" customFormat="false" ht="13.5" hidden="false" customHeight="false" outlineLevel="0" collapsed="false">
      <c r="A901" s="44" t="s">
        <v>1653</v>
      </c>
      <c r="B901" s="61" t="s">
        <v>103</v>
      </c>
      <c r="C901" s="46"/>
      <c r="D901" s="46" t="n">
        <v>1199</v>
      </c>
      <c r="E901" s="46"/>
      <c r="F901" s="40" t="str">
        <f aca="false">IF(C901=0,"",ROUND(E901/C901*100,1))</f>
        <v/>
      </c>
      <c r="G901" s="40" t="n">
        <f aca="false">IF(D901=0,"",ROUND(E901/D901*100,1))</f>
        <v>0</v>
      </c>
    </row>
    <row r="902" customFormat="false" ht="13.5" hidden="false" customHeight="false" outlineLevel="0" collapsed="false">
      <c r="A902" s="44" t="s">
        <v>1654</v>
      </c>
      <c r="B902" s="61" t="s">
        <v>1655</v>
      </c>
      <c r="C902" s="46" t="n">
        <v>9344</v>
      </c>
      <c r="D902" s="46" t="n">
        <v>15394</v>
      </c>
      <c r="E902" s="46" t="n">
        <v>12625</v>
      </c>
      <c r="F902" s="40" t="n">
        <f aca="false">IF(C902=0,"",ROUND(E902/C902*100,1))</f>
        <v>135.1</v>
      </c>
      <c r="G902" s="40" t="n">
        <f aca="false">IF(D902=0,"",ROUND(E902/D902*100,1))</f>
        <v>82</v>
      </c>
    </row>
    <row r="903" customFormat="false" ht="13.5" hidden="false" customHeight="false" outlineLevel="0" collapsed="false">
      <c r="A903" s="41" t="s">
        <v>1656</v>
      </c>
      <c r="B903" s="60" t="s">
        <v>1657</v>
      </c>
      <c r="C903" s="43" t="n">
        <f aca="false">SUM(C904:C909)</f>
        <v>8828</v>
      </c>
      <c r="D903" s="43" t="n">
        <f aca="false">SUM(D904:D909)</f>
        <v>9662</v>
      </c>
      <c r="E903" s="43" t="n">
        <f aca="false">SUM(E904:E909)</f>
        <v>10486</v>
      </c>
      <c r="F903" s="40" t="n">
        <f aca="false">IF(C903=0,"",ROUND(E903/C903*100,1))</f>
        <v>118.8</v>
      </c>
      <c r="G903" s="40" t="n">
        <f aca="false">IF(D903=0,"",ROUND(E903/D903*100,1))</f>
        <v>108.5</v>
      </c>
    </row>
    <row r="904" customFormat="false" ht="13.5" hidden="false" customHeight="false" outlineLevel="0" collapsed="false">
      <c r="A904" s="44" t="s">
        <v>1658</v>
      </c>
      <c r="B904" s="61" t="s">
        <v>1659</v>
      </c>
      <c r="C904" s="46" t="n">
        <v>3000</v>
      </c>
      <c r="D904" s="46" t="n">
        <v>1685</v>
      </c>
      <c r="E904" s="46" t="n">
        <v>500</v>
      </c>
      <c r="F904" s="40" t="n">
        <f aca="false">IF(C904=0,"",ROUND(E904/C904*100,1))</f>
        <v>16.7</v>
      </c>
      <c r="G904" s="40" t="n">
        <f aca="false">IF(D904=0,"",ROUND(E904/D904*100,1))</f>
        <v>29.7</v>
      </c>
    </row>
    <row r="905" customFormat="false" ht="13.5" hidden="false" customHeight="false" outlineLevel="0" collapsed="false">
      <c r="A905" s="44" t="s">
        <v>1660</v>
      </c>
      <c r="B905" s="61" t="s">
        <v>1661</v>
      </c>
      <c r="C905" s="46"/>
      <c r="D905" s="46"/>
      <c r="E905" s="46"/>
      <c r="F905" s="40" t="str">
        <f aca="false">IF(C905=0,"",ROUND(E905/C905*100,1))</f>
        <v/>
      </c>
      <c r="G905" s="40" t="str">
        <f aca="false">IF(D905=0,"",ROUND(E905/D905*100,1))</f>
        <v/>
      </c>
    </row>
    <row r="906" customFormat="false" ht="13.5" hidden="false" customHeight="false" outlineLevel="0" collapsed="false">
      <c r="A906" s="44" t="s">
        <v>1662</v>
      </c>
      <c r="B906" s="61" t="s">
        <v>1663</v>
      </c>
      <c r="C906" s="46" t="n">
        <v>5398</v>
      </c>
      <c r="D906" s="46" t="n">
        <v>5587</v>
      </c>
      <c r="E906" s="46" t="n">
        <v>7603</v>
      </c>
      <c r="F906" s="40" t="n">
        <f aca="false">IF(C906=0,"",ROUND(E906/C906*100,1))</f>
        <v>140.8</v>
      </c>
      <c r="G906" s="40" t="n">
        <f aca="false">IF(D906=0,"",ROUND(E906/D906*100,1))</f>
        <v>136.1</v>
      </c>
    </row>
    <row r="907" customFormat="false" ht="13.5" hidden="false" customHeight="false" outlineLevel="0" collapsed="false">
      <c r="A907" s="44" t="s">
        <v>1664</v>
      </c>
      <c r="B907" s="61" t="s">
        <v>1665</v>
      </c>
      <c r="C907" s="46" t="n">
        <v>400</v>
      </c>
      <c r="D907" s="46" t="n">
        <v>378</v>
      </c>
      <c r="E907" s="46" t="n">
        <v>100</v>
      </c>
      <c r="F907" s="40" t="n">
        <f aca="false">IF(C907=0,"",ROUND(E907/C907*100,1))</f>
        <v>25</v>
      </c>
      <c r="G907" s="40" t="n">
        <f aca="false">IF(D907=0,"",ROUND(E907/D907*100,1))</f>
        <v>26.5</v>
      </c>
    </row>
    <row r="908" customFormat="false" ht="13.5" hidden="false" customHeight="false" outlineLevel="0" collapsed="false">
      <c r="A908" s="44" t="s">
        <v>1666</v>
      </c>
      <c r="B908" s="61" t="s">
        <v>1667</v>
      </c>
      <c r="C908" s="46"/>
      <c r="D908" s="46"/>
      <c r="E908" s="46"/>
      <c r="F908" s="40" t="str">
        <f aca="false">IF(C908=0,"",ROUND(E908/C908*100,1))</f>
        <v/>
      </c>
      <c r="G908" s="40" t="str">
        <f aca="false">IF(D908=0,"",ROUND(E908/D908*100,1))</f>
        <v/>
      </c>
    </row>
    <row r="909" customFormat="false" ht="13.5" hidden="false" customHeight="false" outlineLevel="0" collapsed="false">
      <c r="A909" s="44" t="s">
        <v>1668</v>
      </c>
      <c r="B909" s="61" t="s">
        <v>1669</v>
      </c>
      <c r="C909" s="46" t="n">
        <v>30</v>
      </c>
      <c r="D909" s="46" t="n">
        <v>2012</v>
      </c>
      <c r="E909" s="46" t="n">
        <v>2283</v>
      </c>
      <c r="F909" s="40" t="n">
        <f aca="false">IF(C909=0,"",ROUND(E909/C909*100,1))</f>
        <v>7610</v>
      </c>
      <c r="G909" s="40" t="n">
        <f aca="false">IF(D909=0,"",ROUND(E909/D909*100,1))</f>
        <v>113.5</v>
      </c>
    </row>
    <row r="910" customFormat="false" ht="13.5" hidden="false" customHeight="false" outlineLevel="0" collapsed="false">
      <c r="A910" s="41" t="s">
        <v>1670</v>
      </c>
      <c r="B910" s="60" t="s">
        <v>1671</v>
      </c>
      <c r="C910" s="43" t="n">
        <f aca="false">SUM(C911:C915)</f>
        <v>1360</v>
      </c>
      <c r="D910" s="43" t="n">
        <f aca="false">SUM(D911:D915)</f>
        <v>1940</v>
      </c>
      <c r="E910" s="43" t="n">
        <f aca="false">SUM(E911:E915)</f>
        <v>0</v>
      </c>
      <c r="F910" s="40" t="n">
        <f aca="false">IF(C910=0,"",ROUND(E910/C910*100,1))</f>
        <v>0</v>
      </c>
      <c r="G910" s="40" t="n">
        <f aca="false">IF(D910=0,"",ROUND(E910/D910*100,1))</f>
        <v>0</v>
      </c>
    </row>
    <row r="911" customFormat="false" ht="13.5" hidden="false" customHeight="false" outlineLevel="0" collapsed="false">
      <c r="A911" s="44" t="s">
        <v>1672</v>
      </c>
      <c r="B911" s="61" t="s">
        <v>1673</v>
      </c>
      <c r="C911" s="46"/>
      <c r="D911" s="46"/>
      <c r="E911" s="46"/>
      <c r="F911" s="40" t="str">
        <f aca="false">IF(C911=0,"",ROUND(E911/C911*100,1))</f>
        <v/>
      </c>
      <c r="G911" s="40" t="str">
        <f aca="false">IF(D911=0,"",ROUND(E911/D911*100,1))</f>
        <v/>
      </c>
    </row>
    <row r="912" customFormat="false" ht="13.5" hidden="false" customHeight="false" outlineLevel="0" collapsed="false">
      <c r="A912" s="44" t="s">
        <v>1674</v>
      </c>
      <c r="B912" s="61" t="s">
        <v>1675</v>
      </c>
      <c r="C912" s="46" t="n">
        <v>1350</v>
      </c>
      <c r="D912" s="46" t="n">
        <v>1772</v>
      </c>
      <c r="E912" s="46"/>
      <c r="F912" s="40" t="n">
        <f aca="false">IF(C912=0,"",ROUND(E912/C912*100,1))</f>
        <v>0</v>
      </c>
      <c r="G912" s="40" t="n">
        <f aca="false">IF(D912=0,"",ROUND(E912/D912*100,1))</f>
        <v>0</v>
      </c>
    </row>
    <row r="913" customFormat="false" ht="13.5" hidden="false" customHeight="false" outlineLevel="0" collapsed="false">
      <c r="A913" s="44" t="s">
        <v>1676</v>
      </c>
      <c r="B913" s="61" t="s">
        <v>1677</v>
      </c>
      <c r="C913" s="46" t="n">
        <v>10</v>
      </c>
      <c r="D913" s="46" t="n">
        <v>12</v>
      </c>
      <c r="E913" s="46"/>
      <c r="F913" s="40" t="n">
        <f aca="false">IF(C913=0,"",ROUND(E913/C913*100,1))</f>
        <v>0</v>
      </c>
      <c r="G913" s="40" t="n">
        <f aca="false">IF(D913=0,"",ROUND(E913/D913*100,1))</f>
        <v>0</v>
      </c>
    </row>
    <row r="914" customFormat="false" ht="13.5" hidden="false" customHeight="false" outlineLevel="0" collapsed="false">
      <c r="A914" s="44" t="s">
        <v>1678</v>
      </c>
      <c r="B914" s="61" t="s">
        <v>1679</v>
      </c>
      <c r="C914" s="46"/>
      <c r="D914" s="46"/>
      <c r="E914" s="46"/>
      <c r="F914" s="40" t="str">
        <f aca="false">IF(C914=0,"",ROUND(E914/C914*100,1))</f>
        <v/>
      </c>
      <c r="G914" s="40" t="str">
        <f aca="false">IF(D914=0,"",ROUND(E914/D914*100,1))</f>
        <v/>
      </c>
    </row>
    <row r="915" customFormat="false" ht="13.5" hidden="false" customHeight="false" outlineLevel="0" collapsed="false">
      <c r="A915" s="44" t="s">
        <v>1680</v>
      </c>
      <c r="B915" s="61" t="s">
        <v>1681</v>
      </c>
      <c r="C915" s="46"/>
      <c r="D915" s="46" t="n">
        <v>156</v>
      </c>
      <c r="E915" s="46"/>
      <c r="F915" s="40" t="str">
        <f aca="false">IF(C915=0,"",ROUND(E915/C915*100,1))</f>
        <v/>
      </c>
      <c r="G915" s="40" t="n">
        <f aca="false">IF(D915=0,"",ROUND(E915/D915*100,1))</f>
        <v>0</v>
      </c>
    </row>
    <row r="916" customFormat="false" ht="13.5" hidden="false" customHeight="false" outlineLevel="0" collapsed="false">
      <c r="A916" s="41" t="s">
        <v>1682</v>
      </c>
      <c r="B916" s="60" t="s">
        <v>1683</v>
      </c>
      <c r="C916" s="43" t="n">
        <f aca="false">SUM(C917:C918)</f>
        <v>0</v>
      </c>
      <c r="D916" s="43" t="n">
        <f aca="false">SUM(D917:D918)</f>
        <v>4395</v>
      </c>
      <c r="E916" s="43" t="n">
        <f aca="false">SUM(E917:E918)</f>
        <v>0</v>
      </c>
      <c r="F916" s="40" t="str">
        <f aca="false">IF(C916=0,"",ROUND(E916/C916*100,1))</f>
        <v/>
      </c>
      <c r="G916" s="40" t="n">
        <f aca="false">IF(D916=0,"",ROUND(E916/D916*100,1))</f>
        <v>0</v>
      </c>
    </row>
    <row r="917" customFormat="false" ht="13.5" hidden="false" customHeight="false" outlineLevel="0" collapsed="false">
      <c r="A917" s="44" t="s">
        <v>1684</v>
      </c>
      <c r="B917" s="61" t="s">
        <v>1685</v>
      </c>
      <c r="C917" s="46"/>
      <c r="D917" s="46"/>
      <c r="E917" s="46"/>
      <c r="F917" s="40" t="str">
        <f aca="false">IF(C917=0,"",ROUND(E917/C917*100,1))</f>
        <v/>
      </c>
      <c r="G917" s="40" t="str">
        <f aca="false">IF(D917=0,"",ROUND(E917/D917*100,1))</f>
        <v/>
      </c>
    </row>
    <row r="918" customFormat="false" ht="13.5" hidden="false" customHeight="false" outlineLevel="0" collapsed="false">
      <c r="A918" s="44" t="s">
        <v>1686</v>
      </c>
      <c r="B918" s="61" t="s">
        <v>1687</v>
      </c>
      <c r="C918" s="46"/>
      <c r="D918" s="46" t="n">
        <v>4395</v>
      </c>
      <c r="E918" s="46"/>
      <c r="F918" s="40" t="str">
        <f aca="false">IF(C918=0,"",ROUND(E918/C918*100,1))</f>
        <v/>
      </c>
      <c r="G918" s="40" t="n">
        <f aca="false">IF(D918=0,"",ROUND(E918/D918*100,1))</f>
        <v>0</v>
      </c>
    </row>
    <row r="919" customFormat="false" ht="13.5" hidden="false" customHeight="false" outlineLevel="0" collapsed="false">
      <c r="A919" s="41" t="s">
        <v>1688</v>
      </c>
      <c r="B919" s="60" t="s">
        <v>1689</v>
      </c>
      <c r="C919" s="43" t="n">
        <f aca="false">SUM(C920:C921)</f>
        <v>0</v>
      </c>
      <c r="D919" s="43" t="n">
        <f aca="false">SUM(D920:D921)</f>
        <v>16</v>
      </c>
      <c r="E919" s="43" t="n">
        <f aca="false">SUM(E920:E921)</f>
        <v>0</v>
      </c>
      <c r="F919" s="40" t="str">
        <f aca="false">IF(C919=0,"",ROUND(E919/C919*100,1))</f>
        <v/>
      </c>
      <c r="G919" s="40" t="n">
        <f aca="false">IF(D919=0,"",ROUND(E919/D919*100,1))</f>
        <v>0</v>
      </c>
    </row>
    <row r="920" customFormat="false" ht="13.5" hidden="false" customHeight="false" outlineLevel="0" collapsed="false">
      <c r="A920" s="44" t="s">
        <v>1690</v>
      </c>
      <c r="B920" s="61" t="s">
        <v>1691</v>
      </c>
      <c r="C920" s="46"/>
      <c r="D920" s="46"/>
      <c r="E920" s="46"/>
      <c r="F920" s="40" t="str">
        <f aca="false">IF(C920=0,"",ROUND(E920/C920*100,1))</f>
        <v/>
      </c>
      <c r="G920" s="40" t="str">
        <f aca="false">IF(D920=0,"",ROUND(E920/D920*100,1))</f>
        <v/>
      </c>
    </row>
    <row r="921" customFormat="false" ht="13.5" hidden="false" customHeight="false" outlineLevel="0" collapsed="false">
      <c r="A921" s="44" t="s">
        <v>1692</v>
      </c>
      <c r="B921" s="61" t="s">
        <v>1693</v>
      </c>
      <c r="C921" s="46"/>
      <c r="D921" s="46" t="n">
        <v>16</v>
      </c>
      <c r="E921" s="46"/>
      <c r="F921" s="40" t="str">
        <f aca="false">IF(C921=0,"",ROUND(E921/C921*100,1))</f>
        <v/>
      </c>
      <c r="G921" s="40" t="n">
        <f aca="false">IF(D921=0,"",ROUND(E921/D921*100,1))</f>
        <v>0</v>
      </c>
    </row>
    <row r="922" customFormat="false" ht="13.5" hidden="false" customHeight="false" outlineLevel="0" collapsed="false">
      <c r="A922" s="38" t="s">
        <v>1694</v>
      </c>
      <c r="B922" s="62" t="s">
        <v>1695</v>
      </c>
      <c r="C922" s="40" t="n">
        <f aca="false">SUM(C923,C945,C955,C965,C972,C977)</f>
        <v>25011</v>
      </c>
      <c r="D922" s="40" t="n">
        <f aca="false">SUM(D923,D945,D955,D965,D972,D977)</f>
        <v>29162</v>
      </c>
      <c r="E922" s="40" t="n">
        <f aca="false">SUM(E923,E945,E955,E965,E972,E977)</f>
        <v>15062</v>
      </c>
      <c r="F922" s="40" t="n">
        <f aca="false">IF(C922=0,"",ROUND(E922/C922*100,1))</f>
        <v>60.2</v>
      </c>
      <c r="G922" s="40" t="n">
        <f aca="false">IF(D922=0,"",ROUND(E922/D922*100,1))</f>
        <v>51.6</v>
      </c>
    </row>
    <row r="923" customFormat="false" ht="13.5" hidden="false" customHeight="false" outlineLevel="0" collapsed="false">
      <c r="A923" s="41" t="s">
        <v>1696</v>
      </c>
      <c r="B923" s="60" t="s">
        <v>1697</v>
      </c>
      <c r="C923" s="43" t="n">
        <f aca="false">SUM(C924:C944)</f>
        <v>16980</v>
      </c>
      <c r="D923" s="43" t="n">
        <f aca="false">SUM(D924:D944)</f>
        <v>11168</v>
      </c>
      <c r="E923" s="43" t="n">
        <f aca="false">SUM(E924:E944)</f>
        <v>8312</v>
      </c>
      <c r="F923" s="40" t="n">
        <f aca="false">IF(C923=0,"",ROUND(E923/C923*100,1))</f>
        <v>49</v>
      </c>
      <c r="G923" s="40" t="n">
        <f aca="false">IF(D923=0,"",ROUND(E923/D923*100,1))</f>
        <v>74.4</v>
      </c>
    </row>
    <row r="924" customFormat="false" ht="13.5" hidden="false" customHeight="false" outlineLevel="0" collapsed="false">
      <c r="A924" s="44" t="s">
        <v>1698</v>
      </c>
      <c r="B924" s="61" t="s">
        <v>85</v>
      </c>
      <c r="C924" s="46" t="n">
        <v>203</v>
      </c>
      <c r="D924" s="46" t="n">
        <v>805</v>
      </c>
      <c r="E924" s="46" t="n">
        <v>844</v>
      </c>
      <c r="F924" s="40" t="n">
        <f aca="false">IF(C924=0,"",ROUND(E924/C924*100,1))</f>
        <v>415.8</v>
      </c>
      <c r="G924" s="40" t="n">
        <f aca="false">IF(D924=0,"",ROUND(E924/D924*100,1))</f>
        <v>104.8</v>
      </c>
    </row>
    <row r="925" customFormat="false" ht="13.5" hidden="false" customHeight="false" outlineLevel="0" collapsed="false">
      <c r="A925" s="44" t="s">
        <v>1699</v>
      </c>
      <c r="B925" s="61" t="s">
        <v>87</v>
      </c>
      <c r="C925" s="46" t="n">
        <v>1448</v>
      </c>
      <c r="D925" s="46" t="n">
        <v>1358</v>
      </c>
      <c r="E925" s="46" t="n">
        <v>1473</v>
      </c>
      <c r="F925" s="40" t="n">
        <f aca="false">IF(C925=0,"",ROUND(E925/C925*100,1))</f>
        <v>101.7</v>
      </c>
      <c r="G925" s="40" t="n">
        <f aca="false">IF(D925=0,"",ROUND(E925/D925*100,1))</f>
        <v>108.5</v>
      </c>
    </row>
    <row r="926" customFormat="false" ht="13.5" hidden="false" customHeight="false" outlineLevel="0" collapsed="false">
      <c r="A926" s="44" t="s">
        <v>1700</v>
      </c>
      <c r="B926" s="61" t="s">
        <v>89</v>
      </c>
      <c r="C926" s="46" t="n">
        <v>122</v>
      </c>
      <c r="D926" s="46" t="n">
        <v>57</v>
      </c>
      <c r="E926" s="46"/>
      <c r="F926" s="40" t="n">
        <f aca="false">IF(C926=0,"",ROUND(E926/C926*100,1))</f>
        <v>0</v>
      </c>
      <c r="G926" s="40" t="n">
        <f aca="false">IF(D926=0,"",ROUND(E926/D926*100,1))</f>
        <v>0</v>
      </c>
    </row>
    <row r="927" customFormat="false" ht="13.5" hidden="false" customHeight="false" outlineLevel="0" collapsed="false">
      <c r="A927" s="44" t="s">
        <v>1701</v>
      </c>
      <c r="B927" s="61" t="s">
        <v>1702</v>
      </c>
      <c r="C927" s="46" t="n">
        <v>13498</v>
      </c>
      <c r="D927" s="46" t="n">
        <v>7396</v>
      </c>
      <c r="E927" s="46" t="n">
        <v>4014</v>
      </c>
      <c r="F927" s="40" t="n">
        <f aca="false">IF(C927=0,"",ROUND(E927/C927*100,1))</f>
        <v>29.7</v>
      </c>
      <c r="G927" s="40" t="n">
        <f aca="false">IF(D927=0,"",ROUND(E927/D927*100,1))</f>
        <v>54.3</v>
      </c>
    </row>
    <row r="928" customFormat="false" ht="13.5" hidden="false" customHeight="false" outlineLevel="0" collapsed="false">
      <c r="A928" s="44" t="s">
        <v>1703</v>
      </c>
      <c r="B928" s="61" t="s">
        <v>1704</v>
      </c>
      <c r="C928" s="46" t="n">
        <v>565</v>
      </c>
      <c r="D928" s="46" t="n">
        <v>281</v>
      </c>
      <c r="E928" s="46" t="n">
        <v>976</v>
      </c>
      <c r="F928" s="40" t="n">
        <f aca="false">IF(C928=0,"",ROUND(E928/C928*100,1))</f>
        <v>172.7</v>
      </c>
      <c r="G928" s="40" t="n">
        <f aca="false">IF(D928=0,"",ROUND(E928/D928*100,1))</f>
        <v>347.3</v>
      </c>
    </row>
    <row r="929" customFormat="false" ht="13.5" hidden="false" customHeight="false" outlineLevel="0" collapsed="false">
      <c r="A929" s="44" t="s">
        <v>1705</v>
      </c>
      <c r="B929" s="61" t="s">
        <v>1706</v>
      </c>
      <c r="C929" s="46"/>
      <c r="D929" s="46"/>
      <c r="E929" s="46"/>
      <c r="F929" s="40" t="str">
        <f aca="false">IF(C929=0,"",ROUND(E929/C929*100,1))</f>
        <v/>
      </c>
      <c r="G929" s="40" t="str">
        <f aca="false">IF(D929=0,"",ROUND(E929/D929*100,1))</f>
        <v/>
      </c>
    </row>
    <row r="930" customFormat="false" ht="13.5" hidden="false" customHeight="false" outlineLevel="0" collapsed="false">
      <c r="A930" s="44" t="s">
        <v>1707</v>
      </c>
      <c r="B930" s="61" t="s">
        <v>1708</v>
      </c>
      <c r="C930" s="46" t="n">
        <v>62</v>
      </c>
      <c r="D930" s="46"/>
      <c r="E930" s="46"/>
      <c r="F930" s="40" t="n">
        <f aca="false">IF(C930=0,"",ROUND(E930/C930*100,1))</f>
        <v>0</v>
      </c>
      <c r="G930" s="40" t="str">
        <f aca="false">IF(D930=0,"",ROUND(E930/D930*100,1))</f>
        <v/>
      </c>
    </row>
    <row r="931" customFormat="false" ht="13.5" hidden="false" customHeight="false" outlineLevel="0" collapsed="false">
      <c r="A931" s="44" t="s">
        <v>1709</v>
      </c>
      <c r="B931" s="61" t="s">
        <v>1710</v>
      </c>
      <c r="C931" s="46"/>
      <c r="D931" s="46"/>
      <c r="E931" s="46"/>
      <c r="F931" s="40" t="str">
        <f aca="false">IF(C931=0,"",ROUND(E931/C931*100,1))</f>
        <v/>
      </c>
      <c r="G931" s="40" t="str">
        <f aca="false">IF(D931=0,"",ROUND(E931/D931*100,1))</f>
        <v/>
      </c>
    </row>
    <row r="932" customFormat="false" ht="13.5" hidden="false" customHeight="false" outlineLevel="0" collapsed="false">
      <c r="A932" s="44" t="s">
        <v>1711</v>
      </c>
      <c r="B932" s="61" t="s">
        <v>1712</v>
      </c>
      <c r="C932" s="46" t="n">
        <v>842</v>
      </c>
      <c r="D932" s="46" t="n">
        <v>856</v>
      </c>
      <c r="E932" s="46" t="n">
        <v>805</v>
      </c>
      <c r="F932" s="40" t="n">
        <f aca="false">IF(C932=0,"",ROUND(E932/C932*100,1))</f>
        <v>95.6</v>
      </c>
      <c r="G932" s="40" t="n">
        <f aca="false">IF(D932=0,"",ROUND(E932/D932*100,1))</f>
        <v>94</v>
      </c>
    </row>
    <row r="933" customFormat="false" ht="13.5" hidden="false" customHeight="false" outlineLevel="0" collapsed="false">
      <c r="A933" s="44" t="s">
        <v>1713</v>
      </c>
      <c r="B933" s="61" t="s">
        <v>1714</v>
      </c>
      <c r="C933" s="46"/>
      <c r="D933" s="46"/>
      <c r="E933" s="46"/>
      <c r="F933" s="40" t="str">
        <f aca="false">IF(C933=0,"",ROUND(E933/C933*100,1))</f>
        <v/>
      </c>
      <c r="G933" s="40" t="str">
        <f aca="false">IF(D933=0,"",ROUND(E933/D933*100,1))</f>
        <v/>
      </c>
    </row>
    <row r="934" customFormat="false" ht="13.5" hidden="false" customHeight="false" outlineLevel="0" collapsed="false">
      <c r="A934" s="44" t="s">
        <v>1715</v>
      </c>
      <c r="B934" s="61" t="s">
        <v>1716</v>
      </c>
      <c r="C934" s="46"/>
      <c r="D934" s="46"/>
      <c r="E934" s="46"/>
      <c r="F934" s="40" t="str">
        <f aca="false">IF(C934=0,"",ROUND(E934/C934*100,1))</f>
        <v/>
      </c>
      <c r="G934" s="40" t="str">
        <f aca="false">IF(D934=0,"",ROUND(E934/D934*100,1))</f>
        <v/>
      </c>
    </row>
    <row r="935" customFormat="false" ht="13.5" hidden="false" customHeight="false" outlineLevel="0" collapsed="false">
      <c r="A935" s="44" t="s">
        <v>1717</v>
      </c>
      <c r="B935" s="61" t="s">
        <v>1718</v>
      </c>
      <c r="C935" s="46"/>
      <c r="D935" s="46"/>
      <c r="E935" s="46"/>
      <c r="F935" s="40" t="str">
        <f aca="false">IF(C935=0,"",ROUND(E935/C935*100,1))</f>
        <v/>
      </c>
      <c r="G935" s="40" t="str">
        <f aca="false">IF(D935=0,"",ROUND(E935/D935*100,1))</f>
        <v/>
      </c>
    </row>
    <row r="936" customFormat="false" ht="13.5" hidden="false" customHeight="false" outlineLevel="0" collapsed="false">
      <c r="A936" s="44" t="s">
        <v>1719</v>
      </c>
      <c r="B936" s="61" t="s">
        <v>1720</v>
      </c>
      <c r="C936" s="46"/>
      <c r="D936" s="46"/>
      <c r="E936" s="46"/>
      <c r="F936" s="40" t="str">
        <f aca="false">IF(C936=0,"",ROUND(E936/C936*100,1))</f>
        <v/>
      </c>
      <c r="G936" s="40" t="str">
        <f aca="false">IF(D936=0,"",ROUND(E936/D936*100,1))</f>
        <v/>
      </c>
    </row>
    <row r="937" customFormat="false" ht="13.5" hidden="false" customHeight="false" outlineLevel="0" collapsed="false">
      <c r="A937" s="44" t="s">
        <v>1721</v>
      </c>
      <c r="B937" s="61" t="s">
        <v>1722</v>
      </c>
      <c r="C937" s="46"/>
      <c r="D937" s="46"/>
      <c r="E937" s="46"/>
      <c r="F937" s="40" t="str">
        <f aca="false">IF(C937=0,"",ROUND(E937/C937*100,1))</f>
        <v/>
      </c>
      <c r="G937" s="40" t="str">
        <f aca="false">IF(D937=0,"",ROUND(E937/D937*100,1))</f>
        <v/>
      </c>
    </row>
    <row r="938" customFormat="false" ht="13.5" hidden="false" customHeight="false" outlineLevel="0" collapsed="false">
      <c r="A938" s="44" t="s">
        <v>1723</v>
      </c>
      <c r="B938" s="61" t="s">
        <v>1724</v>
      </c>
      <c r="C938" s="46"/>
      <c r="D938" s="46"/>
      <c r="E938" s="46"/>
      <c r="F938" s="40" t="str">
        <f aca="false">IF(C938=0,"",ROUND(E938/C938*100,1))</f>
        <v/>
      </c>
      <c r="G938" s="40" t="str">
        <f aca="false">IF(D938=0,"",ROUND(E938/D938*100,1))</f>
        <v/>
      </c>
    </row>
    <row r="939" customFormat="false" ht="13.5" hidden="false" customHeight="false" outlineLevel="0" collapsed="false">
      <c r="A939" s="44" t="s">
        <v>1725</v>
      </c>
      <c r="B939" s="61" t="s">
        <v>1726</v>
      </c>
      <c r="C939" s="46"/>
      <c r="D939" s="46"/>
      <c r="E939" s="46"/>
      <c r="F939" s="40" t="str">
        <f aca="false">IF(C939=0,"",ROUND(E939/C939*100,1))</f>
        <v/>
      </c>
      <c r="G939" s="40" t="str">
        <f aca="false">IF(D939=0,"",ROUND(E939/D939*100,1))</f>
        <v/>
      </c>
    </row>
    <row r="940" customFormat="false" ht="13.5" hidden="false" customHeight="false" outlineLevel="0" collapsed="false">
      <c r="A940" s="44" t="s">
        <v>1727</v>
      </c>
      <c r="B940" s="61" t="s">
        <v>1728</v>
      </c>
      <c r="C940" s="46"/>
      <c r="D940" s="46"/>
      <c r="E940" s="46"/>
      <c r="F940" s="40" t="str">
        <f aca="false">IF(C940=0,"",ROUND(E940/C940*100,1))</f>
        <v/>
      </c>
      <c r="G940" s="40" t="str">
        <f aca="false">IF(D940=0,"",ROUND(E940/D940*100,1))</f>
        <v/>
      </c>
    </row>
    <row r="941" customFormat="false" ht="13.5" hidden="false" customHeight="false" outlineLevel="0" collapsed="false">
      <c r="A941" s="44" t="s">
        <v>1729</v>
      </c>
      <c r="B941" s="61" t="s">
        <v>1730</v>
      </c>
      <c r="C941" s="46"/>
      <c r="D941" s="46"/>
      <c r="E941" s="46"/>
      <c r="F941" s="40" t="str">
        <f aca="false">IF(C941=0,"",ROUND(E941/C941*100,1))</f>
        <v/>
      </c>
      <c r="G941" s="40" t="str">
        <f aca="false">IF(D941=0,"",ROUND(E941/D941*100,1))</f>
        <v/>
      </c>
    </row>
    <row r="942" customFormat="false" ht="13.5" hidden="false" customHeight="false" outlineLevel="0" collapsed="false">
      <c r="A942" s="44" t="s">
        <v>1731</v>
      </c>
      <c r="B942" s="61" t="s">
        <v>1732</v>
      </c>
      <c r="C942" s="46"/>
      <c r="D942" s="46"/>
      <c r="E942" s="46"/>
      <c r="F942" s="40" t="str">
        <f aca="false">IF(C942=0,"",ROUND(E942/C942*100,1))</f>
        <v/>
      </c>
      <c r="G942" s="40" t="str">
        <f aca="false">IF(D942=0,"",ROUND(E942/D942*100,1))</f>
        <v/>
      </c>
    </row>
    <row r="943" customFormat="false" ht="13.5" hidden="false" customHeight="false" outlineLevel="0" collapsed="false">
      <c r="A943" s="44" t="s">
        <v>1733</v>
      </c>
      <c r="B943" s="61" t="s">
        <v>1734</v>
      </c>
      <c r="C943" s="46"/>
      <c r="D943" s="46"/>
      <c r="E943" s="46"/>
      <c r="F943" s="40" t="str">
        <f aca="false">IF(C943=0,"",ROUND(E943/C943*100,1))</f>
        <v/>
      </c>
      <c r="G943" s="40" t="str">
        <f aca="false">IF(D943=0,"",ROUND(E943/D943*100,1))</f>
        <v/>
      </c>
    </row>
    <row r="944" customFormat="false" ht="13.5" hidden="false" customHeight="false" outlineLevel="0" collapsed="false">
      <c r="A944" s="44" t="s">
        <v>1735</v>
      </c>
      <c r="B944" s="61" t="s">
        <v>1736</v>
      </c>
      <c r="C944" s="46" t="n">
        <v>240</v>
      </c>
      <c r="D944" s="46" t="n">
        <v>415</v>
      </c>
      <c r="E944" s="46" t="n">
        <v>200</v>
      </c>
      <c r="F944" s="40" t="n">
        <f aca="false">IF(C944=0,"",ROUND(E944/C944*100,1))</f>
        <v>83.3</v>
      </c>
      <c r="G944" s="40" t="n">
        <f aca="false">IF(D944=0,"",ROUND(E944/D944*100,1))</f>
        <v>48.2</v>
      </c>
    </row>
    <row r="945" customFormat="false" ht="13.5" hidden="false" customHeight="false" outlineLevel="0" collapsed="false">
      <c r="A945" s="41" t="s">
        <v>1737</v>
      </c>
      <c r="B945" s="60" t="s">
        <v>1738</v>
      </c>
      <c r="C945" s="43" t="n">
        <f aca="false">SUM(C946:C954)</f>
        <v>0</v>
      </c>
      <c r="D945" s="43" t="n">
        <f aca="false">SUM(D946:D954)</f>
        <v>481</v>
      </c>
      <c r="E945" s="43" t="n">
        <f aca="false">SUM(E946:E954)</f>
        <v>0</v>
      </c>
      <c r="F945" s="40" t="str">
        <f aca="false">IF(C945=0,"",ROUND(E945/C945*100,1))</f>
        <v/>
      </c>
      <c r="G945" s="40" t="n">
        <f aca="false">IF(D945=0,"",ROUND(E945/D945*100,1))</f>
        <v>0</v>
      </c>
    </row>
    <row r="946" customFormat="false" ht="13.5" hidden="false" customHeight="false" outlineLevel="0" collapsed="false">
      <c r="A946" s="44" t="s">
        <v>1739</v>
      </c>
      <c r="B946" s="61" t="s">
        <v>85</v>
      </c>
      <c r="C946" s="46"/>
      <c r="D946" s="46" t="n">
        <v>481</v>
      </c>
      <c r="E946" s="46"/>
      <c r="F946" s="40" t="str">
        <f aca="false">IF(C946=0,"",ROUND(E946/C946*100,1))</f>
        <v/>
      </c>
      <c r="G946" s="40" t="n">
        <f aca="false">IF(D946=0,"",ROUND(E946/D946*100,1))</f>
        <v>0</v>
      </c>
    </row>
    <row r="947" customFormat="false" ht="13.5" hidden="false" customHeight="false" outlineLevel="0" collapsed="false">
      <c r="A947" s="44" t="s">
        <v>1740</v>
      </c>
      <c r="B947" s="61" t="s">
        <v>87</v>
      </c>
      <c r="C947" s="46"/>
      <c r="D947" s="46"/>
      <c r="E947" s="46"/>
      <c r="F947" s="40" t="str">
        <f aca="false">IF(C947=0,"",ROUND(E947/C947*100,1))</f>
        <v/>
      </c>
      <c r="G947" s="40" t="str">
        <f aca="false">IF(D947=0,"",ROUND(E947/D947*100,1))</f>
        <v/>
      </c>
    </row>
    <row r="948" customFormat="false" ht="13.5" hidden="false" customHeight="false" outlineLevel="0" collapsed="false">
      <c r="A948" s="44" t="s">
        <v>1741</v>
      </c>
      <c r="B948" s="61" t="s">
        <v>89</v>
      </c>
      <c r="C948" s="46"/>
      <c r="D948" s="46"/>
      <c r="E948" s="46"/>
      <c r="F948" s="40" t="str">
        <f aca="false">IF(C948=0,"",ROUND(E948/C948*100,1))</f>
        <v/>
      </c>
      <c r="G948" s="40" t="str">
        <f aca="false">IF(D948=0,"",ROUND(E948/D948*100,1))</f>
        <v/>
      </c>
    </row>
    <row r="949" customFormat="false" ht="13.5" hidden="false" customHeight="false" outlineLevel="0" collapsed="false">
      <c r="A949" s="44" t="s">
        <v>1742</v>
      </c>
      <c r="B949" s="61" t="s">
        <v>1743</v>
      </c>
      <c r="C949" s="46"/>
      <c r="D949" s="46"/>
      <c r="E949" s="46"/>
      <c r="F949" s="40" t="str">
        <f aca="false">IF(C949=0,"",ROUND(E949/C949*100,1))</f>
        <v/>
      </c>
      <c r="G949" s="40" t="str">
        <f aca="false">IF(D949=0,"",ROUND(E949/D949*100,1))</f>
        <v/>
      </c>
    </row>
    <row r="950" customFormat="false" ht="13.5" hidden="false" customHeight="false" outlineLevel="0" collapsed="false">
      <c r="A950" s="44" t="s">
        <v>1744</v>
      </c>
      <c r="B950" s="61" t="s">
        <v>1745</v>
      </c>
      <c r="C950" s="46"/>
      <c r="D950" s="46"/>
      <c r="E950" s="46"/>
      <c r="F950" s="40" t="str">
        <f aca="false">IF(C950=0,"",ROUND(E950/C950*100,1))</f>
        <v/>
      </c>
      <c r="G950" s="40" t="str">
        <f aca="false">IF(D950=0,"",ROUND(E950/D950*100,1))</f>
        <v/>
      </c>
    </row>
    <row r="951" customFormat="false" ht="13.5" hidden="false" customHeight="false" outlineLevel="0" collapsed="false">
      <c r="A951" s="44" t="s">
        <v>1746</v>
      </c>
      <c r="B951" s="61" t="s">
        <v>1747</v>
      </c>
      <c r="C951" s="46"/>
      <c r="D951" s="46"/>
      <c r="E951" s="46"/>
      <c r="F951" s="40" t="str">
        <f aca="false">IF(C951=0,"",ROUND(E951/C951*100,1))</f>
        <v/>
      </c>
      <c r="G951" s="40" t="str">
        <f aca="false">IF(D951=0,"",ROUND(E951/D951*100,1))</f>
        <v/>
      </c>
    </row>
    <row r="952" customFormat="false" ht="13.5" hidden="false" customHeight="false" outlineLevel="0" collapsed="false">
      <c r="A952" s="44" t="s">
        <v>1748</v>
      </c>
      <c r="B952" s="61" t="s">
        <v>1749</v>
      </c>
      <c r="C952" s="46"/>
      <c r="D952" s="46"/>
      <c r="E952" s="46"/>
      <c r="F952" s="40" t="str">
        <f aca="false">IF(C952=0,"",ROUND(E952/C952*100,1))</f>
        <v/>
      </c>
      <c r="G952" s="40" t="str">
        <f aca="false">IF(D952=0,"",ROUND(E952/D952*100,1))</f>
        <v/>
      </c>
    </row>
    <row r="953" customFormat="false" ht="13.5" hidden="false" customHeight="false" outlineLevel="0" collapsed="false">
      <c r="A953" s="44" t="s">
        <v>1750</v>
      </c>
      <c r="B953" s="61" t="s">
        <v>1751</v>
      </c>
      <c r="C953" s="46"/>
      <c r="D953" s="46"/>
      <c r="E953" s="46"/>
      <c r="F953" s="40" t="str">
        <f aca="false">IF(C953=0,"",ROUND(E953/C953*100,1))</f>
        <v/>
      </c>
      <c r="G953" s="40" t="str">
        <f aca="false">IF(D953=0,"",ROUND(E953/D953*100,1))</f>
        <v/>
      </c>
    </row>
    <row r="954" customFormat="false" ht="13.5" hidden="false" customHeight="false" outlineLevel="0" collapsed="false">
      <c r="A954" s="44" t="s">
        <v>1752</v>
      </c>
      <c r="B954" s="61" t="s">
        <v>1753</v>
      </c>
      <c r="C954" s="46"/>
      <c r="D954" s="46"/>
      <c r="E954" s="46"/>
      <c r="F954" s="40" t="str">
        <f aca="false">IF(C954=0,"",ROUND(E954/C954*100,1))</f>
        <v/>
      </c>
      <c r="G954" s="40" t="str">
        <f aca="false">IF(D954=0,"",ROUND(E954/D954*100,1))</f>
        <v/>
      </c>
    </row>
    <row r="955" customFormat="false" ht="13.5" hidden="false" customHeight="false" outlineLevel="0" collapsed="false">
      <c r="A955" s="41" t="s">
        <v>1754</v>
      </c>
      <c r="B955" s="60" t="s">
        <v>1755</v>
      </c>
      <c r="C955" s="43" t="n">
        <f aca="false">SUM(C956:C964)</f>
        <v>0</v>
      </c>
      <c r="D955" s="43" t="n">
        <f aca="false">SUM(D956:D964)</f>
        <v>0</v>
      </c>
      <c r="E955" s="43" t="n">
        <f aca="false">SUM(E956:E964)</f>
        <v>0</v>
      </c>
      <c r="F955" s="40" t="str">
        <f aca="false">IF(C955=0,"",ROUND(E955/C955*100,1))</f>
        <v/>
      </c>
      <c r="G955" s="40" t="str">
        <f aca="false">IF(D955=0,"",ROUND(E955/D955*100,1))</f>
        <v/>
      </c>
    </row>
    <row r="956" customFormat="false" ht="13.5" hidden="false" customHeight="false" outlineLevel="0" collapsed="false">
      <c r="A956" s="44" t="s">
        <v>1756</v>
      </c>
      <c r="B956" s="61" t="s">
        <v>85</v>
      </c>
      <c r="C956" s="46"/>
      <c r="D956" s="46"/>
      <c r="E956" s="46"/>
      <c r="F956" s="40" t="str">
        <f aca="false">IF(C956=0,"",ROUND(E956/C956*100,1))</f>
        <v/>
      </c>
      <c r="G956" s="40" t="str">
        <f aca="false">IF(D956=0,"",ROUND(E956/D956*100,1))</f>
        <v/>
      </c>
    </row>
    <row r="957" customFormat="false" ht="13.5" hidden="false" customHeight="false" outlineLevel="0" collapsed="false">
      <c r="A957" s="44" t="s">
        <v>1757</v>
      </c>
      <c r="B957" s="61" t="s">
        <v>87</v>
      </c>
      <c r="C957" s="46"/>
      <c r="D957" s="46"/>
      <c r="E957" s="46"/>
      <c r="F957" s="40" t="str">
        <f aca="false">IF(C957=0,"",ROUND(E957/C957*100,1))</f>
        <v/>
      </c>
      <c r="G957" s="40" t="str">
        <f aca="false">IF(D957=0,"",ROUND(E957/D957*100,1))</f>
        <v/>
      </c>
    </row>
    <row r="958" customFormat="false" ht="13.5" hidden="false" customHeight="false" outlineLevel="0" collapsed="false">
      <c r="A958" s="44" t="s">
        <v>1758</v>
      </c>
      <c r="B958" s="61" t="s">
        <v>89</v>
      </c>
      <c r="C958" s="46"/>
      <c r="D958" s="46"/>
      <c r="E958" s="46"/>
      <c r="F958" s="40" t="str">
        <f aca="false">IF(C958=0,"",ROUND(E958/C958*100,1))</f>
        <v/>
      </c>
      <c r="G958" s="40" t="str">
        <f aca="false">IF(D958=0,"",ROUND(E958/D958*100,1))</f>
        <v/>
      </c>
    </row>
    <row r="959" customFormat="false" ht="13.5" hidden="false" customHeight="false" outlineLevel="0" collapsed="false">
      <c r="A959" s="44" t="s">
        <v>1759</v>
      </c>
      <c r="B959" s="61" t="s">
        <v>1760</v>
      </c>
      <c r="C959" s="46"/>
      <c r="D959" s="46"/>
      <c r="E959" s="46"/>
      <c r="F959" s="40" t="str">
        <f aca="false">IF(C959=0,"",ROUND(E959/C959*100,1))</f>
        <v/>
      </c>
      <c r="G959" s="40" t="str">
        <f aca="false">IF(D959=0,"",ROUND(E959/D959*100,1))</f>
        <v/>
      </c>
    </row>
    <row r="960" customFormat="false" ht="13.5" hidden="false" customHeight="false" outlineLevel="0" collapsed="false">
      <c r="A960" s="44" t="s">
        <v>1761</v>
      </c>
      <c r="B960" s="61" t="s">
        <v>1762</v>
      </c>
      <c r="C960" s="46"/>
      <c r="D960" s="46"/>
      <c r="E960" s="46"/>
      <c r="F960" s="40" t="str">
        <f aca="false">IF(C960=0,"",ROUND(E960/C960*100,1))</f>
        <v/>
      </c>
      <c r="G960" s="40" t="str">
        <f aca="false">IF(D960=0,"",ROUND(E960/D960*100,1))</f>
        <v/>
      </c>
    </row>
    <row r="961" customFormat="false" ht="13.5" hidden="false" customHeight="false" outlineLevel="0" collapsed="false">
      <c r="A961" s="44" t="s">
        <v>1763</v>
      </c>
      <c r="B961" s="61" t="s">
        <v>1764</v>
      </c>
      <c r="C961" s="46"/>
      <c r="D961" s="46"/>
      <c r="E961" s="46"/>
      <c r="F961" s="40" t="str">
        <f aca="false">IF(C961=0,"",ROUND(E961/C961*100,1))</f>
        <v/>
      </c>
      <c r="G961" s="40" t="str">
        <f aca="false">IF(D961=0,"",ROUND(E961/D961*100,1))</f>
        <v/>
      </c>
    </row>
    <row r="962" customFormat="false" ht="13.5" hidden="false" customHeight="false" outlineLevel="0" collapsed="false">
      <c r="A962" s="44" t="s">
        <v>1765</v>
      </c>
      <c r="B962" s="61" t="s">
        <v>1766</v>
      </c>
      <c r="C962" s="46"/>
      <c r="D962" s="46"/>
      <c r="E962" s="46"/>
      <c r="F962" s="40" t="str">
        <f aca="false">IF(C962=0,"",ROUND(E962/C962*100,1))</f>
        <v/>
      </c>
      <c r="G962" s="40" t="str">
        <f aca="false">IF(D962=0,"",ROUND(E962/D962*100,1))</f>
        <v/>
      </c>
    </row>
    <row r="963" customFormat="false" ht="13.5" hidden="false" customHeight="false" outlineLevel="0" collapsed="false">
      <c r="A963" s="44" t="s">
        <v>1767</v>
      </c>
      <c r="B963" s="61" t="s">
        <v>1768</v>
      </c>
      <c r="C963" s="46"/>
      <c r="D963" s="46"/>
      <c r="E963" s="46"/>
      <c r="F963" s="40" t="str">
        <f aca="false">IF(C963=0,"",ROUND(E963/C963*100,1))</f>
        <v/>
      </c>
      <c r="G963" s="40" t="str">
        <f aca="false">IF(D963=0,"",ROUND(E963/D963*100,1))</f>
        <v/>
      </c>
    </row>
    <row r="964" customFormat="false" ht="13.5" hidden="false" customHeight="false" outlineLevel="0" collapsed="false">
      <c r="A964" s="44" t="s">
        <v>1769</v>
      </c>
      <c r="B964" s="61" t="s">
        <v>1770</v>
      </c>
      <c r="C964" s="46"/>
      <c r="D964" s="46"/>
      <c r="E964" s="46"/>
      <c r="F964" s="40" t="str">
        <f aca="false">IF(C964=0,"",ROUND(E964/C964*100,1))</f>
        <v/>
      </c>
      <c r="G964" s="40" t="str">
        <f aca="false">IF(D964=0,"",ROUND(E964/D964*100,1))</f>
        <v/>
      </c>
    </row>
    <row r="965" customFormat="false" ht="13.5" hidden="false" customHeight="false" outlineLevel="0" collapsed="false">
      <c r="A965" s="41" t="s">
        <v>1771</v>
      </c>
      <c r="B965" s="60" t="s">
        <v>1772</v>
      </c>
      <c r="C965" s="43" t="n">
        <f aca="false">SUM(C966:C971)</f>
        <v>0</v>
      </c>
      <c r="D965" s="43" t="n">
        <f aca="false">SUM(D966:D971)</f>
        <v>0</v>
      </c>
      <c r="E965" s="43" t="n">
        <f aca="false">SUM(E966:E971)</f>
        <v>0</v>
      </c>
      <c r="F965" s="40" t="str">
        <f aca="false">IF(C965=0,"",ROUND(E965/C965*100,1))</f>
        <v/>
      </c>
      <c r="G965" s="40" t="str">
        <f aca="false">IF(D965=0,"",ROUND(E965/D965*100,1))</f>
        <v/>
      </c>
    </row>
    <row r="966" customFormat="false" ht="13.5" hidden="false" customHeight="false" outlineLevel="0" collapsed="false">
      <c r="A966" s="44" t="s">
        <v>1773</v>
      </c>
      <c r="B966" s="61" t="s">
        <v>85</v>
      </c>
      <c r="C966" s="46"/>
      <c r="D966" s="46"/>
      <c r="E966" s="46"/>
      <c r="F966" s="40" t="str">
        <f aca="false">IF(C966=0,"",ROUND(E966/C966*100,1))</f>
        <v/>
      </c>
      <c r="G966" s="40" t="str">
        <f aca="false">IF(D966=0,"",ROUND(E966/D966*100,1))</f>
        <v/>
      </c>
    </row>
    <row r="967" customFormat="false" ht="13.5" hidden="false" customHeight="false" outlineLevel="0" collapsed="false">
      <c r="A967" s="44" t="s">
        <v>1774</v>
      </c>
      <c r="B967" s="61" t="s">
        <v>87</v>
      </c>
      <c r="C967" s="46"/>
      <c r="D967" s="46"/>
      <c r="E967" s="46"/>
      <c r="F967" s="40" t="str">
        <f aca="false">IF(C967=0,"",ROUND(E967/C967*100,1))</f>
        <v/>
      </c>
      <c r="G967" s="40" t="str">
        <f aca="false">IF(D967=0,"",ROUND(E967/D967*100,1))</f>
        <v/>
      </c>
    </row>
    <row r="968" customFormat="false" ht="13.5" hidden="false" customHeight="false" outlineLevel="0" collapsed="false">
      <c r="A968" s="44" t="s">
        <v>1775</v>
      </c>
      <c r="B968" s="61" t="s">
        <v>89</v>
      </c>
      <c r="C968" s="46"/>
      <c r="D968" s="46"/>
      <c r="E968" s="46"/>
      <c r="F968" s="40" t="str">
        <f aca="false">IF(C968=0,"",ROUND(E968/C968*100,1))</f>
        <v/>
      </c>
      <c r="G968" s="40" t="str">
        <f aca="false">IF(D968=0,"",ROUND(E968/D968*100,1))</f>
        <v/>
      </c>
    </row>
    <row r="969" customFormat="false" ht="13.5" hidden="false" customHeight="false" outlineLevel="0" collapsed="false">
      <c r="A969" s="44" t="s">
        <v>1776</v>
      </c>
      <c r="B969" s="61" t="s">
        <v>1751</v>
      </c>
      <c r="C969" s="46"/>
      <c r="D969" s="46"/>
      <c r="E969" s="46"/>
      <c r="F969" s="40" t="str">
        <f aca="false">IF(C969=0,"",ROUND(E969/C969*100,1))</f>
        <v/>
      </c>
      <c r="G969" s="40" t="str">
        <f aca="false">IF(D969=0,"",ROUND(E969/D969*100,1))</f>
        <v/>
      </c>
    </row>
    <row r="970" customFormat="false" ht="13.5" hidden="false" customHeight="false" outlineLevel="0" collapsed="false">
      <c r="A970" s="44" t="s">
        <v>1777</v>
      </c>
      <c r="B970" s="61" t="s">
        <v>1778</v>
      </c>
      <c r="C970" s="46"/>
      <c r="D970" s="46"/>
      <c r="E970" s="46"/>
      <c r="F970" s="40" t="str">
        <f aca="false">IF(C970=0,"",ROUND(E970/C970*100,1))</f>
        <v/>
      </c>
      <c r="G970" s="40" t="str">
        <f aca="false">IF(D970=0,"",ROUND(E970/D970*100,1))</f>
        <v/>
      </c>
    </row>
    <row r="971" customFormat="false" ht="13.5" hidden="false" customHeight="false" outlineLevel="0" collapsed="false">
      <c r="A971" s="44" t="s">
        <v>1779</v>
      </c>
      <c r="B971" s="61" t="s">
        <v>1780</v>
      </c>
      <c r="C971" s="46"/>
      <c r="D971" s="46"/>
      <c r="E971" s="46"/>
      <c r="F971" s="40" t="str">
        <f aca="false">IF(C971=0,"",ROUND(E971/C971*100,1))</f>
        <v/>
      </c>
      <c r="G971" s="40" t="str">
        <f aca="false">IF(D971=0,"",ROUND(E971/D971*100,1))</f>
        <v/>
      </c>
    </row>
    <row r="972" customFormat="false" ht="13.5" hidden="false" customHeight="false" outlineLevel="0" collapsed="false">
      <c r="A972" s="41" t="s">
        <v>1781</v>
      </c>
      <c r="B972" s="60" t="s">
        <v>1782</v>
      </c>
      <c r="C972" s="43" t="n">
        <f aca="false">SUM(C973:C976)</f>
        <v>2000</v>
      </c>
      <c r="D972" s="43" t="n">
        <f aca="false">SUM(D973:D976)</f>
        <v>11181</v>
      </c>
      <c r="E972" s="43" t="n">
        <f aca="false">SUM(E973:E976)</f>
        <v>0</v>
      </c>
      <c r="F972" s="40" t="n">
        <f aca="false">IF(C972=0,"",ROUND(E972/C972*100,1))</f>
        <v>0</v>
      </c>
      <c r="G972" s="40" t="n">
        <f aca="false">IF(D972=0,"",ROUND(E972/D972*100,1))</f>
        <v>0</v>
      </c>
    </row>
    <row r="973" customFormat="false" ht="13.5" hidden="false" customHeight="false" outlineLevel="0" collapsed="false">
      <c r="A973" s="44" t="s">
        <v>1783</v>
      </c>
      <c r="B973" s="61" t="s">
        <v>1784</v>
      </c>
      <c r="C973" s="46" t="n">
        <v>2000</v>
      </c>
      <c r="D973" s="46" t="n">
        <v>10587</v>
      </c>
      <c r="E973" s="46"/>
      <c r="F973" s="40" t="n">
        <f aca="false">IF(C973=0,"",ROUND(E973/C973*100,1))</f>
        <v>0</v>
      </c>
      <c r="G973" s="40" t="n">
        <f aca="false">IF(D973=0,"",ROUND(E973/D973*100,1))</f>
        <v>0</v>
      </c>
    </row>
    <row r="974" customFormat="false" ht="13.5" hidden="false" customHeight="false" outlineLevel="0" collapsed="false">
      <c r="A974" s="44" t="s">
        <v>1785</v>
      </c>
      <c r="B974" s="61" t="s">
        <v>1786</v>
      </c>
      <c r="C974" s="46"/>
      <c r="D974" s="46" t="n">
        <v>594</v>
      </c>
      <c r="E974" s="46"/>
      <c r="F974" s="40" t="str">
        <f aca="false">IF(C974=0,"",ROUND(E974/C974*100,1))</f>
        <v/>
      </c>
      <c r="G974" s="40" t="n">
        <f aca="false">IF(D974=0,"",ROUND(E974/D974*100,1))</f>
        <v>0</v>
      </c>
    </row>
    <row r="975" customFormat="false" ht="13.5" hidden="false" customHeight="false" outlineLevel="0" collapsed="false">
      <c r="A975" s="44" t="s">
        <v>1787</v>
      </c>
      <c r="B975" s="61" t="s">
        <v>1788</v>
      </c>
      <c r="C975" s="46"/>
      <c r="D975" s="46"/>
      <c r="E975" s="46"/>
      <c r="F975" s="40" t="str">
        <f aca="false">IF(C975=0,"",ROUND(E975/C975*100,1))</f>
        <v/>
      </c>
      <c r="G975" s="40" t="str">
        <f aca="false">IF(D975=0,"",ROUND(E975/D975*100,1))</f>
        <v/>
      </c>
    </row>
    <row r="976" customFormat="false" ht="13.5" hidden="false" customHeight="false" outlineLevel="0" collapsed="false">
      <c r="A976" s="44" t="s">
        <v>1789</v>
      </c>
      <c r="B976" s="61" t="s">
        <v>1790</v>
      </c>
      <c r="C976" s="46"/>
      <c r="D976" s="46"/>
      <c r="E976" s="46"/>
      <c r="F976" s="40" t="str">
        <f aca="false">IF(C976=0,"",ROUND(E976/C976*100,1))</f>
        <v/>
      </c>
      <c r="G976" s="40" t="str">
        <f aca="false">IF(D976=0,"",ROUND(E976/D976*100,1))</f>
        <v/>
      </c>
    </row>
    <row r="977" customFormat="false" ht="13.5" hidden="false" customHeight="false" outlineLevel="0" collapsed="false">
      <c r="A977" s="41" t="s">
        <v>1791</v>
      </c>
      <c r="B977" s="60" t="s">
        <v>1792</v>
      </c>
      <c r="C977" s="43" t="n">
        <f aca="false">SUM(C978:C979)</f>
        <v>6031</v>
      </c>
      <c r="D977" s="43" t="n">
        <f aca="false">SUM(D978:D979)</f>
        <v>6332</v>
      </c>
      <c r="E977" s="43" t="n">
        <f aca="false">SUM(E978:E979)</f>
        <v>6750</v>
      </c>
      <c r="F977" s="40" t="n">
        <f aca="false">IF(C977=0,"",ROUND(E977/C977*100,1))</f>
        <v>111.9</v>
      </c>
      <c r="G977" s="40" t="n">
        <f aca="false">IF(D977=0,"",ROUND(E977/D977*100,1))</f>
        <v>106.6</v>
      </c>
    </row>
    <row r="978" customFormat="false" ht="13.5" hidden="false" customHeight="false" outlineLevel="0" collapsed="false">
      <c r="A978" s="44" t="s">
        <v>1793</v>
      </c>
      <c r="B978" s="61" t="s">
        <v>1794</v>
      </c>
      <c r="C978" s="46" t="n">
        <v>4183</v>
      </c>
      <c r="D978" s="46" t="n">
        <v>3917</v>
      </c>
      <c r="E978" s="46" t="n">
        <v>3502</v>
      </c>
      <c r="F978" s="40" t="n">
        <f aca="false">IF(C978=0,"",ROUND(E978/C978*100,1))</f>
        <v>83.7</v>
      </c>
      <c r="G978" s="40" t="n">
        <f aca="false">IF(D978=0,"",ROUND(E978/D978*100,1))</f>
        <v>89.4</v>
      </c>
    </row>
    <row r="979" customFormat="false" ht="13.5" hidden="false" customHeight="false" outlineLevel="0" collapsed="false">
      <c r="A979" s="44" t="s">
        <v>1795</v>
      </c>
      <c r="B979" s="61" t="s">
        <v>1796</v>
      </c>
      <c r="C979" s="46" t="n">
        <v>1848</v>
      </c>
      <c r="D979" s="46" t="n">
        <v>2415</v>
      </c>
      <c r="E979" s="46" t="n">
        <v>3248</v>
      </c>
      <c r="F979" s="40" t="n">
        <f aca="false">IF(C979=0,"",ROUND(E979/C979*100,1))</f>
        <v>175.8</v>
      </c>
      <c r="G979" s="40" t="n">
        <f aca="false">IF(D979=0,"",ROUND(E979/D979*100,1))</f>
        <v>134.5</v>
      </c>
    </row>
    <row r="980" customFormat="false" ht="13.5" hidden="false" customHeight="false" outlineLevel="0" collapsed="false">
      <c r="A980" s="38" t="s">
        <v>1797</v>
      </c>
      <c r="B980" s="62" t="s">
        <v>1798</v>
      </c>
      <c r="C980" s="40" t="n">
        <f aca="false">SUM(C981,C991,C1007,C1012,C1023,C1030,C1038)</f>
        <v>4150</v>
      </c>
      <c r="D980" s="40" t="n">
        <f aca="false">SUM(D981,D991,D1007,D1012,D1023,D1030,D1038)</f>
        <v>6866</v>
      </c>
      <c r="E980" s="40" t="n">
        <f aca="false">SUM(E981,E991,E1007,E1012,E1023,E1030,E1038)</f>
        <v>359</v>
      </c>
      <c r="F980" s="40" t="n">
        <f aca="false">IF(C980=0,"",ROUND(E980/C980*100,1))</f>
        <v>8.7</v>
      </c>
      <c r="G980" s="40" t="n">
        <f aca="false">IF(D980=0,"",ROUND(E980/D980*100,1))</f>
        <v>5.2</v>
      </c>
    </row>
    <row r="981" customFormat="false" ht="13.5" hidden="false" customHeight="false" outlineLevel="0" collapsed="false">
      <c r="A981" s="41" t="s">
        <v>1799</v>
      </c>
      <c r="B981" s="60" t="s">
        <v>1800</v>
      </c>
      <c r="C981" s="43" t="n">
        <f aca="false">SUM(C982:C990)</f>
        <v>0</v>
      </c>
      <c r="D981" s="43" t="n">
        <f aca="false">SUM(D982:D990)</f>
        <v>0</v>
      </c>
      <c r="E981" s="43" t="n">
        <f aca="false">SUM(E982:E990)</f>
        <v>0</v>
      </c>
      <c r="F981" s="40" t="str">
        <f aca="false">IF(C981=0,"",ROUND(E981/C981*100,1))</f>
        <v/>
      </c>
      <c r="G981" s="40" t="str">
        <f aca="false">IF(D981=0,"",ROUND(E981/D981*100,1))</f>
        <v/>
      </c>
    </row>
    <row r="982" customFormat="false" ht="13.5" hidden="false" customHeight="false" outlineLevel="0" collapsed="false">
      <c r="A982" s="44" t="s">
        <v>1801</v>
      </c>
      <c r="B982" s="61" t="s">
        <v>85</v>
      </c>
      <c r="C982" s="46"/>
      <c r="D982" s="46"/>
      <c r="E982" s="46"/>
      <c r="F982" s="40" t="str">
        <f aca="false">IF(C982=0,"",ROUND(E982/C982*100,1))</f>
        <v/>
      </c>
      <c r="G982" s="40" t="str">
        <f aca="false">IF(D982=0,"",ROUND(E982/D982*100,1))</f>
        <v/>
      </c>
    </row>
    <row r="983" customFormat="false" ht="13.5" hidden="false" customHeight="false" outlineLevel="0" collapsed="false">
      <c r="A983" s="44" t="s">
        <v>1802</v>
      </c>
      <c r="B983" s="61" t="s">
        <v>87</v>
      </c>
      <c r="C983" s="46"/>
      <c r="D983" s="46"/>
      <c r="E983" s="46"/>
      <c r="F983" s="40" t="str">
        <f aca="false">IF(C983=0,"",ROUND(E983/C983*100,1))</f>
        <v/>
      </c>
      <c r="G983" s="40" t="str">
        <f aca="false">IF(D983=0,"",ROUND(E983/D983*100,1))</f>
        <v/>
      </c>
    </row>
    <row r="984" customFormat="false" ht="13.5" hidden="false" customHeight="false" outlineLevel="0" collapsed="false">
      <c r="A984" s="44" t="s">
        <v>1803</v>
      </c>
      <c r="B984" s="61" t="s">
        <v>89</v>
      </c>
      <c r="C984" s="46"/>
      <c r="D984" s="46"/>
      <c r="E984" s="46"/>
      <c r="F984" s="40" t="str">
        <f aca="false">IF(C984=0,"",ROUND(E984/C984*100,1))</f>
        <v/>
      </c>
      <c r="G984" s="40" t="str">
        <f aca="false">IF(D984=0,"",ROUND(E984/D984*100,1))</f>
        <v/>
      </c>
    </row>
    <row r="985" customFormat="false" ht="13.5" hidden="false" customHeight="false" outlineLevel="0" collapsed="false">
      <c r="A985" s="44" t="s">
        <v>1804</v>
      </c>
      <c r="B985" s="61" t="s">
        <v>1805</v>
      </c>
      <c r="C985" s="46"/>
      <c r="D985" s="46"/>
      <c r="E985" s="46"/>
      <c r="F985" s="40" t="str">
        <f aca="false">IF(C985=0,"",ROUND(E985/C985*100,1))</f>
        <v/>
      </c>
      <c r="G985" s="40" t="str">
        <f aca="false">IF(D985=0,"",ROUND(E985/D985*100,1))</f>
        <v/>
      </c>
    </row>
    <row r="986" customFormat="false" ht="13.5" hidden="false" customHeight="false" outlineLevel="0" collapsed="false">
      <c r="A986" s="44" t="s">
        <v>1806</v>
      </c>
      <c r="B986" s="61" t="s">
        <v>1807</v>
      </c>
      <c r="C986" s="46"/>
      <c r="D986" s="46"/>
      <c r="E986" s="46"/>
      <c r="F986" s="40" t="str">
        <f aca="false">IF(C986=0,"",ROUND(E986/C986*100,1))</f>
        <v/>
      </c>
      <c r="G986" s="40" t="str">
        <f aca="false">IF(D986=0,"",ROUND(E986/D986*100,1))</f>
        <v/>
      </c>
    </row>
    <row r="987" customFormat="false" ht="13.5" hidden="false" customHeight="false" outlineLevel="0" collapsed="false">
      <c r="A987" s="44" t="s">
        <v>1808</v>
      </c>
      <c r="B987" s="61" t="s">
        <v>1809</v>
      </c>
      <c r="C987" s="46"/>
      <c r="D987" s="46"/>
      <c r="E987" s="46"/>
      <c r="F987" s="40" t="str">
        <f aca="false">IF(C987=0,"",ROUND(E987/C987*100,1))</f>
        <v/>
      </c>
      <c r="G987" s="40" t="str">
        <f aca="false">IF(D987=0,"",ROUND(E987/D987*100,1))</f>
        <v/>
      </c>
    </row>
    <row r="988" customFormat="false" ht="13.5" hidden="false" customHeight="false" outlineLevel="0" collapsed="false">
      <c r="A988" s="44" t="s">
        <v>1810</v>
      </c>
      <c r="B988" s="61" t="s">
        <v>1811</v>
      </c>
      <c r="C988" s="46"/>
      <c r="D988" s="46"/>
      <c r="E988" s="46"/>
      <c r="F988" s="40" t="str">
        <f aca="false">IF(C988=0,"",ROUND(E988/C988*100,1))</f>
        <v/>
      </c>
      <c r="G988" s="40" t="str">
        <f aca="false">IF(D988=0,"",ROUND(E988/D988*100,1))</f>
        <v/>
      </c>
    </row>
    <row r="989" customFormat="false" ht="13.5" hidden="false" customHeight="false" outlineLevel="0" collapsed="false">
      <c r="A989" s="44" t="s">
        <v>1812</v>
      </c>
      <c r="B989" s="61" t="s">
        <v>1813</v>
      </c>
      <c r="C989" s="46"/>
      <c r="D989" s="46"/>
      <c r="E989" s="46"/>
      <c r="F989" s="40" t="str">
        <f aca="false">IF(C989=0,"",ROUND(E989/C989*100,1))</f>
        <v/>
      </c>
      <c r="G989" s="40" t="str">
        <f aca="false">IF(D989=0,"",ROUND(E989/D989*100,1))</f>
        <v/>
      </c>
    </row>
    <row r="990" customFormat="false" ht="13.5" hidden="false" customHeight="false" outlineLevel="0" collapsed="false">
      <c r="A990" s="44" t="s">
        <v>1814</v>
      </c>
      <c r="B990" s="61" t="s">
        <v>1815</v>
      </c>
      <c r="C990" s="46"/>
      <c r="D990" s="46"/>
      <c r="E990" s="46"/>
      <c r="F990" s="40" t="str">
        <f aca="false">IF(C990=0,"",ROUND(E990/C990*100,1))</f>
        <v/>
      </c>
      <c r="G990" s="40" t="str">
        <f aca="false">IF(D990=0,"",ROUND(E990/D990*100,1))</f>
        <v/>
      </c>
    </row>
    <row r="991" customFormat="false" ht="13.5" hidden="false" customHeight="false" outlineLevel="0" collapsed="false">
      <c r="A991" s="41" t="s">
        <v>1816</v>
      </c>
      <c r="B991" s="60" t="s">
        <v>1817</v>
      </c>
      <c r="C991" s="43" t="n">
        <f aca="false">SUM(C992:C1006)</f>
        <v>0</v>
      </c>
      <c r="D991" s="43" t="n">
        <f aca="false">SUM(D992:D1006)</f>
        <v>0</v>
      </c>
      <c r="E991" s="43" t="n">
        <f aca="false">SUM(E992:E1006)</f>
        <v>0</v>
      </c>
      <c r="F991" s="40" t="str">
        <f aca="false">IF(C991=0,"",ROUND(E991/C991*100,1))</f>
        <v/>
      </c>
      <c r="G991" s="40" t="str">
        <f aca="false">IF(D991=0,"",ROUND(E991/D991*100,1))</f>
        <v/>
      </c>
    </row>
    <row r="992" customFormat="false" ht="13.5" hidden="false" customHeight="false" outlineLevel="0" collapsed="false">
      <c r="A992" s="44" t="s">
        <v>1818</v>
      </c>
      <c r="B992" s="61" t="s">
        <v>85</v>
      </c>
      <c r="C992" s="46"/>
      <c r="D992" s="46"/>
      <c r="E992" s="46"/>
      <c r="F992" s="40" t="str">
        <f aca="false">IF(C992=0,"",ROUND(E992/C992*100,1))</f>
        <v/>
      </c>
      <c r="G992" s="40" t="str">
        <f aca="false">IF(D992=0,"",ROUND(E992/D992*100,1))</f>
        <v/>
      </c>
    </row>
    <row r="993" customFormat="false" ht="13.5" hidden="false" customHeight="false" outlineLevel="0" collapsed="false">
      <c r="A993" s="44" t="s">
        <v>1819</v>
      </c>
      <c r="B993" s="61" t="s">
        <v>87</v>
      </c>
      <c r="C993" s="46"/>
      <c r="D993" s="46"/>
      <c r="E993" s="46"/>
      <c r="F993" s="40" t="str">
        <f aca="false">IF(C993=0,"",ROUND(E993/C993*100,1))</f>
        <v/>
      </c>
      <c r="G993" s="40" t="str">
        <f aca="false">IF(D993=0,"",ROUND(E993/D993*100,1))</f>
        <v/>
      </c>
    </row>
    <row r="994" customFormat="false" ht="13.5" hidden="false" customHeight="false" outlineLevel="0" collapsed="false">
      <c r="A994" s="44" t="s">
        <v>1820</v>
      </c>
      <c r="B994" s="61" t="s">
        <v>89</v>
      </c>
      <c r="C994" s="46"/>
      <c r="D994" s="46"/>
      <c r="E994" s="46"/>
      <c r="F994" s="40" t="str">
        <f aca="false">IF(C994=0,"",ROUND(E994/C994*100,1))</f>
        <v/>
      </c>
      <c r="G994" s="40" t="str">
        <f aca="false">IF(D994=0,"",ROUND(E994/D994*100,1))</f>
        <v/>
      </c>
    </row>
    <row r="995" customFormat="false" ht="13.5" hidden="false" customHeight="false" outlineLevel="0" collapsed="false">
      <c r="A995" s="44" t="s">
        <v>1821</v>
      </c>
      <c r="B995" s="61" t="s">
        <v>1822</v>
      </c>
      <c r="C995" s="46"/>
      <c r="D995" s="46"/>
      <c r="E995" s="46"/>
      <c r="F995" s="40" t="str">
        <f aca="false">IF(C995=0,"",ROUND(E995/C995*100,1))</f>
        <v/>
      </c>
      <c r="G995" s="40" t="str">
        <f aca="false">IF(D995=0,"",ROUND(E995/D995*100,1))</f>
        <v/>
      </c>
    </row>
    <row r="996" customFormat="false" ht="13.5" hidden="false" customHeight="false" outlineLevel="0" collapsed="false">
      <c r="A996" s="44" t="s">
        <v>1823</v>
      </c>
      <c r="B996" s="61" t="s">
        <v>1824</v>
      </c>
      <c r="C996" s="46"/>
      <c r="D996" s="46"/>
      <c r="E996" s="46"/>
      <c r="F996" s="40" t="str">
        <f aca="false">IF(C996=0,"",ROUND(E996/C996*100,1))</f>
        <v/>
      </c>
      <c r="G996" s="40" t="str">
        <f aca="false">IF(D996=0,"",ROUND(E996/D996*100,1))</f>
        <v/>
      </c>
    </row>
    <row r="997" customFormat="false" ht="13.5" hidden="false" customHeight="false" outlineLevel="0" collapsed="false">
      <c r="A997" s="44" t="s">
        <v>1825</v>
      </c>
      <c r="B997" s="61" t="s">
        <v>1826</v>
      </c>
      <c r="C997" s="46"/>
      <c r="D997" s="46"/>
      <c r="E997" s="46"/>
      <c r="F997" s="40" t="str">
        <f aca="false">IF(C997=0,"",ROUND(E997/C997*100,1))</f>
        <v/>
      </c>
      <c r="G997" s="40" t="str">
        <f aca="false">IF(D997=0,"",ROUND(E997/D997*100,1))</f>
        <v/>
      </c>
    </row>
    <row r="998" customFormat="false" ht="13.5" hidden="false" customHeight="false" outlineLevel="0" collapsed="false">
      <c r="A998" s="44" t="s">
        <v>1827</v>
      </c>
      <c r="B998" s="61" t="s">
        <v>1828</v>
      </c>
      <c r="C998" s="46"/>
      <c r="D998" s="46"/>
      <c r="E998" s="46"/>
      <c r="F998" s="40" t="str">
        <f aca="false">IF(C998=0,"",ROUND(E998/C998*100,1))</f>
        <v/>
      </c>
      <c r="G998" s="40" t="str">
        <f aca="false">IF(D998=0,"",ROUND(E998/D998*100,1))</f>
        <v/>
      </c>
    </row>
    <row r="999" customFormat="false" ht="13.5" hidden="false" customHeight="false" outlineLevel="0" collapsed="false">
      <c r="A999" s="44" t="s">
        <v>1829</v>
      </c>
      <c r="B999" s="61" t="s">
        <v>1830</v>
      </c>
      <c r="C999" s="46"/>
      <c r="D999" s="46"/>
      <c r="E999" s="46"/>
      <c r="F999" s="40" t="str">
        <f aca="false">IF(C999=0,"",ROUND(E999/C999*100,1))</f>
        <v/>
      </c>
      <c r="G999" s="40" t="str">
        <f aca="false">IF(D999=0,"",ROUND(E999/D999*100,1))</f>
        <v/>
      </c>
    </row>
    <row r="1000" customFormat="false" ht="13.5" hidden="false" customHeight="false" outlineLevel="0" collapsed="false">
      <c r="A1000" s="44" t="s">
        <v>1831</v>
      </c>
      <c r="B1000" s="61" t="s">
        <v>1832</v>
      </c>
      <c r="C1000" s="46"/>
      <c r="D1000" s="46"/>
      <c r="E1000" s="46"/>
      <c r="F1000" s="40" t="str">
        <f aca="false">IF(C1000=0,"",ROUND(E1000/C1000*100,1))</f>
        <v/>
      </c>
      <c r="G1000" s="40" t="str">
        <f aca="false">IF(D1000=0,"",ROUND(E1000/D1000*100,1))</f>
        <v/>
      </c>
    </row>
    <row r="1001" customFormat="false" ht="13.5" hidden="false" customHeight="false" outlineLevel="0" collapsed="false">
      <c r="A1001" s="44" t="s">
        <v>1833</v>
      </c>
      <c r="B1001" s="61" t="s">
        <v>1834</v>
      </c>
      <c r="C1001" s="46"/>
      <c r="D1001" s="46"/>
      <c r="E1001" s="46"/>
      <c r="F1001" s="40" t="str">
        <f aca="false">IF(C1001=0,"",ROUND(E1001/C1001*100,1))</f>
        <v/>
      </c>
      <c r="G1001" s="40" t="str">
        <f aca="false">IF(D1001=0,"",ROUND(E1001/D1001*100,1))</f>
        <v/>
      </c>
    </row>
    <row r="1002" customFormat="false" ht="13.5" hidden="false" customHeight="false" outlineLevel="0" collapsed="false">
      <c r="A1002" s="44" t="s">
        <v>1835</v>
      </c>
      <c r="B1002" s="61" t="s">
        <v>1836</v>
      </c>
      <c r="C1002" s="46"/>
      <c r="D1002" s="46"/>
      <c r="E1002" s="46"/>
      <c r="F1002" s="40" t="str">
        <f aca="false">IF(C1002=0,"",ROUND(E1002/C1002*100,1))</f>
        <v/>
      </c>
      <c r="G1002" s="40" t="str">
        <f aca="false">IF(D1002=0,"",ROUND(E1002/D1002*100,1))</f>
        <v/>
      </c>
    </row>
    <row r="1003" customFormat="false" ht="13.5" hidden="false" customHeight="false" outlineLevel="0" collapsed="false">
      <c r="A1003" s="44" t="s">
        <v>1837</v>
      </c>
      <c r="B1003" s="61" t="s">
        <v>1838</v>
      </c>
      <c r="C1003" s="46"/>
      <c r="D1003" s="46"/>
      <c r="E1003" s="46"/>
      <c r="F1003" s="40" t="str">
        <f aca="false">IF(C1003=0,"",ROUND(E1003/C1003*100,1))</f>
        <v/>
      </c>
      <c r="G1003" s="40" t="str">
        <f aca="false">IF(D1003=0,"",ROUND(E1003/D1003*100,1))</f>
        <v/>
      </c>
    </row>
    <row r="1004" customFormat="false" ht="13.5" hidden="false" customHeight="false" outlineLevel="0" collapsed="false">
      <c r="A1004" s="44" t="s">
        <v>1839</v>
      </c>
      <c r="B1004" s="61" t="s">
        <v>1840</v>
      </c>
      <c r="C1004" s="46"/>
      <c r="D1004" s="46"/>
      <c r="E1004" s="46"/>
      <c r="F1004" s="40" t="str">
        <f aca="false">IF(C1004=0,"",ROUND(E1004/C1004*100,1))</f>
        <v/>
      </c>
      <c r="G1004" s="40" t="str">
        <f aca="false">IF(D1004=0,"",ROUND(E1004/D1004*100,1))</f>
        <v/>
      </c>
    </row>
    <row r="1005" customFormat="false" ht="13.5" hidden="false" customHeight="false" outlineLevel="0" collapsed="false">
      <c r="A1005" s="44" t="s">
        <v>1841</v>
      </c>
      <c r="B1005" s="61" t="s">
        <v>1842</v>
      </c>
      <c r="C1005" s="46"/>
      <c r="D1005" s="46"/>
      <c r="E1005" s="46"/>
      <c r="F1005" s="40" t="str">
        <f aca="false">IF(C1005=0,"",ROUND(E1005/C1005*100,1))</f>
        <v/>
      </c>
      <c r="G1005" s="40" t="str">
        <f aca="false">IF(D1005=0,"",ROUND(E1005/D1005*100,1))</f>
        <v/>
      </c>
    </row>
    <row r="1006" customFormat="false" ht="13.5" hidden="false" customHeight="false" outlineLevel="0" collapsed="false">
      <c r="A1006" s="44" t="s">
        <v>1843</v>
      </c>
      <c r="B1006" s="61" t="s">
        <v>1844</v>
      </c>
      <c r="C1006" s="46"/>
      <c r="D1006" s="46"/>
      <c r="E1006" s="46"/>
      <c r="F1006" s="40" t="str">
        <f aca="false">IF(C1006=0,"",ROUND(E1006/C1006*100,1))</f>
        <v/>
      </c>
      <c r="G1006" s="40" t="str">
        <f aca="false">IF(D1006=0,"",ROUND(E1006/D1006*100,1))</f>
        <v/>
      </c>
    </row>
    <row r="1007" customFormat="false" ht="13.5" hidden="false" customHeight="false" outlineLevel="0" collapsed="false">
      <c r="A1007" s="41" t="s">
        <v>1845</v>
      </c>
      <c r="B1007" s="60" t="s">
        <v>1846</v>
      </c>
      <c r="C1007" s="43" t="n">
        <f aca="false">SUM(C1008:C1011)</f>
        <v>0</v>
      </c>
      <c r="D1007" s="43" t="n">
        <f aca="false">SUM(D1008:D1011)</f>
        <v>0</v>
      </c>
      <c r="E1007" s="43" t="n">
        <f aca="false">SUM(E1008:E1011)</f>
        <v>0</v>
      </c>
      <c r="F1007" s="40" t="str">
        <f aca="false">IF(C1007=0,"",ROUND(E1007/C1007*100,1))</f>
        <v/>
      </c>
      <c r="G1007" s="40" t="str">
        <f aca="false">IF(D1007=0,"",ROUND(E1007/D1007*100,1))</f>
        <v/>
      </c>
    </row>
    <row r="1008" customFormat="false" ht="13.5" hidden="false" customHeight="false" outlineLevel="0" collapsed="false">
      <c r="A1008" s="44" t="s">
        <v>1847</v>
      </c>
      <c r="B1008" s="61" t="s">
        <v>85</v>
      </c>
      <c r="C1008" s="46"/>
      <c r="D1008" s="46"/>
      <c r="E1008" s="46"/>
      <c r="F1008" s="40" t="str">
        <f aca="false">IF(C1008=0,"",ROUND(E1008/C1008*100,1))</f>
        <v/>
      </c>
      <c r="G1008" s="40" t="str">
        <f aca="false">IF(D1008=0,"",ROUND(E1008/D1008*100,1))</f>
        <v/>
      </c>
    </row>
    <row r="1009" customFormat="false" ht="13.5" hidden="false" customHeight="false" outlineLevel="0" collapsed="false">
      <c r="A1009" s="44" t="s">
        <v>1848</v>
      </c>
      <c r="B1009" s="61" t="s">
        <v>87</v>
      </c>
      <c r="C1009" s="46"/>
      <c r="D1009" s="46"/>
      <c r="E1009" s="46"/>
      <c r="F1009" s="40" t="str">
        <f aca="false">IF(C1009=0,"",ROUND(E1009/C1009*100,1))</f>
        <v/>
      </c>
      <c r="G1009" s="40" t="str">
        <f aca="false">IF(D1009=0,"",ROUND(E1009/D1009*100,1))</f>
        <v/>
      </c>
    </row>
    <row r="1010" customFormat="false" ht="13.5" hidden="false" customHeight="false" outlineLevel="0" collapsed="false">
      <c r="A1010" s="44" t="s">
        <v>1849</v>
      </c>
      <c r="B1010" s="61" t="s">
        <v>89</v>
      </c>
      <c r="C1010" s="46"/>
      <c r="D1010" s="46"/>
      <c r="E1010" s="46"/>
      <c r="F1010" s="40" t="str">
        <f aca="false">IF(C1010=0,"",ROUND(E1010/C1010*100,1))</f>
        <v/>
      </c>
      <c r="G1010" s="40" t="str">
        <f aca="false">IF(D1010=0,"",ROUND(E1010/D1010*100,1))</f>
        <v/>
      </c>
    </row>
    <row r="1011" customFormat="false" ht="13.5" hidden="false" customHeight="false" outlineLevel="0" collapsed="false">
      <c r="A1011" s="44" t="s">
        <v>1850</v>
      </c>
      <c r="B1011" s="61" t="s">
        <v>1851</v>
      </c>
      <c r="C1011" s="46"/>
      <c r="D1011" s="46"/>
      <c r="E1011" s="46"/>
      <c r="F1011" s="40" t="str">
        <f aca="false">IF(C1011=0,"",ROUND(E1011/C1011*100,1))</f>
        <v/>
      </c>
      <c r="G1011" s="40" t="str">
        <f aca="false">IF(D1011=0,"",ROUND(E1011/D1011*100,1))</f>
        <v/>
      </c>
    </row>
    <row r="1012" customFormat="false" ht="13.5" hidden="false" customHeight="false" outlineLevel="0" collapsed="false">
      <c r="A1012" s="41" t="s">
        <v>1852</v>
      </c>
      <c r="B1012" s="60" t="s">
        <v>1853</v>
      </c>
      <c r="C1012" s="43" t="n">
        <f aca="false">SUM(C1013:C1022)</f>
        <v>550</v>
      </c>
      <c r="D1012" s="43" t="n">
        <f aca="false">SUM(D1013:D1022)</f>
        <v>2582</v>
      </c>
      <c r="E1012" s="43" t="n">
        <f aca="false">SUM(E1013:E1022)</f>
        <v>338</v>
      </c>
      <c r="F1012" s="40" t="n">
        <f aca="false">IF(C1012=0,"",ROUND(E1012/C1012*100,1))</f>
        <v>61.5</v>
      </c>
      <c r="G1012" s="40" t="n">
        <f aca="false">IF(D1012=0,"",ROUND(E1012/D1012*100,1))</f>
        <v>13.1</v>
      </c>
    </row>
    <row r="1013" customFormat="false" ht="13.5" hidden="false" customHeight="false" outlineLevel="0" collapsed="false">
      <c r="A1013" s="44" t="s">
        <v>1854</v>
      </c>
      <c r="B1013" s="61" t="s">
        <v>85</v>
      </c>
      <c r="C1013" s="46" t="n">
        <v>279</v>
      </c>
      <c r="D1013" s="46" t="n">
        <v>299</v>
      </c>
      <c r="E1013" s="46" t="n">
        <v>296</v>
      </c>
      <c r="F1013" s="40" t="n">
        <f aca="false">IF(C1013=0,"",ROUND(E1013/C1013*100,1))</f>
        <v>106.1</v>
      </c>
      <c r="G1013" s="40" t="n">
        <f aca="false">IF(D1013=0,"",ROUND(E1013/D1013*100,1))</f>
        <v>99</v>
      </c>
    </row>
    <row r="1014" customFormat="false" ht="13.5" hidden="false" customHeight="false" outlineLevel="0" collapsed="false">
      <c r="A1014" s="44" t="s">
        <v>1855</v>
      </c>
      <c r="B1014" s="61" t="s">
        <v>87</v>
      </c>
      <c r="C1014" s="46"/>
      <c r="D1014" s="46"/>
      <c r="E1014" s="46"/>
      <c r="F1014" s="40" t="str">
        <f aca="false">IF(C1014=0,"",ROUND(E1014/C1014*100,1))</f>
        <v/>
      </c>
      <c r="G1014" s="40" t="str">
        <f aca="false">IF(D1014=0,"",ROUND(E1014/D1014*100,1))</f>
        <v/>
      </c>
    </row>
    <row r="1015" customFormat="false" ht="13.5" hidden="false" customHeight="false" outlineLevel="0" collapsed="false">
      <c r="A1015" s="44" t="s">
        <v>1856</v>
      </c>
      <c r="B1015" s="61" t="s">
        <v>89</v>
      </c>
      <c r="C1015" s="46" t="n">
        <v>10</v>
      </c>
      <c r="D1015" s="46"/>
      <c r="E1015" s="46"/>
      <c r="F1015" s="40" t="n">
        <f aca="false">IF(C1015=0,"",ROUND(E1015/C1015*100,1))</f>
        <v>0</v>
      </c>
      <c r="G1015" s="40" t="str">
        <f aca="false">IF(D1015=0,"",ROUND(E1015/D1015*100,1))</f>
        <v/>
      </c>
    </row>
    <row r="1016" customFormat="false" ht="13.5" hidden="false" customHeight="false" outlineLevel="0" collapsed="false">
      <c r="A1016" s="44" t="s">
        <v>1857</v>
      </c>
      <c r="B1016" s="61" t="s">
        <v>1858</v>
      </c>
      <c r="C1016" s="46"/>
      <c r="D1016" s="46"/>
      <c r="E1016" s="46"/>
      <c r="F1016" s="40" t="str">
        <f aca="false">IF(C1016=0,"",ROUND(E1016/C1016*100,1))</f>
        <v/>
      </c>
      <c r="G1016" s="40" t="str">
        <f aca="false">IF(D1016=0,"",ROUND(E1016/D1016*100,1))</f>
        <v/>
      </c>
    </row>
    <row r="1017" customFormat="false" ht="13.5" hidden="false" customHeight="false" outlineLevel="0" collapsed="false">
      <c r="A1017" s="44" t="s">
        <v>1859</v>
      </c>
      <c r="B1017" s="61" t="s">
        <v>1860</v>
      </c>
      <c r="C1017" s="46"/>
      <c r="D1017" s="46"/>
      <c r="E1017" s="46"/>
      <c r="F1017" s="40" t="str">
        <f aca="false">IF(C1017=0,"",ROUND(E1017/C1017*100,1))</f>
        <v/>
      </c>
      <c r="G1017" s="40" t="str">
        <f aca="false">IF(D1017=0,"",ROUND(E1017/D1017*100,1))</f>
        <v/>
      </c>
    </row>
    <row r="1018" customFormat="false" ht="13.5" hidden="false" customHeight="false" outlineLevel="0" collapsed="false">
      <c r="A1018" s="44" t="s">
        <v>1861</v>
      </c>
      <c r="B1018" s="61" t="s">
        <v>1862</v>
      </c>
      <c r="C1018" s="46"/>
      <c r="D1018" s="46"/>
      <c r="E1018" s="46"/>
      <c r="F1018" s="40" t="str">
        <f aca="false">IF(C1018=0,"",ROUND(E1018/C1018*100,1))</f>
        <v/>
      </c>
      <c r="G1018" s="40" t="str">
        <f aca="false">IF(D1018=0,"",ROUND(E1018/D1018*100,1))</f>
        <v/>
      </c>
    </row>
    <row r="1019" customFormat="false" ht="13.5" hidden="false" customHeight="false" outlineLevel="0" collapsed="false">
      <c r="A1019" s="44" t="s">
        <v>1863</v>
      </c>
      <c r="B1019" s="61" t="s">
        <v>1864</v>
      </c>
      <c r="C1019" s="46"/>
      <c r="D1019" s="46" t="n">
        <v>17</v>
      </c>
      <c r="E1019" s="46"/>
      <c r="F1019" s="40" t="str">
        <f aca="false">IF(C1019=0,"",ROUND(E1019/C1019*100,1))</f>
        <v/>
      </c>
      <c r="G1019" s="40" t="n">
        <f aca="false">IF(D1019=0,"",ROUND(E1019/D1019*100,1))</f>
        <v>0</v>
      </c>
    </row>
    <row r="1020" customFormat="false" ht="13.5" hidden="false" customHeight="false" outlineLevel="0" collapsed="false">
      <c r="A1020" s="44" t="s">
        <v>1865</v>
      </c>
      <c r="B1020" s="61" t="s">
        <v>1866</v>
      </c>
      <c r="C1020" s="46"/>
      <c r="D1020" s="46" t="n">
        <v>2110</v>
      </c>
      <c r="E1020" s="46"/>
      <c r="F1020" s="40" t="str">
        <f aca="false">IF(C1020=0,"",ROUND(E1020/C1020*100,1))</f>
        <v/>
      </c>
      <c r="G1020" s="40" t="n">
        <f aca="false">IF(D1020=0,"",ROUND(E1020/D1020*100,1))</f>
        <v>0</v>
      </c>
    </row>
    <row r="1021" customFormat="false" ht="13.5" hidden="false" customHeight="false" outlineLevel="0" collapsed="false">
      <c r="A1021" s="44" t="s">
        <v>1867</v>
      </c>
      <c r="B1021" s="61" t="s">
        <v>103</v>
      </c>
      <c r="C1021" s="46" t="n">
        <v>42</v>
      </c>
      <c r="D1021" s="46" t="n">
        <v>42</v>
      </c>
      <c r="E1021" s="46"/>
      <c r="F1021" s="40" t="n">
        <f aca="false">IF(C1021=0,"",ROUND(E1021/C1021*100,1))</f>
        <v>0</v>
      </c>
      <c r="G1021" s="40" t="n">
        <f aca="false">IF(D1021=0,"",ROUND(E1021/D1021*100,1))</f>
        <v>0</v>
      </c>
    </row>
    <row r="1022" customFormat="false" ht="13.5" hidden="false" customHeight="false" outlineLevel="0" collapsed="false">
      <c r="A1022" s="44" t="s">
        <v>1868</v>
      </c>
      <c r="B1022" s="61" t="s">
        <v>1869</v>
      </c>
      <c r="C1022" s="46" t="n">
        <v>219</v>
      </c>
      <c r="D1022" s="46" t="n">
        <v>114</v>
      </c>
      <c r="E1022" s="46" t="n">
        <v>42</v>
      </c>
      <c r="F1022" s="40" t="n">
        <f aca="false">IF(C1022=0,"",ROUND(E1022/C1022*100,1))</f>
        <v>19.2</v>
      </c>
      <c r="G1022" s="40" t="n">
        <f aca="false">IF(D1022=0,"",ROUND(E1022/D1022*100,1))</f>
        <v>36.8</v>
      </c>
    </row>
    <row r="1023" customFormat="false" ht="13.5" hidden="false" customHeight="false" outlineLevel="0" collapsed="false">
      <c r="A1023" s="41" t="s">
        <v>1870</v>
      </c>
      <c r="B1023" s="60" t="s">
        <v>1871</v>
      </c>
      <c r="C1023" s="43" t="n">
        <f aca="false">SUM(C1024:C1029)</f>
        <v>0</v>
      </c>
      <c r="D1023" s="43" t="n">
        <f aca="false">SUM(D1024:D1029)</f>
        <v>0</v>
      </c>
      <c r="E1023" s="43" t="n">
        <f aca="false">SUM(E1024:E1029)</f>
        <v>0</v>
      </c>
      <c r="F1023" s="40" t="str">
        <f aca="false">IF(C1023=0,"",ROUND(E1023/C1023*100,1))</f>
        <v/>
      </c>
      <c r="G1023" s="40" t="str">
        <f aca="false">IF(D1023=0,"",ROUND(E1023/D1023*100,1))</f>
        <v/>
      </c>
    </row>
    <row r="1024" customFormat="false" ht="13.5" hidden="false" customHeight="false" outlineLevel="0" collapsed="false">
      <c r="A1024" s="44" t="s">
        <v>1872</v>
      </c>
      <c r="B1024" s="61" t="s">
        <v>85</v>
      </c>
      <c r="C1024" s="46"/>
      <c r="D1024" s="46"/>
      <c r="E1024" s="46"/>
      <c r="F1024" s="40" t="str">
        <f aca="false">IF(C1024=0,"",ROUND(E1024/C1024*100,1))</f>
        <v/>
      </c>
      <c r="G1024" s="40" t="str">
        <f aca="false">IF(D1024=0,"",ROUND(E1024/D1024*100,1))</f>
        <v/>
      </c>
    </row>
    <row r="1025" customFormat="false" ht="13.5" hidden="false" customHeight="false" outlineLevel="0" collapsed="false">
      <c r="A1025" s="44" t="s">
        <v>1873</v>
      </c>
      <c r="B1025" s="61" t="s">
        <v>87</v>
      </c>
      <c r="C1025" s="46"/>
      <c r="D1025" s="46"/>
      <c r="E1025" s="46"/>
      <c r="F1025" s="40" t="str">
        <f aca="false">IF(C1025=0,"",ROUND(E1025/C1025*100,1))</f>
        <v/>
      </c>
      <c r="G1025" s="40" t="str">
        <f aca="false">IF(D1025=0,"",ROUND(E1025/D1025*100,1))</f>
        <v/>
      </c>
    </row>
    <row r="1026" customFormat="false" ht="13.5" hidden="false" customHeight="false" outlineLevel="0" collapsed="false">
      <c r="A1026" s="44" t="s">
        <v>1874</v>
      </c>
      <c r="B1026" s="61" t="s">
        <v>89</v>
      </c>
      <c r="C1026" s="46"/>
      <c r="D1026" s="46"/>
      <c r="E1026" s="46"/>
      <c r="F1026" s="40" t="str">
        <f aca="false">IF(C1026=0,"",ROUND(E1026/C1026*100,1))</f>
        <v/>
      </c>
      <c r="G1026" s="40" t="str">
        <f aca="false">IF(D1026=0,"",ROUND(E1026/D1026*100,1))</f>
        <v/>
      </c>
    </row>
    <row r="1027" customFormat="false" ht="13.5" hidden="false" customHeight="false" outlineLevel="0" collapsed="false">
      <c r="A1027" s="44" t="s">
        <v>1875</v>
      </c>
      <c r="B1027" s="61" t="s">
        <v>1876</v>
      </c>
      <c r="C1027" s="46"/>
      <c r="D1027" s="46"/>
      <c r="E1027" s="46"/>
      <c r="F1027" s="40" t="str">
        <f aca="false">IF(C1027=0,"",ROUND(E1027/C1027*100,1))</f>
        <v/>
      </c>
      <c r="G1027" s="40" t="str">
        <f aca="false">IF(D1027=0,"",ROUND(E1027/D1027*100,1))</f>
        <v/>
      </c>
    </row>
    <row r="1028" customFormat="false" ht="13.5" hidden="false" customHeight="false" outlineLevel="0" collapsed="false">
      <c r="A1028" s="44" t="s">
        <v>1877</v>
      </c>
      <c r="B1028" s="61" t="s">
        <v>1878</v>
      </c>
      <c r="C1028" s="46"/>
      <c r="D1028" s="46"/>
      <c r="E1028" s="46"/>
      <c r="F1028" s="40" t="str">
        <f aca="false">IF(C1028=0,"",ROUND(E1028/C1028*100,1))</f>
        <v/>
      </c>
      <c r="G1028" s="40" t="str">
        <f aca="false">IF(D1028=0,"",ROUND(E1028/D1028*100,1))</f>
        <v/>
      </c>
    </row>
    <row r="1029" customFormat="false" ht="13.5" hidden="false" customHeight="false" outlineLevel="0" collapsed="false">
      <c r="A1029" s="44" t="s">
        <v>1879</v>
      </c>
      <c r="B1029" s="61" t="s">
        <v>1880</v>
      </c>
      <c r="C1029" s="46"/>
      <c r="D1029" s="46"/>
      <c r="E1029" s="46"/>
      <c r="F1029" s="40" t="str">
        <f aca="false">IF(C1029=0,"",ROUND(E1029/C1029*100,1))</f>
        <v/>
      </c>
      <c r="G1029" s="40" t="str">
        <f aca="false">IF(D1029=0,"",ROUND(E1029/D1029*100,1))</f>
        <v/>
      </c>
    </row>
    <row r="1030" customFormat="false" ht="13.5" hidden="false" customHeight="false" outlineLevel="0" collapsed="false">
      <c r="A1030" s="41" t="s">
        <v>1881</v>
      </c>
      <c r="B1030" s="60" t="s">
        <v>1882</v>
      </c>
      <c r="C1030" s="43" t="n">
        <f aca="false">SUM(C1031:C1037)</f>
        <v>3600</v>
      </c>
      <c r="D1030" s="43" t="n">
        <f aca="false">SUM(D1031:D1037)</f>
        <v>4284</v>
      </c>
      <c r="E1030" s="43" t="n">
        <f aca="false">SUM(E1031:E1037)</f>
        <v>0</v>
      </c>
      <c r="F1030" s="40" t="n">
        <f aca="false">IF(C1030=0,"",ROUND(E1030/C1030*100,1))</f>
        <v>0</v>
      </c>
      <c r="G1030" s="40" t="n">
        <f aca="false">IF(D1030=0,"",ROUND(E1030/D1030*100,1))</f>
        <v>0</v>
      </c>
    </row>
    <row r="1031" customFormat="false" ht="13.5" hidden="false" customHeight="false" outlineLevel="0" collapsed="false">
      <c r="A1031" s="44" t="s">
        <v>1883</v>
      </c>
      <c r="B1031" s="61" t="s">
        <v>85</v>
      </c>
      <c r="C1031" s="46"/>
      <c r="D1031" s="46"/>
      <c r="E1031" s="46"/>
      <c r="F1031" s="40" t="str">
        <f aca="false">IF(C1031=0,"",ROUND(E1031/C1031*100,1))</f>
        <v/>
      </c>
      <c r="G1031" s="40" t="str">
        <f aca="false">IF(D1031=0,"",ROUND(E1031/D1031*100,1))</f>
        <v/>
      </c>
    </row>
    <row r="1032" customFormat="false" ht="13.5" hidden="false" customHeight="false" outlineLevel="0" collapsed="false">
      <c r="A1032" s="44" t="s">
        <v>1884</v>
      </c>
      <c r="B1032" s="61" t="s">
        <v>87</v>
      </c>
      <c r="C1032" s="46"/>
      <c r="D1032" s="46"/>
      <c r="E1032" s="46"/>
      <c r="F1032" s="40" t="str">
        <f aca="false">IF(C1032=0,"",ROUND(E1032/C1032*100,1))</f>
        <v/>
      </c>
      <c r="G1032" s="40" t="str">
        <f aca="false">IF(D1032=0,"",ROUND(E1032/D1032*100,1))</f>
        <v/>
      </c>
    </row>
    <row r="1033" customFormat="false" ht="13.5" hidden="false" customHeight="false" outlineLevel="0" collapsed="false">
      <c r="A1033" s="44" t="s">
        <v>1885</v>
      </c>
      <c r="B1033" s="61" t="s">
        <v>89</v>
      </c>
      <c r="C1033" s="46"/>
      <c r="D1033" s="46"/>
      <c r="E1033" s="46"/>
      <c r="F1033" s="40" t="str">
        <f aca="false">IF(C1033=0,"",ROUND(E1033/C1033*100,1))</f>
        <v/>
      </c>
      <c r="G1033" s="40" t="str">
        <f aca="false">IF(D1033=0,"",ROUND(E1033/D1033*100,1))</f>
        <v/>
      </c>
    </row>
    <row r="1034" customFormat="false" ht="13.5" hidden="false" customHeight="false" outlineLevel="0" collapsed="false">
      <c r="A1034" s="44" t="s">
        <v>1886</v>
      </c>
      <c r="B1034" s="61" t="s">
        <v>1887</v>
      </c>
      <c r="C1034" s="46"/>
      <c r="D1034" s="46"/>
      <c r="E1034" s="46"/>
      <c r="F1034" s="40" t="str">
        <f aca="false">IF(C1034=0,"",ROUND(E1034/C1034*100,1))</f>
        <v/>
      </c>
      <c r="G1034" s="40" t="str">
        <f aca="false">IF(D1034=0,"",ROUND(E1034/D1034*100,1))</f>
        <v/>
      </c>
    </row>
    <row r="1035" customFormat="false" ht="13.5" hidden="false" customHeight="false" outlineLevel="0" collapsed="false">
      <c r="A1035" s="44" t="s">
        <v>1888</v>
      </c>
      <c r="B1035" s="61" t="s">
        <v>1889</v>
      </c>
      <c r="C1035" s="46" t="n">
        <v>2600</v>
      </c>
      <c r="D1035" s="46" t="n">
        <v>400</v>
      </c>
      <c r="E1035" s="46"/>
      <c r="F1035" s="40" t="n">
        <f aca="false">IF(C1035=0,"",ROUND(E1035/C1035*100,1))</f>
        <v>0</v>
      </c>
      <c r="G1035" s="40" t="n">
        <f aca="false">IF(D1035=0,"",ROUND(E1035/D1035*100,1))</f>
        <v>0</v>
      </c>
    </row>
    <row r="1036" customFormat="false" ht="13.5" hidden="false" customHeight="false" outlineLevel="0" collapsed="false">
      <c r="A1036" s="44" t="s">
        <v>1890</v>
      </c>
      <c r="B1036" s="61" t="s">
        <v>1891</v>
      </c>
      <c r="C1036" s="46"/>
      <c r="D1036" s="46"/>
      <c r="E1036" s="46"/>
      <c r="F1036" s="40" t="str">
        <f aca="false">IF(C1036=0,"",ROUND(E1036/C1036*100,1))</f>
        <v/>
      </c>
      <c r="G1036" s="40" t="str">
        <f aca="false">IF(D1036=0,"",ROUND(E1036/D1036*100,1))</f>
        <v/>
      </c>
    </row>
    <row r="1037" customFormat="false" ht="13.5" hidden="false" customHeight="false" outlineLevel="0" collapsed="false">
      <c r="A1037" s="44" t="s">
        <v>1892</v>
      </c>
      <c r="B1037" s="61" t="s">
        <v>1893</v>
      </c>
      <c r="C1037" s="46" t="n">
        <v>1000</v>
      </c>
      <c r="D1037" s="46" t="n">
        <v>3884</v>
      </c>
      <c r="E1037" s="46"/>
      <c r="F1037" s="40" t="n">
        <f aca="false">IF(C1037=0,"",ROUND(E1037/C1037*100,1))</f>
        <v>0</v>
      </c>
      <c r="G1037" s="40" t="n">
        <f aca="false">IF(D1037=0,"",ROUND(E1037/D1037*100,1))</f>
        <v>0</v>
      </c>
    </row>
    <row r="1038" customFormat="false" ht="13.5" hidden="false" customHeight="false" outlineLevel="0" collapsed="false">
      <c r="A1038" s="41" t="s">
        <v>1894</v>
      </c>
      <c r="B1038" s="60" t="s">
        <v>1895</v>
      </c>
      <c r="C1038" s="43" t="n">
        <f aca="false">SUM(C1039:C1043)</f>
        <v>0</v>
      </c>
      <c r="D1038" s="43" t="n">
        <f aca="false">SUM(D1039:D1043)</f>
        <v>0</v>
      </c>
      <c r="E1038" s="43" t="n">
        <f aca="false">SUM(E1039:E1043)</f>
        <v>21</v>
      </c>
      <c r="F1038" s="40" t="str">
        <f aca="false">IF(C1038=0,"",ROUND(E1038/C1038*100,1))</f>
        <v/>
      </c>
      <c r="G1038" s="40" t="str">
        <f aca="false">IF(D1038=0,"",ROUND(E1038/D1038*100,1))</f>
        <v/>
      </c>
    </row>
    <row r="1039" customFormat="false" ht="13.5" hidden="false" customHeight="false" outlineLevel="0" collapsed="false">
      <c r="A1039" s="44" t="s">
        <v>1896</v>
      </c>
      <c r="B1039" s="61" t="s">
        <v>1897</v>
      </c>
      <c r="C1039" s="46"/>
      <c r="D1039" s="46"/>
      <c r="E1039" s="46"/>
      <c r="F1039" s="40" t="str">
        <f aca="false">IF(C1039=0,"",ROUND(E1039/C1039*100,1))</f>
        <v/>
      </c>
      <c r="G1039" s="40" t="str">
        <f aca="false">IF(D1039=0,"",ROUND(E1039/D1039*100,1))</f>
        <v/>
      </c>
    </row>
    <row r="1040" customFormat="false" ht="13.5" hidden="false" customHeight="false" outlineLevel="0" collapsed="false">
      <c r="A1040" s="44" t="s">
        <v>1898</v>
      </c>
      <c r="B1040" s="61" t="s">
        <v>1899</v>
      </c>
      <c r="C1040" s="46"/>
      <c r="D1040" s="46"/>
      <c r="E1040" s="46"/>
      <c r="F1040" s="40" t="str">
        <f aca="false">IF(C1040=0,"",ROUND(E1040/C1040*100,1))</f>
        <v/>
      </c>
      <c r="G1040" s="40" t="str">
        <f aca="false">IF(D1040=0,"",ROUND(E1040/D1040*100,1))</f>
        <v/>
      </c>
    </row>
    <row r="1041" customFormat="false" ht="13.5" hidden="false" customHeight="false" outlineLevel="0" collapsed="false">
      <c r="A1041" s="44" t="s">
        <v>1900</v>
      </c>
      <c r="B1041" s="61" t="s">
        <v>1901</v>
      </c>
      <c r="C1041" s="46"/>
      <c r="D1041" s="46"/>
      <c r="E1041" s="46"/>
      <c r="F1041" s="40" t="str">
        <f aca="false">IF(C1041=0,"",ROUND(E1041/C1041*100,1))</f>
        <v/>
      </c>
      <c r="G1041" s="40" t="str">
        <f aca="false">IF(D1041=0,"",ROUND(E1041/D1041*100,1))</f>
        <v/>
      </c>
    </row>
    <row r="1042" customFormat="false" ht="13.5" hidden="false" customHeight="false" outlineLevel="0" collapsed="false">
      <c r="A1042" s="44" t="s">
        <v>1902</v>
      </c>
      <c r="B1042" s="61" t="s">
        <v>1903</v>
      </c>
      <c r="C1042" s="46"/>
      <c r="D1042" s="46"/>
      <c r="E1042" s="46"/>
      <c r="F1042" s="40" t="str">
        <f aca="false">IF(C1042=0,"",ROUND(E1042/C1042*100,1))</f>
        <v/>
      </c>
      <c r="G1042" s="40" t="str">
        <f aca="false">IF(D1042=0,"",ROUND(E1042/D1042*100,1))</f>
        <v/>
      </c>
    </row>
    <row r="1043" customFormat="false" ht="13.5" hidden="false" customHeight="false" outlineLevel="0" collapsed="false">
      <c r="A1043" s="44" t="s">
        <v>1904</v>
      </c>
      <c r="B1043" s="61" t="s">
        <v>1905</v>
      </c>
      <c r="C1043" s="46"/>
      <c r="D1043" s="46"/>
      <c r="E1043" s="46" t="n">
        <v>21</v>
      </c>
      <c r="F1043" s="40" t="str">
        <f aca="false">IF(C1043=0,"",ROUND(E1043/C1043*100,1))</f>
        <v/>
      </c>
      <c r="G1043" s="40" t="str">
        <f aca="false">IF(D1043=0,"",ROUND(E1043/D1043*100,1))</f>
        <v/>
      </c>
    </row>
    <row r="1044" customFormat="false" ht="13.5" hidden="false" customHeight="false" outlineLevel="0" collapsed="false">
      <c r="A1044" s="38" t="s">
        <v>1906</v>
      </c>
      <c r="B1044" s="62" t="s">
        <v>1907</v>
      </c>
      <c r="C1044" s="40" t="n">
        <f aca="false">SUM(C1045,C1055,C1061)</f>
        <v>1543</v>
      </c>
      <c r="D1044" s="40" t="n">
        <f aca="false">SUM(D1045,D1055,D1061)</f>
        <v>4012</v>
      </c>
      <c r="E1044" s="40" t="n">
        <f aca="false">SUM(E1045,E1055,E1061)</f>
        <v>1064</v>
      </c>
      <c r="F1044" s="40" t="n">
        <f aca="false">IF(C1044=0,"",ROUND(E1044/C1044*100,1))</f>
        <v>69</v>
      </c>
      <c r="G1044" s="40" t="n">
        <f aca="false">IF(D1044=0,"",ROUND(E1044/D1044*100,1))</f>
        <v>26.5</v>
      </c>
    </row>
    <row r="1045" customFormat="false" ht="13.5" hidden="false" customHeight="false" outlineLevel="0" collapsed="false">
      <c r="A1045" s="41" t="s">
        <v>1908</v>
      </c>
      <c r="B1045" s="60" t="s">
        <v>1909</v>
      </c>
      <c r="C1045" s="43" t="n">
        <f aca="false">SUM(C1046:C1054)</f>
        <v>1043</v>
      </c>
      <c r="D1045" s="43" t="n">
        <f aca="false">SUM(D1046:D1054)</f>
        <v>1970</v>
      </c>
      <c r="E1045" s="43" t="n">
        <f aca="false">SUM(E1046:E1054)</f>
        <v>1064</v>
      </c>
      <c r="F1045" s="40" t="n">
        <f aca="false">IF(C1045=0,"",ROUND(E1045/C1045*100,1))</f>
        <v>102</v>
      </c>
      <c r="G1045" s="40" t="n">
        <f aca="false">IF(D1045=0,"",ROUND(E1045/D1045*100,1))</f>
        <v>54</v>
      </c>
    </row>
    <row r="1046" customFormat="false" ht="13.5" hidden="false" customHeight="false" outlineLevel="0" collapsed="false">
      <c r="A1046" s="44" t="s">
        <v>1910</v>
      </c>
      <c r="B1046" s="61" t="s">
        <v>85</v>
      </c>
      <c r="C1046" s="46" t="n">
        <v>1043</v>
      </c>
      <c r="D1046" s="46" t="n">
        <v>662</v>
      </c>
      <c r="E1046" s="46" t="n">
        <v>1064</v>
      </c>
      <c r="F1046" s="40" t="n">
        <f aca="false">IF(C1046=0,"",ROUND(E1046/C1046*100,1))</f>
        <v>102</v>
      </c>
      <c r="G1046" s="40" t="n">
        <f aca="false">IF(D1046=0,"",ROUND(E1046/D1046*100,1))</f>
        <v>160.7</v>
      </c>
    </row>
    <row r="1047" customFormat="false" ht="13.5" hidden="false" customHeight="false" outlineLevel="0" collapsed="false">
      <c r="A1047" s="44" t="s">
        <v>1911</v>
      </c>
      <c r="B1047" s="61" t="s">
        <v>87</v>
      </c>
      <c r="C1047" s="46"/>
      <c r="D1047" s="46"/>
      <c r="E1047" s="46"/>
      <c r="F1047" s="40" t="str">
        <f aca="false">IF(C1047=0,"",ROUND(E1047/C1047*100,1))</f>
        <v/>
      </c>
      <c r="G1047" s="40" t="str">
        <f aca="false">IF(D1047=0,"",ROUND(E1047/D1047*100,1))</f>
        <v/>
      </c>
    </row>
    <row r="1048" customFormat="false" ht="13.5" hidden="false" customHeight="false" outlineLevel="0" collapsed="false">
      <c r="A1048" s="44" t="s">
        <v>1912</v>
      </c>
      <c r="B1048" s="61" t="s">
        <v>89</v>
      </c>
      <c r="C1048" s="46"/>
      <c r="D1048" s="46"/>
      <c r="E1048" s="46"/>
      <c r="F1048" s="40" t="str">
        <f aca="false">IF(C1048=0,"",ROUND(E1048/C1048*100,1))</f>
        <v/>
      </c>
      <c r="G1048" s="40" t="str">
        <f aca="false">IF(D1048=0,"",ROUND(E1048/D1048*100,1))</f>
        <v/>
      </c>
    </row>
    <row r="1049" customFormat="false" ht="13.5" hidden="false" customHeight="false" outlineLevel="0" collapsed="false">
      <c r="A1049" s="44" t="s">
        <v>1913</v>
      </c>
      <c r="B1049" s="61" t="s">
        <v>1914</v>
      </c>
      <c r="C1049" s="46"/>
      <c r="D1049" s="46"/>
      <c r="E1049" s="46"/>
      <c r="F1049" s="40" t="str">
        <f aca="false">IF(C1049=0,"",ROUND(E1049/C1049*100,1))</f>
        <v/>
      </c>
      <c r="G1049" s="40" t="str">
        <f aca="false">IF(D1049=0,"",ROUND(E1049/D1049*100,1))</f>
        <v/>
      </c>
    </row>
    <row r="1050" customFormat="false" ht="13.5" hidden="false" customHeight="false" outlineLevel="0" collapsed="false">
      <c r="A1050" s="44" t="s">
        <v>1915</v>
      </c>
      <c r="B1050" s="61" t="s">
        <v>1916</v>
      </c>
      <c r="C1050" s="46"/>
      <c r="D1050" s="46"/>
      <c r="E1050" s="46"/>
      <c r="F1050" s="40" t="str">
        <f aca="false">IF(C1050=0,"",ROUND(E1050/C1050*100,1))</f>
        <v/>
      </c>
      <c r="G1050" s="40" t="str">
        <f aca="false">IF(D1050=0,"",ROUND(E1050/D1050*100,1))</f>
        <v/>
      </c>
    </row>
    <row r="1051" customFormat="false" ht="13.5" hidden="false" customHeight="false" outlineLevel="0" collapsed="false">
      <c r="A1051" s="44" t="s">
        <v>1917</v>
      </c>
      <c r="B1051" s="61" t="s">
        <v>1918</v>
      </c>
      <c r="C1051" s="46"/>
      <c r="D1051" s="46"/>
      <c r="E1051" s="46"/>
      <c r="F1051" s="40" t="str">
        <f aca="false">IF(C1051=0,"",ROUND(E1051/C1051*100,1))</f>
        <v/>
      </c>
      <c r="G1051" s="40" t="str">
        <f aca="false">IF(D1051=0,"",ROUND(E1051/D1051*100,1))</f>
        <v/>
      </c>
    </row>
    <row r="1052" customFormat="false" ht="13.5" hidden="false" customHeight="false" outlineLevel="0" collapsed="false">
      <c r="A1052" s="44" t="s">
        <v>1919</v>
      </c>
      <c r="B1052" s="61" t="s">
        <v>1920</v>
      </c>
      <c r="C1052" s="46"/>
      <c r="D1052" s="46"/>
      <c r="E1052" s="46"/>
      <c r="F1052" s="40" t="str">
        <f aca="false">IF(C1052=0,"",ROUND(E1052/C1052*100,1))</f>
        <v/>
      </c>
      <c r="G1052" s="40" t="str">
        <f aca="false">IF(D1052=0,"",ROUND(E1052/D1052*100,1))</f>
        <v/>
      </c>
    </row>
    <row r="1053" customFormat="false" ht="13.5" hidden="false" customHeight="false" outlineLevel="0" collapsed="false">
      <c r="A1053" s="44" t="s">
        <v>1921</v>
      </c>
      <c r="B1053" s="61" t="s">
        <v>103</v>
      </c>
      <c r="C1053" s="46"/>
      <c r="D1053" s="46" t="n">
        <v>40</v>
      </c>
      <c r="E1053" s="46"/>
      <c r="F1053" s="40" t="str">
        <f aca="false">IF(C1053=0,"",ROUND(E1053/C1053*100,1))</f>
        <v/>
      </c>
      <c r="G1053" s="40" t="n">
        <f aca="false">IF(D1053=0,"",ROUND(E1053/D1053*100,1))</f>
        <v>0</v>
      </c>
    </row>
    <row r="1054" customFormat="false" ht="13.5" hidden="false" customHeight="false" outlineLevel="0" collapsed="false">
      <c r="A1054" s="44" t="s">
        <v>1922</v>
      </c>
      <c r="B1054" s="61" t="s">
        <v>1923</v>
      </c>
      <c r="C1054" s="46"/>
      <c r="D1054" s="46" t="n">
        <v>1268</v>
      </c>
      <c r="E1054" s="46"/>
      <c r="F1054" s="40" t="str">
        <f aca="false">IF(C1054=0,"",ROUND(E1054/C1054*100,1))</f>
        <v/>
      </c>
      <c r="G1054" s="40" t="n">
        <f aca="false">IF(D1054=0,"",ROUND(E1054/D1054*100,1))</f>
        <v>0</v>
      </c>
    </row>
    <row r="1055" customFormat="false" ht="13.5" hidden="false" customHeight="false" outlineLevel="0" collapsed="false">
      <c r="A1055" s="41" t="s">
        <v>1924</v>
      </c>
      <c r="B1055" s="60" t="s">
        <v>1925</v>
      </c>
      <c r="C1055" s="43" t="n">
        <f aca="false">SUM(C1056:C1060)</f>
        <v>0</v>
      </c>
      <c r="D1055" s="43" t="n">
        <f aca="false">SUM(D1056:D1060)</f>
        <v>612</v>
      </c>
      <c r="E1055" s="43" t="n">
        <f aca="false">SUM(E1056:E1060)</f>
        <v>0</v>
      </c>
      <c r="F1055" s="40" t="str">
        <f aca="false">IF(C1055=0,"",ROUND(E1055/C1055*100,1))</f>
        <v/>
      </c>
      <c r="G1055" s="40" t="n">
        <f aca="false">IF(D1055=0,"",ROUND(E1055/D1055*100,1))</f>
        <v>0</v>
      </c>
    </row>
    <row r="1056" customFormat="false" ht="13.5" hidden="false" customHeight="false" outlineLevel="0" collapsed="false">
      <c r="A1056" s="44" t="s">
        <v>1926</v>
      </c>
      <c r="B1056" s="61" t="s">
        <v>85</v>
      </c>
      <c r="C1056" s="46"/>
      <c r="D1056" s="46"/>
      <c r="E1056" s="46"/>
      <c r="F1056" s="40" t="str">
        <f aca="false">IF(C1056=0,"",ROUND(E1056/C1056*100,1))</f>
        <v/>
      </c>
      <c r="G1056" s="40" t="str">
        <f aca="false">IF(D1056=0,"",ROUND(E1056/D1056*100,1))</f>
        <v/>
      </c>
    </row>
    <row r="1057" customFormat="false" ht="13.5" hidden="false" customHeight="false" outlineLevel="0" collapsed="false">
      <c r="A1057" s="44" t="s">
        <v>1927</v>
      </c>
      <c r="B1057" s="61" t="s">
        <v>87</v>
      </c>
      <c r="C1057" s="46"/>
      <c r="D1057" s="46"/>
      <c r="E1057" s="46"/>
      <c r="F1057" s="40" t="str">
        <f aca="false">IF(C1057=0,"",ROUND(E1057/C1057*100,1))</f>
        <v/>
      </c>
      <c r="G1057" s="40" t="str">
        <f aca="false">IF(D1057=0,"",ROUND(E1057/D1057*100,1))</f>
        <v/>
      </c>
    </row>
    <row r="1058" customFormat="false" ht="13.5" hidden="false" customHeight="false" outlineLevel="0" collapsed="false">
      <c r="A1058" s="44" t="s">
        <v>1928</v>
      </c>
      <c r="B1058" s="61" t="s">
        <v>89</v>
      </c>
      <c r="C1058" s="46"/>
      <c r="D1058" s="46"/>
      <c r="E1058" s="46"/>
      <c r="F1058" s="40" t="str">
        <f aca="false">IF(C1058=0,"",ROUND(E1058/C1058*100,1))</f>
        <v/>
      </c>
      <c r="G1058" s="40" t="str">
        <f aca="false">IF(D1058=0,"",ROUND(E1058/D1058*100,1))</f>
        <v/>
      </c>
    </row>
    <row r="1059" customFormat="false" ht="13.5" hidden="false" customHeight="false" outlineLevel="0" collapsed="false">
      <c r="A1059" s="44" t="s">
        <v>1929</v>
      </c>
      <c r="B1059" s="61" t="s">
        <v>1930</v>
      </c>
      <c r="C1059" s="46"/>
      <c r="D1059" s="46"/>
      <c r="E1059" s="46"/>
      <c r="F1059" s="40" t="str">
        <f aca="false">IF(C1059=0,"",ROUND(E1059/C1059*100,1))</f>
        <v/>
      </c>
      <c r="G1059" s="40" t="str">
        <f aca="false">IF(D1059=0,"",ROUND(E1059/D1059*100,1))</f>
        <v/>
      </c>
    </row>
    <row r="1060" customFormat="false" ht="13.5" hidden="false" customHeight="false" outlineLevel="0" collapsed="false">
      <c r="A1060" s="44" t="s">
        <v>1931</v>
      </c>
      <c r="B1060" s="61" t="s">
        <v>1932</v>
      </c>
      <c r="C1060" s="46"/>
      <c r="D1060" s="46" t="n">
        <v>612</v>
      </c>
      <c r="E1060" s="46"/>
      <c r="F1060" s="40" t="str">
        <f aca="false">IF(C1060=0,"",ROUND(E1060/C1060*100,1))</f>
        <v/>
      </c>
      <c r="G1060" s="40" t="n">
        <f aca="false">IF(D1060=0,"",ROUND(E1060/D1060*100,1))</f>
        <v>0</v>
      </c>
    </row>
    <row r="1061" customFormat="false" ht="13.5" hidden="false" customHeight="false" outlineLevel="0" collapsed="false">
      <c r="A1061" s="41" t="s">
        <v>1933</v>
      </c>
      <c r="B1061" s="60" t="s">
        <v>1934</v>
      </c>
      <c r="C1061" s="43" t="n">
        <f aca="false">SUM(C1062:C1063)</f>
        <v>500</v>
      </c>
      <c r="D1061" s="43" t="n">
        <f aca="false">SUM(D1062:D1063)</f>
        <v>1430</v>
      </c>
      <c r="E1061" s="43" t="n">
        <f aca="false">SUM(E1062:E1063)</f>
        <v>0</v>
      </c>
      <c r="F1061" s="40" t="n">
        <f aca="false">IF(C1061=0,"",ROUND(E1061/C1061*100,1))</f>
        <v>0</v>
      </c>
      <c r="G1061" s="40" t="n">
        <f aca="false">IF(D1061=0,"",ROUND(E1061/D1061*100,1))</f>
        <v>0</v>
      </c>
    </row>
    <row r="1062" customFormat="false" ht="13.5" hidden="false" customHeight="false" outlineLevel="0" collapsed="false">
      <c r="A1062" s="44" t="s">
        <v>1935</v>
      </c>
      <c r="B1062" s="61" t="s">
        <v>1936</v>
      </c>
      <c r="C1062" s="46"/>
      <c r="D1062" s="46"/>
      <c r="E1062" s="46"/>
      <c r="F1062" s="40" t="str">
        <f aca="false">IF(C1062=0,"",ROUND(E1062/C1062*100,1))</f>
        <v/>
      </c>
      <c r="G1062" s="40" t="str">
        <f aca="false">IF(D1062=0,"",ROUND(E1062/D1062*100,1))</f>
        <v/>
      </c>
    </row>
    <row r="1063" customFormat="false" ht="13.5" hidden="false" customHeight="false" outlineLevel="0" collapsed="false">
      <c r="A1063" s="44" t="s">
        <v>1937</v>
      </c>
      <c r="B1063" s="61" t="s">
        <v>1938</v>
      </c>
      <c r="C1063" s="46" t="n">
        <v>500</v>
      </c>
      <c r="D1063" s="46" t="n">
        <v>1430</v>
      </c>
      <c r="E1063" s="46"/>
      <c r="F1063" s="40" t="n">
        <f aca="false">IF(C1063=0,"",ROUND(E1063/C1063*100,1))</f>
        <v>0</v>
      </c>
      <c r="G1063" s="40" t="n">
        <f aca="false">IF(D1063=0,"",ROUND(E1063/D1063*100,1))</f>
        <v>0</v>
      </c>
    </row>
    <row r="1064" customFormat="false" ht="13.5" hidden="false" customHeight="false" outlineLevel="0" collapsed="false">
      <c r="A1064" s="38" t="s">
        <v>1939</v>
      </c>
      <c r="B1064" s="62" t="s">
        <v>1940</v>
      </c>
      <c r="C1064" s="40" t="n">
        <f aca="false">SUM(C1065,C1072,C1082,C1088,C1091)</f>
        <v>20</v>
      </c>
      <c r="D1064" s="40" t="n">
        <f aca="false">SUM(D1065,D1072,D1082,D1088,D1091)</f>
        <v>20</v>
      </c>
      <c r="E1064" s="40" t="n">
        <f aca="false">SUM(E1065,E1072,E1082,E1088,E1091)</f>
        <v>0</v>
      </c>
      <c r="F1064" s="40" t="n">
        <f aca="false">IF(C1064=0,"",ROUND(E1064/C1064*100,1))</f>
        <v>0</v>
      </c>
      <c r="G1064" s="40" t="n">
        <f aca="false">IF(D1064=0,"",ROUND(E1064/D1064*100,1))</f>
        <v>0</v>
      </c>
    </row>
    <row r="1065" customFormat="false" ht="13.5" hidden="false" customHeight="false" outlineLevel="0" collapsed="false">
      <c r="A1065" s="41" t="s">
        <v>1941</v>
      </c>
      <c r="B1065" s="60" t="s">
        <v>1942</v>
      </c>
      <c r="C1065" s="43" t="n">
        <f aca="false">SUM(C1066:C1071)</f>
        <v>0</v>
      </c>
      <c r="D1065" s="43" t="n">
        <f aca="false">SUM(D1066:D1071)</f>
        <v>0</v>
      </c>
      <c r="E1065" s="43" t="n">
        <f aca="false">SUM(E1066:E1071)</f>
        <v>0</v>
      </c>
      <c r="F1065" s="40" t="str">
        <f aca="false">IF(C1065=0,"",ROUND(E1065/C1065*100,1))</f>
        <v/>
      </c>
      <c r="G1065" s="40" t="str">
        <f aca="false">IF(D1065=0,"",ROUND(E1065/D1065*100,1))</f>
        <v/>
      </c>
    </row>
    <row r="1066" customFormat="false" ht="13.5" hidden="false" customHeight="false" outlineLevel="0" collapsed="false">
      <c r="A1066" s="44" t="s">
        <v>1943</v>
      </c>
      <c r="B1066" s="61" t="s">
        <v>85</v>
      </c>
      <c r="C1066" s="46"/>
      <c r="D1066" s="46"/>
      <c r="E1066" s="46"/>
      <c r="F1066" s="40" t="str">
        <f aca="false">IF(C1066=0,"",ROUND(E1066/C1066*100,1))</f>
        <v/>
      </c>
      <c r="G1066" s="40" t="str">
        <f aca="false">IF(D1066=0,"",ROUND(E1066/D1066*100,1))</f>
        <v/>
      </c>
    </row>
    <row r="1067" customFormat="false" ht="13.5" hidden="false" customHeight="false" outlineLevel="0" collapsed="false">
      <c r="A1067" s="44" t="s">
        <v>1944</v>
      </c>
      <c r="B1067" s="61" t="s">
        <v>87</v>
      </c>
      <c r="C1067" s="46"/>
      <c r="D1067" s="46"/>
      <c r="E1067" s="46"/>
      <c r="F1067" s="40" t="str">
        <f aca="false">IF(C1067=0,"",ROUND(E1067/C1067*100,1))</f>
        <v/>
      </c>
      <c r="G1067" s="40" t="str">
        <f aca="false">IF(D1067=0,"",ROUND(E1067/D1067*100,1))</f>
        <v/>
      </c>
    </row>
    <row r="1068" customFormat="false" ht="13.5" hidden="false" customHeight="false" outlineLevel="0" collapsed="false">
      <c r="A1068" s="44" t="s">
        <v>1945</v>
      </c>
      <c r="B1068" s="61" t="s">
        <v>89</v>
      </c>
      <c r="C1068" s="46"/>
      <c r="D1068" s="46"/>
      <c r="E1068" s="46"/>
      <c r="F1068" s="40" t="str">
        <f aca="false">IF(C1068=0,"",ROUND(E1068/C1068*100,1))</f>
        <v/>
      </c>
      <c r="G1068" s="40" t="str">
        <f aca="false">IF(D1068=0,"",ROUND(E1068/D1068*100,1))</f>
        <v/>
      </c>
    </row>
    <row r="1069" customFormat="false" ht="13.5" hidden="false" customHeight="false" outlineLevel="0" collapsed="false">
      <c r="A1069" s="44" t="s">
        <v>1946</v>
      </c>
      <c r="B1069" s="61" t="s">
        <v>1947</v>
      </c>
      <c r="C1069" s="46"/>
      <c r="D1069" s="46"/>
      <c r="E1069" s="46"/>
      <c r="F1069" s="40" t="str">
        <f aca="false">IF(C1069=0,"",ROUND(E1069/C1069*100,1))</f>
        <v/>
      </c>
      <c r="G1069" s="40" t="str">
        <f aca="false">IF(D1069=0,"",ROUND(E1069/D1069*100,1))</f>
        <v/>
      </c>
    </row>
    <row r="1070" customFormat="false" ht="13.5" hidden="false" customHeight="false" outlineLevel="0" collapsed="false">
      <c r="A1070" s="44" t="s">
        <v>1948</v>
      </c>
      <c r="B1070" s="61" t="s">
        <v>103</v>
      </c>
      <c r="C1070" s="46"/>
      <c r="D1070" s="46"/>
      <c r="E1070" s="46"/>
      <c r="F1070" s="40" t="str">
        <f aca="false">IF(C1070=0,"",ROUND(E1070/C1070*100,1))</f>
        <v/>
      </c>
      <c r="G1070" s="40" t="str">
        <f aca="false">IF(D1070=0,"",ROUND(E1070/D1070*100,1))</f>
        <v/>
      </c>
    </row>
    <row r="1071" customFormat="false" ht="13.5" hidden="false" customHeight="false" outlineLevel="0" collapsed="false">
      <c r="A1071" s="44" t="s">
        <v>1949</v>
      </c>
      <c r="B1071" s="61" t="s">
        <v>1950</v>
      </c>
      <c r="C1071" s="46"/>
      <c r="D1071" s="46"/>
      <c r="E1071" s="46"/>
      <c r="F1071" s="40" t="str">
        <f aca="false">IF(C1071=0,"",ROUND(E1071/C1071*100,1))</f>
        <v/>
      </c>
      <c r="G1071" s="40" t="str">
        <f aca="false">IF(D1071=0,"",ROUND(E1071/D1071*100,1))</f>
        <v/>
      </c>
    </row>
    <row r="1072" customFormat="false" ht="13.5" hidden="false" customHeight="false" outlineLevel="0" collapsed="false">
      <c r="A1072" s="41" t="s">
        <v>1951</v>
      </c>
      <c r="B1072" s="60" t="s">
        <v>1952</v>
      </c>
      <c r="C1072" s="43" t="n">
        <f aca="false">SUM(C1073:C1081)</f>
        <v>0</v>
      </c>
      <c r="D1072" s="43" t="n">
        <f aca="false">SUM(D1073:D1081)</f>
        <v>0</v>
      </c>
      <c r="E1072" s="43" t="n">
        <f aca="false">SUM(E1073:E1081)</f>
        <v>0</v>
      </c>
      <c r="F1072" s="40" t="str">
        <f aca="false">IF(C1072=0,"",ROUND(E1072/C1072*100,1))</f>
        <v/>
      </c>
      <c r="G1072" s="40" t="str">
        <f aca="false">IF(D1072=0,"",ROUND(E1072/D1072*100,1))</f>
        <v/>
      </c>
    </row>
    <row r="1073" customFormat="false" ht="13.5" hidden="false" customHeight="false" outlineLevel="0" collapsed="false">
      <c r="A1073" s="44" t="s">
        <v>1953</v>
      </c>
      <c r="B1073" s="61" t="s">
        <v>1954</v>
      </c>
      <c r="C1073" s="46"/>
      <c r="D1073" s="46"/>
      <c r="E1073" s="46"/>
      <c r="F1073" s="40" t="str">
        <f aca="false">IF(C1073=0,"",ROUND(E1073/C1073*100,1))</f>
        <v/>
      </c>
      <c r="G1073" s="40" t="str">
        <f aca="false">IF(D1073=0,"",ROUND(E1073/D1073*100,1))</f>
        <v/>
      </c>
    </row>
    <row r="1074" customFormat="false" ht="13.5" hidden="false" customHeight="false" outlineLevel="0" collapsed="false">
      <c r="A1074" s="44" t="s">
        <v>1955</v>
      </c>
      <c r="B1074" s="61" t="s">
        <v>1956</v>
      </c>
      <c r="C1074" s="46"/>
      <c r="D1074" s="46"/>
      <c r="E1074" s="46"/>
      <c r="F1074" s="40" t="str">
        <f aca="false">IF(C1074=0,"",ROUND(E1074/C1074*100,1))</f>
        <v/>
      </c>
      <c r="G1074" s="40" t="str">
        <f aca="false">IF(D1074=0,"",ROUND(E1074/D1074*100,1))</f>
        <v/>
      </c>
    </row>
    <row r="1075" customFormat="false" ht="13.5" hidden="false" customHeight="false" outlineLevel="0" collapsed="false">
      <c r="A1075" s="44" t="s">
        <v>1957</v>
      </c>
      <c r="B1075" s="61" t="s">
        <v>1958</v>
      </c>
      <c r="C1075" s="46"/>
      <c r="D1075" s="46"/>
      <c r="E1075" s="46"/>
      <c r="F1075" s="40" t="str">
        <f aca="false">IF(C1075=0,"",ROUND(E1075/C1075*100,1))</f>
        <v/>
      </c>
      <c r="G1075" s="40" t="str">
        <f aca="false">IF(D1075=0,"",ROUND(E1075/D1075*100,1))</f>
        <v/>
      </c>
    </row>
    <row r="1076" customFormat="false" ht="13.5" hidden="false" customHeight="false" outlineLevel="0" collapsed="false">
      <c r="A1076" s="44" t="s">
        <v>1959</v>
      </c>
      <c r="B1076" s="61" t="s">
        <v>1960</v>
      </c>
      <c r="C1076" s="46"/>
      <c r="D1076" s="46"/>
      <c r="E1076" s="46"/>
      <c r="F1076" s="40" t="str">
        <f aca="false">IF(C1076=0,"",ROUND(E1076/C1076*100,1))</f>
        <v/>
      </c>
      <c r="G1076" s="40" t="str">
        <f aca="false">IF(D1076=0,"",ROUND(E1076/D1076*100,1))</f>
        <v/>
      </c>
    </row>
    <row r="1077" customFormat="false" ht="13.5" hidden="false" customHeight="false" outlineLevel="0" collapsed="false">
      <c r="A1077" s="44" t="s">
        <v>1961</v>
      </c>
      <c r="B1077" s="61" t="s">
        <v>1962</v>
      </c>
      <c r="C1077" s="46"/>
      <c r="D1077" s="46"/>
      <c r="E1077" s="46"/>
      <c r="F1077" s="40" t="str">
        <f aca="false">IF(C1077=0,"",ROUND(E1077/C1077*100,1))</f>
        <v/>
      </c>
      <c r="G1077" s="40" t="str">
        <f aca="false">IF(D1077=0,"",ROUND(E1077/D1077*100,1))</f>
        <v/>
      </c>
    </row>
    <row r="1078" customFormat="false" ht="13.5" hidden="false" customHeight="false" outlineLevel="0" collapsed="false">
      <c r="A1078" s="44" t="s">
        <v>1963</v>
      </c>
      <c r="B1078" s="61" t="s">
        <v>1964</v>
      </c>
      <c r="C1078" s="46"/>
      <c r="D1078" s="46"/>
      <c r="E1078" s="46"/>
      <c r="F1078" s="40" t="str">
        <f aca="false">IF(C1078=0,"",ROUND(E1078/C1078*100,1))</f>
        <v/>
      </c>
      <c r="G1078" s="40" t="str">
        <f aca="false">IF(D1078=0,"",ROUND(E1078/D1078*100,1))</f>
        <v/>
      </c>
    </row>
    <row r="1079" customFormat="false" ht="13.5" hidden="false" customHeight="false" outlineLevel="0" collapsed="false">
      <c r="A1079" s="44" t="s">
        <v>1965</v>
      </c>
      <c r="B1079" s="61" t="s">
        <v>1966</v>
      </c>
      <c r="C1079" s="46"/>
      <c r="D1079" s="46"/>
      <c r="E1079" s="46"/>
      <c r="F1079" s="40" t="str">
        <f aca="false">IF(C1079=0,"",ROUND(E1079/C1079*100,1))</f>
        <v/>
      </c>
      <c r="G1079" s="40" t="str">
        <f aca="false">IF(D1079=0,"",ROUND(E1079/D1079*100,1))</f>
        <v/>
      </c>
    </row>
    <row r="1080" customFormat="false" ht="13.5" hidden="false" customHeight="false" outlineLevel="0" collapsed="false">
      <c r="A1080" s="44" t="s">
        <v>1967</v>
      </c>
      <c r="B1080" s="61" t="s">
        <v>1968</v>
      </c>
      <c r="C1080" s="46"/>
      <c r="D1080" s="46"/>
      <c r="E1080" s="46"/>
      <c r="F1080" s="40" t="str">
        <f aca="false">IF(C1080=0,"",ROUND(E1080/C1080*100,1))</f>
        <v/>
      </c>
      <c r="G1080" s="40" t="str">
        <f aca="false">IF(D1080=0,"",ROUND(E1080/D1080*100,1))</f>
        <v/>
      </c>
    </row>
    <row r="1081" customFormat="false" ht="13.5" hidden="false" customHeight="false" outlineLevel="0" collapsed="false">
      <c r="A1081" s="44" t="s">
        <v>1969</v>
      </c>
      <c r="B1081" s="61" t="s">
        <v>1970</v>
      </c>
      <c r="C1081" s="46"/>
      <c r="D1081" s="46"/>
      <c r="E1081" s="46"/>
      <c r="F1081" s="40" t="str">
        <f aca="false">IF(C1081=0,"",ROUND(E1081/C1081*100,1))</f>
        <v/>
      </c>
      <c r="G1081" s="40" t="str">
        <f aca="false">IF(D1081=0,"",ROUND(E1081/D1081*100,1))</f>
        <v/>
      </c>
    </row>
    <row r="1082" customFormat="false" ht="13.5" hidden="false" customHeight="false" outlineLevel="0" collapsed="false">
      <c r="A1082" s="41" t="s">
        <v>1971</v>
      </c>
      <c r="B1082" s="60" t="s">
        <v>1972</v>
      </c>
      <c r="C1082" s="43" t="n">
        <f aca="false">SUM(C1083:C1087)</f>
        <v>0</v>
      </c>
      <c r="D1082" s="43" t="n">
        <f aca="false">SUM(D1083:D1087)</f>
        <v>0</v>
      </c>
      <c r="E1082" s="43" t="n">
        <f aca="false">SUM(E1083:E1087)</f>
        <v>0</v>
      </c>
      <c r="F1082" s="40" t="str">
        <f aca="false">IF(C1082=0,"",ROUND(E1082/C1082*100,1))</f>
        <v/>
      </c>
      <c r="G1082" s="40" t="str">
        <f aca="false">IF(D1082=0,"",ROUND(E1082/D1082*100,1))</f>
        <v/>
      </c>
    </row>
    <row r="1083" customFormat="false" ht="13.5" hidden="false" customHeight="false" outlineLevel="0" collapsed="false">
      <c r="A1083" s="44" t="s">
        <v>1973</v>
      </c>
      <c r="B1083" s="61" t="s">
        <v>1974</v>
      </c>
      <c r="C1083" s="46"/>
      <c r="D1083" s="46"/>
      <c r="E1083" s="46"/>
      <c r="F1083" s="40" t="str">
        <f aca="false">IF(C1083=0,"",ROUND(E1083/C1083*100,1))</f>
        <v/>
      </c>
      <c r="G1083" s="40" t="str">
        <f aca="false">IF(D1083=0,"",ROUND(E1083/D1083*100,1))</f>
        <v/>
      </c>
    </row>
    <row r="1084" customFormat="false" ht="13.5" hidden="false" customHeight="false" outlineLevel="0" collapsed="false">
      <c r="A1084" s="44" t="s">
        <v>1975</v>
      </c>
      <c r="B1084" s="66" t="s">
        <v>1976</v>
      </c>
      <c r="C1084" s="46"/>
      <c r="D1084" s="46"/>
      <c r="E1084" s="46"/>
      <c r="F1084" s="40" t="str">
        <f aca="false">IF(C1084=0,"",ROUND(E1084/C1084*100,1))</f>
        <v/>
      </c>
      <c r="G1084" s="40" t="str">
        <f aca="false">IF(D1084=0,"",ROUND(E1084/D1084*100,1))</f>
        <v/>
      </c>
    </row>
    <row r="1085" customFormat="false" ht="13.5" hidden="false" customHeight="false" outlineLevel="0" collapsed="false">
      <c r="A1085" s="44" t="s">
        <v>1977</v>
      </c>
      <c r="B1085" s="61" t="s">
        <v>1978</v>
      </c>
      <c r="C1085" s="46"/>
      <c r="D1085" s="46"/>
      <c r="E1085" s="46"/>
      <c r="F1085" s="40" t="str">
        <f aca="false">IF(C1085=0,"",ROUND(E1085/C1085*100,1))</f>
        <v/>
      </c>
      <c r="G1085" s="40" t="str">
        <f aca="false">IF(D1085=0,"",ROUND(E1085/D1085*100,1))</f>
        <v/>
      </c>
    </row>
    <row r="1086" customFormat="false" ht="13.5" hidden="false" customHeight="false" outlineLevel="0" collapsed="false">
      <c r="A1086" s="44" t="s">
        <v>1979</v>
      </c>
      <c r="B1086" s="61" t="s">
        <v>1980</v>
      </c>
      <c r="C1086" s="46"/>
      <c r="D1086" s="46"/>
      <c r="E1086" s="46"/>
      <c r="F1086" s="40" t="str">
        <f aca="false">IF(C1086=0,"",ROUND(E1086/C1086*100,1))</f>
        <v/>
      </c>
      <c r="G1086" s="40" t="str">
        <f aca="false">IF(D1086=0,"",ROUND(E1086/D1086*100,1))</f>
        <v/>
      </c>
    </row>
    <row r="1087" customFormat="false" ht="13.5" hidden="false" customHeight="false" outlineLevel="0" collapsed="false">
      <c r="A1087" s="44" t="s">
        <v>1981</v>
      </c>
      <c r="B1087" s="61" t="s">
        <v>1982</v>
      </c>
      <c r="C1087" s="46"/>
      <c r="D1087" s="46"/>
      <c r="E1087" s="46"/>
      <c r="F1087" s="40" t="str">
        <f aca="false">IF(C1087=0,"",ROUND(E1087/C1087*100,1))</f>
        <v/>
      </c>
      <c r="G1087" s="40" t="str">
        <f aca="false">IF(D1087=0,"",ROUND(E1087/D1087*100,1))</f>
        <v/>
      </c>
    </row>
    <row r="1088" customFormat="false" ht="13.5" hidden="false" customHeight="false" outlineLevel="0" collapsed="false">
      <c r="A1088" s="41" t="s">
        <v>1983</v>
      </c>
      <c r="B1088" s="60" t="s">
        <v>1984</v>
      </c>
      <c r="C1088" s="43" t="n">
        <f aca="false">SUM(C1089:C1090)</f>
        <v>0</v>
      </c>
      <c r="D1088" s="43" t="n">
        <f aca="false">SUM(D1089:D1090)</f>
        <v>0</v>
      </c>
      <c r="E1088" s="43" t="n">
        <f aca="false">SUM(E1089:E1090)</f>
        <v>0</v>
      </c>
      <c r="F1088" s="40" t="str">
        <f aca="false">IF(C1088=0,"",ROUND(E1088/C1088*100,1))</f>
        <v/>
      </c>
      <c r="G1088" s="40" t="str">
        <f aca="false">IF(D1088=0,"",ROUND(E1088/D1088*100,1))</f>
        <v/>
      </c>
    </row>
    <row r="1089" customFormat="false" ht="13.5" hidden="false" customHeight="false" outlineLevel="0" collapsed="false">
      <c r="A1089" s="44" t="s">
        <v>1985</v>
      </c>
      <c r="B1089" s="61" t="s">
        <v>1986</v>
      </c>
      <c r="C1089" s="46"/>
      <c r="D1089" s="46"/>
      <c r="E1089" s="46"/>
      <c r="F1089" s="40" t="str">
        <f aca="false">IF(C1089=0,"",ROUND(E1089/C1089*100,1))</f>
        <v/>
      </c>
      <c r="G1089" s="40" t="str">
        <f aca="false">IF(D1089=0,"",ROUND(E1089/D1089*100,1))</f>
        <v/>
      </c>
    </row>
    <row r="1090" customFormat="false" ht="13.5" hidden="false" customHeight="false" outlineLevel="0" collapsed="false">
      <c r="A1090" s="44" t="s">
        <v>1987</v>
      </c>
      <c r="B1090" s="61" t="s">
        <v>1988</v>
      </c>
      <c r="C1090" s="46"/>
      <c r="D1090" s="46"/>
      <c r="E1090" s="46"/>
      <c r="F1090" s="40" t="str">
        <f aca="false">IF(C1090=0,"",ROUND(E1090/C1090*100,1))</f>
        <v/>
      </c>
      <c r="G1090" s="40" t="str">
        <f aca="false">IF(D1090=0,"",ROUND(E1090/D1090*100,1))</f>
        <v/>
      </c>
    </row>
    <row r="1091" customFormat="false" ht="13.5" hidden="false" customHeight="false" outlineLevel="0" collapsed="false">
      <c r="A1091" s="41" t="s">
        <v>1989</v>
      </c>
      <c r="B1091" s="60" t="s">
        <v>1990</v>
      </c>
      <c r="C1091" s="43" t="n">
        <f aca="false">SUM(C1092:C1093)</f>
        <v>20</v>
      </c>
      <c r="D1091" s="43" t="n">
        <f aca="false">SUM(D1092:D1093)</f>
        <v>20</v>
      </c>
      <c r="E1091" s="43" t="n">
        <f aca="false">SUM(E1092:E1093)</f>
        <v>0</v>
      </c>
      <c r="F1091" s="40" t="n">
        <f aca="false">IF(C1091=0,"",ROUND(E1091/C1091*100,1))</f>
        <v>0</v>
      </c>
      <c r="G1091" s="40" t="n">
        <f aca="false">IF(D1091=0,"",ROUND(E1091/D1091*100,1))</f>
        <v>0</v>
      </c>
    </row>
    <row r="1092" customFormat="false" ht="13.5" hidden="false" customHeight="false" outlineLevel="0" collapsed="false">
      <c r="A1092" s="44" t="s">
        <v>1991</v>
      </c>
      <c r="B1092" s="61" t="s">
        <v>1992</v>
      </c>
      <c r="C1092" s="46"/>
      <c r="D1092" s="46"/>
      <c r="E1092" s="46"/>
      <c r="F1092" s="40" t="str">
        <f aca="false">IF(C1092=0,"",ROUND(E1092/C1092*100,1))</f>
        <v/>
      </c>
      <c r="G1092" s="40" t="str">
        <f aca="false">IF(D1092=0,"",ROUND(E1092/D1092*100,1))</f>
        <v/>
      </c>
    </row>
    <row r="1093" customFormat="false" ht="13.5" hidden="false" customHeight="false" outlineLevel="0" collapsed="false">
      <c r="A1093" s="44" t="s">
        <v>1993</v>
      </c>
      <c r="B1093" s="61" t="s">
        <v>1994</v>
      </c>
      <c r="C1093" s="46" t="n">
        <v>20</v>
      </c>
      <c r="D1093" s="46" t="n">
        <v>20</v>
      </c>
      <c r="E1093" s="46"/>
      <c r="F1093" s="40" t="n">
        <f aca="false">IF(C1093=0,"",ROUND(E1093/C1093*100,1))</f>
        <v>0</v>
      </c>
      <c r="G1093" s="40" t="n">
        <f aca="false">IF(D1093=0,"",ROUND(E1093/D1093*100,1))</f>
        <v>0</v>
      </c>
    </row>
    <row r="1094" customFormat="false" ht="13.5" hidden="false" customHeight="false" outlineLevel="0" collapsed="false">
      <c r="A1094" s="38" t="s">
        <v>1995</v>
      </c>
      <c r="B1094" s="62" t="s">
        <v>1996</v>
      </c>
      <c r="C1094" s="40" t="n">
        <f aca="false">SUM(C1095:C1103)</f>
        <v>0</v>
      </c>
      <c r="D1094" s="40" t="n">
        <f aca="false">SUM(D1095:D1103)</f>
        <v>0</v>
      </c>
      <c r="E1094" s="40" t="n">
        <f aca="false">SUM(E1095:E1103)</f>
        <v>0</v>
      </c>
      <c r="F1094" s="40" t="str">
        <f aca="false">IF(C1094=0,"",ROUND(E1094/C1094*100,1))</f>
        <v/>
      </c>
      <c r="G1094" s="40" t="str">
        <f aca="false">IF(D1094=0,"",ROUND(E1094/D1094*100,1))</f>
        <v/>
      </c>
    </row>
    <row r="1095" customFormat="false" ht="13.5" hidden="false" customHeight="false" outlineLevel="0" collapsed="false">
      <c r="A1095" s="63" t="s">
        <v>1997</v>
      </c>
      <c r="B1095" s="64" t="s">
        <v>1998</v>
      </c>
      <c r="C1095" s="65"/>
      <c r="D1095" s="65"/>
      <c r="E1095" s="65"/>
      <c r="F1095" s="40" t="str">
        <f aca="false">IF(C1095=0,"",ROUND(E1095/C1095*100,1))</f>
        <v/>
      </c>
      <c r="G1095" s="40" t="str">
        <f aca="false">IF(D1095=0,"",ROUND(E1095/D1095*100,1))</f>
        <v/>
      </c>
    </row>
    <row r="1096" customFormat="false" ht="13.5" hidden="false" customHeight="false" outlineLevel="0" collapsed="false">
      <c r="A1096" s="63" t="s">
        <v>1999</v>
      </c>
      <c r="B1096" s="64" t="s">
        <v>2000</v>
      </c>
      <c r="C1096" s="65"/>
      <c r="D1096" s="65"/>
      <c r="E1096" s="65"/>
      <c r="F1096" s="40" t="str">
        <f aca="false">IF(C1096=0,"",ROUND(E1096/C1096*100,1))</f>
        <v/>
      </c>
      <c r="G1096" s="40" t="str">
        <f aca="false">IF(D1096=0,"",ROUND(E1096/D1096*100,1))</f>
        <v/>
      </c>
    </row>
    <row r="1097" customFormat="false" ht="13.5" hidden="false" customHeight="false" outlineLevel="0" collapsed="false">
      <c r="A1097" s="63" t="s">
        <v>2001</v>
      </c>
      <c r="B1097" s="64" t="s">
        <v>2002</v>
      </c>
      <c r="C1097" s="65"/>
      <c r="D1097" s="65"/>
      <c r="E1097" s="65"/>
      <c r="F1097" s="40" t="str">
        <f aca="false">IF(C1097=0,"",ROUND(E1097/C1097*100,1))</f>
        <v/>
      </c>
      <c r="G1097" s="40" t="str">
        <f aca="false">IF(D1097=0,"",ROUND(E1097/D1097*100,1))</f>
        <v/>
      </c>
    </row>
    <row r="1098" customFormat="false" ht="13.5" hidden="false" customHeight="false" outlineLevel="0" collapsed="false">
      <c r="A1098" s="63" t="s">
        <v>2003</v>
      </c>
      <c r="B1098" s="64" t="s">
        <v>2004</v>
      </c>
      <c r="C1098" s="65"/>
      <c r="D1098" s="65"/>
      <c r="E1098" s="65"/>
      <c r="F1098" s="40" t="str">
        <f aca="false">IF(C1098=0,"",ROUND(E1098/C1098*100,1))</f>
        <v/>
      </c>
      <c r="G1098" s="40" t="str">
        <f aca="false">IF(D1098=0,"",ROUND(E1098/D1098*100,1))</f>
        <v/>
      </c>
    </row>
    <row r="1099" customFormat="false" ht="13.5" hidden="false" customHeight="false" outlineLevel="0" collapsed="false">
      <c r="A1099" s="63" t="s">
        <v>2005</v>
      </c>
      <c r="B1099" s="64" t="s">
        <v>2006</v>
      </c>
      <c r="C1099" s="65"/>
      <c r="D1099" s="65"/>
      <c r="E1099" s="65"/>
      <c r="F1099" s="40" t="str">
        <f aca="false">IF(C1099=0,"",ROUND(E1099/C1099*100,1))</f>
        <v/>
      </c>
      <c r="G1099" s="40" t="str">
        <f aca="false">IF(D1099=0,"",ROUND(E1099/D1099*100,1))</f>
        <v/>
      </c>
    </row>
    <row r="1100" customFormat="false" ht="13.5" hidden="false" customHeight="false" outlineLevel="0" collapsed="false">
      <c r="A1100" s="63" t="s">
        <v>2007</v>
      </c>
      <c r="B1100" s="64" t="s">
        <v>1499</v>
      </c>
      <c r="C1100" s="65"/>
      <c r="D1100" s="65"/>
      <c r="E1100" s="65"/>
      <c r="F1100" s="40" t="str">
        <f aca="false">IF(C1100=0,"",ROUND(E1100/C1100*100,1))</f>
        <v/>
      </c>
      <c r="G1100" s="40" t="str">
        <f aca="false">IF(D1100=0,"",ROUND(E1100/D1100*100,1))</f>
        <v/>
      </c>
    </row>
    <row r="1101" customFormat="false" ht="13.5" hidden="false" customHeight="false" outlineLevel="0" collapsed="false">
      <c r="A1101" s="63" t="s">
        <v>2008</v>
      </c>
      <c r="B1101" s="64" t="s">
        <v>2009</v>
      </c>
      <c r="C1101" s="65"/>
      <c r="D1101" s="65"/>
      <c r="E1101" s="65"/>
      <c r="F1101" s="40" t="str">
        <f aca="false">IF(C1101=0,"",ROUND(E1101/C1101*100,1))</f>
        <v/>
      </c>
      <c r="G1101" s="40" t="str">
        <f aca="false">IF(D1101=0,"",ROUND(E1101/D1101*100,1))</f>
        <v/>
      </c>
    </row>
    <row r="1102" customFormat="false" ht="13.5" hidden="false" customHeight="false" outlineLevel="0" collapsed="false">
      <c r="A1102" s="63" t="s">
        <v>2010</v>
      </c>
      <c r="B1102" s="64" t="s">
        <v>2011</v>
      </c>
      <c r="C1102" s="65"/>
      <c r="D1102" s="65"/>
      <c r="E1102" s="65"/>
      <c r="F1102" s="40" t="str">
        <f aca="false">IF(C1102=0,"",ROUND(E1102/C1102*100,1))</f>
        <v/>
      </c>
      <c r="G1102" s="40" t="str">
        <f aca="false">IF(D1102=0,"",ROUND(E1102/D1102*100,1))</f>
        <v/>
      </c>
    </row>
    <row r="1103" customFormat="false" ht="13.5" hidden="false" customHeight="false" outlineLevel="0" collapsed="false">
      <c r="A1103" s="63" t="s">
        <v>2012</v>
      </c>
      <c r="B1103" s="64" t="s">
        <v>2013</v>
      </c>
      <c r="C1103" s="65"/>
      <c r="D1103" s="65"/>
      <c r="E1103" s="65"/>
      <c r="F1103" s="40" t="str">
        <f aca="false">IF(C1103=0,"",ROUND(E1103/C1103*100,1))</f>
        <v/>
      </c>
      <c r="G1103" s="40" t="str">
        <f aca="false">IF(D1103=0,"",ROUND(E1103/D1103*100,1))</f>
        <v/>
      </c>
    </row>
    <row r="1104" customFormat="false" ht="13.5" hidden="false" customHeight="false" outlineLevel="0" collapsed="false">
      <c r="A1104" s="38" t="s">
        <v>2014</v>
      </c>
      <c r="B1104" s="62" t="s">
        <v>2015</v>
      </c>
      <c r="C1104" s="40" t="n">
        <f aca="false">SUM(C1105,C1132,C1147)</f>
        <v>8406</v>
      </c>
      <c r="D1104" s="40" t="n">
        <f aca="false">SUM(D1105,D1132,D1147)</f>
        <v>29064</v>
      </c>
      <c r="E1104" s="40" t="n">
        <f aca="false">SUM(E1105,E1132,E1147)</f>
        <v>8034</v>
      </c>
      <c r="F1104" s="40" t="n">
        <f aca="false">IF(C1104=0,"",ROUND(E1104/C1104*100,1))</f>
        <v>95.6</v>
      </c>
      <c r="G1104" s="40" t="n">
        <f aca="false">IF(D1104=0,"",ROUND(E1104/D1104*100,1))</f>
        <v>27.6</v>
      </c>
    </row>
    <row r="1105" customFormat="false" ht="13.5" hidden="false" customHeight="false" outlineLevel="0" collapsed="false">
      <c r="A1105" s="41" t="s">
        <v>2016</v>
      </c>
      <c r="B1105" s="60" t="s">
        <v>2017</v>
      </c>
      <c r="C1105" s="43" t="n">
        <f aca="false">SUM(C1106:C1131)</f>
        <v>8298</v>
      </c>
      <c r="D1105" s="43" t="n">
        <f aca="false">SUM(D1106:D1131)</f>
        <v>28733</v>
      </c>
      <c r="E1105" s="43" t="n">
        <f aca="false">SUM(E1106:E1131)</f>
        <v>7933</v>
      </c>
      <c r="F1105" s="40" t="n">
        <f aca="false">IF(C1105=0,"",ROUND(E1105/C1105*100,1))</f>
        <v>95.6</v>
      </c>
      <c r="G1105" s="40" t="n">
        <f aca="false">IF(D1105=0,"",ROUND(E1105/D1105*100,1))</f>
        <v>27.6</v>
      </c>
    </row>
    <row r="1106" customFormat="false" ht="13.5" hidden="false" customHeight="false" outlineLevel="0" collapsed="false">
      <c r="A1106" s="44" t="s">
        <v>2018</v>
      </c>
      <c r="B1106" s="61" t="s">
        <v>85</v>
      </c>
      <c r="C1106" s="46" t="n">
        <v>8098</v>
      </c>
      <c r="D1106" s="46" t="n">
        <v>4281</v>
      </c>
      <c r="E1106" s="46" t="n">
        <v>3281</v>
      </c>
      <c r="F1106" s="40" t="n">
        <f aca="false">IF(C1106=0,"",ROUND(E1106/C1106*100,1))</f>
        <v>40.5</v>
      </c>
      <c r="G1106" s="40" t="n">
        <f aca="false">IF(D1106=0,"",ROUND(E1106/D1106*100,1))</f>
        <v>76.6</v>
      </c>
    </row>
    <row r="1107" customFormat="false" ht="13.5" hidden="false" customHeight="false" outlineLevel="0" collapsed="false">
      <c r="A1107" s="44" t="s">
        <v>2019</v>
      </c>
      <c r="B1107" s="61" t="s">
        <v>87</v>
      </c>
      <c r="C1107" s="46"/>
      <c r="D1107" s="46"/>
      <c r="E1107" s="46"/>
      <c r="F1107" s="40" t="str">
        <f aca="false">IF(C1107=0,"",ROUND(E1107/C1107*100,1))</f>
        <v/>
      </c>
      <c r="G1107" s="40" t="str">
        <f aca="false">IF(D1107=0,"",ROUND(E1107/D1107*100,1))</f>
        <v/>
      </c>
    </row>
    <row r="1108" customFormat="false" ht="13.5" hidden="false" customHeight="false" outlineLevel="0" collapsed="false">
      <c r="A1108" s="44" t="s">
        <v>2020</v>
      </c>
      <c r="B1108" s="61" t="s">
        <v>89</v>
      </c>
      <c r="C1108" s="46"/>
      <c r="D1108" s="46"/>
      <c r="E1108" s="46"/>
      <c r="F1108" s="40" t="str">
        <f aca="false">IF(C1108=0,"",ROUND(E1108/C1108*100,1))</f>
        <v/>
      </c>
      <c r="G1108" s="40" t="str">
        <f aca="false">IF(D1108=0,"",ROUND(E1108/D1108*100,1))</f>
        <v/>
      </c>
    </row>
    <row r="1109" customFormat="false" ht="13.5" hidden="false" customHeight="false" outlineLevel="0" collapsed="false">
      <c r="A1109" s="44" t="s">
        <v>2021</v>
      </c>
      <c r="B1109" s="61" t="s">
        <v>2022</v>
      </c>
      <c r="C1109" s="46"/>
      <c r="D1109" s="46" t="n">
        <v>401</v>
      </c>
      <c r="E1109" s="46" t="n">
        <v>1540</v>
      </c>
      <c r="F1109" s="40" t="str">
        <f aca="false">IF(C1109=0,"",ROUND(E1109/C1109*100,1))</f>
        <v/>
      </c>
      <c r="G1109" s="40" t="n">
        <f aca="false">IF(D1109=0,"",ROUND(E1109/D1109*100,1))</f>
        <v>384</v>
      </c>
    </row>
    <row r="1110" customFormat="false" ht="13.5" hidden="false" customHeight="false" outlineLevel="0" collapsed="false">
      <c r="A1110" s="44" t="s">
        <v>2023</v>
      </c>
      <c r="B1110" s="61" t="s">
        <v>2024</v>
      </c>
      <c r="C1110" s="46"/>
      <c r="D1110" s="46" t="n">
        <v>16180</v>
      </c>
      <c r="E1110" s="46" t="n">
        <v>3112</v>
      </c>
      <c r="F1110" s="40" t="str">
        <f aca="false">IF(C1110=0,"",ROUND(E1110/C1110*100,1))</f>
        <v/>
      </c>
      <c r="G1110" s="40" t="n">
        <f aca="false">IF(D1110=0,"",ROUND(E1110/D1110*100,1))</f>
        <v>19.2</v>
      </c>
    </row>
    <row r="1111" customFormat="false" ht="13.5" hidden="false" customHeight="false" outlineLevel="0" collapsed="false">
      <c r="A1111" s="44" t="s">
        <v>2025</v>
      </c>
      <c r="B1111" s="61" t="s">
        <v>2026</v>
      </c>
      <c r="C1111" s="46"/>
      <c r="D1111" s="46"/>
      <c r="E1111" s="46"/>
      <c r="F1111" s="40" t="str">
        <f aca="false">IF(C1111=0,"",ROUND(E1111/C1111*100,1))</f>
        <v/>
      </c>
      <c r="G1111" s="40" t="str">
        <f aca="false">IF(D1111=0,"",ROUND(E1111/D1111*100,1))</f>
        <v/>
      </c>
    </row>
    <row r="1112" customFormat="false" ht="13.5" hidden="false" customHeight="false" outlineLevel="0" collapsed="false">
      <c r="A1112" s="44" t="s">
        <v>2027</v>
      </c>
      <c r="B1112" s="61" t="s">
        <v>2028</v>
      </c>
      <c r="C1112" s="46"/>
      <c r="D1112" s="46"/>
      <c r="E1112" s="46"/>
      <c r="F1112" s="40" t="str">
        <f aca="false">IF(C1112=0,"",ROUND(E1112/C1112*100,1))</f>
        <v/>
      </c>
      <c r="G1112" s="40" t="str">
        <f aca="false">IF(D1112=0,"",ROUND(E1112/D1112*100,1))</f>
        <v/>
      </c>
    </row>
    <row r="1113" customFormat="false" ht="13.5" hidden="false" customHeight="false" outlineLevel="0" collapsed="false">
      <c r="A1113" s="44" t="s">
        <v>2029</v>
      </c>
      <c r="B1113" s="61" t="s">
        <v>2030</v>
      </c>
      <c r="C1113" s="46"/>
      <c r="D1113" s="46" t="n">
        <v>27</v>
      </c>
      <c r="E1113" s="46"/>
      <c r="F1113" s="40" t="str">
        <f aca="false">IF(C1113=0,"",ROUND(E1113/C1113*100,1))</f>
        <v/>
      </c>
      <c r="G1113" s="40" t="n">
        <f aca="false">IF(D1113=0,"",ROUND(E1113/D1113*100,1))</f>
        <v>0</v>
      </c>
    </row>
    <row r="1114" customFormat="false" ht="13.5" hidden="false" customHeight="false" outlineLevel="0" collapsed="false">
      <c r="A1114" s="44" t="s">
        <v>2031</v>
      </c>
      <c r="B1114" s="61" t="s">
        <v>2032</v>
      </c>
      <c r="C1114" s="46"/>
      <c r="D1114" s="46" t="n">
        <v>3651</v>
      </c>
      <c r="E1114" s="46"/>
      <c r="F1114" s="40" t="str">
        <f aca="false">IF(C1114=0,"",ROUND(E1114/C1114*100,1))</f>
        <v/>
      </c>
      <c r="G1114" s="40" t="n">
        <f aca="false">IF(D1114=0,"",ROUND(E1114/D1114*100,1))</f>
        <v>0</v>
      </c>
    </row>
    <row r="1115" customFormat="false" ht="13.5" hidden="false" customHeight="false" outlineLevel="0" collapsed="false">
      <c r="A1115" s="44" t="s">
        <v>2033</v>
      </c>
      <c r="B1115" s="61" t="s">
        <v>2034</v>
      </c>
      <c r="C1115" s="46"/>
      <c r="D1115" s="46"/>
      <c r="E1115" s="46"/>
      <c r="F1115" s="40" t="str">
        <f aca="false">IF(C1115=0,"",ROUND(E1115/C1115*100,1))</f>
        <v/>
      </c>
      <c r="G1115" s="40" t="str">
        <f aca="false">IF(D1115=0,"",ROUND(E1115/D1115*100,1))</f>
        <v/>
      </c>
    </row>
    <row r="1116" customFormat="false" ht="13.5" hidden="false" customHeight="false" outlineLevel="0" collapsed="false">
      <c r="A1116" s="44" t="s">
        <v>2035</v>
      </c>
      <c r="B1116" s="61" t="s">
        <v>2036</v>
      </c>
      <c r="C1116" s="46"/>
      <c r="D1116" s="46"/>
      <c r="E1116" s="46"/>
      <c r="F1116" s="40" t="str">
        <f aca="false">IF(C1116=0,"",ROUND(E1116/C1116*100,1))</f>
        <v/>
      </c>
      <c r="G1116" s="40" t="str">
        <f aca="false">IF(D1116=0,"",ROUND(E1116/D1116*100,1))</f>
        <v/>
      </c>
    </row>
    <row r="1117" customFormat="false" ht="13.5" hidden="false" customHeight="false" outlineLevel="0" collapsed="false">
      <c r="A1117" s="44" t="s">
        <v>2037</v>
      </c>
      <c r="B1117" s="61" t="s">
        <v>2038</v>
      </c>
      <c r="C1117" s="46"/>
      <c r="D1117" s="46"/>
      <c r="E1117" s="46"/>
      <c r="F1117" s="40" t="str">
        <f aca="false">IF(C1117=0,"",ROUND(E1117/C1117*100,1))</f>
        <v/>
      </c>
      <c r="G1117" s="40" t="str">
        <f aca="false">IF(D1117=0,"",ROUND(E1117/D1117*100,1))</f>
        <v/>
      </c>
    </row>
    <row r="1118" customFormat="false" ht="13.5" hidden="false" customHeight="false" outlineLevel="0" collapsed="false">
      <c r="A1118" s="44" t="s">
        <v>2039</v>
      </c>
      <c r="B1118" s="61" t="s">
        <v>2040</v>
      </c>
      <c r="C1118" s="46"/>
      <c r="D1118" s="46"/>
      <c r="E1118" s="46"/>
      <c r="F1118" s="40" t="str">
        <f aca="false">IF(C1118=0,"",ROUND(E1118/C1118*100,1))</f>
        <v/>
      </c>
      <c r="G1118" s="40" t="str">
        <f aca="false">IF(D1118=0,"",ROUND(E1118/D1118*100,1))</f>
        <v/>
      </c>
    </row>
    <row r="1119" customFormat="false" ht="13.5" hidden="false" customHeight="false" outlineLevel="0" collapsed="false">
      <c r="A1119" s="44" t="s">
        <v>2041</v>
      </c>
      <c r="B1119" s="61" t="s">
        <v>2042</v>
      </c>
      <c r="C1119" s="46"/>
      <c r="D1119" s="46"/>
      <c r="E1119" s="46"/>
      <c r="F1119" s="40" t="str">
        <f aca="false">IF(C1119=0,"",ROUND(E1119/C1119*100,1))</f>
        <v/>
      </c>
      <c r="G1119" s="40" t="str">
        <f aca="false">IF(D1119=0,"",ROUND(E1119/D1119*100,1))</f>
        <v/>
      </c>
    </row>
    <row r="1120" customFormat="false" ht="13.5" hidden="false" customHeight="false" outlineLevel="0" collapsed="false">
      <c r="A1120" s="44" t="s">
        <v>2043</v>
      </c>
      <c r="B1120" s="61" t="s">
        <v>2044</v>
      </c>
      <c r="C1120" s="46"/>
      <c r="D1120" s="46"/>
      <c r="E1120" s="46"/>
      <c r="F1120" s="40" t="str">
        <f aca="false">IF(C1120=0,"",ROUND(E1120/C1120*100,1))</f>
        <v/>
      </c>
      <c r="G1120" s="40" t="str">
        <f aca="false">IF(D1120=0,"",ROUND(E1120/D1120*100,1))</f>
        <v/>
      </c>
    </row>
    <row r="1121" customFormat="false" ht="13.5" hidden="false" customHeight="false" outlineLevel="0" collapsed="false">
      <c r="A1121" s="44" t="s">
        <v>2045</v>
      </c>
      <c r="B1121" s="61" t="s">
        <v>2046</v>
      </c>
      <c r="C1121" s="46"/>
      <c r="D1121" s="46"/>
      <c r="E1121" s="46"/>
      <c r="F1121" s="40" t="str">
        <f aca="false">IF(C1121=0,"",ROUND(E1121/C1121*100,1))</f>
        <v/>
      </c>
      <c r="G1121" s="40" t="str">
        <f aca="false">IF(D1121=0,"",ROUND(E1121/D1121*100,1))</f>
        <v/>
      </c>
    </row>
    <row r="1122" customFormat="false" ht="13.5" hidden="false" customHeight="false" outlineLevel="0" collapsed="false">
      <c r="A1122" s="44" t="s">
        <v>2047</v>
      </c>
      <c r="B1122" s="61" t="s">
        <v>2048</v>
      </c>
      <c r="C1122" s="46"/>
      <c r="D1122" s="46"/>
      <c r="E1122" s="46"/>
      <c r="F1122" s="40" t="str">
        <f aca="false">IF(C1122=0,"",ROUND(E1122/C1122*100,1))</f>
        <v/>
      </c>
      <c r="G1122" s="40" t="str">
        <f aca="false">IF(D1122=0,"",ROUND(E1122/D1122*100,1))</f>
        <v/>
      </c>
    </row>
    <row r="1123" customFormat="false" ht="13.5" hidden="false" customHeight="false" outlineLevel="0" collapsed="false">
      <c r="A1123" s="44" t="s">
        <v>2049</v>
      </c>
      <c r="B1123" s="61" t="s">
        <v>2050</v>
      </c>
      <c r="C1123" s="46"/>
      <c r="D1123" s="46"/>
      <c r="E1123" s="46"/>
      <c r="F1123" s="40" t="str">
        <f aca="false">IF(C1123=0,"",ROUND(E1123/C1123*100,1))</f>
        <v/>
      </c>
      <c r="G1123" s="40" t="str">
        <f aca="false">IF(D1123=0,"",ROUND(E1123/D1123*100,1))</f>
        <v/>
      </c>
    </row>
    <row r="1124" customFormat="false" ht="13.5" hidden="false" customHeight="false" outlineLevel="0" collapsed="false">
      <c r="A1124" s="44" t="s">
        <v>2051</v>
      </c>
      <c r="B1124" s="61" t="s">
        <v>2052</v>
      </c>
      <c r="C1124" s="46"/>
      <c r="D1124" s="46"/>
      <c r="E1124" s="46"/>
      <c r="F1124" s="40" t="str">
        <f aca="false">IF(C1124=0,"",ROUND(E1124/C1124*100,1))</f>
        <v/>
      </c>
      <c r="G1124" s="40" t="str">
        <f aca="false">IF(D1124=0,"",ROUND(E1124/D1124*100,1))</f>
        <v/>
      </c>
    </row>
    <row r="1125" customFormat="false" ht="13.5" hidden="false" customHeight="false" outlineLevel="0" collapsed="false">
      <c r="A1125" s="44" t="s">
        <v>2053</v>
      </c>
      <c r="B1125" s="61" t="s">
        <v>2054</v>
      </c>
      <c r="C1125" s="46"/>
      <c r="D1125" s="46"/>
      <c r="E1125" s="46"/>
      <c r="F1125" s="40" t="str">
        <f aca="false">IF(C1125=0,"",ROUND(E1125/C1125*100,1))</f>
        <v/>
      </c>
      <c r="G1125" s="40" t="str">
        <f aca="false">IF(D1125=0,"",ROUND(E1125/D1125*100,1))</f>
        <v/>
      </c>
    </row>
    <row r="1126" customFormat="false" ht="13.5" hidden="false" customHeight="false" outlineLevel="0" collapsed="false">
      <c r="A1126" s="44" t="s">
        <v>2055</v>
      </c>
      <c r="B1126" s="61" t="s">
        <v>2056</v>
      </c>
      <c r="C1126" s="46"/>
      <c r="D1126" s="46"/>
      <c r="E1126" s="46"/>
      <c r="F1126" s="40" t="str">
        <f aca="false">IF(C1126=0,"",ROUND(E1126/C1126*100,1))</f>
        <v/>
      </c>
      <c r="G1126" s="40" t="str">
        <f aca="false">IF(D1126=0,"",ROUND(E1126/D1126*100,1))</f>
        <v/>
      </c>
    </row>
    <row r="1127" customFormat="false" ht="13.5" hidden="false" customHeight="false" outlineLevel="0" collapsed="false">
      <c r="A1127" s="44" t="s">
        <v>2057</v>
      </c>
      <c r="B1127" s="61" t="s">
        <v>2058</v>
      </c>
      <c r="C1127" s="46"/>
      <c r="D1127" s="46"/>
      <c r="E1127" s="46"/>
      <c r="F1127" s="40" t="str">
        <f aca="false">IF(C1127=0,"",ROUND(E1127/C1127*100,1))</f>
        <v/>
      </c>
      <c r="G1127" s="40" t="str">
        <f aca="false">IF(D1127=0,"",ROUND(E1127/D1127*100,1))</f>
        <v/>
      </c>
    </row>
    <row r="1128" customFormat="false" ht="13.5" hidden="false" customHeight="false" outlineLevel="0" collapsed="false">
      <c r="A1128" s="44" t="s">
        <v>2059</v>
      </c>
      <c r="B1128" s="61" t="s">
        <v>2060</v>
      </c>
      <c r="C1128" s="46"/>
      <c r="D1128" s="46"/>
      <c r="E1128" s="46"/>
      <c r="F1128" s="40" t="str">
        <f aca="false">IF(C1128=0,"",ROUND(E1128/C1128*100,1))</f>
        <v/>
      </c>
      <c r="G1128" s="40" t="str">
        <f aca="false">IF(D1128=0,"",ROUND(E1128/D1128*100,1))</f>
        <v/>
      </c>
    </row>
    <row r="1129" customFormat="false" ht="13.5" hidden="false" customHeight="false" outlineLevel="0" collapsed="false">
      <c r="A1129" s="44" t="s">
        <v>2061</v>
      </c>
      <c r="B1129" s="61" t="s">
        <v>2062</v>
      </c>
      <c r="C1129" s="46"/>
      <c r="D1129" s="46"/>
      <c r="E1129" s="46"/>
      <c r="F1129" s="40" t="str">
        <f aca="false">IF(C1129=0,"",ROUND(E1129/C1129*100,1))</f>
        <v/>
      </c>
      <c r="G1129" s="40" t="str">
        <f aca="false">IF(D1129=0,"",ROUND(E1129/D1129*100,1))</f>
        <v/>
      </c>
    </row>
    <row r="1130" customFormat="false" ht="13.5" hidden="false" customHeight="false" outlineLevel="0" collapsed="false">
      <c r="A1130" s="44" t="s">
        <v>2063</v>
      </c>
      <c r="B1130" s="61" t="s">
        <v>103</v>
      </c>
      <c r="C1130" s="46"/>
      <c r="D1130" s="46"/>
      <c r="E1130" s="46"/>
      <c r="F1130" s="40" t="str">
        <f aca="false">IF(C1130=0,"",ROUND(E1130/C1130*100,1))</f>
        <v/>
      </c>
      <c r="G1130" s="40" t="str">
        <f aca="false">IF(D1130=0,"",ROUND(E1130/D1130*100,1))</f>
        <v/>
      </c>
    </row>
    <row r="1131" customFormat="false" ht="13.5" hidden="false" customHeight="false" outlineLevel="0" collapsed="false">
      <c r="A1131" s="44" t="s">
        <v>2064</v>
      </c>
      <c r="B1131" s="61" t="s">
        <v>2065</v>
      </c>
      <c r="C1131" s="46" t="n">
        <v>200</v>
      </c>
      <c r="D1131" s="46" t="n">
        <v>4193</v>
      </c>
      <c r="E1131" s="46"/>
      <c r="F1131" s="40" t="n">
        <f aca="false">IF(C1131=0,"",ROUND(E1131/C1131*100,1))</f>
        <v>0</v>
      </c>
      <c r="G1131" s="40" t="n">
        <f aca="false">IF(D1131=0,"",ROUND(E1131/D1131*100,1))</f>
        <v>0</v>
      </c>
    </row>
    <row r="1132" customFormat="false" ht="13.5" hidden="false" customHeight="false" outlineLevel="0" collapsed="false">
      <c r="A1132" s="41" t="s">
        <v>2066</v>
      </c>
      <c r="B1132" s="60" t="s">
        <v>2067</v>
      </c>
      <c r="C1132" s="43" t="n">
        <f aca="false">SUM(C1133:C1146)</f>
        <v>108</v>
      </c>
      <c r="D1132" s="43" t="n">
        <f aca="false">SUM(D1133:D1146)</f>
        <v>219</v>
      </c>
      <c r="E1132" s="43" t="n">
        <f aca="false">SUM(E1133:E1146)</f>
        <v>101</v>
      </c>
      <c r="F1132" s="40" t="n">
        <f aca="false">IF(C1132=0,"",ROUND(E1132/C1132*100,1))</f>
        <v>93.5</v>
      </c>
      <c r="G1132" s="40" t="n">
        <f aca="false">IF(D1132=0,"",ROUND(E1132/D1132*100,1))</f>
        <v>46.1</v>
      </c>
    </row>
    <row r="1133" customFormat="false" ht="13.5" hidden="false" customHeight="false" outlineLevel="0" collapsed="false">
      <c r="A1133" s="44" t="s">
        <v>2068</v>
      </c>
      <c r="B1133" s="61" t="s">
        <v>85</v>
      </c>
      <c r="C1133" s="46" t="n">
        <v>30</v>
      </c>
      <c r="D1133" s="46" t="n">
        <v>34</v>
      </c>
      <c r="E1133" s="46" t="n">
        <v>101</v>
      </c>
      <c r="F1133" s="40" t="n">
        <f aca="false">IF(C1133=0,"",ROUND(E1133/C1133*100,1))</f>
        <v>336.7</v>
      </c>
      <c r="G1133" s="40" t="n">
        <f aca="false">IF(D1133=0,"",ROUND(E1133/D1133*100,1))</f>
        <v>297.1</v>
      </c>
    </row>
    <row r="1134" customFormat="false" ht="13.5" hidden="false" customHeight="false" outlineLevel="0" collapsed="false">
      <c r="A1134" s="44" t="s">
        <v>2069</v>
      </c>
      <c r="B1134" s="61" t="s">
        <v>87</v>
      </c>
      <c r="C1134" s="46"/>
      <c r="D1134" s="46"/>
      <c r="E1134" s="46"/>
      <c r="F1134" s="40" t="str">
        <f aca="false">IF(C1134=0,"",ROUND(E1134/C1134*100,1))</f>
        <v/>
      </c>
      <c r="G1134" s="40" t="str">
        <f aca="false">IF(D1134=0,"",ROUND(E1134/D1134*100,1))</f>
        <v/>
      </c>
    </row>
    <row r="1135" customFormat="false" ht="13.5" hidden="false" customHeight="false" outlineLevel="0" collapsed="false">
      <c r="A1135" s="44" t="s">
        <v>2070</v>
      </c>
      <c r="B1135" s="61" t="s">
        <v>89</v>
      </c>
      <c r="C1135" s="46"/>
      <c r="D1135" s="46"/>
      <c r="E1135" s="46"/>
      <c r="F1135" s="40" t="str">
        <f aca="false">IF(C1135=0,"",ROUND(E1135/C1135*100,1))</f>
        <v/>
      </c>
      <c r="G1135" s="40" t="str">
        <f aca="false">IF(D1135=0,"",ROUND(E1135/D1135*100,1))</f>
        <v/>
      </c>
    </row>
    <row r="1136" customFormat="false" ht="13.5" hidden="false" customHeight="false" outlineLevel="0" collapsed="false">
      <c r="A1136" s="44" t="s">
        <v>2071</v>
      </c>
      <c r="B1136" s="61" t="s">
        <v>2072</v>
      </c>
      <c r="C1136" s="46"/>
      <c r="D1136" s="46"/>
      <c r="E1136" s="46"/>
      <c r="F1136" s="40" t="str">
        <f aca="false">IF(C1136=0,"",ROUND(E1136/C1136*100,1))</f>
        <v/>
      </c>
      <c r="G1136" s="40" t="str">
        <f aca="false">IF(D1136=0,"",ROUND(E1136/D1136*100,1))</f>
        <v/>
      </c>
    </row>
    <row r="1137" customFormat="false" ht="13.5" hidden="false" customHeight="false" outlineLevel="0" collapsed="false">
      <c r="A1137" s="44" t="s">
        <v>2073</v>
      </c>
      <c r="B1137" s="61" t="s">
        <v>2074</v>
      </c>
      <c r="C1137" s="46"/>
      <c r="D1137" s="46"/>
      <c r="E1137" s="46"/>
      <c r="F1137" s="40" t="str">
        <f aca="false">IF(C1137=0,"",ROUND(E1137/C1137*100,1))</f>
        <v/>
      </c>
      <c r="G1137" s="40" t="str">
        <f aca="false">IF(D1137=0,"",ROUND(E1137/D1137*100,1))</f>
        <v/>
      </c>
    </row>
    <row r="1138" customFormat="false" ht="13.5" hidden="false" customHeight="false" outlineLevel="0" collapsed="false">
      <c r="A1138" s="44" t="s">
        <v>2075</v>
      </c>
      <c r="B1138" s="61" t="s">
        <v>2076</v>
      </c>
      <c r="C1138" s="46"/>
      <c r="D1138" s="46"/>
      <c r="E1138" s="46"/>
      <c r="F1138" s="40" t="str">
        <f aca="false">IF(C1138=0,"",ROUND(E1138/C1138*100,1))</f>
        <v/>
      </c>
      <c r="G1138" s="40" t="str">
        <f aca="false">IF(D1138=0,"",ROUND(E1138/D1138*100,1))</f>
        <v/>
      </c>
    </row>
    <row r="1139" customFormat="false" ht="13.5" hidden="false" customHeight="false" outlineLevel="0" collapsed="false">
      <c r="A1139" s="44" t="s">
        <v>2077</v>
      </c>
      <c r="B1139" s="61" t="s">
        <v>2078</v>
      </c>
      <c r="C1139" s="46"/>
      <c r="D1139" s="46" t="n">
        <v>112</v>
      </c>
      <c r="E1139" s="46"/>
      <c r="F1139" s="40" t="str">
        <f aca="false">IF(C1139=0,"",ROUND(E1139/C1139*100,1))</f>
        <v/>
      </c>
      <c r="G1139" s="40" t="n">
        <f aca="false">IF(D1139=0,"",ROUND(E1139/D1139*100,1))</f>
        <v>0</v>
      </c>
    </row>
    <row r="1140" customFormat="false" ht="13.5" hidden="false" customHeight="false" outlineLevel="0" collapsed="false">
      <c r="A1140" s="44" t="s">
        <v>2079</v>
      </c>
      <c r="B1140" s="61" t="s">
        <v>2080</v>
      </c>
      <c r="C1140" s="46"/>
      <c r="D1140" s="46"/>
      <c r="E1140" s="46"/>
      <c r="F1140" s="40" t="str">
        <f aca="false">IF(C1140=0,"",ROUND(E1140/C1140*100,1))</f>
        <v/>
      </c>
      <c r="G1140" s="40" t="str">
        <f aca="false">IF(D1140=0,"",ROUND(E1140/D1140*100,1))</f>
        <v/>
      </c>
    </row>
    <row r="1141" customFormat="false" ht="13.5" hidden="false" customHeight="false" outlineLevel="0" collapsed="false">
      <c r="A1141" s="44" t="s">
        <v>2081</v>
      </c>
      <c r="B1141" s="61" t="s">
        <v>2082</v>
      </c>
      <c r="C1141" s="46"/>
      <c r="D1141" s="46"/>
      <c r="E1141" s="46"/>
      <c r="F1141" s="40" t="str">
        <f aca="false">IF(C1141=0,"",ROUND(E1141/C1141*100,1))</f>
        <v/>
      </c>
      <c r="G1141" s="40" t="str">
        <f aca="false">IF(D1141=0,"",ROUND(E1141/D1141*100,1))</f>
        <v/>
      </c>
    </row>
    <row r="1142" customFormat="false" ht="13.5" hidden="false" customHeight="false" outlineLevel="0" collapsed="false">
      <c r="A1142" s="44" t="s">
        <v>2083</v>
      </c>
      <c r="B1142" s="61" t="s">
        <v>2084</v>
      </c>
      <c r="C1142" s="46"/>
      <c r="D1142" s="46"/>
      <c r="E1142" s="46"/>
      <c r="F1142" s="40" t="str">
        <f aca="false">IF(C1142=0,"",ROUND(E1142/C1142*100,1))</f>
        <v/>
      </c>
      <c r="G1142" s="40" t="str">
        <f aca="false">IF(D1142=0,"",ROUND(E1142/D1142*100,1))</f>
        <v/>
      </c>
    </row>
    <row r="1143" customFormat="false" ht="13.5" hidden="false" customHeight="false" outlineLevel="0" collapsed="false">
      <c r="A1143" s="44" t="s">
        <v>2085</v>
      </c>
      <c r="B1143" s="61" t="s">
        <v>2086</v>
      </c>
      <c r="C1143" s="46"/>
      <c r="D1143" s="46"/>
      <c r="E1143" s="46"/>
      <c r="F1143" s="40" t="str">
        <f aca="false">IF(C1143=0,"",ROUND(E1143/C1143*100,1))</f>
        <v/>
      </c>
      <c r="G1143" s="40" t="str">
        <f aca="false">IF(D1143=0,"",ROUND(E1143/D1143*100,1))</f>
        <v/>
      </c>
    </row>
    <row r="1144" customFormat="false" ht="13.5" hidden="false" customHeight="false" outlineLevel="0" collapsed="false">
      <c r="A1144" s="44" t="s">
        <v>2087</v>
      </c>
      <c r="B1144" s="61" t="s">
        <v>2088</v>
      </c>
      <c r="C1144" s="46"/>
      <c r="D1144" s="46"/>
      <c r="E1144" s="46"/>
      <c r="F1144" s="40" t="str">
        <f aca="false">IF(C1144=0,"",ROUND(E1144/C1144*100,1))</f>
        <v/>
      </c>
      <c r="G1144" s="40" t="str">
        <f aca="false">IF(D1144=0,"",ROUND(E1144/D1144*100,1))</f>
        <v/>
      </c>
    </row>
    <row r="1145" customFormat="false" ht="13.5" hidden="false" customHeight="false" outlineLevel="0" collapsed="false">
      <c r="A1145" s="44" t="s">
        <v>2089</v>
      </c>
      <c r="B1145" s="61" t="s">
        <v>2090</v>
      </c>
      <c r="C1145" s="46"/>
      <c r="D1145" s="46"/>
      <c r="E1145" s="46"/>
      <c r="F1145" s="40" t="str">
        <f aca="false">IF(C1145=0,"",ROUND(E1145/C1145*100,1))</f>
        <v/>
      </c>
      <c r="G1145" s="40" t="str">
        <f aca="false">IF(D1145=0,"",ROUND(E1145/D1145*100,1))</f>
        <v/>
      </c>
    </row>
    <row r="1146" customFormat="false" ht="13.5" hidden="false" customHeight="false" outlineLevel="0" collapsed="false">
      <c r="A1146" s="44" t="s">
        <v>2091</v>
      </c>
      <c r="B1146" s="61" t="s">
        <v>2092</v>
      </c>
      <c r="C1146" s="46" t="n">
        <v>78</v>
      </c>
      <c r="D1146" s="46" t="n">
        <v>73</v>
      </c>
      <c r="E1146" s="46"/>
      <c r="F1146" s="40" t="n">
        <f aca="false">IF(C1146=0,"",ROUND(E1146/C1146*100,1))</f>
        <v>0</v>
      </c>
      <c r="G1146" s="40" t="n">
        <f aca="false">IF(D1146=0,"",ROUND(E1146/D1146*100,1))</f>
        <v>0</v>
      </c>
    </row>
    <row r="1147" customFormat="false" ht="13.5" hidden="false" customHeight="false" outlineLevel="0" collapsed="false">
      <c r="A1147" s="41" t="s">
        <v>2093</v>
      </c>
      <c r="B1147" s="60" t="s">
        <v>2094</v>
      </c>
      <c r="C1147" s="43" t="n">
        <f aca="false">SUM(C1148)</f>
        <v>0</v>
      </c>
      <c r="D1147" s="43" t="n">
        <f aca="false">SUM(D1148)</f>
        <v>112</v>
      </c>
      <c r="E1147" s="43" t="n">
        <f aca="false">SUM(E1148)</f>
        <v>0</v>
      </c>
      <c r="F1147" s="40" t="str">
        <f aca="false">IF(C1147=0,"",ROUND(E1147/C1147*100,1))</f>
        <v/>
      </c>
      <c r="G1147" s="40" t="n">
        <f aca="false">IF(D1147=0,"",ROUND(E1147/D1147*100,1))</f>
        <v>0</v>
      </c>
    </row>
    <row r="1148" customFormat="false" ht="13.5" hidden="false" customHeight="false" outlineLevel="0" collapsed="false">
      <c r="A1148" s="44" t="s">
        <v>2095</v>
      </c>
      <c r="B1148" s="61" t="s">
        <v>2096</v>
      </c>
      <c r="C1148" s="46"/>
      <c r="D1148" s="46" t="n">
        <v>112</v>
      </c>
      <c r="E1148" s="46"/>
      <c r="F1148" s="40" t="str">
        <f aca="false">IF(C1148=0,"",ROUND(E1148/C1148*100,1))</f>
        <v/>
      </c>
      <c r="G1148" s="40" t="n">
        <f aca="false">IF(D1148=0,"",ROUND(E1148/D1148*100,1))</f>
        <v>0</v>
      </c>
    </row>
    <row r="1149" customFormat="false" ht="13.5" hidden="false" customHeight="false" outlineLevel="0" collapsed="false">
      <c r="A1149" s="38" t="s">
        <v>2097</v>
      </c>
      <c r="B1149" s="62" t="s">
        <v>2098</v>
      </c>
      <c r="C1149" s="40" t="n">
        <f aca="false">SUM(C1150,C1162,C1166)</f>
        <v>15706</v>
      </c>
      <c r="D1149" s="40" t="n">
        <f aca="false">SUM(D1150,D1162,D1166)</f>
        <v>40536</v>
      </c>
      <c r="E1149" s="40" t="n">
        <f aca="false">SUM(E1150,E1162,E1166)</f>
        <v>31375</v>
      </c>
      <c r="F1149" s="40" t="n">
        <f aca="false">IF(C1149=0,"",ROUND(E1149/C1149*100,1))</f>
        <v>199.8</v>
      </c>
      <c r="G1149" s="40" t="n">
        <f aca="false">IF(D1149=0,"",ROUND(E1149/D1149*100,1))</f>
        <v>77.4</v>
      </c>
    </row>
    <row r="1150" customFormat="false" ht="13.5" hidden="false" customHeight="false" outlineLevel="0" collapsed="false">
      <c r="A1150" s="41" t="s">
        <v>2099</v>
      </c>
      <c r="B1150" s="60" t="s">
        <v>2100</v>
      </c>
      <c r="C1150" s="43" t="n">
        <f aca="false">SUM(C1151:C1161)</f>
        <v>5630</v>
      </c>
      <c r="D1150" s="43" t="n">
        <f aca="false">SUM(D1151:D1161)</f>
        <v>31676</v>
      </c>
      <c r="E1150" s="43" t="n">
        <f aca="false">SUM(E1151:E1161)</f>
        <v>21879</v>
      </c>
      <c r="F1150" s="40" t="n">
        <f aca="false">IF(C1150=0,"",ROUND(E1150/C1150*100,1))</f>
        <v>388.6</v>
      </c>
      <c r="G1150" s="40" t="n">
        <f aca="false">IF(D1150=0,"",ROUND(E1150/D1150*100,1))</f>
        <v>69.1</v>
      </c>
    </row>
    <row r="1151" customFormat="false" ht="13.5" hidden="false" customHeight="false" outlineLevel="0" collapsed="false">
      <c r="A1151" s="44" t="s">
        <v>2101</v>
      </c>
      <c r="B1151" s="61" t="s">
        <v>2102</v>
      </c>
      <c r="C1151" s="46" t="n">
        <v>30</v>
      </c>
      <c r="D1151" s="46" t="n">
        <v>341</v>
      </c>
      <c r="E1151" s="46"/>
      <c r="F1151" s="40" t="n">
        <f aca="false">IF(C1151=0,"",ROUND(E1151/C1151*100,1))</f>
        <v>0</v>
      </c>
      <c r="G1151" s="40" t="n">
        <f aca="false">IF(D1151=0,"",ROUND(E1151/D1151*100,1))</f>
        <v>0</v>
      </c>
    </row>
    <row r="1152" customFormat="false" ht="13.5" hidden="false" customHeight="false" outlineLevel="0" collapsed="false">
      <c r="A1152" s="44" t="s">
        <v>2103</v>
      </c>
      <c r="B1152" s="61" t="s">
        <v>2104</v>
      </c>
      <c r="C1152" s="46"/>
      <c r="D1152" s="46"/>
      <c r="E1152" s="46"/>
      <c r="F1152" s="40" t="str">
        <f aca="false">IF(C1152=0,"",ROUND(E1152/C1152*100,1))</f>
        <v/>
      </c>
      <c r="G1152" s="40" t="str">
        <f aca="false">IF(D1152=0,"",ROUND(E1152/D1152*100,1))</f>
        <v/>
      </c>
    </row>
    <row r="1153" customFormat="false" ht="13.5" hidden="false" customHeight="false" outlineLevel="0" collapsed="false">
      <c r="A1153" s="44" t="s">
        <v>2105</v>
      </c>
      <c r="B1153" s="61" t="s">
        <v>2106</v>
      </c>
      <c r="C1153" s="46" t="n">
        <v>3000</v>
      </c>
      <c r="D1153" s="46" t="n">
        <v>24145</v>
      </c>
      <c r="E1153" s="46" t="n">
        <v>21219</v>
      </c>
      <c r="F1153" s="40" t="n">
        <f aca="false">IF(C1153=0,"",ROUND(E1153/C1153*100,1))</f>
        <v>707.3</v>
      </c>
      <c r="G1153" s="40" t="n">
        <f aca="false">IF(D1153=0,"",ROUND(E1153/D1153*100,1))</f>
        <v>87.9</v>
      </c>
    </row>
    <row r="1154" customFormat="false" ht="13.5" hidden="false" customHeight="false" outlineLevel="0" collapsed="false">
      <c r="A1154" s="44" t="s">
        <v>2107</v>
      </c>
      <c r="B1154" s="61" t="s">
        <v>2108</v>
      </c>
      <c r="C1154" s="46"/>
      <c r="D1154" s="46"/>
      <c r="E1154" s="46"/>
      <c r="F1154" s="40" t="str">
        <f aca="false">IF(C1154=0,"",ROUND(E1154/C1154*100,1))</f>
        <v/>
      </c>
      <c r="G1154" s="40" t="str">
        <f aca="false">IF(D1154=0,"",ROUND(E1154/D1154*100,1))</f>
        <v/>
      </c>
    </row>
    <row r="1155" customFormat="false" ht="13.5" hidden="false" customHeight="false" outlineLevel="0" collapsed="false">
      <c r="A1155" s="44" t="s">
        <v>2109</v>
      </c>
      <c r="B1155" s="61" t="s">
        <v>2110</v>
      </c>
      <c r="C1155" s="46" t="n">
        <v>600</v>
      </c>
      <c r="D1155" s="46" t="n">
        <v>53</v>
      </c>
      <c r="E1155" s="46"/>
      <c r="F1155" s="40" t="n">
        <f aca="false">IF(C1155=0,"",ROUND(E1155/C1155*100,1))</f>
        <v>0</v>
      </c>
      <c r="G1155" s="40" t="n">
        <f aca="false">IF(D1155=0,"",ROUND(E1155/D1155*100,1))</f>
        <v>0</v>
      </c>
    </row>
    <row r="1156" customFormat="false" ht="13.5" hidden="false" customHeight="false" outlineLevel="0" collapsed="false">
      <c r="A1156" s="44" t="s">
        <v>2111</v>
      </c>
      <c r="B1156" s="61" t="s">
        <v>2112</v>
      </c>
      <c r="C1156" s="46"/>
      <c r="D1156" s="46" t="n">
        <v>160</v>
      </c>
      <c r="E1156" s="46"/>
      <c r="F1156" s="40" t="str">
        <f aca="false">IF(C1156=0,"",ROUND(E1156/C1156*100,1))</f>
        <v/>
      </c>
      <c r="G1156" s="40" t="n">
        <f aca="false">IF(D1156=0,"",ROUND(E1156/D1156*100,1))</f>
        <v>0</v>
      </c>
    </row>
    <row r="1157" customFormat="false" ht="13.5" hidden="false" customHeight="false" outlineLevel="0" collapsed="false">
      <c r="A1157" s="44" t="s">
        <v>2113</v>
      </c>
      <c r="B1157" s="61" t="s">
        <v>2114</v>
      </c>
      <c r="C1157" s="46"/>
      <c r="D1157" s="46"/>
      <c r="E1157" s="46"/>
      <c r="F1157" s="40" t="str">
        <f aca="false">IF(C1157=0,"",ROUND(E1157/C1157*100,1))</f>
        <v/>
      </c>
      <c r="G1157" s="40" t="str">
        <f aca="false">IF(D1157=0,"",ROUND(E1157/D1157*100,1))</f>
        <v/>
      </c>
    </row>
    <row r="1158" customFormat="false" ht="13.5" hidden="false" customHeight="false" outlineLevel="0" collapsed="false">
      <c r="A1158" s="44" t="s">
        <v>2115</v>
      </c>
      <c r="B1158" s="61" t="s">
        <v>2116</v>
      </c>
      <c r="C1158" s="46" t="n">
        <v>2000</v>
      </c>
      <c r="D1158" s="46" t="n">
        <v>1006</v>
      </c>
      <c r="E1158" s="46" t="n">
        <v>660</v>
      </c>
      <c r="F1158" s="40" t="n">
        <f aca="false">IF(C1158=0,"",ROUND(E1158/C1158*100,1))</f>
        <v>33</v>
      </c>
      <c r="G1158" s="40" t="n">
        <f aca="false">IF(D1158=0,"",ROUND(E1158/D1158*100,1))</f>
        <v>65.6</v>
      </c>
    </row>
    <row r="1159" customFormat="false" ht="13.5" hidden="false" customHeight="false" outlineLevel="0" collapsed="false">
      <c r="A1159" s="44" t="s">
        <v>2117</v>
      </c>
      <c r="B1159" s="61" t="s">
        <v>2118</v>
      </c>
      <c r="C1159" s="46"/>
      <c r="D1159" s="46"/>
      <c r="E1159" s="46"/>
      <c r="F1159" s="40" t="str">
        <f aca="false">IF(C1159=0,"",ROUND(E1159/C1159*100,1))</f>
        <v/>
      </c>
      <c r="G1159" s="40" t="str">
        <f aca="false">IF(D1159=0,"",ROUND(E1159/D1159*100,1))</f>
        <v/>
      </c>
    </row>
    <row r="1160" customFormat="false" ht="13.5" hidden="false" customHeight="false" outlineLevel="0" collapsed="false">
      <c r="A1160" s="44" t="s">
        <v>2119</v>
      </c>
      <c r="B1160" s="61" t="s">
        <v>2120</v>
      </c>
      <c r="C1160" s="46"/>
      <c r="D1160" s="46"/>
      <c r="E1160" s="46"/>
      <c r="F1160" s="40" t="str">
        <f aca="false">IF(C1160=0,"",ROUND(E1160/C1160*100,1))</f>
        <v/>
      </c>
      <c r="G1160" s="40" t="str">
        <f aca="false">IF(D1160=0,"",ROUND(E1160/D1160*100,1))</f>
        <v/>
      </c>
    </row>
    <row r="1161" customFormat="false" ht="13.5" hidden="false" customHeight="false" outlineLevel="0" collapsed="false">
      <c r="A1161" s="44" t="s">
        <v>2121</v>
      </c>
      <c r="B1161" s="61" t="s">
        <v>2122</v>
      </c>
      <c r="C1161" s="46"/>
      <c r="D1161" s="46" t="n">
        <v>5971</v>
      </c>
      <c r="E1161" s="46"/>
      <c r="F1161" s="40" t="str">
        <f aca="false">IF(C1161=0,"",ROUND(E1161/C1161*100,1))</f>
        <v/>
      </c>
      <c r="G1161" s="40" t="n">
        <f aca="false">IF(D1161=0,"",ROUND(E1161/D1161*100,1))</f>
        <v>0</v>
      </c>
    </row>
    <row r="1162" customFormat="false" ht="13.5" hidden="false" customHeight="false" outlineLevel="0" collapsed="false">
      <c r="A1162" s="41" t="s">
        <v>2123</v>
      </c>
      <c r="B1162" s="60" t="s">
        <v>2124</v>
      </c>
      <c r="C1162" s="43" t="n">
        <f aca="false">SUM(C1163:C1165)</f>
        <v>8876</v>
      </c>
      <c r="D1162" s="43" t="n">
        <f aca="false">SUM(D1163:D1165)</f>
        <v>8860</v>
      </c>
      <c r="E1162" s="43" t="n">
        <f aca="false">SUM(E1163:E1165)</f>
        <v>9496</v>
      </c>
      <c r="F1162" s="40" t="n">
        <f aca="false">IF(C1162=0,"",ROUND(E1162/C1162*100,1))</f>
        <v>107</v>
      </c>
      <c r="G1162" s="40" t="n">
        <f aca="false">IF(D1162=0,"",ROUND(E1162/D1162*100,1))</f>
        <v>107.2</v>
      </c>
    </row>
    <row r="1163" customFormat="false" ht="13.5" hidden="false" customHeight="false" outlineLevel="0" collapsed="false">
      <c r="A1163" s="44" t="s">
        <v>2125</v>
      </c>
      <c r="B1163" s="61" t="s">
        <v>2126</v>
      </c>
      <c r="C1163" s="46" t="n">
        <v>8876</v>
      </c>
      <c r="D1163" s="46" t="n">
        <v>8860</v>
      </c>
      <c r="E1163" s="46" t="n">
        <v>9496</v>
      </c>
      <c r="F1163" s="40" t="n">
        <f aca="false">IF(C1163=0,"",ROUND(E1163/C1163*100,1))</f>
        <v>107</v>
      </c>
      <c r="G1163" s="40" t="n">
        <f aca="false">IF(D1163=0,"",ROUND(E1163/D1163*100,1))</f>
        <v>107.2</v>
      </c>
    </row>
    <row r="1164" customFormat="false" ht="13.5" hidden="false" customHeight="false" outlineLevel="0" collapsed="false">
      <c r="A1164" s="44" t="s">
        <v>2127</v>
      </c>
      <c r="B1164" s="61" t="s">
        <v>2128</v>
      </c>
      <c r="C1164" s="46"/>
      <c r="D1164" s="46"/>
      <c r="E1164" s="46"/>
      <c r="F1164" s="40" t="str">
        <f aca="false">IF(C1164=0,"",ROUND(E1164/C1164*100,1))</f>
        <v/>
      </c>
      <c r="G1164" s="40" t="str">
        <f aca="false">IF(D1164=0,"",ROUND(E1164/D1164*100,1))</f>
        <v/>
      </c>
    </row>
    <row r="1165" customFormat="false" ht="13.5" hidden="false" customHeight="false" outlineLevel="0" collapsed="false">
      <c r="A1165" s="44" t="s">
        <v>2129</v>
      </c>
      <c r="B1165" s="61" t="s">
        <v>2130</v>
      </c>
      <c r="C1165" s="46"/>
      <c r="D1165" s="46"/>
      <c r="E1165" s="46"/>
      <c r="F1165" s="40" t="str">
        <f aca="false">IF(C1165=0,"",ROUND(E1165/C1165*100,1))</f>
        <v/>
      </c>
      <c r="G1165" s="40" t="str">
        <f aca="false">IF(D1165=0,"",ROUND(E1165/D1165*100,1))</f>
        <v/>
      </c>
    </row>
    <row r="1166" customFormat="false" ht="13.5" hidden="false" customHeight="false" outlineLevel="0" collapsed="false">
      <c r="A1166" s="41" t="s">
        <v>2131</v>
      </c>
      <c r="B1166" s="60" t="s">
        <v>2132</v>
      </c>
      <c r="C1166" s="43" t="n">
        <f aca="false">SUM(C1167:C1169)</f>
        <v>1200</v>
      </c>
      <c r="D1166" s="43" t="n">
        <f aca="false">SUM(D1167:D1169)</f>
        <v>0</v>
      </c>
      <c r="E1166" s="43" t="n">
        <f aca="false">SUM(E1167:E1169)</f>
        <v>0</v>
      </c>
      <c r="F1166" s="40" t="n">
        <f aca="false">IF(C1166=0,"",ROUND(E1166/C1166*100,1))</f>
        <v>0</v>
      </c>
      <c r="G1166" s="40" t="str">
        <f aca="false">IF(D1166=0,"",ROUND(E1166/D1166*100,1))</f>
        <v/>
      </c>
    </row>
    <row r="1167" customFormat="false" ht="13.5" hidden="false" customHeight="false" outlineLevel="0" collapsed="false">
      <c r="A1167" s="44" t="s">
        <v>2133</v>
      </c>
      <c r="B1167" s="61" t="s">
        <v>2134</v>
      </c>
      <c r="C1167" s="46"/>
      <c r="D1167" s="46"/>
      <c r="E1167" s="46"/>
      <c r="F1167" s="40" t="str">
        <f aca="false">IF(C1167=0,"",ROUND(E1167/C1167*100,1))</f>
        <v/>
      </c>
      <c r="G1167" s="40" t="str">
        <f aca="false">IF(D1167=0,"",ROUND(E1167/D1167*100,1))</f>
        <v/>
      </c>
    </row>
    <row r="1168" customFormat="false" ht="13.5" hidden="false" customHeight="false" outlineLevel="0" collapsed="false">
      <c r="A1168" s="44" t="s">
        <v>2135</v>
      </c>
      <c r="B1168" s="61" t="s">
        <v>2136</v>
      </c>
      <c r="C1168" s="46"/>
      <c r="D1168" s="46"/>
      <c r="E1168" s="46"/>
      <c r="F1168" s="40" t="str">
        <f aca="false">IF(C1168=0,"",ROUND(E1168/C1168*100,1))</f>
        <v/>
      </c>
      <c r="G1168" s="40" t="str">
        <f aca="false">IF(D1168=0,"",ROUND(E1168/D1168*100,1))</f>
        <v/>
      </c>
    </row>
    <row r="1169" customFormat="false" ht="13.5" hidden="false" customHeight="false" outlineLevel="0" collapsed="false">
      <c r="A1169" s="44" t="s">
        <v>2137</v>
      </c>
      <c r="B1169" s="61" t="s">
        <v>2138</v>
      </c>
      <c r="C1169" s="46" t="n">
        <v>1200</v>
      </c>
      <c r="D1169" s="46"/>
      <c r="E1169" s="46"/>
      <c r="F1169" s="40" t="n">
        <f aca="false">IF(C1169=0,"",ROUND(E1169/C1169*100,1))</f>
        <v>0</v>
      </c>
      <c r="G1169" s="40" t="str">
        <f aca="false">IF(D1169=0,"",ROUND(E1169/D1169*100,1))</f>
        <v/>
      </c>
    </row>
    <row r="1170" customFormat="false" ht="13.5" hidden="false" customHeight="false" outlineLevel="0" collapsed="false">
      <c r="A1170" s="38" t="s">
        <v>2139</v>
      </c>
      <c r="B1170" s="62" t="s">
        <v>2140</v>
      </c>
      <c r="C1170" s="40" t="n">
        <f aca="false">SUM(C1171,C1189,C1195,C1201)</f>
        <v>1541</v>
      </c>
      <c r="D1170" s="40" t="n">
        <f aca="false">SUM(D1171,D1189,D1195,D1201)</f>
        <v>4022</v>
      </c>
      <c r="E1170" s="40" t="n">
        <f aca="false">SUM(E1171,E1189,E1195,E1201)</f>
        <v>867</v>
      </c>
      <c r="F1170" s="40" t="n">
        <f aca="false">IF(C1170=0,"",ROUND(E1170/C1170*100,1))</f>
        <v>56.3</v>
      </c>
      <c r="G1170" s="40" t="n">
        <f aca="false">IF(D1170=0,"",ROUND(E1170/D1170*100,1))</f>
        <v>21.6</v>
      </c>
    </row>
    <row r="1171" customFormat="false" ht="13.5" hidden="false" customHeight="false" outlineLevel="0" collapsed="false">
      <c r="A1171" s="41" t="s">
        <v>2141</v>
      </c>
      <c r="B1171" s="60" t="s">
        <v>2142</v>
      </c>
      <c r="C1171" s="43" t="n">
        <f aca="false">SUM(C1172:C1188)</f>
        <v>1345</v>
      </c>
      <c r="D1171" s="43" t="n">
        <f aca="false">SUM(D1172:D1188)</f>
        <v>4022</v>
      </c>
      <c r="E1171" s="43" t="n">
        <f aca="false">SUM(E1172:E1188)</f>
        <v>325</v>
      </c>
      <c r="F1171" s="40" t="n">
        <f aca="false">IF(C1171=0,"",ROUND(E1171/C1171*100,1))</f>
        <v>24.2</v>
      </c>
      <c r="G1171" s="40" t="n">
        <f aca="false">IF(D1171=0,"",ROUND(E1171/D1171*100,1))</f>
        <v>8.1</v>
      </c>
    </row>
    <row r="1172" customFormat="false" ht="13.5" hidden="false" customHeight="false" outlineLevel="0" collapsed="false">
      <c r="A1172" s="44" t="s">
        <v>2143</v>
      </c>
      <c r="B1172" s="61" t="s">
        <v>85</v>
      </c>
      <c r="C1172" s="46" t="n">
        <v>345</v>
      </c>
      <c r="D1172" s="46" t="n">
        <v>357</v>
      </c>
      <c r="E1172" s="46" t="n">
        <v>325</v>
      </c>
      <c r="F1172" s="40" t="n">
        <f aca="false">IF(C1172=0,"",ROUND(E1172/C1172*100,1))</f>
        <v>94.2</v>
      </c>
      <c r="G1172" s="40" t="n">
        <f aca="false">IF(D1172=0,"",ROUND(E1172/D1172*100,1))</f>
        <v>91</v>
      </c>
    </row>
    <row r="1173" customFormat="false" ht="13.5" hidden="false" customHeight="false" outlineLevel="0" collapsed="false">
      <c r="A1173" s="44" t="s">
        <v>2144</v>
      </c>
      <c r="B1173" s="61" t="s">
        <v>87</v>
      </c>
      <c r="C1173" s="46"/>
      <c r="D1173" s="46"/>
      <c r="E1173" s="46"/>
      <c r="F1173" s="40" t="str">
        <f aca="false">IF(C1173=0,"",ROUND(E1173/C1173*100,1))</f>
        <v/>
      </c>
      <c r="G1173" s="40" t="str">
        <f aca="false">IF(D1173=0,"",ROUND(E1173/D1173*100,1))</f>
        <v/>
      </c>
    </row>
    <row r="1174" customFormat="false" ht="13.5" hidden="false" customHeight="false" outlineLevel="0" collapsed="false">
      <c r="A1174" s="44" t="s">
        <v>2145</v>
      </c>
      <c r="B1174" s="61" t="s">
        <v>89</v>
      </c>
      <c r="C1174" s="46"/>
      <c r="D1174" s="46"/>
      <c r="E1174" s="46"/>
      <c r="F1174" s="40" t="str">
        <f aca="false">IF(C1174=0,"",ROUND(E1174/C1174*100,1))</f>
        <v/>
      </c>
      <c r="G1174" s="40" t="str">
        <f aca="false">IF(D1174=0,"",ROUND(E1174/D1174*100,1))</f>
        <v/>
      </c>
    </row>
    <row r="1175" customFormat="false" ht="13.5" hidden="false" customHeight="false" outlineLevel="0" collapsed="false">
      <c r="A1175" s="44" t="s">
        <v>2146</v>
      </c>
      <c r="B1175" s="61" t="s">
        <v>2147</v>
      </c>
      <c r="C1175" s="46"/>
      <c r="D1175" s="46"/>
      <c r="E1175" s="46"/>
      <c r="F1175" s="40" t="str">
        <f aca="false">IF(C1175=0,"",ROUND(E1175/C1175*100,1))</f>
        <v/>
      </c>
      <c r="G1175" s="40" t="str">
        <f aca="false">IF(D1175=0,"",ROUND(E1175/D1175*100,1))</f>
        <v/>
      </c>
    </row>
    <row r="1176" customFormat="false" ht="13.5" hidden="false" customHeight="false" outlineLevel="0" collapsed="false">
      <c r="A1176" s="44" t="s">
        <v>2148</v>
      </c>
      <c r="B1176" s="61" t="s">
        <v>2149</v>
      </c>
      <c r="C1176" s="46"/>
      <c r="D1176" s="46"/>
      <c r="E1176" s="46"/>
      <c r="F1176" s="40" t="str">
        <f aca="false">IF(C1176=0,"",ROUND(E1176/C1176*100,1))</f>
        <v/>
      </c>
      <c r="G1176" s="40" t="str">
        <f aca="false">IF(D1176=0,"",ROUND(E1176/D1176*100,1))</f>
        <v/>
      </c>
    </row>
    <row r="1177" customFormat="false" ht="13.5" hidden="false" customHeight="false" outlineLevel="0" collapsed="false">
      <c r="A1177" s="44" t="s">
        <v>2150</v>
      </c>
      <c r="B1177" s="61" t="s">
        <v>2151</v>
      </c>
      <c r="C1177" s="46"/>
      <c r="D1177" s="46"/>
      <c r="E1177" s="46"/>
      <c r="F1177" s="40" t="str">
        <f aca="false">IF(C1177=0,"",ROUND(E1177/C1177*100,1))</f>
        <v/>
      </c>
      <c r="G1177" s="40" t="str">
        <f aca="false">IF(D1177=0,"",ROUND(E1177/D1177*100,1))</f>
        <v/>
      </c>
    </row>
    <row r="1178" customFormat="false" ht="13.5" hidden="false" customHeight="false" outlineLevel="0" collapsed="false">
      <c r="A1178" s="44" t="s">
        <v>2152</v>
      </c>
      <c r="B1178" s="61" t="s">
        <v>2153</v>
      </c>
      <c r="C1178" s="46"/>
      <c r="D1178" s="46"/>
      <c r="E1178" s="46"/>
      <c r="F1178" s="40" t="str">
        <f aca="false">IF(C1178=0,"",ROUND(E1178/C1178*100,1))</f>
        <v/>
      </c>
      <c r="G1178" s="40" t="str">
        <f aca="false">IF(D1178=0,"",ROUND(E1178/D1178*100,1))</f>
        <v/>
      </c>
    </row>
    <row r="1179" customFormat="false" ht="13.5" hidden="false" customHeight="false" outlineLevel="0" collapsed="false">
      <c r="A1179" s="44" t="s">
        <v>2154</v>
      </c>
      <c r="B1179" s="61" t="s">
        <v>2155</v>
      </c>
      <c r="C1179" s="46"/>
      <c r="D1179" s="46" t="n">
        <v>25</v>
      </c>
      <c r="E1179" s="46"/>
      <c r="F1179" s="40" t="str">
        <f aca="false">IF(C1179=0,"",ROUND(E1179/C1179*100,1))</f>
        <v/>
      </c>
      <c r="G1179" s="40" t="n">
        <f aca="false">IF(D1179=0,"",ROUND(E1179/D1179*100,1))</f>
        <v>0</v>
      </c>
    </row>
    <row r="1180" customFormat="false" ht="13.5" hidden="false" customHeight="false" outlineLevel="0" collapsed="false">
      <c r="A1180" s="44" t="s">
        <v>2156</v>
      </c>
      <c r="B1180" s="61" t="s">
        <v>2157</v>
      </c>
      <c r="C1180" s="46"/>
      <c r="D1180" s="46"/>
      <c r="E1180" s="46"/>
      <c r="F1180" s="40" t="str">
        <f aca="false">IF(C1180=0,"",ROUND(E1180/C1180*100,1))</f>
        <v/>
      </c>
      <c r="G1180" s="40" t="str">
        <f aca="false">IF(D1180=0,"",ROUND(E1180/D1180*100,1))</f>
        <v/>
      </c>
    </row>
    <row r="1181" customFormat="false" ht="13.5" hidden="false" customHeight="false" outlineLevel="0" collapsed="false">
      <c r="A1181" s="44" t="s">
        <v>2158</v>
      </c>
      <c r="B1181" s="61" t="s">
        <v>2159</v>
      </c>
      <c r="C1181" s="46"/>
      <c r="D1181" s="46"/>
      <c r="E1181" s="46"/>
      <c r="F1181" s="40" t="str">
        <f aca="false">IF(C1181=0,"",ROUND(E1181/C1181*100,1))</f>
        <v/>
      </c>
      <c r="G1181" s="40" t="str">
        <f aca="false">IF(D1181=0,"",ROUND(E1181/D1181*100,1))</f>
        <v/>
      </c>
    </row>
    <row r="1182" customFormat="false" ht="13.5" hidden="false" customHeight="false" outlineLevel="0" collapsed="false">
      <c r="A1182" s="44" t="s">
        <v>2160</v>
      </c>
      <c r="B1182" s="61" t="s">
        <v>2161</v>
      </c>
      <c r="C1182" s="46"/>
      <c r="D1182" s="46"/>
      <c r="E1182" s="46"/>
      <c r="F1182" s="40" t="str">
        <f aca="false">IF(C1182=0,"",ROUND(E1182/C1182*100,1))</f>
        <v/>
      </c>
      <c r="G1182" s="40" t="str">
        <f aca="false">IF(D1182=0,"",ROUND(E1182/D1182*100,1))</f>
        <v/>
      </c>
    </row>
    <row r="1183" customFormat="false" ht="13.5" hidden="false" customHeight="false" outlineLevel="0" collapsed="false">
      <c r="A1183" s="44" t="s">
        <v>2162</v>
      </c>
      <c r="B1183" s="61" t="s">
        <v>2163</v>
      </c>
      <c r="C1183" s="46"/>
      <c r="D1183" s="46"/>
      <c r="E1183" s="46"/>
      <c r="F1183" s="40" t="str">
        <f aca="false">IF(C1183=0,"",ROUND(E1183/C1183*100,1))</f>
        <v/>
      </c>
      <c r="G1183" s="40" t="str">
        <f aca="false">IF(D1183=0,"",ROUND(E1183/D1183*100,1))</f>
        <v/>
      </c>
    </row>
    <row r="1184" customFormat="false" ht="13.5" hidden="false" customHeight="false" outlineLevel="0" collapsed="false">
      <c r="A1184" s="44" t="s">
        <v>2164</v>
      </c>
      <c r="B1184" s="61" t="s">
        <v>2165</v>
      </c>
      <c r="C1184" s="46"/>
      <c r="D1184" s="46"/>
      <c r="E1184" s="46"/>
      <c r="F1184" s="40" t="str">
        <f aca="false">IF(C1184=0,"",ROUND(E1184/C1184*100,1))</f>
        <v/>
      </c>
      <c r="G1184" s="40" t="str">
        <f aca="false">IF(D1184=0,"",ROUND(E1184/D1184*100,1))</f>
        <v/>
      </c>
    </row>
    <row r="1185" customFormat="false" ht="13.5" hidden="false" customHeight="false" outlineLevel="0" collapsed="false">
      <c r="A1185" s="44" t="s">
        <v>2166</v>
      </c>
      <c r="B1185" s="61" t="s">
        <v>2167</v>
      </c>
      <c r="C1185" s="46"/>
      <c r="D1185" s="46"/>
      <c r="E1185" s="46"/>
      <c r="F1185" s="40" t="str">
        <f aca="false">IF(C1185=0,"",ROUND(E1185/C1185*100,1))</f>
        <v/>
      </c>
      <c r="G1185" s="40" t="str">
        <f aca="false">IF(D1185=0,"",ROUND(E1185/D1185*100,1))</f>
        <v/>
      </c>
    </row>
    <row r="1186" customFormat="false" ht="13.5" hidden="false" customHeight="false" outlineLevel="0" collapsed="false">
      <c r="A1186" s="44" t="s">
        <v>2168</v>
      </c>
      <c r="B1186" s="61" t="s">
        <v>2169</v>
      </c>
      <c r="C1186" s="46"/>
      <c r="D1186" s="46"/>
      <c r="E1186" s="46"/>
      <c r="F1186" s="40" t="str">
        <f aca="false">IF(C1186=0,"",ROUND(E1186/C1186*100,1))</f>
        <v/>
      </c>
      <c r="G1186" s="40" t="str">
        <f aca="false">IF(D1186=0,"",ROUND(E1186/D1186*100,1))</f>
        <v/>
      </c>
    </row>
    <row r="1187" customFormat="false" ht="13.5" hidden="false" customHeight="false" outlineLevel="0" collapsed="false">
      <c r="A1187" s="44" t="s">
        <v>2170</v>
      </c>
      <c r="B1187" s="61" t="s">
        <v>103</v>
      </c>
      <c r="C1187" s="46"/>
      <c r="D1187" s="46"/>
      <c r="E1187" s="46"/>
      <c r="F1187" s="40" t="str">
        <f aca="false">IF(C1187=0,"",ROUND(E1187/C1187*100,1))</f>
        <v/>
      </c>
      <c r="G1187" s="40" t="str">
        <f aca="false">IF(D1187=0,"",ROUND(E1187/D1187*100,1))</f>
        <v/>
      </c>
    </row>
    <row r="1188" customFormat="false" ht="13.5" hidden="false" customHeight="false" outlineLevel="0" collapsed="false">
      <c r="A1188" s="44" t="s">
        <v>2171</v>
      </c>
      <c r="B1188" s="61" t="s">
        <v>2172</v>
      </c>
      <c r="C1188" s="46" t="n">
        <v>1000</v>
      </c>
      <c r="D1188" s="46" t="n">
        <v>3640</v>
      </c>
      <c r="E1188" s="46"/>
      <c r="F1188" s="40" t="n">
        <f aca="false">IF(C1188=0,"",ROUND(E1188/C1188*100,1))</f>
        <v>0</v>
      </c>
      <c r="G1188" s="40" t="n">
        <f aca="false">IF(D1188=0,"",ROUND(E1188/D1188*100,1))</f>
        <v>0</v>
      </c>
    </row>
    <row r="1189" customFormat="false" ht="13.5" hidden="false" customHeight="false" outlineLevel="0" collapsed="false">
      <c r="A1189" s="41" t="s">
        <v>2173</v>
      </c>
      <c r="B1189" s="60" t="s">
        <v>2174</v>
      </c>
      <c r="C1189" s="43" t="n">
        <f aca="false">SUM(C1190:C1194)</f>
        <v>0</v>
      </c>
      <c r="D1189" s="43" t="n">
        <f aca="false">SUM(D1190:D1194)</f>
        <v>0</v>
      </c>
      <c r="E1189" s="43" t="n">
        <f aca="false">SUM(E1190:E1194)</f>
        <v>0</v>
      </c>
      <c r="F1189" s="40" t="str">
        <f aca="false">IF(C1189=0,"",ROUND(E1189/C1189*100,1))</f>
        <v/>
      </c>
      <c r="G1189" s="40" t="str">
        <f aca="false">IF(D1189=0,"",ROUND(E1189/D1189*100,1))</f>
        <v/>
      </c>
    </row>
    <row r="1190" customFormat="false" ht="13.5" hidden="false" customHeight="false" outlineLevel="0" collapsed="false">
      <c r="A1190" s="44" t="s">
        <v>2175</v>
      </c>
      <c r="B1190" s="61" t="s">
        <v>2176</v>
      </c>
      <c r="C1190" s="46"/>
      <c r="D1190" s="46"/>
      <c r="E1190" s="46"/>
      <c r="F1190" s="40" t="str">
        <f aca="false">IF(C1190=0,"",ROUND(E1190/C1190*100,1))</f>
        <v/>
      </c>
      <c r="G1190" s="40" t="str">
        <f aca="false">IF(D1190=0,"",ROUND(E1190/D1190*100,1))</f>
        <v/>
      </c>
    </row>
    <row r="1191" customFormat="false" ht="13.5" hidden="false" customHeight="false" outlineLevel="0" collapsed="false">
      <c r="A1191" s="44" t="s">
        <v>2177</v>
      </c>
      <c r="B1191" s="61" t="s">
        <v>2178</v>
      </c>
      <c r="C1191" s="46"/>
      <c r="D1191" s="46"/>
      <c r="E1191" s="46"/>
      <c r="F1191" s="40" t="str">
        <f aca="false">IF(C1191=0,"",ROUND(E1191/C1191*100,1))</f>
        <v/>
      </c>
      <c r="G1191" s="40" t="str">
        <f aca="false">IF(D1191=0,"",ROUND(E1191/D1191*100,1))</f>
        <v/>
      </c>
    </row>
    <row r="1192" customFormat="false" ht="13.5" hidden="false" customHeight="false" outlineLevel="0" collapsed="false">
      <c r="A1192" s="44" t="s">
        <v>2179</v>
      </c>
      <c r="B1192" s="61" t="s">
        <v>2180</v>
      </c>
      <c r="C1192" s="46"/>
      <c r="D1192" s="46"/>
      <c r="E1192" s="46"/>
      <c r="F1192" s="40" t="str">
        <f aca="false">IF(C1192=0,"",ROUND(E1192/C1192*100,1))</f>
        <v/>
      </c>
      <c r="G1192" s="40" t="str">
        <f aca="false">IF(D1192=0,"",ROUND(E1192/D1192*100,1))</f>
        <v/>
      </c>
    </row>
    <row r="1193" customFormat="false" ht="13.5" hidden="false" customHeight="false" outlineLevel="0" collapsed="false">
      <c r="A1193" s="44" t="s">
        <v>2181</v>
      </c>
      <c r="B1193" s="61" t="s">
        <v>2182</v>
      </c>
      <c r="C1193" s="46"/>
      <c r="D1193" s="46"/>
      <c r="E1193" s="46"/>
      <c r="F1193" s="40" t="str">
        <f aca="false">IF(C1193=0,"",ROUND(E1193/C1193*100,1))</f>
        <v/>
      </c>
      <c r="G1193" s="40" t="str">
        <f aca="false">IF(D1193=0,"",ROUND(E1193/D1193*100,1))</f>
        <v/>
      </c>
    </row>
    <row r="1194" customFormat="false" ht="13.5" hidden="false" customHeight="false" outlineLevel="0" collapsed="false">
      <c r="A1194" s="44" t="s">
        <v>2183</v>
      </c>
      <c r="B1194" s="61" t="s">
        <v>2184</v>
      </c>
      <c r="C1194" s="46"/>
      <c r="D1194" s="46"/>
      <c r="E1194" s="46"/>
      <c r="F1194" s="40" t="str">
        <f aca="false">IF(C1194=0,"",ROUND(E1194/C1194*100,1))</f>
        <v/>
      </c>
      <c r="G1194" s="40" t="str">
        <f aca="false">IF(D1194=0,"",ROUND(E1194/D1194*100,1))</f>
        <v/>
      </c>
    </row>
    <row r="1195" customFormat="false" ht="13.5" hidden="false" customHeight="false" outlineLevel="0" collapsed="false">
      <c r="A1195" s="41" t="s">
        <v>2185</v>
      </c>
      <c r="B1195" s="60" t="s">
        <v>2186</v>
      </c>
      <c r="C1195" s="43" t="n">
        <f aca="false">SUM(C1196:C1200)</f>
        <v>160</v>
      </c>
      <c r="D1195" s="43" t="n">
        <f aca="false">SUM(D1196:D1200)</f>
        <v>0</v>
      </c>
      <c r="E1195" s="43" t="n">
        <f aca="false">SUM(E1196:E1200)</f>
        <v>0</v>
      </c>
      <c r="F1195" s="40" t="n">
        <f aca="false">IF(C1195=0,"",ROUND(E1195/C1195*100,1))</f>
        <v>0</v>
      </c>
      <c r="G1195" s="40" t="str">
        <f aca="false">IF(D1195=0,"",ROUND(E1195/D1195*100,1))</f>
        <v/>
      </c>
    </row>
    <row r="1196" customFormat="false" ht="13.5" hidden="false" customHeight="false" outlineLevel="0" collapsed="false">
      <c r="A1196" s="44" t="s">
        <v>2187</v>
      </c>
      <c r="B1196" s="61" t="s">
        <v>2188</v>
      </c>
      <c r="C1196" s="46" t="n">
        <v>160</v>
      </c>
      <c r="D1196" s="46"/>
      <c r="E1196" s="46"/>
      <c r="F1196" s="40" t="n">
        <f aca="false">IF(C1196=0,"",ROUND(E1196/C1196*100,1))</f>
        <v>0</v>
      </c>
      <c r="G1196" s="40" t="str">
        <f aca="false">IF(D1196=0,"",ROUND(E1196/D1196*100,1))</f>
        <v/>
      </c>
    </row>
    <row r="1197" customFormat="false" ht="13.5" hidden="false" customHeight="false" outlineLevel="0" collapsed="false">
      <c r="A1197" s="44" t="s">
        <v>2189</v>
      </c>
      <c r="B1197" s="61" t="s">
        <v>2190</v>
      </c>
      <c r="C1197" s="46"/>
      <c r="D1197" s="46"/>
      <c r="E1197" s="46"/>
      <c r="F1197" s="40" t="str">
        <f aca="false">IF(C1197=0,"",ROUND(E1197/C1197*100,1))</f>
        <v/>
      </c>
      <c r="G1197" s="40" t="str">
        <f aca="false">IF(D1197=0,"",ROUND(E1197/D1197*100,1))</f>
        <v/>
      </c>
    </row>
    <row r="1198" customFormat="false" ht="13.5" hidden="false" customHeight="false" outlineLevel="0" collapsed="false">
      <c r="A1198" s="44" t="s">
        <v>2191</v>
      </c>
      <c r="B1198" s="61" t="s">
        <v>2192</v>
      </c>
      <c r="C1198" s="46"/>
      <c r="D1198" s="46"/>
      <c r="E1198" s="46"/>
      <c r="F1198" s="40" t="str">
        <f aca="false">IF(C1198=0,"",ROUND(E1198/C1198*100,1))</f>
        <v/>
      </c>
      <c r="G1198" s="40" t="str">
        <f aca="false">IF(D1198=0,"",ROUND(E1198/D1198*100,1))</f>
        <v/>
      </c>
    </row>
    <row r="1199" customFormat="false" ht="13.5" hidden="false" customHeight="false" outlineLevel="0" collapsed="false">
      <c r="A1199" s="44" t="s">
        <v>2193</v>
      </c>
      <c r="B1199" s="61" t="s">
        <v>2194</v>
      </c>
      <c r="C1199" s="46"/>
      <c r="D1199" s="46"/>
      <c r="E1199" s="46"/>
      <c r="F1199" s="40" t="str">
        <f aca="false">IF(C1199=0,"",ROUND(E1199/C1199*100,1))</f>
        <v/>
      </c>
      <c r="G1199" s="40" t="str">
        <f aca="false">IF(D1199=0,"",ROUND(E1199/D1199*100,1))</f>
        <v/>
      </c>
    </row>
    <row r="1200" customFormat="false" ht="13.5" hidden="false" customHeight="false" outlineLevel="0" collapsed="false">
      <c r="A1200" s="44" t="s">
        <v>2195</v>
      </c>
      <c r="B1200" s="61" t="s">
        <v>2196</v>
      </c>
      <c r="C1200" s="46"/>
      <c r="D1200" s="46"/>
      <c r="E1200" s="46"/>
      <c r="F1200" s="40" t="str">
        <f aca="false">IF(C1200=0,"",ROUND(E1200/C1200*100,1))</f>
        <v/>
      </c>
      <c r="G1200" s="40" t="str">
        <f aca="false">IF(D1200=0,"",ROUND(E1200/D1200*100,1))</f>
        <v/>
      </c>
    </row>
    <row r="1201" customFormat="false" ht="13.5" hidden="false" customHeight="false" outlineLevel="0" collapsed="false">
      <c r="A1201" s="41" t="s">
        <v>2197</v>
      </c>
      <c r="B1201" s="60" t="s">
        <v>2198</v>
      </c>
      <c r="C1201" s="43" t="n">
        <f aca="false">SUM(C1202:C1213)</f>
        <v>36</v>
      </c>
      <c r="D1201" s="43" t="n">
        <f aca="false">SUM(D1202:D1213)</f>
        <v>0</v>
      </c>
      <c r="E1201" s="43" t="n">
        <f aca="false">SUM(E1202:E1213)</f>
        <v>542</v>
      </c>
      <c r="F1201" s="40" t="n">
        <f aca="false">IF(C1201=0,"",ROUND(E1201/C1201*100,1))</f>
        <v>1505.6</v>
      </c>
      <c r="G1201" s="40" t="str">
        <f aca="false">IF(D1201=0,"",ROUND(E1201/D1201*100,1))</f>
        <v/>
      </c>
    </row>
    <row r="1202" customFormat="false" ht="13.5" hidden="false" customHeight="false" outlineLevel="0" collapsed="false">
      <c r="A1202" s="44" t="s">
        <v>2199</v>
      </c>
      <c r="B1202" s="61" t="s">
        <v>2200</v>
      </c>
      <c r="C1202" s="46"/>
      <c r="D1202" s="46"/>
      <c r="E1202" s="46"/>
      <c r="F1202" s="40" t="str">
        <f aca="false">IF(C1202=0,"",ROUND(E1202/C1202*100,1))</f>
        <v/>
      </c>
      <c r="G1202" s="40" t="str">
        <f aca="false">IF(D1202=0,"",ROUND(E1202/D1202*100,1))</f>
        <v/>
      </c>
    </row>
    <row r="1203" customFormat="false" ht="13.5" hidden="false" customHeight="false" outlineLevel="0" collapsed="false">
      <c r="A1203" s="44" t="s">
        <v>2201</v>
      </c>
      <c r="B1203" s="61" t="s">
        <v>2202</v>
      </c>
      <c r="C1203" s="46"/>
      <c r="D1203" s="46"/>
      <c r="E1203" s="46"/>
      <c r="F1203" s="40" t="str">
        <f aca="false">IF(C1203=0,"",ROUND(E1203/C1203*100,1))</f>
        <v/>
      </c>
      <c r="G1203" s="40" t="str">
        <f aca="false">IF(D1203=0,"",ROUND(E1203/D1203*100,1))</f>
        <v/>
      </c>
    </row>
    <row r="1204" customFormat="false" ht="13.5" hidden="false" customHeight="false" outlineLevel="0" collapsed="false">
      <c r="A1204" s="44" t="s">
        <v>2203</v>
      </c>
      <c r="B1204" s="61" t="s">
        <v>2204</v>
      </c>
      <c r="C1204" s="46"/>
      <c r="D1204" s="46"/>
      <c r="E1204" s="46"/>
      <c r="F1204" s="40" t="str">
        <f aca="false">IF(C1204=0,"",ROUND(E1204/C1204*100,1))</f>
        <v/>
      </c>
      <c r="G1204" s="40" t="str">
        <f aca="false">IF(D1204=0,"",ROUND(E1204/D1204*100,1))</f>
        <v/>
      </c>
    </row>
    <row r="1205" customFormat="false" ht="13.5" hidden="false" customHeight="false" outlineLevel="0" collapsed="false">
      <c r="A1205" s="44" t="s">
        <v>2205</v>
      </c>
      <c r="B1205" s="61" t="s">
        <v>2206</v>
      </c>
      <c r="C1205" s="46"/>
      <c r="D1205" s="46"/>
      <c r="E1205" s="46"/>
      <c r="F1205" s="40" t="str">
        <f aca="false">IF(C1205=0,"",ROUND(E1205/C1205*100,1))</f>
        <v/>
      </c>
      <c r="G1205" s="40" t="str">
        <f aca="false">IF(D1205=0,"",ROUND(E1205/D1205*100,1))</f>
        <v/>
      </c>
    </row>
    <row r="1206" customFormat="false" ht="13.5" hidden="false" customHeight="false" outlineLevel="0" collapsed="false">
      <c r="A1206" s="44" t="s">
        <v>2207</v>
      </c>
      <c r="B1206" s="61" t="s">
        <v>2208</v>
      </c>
      <c r="C1206" s="46"/>
      <c r="D1206" s="46"/>
      <c r="E1206" s="46"/>
      <c r="F1206" s="40" t="str">
        <f aca="false">IF(C1206=0,"",ROUND(E1206/C1206*100,1))</f>
        <v/>
      </c>
      <c r="G1206" s="40" t="str">
        <f aca="false">IF(D1206=0,"",ROUND(E1206/D1206*100,1))</f>
        <v/>
      </c>
    </row>
    <row r="1207" customFormat="false" ht="13.5" hidden="false" customHeight="false" outlineLevel="0" collapsed="false">
      <c r="A1207" s="44" t="s">
        <v>2209</v>
      </c>
      <c r="B1207" s="61" t="s">
        <v>2210</v>
      </c>
      <c r="C1207" s="46"/>
      <c r="D1207" s="46"/>
      <c r="E1207" s="46"/>
      <c r="F1207" s="40" t="str">
        <f aca="false">IF(C1207=0,"",ROUND(E1207/C1207*100,1))</f>
        <v/>
      </c>
      <c r="G1207" s="40" t="str">
        <f aca="false">IF(D1207=0,"",ROUND(E1207/D1207*100,1))</f>
        <v/>
      </c>
    </row>
    <row r="1208" customFormat="false" ht="13.5" hidden="false" customHeight="false" outlineLevel="0" collapsed="false">
      <c r="A1208" s="44" t="s">
        <v>2211</v>
      </c>
      <c r="B1208" s="61" t="s">
        <v>2212</v>
      </c>
      <c r="C1208" s="46"/>
      <c r="D1208" s="46"/>
      <c r="E1208" s="46"/>
      <c r="F1208" s="40" t="str">
        <f aca="false">IF(C1208=0,"",ROUND(E1208/C1208*100,1))</f>
        <v/>
      </c>
      <c r="G1208" s="40" t="str">
        <f aca="false">IF(D1208=0,"",ROUND(E1208/D1208*100,1))</f>
        <v/>
      </c>
    </row>
    <row r="1209" customFormat="false" ht="13.5" hidden="false" customHeight="false" outlineLevel="0" collapsed="false">
      <c r="A1209" s="44" t="s">
        <v>2213</v>
      </c>
      <c r="B1209" s="61" t="s">
        <v>2214</v>
      </c>
      <c r="C1209" s="46"/>
      <c r="D1209" s="46"/>
      <c r="E1209" s="46"/>
      <c r="F1209" s="40" t="str">
        <f aca="false">IF(C1209=0,"",ROUND(E1209/C1209*100,1))</f>
        <v/>
      </c>
      <c r="G1209" s="40" t="str">
        <f aca="false">IF(D1209=0,"",ROUND(E1209/D1209*100,1))</f>
        <v/>
      </c>
    </row>
    <row r="1210" customFormat="false" ht="13.5" hidden="false" customHeight="false" outlineLevel="0" collapsed="false">
      <c r="A1210" s="44" t="s">
        <v>2215</v>
      </c>
      <c r="B1210" s="61" t="s">
        <v>2216</v>
      </c>
      <c r="C1210" s="46" t="n">
        <v>36</v>
      </c>
      <c r="D1210" s="46"/>
      <c r="E1210" s="46" t="n">
        <v>30</v>
      </c>
      <c r="F1210" s="40" t="n">
        <f aca="false">IF(C1210=0,"",ROUND(E1210/C1210*100,1))</f>
        <v>83.3</v>
      </c>
      <c r="G1210" s="40" t="str">
        <f aca="false">IF(D1210=0,"",ROUND(E1210/D1210*100,1))</f>
        <v/>
      </c>
    </row>
    <row r="1211" customFormat="false" ht="13.5" hidden="false" customHeight="false" outlineLevel="0" collapsed="false">
      <c r="A1211" s="44" t="s">
        <v>2217</v>
      </c>
      <c r="B1211" s="61" t="s">
        <v>2218</v>
      </c>
      <c r="C1211" s="46"/>
      <c r="D1211" s="46"/>
      <c r="E1211" s="46"/>
      <c r="F1211" s="40" t="str">
        <f aca="false">IF(C1211=0,"",ROUND(E1211/C1211*100,1))</f>
        <v/>
      </c>
      <c r="G1211" s="40" t="str">
        <f aca="false">IF(D1211=0,"",ROUND(E1211/D1211*100,1))</f>
        <v/>
      </c>
    </row>
    <row r="1212" customFormat="false" ht="13.5" hidden="false" customHeight="false" outlineLevel="0" collapsed="false">
      <c r="A1212" s="44" t="s">
        <v>2219</v>
      </c>
      <c r="B1212" s="61" t="s">
        <v>2220</v>
      </c>
      <c r="C1212" s="46"/>
      <c r="D1212" s="46"/>
      <c r="E1212" s="46" t="n">
        <v>400</v>
      </c>
      <c r="F1212" s="40" t="str">
        <f aca="false">IF(C1212=0,"",ROUND(E1212/C1212*100,1))</f>
        <v/>
      </c>
      <c r="G1212" s="40" t="str">
        <f aca="false">IF(D1212=0,"",ROUND(E1212/D1212*100,1))</f>
        <v/>
      </c>
    </row>
    <row r="1213" customFormat="false" ht="13.5" hidden="false" customHeight="false" outlineLevel="0" collapsed="false">
      <c r="A1213" s="44" t="s">
        <v>2221</v>
      </c>
      <c r="B1213" s="61" t="s">
        <v>2222</v>
      </c>
      <c r="C1213" s="46"/>
      <c r="D1213" s="46"/>
      <c r="E1213" s="46" t="n">
        <v>112</v>
      </c>
      <c r="F1213" s="40" t="str">
        <f aca="false">IF(C1213=0,"",ROUND(E1213/C1213*100,1))</f>
        <v/>
      </c>
      <c r="G1213" s="40" t="str">
        <f aca="false">IF(D1213=0,"",ROUND(E1213/D1213*100,1))</f>
        <v/>
      </c>
    </row>
    <row r="1214" customFormat="false" ht="13.5" hidden="false" customHeight="false" outlineLevel="0" collapsed="false">
      <c r="A1214" s="38" t="s">
        <v>2223</v>
      </c>
      <c r="B1214" s="62" t="s">
        <v>2224</v>
      </c>
      <c r="C1214" s="40" t="n">
        <f aca="false">SUM(C1215,C1226,C1233,C1241,C1254,C1258,C1262)</f>
        <v>1471</v>
      </c>
      <c r="D1214" s="40" t="n">
        <f aca="false">SUM(D1215,D1226,D1233,D1241,D1254,D1258,D1262)</f>
        <v>3157</v>
      </c>
      <c r="E1214" s="40" t="n">
        <f aca="false">SUM(E1215,E1226,E1233,E1241,E1254,E1258,E1262)</f>
        <v>1570</v>
      </c>
      <c r="F1214" s="40" t="n">
        <f aca="false">IF(C1214=0,"",ROUND(E1214/C1214*100,1))</f>
        <v>106.7</v>
      </c>
      <c r="G1214" s="40" t="n">
        <f aca="false">IF(D1214=0,"",ROUND(E1214/D1214*100,1))</f>
        <v>49.7</v>
      </c>
    </row>
    <row r="1215" customFormat="false" ht="13.5" hidden="false" customHeight="false" outlineLevel="0" collapsed="false">
      <c r="A1215" s="41" t="s">
        <v>2225</v>
      </c>
      <c r="B1215" s="60" t="s">
        <v>2226</v>
      </c>
      <c r="C1215" s="43" t="n">
        <f aca="false">SUM(C1216:C1225)</f>
        <v>731</v>
      </c>
      <c r="D1215" s="43" t="n">
        <f aca="false">SUM(D1216:D1225)</f>
        <v>1298</v>
      </c>
      <c r="E1215" s="43" t="n">
        <f aca="false">SUM(E1216:E1225)</f>
        <v>968</v>
      </c>
      <c r="F1215" s="40" t="n">
        <f aca="false">IF(C1215=0,"",ROUND(E1215/C1215*100,1))</f>
        <v>132.4</v>
      </c>
      <c r="G1215" s="40" t="n">
        <f aca="false">IF(D1215=0,"",ROUND(E1215/D1215*100,1))</f>
        <v>74.6</v>
      </c>
    </row>
    <row r="1216" customFormat="false" ht="13.5" hidden="false" customHeight="false" outlineLevel="0" collapsed="false">
      <c r="A1216" s="44" t="s">
        <v>2227</v>
      </c>
      <c r="B1216" s="61" t="s">
        <v>85</v>
      </c>
      <c r="C1216" s="46" t="n">
        <v>406</v>
      </c>
      <c r="D1216" s="46" t="n">
        <v>429</v>
      </c>
      <c r="E1216" s="46" t="n">
        <v>404</v>
      </c>
      <c r="F1216" s="40" t="n">
        <f aca="false">IF(C1216=0,"",ROUND(E1216/C1216*100,1))</f>
        <v>99.5</v>
      </c>
      <c r="G1216" s="40" t="n">
        <f aca="false">IF(D1216=0,"",ROUND(E1216/D1216*100,1))</f>
        <v>94.2</v>
      </c>
    </row>
    <row r="1217" customFormat="false" ht="13.5" hidden="false" customHeight="false" outlineLevel="0" collapsed="false">
      <c r="A1217" s="44" t="s">
        <v>2228</v>
      </c>
      <c r="B1217" s="61" t="s">
        <v>87</v>
      </c>
      <c r="C1217" s="46"/>
      <c r="D1217" s="46"/>
      <c r="E1217" s="46"/>
      <c r="F1217" s="40" t="str">
        <f aca="false">IF(C1217=0,"",ROUND(E1217/C1217*100,1))</f>
        <v/>
      </c>
      <c r="G1217" s="40" t="str">
        <f aca="false">IF(D1217=0,"",ROUND(E1217/D1217*100,1))</f>
        <v/>
      </c>
    </row>
    <row r="1218" customFormat="false" ht="13.5" hidden="false" customHeight="false" outlineLevel="0" collapsed="false">
      <c r="A1218" s="44" t="s">
        <v>2229</v>
      </c>
      <c r="B1218" s="61" t="s">
        <v>89</v>
      </c>
      <c r="C1218" s="46"/>
      <c r="D1218" s="46"/>
      <c r="E1218" s="46"/>
      <c r="F1218" s="40" t="str">
        <f aca="false">IF(C1218=0,"",ROUND(E1218/C1218*100,1))</f>
        <v/>
      </c>
      <c r="G1218" s="40" t="str">
        <f aca="false">IF(D1218=0,"",ROUND(E1218/D1218*100,1))</f>
        <v/>
      </c>
    </row>
    <row r="1219" customFormat="false" ht="13.5" hidden="false" customHeight="false" outlineLevel="0" collapsed="false">
      <c r="A1219" s="44" t="s">
        <v>2230</v>
      </c>
      <c r="B1219" s="61" t="s">
        <v>2231</v>
      </c>
      <c r="C1219" s="46"/>
      <c r="D1219" s="46" t="n">
        <v>235</v>
      </c>
      <c r="E1219" s="46"/>
      <c r="F1219" s="40" t="str">
        <f aca="false">IF(C1219=0,"",ROUND(E1219/C1219*100,1))</f>
        <v/>
      </c>
      <c r="G1219" s="40" t="n">
        <f aca="false">IF(D1219=0,"",ROUND(E1219/D1219*100,1))</f>
        <v>0</v>
      </c>
    </row>
    <row r="1220" customFormat="false" ht="13.5" hidden="false" customHeight="false" outlineLevel="0" collapsed="false">
      <c r="A1220" s="44" t="s">
        <v>2232</v>
      </c>
      <c r="B1220" s="61" t="s">
        <v>2233</v>
      </c>
      <c r="C1220" s="46"/>
      <c r="D1220" s="46"/>
      <c r="E1220" s="46"/>
      <c r="F1220" s="40" t="str">
        <f aca="false">IF(C1220=0,"",ROUND(E1220/C1220*100,1))</f>
        <v/>
      </c>
      <c r="G1220" s="40" t="str">
        <f aca="false">IF(D1220=0,"",ROUND(E1220/D1220*100,1))</f>
        <v/>
      </c>
    </row>
    <row r="1221" customFormat="false" ht="13.5" hidden="false" customHeight="false" outlineLevel="0" collapsed="false">
      <c r="A1221" s="44" t="s">
        <v>2234</v>
      </c>
      <c r="B1221" s="61" t="s">
        <v>2235</v>
      </c>
      <c r="C1221" s="46" t="n">
        <v>325</v>
      </c>
      <c r="D1221" s="46" t="n">
        <v>179</v>
      </c>
      <c r="E1221" s="46" t="n">
        <v>564</v>
      </c>
      <c r="F1221" s="40" t="n">
        <f aca="false">IF(C1221=0,"",ROUND(E1221/C1221*100,1))</f>
        <v>173.5</v>
      </c>
      <c r="G1221" s="40" t="n">
        <f aca="false">IF(D1221=0,"",ROUND(E1221/D1221*100,1))</f>
        <v>315.1</v>
      </c>
    </row>
    <row r="1222" customFormat="false" ht="13.5" hidden="false" customHeight="false" outlineLevel="0" collapsed="false">
      <c r="A1222" s="44" t="s">
        <v>2236</v>
      </c>
      <c r="B1222" s="61" t="s">
        <v>2237</v>
      </c>
      <c r="C1222" s="46"/>
      <c r="D1222" s="46"/>
      <c r="E1222" s="46"/>
      <c r="F1222" s="40" t="str">
        <f aca="false">IF(C1222=0,"",ROUND(E1222/C1222*100,1))</f>
        <v/>
      </c>
      <c r="G1222" s="40" t="str">
        <f aca="false">IF(D1222=0,"",ROUND(E1222/D1222*100,1))</f>
        <v/>
      </c>
    </row>
    <row r="1223" customFormat="false" ht="13.5" hidden="false" customHeight="false" outlineLevel="0" collapsed="false">
      <c r="A1223" s="44" t="s">
        <v>2238</v>
      </c>
      <c r="B1223" s="61" t="s">
        <v>2239</v>
      </c>
      <c r="C1223" s="46"/>
      <c r="D1223" s="46"/>
      <c r="E1223" s="46"/>
      <c r="F1223" s="40" t="str">
        <f aca="false">IF(C1223=0,"",ROUND(E1223/C1223*100,1))</f>
        <v/>
      </c>
      <c r="G1223" s="40" t="str">
        <f aca="false">IF(D1223=0,"",ROUND(E1223/D1223*100,1))</f>
        <v/>
      </c>
    </row>
    <row r="1224" customFormat="false" ht="13.5" hidden="false" customHeight="false" outlineLevel="0" collapsed="false">
      <c r="A1224" s="44" t="s">
        <v>2240</v>
      </c>
      <c r="B1224" s="61" t="s">
        <v>103</v>
      </c>
      <c r="C1224" s="46"/>
      <c r="D1224" s="46"/>
      <c r="E1224" s="46"/>
      <c r="F1224" s="40" t="str">
        <f aca="false">IF(C1224=0,"",ROUND(E1224/C1224*100,1))</f>
        <v/>
      </c>
      <c r="G1224" s="40" t="str">
        <f aca="false">IF(D1224=0,"",ROUND(E1224/D1224*100,1))</f>
        <v/>
      </c>
    </row>
    <row r="1225" customFormat="false" ht="13.5" hidden="false" customHeight="false" outlineLevel="0" collapsed="false">
      <c r="A1225" s="44" t="s">
        <v>2241</v>
      </c>
      <c r="B1225" s="61" t="s">
        <v>2242</v>
      </c>
      <c r="C1225" s="46"/>
      <c r="D1225" s="46" t="n">
        <v>455</v>
      </c>
      <c r="E1225" s="46"/>
      <c r="F1225" s="40" t="str">
        <f aca="false">IF(C1225=0,"",ROUND(E1225/C1225*100,1))</f>
        <v/>
      </c>
      <c r="G1225" s="40" t="n">
        <f aca="false">IF(D1225=0,"",ROUND(E1225/D1225*100,1))</f>
        <v>0</v>
      </c>
    </row>
    <row r="1226" customFormat="false" ht="13.5" hidden="false" customHeight="false" outlineLevel="0" collapsed="false">
      <c r="A1226" s="41" t="s">
        <v>2243</v>
      </c>
      <c r="B1226" s="60" t="s">
        <v>2244</v>
      </c>
      <c r="C1226" s="43" t="n">
        <f aca="false">SUM(C1227:C1232)</f>
        <v>599</v>
      </c>
      <c r="D1226" s="43" t="n">
        <f aca="false">SUM(D1227:D1232)</f>
        <v>789</v>
      </c>
      <c r="E1226" s="43" t="n">
        <f aca="false">SUM(E1227:E1232)</f>
        <v>476</v>
      </c>
      <c r="F1226" s="40" t="n">
        <f aca="false">IF(C1226=0,"",ROUND(E1226/C1226*100,1))</f>
        <v>79.5</v>
      </c>
      <c r="G1226" s="40" t="n">
        <f aca="false">IF(D1226=0,"",ROUND(E1226/D1226*100,1))</f>
        <v>60.3</v>
      </c>
    </row>
    <row r="1227" customFormat="false" ht="13.5" hidden="false" customHeight="false" outlineLevel="0" collapsed="false">
      <c r="A1227" s="44" t="s">
        <v>2245</v>
      </c>
      <c r="B1227" s="61" t="s">
        <v>85</v>
      </c>
      <c r="C1227" s="46" t="n">
        <v>579</v>
      </c>
      <c r="D1227" s="46" t="n">
        <v>609</v>
      </c>
      <c r="E1227" s="46" t="n">
        <v>476</v>
      </c>
      <c r="F1227" s="40" t="n">
        <f aca="false">IF(C1227=0,"",ROUND(E1227/C1227*100,1))</f>
        <v>82.2</v>
      </c>
      <c r="G1227" s="40" t="n">
        <f aca="false">IF(D1227=0,"",ROUND(E1227/D1227*100,1))</f>
        <v>78.2</v>
      </c>
    </row>
    <row r="1228" customFormat="false" ht="13.5" hidden="false" customHeight="false" outlineLevel="0" collapsed="false">
      <c r="A1228" s="44" t="s">
        <v>2246</v>
      </c>
      <c r="B1228" s="61" t="s">
        <v>87</v>
      </c>
      <c r="C1228" s="46"/>
      <c r="D1228" s="46"/>
      <c r="E1228" s="46"/>
      <c r="F1228" s="40" t="str">
        <f aca="false">IF(C1228=0,"",ROUND(E1228/C1228*100,1))</f>
        <v/>
      </c>
      <c r="G1228" s="40" t="str">
        <f aca="false">IF(D1228=0,"",ROUND(E1228/D1228*100,1))</f>
        <v/>
      </c>
    </row>
    <row r="1229" customFormat="false" ht="13.5" hidden="false" customHeight="false" outlineLevel="0" collapsed="false">
      <c r="A1229" s="44" t="s">
        <v>2247</v>
      </c>
      <c r="B1229" s="61" t="s">
        <v>89</v>
      </c>
      <c r="C1229" s="46"/>
      <c r="D1229" s="46"/>
      <c r="E1229" s="46"/>
      <c r="F1229" s="40" t="str">
        <f aca="false">IF(C1229=0,"",ROUND(E1229/C1229*100,1))</f>
        <v/>
      </c>
      <c r="G1229" s="40" t="str">
        <f aca="false">IF(D1229=0,"",ROUND(E1229/D1229*100,1))</f>
        <v/>
      </c>
    </row>
    <row r="1230" customFormat="false" ht="13.5" hidden="false" customHeight="false" outlineLevel="0" collapsed="false">
      <c r="A1230" s="44" t="s">
        <v>2248</v>
      </c>
      <c r="B1230" s="61" t="s">
        <v>2249</v>
      </c>
      <c r="C1230" s="46" t="n">
        <v>20</v>
      </c>
      <c r="D1230" s="46" t="n">
        <v>60</v>
      </c>
      <c r="E1230" s="46"/>
      <c r="F1230" s="40" t="n">
        <f aca="false">IF(C1230=0,"",ROUND(E1230/C1230*100,1))</f>
        <v>0</v>
      </c>
      <c r="G1230" s="40" t="n">
        <f aca="false">IF(D1230=0,"",ROUND(E1230/D1230*100,1))</f>
        <v>0</v>
      </c>
    </row>
    <row r="1231" customFormat="false" ht="13.5" hidden="false" customHeight="false" outlineLevel="0" collapsed="false">
      <c r="A1231" s="44" t="s">
        <v>2250</v>
      </c>
      <c r="B1231" s="61" t="s">
        <v>103</v>
      </c>
      <c r="C1231" s="46"/>
      <c r="D1231" s="46"/>
      <c r="E1231" s="46"/>
      <c r="F1231" s="40" t="str">
        <f aca="false">IF(C1231=0,"",ROUND(E1231/C1231*100,1))</f>
        <v/>
      </c>
      <c r="G1231" s="40" t="str">
        <f aca="false">IF(D1231=0,"",ROUND(E1231/D1231*100,1))</f>
        <v/>
      </c>
    </row>
    <row r="1232" customFormat="false" ht="13.5" hidden="false" customHeight="false" outlineLevel="0" collapsed="false">
      <c r="A1232" s="44" t="s">
        <v>2251</v>
      </c>
      <c r="B1232" s="61" t="s">
        <v>2252</v>
      </c>
      <c r="C1232" s="46"/>
      <c r="D1232" s="46" t="n">
        <v>120</v>
      </c>
      <c r="E1232" s="46"/>
      <c r="F1232" s="40" t="str">
        <f aca="false">IF(C1232=0,"",ROUND(E1232/C1232*100,1))</f>
        <v/>
      </c>
      <c r="G1232" s="40" t="n">
        <f aca="false">IF(D1232=0,"",ROUND(E1232/D1232*100,1))</f>
        <v>0</v>
      </c>
    </row>
    <row r="1233" customFormat="false" ht="13.5" hidden="false" customHeight="false" outlineLevel="0" collapsed="false">
      <c r="A1233" s="41" t="s">
        <v>2253</v>
      </c>
      <c r="B1233" s="60" t="s">
        <v>2254</v>
      </c>
      <c r="C1233" s="43" t="n">
        <f aca="false">SUM(C1234:C1240)</f>
        <v>0</v>
      </c>
      <c r="D1233" s="43" t="n">
        <f aca="false">SUM(D1234:D1240)</f>
        <v>0</v>
      </c>
      <c r="E1233" s="43" t="n">
        <f aca="false">SUM(E1234:E1240)</f>
        <v>0</v>
      </c>
      <c r="F1233" s="40" t="str">
        <f aca="false">IF(C1233=0,"",ROUND(E1233/C1233*100,1))</f>
        <v/>
      </c>
      <c r="G1233" s="40" t="str">
        <f aca="false">IF(D1233=0,"",ROUND(E1233/D1233*100,1))</f>
        <v/>
      </c>
    </row>
    <row r="1234" customFormat="false" ht="13.5" hidden="false" customHeight="false" outlineLevel="0" collapsed="false">
      <c r="A1234" s="44" t="s">
        <v>2255</v>
      </c>
      <c r="B1234" s="61" t="s">
        <v>85</v>
      </c>
      <c r="C1234" s="46"/>
      <c r="D1234" s="46"/>
      <c r="E1234" s="46"/>
      <c r="F1234" s="40" t="str">
        <f aca="false">IF(C1234=0,"",ROUND(E1234/C1234*100,1))</f>
        <v/>
      </c>
      <c r="G1234" s="40" t="str">
        <f aca="false">IF(D1234=0,"",ROUND(E1234/D1234*100,1))</f>
        <v/>
      </c>
    </row>
    <row r="1235" customFormat="false" ht="13.5" hidden="false" customHeight="false" outlineLevel="0" collapsed="false">
      <c r="A1235" s="44" t="s">
        <v>2256</v>
      </c>
      <c r="B1235" s="61" t="s">
        <v>87</v>
      </c>
      <c r="C1235" s="46"/>
      <c r="D1235" s="46"/>
      <c r="E1235" s="46"/>
      <c r="F1235" s="40" t="str">
        <f aca="false">IF(C1235=0,"",ROUND(E1235/C1235*100,1))</f>
        <v/>
      </c>
      <c r="G1235" s="40" t="str">
        <f aca="false">IF(D1235=0,"",ROUND(E1235/D1235*100,1))</f>
        <v/>
      </c>
    </row>
    <row r="1236" customFormat="false" ht="13.5" hidden="false" customHeight="false" outlineLevel="0" collapsed="false">
      <c r="A1236" s="44" t="s">
        <v>2257</v>
      </c>
      <c r="B1236" s="61" t="s">
        <v>89</v>
      </c>
      <c r="C1236" s="46"/>
      <c r="D1236" s="46"/>
      <c r="E1236" s="46"/>
      <c r="F1236" s="40" t="str">
        <f aca="false">IF(C1236=0,"",ROUND(E1236/C1236*100,1))</f>
        <v/>
      </c>
      <c r="G1236" s="40" t="str">
        <f aca="false">IF(D1236=0,"",ROUND(E1236/D1236*100,1))</f>
        <v/>
      </c>
    </row>
    <row r="1237" customFormat="false" ht="13.5" hidden="false" customHeight="false" outlineLevel="0" collapsed="false">
      <c r="A1237" s="44" t="s">
        <v>2258</v>
      </c>
      <c r="B1237" s="61" t="s">
        <v>2259</v>
      </c>
      <c r="C1237" s="46"/>
      <c r="D1237" s="46"/>
      <c r="E1237" s="46"/>
      <c r="F1237" s="40" t="str">
        <f aca="false">IF(C1237=0,"",ROUND(E1237/C1237*100,1))</f>
        <v/>
      </c>
      <c r="G1237" s="40" t="str">
        <f aca="false">IF(D1237=0,"",ROUND(E1237/D1237*100,1))</f>
        <v/>
      </c>
    </row>
    <row r="1238" customFormat="false" ht="13.5" hidden="false" customHeight="false" outlineLevel="0" collapsed="false">
      <c r="A1238" s="44" t="s">
        <v>2260</v>
      </c>
      <c r="B1238" s="61" t="s">
        <v>2261</v>
      </c>
      <c r="C1238" s="46"/>
      <c r="D1238" s="46"/>
      <c r="E1238" s="46"/>
      <c r="F1238" s="40" t="str">
        <f aca="false">IF(C1238=0,"",ROUND(E1238/C1238*100,1))</f>
        <v/>
      </c>
      <c r="G1238" s="40" t="str">
        <f aca="false">IF(D1238=0,"",ROUND(E1238/D1238*100,1))</f>
        <v/>
      </c>
    </row>
    <row r="1239" customFormat="false" ht="13.5" hidden="false" customHeight="false" outlineLevel="0" collapsed="false">
      <c r="A1239" s="44" t="s">
        <v>2262</v>
      </c>
      <c r="B1239" s="61" t="s">
        <v>103</v>
      </c>
      <c r="C1239" s="46"/>
      <c r="D1239" s="46"/>
      <c r="E1239" s="46"/>
      <c r="F1239" s="40" t="str">
        <f aca="false">IF(C1239=0,"",ROUND(E1239/C1239*100,1))</f>
        <v/>
      </c>
      <c r="G1239" s="40" t="str">
        <f aca="false">IF(D1239=0,"",ROUND(E1239/D1239*100,1))</f>
        <v/>
      </c>
    </row>
    <row r="1240" customFormat="false" ht="13.5" hidden="false" customHeight="false" outlineLevel="0" collapsed="false">
      <c r="A1240" s="44" t="s">
        <v>2263</v>
      </c>
      <c r="B1240" s="61" t="s">
        <v>2264</v>
      </c>
      <c r="C1240" s="46"/>
      <c r="D1240" s="46"/>
      <c r="E1240" s="46"/>
      <c r="F1240" s="40" t="str">
        <f aca="false">IF(C1240=0,"",ROUND(E1240/C1240*100,1))</f>
        <v/>
      </c>
      <c r="G1240" s="40" t="str">
        <f aca="false">IF(D1240=0,"",ROUND(E1240/D1240*100,1))</f>
        <v/>
      </c>
    </row>
    <row r="1241" customFormat="false" ht="13.5" hidden="false" customHeight="false" outlineLevel="0" collapsed="false">
      <c r="A1241" s="41" t="s">
        <v>2265</v>
      </c>
      <c r="B1241" s="60" t="s">
        <v>2266</v>
      </c>
      <c r="C1241" s="43" t="n">
        <f aca="false">SUM(C1242:C1253)</f>
        <v>0</v>
      </c>
      <c r="D1241" s="43" t="n">
        <f aca="false">SUM(D1242:D1253)</f>
        <v>130</v>
      </c>
      <c r="E1241" s="43" t="n">
        <f aca="false">SUM(E1242:E1253)</f>
        <v>0</v>
      </c>
      <c r="F1241" s="40" t="str">
        <f aca="false">IF(C1241=0,"",ROUND(E1241/C1241*100,1))</f>
        <v/>
      </c>
      <c r="G1241" s="40" t="n">
        <f aca="false">IF(D1241=0,"",ROUND(E1241/D1241*100,1))</f>
        <v>0</v>
      </c>
    </row>
    <row r="1242" customFormat="false" ht="13.5" hidden="false" customHeight="false" outlineLevel="0" collapsed="false">
      <c r="A1242" s="44" t="s">
        <v>2267</v>
      </c>
      <c r="B1242" s="61" t="s">
        <v>85</v>
      </c>
      <c r="C1242" s="46"/>
      <c r="D1242" s="46"/>
      <c r="E1242" s="46"/>
      <c r="F1242" s="40" t="str">
        <f aca="false">IF(C1242=0,"",ROUND(E1242/C1242*100,1))</f>
        <v/>
      </c>
      <c r="G1242" s="40" t="str">
        <f aca="false">IF(D1242=0,"",ROUND(E1242/D1242*100,1))</f>
        <v/>
      </c>
    </row>
    <row r="1243" customFormat="false" ht="13.5" hidden="false" customHeight="false" outlineLevel="0" collapsed="false">
      <c r="A1243" s="44" t="s">
        <v>2268</v>
      </c>
      <c r="B1243" s="61" t="s">
        <v>87</v>
      </c>
      <c r="C1243" s="46"/>
      <c r="D1243" s="46"/>
      <c r="E1243" s="46"/>
      <c r="F1243" s="40" t="str">
        <f aca="false">IF(C1243=0,"",ROUND(E1243/C1243*100,1))</f>
        <v/>
      </c>
      <c r="G1243" s="40" t="str">
        <f aca="false">IF(D1243=0,"",ROUND(E1243/D1243*100,1))</f>
        <v/>
      </c>
    </row>
    <row r="1244" customFormat="false" ht="13.5" hidden="false" customHeight="false" outlineLevel="0" collapsed="false">
      <c r="A1244" s="44" t="s">
        <v>2269</v>
      </c>
      <c r="B1244" s="61" t="s">
        <v>89</v>
      </c>
      <c r="C1244" s="46"/>
      <c r="D1244" s="46"/>
      <c r="E1244" s="46"/>
      <c r="F1244" s="40" t="str">
        <f aca="false">IF(C1244=0,"",ROUND(E1244/C1244*100,1))</f>
        <v/>
      </c>
      <c r="G1244" s="40" t="str">
        <f aca="false">IF(D1244=0,"",ROUND(E1244/D1244*100,1))</f>
        <v/>
      </c>
    </row>
    <row r="1245" customFormat="false" ht="13.5" hidden="false" customHeight="false" outlineLevel="0" collapsed="false">
      <c r="A1245" s="44" t="s">
        <v>2270</v>
      </c>
      <c r="B1245" s="61" t="s">
        <v>2271</v>
      </c>
      <c r="C1245" s="46"/>
      <c r="D1245" s="46"/>
      <c r="E1245" s="46"/>
      <c r="F1245" s="40" t="str">
        <f aca="false">IF(C1245=0,"",ROUND(E1245/C1245*100,1))</f>
        <v/>
      </c>
      <c r="G1245" s="40" t="str">
        <f aca="false">IF(D1245=0,"",ROUND(E1245/D1245*100,1))</f>
        <v/>
      </c>
    </row>
    <row r="1246" customFormat="false" ht="13.5" hidden="false" customHeight="false" outlineLevel="0" collapsed="false">
      <c r="A1246" s="44" t="s">
        <v>2272</v>
      </c>
      <c r="B1246" s="61" t="s">
        <v>2273</v>
      </c>
      <c r="C1246" s="46"/>
      <c r="D1246" s="46"/>
      <c r="E1246" s="46"/>
      <c r="F1246" s="40" t="str">
        <f aca="false">IF(C1246=0,"",ROUND(E1246/C1246*100,1))</f>
        <v/>
      </c>
      <c r="G1246" s="40" t="str">
        <f aca="false">IF(D1246=0,"",ROUND(E1246/D1246*100,1))</f>
        <v/>
      </c>
    </row>
    <row r="1247" customFormat="false" ht="13.5" hidden="false" customHeight="false" outlineLevel="0" collapsed="false">
      <c r="A1247" s="44" t="s">
        <v>2274</v>
      </c>
      <c r="B1247" s="61" t="s">
        <v>2275</v>
      </c>
      <c r="C1247" s="46"/>
      <c r="D1247" s="46"/>
      <c r="E1247" s="46"/>
      <c r="F1247" s="40" t="str">
        <f aca="false">IF(C1247=0,"",ROUND(E1247/C1247*100,1))</f>
        <v/>
      </c>
      <c r="G1247" s="40" t="str">
        <f aca="false">IF(D1247=0,"",ROUND(E1247/D1247*100,1))</f>
        <v/>
      </c>
    </row>
    <row r="1248" customFormat="false" ht="13.5" hidden="false" customHeight="false" outlineLevel="0" collapsed="false">
      <c r="A1248" s="44" t="s">
        <v>2276</v>
      </c>
      <c r="B1248" s="61" t="s">
        <v>2277</v>
      </c>
      <c r="C1248" s="46"/>
      <c r="D1248" s="46"/>
      <c r="E1248" s="46"/>
      <c r="F1248" s="40" t="str">
        <f aca="false">IF(C1248=0,"",ROUND(E1248/C1248*100,1))</f>
        <v/>
      </c>
      <c r="G1248" s="40" t="str">
        <f aca="false">IF(D1248=0,"",ROUND(E1248/D1248*100,1))</f>
        <v/>
      </c>
    </row>
    <row r="1249" customFormat="false" ht="13.5" hidden="false" customHeight="false" outlineLevel="0" collapsed="false">
      <c r="A1249" s="44" t="s">
        <v>2278</v>
      </c>
      <c r="B1249" s="61" t="s">
        <v>2279</v>
      </c>
      <c r="C1249" s="46"/>
      <c r="D1249" s="46"/>
      <c r="E1249" s="46"/>
      <c r="F1249" s="40" t="str">
        <f aca="false">IF(C1249=0,"",ROUND(E1249/C1249*100,1))</f>
        <v/>
      </c>
      <c r="G1249" s="40" t="str">
        <f aca="false">IF(D1249=0,"",ROUND(E1249/D1249*100,1))</f>
        <v/>
      </c>
    </row>
    <row r="1250" customFormat="false" ht="13.5" hidden="false" customHeight="false" outlineLevel="0" collapsed="false">
      <c r="A1250" s="44" t="s">
        <v>2280</v>
      </c>
      <c r="B1250" s="61" t="s">
        <v>2281</v>
      </c>
      <c r="C1250" s="46"/>
      <c r="D1250" s="46"/>
      <c r="E1250" s="46"/>
      <c r="F1250" s="40" t="str">
        <f aca="false">IF(C1250=0,"",ROUND(E1250/C1250*100,1))</f>
        <v/>
      </c>
      <c r="G1250" s="40" t="str">
        <f aca="false">IF(D1250=0,"",ROUND(E1250/D1250*100,1))</f>
        <v/>
      </c>
    </row>
    <row r="1251" customFormat="false" ht="13.5" hidden="false" customHeight="false" outlineLevel="0" collapsed="false">
      <c r="A1251" s="44" t="s">
        <v>2282</v>
      </c>
      <c r="B1251" s="61" t="s">
        <v>2283</v>
      </c>
      <c r="C1251" s="46"/>
      <c r="D1251" s="46"/>
      <c r="E1251" s="46"/>
      <c r="F1251" s="40" t="str">
        <f aca="false">IF(C1251=0,"",ROUND(E1251/C1251*100,1))</f>
        <v/>
      </c>
      <c r="G1251" s="40" t="str">
        <f aca="false">IF(D1251=0,"",ROUND(E1251/D1251*100,1))</f>
        <v/>
      </c>
    </row>
    <row r="1252" customFormat="false" ht="13.5" hidden="false" customHeight="false" outlineLevel="0" collapsed="false">
      <c r="A1252" s="44" t="s">
        <v>2284</v>
      </c>
      <c r="B1252" s="61" t="s">
        <v>2285</v>
      </c>
      <c r="C1252" s="46"/>
      <c r="D1252" s="46"/>
      <c r="E1252" s="46"/>
      <c r="F1252" s="40" t="str">
        <f aca="false">IF(C1252=0,"",ROUND(E1252/C1252*100,1))</f>
        <v/>
      </c>
      <c r="G1252" s="40" t="str">
        <f aca="false">IF(D1252=0,"",ROUND(E1252/D1252*100,1))</f>
        <v/>
      </c>
    </row>
    <row r="1253" customFormat="false" ht="13.5" hidden="false" customHeight="false" outlineLevel="0" collapsed="false">
      <c r="A1253" s="44" t="s">
        <v>2286</v>
      </c>
      <c r="B1253" s="61" t="s">
        <v>2287</v>
      </c>
      <c r="C1253" s="46"/>
      <c r="D1253" s="46" t="n">
        <v>130</v>
      </c>
      <c r="E1253" s="46"/>
      <c r="F1253" s="40" t="str">
        <f aca="false">IF(C1253=0,"",ROUND(E1253/C1253*100,1))</f>
        <v/>
      </c>
      <c r="G1253" s="40" t="n">
        <f aca="false">IF(D1253=0,"",ROUND(E1253/D1253*100,1))</f>
        <v>0</v>
      </c>
    </row>
    <row r="1254" customFormat="false" ht="13.5" hidden="false" customHeight="false" outlineLevel="0" collapsed="false">
      <c r="A1254" s="41" t="s">
        <v>2288</v>
      </c>
      <c r="B1254" s="60" t="s">
        <v>2289</v>
      </c>
      <c r="C1254" s="43" t="n">
        <f aca="false">SUM(C1255:C1257)</f>
        <v>0</v>
      </c>
      <c r="D1254" s="43" t="n">
        <f aca="false">SUM(D1255:D1257)</f>
        <v>418</v>
      </c>
      <c r="E1254" s="43" t="n">
        <f aca="false">SUM(E1255:E1257)</f>
        <v>0</v>
      </c>
      <c r="F1254" s="40" t="str">
        <f aca="false">IF(C1254=0,"",ROUND(E1254/C1254*100,1))</f>
        <v/>
      </c>
      <c r="G1254" s="40" t="n">
        <f aca="false">IF(D1254=0,"",ROUND(E1254/D1254*100,1))</f>
        <v>0</v>
      </c>
    </row>
    <row r="1255" customFormat="false" ht="13.5" hidden="false" customHeight="false" outlineLevel="0" collapsed="false">
      <c r="A1255" s="44" t="s">
        <v>2290</v>
      </c>
      <c r="B1255" s="61" t="s">
        <v>2291</v>
      </c>
      <c r="C1255" s="46"/>
      <c r="D1255" s="46" t="n">
        <v>368</v>
      </c>
      <c r="E1255" s="46"/>
      <c r="F1255" s="40" t="str">
        <f aca="false">IF(C1255=0,"",ROUND(E1255/C1255*100,1))</f>
        <v/>
      </c>
      <c r="G1255" s="40" t="n">
        <f aca="false">IF(D1255=0,"",ROUND(E1255/D1255*100,1))</f>
        <v>0</v>
      </c>
    </row>
    <row r="1256" customFormat="false" ht="13.5" hidden="false" customHeight="false" outlineLevel="0" collapsed="false">
      <c r="A1256" s="44" t="s">
        <v>2292</v>
      </c>
      <c r="B1256" s="61" t="s">
        <v>2293</v>
      </c>
      <c r="C1256" s="46"/>
      <c r="D1256" s="46" t="n">
        <v>50</v>
      </c>
      <c r="E1256" s="46"/>
      <c r="F1256" s="40" t="str">
        <f aca="false">IF(C1256=0,"",ROUND(E1256/C1256*100,1))</f>
        <v/>
      </c>
      <c r="G1256" s="40" t="n">
        <f aca="false">IF(D1256=0,"",ROUND(E1256/D1256*100,1))</f>
        <v>0</v>
      </c>
    </row>
    <row r="1257" customFormat="false" ht="13.5" hidden="false" customHeight="false" outlineLevel="0" collapsed="false">
      <c r="A1257" s="44" t="s">
        <v>2294</v>
      </c>
      <c r="B1257" s="61" t="s">
        <v>2295</v>
      </c>
      <c r="C1257" s="46"/>
      <c r="D1257" s="46"/>
      <c r="E1257" s="46"/>
      <c r="F1257" s="40" t="str">
        <f aca="false">IF(C1257=0,"",ROUND(E1257/C1257*100,1))</f>
        <v/>
      </c>
      <c r="G1257" s="40" t="str">
        <f aca="false">IF(D1257=0,"",ROUND(E1257/D1257*100,1))</f>
        <v/>
      </c>
    </row>
    <row r="1258" customFormat="false" ht="13.5" hidden="false" customHeight="false" outlineLevel="0" collapsed="false">
      <c r="A1258" s="41" t="s">
        <v>2296</v>
      </c>
      <c r="B1258" s="60" t="s">
        <v>2297</v>
      </c>
      <c r="C1258" s="43" t="n">
        <f aca="false">SUM(C1259:C1261)</f>
        <v>60</v>
      </c>
      <c r="D1258" s="43" t="n">
        <f aca="false">SUM(D1259:D1261)</f>
        <v>391</v>
      </c>
      <c r="E1258" s="43" t="n">
        <f aca="false">SUM(E1259:E1261)</f>
        <v>60</v>
      </c>
      <c r="F1258" s="40" t="n">
        <f aca="false">IF(C1258=0,"",ROUND(E1258/C1258*100,1))</f>
        <v>100</v>
      </c>
      <c r="G1258" s="40" t="n">
        <f aca="false">IF(D1258=0,"",ROUND(E1258/D1258*100,1))</f>
        <v>15.3</v>
      </c>
    </row>
    <row r="1259" customFormat="false" ht="13.5" hidden="false" customHeight="false" outlineLevel="0" collapsed="false">
      <c r="A1259" s="44" t="s">
        <v>2298</v>
      </c>
      <c r="B1259" s="61" t="s">
        <v>2299</v>
      </c>
      <c r="C1259" s="46"/>
      <c r="D1259" s="46" t="n">
        <v>361</v>
      </c>
      <c r="E1259" s="46"/>
      <c r="F1259" s="40" t="str">
        <f aca="false">IF(C1259=0,"",ROUND(E1259/C1259*100,1))</f>
        <v/>
      </c>
      <c r="G1259" s="40" t="n">
        <f aca="false">IF(D1259=0,"",ROUND(E1259/D1259*100,1))</f>
        <v>0</v>
      </c>
    </row>
    <row r="1260" customFormat="false" ht="13.5" hidden="false" customHeight="false" outlineLevel="0" collapsed="false">
      <c r="A1260" s="44" t="s">
        <v>2300</v>
      </c>
      <c r="B1260" s="61" t="s">
        <v>2301</v>
      </c>
      <c r="C1260" s="46"/>
      <c r="D1260" s="46"/>
      <c r="E1260" s="46"/>
      <c r="F1260" s="40" t="str">
        <f aca="false">IF(C1260=0,"",ROUND(E1260/C1260*100,1))</f>
        <v/>
      </c>
      <c r="G1260" s="40" t="str">
        <f aca="false">IF(D1260=0,"",ROUND(E1260/D1260*100,1))</f>
        <v/>
      </c>
    </row>
    <row r="1261" customFormat="false" ht="13.5" hidden="false" customHeight="false" outlineLevel="0" collapsed="false">
      <c r="A1261" s="44" t="s">
        <v>2302</v>
      </c>
      <c r="B1261" s="61" t="s">
        <v>2303</v>
      </c>
      <c r="C1261" s="46" t="n">
        <v>60</v>
      </c>
      <c r="D1261" s="46" t="n">
        <v>30</v>
      </c>
      <c r="E1261" s="46" t="n">
        <v>60</v>
      </c>
      <c r="F1261" s="40" t="n">
        <f aca="false">IF(C1261=0,"",ROUND(E1261/C1261*100,1))</f>
        <v>100</v>
      </c>
      <c r="G1261" s="40" t="n">
        <f aca="false">IF(D1261=0,"",ROUND(E1261/D1261*100,1))</f>
        <v>200</v>
      </c>
    </row>
    <row r="1262" customFormat="false" ht="13.5" hidden="false" customHeight="false" outlineLevel="0" collapsed="false">
      <c r="A1262" s="41" t="s">
        <v>2304</v>
      </c>
      <c r="B1262" s="60" t="s">
        <v>2305</v>
      </c>
      <c r="C1262" s="43" t="n">
        <f aca="false">SUM(C1263)</f>
        <v>81</v>
      </c>
      <c r="D1262" s="43" t="n">
        <f aca="false">SUM(D1263)</f>
        <v>131</v>
      </c>
      <c r="E1262" s="43" t="n">
        <f aca="false">SUM(E1263)</f>
        <v>66</v>
      </c>
      <c r="F1262" s="40" t="n">
        <f aca="false">IF(C1262=0,"",ROUND(E1262/C1262*100,1))</f>
        <v>81.5</v>
      </c>
      <c r="G1262" s="40" t="n">
        <f aca="false">IF(D1262=0,"",ROUND(E1262/D1262*100,1))</f>
        <v>50.4</v>
      </c>
    </row>
    <row r="1263" customFormat="false" ht="13.5" hidden="false" customHeight="false" outlineLevel="0" collapsed="false">
      <c r="A1263" s="44" t="s">
        <v>2306</v>
      </c>
      <c r="B1263" s="61" t="s">
        <v>2307</v>
      </c>
      <c r="C1263" s="46" t="n">
        <v>81</v>
      </c>
      <c r="D1263" s="46" t="n">
        <v>131</v>
      </c>
      <c r="E1263" s="46" t="n">
        <v>66</v>
      </c>
      <c r="F1263" s="40" t="n">
        <f aca="false">IF(C1263=0,"",ROUND(E1263/C1263*100,1))</f>
        <v>81.5</v>
      </c>
      <c r="G1263" s="40" t="n">
        <f aca="false">IF(D1263=0,"",ROUND(E1263/D1263*100,1))</f>
        <v>50.4</v>
      </c>
    </row>
    <row r="1264" customFormat="false" ht="13.5" hidden="false" customHeight="false" outlineLevel="0" collapsed="false">
      <c r="A1264" s="63" t="s">
        <v>2308</v>
      </c>
      <c r="B1264" s="64" t="s">
        <v>2309</v>
      </c>
      <c r="C1264" s="65" t="n">
        <v>6000</v>
      </c>
      <c r="D1264" s="65"/>
      <c r="E1264" s="65" t="n">
        <v>7000</v>
      </c>
      <c r="F1264" s="40" t="n">
        <f aca="false">IF(C1264=0,"",ROUND(E1264/C1264*100,1))</f>
        <v>116.7</v>
      </c>
      <c r="G1264" s="40" t="str">
        <f aca="false">IF(D1264=0,"",ROUND(E1264/D1264*100,1))</f>
        <v/>
      </c>
    </row>
    <row r="1265" customFormat="false" ht="13.5" hidden="false" customHeight="false" outlineLevel="0" collapsed="false">
      <c r="A1265" s="38" t="s">
        <v>2310</v>
      </c>
      <c r="B1265" s="39" t="s">
        <v>2311</v>
      </c>
      <c r="C1265" s="40" t="n">
        <f aca="false">SUM(C1266,C1267)</f>
        <v>15609</v>
      </c>
      <c r="D1265" s="40" t="n">
        <f aca="false">SUM(D1266,D1267)</f>
        <v>9755</v>
      </c>
      <c r="E1265" s="40" t="n">
        <f aca="false">SUM(E1266,E1267)</f>
        <v>12415</v>
      </c>
      <c r="F1265" s="40" t="n">
        <f aca="false">IF(C1265=0,"",ROUND(E1265/C1265*100,1))</f>
        <v>79.5</v>
      </c>
      <c r="G1265" s="40" t="n">
        <f aca="false">IF(D1265=0,"",ROUND(E1265/D1265*100,1))</f>
        <v>127.3</v>
      </c>
    </row>
    <row r="1266" customFormat="false" ht="13.5" hidden="false" customHeight="false" outlineLevel="0" collapsed="false">
      <c r="A1266" s="63" t="s">
        <v>2312</v>
      </c>
      <c r="B1266" s="67" t="s">
        <v>2313</v>
      </c>
      <c r="C1266" s="65" t="n">
        <v>10000</v>
      </c>
      <c r="D1266" s="65"/>
      <c r="E1266" s="65"/>
      <c r="F1266" s="40" t="n">
        <f aca="false">IF(C1266=0,"",ROUND(E1266/C1266*100,1))</f>
        <v>0</v>
      </c>
      <c r="G1266" s="40" t="str">
        <f aca="false">IF(D1266=0,"",ROUND(E1266/D1266*100,1))</f>
        <v/>
      </c>
    </row>
    <row r="1267" customFormat="false" ht="13.5" hidden="false" customHeight="false" outlineLevel="0" collapsed="false">
      <c r="A1267" s="63" t="s">
        <v>2314</v>
      </c>
      <c r="B1267" s="67" t="s">
        <v>2013</v>
      </c>
      <c r="C1267" s="65" t="n">
        <v>5609</v>
      </c>
      <c r="D1267" s="65" t="n">
        <v>9755</v>
      </c>
      <c r="E1267" s="65" t="n">
        <v>12415</v>
      </c>
      <c r="F1267" s="40" t="n">
        <f aca="false">IF(C1267=0,"",ROUND(E1267/C1267*100,1))</f>
        <v>221.3</v>
      </c>
      <c r="G1267" s="40" t="n">
        <f aca="false">IF(D1267=0,"",ROUND(E1267/D1267*100,1))</f>
        <v>127.3</v>
      </c>
    </row>
    <row r="1268" customFormat="false" ht="13.5" hidden="false" customHeight="false" outlineLevel="0" collapsed="false">
      <c r="A1268" s="38" t="s">
        <v>2315</v>
      </c>
      <c r="B1268" s="62" t="s">
        <v>2316</v>
      </c>
      <c r="C1268" s="40" t="n">
        <f aca="false">SUM(C1269)</f>
        <v>3449</v>
      </c>
      <c r="D1268" s="40" t="n">
        <f aca="false">SUM(D1269)</f>
        <v>3187</v>
      </c>
      <c r="E1268" s="40" t="n">
        <f aca="false">SUM(E1269)</f>
        <v>3644</v>
      </c>
      <c r="F1268" s="40" t="n">
        <f aca="false">IF(C1268=0,"",ROUND(E1268/C1268*100,1))</f>
        <v>105.7</v>
      </c>
      <c r="G1268" s="40" t="n">
        <f aca="false">IF(D1268=0,"",ROUND(E1268/D1268*100,1))</f>
        <v>114.3</v>
      </c>
    </row>
    <row r="1269" customFormat="false" ht="13.5" hidden="false" customHeight="false" outlineLevel="0" collapsed="false">
      <c r="A1269" s="41" t="s">
        <v>2317</v>
      </c>
      <c r="B1269" s="60" t="s">
        <v>2318</v>
      </c>
      <c r="C1269" s="43" t="n">
        <f aca="false">SUM(C1270:C1273)</f>
        <v>3449</v>
      </c>
      <c r="D1269" s="43" t="n">
        <f aca="false">SUM(D1270:D1273)</f>
        <v>3187</v>
      </c>
      <c r="E1269" s="43" t="n">
        <f aca="false">SUM(E1270:E1273)</f>
        <v>3644</v>
      </c>
      <c r="F1269" s="40" t="n">
        <f aca="false">IF(C1269=0,"",ROUND(E1269/C1269*100,1))</f>
        <v>105.7</v>
      </c>
      <c r="G1269" s="40" t="n">
        <f aca="false">IF(D1269=0,"",ROUND(E1269/D1269*100,1))</f>
        <v>114.3</v>
      </c>
    </row>
    <row r="1270" customFormat="false" ht="13.5" hidden="false" customHeight="false" outlineLevel="0" collapsed="false">
      <c r="A1270" s="44" t="s">
        <v>2319</v>
      </c>
      <c r="B1270" s="61" t="s">
        <v>2320</v>
      </c>
      <c r="C1270" s="46" t="n">
        <v>3449</v>
      </c>
      <c r="D1270" s="46" t="n">
        <v>3187</v>
      </c>
      <c r="E1270" s="46" t="n">
        <v>3644</v>
      </c>
      <c r="F1270" s="40" t="n">
        <f aca="false">IF(C1270=0,"",ROUND(E1270/C1270*100,1))</f>
        <v>105.7</v>
      </c>
      <c r="G1270" s="40" t="n">
        <f aca="false">IF(D1270=0,"",ROUND(E1270/D1270*100,1))</f>
        <v>114.3</v>
      </c>
    </row>
    <row r="1271" customFormat="false" ht="13.5" hidden="false" customHeight="false" outlineLevel="0" collapsed="false">
      <c r="A1271" s="44" t="s">
        <v>2321</v>
      </c>
      <c r="B1271" s="61" t="s">
        <v>2322</v>
      </c>
      <c r="C1271" s="46"/>
      <c r="D1271" s="46"/>
      <c r="E1271" s="46"/>
      <c r="F1271" s="40" t="str">
        <f aca="false">IF(C1271=0,"",ROUND(E1271/C1271*100,1))</f>
        <v/>
      </c>
      <c r="G1271" s="40" t="str">
        <f aca="false">IF(D1271=0,"",ROUND(E1271/D1271*100,1))</f>
        <v/>
      </c>
    </row>
    <row r="1272" customFormat="false" ht="13.5" hidden="false" customHeight="false" outlineLevel="0" collapsed="false">
      <c r="A1272" s="44" t="s">
        <v>2323</v>
      </c>
      <c r="B1272" s="61" t="s">
        <v>2324</v>
      </c>
      <c r="C1272" s="46"/>
      <c r="D1272" s="46"/>
      <c r="E1272" s="46"/>
      <c r="F1272" s="40" t="str">
        <f aca="false">IF(C1272=0,"",ROUND(E1272/C1272*100,1))</f>
        <v/>
      </c>
      <c r="G1272" s="40" t="str">
        <f aca="false">IF(D1272=0,"",ROUND(E1272/D1272*100,1))</f>
        <v/>
      </c>
    </row>
    <row r="1273" customFormat="false" ht="13.5" hidden="false" customHeight="false" outlineLevel="0" collapsed="false">
      <c r="A1273" s="44" t="s">
        <v>2325</v>
      </c>
      <c r="B1273" s="61" t="s">
        <v>2326</v>
      </c>
      <c r="C1273" s="46"/>
      <c r="D1273" s="46"/>
      <c r="E1273" s="46"/>
      <c r="F1273" s="40" t="str">
        <f aca="false">IF(C1273=0,"",ROUND(E1273/C1273*100,1))</f>
        <v/>
      </c>
      <c r="G1273" s="40" t="str">
        <f aca="false">IF(D1273=0,"",ROUND(E1273/D1273*100,1))</f>
        <v/>
      </c>
    </row>
    <row r="1274" customFormat="false" ht="13.5" hidden="false" customHeight="false" outlineLevel="0" collapsed="false">
      <c r="A1274" s="38" t="s">
        <v>2327</v>
      </c>
      <c r="B1274" s="39" t="s">
        <v>2328</v>
      </c>
      <c r="C1274" s="40" t="n">
        <f aca="false">SUM(C1275)</f>
        <v>0</v>
      </c>
      <c r="D1274" s="40" t="n">
        <f aca="false">SUM(D1275)</f>
        <v>0</v>
      </c>
      <c r="E1274" s="40" t="n">
        <f aca="false">SUM(E1275)</f>
        <v>0</v>
      </c>
      <c r="F1274" s="40" t="str">
        <f aca="false">IF(C1274=0,"",ROUND(E1274/C1274*100,1))</f>
        <v/>
      </c>
      <c r="G1274" s="40" t="str">
        <f aca="false">IF(D1274=0,"",ROUND(E1274/D1274*100,1))</f>
        <v/>
      </c>
    </row>
    <row r="1275" customFormat="false" ht="13.5" hidden="false" customHeight="false" outlineLevel="0" collapsed="false">
      <c r="A1275" s="63" t="s">
        <v>2329</v>
      </c>
      <c r="B1275" s="67" t="s">
        <v>2330</v>
      </c>
      <c r="C1275" s="68"/>
      <c r="D1275" s="65"/>
      <c r="E1275" s="65"/>
      <c r="F1275" s="40" t="str">
        <f aca="false">IF(C1275=0,"",ROUND(E1275/C1275*100,1))</f>
        <v/>
      </c>
      <c r="G1275" s="40" t="str">
        <f aca="false">IF(D1275=0,"",ROUND(E1275/D1275*100,1))</f>
        <v/>
      </c>
    </row>
    <row r="1276" customFormat="false" ht="13.5" hidden="false" customHeight="false" outlineLevel="0" collapsed="false">
      <c r="A1276" s="27"/>
      <c r="B1276" s="48"/>
      <c r="C1276" s="46"/>
      <c r="D1276" s="46"/>
      <c r="E1276" s="46"/>
      <c r="F1276" s="46"/>
      <c r="G1276" s="46"/>
    </row>
    <row r="1277" customFormat="false" ht="13.5" hidden="false" customHeight="false" outlineLevel="0" collapsed="false">
      <c r="A1277" s="27"/>
      <c r="B1277" s="48"/>
      <c r="C1277" s="46"/>
      <c r="D1277" s="46"/>
      <c r="E1277" s="46"/>
      <c r="F1277" s="46"/>
      <c r="G1277" s="46"/>
    </row>
    <row r="1278" customFormat="false" ht="13.5" hidden="false" customHeight="false" outlineLevel="0" collapsed="false">
      <c r="A1278" s="69"/>
      <c r="B1278" s="70" t="s">
        <v>2331</v>
      </c>
      <c r="C1278" s="40" t="n">
        <f aca="false">SUM(C6,C235,C245,C264,C354,C406,C462,C519,C647,C720,C793,C815,C922,C980,C1044,C1064,C1094,C1104,C1149,C1170,C1214,C1264,C1265,C1268,C1274)</f>
        <v>577287</v>
      </c>
      <c r="D1278" s="40" t="n">
        <f aca="false">SUM(D6,D235,D245,D264,D354,D406,D462,D519,D647,D720,D793,D815,D922,D980,D1044,D1064,D1094,D1104,D1149,D1170,D1214,D1264,D1265,D1268,D1274)</f>
        <v>690998</v>
      </c>
      <c r="E1278" s="40" t="n">
        <f aca="false">SUM(E6,E235,E245,E264,E354,E406,E462,E519,E647,E720,E793,E815,E922,E980,E1044,E1064,E1094,E1104,E1149,E1170,E1214,E1264,E1265,E1268,E1274)</f>
        <v>544917</v>
      </c>
      <c r="F1278" s="40" t="n">
        <f aca="false">IF(C1278=0,"",ROUND(E1278/C1278*100,1))</f>
        <v>94.4</v>
      </c>
      <c r="G1278" s="40" t="n">
        <f aca="false">IF(D1278=0,"",ROUND(E1278/D1278*100,1))</f>
        <v>78.9</v>
      </c>
    </row>
  </sheetData>
  <autoFilter ref="A4:G1278"/>
  <mergeCells count="5">
    <mergeCell ref="A2:G2"/>
    <mergeCell ref="A4:B4"/>
    <mergeCell ref="C4:C5"/>
    <mergeCell ref="D4:D5"/>
    <mergeCell ref="E4:G4"/>
  </mergeCells>
  <conditionalFormatting sqref="A1:A65536">
    <cfRule type="expression" priority="2" aboveAverage="0" equalAverage="0" bottom="0" percent="0" rank="0" text="" dxfId="7">
      <formula>AND(COUNTIF($A:$A,A1)&gt;1,NOT(ISBLANK(A1)))</formula>
    </cfRule>
  </conditionalFormatting>
  <printOptions headings="false" gridLines="false" gridLinesSet="true" horizontalCentered="true" verticalCentered="false"/>
  <pageMargins left="0.314583333333333" right="0.314583333333333" top="0.354166666666667" bottom="0.35416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6"/>
  <sheetViews>
    <sheetView showFormulas="false" showGridLines="false" showRowColHeaders="true" showZeros="false" rightToLeft="false" tabSelected="true" showOutlineSymbols="true" defaultGridColor="true" view="normal" topLeftCell="A1" colorId="64" zoomScale="85" zoomScaleNormal="85" zoomScalePageLayoutView="100" workbookViewId="0">
      <pane xSplit="0" ySplit="6" topLeftCell="A75" activePane="bottomLeft" state="frozen"/>
      <selection pane="topLeft" activeCell="A1" activeCellId="0" sqref="A1"/>
      <selection pane="bottomLeft" activeCell="I22" activeCellId="0" sqref="I22"/>
    </sheetView>
  </sheetViews>
  <sheetFormatPr defaultColWidth="8.99609375" defaultRowHeight="13.5" zeroHeight="false" outlineLevelRow="0" outlineLevelCol="0"/>
  <cols>
    <col collapsed="false" customWidth="true" hidden="false" outlineLevel="0" max="1" min="1" style="71" width="10.37"/>
    <col collapsed="false" customWidth="true" hidden="false" outlineLevel="0" max="2" min="2" style="71" width="48.74"/>
    <col collapsed="false" customWidth="true" hidden="false" outlineLevel="0" max="3" min="3" style="71" width="15.87"/>
    <col collapsed="false" customWidth="true" hidden="false" outlineLevel="0" max="4" min="4" style="71" width="12.75"/>
    <col collapsed="false" customWidth="true" hidden="false" outlineLevel="0" max="5" min="5" style="71" width="13.49"/>
    <col collapsed="false" customWidth="true" hidden="false" outlineLevel="0" max="8" min="6" style="71" width="10.49"/>
    <col collapsed="false" customWidth="true" hidden="false" outlineLevel="0" max="9" min="9" style="71" width="27.99"/>
    <col collapsed="false" customWidth="true" hidden="false" outlineLevel="0" max="12" min="10" style="71" width="15.75"/>
    <col collapsed="false" customWidth="true" hidden="false" outlineLevel="0" max="14" min="13" style="71" width="10.12"/>
    <col collapsed="false" customWidth="false" hidden="false" outlineLevel="0" max="257" min="15" style="71" width="8.99"/>
  </cols>
  <sheetData>
    <row r="1" customFormat="false" ht="18" hidden="false" customHeight="true" outlineLevel="0" collapsed="false">
      <c r="B1" s="3" t="s">
        <v>2332</v>
      </c>
      <c r="C1" s="3"/>
      <c r="D1" s="3"/>
      <c r="E1" s="3"/>
    </row>
    <row r="2" s="72" customFormat="true" ht="22.5" hidden="false" customHeight="false" outlineLevel="0" collapsed="false">
      <c r="B2" s="73" t="s">
        <v>2333</v>
      </c>
      <c r="C2" s="73"/>
      <c r="D2" s="73"/>
      <c r="E2" s="73"/>
      <c r="F2" s="73"/>
      <c r="G2" s="73"/>
      <c r="H2" s="73"/>
      <c r="I2" s="73"/>
      <c r="J2" s="73"/>
      <c r="K2" s="73"/>
      <c r="L2" s="73"/>
      <c r="M2" s="73"/>
      <c r="N2" s="73"/>
    </row>
    <row r="3" customFormat="false" ht="20.25" hidden="false" customHeight="true" outlineLevel="0" collapsed="false">
      <c r="N3" s="74" t="s">
        <v>15</v>
      </c>
    </row>
    <row r="4" customFormat="false" ht="31.5" hidden="false" customHeight="true" outlineLevel="0" collapsed="false">
      <c r="A4" s="75" t="s">
        <v>2334</v>
      </c>
      <c r="B4" s="75"/>
      <c r="C4" s="75"/>
      <c r="D4" s="75"/>
      <c r="E4" s="75"/>
      <c r="F4" s="75"/>
      <c r="G4" s="75"/>
      <c r="H4" s="75" t="s">
        <v>2335</v>
      </c>
      <c r="I4" s="75"/>
      <c r="J4" s="75"/>
      <c r="K4" s="75"/>
      <c r="L4" s="75"/>
      <c r="M4" s="75"/>
      <c r="N4" s="75"/>
    </row>
    <row r="5" customFormat="false" ht="21.95" hidden="false" customHeight="true" outlineLevel="0" collapsed="false">
      <c r="A5" s="75" t="s">
        <v>2336</v>
      </c>
      <c r="B5" s="75" t="s">
        <v>16</v>
      </c>
      <c r="C5" s="17" t="s">
        <v>17</v>
      </c>
      <c r="D5" s="17" t="s">
        <v>18</v>
      </c>
      <c r="E5" s="17" t="s">
        <v>19</v>
      </c>
      <c r="F5" s="17"/>
      <c r="G5" s="17"/>
      <c r="H5" s="17" t="s">
        <v>2336</v>
      </c>
      <c r="I5" s="75" t="s">
        <v>16</v>
      </c>
      <c r="J5" s="17" t="s">
        <v>17</v>
      </c>
      <c r="K5" s="17" t="s">
        <v>18</v>
      </c>
      <c r="L5" s="17" t="s">
        <v>19</v>
      </c>
      <c r="M5" s="17"/>
      <c r="N5" s="17"/>
    </row>
    <row r="6" customFormat="false" ht="45.95" hidden="false" customHeight="true" outlineLevel="0" collapsed="false">
      <c r="A6" s="75"/>
      <c r="B6" s="75"/>
      <c r="C6" s="17"/>
      <c r="D6" s="17"/>
      <c r="E6" s="17" t="s">
        <v>22</v>
      </c>
      <c r="F6" s="18" t="s">
        <v>23</v>
      </c>
      <c r="G6" s="18" t="s">
        <v>24</v>
      </c>
      <c r="H6" s="17"/>
      <c r="I6" s="75"/>
      <c r="J6" s="17"/>
      <c r="K6" s="17"/>
      <c r="L6" s="17" t="s">
        <v>22</v>
      </c>
      <c r="M6" s="18" t="s">
        <v>23</v>
      </c>
      <c r="N6" s="18" t="s">
        <v>24</v>
      </c>
    </row>
    <row r="7" customFormat="false" ht="20.1" hidden="false" customHeight="true" outlineLevel="0" collapsed="false">
      <c r="A7" s="76" t="s">
        <v>2337</v>
      </c>
      <c r="B7" s="77" t="s">
        <v>2338</v>
      </c>
      <c r="C7" s="78" t="n">
        <f aca="false">表一!C33</f>
        <v>108006</v>
      </c>
      <c r="D7" s="78" t="n">
        <f aca="false">表一!D33</f>
        <v>100616</v>
      </c>
      <c r="E7" s="78" t="n">
        <f aca="false">表一!E33</f>
        <v>106653</v>
      </c>
      <c r="F7" s="78" t="n">
        <f aca="false">IF(C7=0,"",ROUND(E7/C7*100,1))</f>
        <v>98.7</v>
      </c>
      <c r="G7" s="79" t="n">
        <f aca="false">IF(D7=0,"",ROUND(E7/D7*100,1))</f>
        <v>106</v>
      </c>
      <c r="H7" s="80" t="s">
        <v>2339</v>
      </c>
      <c r="I7" s="77" t="s">
        <v>2340</v>
      </c>
      <c r="J7" s="78" t="n">
        <f aca="false">表二!C1278</f>
        <v>577287</v>
      </c>
      <c r="K7" s="78" t="n">
        <f aca="false">表二!D1278</f>
        <v>690998</v>
      </c>
      <c r="L7" s="78" t="n">
        <f aca="false">表二!E1278</f>
        <v>544917</v>
      </c>
      <c r="M7" s="78" t="n">
        <f aca="false">IF(J7=0,"",ROUND(L7/J7*100,1))</f>
        <v>94.4</v>
      </c>
      <c r="N7" s="79" t="n">
        <f aca="false">IF(K7=0,"",ROUND(L7/K7*100,1))</f>
        <v>78.9</v>
      </c>
    </row>
    <row r="8" customFormat="false" ht="20.1" hidden="false" customHeight="true" outlineLevel="0" collapsed="false">
      <c r="A8" s="76" t="s">
        <v>2341</v>
      </c>
      <c r="B8" s="81" t="s">
        <v>2342</v>
      </c>
      <c r="C8" s="78" t="n">
        <f aca="false">SUM(C9,C81,C84:C86,C90:C91,C92,C97)</f>
        <v>495903</v>
      </c>
      <c r="D8" s="78" t="n">
        <f aca="false">SUM(D9,D81,D84:D86,D90:D91,D92,D97)</f>
        <v>590724</v>
      </c>
      <c r="E8" s="78" t="n">
        <f aca="false">SUM(E9,E81,E84:E86,E90:E91,E92,E97)</f>
        <v>468381</v>
      </c>
      <c r="F8" s="78" t="n">
        <f aca="false">IF(C8=0,"",ROUND(E8/C8*100,1))</f>
        <v>94.5</v>
      </c>
      <c r="G8" s="79" t="n">
        <f aca="false">IF(D8=0,"",ROUND(E8/D8*100,1))</f>
        <v>79.3</v>
      </c>
      <c r="H8" s="80" t="s">
        <v>2343</v>
      </c>
      <c r="I8" s="81" t="s">
        <v>2344</v>
      </c>
      <c r="J8" s="78" t="n">
        <f aca="false">SUM(J9,J86:J92,J98)</f>
        <v>26622</v>
      </c>
      <c r="K8" s="78" t="n">
        <f aca="false">SUM(K9,K86:K92,K98)</f>
        <v>306</v>
      </c>
      <c r="L8" s="78" t="n">
        <f aca="false">SUM(L9,L86:L92,L98)</f>
        <v>30117</v>
      </c>
      <c r="M8" s="78" t="n">
        <f aca="false">IF(J8=0,"",ROUND(L8/J8*100,1))</f>
        <v>113.1</v>
      </c>
      <c r="N8" s="79" t="n">
        <f aca="false">IF(K8=0,"",ROUND(L8/K8*100,1))</f>
        <v>9842.2</v>
      </c>
    </row>
    <row r="9" customFormat="false" ht="20.1" hidden="false" customHeight="true" outlineLevel="0" collapsed="false">
      <c r="A9" s="76" t="s">
        <v>2345</v>
      </c>
      <c r="B9" s="82" t="s">
        <v>2346</v>
      </c>
      <c r="C9" s="79" t="n">
        <f aca="false">SUM(C10,C17,C56)</f>
        <v>345650</v>
      </c>
      <c r="D9" s="79" t="n">
        <f aca="false">SUM(D10,D17,D56)</f>
        <v>411247</v>
      </c>
      <c r="E9" s="79" t="n">
        <f aca="false">SUM(E10,E17,E56)</f>
        <v>358881</v>
      </c>
      <c r="F9" s="78" t="n">
        <f aca="false">IF(C9=0,"",ROUND(E9/C9*100,1))</f>
        <v>103.8</v>
      </c>
      <c r="G9" s="79" t="n">
        <f aca="false">IF(D9=0,"",ROUND(E9/D9*100,1))</f>
        <v>87.3</v>
      </c>
      <c r="H9" s="80" t="s">
        <v>2347</v>
      </c>
      <c r="I9" s="82" t="s">
        <v>2348</v>
      </c>
      <c r="J9" s="79" t="n">
        <f aca="false">SUM(J10:J11)</f>
        <v>13856</v>
      </c>
      <c r="K9" s="79" t="n">
        <f aca="false">SUM(K10:K11)</f>
        <v>0</v>
      </c>
      <c r="L9" s="79" t="n">
        <f aca="false">SUM(L10:L11)</f>
        <v>20000</v>
      </c>
      <c r="M9" s="78" t="n">
        <f aca="false">IF(J9=0,"",ROUND(L9/J9*100,1))</f>
        <v>144.3</v>
      </c>
      <c r="N9" s="79" t="str">
        <f aca="false">IF(K9=0,"",ROUND(L9/K9*100,1))</f>
        <v/>
      </c>
    </row>
    <row r="10" customFormat="false" ht="20.1" hidden="false" customHeight="true" outlineLevel="0" collapsed="false">
      <c r="A10" s="76" t="s">
        <v>2349</v>
      </c>
      <c r="B10" s="82" t="s">
        <v>2350</v>
      </c>
      <c r="C10" s="79" t="n">
        <f aca="false">SUM(C11:C16)</f>
        <v>8145</v>
      </c>
      <c r="D10" s="79" t="n">
        <f aca="false">SUM(D11:D16)</f>
        <v>8145</v>
      </c>
      <c r="E10" s="79" t="n">
        <f aca="false">SUM(E11:E16)</f>
        <v>8145</v>
      </c>
      <c r="F10" s="78" t="n">
        <f aca="false">IF(C10=0,"",ROUND(E10/C10*100,1))</f>
        <v>100</v>
      </c>
      <c r="G10" s="79" t="n">
        <f aca="false">IF(D10=0,"",ROUND(E10/D10*100,1))</f>
        <v>100</v>
      </c>
      <c r="H10" s="80" t="s">
        <v>2351</v>
      </c>
      <c r="I10" s="83" t="s">
        <v>2352</v>
      </c>
      <c r="J10" s="84" t="n">
        <v>663</v>
      </c>
      <c r="K10" s="84"/>
      <c r="L10" s="84"/>
      <c r="M10" s="78" t="n">
        <f aca="false">IF(J10=0,"",ROUND(L10/J10*100,1))</f>
        <v>0</v>
      </c>
      <c r="N10" s="79" t="str">
        <f aca="false">IF(K10=0,"",ROUND(L10/K10*100,1))</f>
        <v/>
      </c>
    </row>
    <row r="11" customFormat="false" ht="20.1" hidden="false" customHeight="true" outlineLevel="0" collapsed="false">
      <c r="A11" s="76" t="s">
        <v>2353</v>
      </c>
      <c r="B11" s="85" t="s">
        <v>2354</v>
      </c>
      <c r="C11" s="84" t="n">
        <v>816</v>
      </c>
      <c r="D11" s="84" t="n">
        <v>816</v>
      </c>
      <c r="E11" s="84" t="n">
        <v>816</v>
      </c>
      <c r="F11" s="78" t="n">
        <f aca="false">IF(C11=0,"",ROUND(E11/C11*100,1))</f>
        <v>100</v>
      </c>
      <c r="G11" s="79" t="n">
        <f aca="false">IF(D11=0,"",ROUND(E11/D11*100,1))</f>
        <v>100</v>
      </c>
      <c r="H11" s="80" t="s">
        <v>2355</v>
      </c>
      <c r="I11" s="83" t="s">
        <v>2356</v>
      </c>
      <c r="J11" s="84" t="n">
        <v>13193</v>
      </c>
      <c r="K11" s="84"/>
      <c r="L11" s="84" t="n">
        <v>20000</v>
      </c>
      <c r="M11" s="78" t="n">
        <f aca="false">IF(J11=0,"",ROUND(L11/J11*100,1))</f>
        <v>151.6</v>
      </c>
      <c r="N11" s="79" t="str">
        <f aca="false">IF(K11=0,"",ROUND(L11/K11*100,1))</f>
        <v/>
      </c>
    </row>
    <row r="12" customFormat="false" ht="20.1" hidden="false" customHeight="true" outlineLevel="0" collapsed="false">
      <c r="A12" s="76" t="s">
        <v>2357</v>
      </c>
      <c r="B12" s="85" t="s">
        <v>2358</v>
      </c>
      <c r="C12" s="84" t="n">
        <v>1266</v>
      </c>
      <c r="D12" s="84" t="n">
        <v>1266</v>
      </c>
      <c r="E12" s="84" t="n">
        <v>1266</v>
      </c>
      <c r="F12" s="78" t="n">
        <f aca="false">IF(C12=0,"",ROUND(E12/C12*100,1))</f>
        <v>100</v>
      </c>
      <c r="G12" s="79" t="n">
        <f aca="false">IF(D12=0,"",ROUND(E12/D12*100,1))</f>
        <v>100</v>
      </c>
      <c r="H12" s="80"/>
      <c r="I12" s="83"/>
      <c r="J12" s="84"/>
      <c r="K12" s="84"/>
      <c r="L12" s="84"/>
      <c r="M12" s="84"/>
      <c r="N12" s="84"/>
    </row>
    <row r="13" customFormat="false" ht="20.1" hidden="false" customHeight="true" outlineLevel="0" collapsed="false">
      <c r="A13" s="76" t="s">
        <v>2359</v>
      </c>
      <c r="B13" s="85" t="s">
        <v>2360</v>
      </c>
      <c r="C13" s="84" t="n">
        <v>889</v>
      </c>
      <c r="D13" s="84" t="n">
        <v>889</v>
      </c>
      <c r="E13" s="84" t="n">
        <v>889</v>
      </c>
      <c r="F13" s="78" t="n">
        <f aca="false">IF(C13=0,"",ROUND(E13/C13*100,1))</f>
        <v>100</v>
      </c>
      <c r="G13" s="79" t="n">
        <f aca="false">IF(D13=0,"",ROUND(E13/D13*100,1))</f>
        <v>100</v>
      </c>
      <c r="H13" s="80"/>
      <c r="I13" s="86" t="s">
        <v>0</v>
      </c>
      <c r="J13" s="84"/>
      <c r="K13" s="84"/>
      <c r="L13" s="84"/>
      <c r="M13" s="84"/>
      <c r="N13" s="84"/>
    </row>
    <row r="14" customFormat="false" ht="20.1" hidden="false" customHeight="true" outlineLevel="0" collapsed="false">
      <c r="A14" s="76" t="s">
        <v>2361</v>
      </c>
      <c r="B14" s="85" t="s">
        <v>2362</v>
      </c>
      <c r="C14" s="84" t="n">
        <v>6</v>
      </c>
      <c r="D14" s="84" t="n">
        <v>6</v>
      </c>
      <c r="E14" s="84" t="n">
        <v>6</v>
      </c>
      <c r="F14" s="78" t="n">
        <f aca="false">IF(C14=0,"",ROUND(E14/C14*100,1))</f>
        <v>100</v>
      </c>
      <c r="G14" s="79" t="n">
        <f aca="false">IF(D14=0,"",ROUND(E14/D14*100,1))</f>
        <v>100</v>
      </c>
      <c r="H14" s="80"/>
      <c r="I14" s="86" t="s">
        <v>0</v>
      </c>
      <c r="J14" s="84"/>
      <c r="K14" s="84"/>
      <c r="L14" s="84"/>
      <c r="M14" s="84"/>
      <c r="N14" s="84"/>
    </row>
    <row r="15" customFormat="false" ht="20.1" hidden="false" customHeight="true" outlineLevel="0" collapsed="false">
      <c r="A15" s="76" t="s">
        <v>2363</v>
      </c>
      <c r="B15" s="85" t="s">
        <v>2364</v>
      </c>
      <c r="C15" s="84" t="n">
        <v>4855</v>
      </c>
      <c r="D15" s="84" t="n">
        <v>4855</v>
      </c>
      <c r="E15" s="84" t="n">
        <v>4855</v>
      </c>
      <c r="F15" s="78" t="n">
        <f aca="false">IF(C15=0,"",ROUND(E15/C15*100,1))</f>
        <v>100</v>
      </c>
      <c r="G15" s="79" t="n">
        <f aca="false">IF(D15=0,"",ROUND(E15/D15*100,1))</f>
        <v>100</v>
      </c>
      <c r="H15" s="80"/>
      <c r="I15" s="86" t="s">
        <v>0</v>
      </c>
      <c r="J15" s="84"/>
      <c r="K15" s="84"/>
      <c r="L15" s="84"/>
      <c r="M15" s="84"/>
      <c r="N15" s="84"/>
    </row>
    <row r="16" customFormat="false" ht="20.1" hidden="false" customHeight="true" outlineLevel="0" collapsed="false">
      <c r="A16" s="76" t="s">
        <v>2365</v>
      </c>
      <c r="B16" s="85" t="s">
        <v>2366</v>
      </c>
      <c r="C16" s="84" t="n">
        <v>313</v>
      </c>
      <c r="D16" s="84" t="n">
        <v>313</v>
      </c>
      <c r="E16" s="84" t="n">
        <v>313</v>
      </c>
      <c r="F16" s="78" t="n">
        <f aca="false">IF(C16=0,"",ROUND(E16/C16*100,1))</f>
        <v>100</v>
      </c>
      <c r="G16" s="79" t="n">
        <f aca="false">IF(D16=0,"",ROUND(E16/D16*100,1))</f>
        <v>100</v>
      </c>
      <c r="H16" s="80"/>
      <c r="I16" s="86" t="s">
        <v>0</v>
      </c>
      <c r="J16" s="84"/>
      <c r="K16" s="84"/>
      <c r="L16" s="84"/>
      <c r="M16" s="84"/>
      <c r="N16" s="84"/>
    </row>
    <row r="17" customFormat="false" ht="20.1" hidden="false" customHeight="true" outlineLevel="0" collapsed="false">
      <c r="A17" s="76" t="s">
        <v>2367</v>
      </c>
      <c r="B17" s="87" t="s">
        <v>2368</v>
      </c>
      <c r="C17" s="79" t="n">
        <f aca="false">SUM(C18:C55)</f>
        <v>330253</v>
      </c>
      <c r="D17" s="79" t="n">
        <f aca="false">SUM(D18:D55)</f>
        <v>395850</v>
      </c>
      <c r="E17" s="79" t="n">
        <f aca="false">SUM(E18:E55)</f>
        <v>341123</v>
      </c>
      <c r="F17" s="78" t="n">
        <f aca="false">IF(C17=0,"",ROUND(E17/C17*100,1))</f>
        <v>103.3</v>
      </c>
      <c r="G17" s="79" t="n">
        <f aca="false">IF(D17=0,"",ROUND(E17/D17*100,1))</f>
        <v>86.2</v>
      </c>
      <c r="H17" s="80"/>
      <c r="I17" s="86" t="s">
        <v>0</v>
      </c>
      <c r="J17" s="84"/>
      <c r="K17" s="84"/>
      <c r="L17" s="84"/>
      <c r="M17" s="84"/>
      <c r="N17" s="84"/>
    </row>
    <row r="18" customFormat="false" ht="20.1" hidden="false" customHeight="true" outlineLevel="0" collapsed="false">
      <c r="A18" s="76" t="s">
        <v>2369</v>
      </c>
      <c r="B18" s="85" t="s">
        <v>2370</v>
      </c>
      <c r="C18" s="84"/>
      <c r="D18" s="84"/>
      <c r="E18" s="84"/>
      <c r="F18" s="78" t="str">
        <f aca="false">IF(C18=0,"",ROUND(E18/C18*100,1))</f>
        <v/>
      </c>
      <c r="G18" s="79" t="str">
        <f aca="false">IF(D18=0,"",ROUND(E18/D18*100,1))</f>
        <v/>
      </c>
      <c r="H18" s="80"/>
      <c r="I18" s="86" t="s">
        <v>0</v>
      </c>
      <c r="J18" s="84"/>
      <c r="K18" s="84"/>
      <c r="L18" s="84"/>
      <c r="M18" s="84"/>
      <c r="N18" s="84"/>
    </row>
    <row r="19" customFormat="false" ht="20.1" hidden="false" customHeight="true" outlineLevel="0" collapsed="false">
      <c r="A19" s="76" t="s">
        <v>2371</v>
      </c>
      <c r="B19" s="88" t="s">
        <v>2372</v>
      </c>
      <c r="C19" s="84" t="n">
        <v>113670</v>
      </c>
      <c r="D19" s="84" t="n">
        <v>136404</v>
      </c>
      <c r="E19" s="84" t="n">
        <v>119478</v>
      </c>
      <c r="F19" s="78" t="n">
        <f aca="false">IF(C19=0,"",ROUND(E19/C19*100,1))</f>
        <v>105.1</v>
      </c>
      <c r="G19" s="79" t="n">
        <f aca="false">IF(D19=0,"",ROUND(E19/D19*100,1))</f>
        <v>87.6</v>
      </c>
      <c r="H19" s="80"/>
      <c r="I19" s="86" t="s">
        <v>0</v>
      </c>
      <c r="J19" s="84"/>
      <c r="K19" s="84"/>
      <c r="L19" s="84"/>
      <c r="M19" s="84"/>
      <c r="N19" s="84"/>
    </row>
    <row r="20" customFormat="false" ht="20.1" hidden="false" customHeight="true" outlineLevel="0" collapsed="false">
      <c r="A20" s="76" t="s">
        <v>2373</v>
      </c>
      <c r="B20" s="89" t="s">
        <v>2374</v>
      </c>
      <c r="C20" s="84" t="n">
        <v>35936</v>
      </c>
      <c r="D20" s="84" t="n">
        <v>43123</v>
      </c>
      <c r="E20" s="84" t="n">
        <v>36748</v>
      </c>
      <c r="F20" s="78" t="n">
        <f aca="false">IF(C20=0,"",ROUND(E20/C20*100,1))</f>
        <v>102.3</v>
      </c>
      <c r="G20" s="79" t="n">
        <f aca="false">IF(D20=0,"",ROUND(E20/D20*100,1))</f>
        <v>85.2</v>
      </c>
      <c r="H20" s="80"/>
      <c r="I20" s="86" t="s">
        <v>0</v>
      </c>
      <c r="J20" s="84"/>
      <c r="K20" s="84"/>
      <c r="L20" s="84"/>
      <c r="M20" s="84"/>
      <c r="N20" s="84"/>
    </row>
    <row r="21" customFormat="false" ht="20.1" hidden="false" customHeight="true" outlineLevel="0" collapsed="false">
      <c r="A21" s="76" t="s">
        <v>2375</v>
      </c>
      <c r="B21" s="89" t="s">
        <v>2376</v>
      </c>
      <c r="C21" s="84" t="n">
        <v>4599</v>
      </c>
      <c r="D21" s="84" t="n">
        <v>5519</v>
      </c>
      <c r="E21" s="84" t="n">
        <v>4599</v>
      </c>
      <c r="F21" s="78" t="n">
        <f aca="false">IF(C21=0,"",ROUND(E21/C21*100,1))</f>
        <v>100</v>
      </c>
      <c r="G21" s="79" t="n">
        <f aca="false">IF(D21=0,"",ROUND(E21/D21*100,1))</f>
        <v>83.3</v>
      </c>
      <c r="H21" s="80"/>
      <c r="I21" s="86" t="s">
        <v>0</v>
      </c>
      <c r="J21" s="84"/>
      <c r="K21" s="84"/>
      <c r="L21" s="84"/>
      <c r="M21" s="84"/>
      <c r="N21" s="84"/>
    </row>
    <row r="22" customFormat="false" ht="20.1" hidden="false" customHeight="true" outlineLevel="0" collapsed="false">
      <c r="A22" s="76" t="s">
        <v>2377</v>
      </c>
      <c r="B22" s="89" t="s">
        <v>2378</v>
      </c>
      <c r="C22" s="84"/>
      <c r="D22" s="84"/>
      <c r="E22" s="84"/>
      <c r="F22" s="78" t="str">
        <f aca="false">IF(C22=0,"",ROUND(E22/C22*100,1))</f>
        <v/>
      </c>
      <c r="G22" s="79" t="str">
        <f aca="false">IF(D22=0,"",ROUND(E22/D22*100,1))</f>
        <v/>
      </c>
      <c r="H22" s="80"/>
      <c r="I22" s="86" t="s">
        <v>0</v>
      </c>
      <c r="J22" s="84"/>
      <c r="K22" s="84"/>
      <c r="L22" s="84"/>
      <c r="M22" s="84"/>
      <c r="N22" s="84"/>
    </row>
    <row r="23" customFormat="false" ht="20.1" hidden="false" customHeight="true" outlineLevel="0" collapsed="false">
      <c r="A23" s="76" t="s">
        <v>2379</v>
      </c>
      <c r="B23" s="89" t="s">
        <v>2380</v>
      </c>
      <c r="C23" s="84"/>
      <c r="D23" s="84"/>
      <c r="E23" s="84"/>
      <c r="F23" s="78" t="str">
        <f aca="false">IF(C23=0,"",ROUND(E23/C23*100,1))</f>
        <v/>
      </c>
      <c r="G23" s="79" t="str">
        <f aca="false">IF(D23=0,"",ROUND(E23/D23*100,1))</f>
        <v/>
      </c>
      <c r="H23" s="80"/>
      <c r="I23" s="86" t="s">
        <v>0</v>
      </c>
      <c r="J23" s="84"/>
      <c r="K23" s="84"/>
      <c r="L23" s="84"/>
      <c r="M23" s="84"/>
      <c r="N23" s="84"/>
    </row>
    <row r="24" customFormat="false" ht="20.1" hidden="false" customHeight="true" outlineLevel="0" collapsed="false">
      <c r="A24" s="76" t="s">
        <v>2381</v>
      </c>
      <c r="B24" s="89" t="s">
        <v>2382</v>
      </c>
      <c r="C24" s="84" t="n">
        <v>6334</v>
      </c>
      <c r="D24" s="84" t="n">
        <v>7601</v>
      </c>
      <c r="E24" s="84" t="n">
        <v>6334</v>
      </c>
      <c r="F24" s="78" t="n">
        <f aca="false">IF(C24=0,"",ROUND(E24/C24*100,1))</f>
        <v>100</v>
      </c>
      <c r="G24" s="79" t="n">
        <f aca="false">IF(D24=0,"",ROUND(E24/D24*100,1))</f>
        <v>83.3</v>
      </c>
      <c r="H24" s="80"/>
      <c r="I24" s="90" t="s">
        <v>0</v>
      </c>
      <c r="J24" s="84"/>
      <c r="K24" s="84"/>
      <c r="L24" s="84"/>
      <c r="M24" s="84"/>
      <c r="N24" s="84"/>
    </row>
    <row r="25" customFormat="false" ht="20.1" hidden="false" customHeight="true" outlineLevel="0" collapsed="false">
      <c r="A25" s="76" t="s">
        <v>2383</v>
      </c>
      <c r="B25" s="89" t="s">
        <v>2384</v>
      </c>
      <c r="C25" s="84"/>
      <c r="D25" s="84"/>
      <c r="E25" s="84"/>
      <c r="F25" s="78" t="str">
        <f aca="false">IF(C25=0,"",ROUND(E25/C25*100,1))</f>
        <v/>
      </c>
      <c r="G25" s="79" t="str">
        <f aca="false">IF(D25=0,"",ROUND(E25/D25*100,1))</f>
        <v/>
      </c>
      <c r="H25" s="80"/>
      <c r="I25" s="90" t="s">
        <v>0</v>
      </c>
      <c r="J25" s="84"/>
      <c r="K25" s="84"/>
      <c r="L25" s="84"/>
      <c r="M25" s="84"/>
      <c r="N25" s="84"/>
    </row>
    <row r="26" customFormat="false" ht="20.1" hidden="false" customHeight="true" outlineLevel="0" collapsed="false">
      <c r="A26" s="76" t="s">
        <v>2385</v>
      </c>
      <c r="B26" s="89" t="s">
        <v>2386</v>
      </c>
      <c r="C26" s="84" t="n">
        <v>22143</v>
      </c>
      <c r="D26" s="84" t="n">
        <v>26572</v>
      </c>
      <c r="E26" s="84" t="n">
        <v>22143</v>
      </c>
      <c r="F26" s="78" t="n">
        <f aca="false">IF(C26=0,"",ROUND(E26/C26*100,1))</f>
        <v>100</v>
      </c>
      <c r="G26" s="79" t="n">
        <f aca="false">IF(D26=0,"",ROUND(E26/D26*100,1))</f>
        <v>83.3</v>
      </c>
      <c r="H26" s="80"/>
      <c r="I26" s="91" t="s">
        <v>0</v>
      </c>
      <c r="J26" s="84"/>
      <c r="K26" s="84"/>
      <c r="L26" s="84"/>
      <c r="M26" s="84"/>
      <c r="N26" s="84"/>
    </row>
    <row r="27" customFormat="false" ht="20.1" hidden="false" customHeight="true" outlineLevel="0" collapsed="false">
      <c r="A27" s="76" t="s">
        <v>2387</v>
      </c>
      <c r="B27" s="89" t="s">
        <v>2388</v>
      </c>
      <c r="C27" s="84" t="n">
        <v>2500</v>
      </c>
      <c r="D27" s="84" t="n">
        <v>3000</v>
      </c>
      <c r="E27" s="84" t="n">
        <v>2800</v>
      </c>
      <c r="F27" s="78" t="n">
        <f aca="false">IF(C27=0,"",ROUND(E27/C27*100,1))</f>
        <v>112</v>
      </c>
      <c r="G27" s="79" t="n">
        <f aca="false">IF(D27=0,"",ROUND(E27/D27*100,1))</f>
        <v>93.3</v>
      </c>
      <c r="H27" s="80"/>
      <c r="I27" s="90" t="s">
        <v>0</v>
      </c>
      <c r="J27" s="84"/>
      <c r="K27" s="84"/>
      <c r="L27" s="84"/>
      <c r="M27" s="84"/>
      <c r="N27" s="84"/>
    </row>
    <row r="28" customFormat="false" ht="20.1" hidden="false" customHeight="true" outlineLevel="0" collapsed="false">
      <c r="A28" s="76" t="s">
        <v>2389</v>
      </c>
      <c r="B28" s="89" t="s">
        <v>2390</v>
      </c>
      <c r="C28" s="84"/>
      <c r="D28" s="84"/>
      <c r="E28" s="84"/>
      <c r="F28" s="78" t="str">
        <f aca="false">IF(C28=0,"",ROUND(E28/C28*100,1))</f>
        <v/>
      </c>
      <c r="G28" s="79" t="str">
        <f aca="false">IF(D28=0,"",ROUND(E28/D28*100,1))</f>
        <v/>
      </c>
      <c r="H28" s="80"/>
      <c r="I28" s="90" t="s">
        <v>0</v>
      </c>
      <c r="J28" s="84"/>
      <c r="K28" s="84"/>
      <c r="L28" s="84"/>
      <c r="M28" s="84"/>
      <c r="N28" s="84"/>
    </row>
    <row r="29" customFormat="false" ht="20.1" hidden="false" customHeight="true" outlineLevel="0" collapsed="false">
      <c r="A29" s="76" t="s">
        <v>2391</v>
      </c>
      <c r="B29" s="89" t="s">
        <v>2392</v>
      </c>
      <c r="C29" s="84"/>
      <c r="D29" s="84"/>
      <c r="E29" s="84"/>
      <c r="F29" s="78" t="str">
        <f aca="false">IF(C29=0,"",ROUND(E29/C29*100,1))</f>
        <v/>
      </c>
      <c r="G29" s="79" t="str">
        <f aca="false">IF(D29=0,"",ROUND(E29/D29*100,1))</f>
        <v/>
      </c>
      <c r="H29" s="80"/>
      <c r="I29" s="90" t="s">
        <v>0</v>
      </c>
      <c r="J29" s="84"/>
      <c r="K29" s="84"/>
      <c r="L29" s="84"/>
      <c r="M29" s="84"/>
      <c r="N29" s="84"/>
    </row>
    <row r="30" customFormat="false" ht="20.1" hidden="false" customHeight="true" outlineLevel="0" collapsed="false">
      <c r="A30" s="76" t="s">
        <v>2393</v>
      </c>
      <c r="B30" s="92" t="s">
        <v>2394</v>
      </c>
      <c r="C30" s="84" t="n">
        <v>1738</v>
      </c>
      <c r="D30" s="84" t="n">
        <v>2086</v>
      </c>
      <c r="E30" s="84" t="n">
        <v>1796</v>
      </c>
      <c r="F30" s="78" t="n">
        <f aca="false">IF(C30=0,"",ROUND(E30/C30*100,1))</f>
        <v>103.3</v>
      </c>
      <c r="G30" s="79" t="n">
        <f aca="false">IF(D30=0,"",ROUND(E30/D30*100,1))</f>
        <v>86.1</v>
      </c>
      <c r="H30" s="80"/>
      <c r="I30" s="90" t="s">
        <v>0</v>
      </c>
      <c r="J30" s="84"/>
      <c r="K30" s="84"/>
      <c r="L30" s="84"/>
      <c r="M30" s="84"/>
      <c r="N30" s="84"/>
    </row>
    <row r="31" customFormat="false" ht="20.1" hidden="false" customHeight="true" outlineLevel="0" collapsed="false">
      <c r="A31" s="76" t="s">
        <v>2395</v>
      </c>
      <c r="B31" s="93" t="s">
        <v>2396</v>
      </c>
      <c r="C31" s="84"/>
      <c r="D31" s="94"/>
      <c r="E31" s="94"/>
      <c r="F31" s="78" t="str">
        <f aca="false">IF(C31=0,"",ROUND(E31/C31*100,1))</f>
        <v/>
      </c>
      <c r="G31" s="79" t="str">
        <f aca="false">IF(D31=0,"",ROUND(E31/D31*100,1))</f>
        <v/>
      </c>
      <c r="H31" s="80"/>
      <c r="I31" s="90" t="s">
        <v>0</v>
      </c>
      <c r="J31" s="84"/>
      <c r="K31" s="84"/>
      <c r="L31" s="84"/>
      <c r="M31" s="84"/>
      <c r="N31" s="84"/>
    </row>
    <row r="32" customFormat="false" ht="20.1" hidden="false" customHeight="true" outlineLevel="0" collapsed="false">
      <c r="A32" s="76" t="s">
        <v>2397</v>
      </c>
      <c r="B32" s="93" t="s">
        <v>2398</v>
      </c>
      <c r="C32" s="84"/>
      <c r="D32" s="94"/>
      <c r="E32" s="94"/>
      <c r="F32" s="78" t="str">
        <f aca="false">IF(C32=0,"",ROUND(E32/C32*100,1))</f>
        <v/>
      </c>
      <c r="G32" s="79" t="str">
        <f aca="false">IF(D32=0,"",ROUND(E32/D32*100,1))</f>
        <v/>
      </c>
      <c r="H32" s="80"/>
      <c r="I32" s="90" t="s">
        <v>0</v>
      </c>
      <c r="J32" s="84"/>
      <c r="K32" s="84"/>
      <c r="L32" s="84"/>
      <c r="M32" s="84"/>
      <c r="N32" s="84"/>
    </row>
    <row r="33" customFormat="false" ht="20.1" hidden="false" customHeight="true" outlineLevel="0" collapsed="false">
      <c r="A33" s="76" t="s">
        <v>2399</v>
      </c>
      <c r="B33" s="93" t="s">
        <v>2400</v>
      </c>
      <c r="C33" s="84"/>
      <c r="D33" s="94"/>
      <c r="E33" s="94"/>
      <c r="F33" s="78" t="str">
        <f aca="false">IF(C33=0,"",ROUND(E33/C33*100,1))</f>
        <v/>
      </c>
      <c r="G33" s="79" t="str">
        <f aca="false">IF(D33=0,"",ROUND(E33/D33*100,1))</f>
        <v/>
      </c>
      <c r="H33" s="80"/>
      <c r="I33" s="90" t="s">
        <v>0</v>
      </c>
      <c r="J33" s="84"/>
      <c r="K33" s="84"/>
      <c r="L33" s="84"/>
      <c r="M33" s="84"/>
      <c r="N33" s="84"/>
    </row>
    <row r="34" customFormat="false" ht="20.1" hidden="false" customHeight="true" outlineLevel="0" collapsed="false">
      <c r="A34" s="76" t="s">
        <v>2401</v>
      </c>
      <c r="B34" s="93" t="s">
        <v>2402</v>
      </c>
      <c r="C34" s="84" t="n">
        <v>1488</v>
      </c>
      <c r="D34" s="94" t="n">
        <v>1786</v>
      </c>
      <c r="E34" s="94" t="n">
        <v>1457</v>
      </c>
      <c r="F34" s="78" t="n">
        <f aca="false">IF(C34=0,"",ROUND(E34/C34*100,1))</f>
        <v>97.9</v>
      </c>
      <c r="G34" s="79" t="n">
        <f aca="false">IF(D34=0,"",ROUND(E34/D34*100,1))</f>
        <v>81.6</v>
      </c>
      <c r="H34" s="80"/>
      <c r="I34" s="90" t="s">
        <v>0</v>
      </c>
      <c r="J34" s="84"/>
      <c r="K34" s="84"/>
      <c r="L34" s="84"/>
      <c r="M34" s="84"/>
      <c r="N34" s="84"/>
    </row>
    <row r="35" customFormat="false" ht="20.1" hidden="false" customHeight="true" outlineLevel="0" collapsed="false">
      <c r="A35" s="76" t="s">
        <v>2403</v>
      </c>
      <c r="B35" s="93" t="s">
        <v>2404</v>
      </c>
      <c r="C35" s="84" t="n">
        <v>24263</v>
      </c>
      <c r="D35" s="94" t="n">
        <v>29116</v>
      </c>
      <c r="E35" s="94" t="n">
        <v>23656</v>
      </c>
      <c r="F35" s="78" t="n">
        <f aca="false">IF(C35=0,"",ROUND(E35/C35*100,1))</f>
        <v>97.5</v>
      </c>
      <c r="G35" s="79" t="n">
        <f aca="false">IF(D35=0,"",ROUND(E35/D35*100,1))</f>
        <v>81.2</v>
      </c>
      <c r="H35" s="80"/>
      <c r="I35" s="86" t="s">
        <v>0</v>
      </c>
      <c r="J35" s="84"/>
      <c r="K35" s="84"/>
      <c r="L35" s="84"/>
      <c r="M35" s="84"/>
      <c r="N35" s="84"/>
    </row>
    <row r="36" customFormat="false" ht="20.1" hidden="false" customHeight="true" outlineLevel="0" collapsed="false">
      <c r="A36" s="76" t="s">
        <v>2405</v>
      </c>
      <c r="B36" s="93" t="s">
        <v>2406</v>
      </c>
      <c r="C36" s="84"/>
      <c r="D36" s="94"/>
      <c r="E36" s="94"/>
      <c r="F36" s="78" t="str">
        <f aca="false">IF(C36=0,"",ROUND(E36/C36*100,1))</f>
        <v/>
      </c>
      <c r="G36" s="79" t="str">
        <f aca="false">IF(D36=0,"",ROUND(E36/D36*100,1))</f>
        <v/>
      </c>
      <c r="H36" s="80"/>
      <c r="I36" s="86" t="s">
        <v>0</v>
      </c>
      <c r="J36" s="84"/>
      <c r="K36" s="84"/>
      <c r="L36" s="84"/>
      <c r="M36" s="84"/>
      <c r="N36" s="84"/>
    </row>
    <row r="37" customFormat="false" ht="20.1" hidden="false" customHeight="true" outlineLevel="0" collapsed="false">
      <c r="A37" s="76" t="s">
        <v>2407</v>
      </c>
      <c r="B37" s="93" t="s">
        <v>2408</v>
      </c>
      <c r="C37" s="84" t="n">
        <v>226</v>
      </c>
      <c r="D37" s="94" t="n">
        <v>271</v>
      </c>
      <c r="E37" s="94" t="n">
        <v>257</v>
      </c>
      <c r="F37" s="78" t="n">
        <f aca="false">IF(C37=0,"",ROUND(E37/C37*100,1))</f>
        <v>113.7</v>
      </c>
      <c r="G37" s="79" t="n">
        <f aca="false">IF(D37=0,"",ROUND(E37/D37*100,1))</f>
        <v>94.8</v>
      </c>
      <c r="H37" s="80"/>
      <c r="I37" s="86" t="s">
        <v>0</v>
      </c>
      <c r="J37" s="84"/>
      <c r="K37" s="84"/>
      <c r="L37" s="84"/>
      <c r="M37" s="84"/>
      <c r="N37" s="84"/>
    </row>
    <row r="38" customFormat="false" ht="20.1" hidden="false" customHeight="true" outlineLevel="0" collapsed="false">
      <c r="A38" s="76" t="s">
        <v>2409</v>
      </c>
      <c r="B38" s="93" t="s">
        <v>2410</v>
      </c>
      <c r="C38" s="84" t="n">
        <v>47655</v>
      </c>
      <c r="D38" s="94" t="n">
        <v>57186</v>
      </c>
      <c r="E38" s="94" t="n">
        <v>48614</v>
      </c>
      <c r="F38" s="78" t="n">
        <f aca="false">IF(C38=0,"",ROUND(E38/C38*100,1))</f>
        <v>102</v>
      </c>
      <c r="G38" s="79" t="n">
        <f aca="false">IF(D38=0,"",ROUND(E38/D38*100,1))</f>
        <v>85</v>
      </c>
      <c r="H38" s="80"/>
      <c r="I38" s="86" t="s">
        <v>0</v>
      </c>
      <c r="J38" s="84"/>
      <c r="K38" s="84"/>
      <c r="L38" s="84"/>
      <c r="M38" s="84"/>
      <c r="N38" s="84"/>
    </row>
    <row r="39" customFormat="false" ht="20.1" hidden="false" customHeight="true" outlineLevel="0" collapsed="false">
      <c r="A39" s="76" t="s">
        <v>2411</v>
      </c>
      <c r="B39" s="93" t="s">
        <v>2412</v>
      </c>
      <c r="C39" s="84" t="n">
        <v>29293</v>
      </c>
      <c r="D39" s="94" t="n">
        <v>35152</v>
      </c>
      <c r="E39" s="94" t="n">
        <v>31852</v>
      </c>
      <c r="F39" s="78" t="n">
        <f aca="false">IF(C39=0,"",ROUND(E39/C39*100,1))</f>
        <v>108.7</v>
      </c>
      <c r="G39" s="79" t="n">
        <f aca="false">IF(D39=0,"",ROUND(E39/D39*100,1))</f>
        <v>90.6</v>
      </c>
      <c r="H39" s="80"/>
      <c r="I39" s="86" t="s">
        <v>0</v>
      </c>
      <c r="J39" s="84"/>
      <c r="K39" s="84"/>
      <c r="L39" s="84"/>
      <c r="M39" s="84"/>
      <c r="N39" s="84"/>
    </row>
    <row r="40" customFormat="false" ht="20.1" hidden="false" customHeight="true" outlineLevel="0" collapsed="false">
      <c r="A40" s="76" t="s">
        <v>2413</v>
      </c>
      <c r="B40" s="93" t="s">
        <v>2414</v>
      </c>
      <c r="C40" s="84" t="n">
        <v>350</v>
      </c>
      <c r="D40" s="94" t="n">
        <v>420</v>
      </c>
      <c r="E40" s="94" t="n">
        <v>384</v>
      </c>
      <c r="F40" s="78" t="n">
        <f aca="false">IF(C40=0,"",ROUND(E40/C40*100,1))</f>
        <v>109.7</v>
      </c>
      <c r="G40" s="79" t="n">
        <f aca="false">IF(D40=0,"",ROUND(E40/D40*100,1))</f>
        <v>91.4</v>
      </c>
      <c r="H40" s="80"/>
      <c r="I40" s="86" t="s">
        <v>0</v>
      </c>
      <c r="J40" s="84"/>
      <c r="K40" s="84"/>
      <c r="L40" s="84"/>
      <c r="M40" s="84"/>
      <c r="N40" s="84"/>
    </row>
    <row r="41" customFormat="false" ht="20.1" hidden="false" customHeight="true" outlineLevel="0" collapsed="false">
      <c r="A41" s="76" t="s">
        <v>2415</v>
      </c>
      <c r="B41" s="93" t="s">
        <v>2416</v>
      </c>
      <c r="C41" s="84"/>
      <c r="D41" s="94"/>
      <c r="E41" s="94"/>
      <c r="F41" s="78" t="str">
        <f aca="false">IF(C41=0,"",ROUND(E41/C41*100,1))</f>
        <v/>
      </c>
      <c r="G41" s="79" t="str">
        <f aca="false">IF(D41=0,"",ROUND(E41/D41*100,1))</f>
        <v/>
      </c>
      <c r="H41" s="80"/>
      <c r="I41" s="86" t="s">
        <v>0</v>
      </c>
      <c r="J41" s="84"/>
      <c r="K41" s="84"/>
      <c r="L41" s="84"/>
      <c r="M41" s="84"/>
      <c r="N41" s="84"/>
    </row>
    <row r="42" customFormat="false" ht="20.1" hidden="false" customHeight="true" outlineLevel="0" collapsed="false">
      <c r="A42" s="76" t="s">
        <v>2417</v>
      </c>
      <c r="B42" s="93" t="s">
        <v>2418</v>
      </c>
      <c r="C42" s="84" t="n">
        <v>33667</v>
      </c>
      <c r="D42" s="94" t="n">
        <v>40400</v>
      </c>
      <c r="E42" s="94" t="n">
        <v>33769</v>
      </c>
      <c r="F42" s="78" t="n">
        <f aca="false">IF(C42=0,"",ROUND(E42/C42*100,1))</f>
        <v>100.3</v>
      </c>
      <c r="G42" s="79" t="n">
        <f aca="false">IF(D42=0,"",ROUND(E42/D42*100,1))</f>
        <v>83.6</v>
      </c>
      <c r="H42" s="80"/>
      <c r="I42" s="86" t="s">
        <v>0</v>
      </c>
      <c r="J42" s="84"/>
      <c r="K42" s="84"/>
      <c r="L42" s="84"/>
      <c r="M42" s="84"/>
      <c r="N42" s="84"/>
    </row>
    <row r="43" customFormat="false" ht="20.1" hidden="false" customHeight="true" outlineLevel="0" collapsed="false">
      <c r="A43" s="76" t="s">
        <v>2419</v>
      </c>
      <c r="B43" s="93" t="s">
        <v>2420</v>
      </c>
      <c r="C43" s="84" t="n">
        <v>5208</v>
      </c>
      <c r="D43" s="94" t="n">
        <v>6250</v>
      </c>
      <c r="E43" s="94" t="n">
        <v>6182</v>
      </c>
      <c r="F43" s="78" t="n">
        <f aca="false">IF(C43=0,"",ROUND(E43/C43*100,1))</f>
        <v>118.7</v>
      </c>
      <c r="G43" s="79" t="n">
        <f aca="false">IF(D43=0,"",ROUND(E43/D43*100,1))</f>
        <v>98.9</v>
      </c>
      <c r="H43" s="80"/>
      <c r="I43" s="86" t="s">
        <v>0</v>
      </c>
      <c r="J43" s="84"/>
      <c r="K43" s="84"/>
      <c r="L43" s="84"/>
      <c r="M43" s="84"/>
      <c r="N43" s="84"/>
    </row>
    <row r="44" customFormat="false" ht="20.1" hidden="false" customHeight="true" outlineLevel="0" collapsed="false">
      <c r="A44" s="76" t="s">
        <v>2421</v>
      </c>
      <c r="B44" s="93" t="s">
        <v>2422</v>
      </c>
      <c r="C44" s="84"/>
      <c r="D44" s="94"/>
      <c r="E44" s="94"/>
      <c r="F44" s="78" t="str">
        <f aca="false">IF(C44=0,"",ROUND(E44/C44*100,1))</f>
        <v/>
      </c>
      <c r="G44" s="79" t="str">
        <f aca="false">IF(D44=0,"",ROUND(E44/D44*100,1))</f>
        <v/>
      </c>
      <c r="H44" s="80"/>
      <c r="I44" s="86" t="s">
        <v>0</v>
      </c>
      <c r="J44" s="84"/>
      <c r="K44" s="84"/>
      <c r="L44" s="84"/>
      <c r="M44" s="84"/>
      <c r="N44" s="84"/>
    </row>
    <row r="45" customFormat="false" ht="20.1" hidden="false" customHeight="true" outlineLevel="0" collapsed="false">
      <c r="A45" s="76" t="s">
        <v>2423</v>
      </c>
      <c r="B45" s="93" t="s">
        <v>2424</v>
      </c>
      <c r="C45" s="84"/>
      <c r="D45" s="94"/>
      <c r="E45" s="94"/>
      <c r="F45" s="78" t="str">
        <f aca="false">IF(C45=0,"",ROUND(E45/C45*100,1))</f>
        <v/>
      </c>
      <c r="G45" s="79" t="str">
        <f aca="false">IF(D45=0,"",ROUND(E45/D45*100,1))</f>
        <v/>
      </c>
      <c r="H45" s="80"/>
      <c r="I45" s="86" t="s">
        <v>0</v>
      </c>
      <c r="J45" s="84"/>
      <c r="K45" s="84"/>
      <c r="L45" s="84"/>
      <c r="M45" s="84"/>
      <c r="N45" s="84"/>
    </row>
    <row r="46" customFormat="false" ht="20.1" hidden="false" customHeight="true" outlineLevel="0" collapsed="false">
      <c r="A46" s="76" t="s">
        <v>2425</v>
      </c>
      <c r="B46" s="93" t="s">
        <v>2426</v>
      </c>
      <c r="C46" s="84"/>
      <c r="D46" s="94"/>
      <c r="E46" s="94"/>
      <c r="F46" s="78" t="str">
        <f aca="false">IF(C46=0,"",ROUND(E46/C46*100,1))</f>
        <v/>
      </c>
      <c r="G46" s="79" t="str">
        <f aca="false">IF(D46=0,"",ROUND(E46/D46*100,1))</f>
        <v/>
      </c>
      <c r="H46" s="80"/>
      <c r="I46" s="86" t="s">
        <v>0</v>
      </c>
      <c r="J46" s="84"/>
      <c r="K46" s="84"/>
      <c r="L46" s="84"/>
      <c r="M46" s="84"/>
      <c r="N46" s="84"/>
    </row>
    <row r="47" customFormat="false" ht="20.1" hidden="false" customHeight="true" outlineLevel="0" collapsed="false">
      <c r="A47" s="76" t="s">
        <v>2427</v>
      </c>
      <c r="B47" s="93" t="s">
        <v>2428</v>
      </c>
      <c r="C47" s="84"/>
      <c r="D47" s="94"/>
      <c r="E47" s="94"/>
      <c r="F47" s="78" t="str">
        <f aca="false">IF(C47=0,"",ROUND(E47/C47*100,1))</f>
        <v/>
      </c>
      <c r="G47" s="79" t="str">
        <f aca="false">IF(D47=0,"",ROUND(E47/D47*100,1))</f>
        <v/>
      </c>
      <c r="H47" s="80"/>
      <c r="I47" s="86" t="s">
        <v>0</v>
      </c>
      <c r="J47" s="84"/>
      <c r="K47" s="84"/>
      <c r="L47" s="84"/>
      <c r="M47" s="84"/>
      <c r="N47" s="84"/>
    </row>
    <row r="48" customFormat="false" ht="20.1" hidden="false" customHeight="true" outlineLevel="0" collapsed="false">
      <c r="A48" s="76" t="s">
        <v>2429</v>
      </c>
      <c r="B48" s="93" t="s">
        <v>2430</v>
      </c>
      <c r="C48" s="84" t="n">
        <v>413</v>
      </c>
      <c r="D48" s="94" t="n">
        <v>496</v>
      </c>
      <c r="E48" s="94" t="n">
        <v>489</v>
      </c>
      <c r="F48" s="78" t="n">
        <f aca="false">IF(C48=0,"",ROUND(E48/C48*100,1))</f>
        <v>118.4</v>
      </c>
      <c r="G48" s="79" t="n">
        <f aca="false">IF(D48=0,"",ROUND(E48/D48*100,1))</f>
        <v>98.6</v>
      </c>
      <c r="H48" s="80"/>
      <c r="I48" s="86" t="s">
        <v>0</v>
      </c>
      <c r="J48" s="84"/>
      <c r="K48" s="84"/>
      <c r="L48" s="84"/>
      <c r="M48" s="84"/>
      <c r="N48" s="84"/>
    </row>
    <row r="49" customFormat="false" ht="20.1" hidden="false" customHeight="true" outlineLevel="0" collapsed="false">
      <c r="A49" s="76" t="s">
        <v>2431</v>
      </c>
      <c r="B49" s="93" t="s">
        <v>2432</v>
      </c>
      <c r="C49" s="84"/>
      <c r="D49" s="94"/>
      <c r="E49" s="94"/>
      <c r="F49" s="78" t="str">
        <f aca="false">IF(C49=0,"",ROUND(E49/C49*100,1))</f>
        <v/>
      </c>
      <c r="G49" s="79" t="str">
        <f aca="false">IF(D49=0,"",ROUND(E49/D49*100,1))</f>
        <v/>
      </c>
      <c r="H49" s="80"/>
      <c r="I49" s="90" t="s">
        <v>0</v>
      </c>
      <c r="J49" s="84"/>
      <c r="K49" s="84"/>
      <c r="L49" s="84"/>
      <c r="M49" s="84"/>
      <c r="N49" s="84"/>
    </row>
    <row r="50" customFormat="false" ht="20.1" hidden="false" customHeight="true" outlineLevel="0" collapsed="false">
      <c r="A50" s="76" t="s">
        <v>2433</v>
      </c>
      <c r="B50" s="93" t="s">
        <v>2434</v>
      </c>
      <c r="C50" s="84" t="n">
        <v>390</v>
      </c>
      <c r="D50" s="94" t="n">
        <v>468</v>
      </c>
      <c r="E50" s="94" t="n">
        <v>410</v>
      </c>
      <c r="F50" s="78" t="n">
        <f aca="false">IF(C50=0,"",ROUND(E50/C50*100,1))</f>
        <v>105.1</v>
      </c>
      <c r="G50" s="79" t="n">
        <f aca="false">IF(D50=0,"",ROUND(E50/D50*100,1))</f>
        <v>87.6</v>
      </c>
      <c r="H50" s="80"/>
      <c r="I50" s="90"/>
      <c r="J50" s="84"/>
      <c r="K50" s="84"/>
      <c r="L50" s="84"/>
      <c r="M50" s="84"/>
      <c r="N50" s="84"/>
    </row>
    <row r="51" customFormat="false" ht="20.1" hidden="false" customHeight="true" outlineLevel="0" collapsed="false">
      <c r="A51" s="76" t="s">
        <v>2435</v>
      </c>
      <c r="B51" s="93" t="s">
        <v>2436</v>
      </c>
      <c r="C51" s="84"/>
      <c r="D51" s="94"/>
      <c r="E51" s="94"/>
      <c r="F51" s="78" t="str">
        <f aca="false">IF(C51=0,"",ROUND(E51/C51*100,1))</f>
        <v/>
      </c>
      <c r="G51" s="79" t="str">
        <f aca="false">IF(D51=0,"",ROUND(E51/D51*100,1))</f>
        <v/>
      </c>
      <c r="H51" s="80"/>
      <c r="I51" s="90" t="s">
        <v>0</v>
      </c>
      <c r="J51" s="84"/>
      <c r="K51" s="84"/>
      <c r="L51" s="84"/>
      <c r="M51" s="84"/>
      <c r="N51" s="84"/>
    </row>
    <row r="52" customFormat="false" ht="20.1" hidden="false" customHeight="true" outlineLevel="0" collapsed="false">
      <c r="A52" s="76" t="s">
        <v>2437</v>
      </c>
      <c r="B52" s="93" t="s">
        <v>2438</v>
      </c>
      <c r="C52" s="84"/>
      <c r="D52" s="94"/>
      <c r="E52" s="94"/>
      <c r="F52" s="78" t="str">
        <f aca="false">IF(C52=0,"",ROUND(E52/C52*100,1))</f>
        <v/>
      </c>
      <c r="G52" s="79" t="str">
        <f aca="false">IF(D52=0,"",ROUND(E52/D52*100,1))</f>
        <v/>
      </c>
      <c r="H52" s="80"/>
      <c r="I52" s="90"/>
      <c r="J52" s="84"/>
      <c r="K52" s="84"/>
      <c r="L52" s="84"/>
      <c r="M52" s="84"/>
      <c r="N52" s="84"/>
    </row>
    <row r="53" customFormat="false" ht="20.1" hidden="false" customHeight="true" outlineLevel="0" collapsed="false">
      <c r="A53" s="76" t="s">
        <v>2439</v>
      </c>
      <c r="B53" s="93" t="s">
        <v>2440</v>
      </c>
      <c r="C53" s="84"/>
      <c r="D53" s="94"/>
      <c r="E53" s="94"/>
      <c r="F53" s="78" t="str">
        <f aca="false">IF(C53=0,"",ROUND(E53/C53*100,1))</f>
        <v/>
      </c>
      <c r="G53" s="79" t="str">
        <f aca="false">IF(D53=0,"",ROUND(E53/D53*100,1))</f>
        <v/>
      </c>
      <c r="H53" s="80"/>
      <c r="I53" s="90"/>
      <c r="J53" s="84"/>
      <c r="K53" s="84"/>
      <c r="L53" s="84"/>
      <c r="M53" s="84"/>
      <c r="N53" s="84"/>
    </row>
    <row r="54" customFormat="false" ht="20.1" hidden="false" customHeight="true" outlineLevel="0" collapsed="false">
      <c r="A54" s="76" t="s">
        <v>2441</v>
      </c>
      <c r="B54" s="93" t="s">
        <v>2442</v>
      </c>
      <c r="C54" s="84"/>
      <c r="D54" s="94"/>
      <c r="E54" s="94"/>
      <c r="F54" s="78" t="str">
        <f aca="false">IF(C54=0,"",ROUND(E54/C54*100,1))</f>
        <v/>
      </c>
      <c r="G54" s="79" t="str">
        <f aca="false">IF(D54=0,"",ROUND(E54/D54*100,1))</f>
        <v/>
      </c>
      <c r="H54" s="80"/>
      <c r="I54" s="90"/>
      <c r="J54" s="84"/>
      <c r="K54" s="84"/>
      <c r="L54" s="84"/>
      <c r="M54" s="84"/>
      <c r="N54" s="84"/>
    </row>
    <row r="55" customFormat="false" ht="20.1" hidden="false" customHeight="true" outlineLevel="0" collapsed="false">
      <c r="A55" s="76" t="s">
        <v>2443</v>
      </c>
      <c r="B55" s="89" t="s">
        <v>2444</v>
      </c>
      <c r="C55" s="84" t="n">
        <v>380</v>
      </c>
      <c r="D55" s="84"/>
      <c r="E55" s="84" t="n">
        <v>155</v>
      </c>
      <c r="F55" s="78" t="n">
        <f aca="false">IF(C55=0,"",ROUND(E55/C55*100,1))</f>
        <v>40.8</v>
      </c>
      <c r="G55" s="79" t="str">
        <f aca="false">IF(D55=0,"",ROUND(E55/D55*100,1))</f>
        <v/>
      </c>
      <c r="H55" s="80"/>
      <c r="I55" s="90" t="s">
        <v>0</v>
      </c>
      <c r="J55" s="84"/>
      <c r="K55" s="84"/>
      <c r="L55" s="84"/>
      <c r="M55" s="84"/>
      <c r="N55" s="84"/>
    </row>
    <row r="56" customFormat="false" ht="20.1" hidden="false" customHeight="true" outlineLevel="0" collapsed="false">
      <c r="A56" s="76" t="s">
        <v>2445</v>
      </c>
      <c r="B56" s="95" t="s">
        <v>2446</v>
      </c>
      <c r="C56" s="79" t="n">
        <f aca="false">SUM(C57:C77)</f>
        <v>7252</v>
      </c>
      <c r="D56" s="79" t="n">
        <f aca="false">SUM(D57:D77)</f>
        <v>7252</v>
      </c>
      <c r="E56" s="79" t="n">
        <f aca="false">SUM(E57:E77)</f>
        <v>9613</v>
      </c>
      <c r="F56" s="78" t="n">
        <f aca="false">IF(C56=0,"",ROUND(E56/C56*100,1))</f>
        <v>132.6</v>
      </c>
      <c r="G56" s="79" t="n">
        <f aca="false">IF(D56=0,"",ROUND(E56/D56*100,1))</f>
        <v>132.6</v>
      </c>
      <c r="H56" s="80"/>
      <c r="I56" s="90" t="s">
        <v>0</v>
      </c>
      <c r="J56" s="84"/>
      <c r="K56" s="84"/>
      <c r="L56" s="84"/>
      <c r="M56" s="84"/>
      <c r="N56" s="84"/>
    </row>
    <row r="57" customFormat="false" ht="20.1" hidden="false" customHeight="true" outlineLevel="0" collapsed="false">
      <c r="A57" s="76" t="s">
        <v>2447</v>
      </c>
      <c r="B57" s="89" t="s">
        <v>2448</v>
      </c>
      <c r="C57" s="84" t="n">
        <v>120</v>
      </c>
      <c r="D57" s="84" t="n">
        <v>120</v>
      </c>
      <c r="E57" s="84" t="n">
        <v>1</v>
      </c>
      <c r="F57" s="78" t="n">
        <f aca="false">IF(C57=0,"",ROUND(E57/C57*100,1))</f>
        <v>0.8</v>
      </c>
      <c r="G57" s="79" t="n">
        <f aca="false">IF(D57=0,"",ROUND(E57/D57*100,1))</f>
        <v>0.8</v>
      </c>
      <c r="H57" s="80"/>
      <c r="I57" s="90" t="s">
        <v>0</v>
      </c>
      <c r="J57" s="84"/>
      <c r="K57" s="84"/>
      <c r="L57" s="84"/>
      <c r="M57" s="84"/>
      <c r="N57" s="84"/>
    </row>
    <row r="58" customFormat="false" ht="20.1" hidden="false" customHeight="true" outlineLevel="0" collapsed="false">
      <c r="A58" s="76" t="s">
        <v>2449</v>
      </c>
      <c r="B58" s="89" t="s">
        <v>2450</v>
      </c>
      <c r="C58" s="84"/>
      <c r="D58" s="84"/>
      <c r="E58" s="84"/>
      <c r="F58" s="78" t="str">
        <f aca="false">IF(C58=0,"",ROUND(E58/C58*100,1))</f>
        <v/>
      </c>
      <c r="G58" s="79" t="str">
        <f aca="false">IF(D58=0,"",ROUND(E58/D58*100,1))</f>
        <v/>
      </c>
      <c r="H58" s="80"/>
      <c r="I58" s="90"/>
      <c r="J58" s="84"/>
      <c r="K58" s="84"/>
      <c r="L58" s="84"/>
      <c r="M58" s="84"/>
      <c r="N58" s="84"/>
    </row>
    <row r="59" customFormat="false" ht="20.1" hidden="false" customHeight="true" outlineLevel="0" collapsed="false">
      <c r="A59" s="76" t="s">
        <v>2451</v>
      </c>
      <c r="B59" s="89" t="s">
        <v>2452</v>
      </c>
      <c r="C59" s="84"/>
      <c r="D59" s="84"/>
      <c r="E59" s="84"/>
      <c r="F59" s="78" t="str">
        <f aca="false">IF(C59=0,"",ROUND(E59/C59*100,1))</f>
        <v/>
      </c>
      <c r="G59" s="79" t="str">
        <f aca="false">IF(D59=0,"",ROUND(E59/D59*100,1))</f>
        <v/>
      </c>
      <c r="H59" s="80"/>
      <c r="I59" s="90"/>
      <c r="J59" s="84"/>
      <c r="K59" s="84"/>
      <c r="L59" s="84"/>
      <c r="M59" s="84"/>
      <c r="N59" s="84"/>
    </row>
    <row r="60" customFormat="false" ht="20.1" hidden="false" customHeight="true" outlineLevel="0" collapsed="false">
      <c r="A60" s="76" t="s">
        <v>2453</v>
      </c>
      <c r="B60" s="89" t="s">
        <v>2454</v>
      </c>
      <c r="C60" s="84"/>
      <c r="D60" s="84"/>
      <c r="E60" s="84" t="n">
        <v>935</v>
      </c>
      <c r="F60" s="78" t="str">
        <f aca="false">IF(C60=0,"",ROUND(E60/C60*100,1))</f>
        <v/>
      </c>
      <c r="G60" s="79" t="str">
        <f aca="false">IF(D60=0,"",ROUND(E60/D60*100,1))</f>
        <v/>
      </c>
      <c r="H60" s="80"/>
      <c r="I60" s="90"/>
      <c r="J60" s="84"/>
      <c r="K60" s="84"/>
      <c r="L60" s="84"/>
      <c r="M60" s="84"/>
      <c r="N60" s="84"/>
    </row>
    <row r="61" customFormat="false" ht="20.1" hidden="false" customHeight="true" outlineLevel="0" collapsed="false">
      <c r="A61" s="76" t="s">
        <v>2455</v>
      </c>
      <c r="B61" s="89" t="s">
        <v>2456</v>
      </c>
      <c r="C61" s="84" t="n">
        <v>865</v>
      </c>
      <c r="D61" s="84" t="n">
        <v>865</v>
      </c>
      <c r="E61" s="84" t="n">
        <v>1228</v>
      </c>
      <c r="F61" s="78" t="n">
        <f aca="false">IF(C61=0,"",ROUND(E61/C61*100,1))</f>
        <v>142</v>
      </c>
      <c r="G61" s="79" t="n">
        <f aca="false">IF(D61=0,"",ROUND(E61/D61*100,1))</f>
        <v>142</v>
      </c>
      <c r="H61" s="80"/>
      <c r="I61" s="90"/>
      <c r="J61" s="84"/>
      <c r="K61" s="84"/>
      <c r="L61" s="84"/>
      <c r="M61" s="84"/>
      <c r="N61" s="84"/>
    </row>
    <row r="62" customFormat="false" ht="20.1" hidden="false" customHeight="true" outlineLevel="0" collapsed="false">
      <c r="A62" s="76" t="s">
        <v>2457</v>
      </c>
      <c r="B62" s="89" t="s">
        <v>2458</v>
      </c>
      <c r="C62" s="84"/>
      <c r="D62" s="84"/>
      <c r="E62" s="84" t="n">
        <v>220</v>
      </c>
      <c r="F62" s="78" t="str">
        <f aca="false">IF(C62=0,"",ROUND(E62/C62*100,1))</f>
        <v/>
      </c>
      <c r="G62" s="79" t="str">
        <f aca="false">IF(D62=0,"",ROUND(E62/D62*100,1))</f>
        <v/>
      </c>
      <c r="H62" s="80"/>
      <c r="I62" s="90"/>
      <c r="J62" s="84"/>
      <c r="K62" s="84"/>
      <c r="L62" s="84"/>
      <c r="M62" s="84"/>
      <c r="N62" s="84"/>
    </row>
    <row r="63" customFormat="false" ht="20.1" hidden="false" customHeight="true" outlineLevel="0" collapsed="false">
      <c r="A63" s="76" t="s">
        <v>2459</v>
      </c>
      <c r="B63" s="89" t="s">
        <v>2460</v>
      </c>
      <c r="C63" s="84" t="n">
        <v>88</v>
      </c>
      <c r="D63" s="84" t="n">
        <v>88</v>
      </c>
      <c r="E63" s="84" t="n">
        <v>75</v>
      </c>
      <c r="F63" s="78" t="n">
        <f aca="false">IF(C63=0,"",ROUND(E63/C63*100,1))</f>
        <v>85.2</v>
      </c>
      <c r="G63" s="79" t="n">
        <f aca="false">IF(D63=0,"",ROUND(E63/D63*100,1))</f>
        <v>85.2</v>
      </c>
      <c r="H63" s="80"/>
      <c r="I63" s="90"/>
      <c r="J63" s="84"/>
      <c r="K63" s="84"/>
      <c r="L63" s="84"/>
      <c r="M63" s="84"/>
      <c r="N63" s="84"/>
    </row>
    <row r="64" customFormat="false" ht="20.1" hidden="false" customHeight="true" outlineLevel="0" collapsed="false">
      <c r="A64" s="76" t="s">
        <v>2461</v>
      </c>
      <c r="B64" s="89" t="s">
        <v>2462</v>
      </c>
      <c r="C64" s="84"/>
      <c r="D64" s="84"/>
      <c r="E64" s="84"/>
      <c r="F64" s="78" t="str">
        <f aca="false">IF(C64=0,"",ROUND(E64/C64*100,1))</f>
        <v/>
      </c>
      <c r="G64" s="79" t="str">
        <f aca="false">IF(D64=0,"",ROUND(E64/D64*100,1))</f>
        <v/>
      </c>
      <c r="H64" s="80"/>
      <c r="I64" s="90"/>
      <c r="J64" s="84"/>
      <c r="K64" s="84"/>
      <c r="L64" s="84"/>
      <c r="M64" s="96"/>
      <c r="N64" s="96"/>
    </row>
    <row r="65" s="97" customFormat="true" ht="20.1" hidden="false" customHeight="true" outlineLevel="0" collapsed="false">
      <c r="A65" s="76" t="s">
        <v>2463</v>
      </c>
      <c r="B65" s="89" t="s">
        <v>2464</v>
      </c>
      <c r="C65" s="84" t="n">
        <v>837</v>
      </c>
      <c r="D65" s="84" t="n">
        <v>837</v>
      </c>
      <c r="E65" s="84" t="n">
        <v>1405</v>
      </c>
      <c r="F65" s="78" t="n">
        <f aca="false">IF(C65=0,"",ROUND(E65/C65*100,1))</f>
        <v>167.9</v>
      </c>
      <c r="G65" s="79" t="n">
        <f aca="false">IF(D65=0,"",ROUND(E65/D65*100,1))</f>
        <v>167.9</v>
      </c>
      <c r="H65" s="80"/>
      <c r="I65" s="90"/>
      <c r="J65" s="84"/>
      <c r="K65" s="84"/>
      <c r="L65" s="84"/>
      <c r="M65" s="96"/>
      <c r="N65" s="96"/>
    </row>
    <row r="66" customFormat="false" ht="20.1" hidden="false" customHeight="true" outlineLevel="0" collapsed="false">
      <c r="A66" s="76" t="s">
        <v>2465</v>
      </c>
      <c r="B66" s="89" t="s">
        <v>2466</v>
      </c>
      <c r="C66" s="84"/>
      <c r="D66" s="84"/>
      <c r="E66" s="84"/>
      <c r="F66" s="78" t="str">
        <f aca="false">IF(C66=0,"",ROUND(E66/C66*100,1))</f>
        <v/>
      </c>
      <c r="G66" s="79" t="str">
        <f aca="false">IF(D66=0,"",ROUND(E66/D66*100,1))</f>
        <v/>
      </c>
      <c r="H66" s="80"/>
      <c r="I66" s="90"/>
      <c r="J66" s="84"/>
      <c r="K66" s="84"/>
      <c r="L66" s="84"/>
      <c r="M66" s="84"/>
      <c r="N66" s="84"/>
    </row>
    <row r="67" customFormat="false" ht="20.1" hidden="false" customHeight="true" outlineLevel="0" collapsed="false">
      <c r="A67" s="76" t="s">
        <v>2467</v>
      </c>
      <c r="B67" s="89" t="s">
        <v>2468</v>
      </c>
      <c r="C67" s="84"/>
      <c r="D67" s="84"/>
      <c r="E67" s="84"/>
      <c r="F67" s="78" t="str">
        <f aca="false">IF(C67=0,"",ROUND(E67/C67*100,1))</f>
        <v/>
      </c>
      <c r="G67" s="79" t="str">
        <f aca="false">IF(D67=0,"",ROUND(E67/D67*100,1))</f>
        <v/>
      </c>
      <c r="H67" s="80"/>
      <c r="I67" s="90"/>
      <c r="J67" s="84"/>
      <c r="K67" s="84"/>
      <c r="L67" s="84"/>
      <c r="M67" s="84"/>
      <c r="N67" s="84"/>
    </row>
    <row r="68" customFormat="false" ht="20.1" hidden="false" customHeight="true" outlineLevel="0" collapsed="false">
      <c r="A68" s="76" t="s">
        <v>2469</v>
      </c>
      <c r="B68" s="89" t="s">
        <v>2470</v>
      </c>
      <c r="C68" s="84" t="n">
        <v>1859</v>
      </c>
      <c r="D68" s="84" t="n">
        <v>1859</v>
      </c>
      <c r="E68" s="84" t="n">
        <v>2260</v>
      </c>
      <c r="F68" s="78" t="n">
        <f aca="false">IF(C68=0,"",ROUND(E68/C68*100,1))</f>
        <v>121.6</v>
      </c>
      <c r="G68" s="79" t="n">
        <f aca="false">IF(D68=0,"",ROUND(E68/D68*100,1))</f>
        <v>121.6</v>
      </c>
      <c r="H68" s="80"/>
      <c r="I68" s="90"/>
      <c r="J68" s="84"/>
      <c r="K68" s="84"/>
      <c r="L68" s="84"/>
      <c r="M68" s="84"/>
      <c r="N68" s="84"/>
    </row>
    <row r="69" customFormat="false" ht="20.1" hidden="false" customHeight="true" outlineLevel="0" collapsed="false">
      <c r="A69" s="76" t="s">
        <v>2471</v>
      </c>
      <c r="B69" s="89" t="s">
        <v>2472</v>
      </c>
      <c r="C69" s="84" t="n">
        <v>2115</v>
      </c>
      <c r="D69" s="84" t="n">
        <v>2115</v>
      </c>
      <c r="E69" s="84" t="n">
        <v>2128</v>
      </c>
      <c r="F69" s="78" t="n">
        <f aca="false">IF(C69=0,"",ROUND(E69/C69*100,1))</f>
        <v>100.6</v>
      </c>
      <c r="G69" s="79" t="n">
        <f aca="false">IF(D69=0,"",ROUND(E69/D69*100,1))</f>
        <v>100.6</v>
      </c>
      <c r="H69" s="80"/>
      <c r="I69" s="90"/>
      <c r="J69" s="84"/>
      <c r="K69" s="84"/>
      <c r="L69" s="84"/>
      <c r="M69" s="84"/>
      <c r="N69" s="84"/>
    </row>
    <row r="70" customFormat="false" ht="20.1" hidden="false" customHeight="true" outlineLevel="0" collapsed="false">
      <c r="A70" s="76" t="s">
        <v>2473</v>
      </c>
      <c r="B70" s="89" t="s">
        <v>2474</v>
      </c>
      <c r="C70" s="84"/>
      <c r="D70" s="84"/>
      <c r="E70" s="84"/>
      <c r="F70" s="78" t="str">
        <f aca="false">IF(C70=0,"",ROUND(E70/C70*100,1))</f>
        <v/>
      </c>
      <c r="G70" s="79" t="str">
        <f aca="false">IF(D70=0,"",ROUND(E70/D70*100,1))</f>
        <v/>
      </c>
      <c r="H70" s="80"/>
      <c r="I70" s="90"/>
      <c r="J70" s="84"/>
      <c r="K70" s="84"/>
      <c r="L70" s="84"/>
      <c r="M70" s="84"/>
      <c r="N70" s="84"/>
    </row>
    <row r="71" customFormat="false" ht="20.1" hidden="false" customHeight="true" outlineLevel="0" collapsed="false">
      <c r="A71" s="76" t="s">
        <v>2475</v>
      </c>
      <c r="B71" s="89" t="s">
        <v>2476</v>
      </c>
      <c r="C71" s="84" t="n">
        <v>458</v>
      </c>
      <c r="D71" s="84" t="n">
        <v>458</v>
      </c>
      <c r="E71" s="84" t="n">
        <v>347</v>
      </c>
      <c r="F71" s="78" t="n">
        <f aca="false">IF(C71=0,"",ROUND(E71/C71*100,1))</f>
        <v>75.8</v>
      </c>
      <c r="G71" s="79" t="n">
        <f aca="false">IF(D71=0,"",ROUND(E71/D71*100,1))</f>
        <v>75.8</v>
      </c>
      <c r="H71" s="80"/>
      <c r="I71" s="90"/>
      <c r="J71" s="84"/>
      <c r="K71" s="84"/>
      <c r="L71" s="84"/>
      <c r="M71" s="84"/>
      <c r="N71" s="84"/>
    </row>
    <row r="72" customFormat="false" ht="20.1" hidden="false" customHeight="true" outlineLevel="0" collapsed="false">
      <c r="A72" s="76" t="s">
        <v>2477</v>
      </c>
      <c r="B72" s="89" t="s">
        <v>2478</v>
      </c>
      <c r="C72" s="84"/>
      <c r="D72" s="84"/>
      <c r="E72" s="84"/>
      <c r="F72" s="78" t="str">
        <f aca="false">IF(C72=0,"",ROUND(E72/C72*100,1))</f>
        <v/>
      </c>
      <c r="G72" s="79" t="str">
        <f aca="false">IF(D72=0,"",ROUND(E72/D72*100,1))</f>
        <v/>
      </c>
      <c r="H72" s="80"/>
      <c r="I72" s="90"/>
      <c r="J72" s="84"/>
      <c r="K72" s="84"/>
      <c r="L72" s="84"/>
      <c r="M72" s="84"/>
      <c r="N72" s="84"/>
    </row>
    <row r="73" customFormat="false" ht="20.1" hidden="false" customHeight="true" outlineLevel="0" collapsed="false">
      <c r="A73" s="76" t="s">
        <v>2479</v>
      </c>
      <c r="B73" s="89" t="s">
        <v>2480</v>
      </c>
      <c r="C73" s="84"/>
      <c r="D73" s="84"/>
      <c r="E73" s="84"/>
      <c r="F73" s="78" t="str">
        <f aca="false">IF(C73=0,"",ROUND(E73/C73*100,1))</f>
        <v/>
      </c>
      <c r="G73" s="79" t="str">
        <f aca="false">IF(D73=0,"",ROUND(E73/D73*100,1))</f>
        <v/>
      </c>
      <c r="H73" s="80"/>
      <c r="I73" s="90"/>
      <c r="J73" s="84"/>
      <c r="K73" s="84"/>
      <c r="L73" s="84"/>
      <c r="M73" s="84"/>
      <c r="N73" s="84"/>
    </row>
    <row r="74" customFormat="false" ht="20.1" hidden="false" customHeight="true" outlineLevel="0" collapsed="false">
      <c r="A74" s="76" t="s">
        <v>2481</v>
      </c>
      <c r="B74" s="89" t="s">
        <v>2482</v>
      </c>
      <c r="C74" s="84" t="n">
        <v>865</v>
      </c>
      <c r="D74" s="84" t="n">
        <v>865</v>
      </c>
      <c r="E74" s="84" t="n">
        <v>952</v>
      </c>
      <c r="F74" s="78" t="n">
        <f aca="false">IF(C74=0,"",ROUND(E74/C74*100,1))</f>
        <v>110.1</v>
      </c>
      <c r="G74" s="79" t="n">
        <f aca="false">IF(D74=0,"",ROUND(E74/D74*100,1))</f>
        <v>110.1</v>
      </c>
      <c r="H74" s="80"/>
      <c r="I74" s="90"/>
      <c r="J74" s="84"/>
      <c r="K74" s="84"/>
      <c r="L74" s="84"/>
      <c r="M74" s="84"/>
      <c r="N74" s="84"/>
    </row>
    <row r="75" customFormat="false" ht="20.1" hidden="false" customHeight="true" outlineLevel="0" collapsed="false">
      <c r="A75" s="76" t="s">
        <v>2483</v>
      </c>
      <c r="B75" s="89" t="s">
        <v>2484</v>
      </c>
      <c r="C75" s="84"/>
      <c r="D75" s="84"/>
      <c r="E75" s="84"/>
      <c r="F75" s="78" t="str">
        <f aca="false">IF(C75=0,"",ROUND(E75/C75*100,1))</f>
        <v/>
      </c>
      <c r="G75" s="79" t="str">
        <f aca="false">IF(D75=0,"",ROUND(E75/D75*100,1))</f>
        <v/>
      </c>
      <c r="H75" s="80"/>
      <c r="I75" s="90"/>
      <c r="J75" s="84"/>
      <c r="K75" s="84"/>
      <c r="L75" s="84"/>
      <c r="M75" s="84"/>
      <c r="N75" s="84"/>
    </row>
    <row r="76" customFormat="false" ht="20.1" hidden="false" customHeight="true" outlineLevel="0" collapsed="false">
      <c r="A76" s="76" t="s">
        <v>2485</v>
      </c>
      <c r="B76" s="89" t="s">
        <v>2486</v>
      </c>
      <c r="C76" s="84" t="n">
        <v>45</v>
      </c>
      <c r="D76" s="84" t="n">
        <v>45</v>
      </c>
      <c r="E76" s="84" t="n">
        <v>62</v>
      </c>
      <c r="F76" s="78" t="n">
        <f aca="false">IF(C76=0,"",ROUND(E76/C76*100,1))</f>
        <v>137.8</v>
      </c>
      <c r="G76" s="79" t="n">
        <f aca="false">IF(D76=0,"",ROUND(E76/D76*100,1))</f>
        <v>137.8</v>
      </c>
      <c r="H76" s="80"/>
      <c r="I76" s="90"/>
      <c r="J76" s="84"/>
      <c r="K76" s="84"/>
      <c r="L76" s="84"/>
      <c r="M76" s="84"/>
      <c r="N76" s="84"/>
    </row>
    <row r="77" customFormat="false" ht="20.1" hidden="false" customHeight="true" outlineLevel="0" collapsed="false">
      <c r="A77" s="76" t="s">
        <v>2487</v>
      </c>
      <c r="B77" s="98" t="s">
        <v>2488</v>
      </c>
      <c r="C77" s="84"/>
      <c r="D77" s="84"/>
      <c r="E77" s="84"/>
      <c r="F77" s="78" t="str">
        <f aca="false">IF(C77=0,"",ROUND(E77/C77*100,1))</f>
        <v/>
      </c>
      <c r="G77" s="79" t="str">
        <f aca="false">IF(D77=0,"",ROUND(E77/D77*100,1))</f>
        <v/>
      </c>
      <c r="H77" s="80"/>
      <c r="I77" s="90"/>
      <c r="J77" s="84"/>
      <c r="K77" s="84"/>
      <c r="L77" s="84"/>
      <c r="M77" s="84"/>
      <c r="N77" s="84"/>
    </row>
    <row r="78" customFormat="false" ht="20.1" hidden="false" customHeight="true" outlineLevel="0" collapsed="false">
      <c r="A78" s="76"/>
      <c r="B78" s="98"/>
      <c r="C78" s="84"/>
      <c r="D78" s="84"/>
      <c r="E78" s="84"/>
      <c r="F78" s="84"/>
      <c r="G78" s="84"/>
      <c r="H78" s="80"/>
      <c r="I78" s="90"/>
      <c r="J78" s="84"/>
      <c r="K78" s="84"/>
      <c r="L78" s="84"/>
      <c r="M78" s="84"/>
      <c r="N78" s="84"/>
    </row>
    <row r="79" customFormat="false" ht="20.1" hidden="false" customHeight="true" outlineLevel="0" collapsed="false">
      <c r="A79" s="76"/>
      <c r="B79" s="98"/>
      <c r="C79" s="84"/>
      <c r="D79" s="84"/>
      <c r="E79" s="84"/>
      <c r="F79" s="84"/>
      <c r="G79" s="84"/>
      <c r="H79" s="80"/>
      <c r="I79" s="90"/>
      <c r="J79" s="84"/>
      <c r="K79" s="84"/>
      <c r="L79" s="84"/>
      <c r="M79" s="84"/>
      <c r="N79" s="84"/>
    </row>
    <row r="80" customFormat="false" ht="20.1" hidden="false" customHeight="true" outlineLevel="0" collapsed="false">
      <c r="A80" s="76"/>
      <c r="B80" s="98"/>
      <c r="C80" s="84"/>
      <c r="D80" s="84"/>
      <c r="E80" s="84"/>
      <c r="F80" s="84"/>
      <c r="G80" s="84"/>
      <c r="H80" s="80"/>
      <c r="I80" s="90"/>
      <c r="J80" s="84"/>
      <c r="K80" s="84"/>
      <c r="L80" s="84"/>
      <c r="M80" s="84"/>
      <c r="N80" s="84"/>
    </row>
    <row r="81" customFormat="false" ht="20.1" hidden="false" customHeight="true" outlineLevel="0" collapsed="false">
      <c r="A81" s="76" t="s">
        <v>2489</v>
      </c>
      <c r="B81" s="99" t="s">
        <v>2490</v>
      </c>
      <c r="C81" s="79" t="n">
        <f aca="false">SUM(C82:C83)</f>
        <v>0</v>
      </c>
      <c r="D81" s="79" t="n">
        <f aca="false">SUM(D82:D83)</f>
        <v>0</v>
      </c>
      <c r="E81" s="79" t="n">
        <f aca="false">SUM(E82:E83)</f>
        <v>0</v>
      </c>
      <c r="F81" s="79" t="str">
        <f aca="false">IF(C81=0,"",ROUND(E81/C81*100,1))</f>
        <v/>
      </c>
      <c r="G81" s="79" t="str">
        <f aca="false">IF(D81=0,"",ROUND(E81/D81*100,1))</f>
        <v/>
      </c>
      <c r="H81" s="80"/>
      <c r="I81" s="90"/>
      <c r="J81" s="84"/>
      <c r="K81" s="84"/>
      <c r="L81" s="84"/>
      <c r="M81" s="84"/>
      <c r="N81" s="84"/>
    </row>
    <row r="82" customFormat="false" ht="20.1" hidden="false" customHeight="true" outlineLevel="0" collapsed="false">
      <c r="A82" s="76" t="s">
        <v>2491</v>
      </c>
      <c r="B82" s="98" t="s">
        <v>2492</v>
      </c>
      <c r="C82" s="84"/>
      <c r="D82" s="84"/>
      <c r="E82" s="84"/>
      <c r="F82" s="79" t="str">
        <f aca="false">IF(C82=0,"",ROUND(E82/C82*100,1))</f>
        <v/>
      </c>
      <c r="G82" s="79" t="str">
        <f aca="false">IF(D82=0,"",ROUND(E82/D82*100,1))</f>
        <v/>
      </c>
      <c r="H82" s="80"/>
      <c r="I82" s="90"/>
      <c r="J82" s="84"/>
      <c r="K82" s="84"/>
      <c r="L82" s="84"/>
      <c r="M82" s="84"/>
      <c r="N82" s="84"/>
    </row>
    <row r="83" customFormat="false" ht="20.1" hidden="false" customHeight="true" outlineLevel="0" collapsed="false">
      <c r="A83" s="76" t="s">
        <v>2493</v>
      </c>
      <c r="B83" s="98" t="s">
        <v>2494</v>
      </c>
      <c r="C83" s="84"/>
      <c r="D83" s="84"/>
      <c r="E83" s="84"/>
      <c r="F83" s="79" t="str">
        <f aca="false">IF(C83=0,"",ROUND(E83/C83*100,1))</f>
        <v/>
      </c>
      <c r="G83" s="79" t="str">
        <f aca="false">IF(D83=0,"",ROUND(E83/D83*100,1))</f>
        <v/>
      </c>
      <c r="H83" s="80"/>
      <c r="I83" s="90"/>
      <c r="J83" s="84"/>
      <c r="K83" s="84"/>
      <c r="L83" s="84"/>
      <c r="M83" s="84"/>
      <c r="N83" s="84"/>
    </row>
    <row r="84" customFormat="false" ht="20.1" hidden="false" customHeight="true" outlineLevel="0" collapsed="false">
      <c r="A84" s="76" t="s">
        <v>2495</v>
      </c>
      <c r="B84" s="98" t="s">
        <v>2496</v>
      </c>
      <c r="C84" s="84"/>
      <c r="D84" s="84"/>
      <c r="E84" s="84"/>
      <c r="F84" s="79" t="str">
        <f aca="false">IF(C84=0,"",ROUND(E84/C84*100,1))</f>
        <v/>
      </c>
      <c r="G84" s="79" t="str">
        <f aca="false">IF(D84=0,"",ROUND(E84/D84*100,1))</f>
        <v/>
      </c>
      <c r="H84" s="80"/>
      <c r="I84" s="90"/>
      <c r="J84" s="84"/>
      <c r="K84" s="84"/>
      <c r="L84" s="84"/>
      <c r="M84" s="84"/>
      <c r="N84" s="84"/>
    </row>
    <row r="85" customFormat="false" ht="20.1" hidden="false" customHeight="true" outlineLevel="0" collapsed="false">
      <c r="A85" s="76" t="s">
        <v>2497</v>
      </c>
      <c r="B85" s="85" t="s">
        <v>2498</v>
      </c>
      <c r="C85" s="84" t="n">
        <v>22487</v>
      </c>
      <c r="D85" s="84" t="n">
        <v>23282</v>
      </c>
      <c r="E85" s="84"/>
      <c r="F85" s="79" t="n">
        <f aca="false">IF(C85=0,"",ROUND(E85/C85*100,1))</f>
        <v>0</v>
      </c>
      <c r="G85" s="79" t="n">
        <f aca="false">IF(D85=0,"",ROUND(E85/D85*100,1))</f>
        <v>0</v>
      </c>
      <c r="H85" s="80"/>
      <c r="I85" s="90"/>
      <c r="J85" s="84"/>
      <c r="K85" s="84"/>
      <c r="L85" s="84"/>
      <c r="M85" s="84"/>
      <c r="N85" s="84"/>
    </row>
    <row r="86" customFormat="false" ht="20.1" hidden="false" customHeight="true" outlineLevel="0" collapsed="false">
      <c r="A86" s="76" t="s">
        <v>2499</v>
      </c>
      <c r="B86" s="87" t="s">
        <v>2500</v>
      </c>
      <c r="C86" s="79" t="n">
        <f aca="false">SUM(C87:C89)</f>
        <v>120000</v>
      </c>
      <c r="D86" s="79" t="n">
        <f aca="false">SUM(D87:D89)</f>
        <v>140000</v>
      </c>
      <c r="E86" s="79" t="n">
        <f aca="false">SUM(E87:E89)</f>
        <v>100000</v>
      </c>
      <c r="F86" s="79" t="n">
        <f aca="false">IF(C86=0,"",ROUND(E86/C86*100,1))</f>
        <v>83.3</v>
      </c>
      <c r="G86" s="79" t="n">
        <f aca="false">IF(D86=0,"",ROUND(E86/D86*100,1))</f>
        <v>71.4</v>
      </c>
      <c r="H86" s="100" t="s">
        <v>2501</v>
      </c>
      <c r="I86" s="89" t="s">
        <v>2502</v>
      </c>
      <c r="J86" s="84"/>
      <c r="K86" s="84"/>
      <c r="L86" s="84"/>
      <c r="M86" s="79" t="str">
        <f aca="false">IF(J86=0,"",ROUND(L86/J86*100,1))</f>
        <v/>
      </c>
      <c r="N86" s="79" t="str">
        <f aca="false">IF(K86=0,"",ROUND(L86/K86*100,1))</f>
        <v/>
      </c>
    </row>
    <row r="87" customFormat="false" ht="20.1" hidden="false" customHeight="true" outlineLevel="0" collapsed="false">
      <c r="A87" s="76" t="s">
        <v>2503</v>
      </c>
      <c r="B87" s="85" t="s">
        <v>2504</v>
      </c>
      <c r="C87" s="84" t="n">
        <v>120000</v>
      </c>
      <c r="D87" s="84" t="n">
        <v>140000</v>
      </c>
      <c r="E87" s="84" t="n">
        <v>100000</v>
      </c>
      <c r="F87" s="79" t="n">
        <f aca="false">IF(C87=0,"",ROUND(E87/C87*100,1))</f>
        <v>83.3</v>
      </c>
      <c r="G87" s="79" t="n">
        <f aca="false">IF(D87=0,"",ROUND(E87/D87*100,1))</f>
        <v>71.4</v>
      </c>
      <c r="H87" s="80" t="s">
        <v>2505</v>
      </c>
      <c r="I87" s="83" t="s">
        <v>2506</v>
      </c>
      <c r="J87" s="84"/>
      <c r="K87" s="84"/>
      <c r="L87" s="84"/>
      <c r="M87" s="79" t="str">
        <f aca="false">IF(J87=0,"",ROUND(L87/J87*100,1))</f>
        <v/>
      </c>
      <c r="N87" s="79" t="str">
        <f aca="false">IF(K87=0,"",ROUND(L87/K87*100,1))</f>
        <v/>
      </c>
    </row>
    <row r="88" customFormat="false" ht="20.1" hidden="false" customHeight="true" outlineLevel="0" collapsed="false">
      <c r="A88" s="76" t="s">
        <v>2507</v>
      </c>
      <c r="B88" s="85" t="s">
        <v>2508</v>
      </c>
      <c r="C88" s="84"/>
      <c r="D88" s="84"/>
      <c r="E88" s="84"/>
      <c r="F88" s="79" t="str">
        <f aca="false">IF(C88=0,"",ROUND(E88/C88*100,1))</f>
        <v/>
      </c>
      <c r="G88" s="79" t="str">
        <f aca="false">IF(D88=0,"",ROUND(E88/D88*100,1))</f>
        <v/>
      </c>
      <c r="H88" s="80" t="s">
        <v>2509</v>
      </c>
      <c r="I88" s="101" t="s">
        <v>2510</v>
      </c>
      <c r="J88" s="84"/>
      <c r="K88" s="84"/>
      <c r="L88" s="84"/>
      <c r="M88" s="79" t="str">
        <f aca="false">IF(J88=0,"",ROUND(L88/J88*100,1))</f>
        <v/>
      </c>
      <c r="N88" s="79" t="str">
        <f aca="false">IF(K88=0,"",ROUND(L88/K88*100,1))</f>
        <v/>
      </c>
    </row>
    <row r="89" customFormat="false" ht="20.1" hidden="false" customHeight="true" outlineLevel="0" collapsed="false">
      <c r="A89" s="76" t="s">
        <v>2511</v>
      </c>
      <c r="B89" s="85" t="s">
        <v>2512</v>
      </c>
      <c r="C89" s="84"/>
      <c r="D89" s="84"/>
      <c r="E89" s="84"/>
      <c r="F89" s="79" t="str">
        <f aca="false">IF(C89=0,"",ROUND(E89/C89*100,1))</f>
        <v/>
      </c>
      <c r="G89" s="79" t="str">
        <f aca="false">IF(D89=0,"",ROUND(E89/D89*100,1))</f>
        <v/>
      </c>
      <c r="H89" s="80" t="s">
        <v>2513</v>
      </c>
      <c r="I89" s="101" t="s">
        <v>2514</v>
      </c>
      <c r="J89" s="84"/>
      <c r="K89" s="84"/>
      <c r="L89" s="84"/>
      <c r="M89" s="79" t="str">
        <f aca="false">IF(J89=0,"",ROUND(L89/J89*100,1))</f>
        <v/>
      </c>
      <c r="N89" s="79" t="str">
        <f aca="false">IF(K89=0,"",ROUND(L89/K89*100,1))</f>
        <v/>
      </c>
    </row>
    <row r="90" customFormat="false" ht="20.1" hidden="false" customHeight="true" outlineLevel="0" collapsed="false">
      <c r="A90" s="76" t="s">
        <v>2515</v>
      </c>
      <c r="B90" s="85" t="s">
        <v>2516</v>
      </c>
      <c r="C90" s="84"/>
      <c r="D90" s="84"/>
      <c r="E90" s="84"/>
      <c r="F90" s="79" t="str">
        <f aca="false">IF(C90=0,"",ROUND(E90/C90*100,1))</f>
        <v/>
      </c>
      <c r="G90" s="79" t="str">
        <f aca="false">IF(D90=0,"",ROUND(E90/D90*100,1))</f>
        <v/>
      </c>
      <c r="H90" s="80" t="s">
        <v>2517</v>
      </c>
      <c r="I90" s="85" t="s">
        <v>2518</v>
      </c>
      <c r="J90" s="94" t="n">
        <v>12766</v>
      </c>
      <c r="K90" s="94" t="n">
        <v>306</v>
      </c>
      <c r="L90" s="94" t="n">
        <v>10117</v>
      </c>
      <c r="M90" s="79" t="n">
        <f aca="false">IF(J90=0,"",ROUND(L90/J90*100,1))</f>
        <v>79.2</v>
      </c>
      <c r="N90" s="79" t="n">
        <f aca="false">IF(K90=0,"",ROUND(L90/K90*100,1))</f>
        <v>3306.2</v>
      </c>
    </row>
    <row r="91" customFormat="false" ht="20.1" hidden="false" customHeight="true" outlineLevel="0" collapsed="false">
      <c r="A91" s="76" t="s">
        <v>2519</v>
      </c>
      <c r="B91" s="85" t="s">
        <v>2520</v>
      </c>
      <c r="C91" s="84"/>
      <c r="D91" s="84" t="n">
        <v>16195</v>
      </c>
      <c r="E91" s="84" t="n">
        <v>9500</v>
      </c>
      <c r="F91" s="79" t="str">
        <f aca="false">IF(C91=0,"",ROUND(E91/C91*100,1))</f>
        <v/>
      </c>
      <c r="G91" s="79" t="n">
        <f aca="false">IF(D91=0,"",ROUND(E91/D91*100,1))</f>
        <v>58.7</v>
      </c>
      <c r="H91" s="80" t="s">
        <v>2521</v>
      </c>
      <c r="I91" s="85" t="s">
        <v>2522</v>
      </c>
      <c r="J91" s="94"/>
      <c r="K91" s="94"/>
      <c r="L91" s="94"/>
      <c r="M91" s="79" t="str">
        <f aca="false">IF(J91=0,"",ROUND(L91/J91*100,1))</f>
        <v/>
      </c>
      <c r="N91" s="79" t="str">
        <f aca="false">IF(K91=0,"",ROUND(L91/K91*100,1))</f>
        <v/>
      </c>
    </row>
    <row r="92" customFormat="false" ht="20.1" hidden="false" customHeight="true" outlineLevel="0" collapsed="false">
      <c r="A92" s="76" t="s">
        <v>2523</v>
      </c>
      <c r="B92" s="87" t="s">
        <v>2524</v>
      </c>
      <c r="C92" s="79" t="n">
        <f aca="false">SUM(C93:C96)</f>
        <v>0</v>
      </c>
      <c r="D92" s="79" t="n">
        <f aca="false">SUM(D93:D96)</f>
        <v>0</v>
      </c>
      <c r="E92" s="79" t="n">
        <f aca="false">SUM(E93:E96)</f>
        <v>0</v>
      </c>
      <c r="F92" s="79" t="str">
        <f aca="false">IF(C92=0,"",ROUND(E92/C92*100,1))</f>
        <v/>
      </c>
      <c r="G92" s="79" t="str">
        <f aca="false">IF(D92=0,"",ROUND(E92/D92*100,1))</f>
        <v/>
      </c>
      <c r="H92" s="80" t="s">
        <v>2525</v>
      </c>
      <c r="I92" s="87" t="s">
        <v>2526</v>
      </c>
      <c r="J92" s="79" t="n">
        <f aca="false">SUM(J93:J96)</f>
        <v>0</v>
      </c>
      <c r="K92" s="79" t="n">
        <f aca="false">SUM(K93:K96)</f>
        <v>0</v>
      </c>
      <c r="L92" s="79" t="n">
        <f aca="false">SUM(L93:L96)</f>
        <v>0</v>
      </c>
      <c r="M92" s="79" t="str">
        <f aca="false">IF(J92=0,"",ROUND(L92/J92*100,1))</f>
        <v/>
      </c>
      <c r="N92" s="79" t="str">
        <f aca="false">IF(K92=0,"",ROUND(L92/K92*100,1))</f>
        <v/>
      </c>
    </row>
    <row r="93" customFormat="false" ht="20.1" hidden="false" customHeight="true" outlineLevel="0" collapsed="false">
      <c r="A93" s="76" t="s">
        <v>2527</v>
      </c>
      <c r="B93" s="85" t="s">
        <v>2528</v>
      </c>
      <c r="C93" s="84"/>
      <c r="D93" s="84"/>
      <c r="E93" s="84"/>
      <c r="F93" s="79" t="str">
        <f aca="false">IF(C93=0,"",ROUND(E93/C93*100,1))</f>
        <v/>
      </c>
      <c r="G93" s="79" t="str">
        <f aca="false">IF(D93=0,"",ROUND(E93/D93*100,1))</f>
        <v/>
      </c>
      <c r="H93" s="80" t="s">
        <v>2529</v>
      </c>
      <c r="I93" s="85" t="s">
        <v>2530</v>
      </c>
      <c r="J93" s="84"/>
      <c r="K93" s="84"/>
      <c r="L93" s="84"/>
      <c r="M93" s="79" t="str">
        <f aca="false">IF(J93=0,"",ROUND(L93/J93*100,1))</f>
        <v/>
      </c>
      <c r="N93" s="79" t="str">
        <f aca="false">IF(K93=0,"",ROUND(L93/K93*100,1))</f>
        <v/>
      </c>
    </row>
    <row r="94" customFormat="false" ht="20.1" hidden="false" customHeight="true" outlineLevel="0" collapsed="false">
      <c r="A94" s="76" t="s">
        <v>2531</v>
      </c>
      <c r="B94" s="85" t="s">
        <v>2532</v>
      </c>
      <c r="C94" s="84"/>
      <c r="D94" s="84"/>
      <c r="E94" s="84"/>
      <c r="F94" s="79" t="str">
        <f aca="false">IF(C94=0,"",ROUND(E94/C94*100,1))</f>
        <v/>
      </c>
      <c r="G94" s="79" t="str">
        <f aca="false">IF(D94=0,"",ROUND(E94/D94*100,1))</f>
        <v/>
      </c>
      <c r="H94" s="80" t="s">
        <v>2533</v>
      </c>
      <c r="I94" s="85" t="s">
        <v>2534</v>
      </c>
      <c r="J94" s="84"/>
      <c r="K94" s="84"/>
      <c r="L94" s="84"/>
      <c r="M94" s="79" t="str">
        <f aca="false">IF(J94=0,"",ROUND(L94/J94*100,1))</f>
        <v/>
      </c>
      <c r="N94" s="79" t="str">
        <f aca="false">IF(K94=0,"",ROUND(L94/K94*100,1))</f>
        <v/>
      </c>
    </row>
    <row r="95" customFormat="false" ht="20.1" hidden="false" customHeight="true" outlineLevel="0" collapsed="false">
      <c r="A95" s="76" t="s">
        <v>2535</v>
      </c>
      <c r="B95" s="85" t="s">
        <v>2536</v>
      </c>
      <c r="C95" s="84"/>
      <c r="D95" s="84"/>
      <c r="E95" s="84"/>
      <c r="F95" s="79" t="str">
        <f aca="false">IF(C95=0,"",ROUND(E95/C95*100,1))</f>
        <v/>
      </c>
      <c r="G95" s="79" t="str">
        <f aca="false">IF(D95=0,"",ROUND(E95/D95*100,1))</f>
        <v/>
      </c>
      <c r="H95" s="80" t="s">
        <v>2537</v>
      </c>
      <c r="I95" s="85" t="s">
        <v>2538</v>
      </c>
      <c r="J95" s="84"/>
      <c r="K95" s="84"/>
      <c r="L95" s="84"/>
      <c r="M95" s="79" t="str">
        <f aca="false">IF(J95=0,"",ROUND(L95/J95*100,1))</f>
        <v/>
      </c>
      <c r="N95" s="79" t="str">
        <f aca="false">IF(K95=0,"",ROUND(L95/K95*100,1))</f>
        <v/>
      </c>
    </row>
    <row r="96" customFormat="false" ht="20.1" hidden="false" customHeight="true" outlineLevel="0" collapsed="false">
      <c r="A96" s="76" t="s">
        <v>2539</v>
      </c>
      <c r="B96" s="85" t="s">
        <v>2540</v>
      </c>
      <c r="C96" s="84"/>
      <c r="D96" s="84"/>
      <c r="E96" s="84"/>
      <c r="F96" s="79" t="str">
        <f aca="false">IF(C96=0,"",ROUND(E96/C96*100,1))</f>
        <v/>
      </c>
      <c r="G96" s="79" t="str">
        <f aca="false">IF(D96=0,"",ROUND(E96/D96*100,1))</f>
        <v/>
      </c>
      <c r="H96" s="80" t="s">
        <v>2541</v>
      </c>
      <c r="I96" s="85" t="s">
        <v>2542</v>
      </c>
      <c r="J96" s="84"/>
      <c r="K96" s="84"/>
      <c r="L96" s="84"/>
      <c r="M96" s="79" t="str">
        <f aca="false">IF(J96=0,"",ROUND(L96/J96*100,1))</f>
        <v/>
      </c>
      <c r="N96" s="79" t="str">
        <f aca="false">IF(K96=0,"",ROUND(L96/K96*100,1))</f>
        <v/>
      </c>
    </row>
    <row r="97" customFormat="false" ht="20.1" hidden="false" customHeight="true" outlineLevel="0" collapsed="false">
      <c r="A97" s="76" t="s">
        <v>2543</v>
      </c>
      <c r="B97" s="85" t="s">
        <v>2544</v>
      </c>
      <c r="C97" s="84" t="n">
        <v>7766</v>
      </c>
      <c r="D97" s="84"/>
      <c r="E97" s="84"/>
      <c r="F97" s="79" t="n">
        <f aca="false">IF(C97=0,"",ROUND(E97/C97*100,1))</f>
        <v>0</v>
      </c>
      <c r="G97" s="79" t="str">
        <f aca="false">IF(D97=0,"",ROUND(E97/D97*100,1))</f>
        <v/>
      </c>
      <c r="H97" s="100" t="s">
        <v>2545</v>
      </c>
      <c r="I97" s="98" t="s">
        <v>2546</v>
      </c>
      <c r="J97" s="84"/>
      <c r="K97" s="84"/>
      <c r="L97" s="84"/>
      <c r="M97" s="79" t="str">
        <f aca="false">IF(J97=0,"",ROUND(L97/J97*100,1))</f>
        <v/>
      </c>
      <c r="N97" s="79" t="str">
        <f aca="false">IF(K97=0,"",ROUND(L97/K97*100,1))</f>
        <v/>
      </c>
    </row>
    <row r="98" customFormat="false" ht="20.1" hidden="false" customHeight="true" outlineLevel="0" collapsed="false">
      <c r="A98" s="102" t="s">
        <v>2547</v>
      </c>
      <c r="B98" s="98" t="s">
        <v>2548</v>
      </c>
      <c r="C98" s="84"/>
      <c r="D98" s="84"/>
      <c r="E98" s="84"/>
      <c r="F98" s="79" t="str">
        <f aca="false">IF(C98=0,"",ROUND(E98/C98*100,1))</f>
        <v/>
      </c>
      <c r="G98" s="79" t="str">
        <f aca="false">IF(D98=0,"",ROUND(E98/D98*100,1))</f>
        <v/>
      </c>
      <c r="H98" s="80" t="s">
        <v>2549</v>
      </c>
      <c r="I98" s="83" t="s">
        <v>2550</v>
      </c>
      <c r="J98" s="84"/>
      <c r="K98" s="84"/>
      <c r="L98" s="84"/>
      <c r="M98" s="79" t="str">
        <f aca="false">IF(J98=0,"",ROUND(L98/J98*100,1))</f>
        <v/>
      </c>
      <c r="N98" s="79" t="str">
        <f aca="false">IF(K98=0,"",ROUND(L98/K98*100,1))</f>
        <v/>
      </c>
    </row>
    <row r="99" customFormat="false" ht="20.1" hidden="false" customHeight="true" outlineLevel="0" collapsed="false">
      <c r="A99" s="76"/>
      <c r="B99" s="98"/>
      <c r="C99" s="84"/>
      <c r="D99" s="84"/>
      <c r="E99" s="84"/>
      <c r="F99" s="84"/>
      <c r="G99" s="84"/>
      <c r="H99" s="80"/>
      <c r="I99" s="86"/>
      <c r="J99" s="84"/>
      <c r="K99" s="84"/>
      <c r="L99" s="84"/>
      <c r="M99" s="84"/>
      <c r="N99" s="84"/>
    </row>
    <row r="100" customFormat="false" ht="20.1" hidden="false" customHeight="true" outlineLevel="0" collapsed="false">
      <c r="A100" s="76"/>
      <c r="B100" s="98"/>
      <c r="C100" s="84"/>
      <c r="D100" s="84"/>
      <c r="E100" s="84"/>
      <c r="F100" s="84"/>
      <c r="G100" s="84"/>
      <c r="H100" s="80"/>
      <c r="I100" s="86"/>
      <c r="J100" s="84"/>
      <c r="K100" s="84"/>
      <c r="L100" s="84"/>
      <c r="M100" s="84"/>
      <c r="N100" s="84"/>
    </row>
    <row r="101" customFormat="false" ht="20.1" hidden="false" customHeight="true" outlineLevel="0" collapsed="false">
      <c r="A101" s="76"/>
      <c r="B101" s="85"/>
      <c r="C101" s="84"/>
      <c r="D101" s="84"/>
      <c r="E101" s="84"/>
      <c r="F101" s="84"/>
      <c r="G101" s="84"/>
      <c r="H101" s="80"/>
      <c r="I101" s="85"/>
      <c r="J101" s="84"/>
      <c r="K101" s="84"/>
      <c r="L101" s="84"/>
      <c r="M101" s="84"/>
      <c r="N101" s="84"/>
    </row>
    <row r="102" customFormat="false" ht="20.1" hidden="false" customHeight="true" outlineLevel="0" collapsed="false">
      <c r="A102" s="76"/>
      <c r="B102" s="85"/>
      <c r="C102" s="84"/>
      <c r="D102" s="84"/>
      <c r="E102" s="84"/>
      <c r="F102" s="84"/>
      <c r="G102" s="84"/>
      <c r="H102" s="80"/>
      <c r="I102" s="85"/>
      <c r="J102" s="84"/>
      <c r="K102" s="84"/>
      <c r="L102" s="84"/>
      <c r="M102" s="84"/>
      <c r="N102" s="84"/>
    </row>
    <row r="103" customFormat="false" ht="20.1" hidden="false" customHeight="true" outlineLevel="0" collapsed="false">
      <c r="A103" s="76" t="n">
        <v>0</v>
      </c>
      <c r="B103" s="103" t="s">
        <v>77</v>
      </c>
      <c r="C103" s="78" t="n">
        <f aca="false">SUM(C7:C8)</f>
        <v>603909</v>
      </c>
      <c r="D103" s="78" t="n">
        <f aca="false">SUM(D7:D8)</f>
        <v>691340</v>
      </c>
      <c r="E103" s="78" t="n">
        <f aca="false">SUM(E7:E8)</f>
        <v>575034</v>
      </c>
      <c r="F103" s="79" t="n">
        <f aca="false">IF(C103=0,"",ROUND(E103/C103*100,1))</f>
        <v>95.2</v>
      </c>
      <c r="G103" s="79" t="n">
        <f aca="false">IF(D103=0,"",ROUND(E103/D103*100,1))</f>
        <v>83.2</v>
      </c>
      <c r="H103" s="80"/>
      <c r="I103" s="103" t="s">
        <v>2331</v>
      </c>
      <c r="J103" s="78" t="n">
        <f aca="false">SUM(J7:J8)</f>
        <v>603909</v>
      </c>
      <c r="K103" s="78" t="n">
        <f aca="false">SUM(K7:K8)</f>
        <v>691304</v>
      </c>
      <c r="L103" s="78" t="n">
        <f aca="false">SUM(L7:L8)</f>
        <v>575034</v>
      </c>
      <c r="M103" s="79" t="n">
        <f aca="false">IF(J103=0,"",ROUND(L103/J103*100,1))</f>
        <v>95.2</v>
      </c>
      <c r="N103" s="79" t="n">
        <f aca="false">IF(K103=0,"",ROUND(L103/K103*100,1))</f>
        <v>83.2</v>
      </c>
    </row>
    <row r="104" customFormat="false" ht="20.1" hidden="false" customHeight="true" outlineLevel="0" collapsed="false"/>
    <row r="105" customFormat="false" ht="13.5" hidden="false" customHeight="false" outlineLevel="0" collapsed="false">
      <c r="B105" s="104" t="str">
        <f aca="false">IF(E103=L103,"","预算数收支不等")</f>
        <v/>
      </c>
      <c r="C105" s="104" t="str">
        <f aca="false">IF(D87=表九!K253,"","上年执行数从政府性基金调入和上年执行数政府性基金调出不等")</f>
        <v/>
      </c>
      <c r="D105" s="104" t="str">
        <f aca="false">IF(E85=K98,"","上年执行数年终结余和预算数上年结余不等")</f>
        <v/>
      </c>
      <c r="E105" s="104" t="str">
        <f aca="false">IF(E87=表九!L253,"","预算数从政府性基金调入和预算数政府性基金调出不等")</f>
        <v/>
      </c>
      <c r="F105" s="104" t="str">
        <f aca="false">IF(C90=0,"","c87位置不是市县所用科目")</f>
        <v/>
      </c>
      <c r="G105" s="104" t="str">
        <f aca="false">IF(D90=0,"","d87位置不是市县所用科目")</f>
        <v/>
      </c>
      <c r="H105" s="104" t="str">
        <f aca="false">IF(C87=表九!J253,"","上年预算数从政府性基金调入和上年预算数政府性基金调出不等")</f>
        <v/>
      </c>
      <c r="I105" s="104" t="str">
        <f aca="false">IF(E90=0,"","e87位置不是市县所用科目")</f>
        <v/>
      </c>
      <c r="J105" s="104" t="str">
        <f aca="false">IF(J91=0,"","j88位置不是市县所用科目")</f>
        <v/>
      </c>
      <c r="K105" s="104" t="str">
        <f aca="false">IF(K91=0,"","k88位置不是市县所用科目")</f>
        <v/>
      </c>
      <c r="L105" s="104" t="str">
        <f aca="false">IF(L91=0,"","l88位置不是市县所用科目")</f>
        <v/>
      </c>
      <c r="M105" s="104" t="str">
        <f aca="false">IF(C103=J103,"","上年预算数收支不等")</f>
        <v/>
      </c>
      <c r="N105" s="104" t="str">
        <f aca="false">IF(D103=K103,"","上年执行数收支不等")</f>
        <v>上年执行数收支不等</v>
      </c>
    </row>
    <row r="106" customFormat="false" ht="13.5" hidden="false" customHeight="false" outlineLevel="0" collapsed="false">
      <c r="B106" s="105" t="s">
        <v>2551</v>
      </c>
    </row>
  </sheetData>
  <autoFilter ref="B5:N103"/>
  <mergeCells count="13">
    <mergeCell ref="B2:N2"/>
    <mergeCell ref="A4:G4"/>
    <mergeCell ref="H4:N4"/>
    <mergeCell ref="A5:A6"/>
    <mergeCell ref="B5:B6"/>
    <mergeCell ref="C5:C6"/>
    <mergeCell ref="D5:D6"/>
    <mergeCell ref="E5:G5"/>
    <mergeCell ref="H5:H6"/>
    <mergeCell ref="I5:I6"/>
    <mergeCell ref="J5:J6"/>
    <mergeCell ref="K5:K6"/>
    <mergeCell ref="L5:N5"/>
  </mergeCells>
  <conditionalFormatting sqref="A1:A65536">
    <cfRule type="expression" priority="2" aboveAverage="0" equalAverage="0" bottom="0" percent="0" rank="0" text="" dxfId="8">
      <formula>AND(COUNTIF($A:$A,A1)&gt;1,NOT(ISBLANK(A1)))</formula>
    </cfRule>
  </conditionalFormatting>
  <printOptions headings="false" gridLines="false" gridLinesSet="true" horizontalCentered="true" verticalCentered="false"/>
  <pageMargins left="0.472222222222222" right="0.472222222222222" top="0.590277777777778"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3"/>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pane xSplit="0" ySplit="6" topLeftCell="A7" activePane="bottomLeft" state="frozen"/>
      <selection pane="topLeft" activeCell="A1" activeCellId="0" sqref="A1"/>
      <selection pane="bottomLeft" activeCell="Q17" activeCellId="0" sqref="Q17"/>
    </sheetView>
  </sheetViews>
  <sheetFormatPr defaultColWidth="8.99609375" defaultRowHeight="13.5" zeroHeight="false" outlineLevelRow="0" outlineLevelCol="0"/>
  <cols>
    <col collapsed="false" customWidth="true" hidden="false" outlineLevel="0" max="1" min="1" style="10" width="10.62"/>
    <col collapsed="false" customWidth="true" hidden="false" outlineLevel="0" max="2" min="2" style="11" width="42.74"/>
    <col collapsed="false" customWidth="true" hidden="false" outlineLevel="0" max="5" min="3" style="10" width="14.74"/>
    <col collapsed="false" customWidth="true" hidden="false" outlineLevel="0" max="8" min="6" style="10" width="10.62"/>
    <col collapsed="false" customWidth="true" hidden="false" outlineLevel="0" max="9" min="9" style="11" width="47.75"/>
    <col collapsed="false" customWidth="true" hidden="false" outlineLevel="0" max="12" min="10" style="10" width="14.74"/>
    <col collapsed="false" customWidth="true" hidden="false" outlineLevel="0" max="14" min="13" style="10" width="10.62"/>
    <col collapsed="false" customWidth="true" hidden="false" outlineLevel="0" max="15" min="15" style="10" width="12.24"/>
    <col collapsed="false" customWidth="true" hidden="false" outlineLevel="0" max="16" min="16" style="10" width="32.99"/>
    <col collapsed="false" customWidth="true" hidden="false" outlineLevel="0" max="17" min="17" style="10" width="11.87"/>
    <col collapsed="false" customWidth="true" hidden="false" outlineLevel="0" max="18" min="18" style="10" width="29.36"/>
    <col collapsed="false" customWidth="false" hidden="false" outlineLevel="0" max="257" min="19" style="10" width="8.99"/>
  </cols>
  <sheetData>
    <row r="1" customFormat="false" ht="14.25" hidden="false" customHeight="false" outlineLevel="0" collapsed="false">
      <c r="B1" s="106" t="s">
        <v>2552</v>
      </c>
      <c r="C1" s="107"/>
      <c r="D1" s="107"/>
      <c r="E1" s="107"/>
      <c r="F1" s="107"/>
      <c r="G1" s="107"/>
      <c r="H1" s="107"/>
    </row>
    <row r="2" s="14" customFormat="true" ht="22.5" hidden="false" customHeight="true" outlineLevel="0" collapsed="false">
      <c r="B2" s="108" t="s">
        <v>2553</v>
      </c>
      <c r="C2" s="108"/>
      <c r="D2" s="108"/>
      <c r="E2" s="108"/>
      <c r="F2" s="108"/>
      <c r="G2" s="108"/>
      <c r="H2" s="108"/>
      <c r="I2" s="108"/>
      <c r="J2" s="108"/>
      <c r="K2" s="108"/>
      <c r="L2" s="108"/>
      <c r="M2" s="108"/>
      <c r="N2" s="108"/>
    </row>
    <row r="3" customFormat="false" ht="14.25" hidden="false" customHeight="true" outlineLevel="0" collapsed="false">
      <c r="N3" s="35" t="s">
        <v>15</v>
      </c>
    </row>
    <row r="4" customFormat="false" ht="27.95" hidden="false" customHeight="true" outlineLevel="0" collapsed="false">
      <c r="A4" s="16" t="s">
        <v>2334</v>
      </c>
      <c r="B4" s="16"/>
      <c r="C4" s="16"/>
      <c r="D4" s="16"/>
      <c r="E4" s="16"/>
      <c r="F4" s="16"/>
      <c r="G4" s="16"/>
      <c r="H4" s="16" t="s">
        <v>2335</v>
      </c>
      <c r="I4" s="16"/>
      <c r="J4" s="16"/>
      <c r="K4" s="16"/>
      <c r="L4" s="16"/>
      <c r="M4" s="16"/>
      <c r="N4" s="16"/>
    </row>
    <row r="5" s="11" customFormat="true" ht="19.5" hidden="false" customHeight="true" outlineLevel="0" collapsed="false">
      <c r="A5" s="17" t="s">
        <v>2336</v>
      </c>
      <c r="B5" s="17" t="s">
        <v>16</v>
      </c>
      <c r="C5" s="17" t="s">
        <v>17</v>
      </c>
      <c r="D5" s="17" t="s">
        <v>18</v>
      </c>
      <c r="E5" s="17" t="s">
        <v>19</v>
      </c>
      <c r="F5" s="17"/>
      <c r="G5" s="17"/>
      <c r="H5" s="17" t="s">
        <v>2336</v>
      </c>
      <c r="I5" s="17" t="s">
        <v>16</v>
      </c>
      <c r="J5" s="17" t="s">
        <v>17</v>
      </c>
      <c r="K5" s="17" t="s">
        <v>18</v>
      </c>
      <c r="L5" s="17" t="s">
        <v>19</v>
      </c>
      <c r="M5" s="17"/>
      <c r="N5" s="17"/>
    </row>
    <row r="6" s="11" customFormat="true" ht="60" hidden="false" customHeight="true" outlineLevel="0" collapsed="false">
      <c r="A6" s="17"/>
      <c r="B6" s="17"/>
      <c r="C6" s="17"/>
      <c r="D6" s="17"/>
      <c r="E6" s="17" t="s">
        <v>22</v>
      </c>
      <c r="F6" s="18" t="s">
        <v>23</v>
      </c>
      <c r="G6" s="18" t="s">
        <v>24</v>
      </c>
      <c r="H6" s="17"/>
      <c r="I6" s="17"/>
      <c r="J6" s="17"/>
      <c r="K6" s="17"/>
      <c r="L6" s="17" t="s">
        <v>22</v>
      </c>
      <c r="M6" s="18" t="s">
        <v>23</v>
      </c>
      <c r="N6" s="18" t="s">
        <v>24</v>
      </c>
    </row>
    <row r="7" customFormat="false" ht="20.1" hidden="false" customHeight="true" outlineLevel="0" collapsed="false">
      <c r="A7" s="28" t="s">
        <v>2554</v>
      </c>
      <c r="B7" s="109" t="s">
        <v>2555</v>
      </c>
      <c r="C7" s="110"/>
      <c r="D7" s="110"/>
      <c r="E7" s="110"/>
      <c r="F7" s="111" t="str">
        <f aca="false">IF(C7=0,"",ROUND(E7/C7*100,1))</f>
        <v/>
      </c>
      <c r="G7" s="111" t="str">
        <f aca="false">IF(D7=0,"",ROUND(E7/D7*100,1))</f>
        <v/>
      </c>
      <c r="H7" s="112" t="s">
        <v>843</v>
      </c>
      <c r="I7" s="113" t="s">
        <v>2556</v>
      </c>
      <c r="J7" s="40" t="n">
        <f aca="false">SUM(J8,J14,J20)</f>
        <v>0</v>
      </c>
      <c r="K7" s="40" t="n">
        <f aca="false">SUM(K8,K14,K20)</f>
        <v>60</v>
      </c>
      <c r="L7" s="40" t="n">
        <f aca="false">SUM(L8,L14,L20)</f>
        <v>0</v>
      </c>
      <c r="M7" s="40" t="str">
        <f aca="false">IF(J7=0,"",ROUND(L7/J7*100,1))</f>
        <v/>
      </c>
      <c r="N7" s="40" t="n">
        <f aca="false">IF(K7=0,"",ROUND(L7/K7*100,1))</f>
        <v>0</v>
      </c>
    </row>
    <row r="8" customFormat="false" ht="20.1" hidden="false" customHeight="true" outlineLevel="0" collapsed="false">
      <c r="A8" s="28" t="s">
        <v>2557</v>
      </c>
      <c r="B8" s="109" t="s">
        <v>2558</v>
      </c>
      <c r="C8" s="110"/>
      <c r="D8" s="110"/>
      <c r="E8" s="110"/>
      <c r="F8" s="111" t="str">
        <f aca="false">IF(C8=0,"",ROUND(E8/C8*100,1))</f>
        <v/>
      </c>
      <c r="G8" s="111" t="str">
        <f aca="false">IF(D8=0,"",ROUND(E8/D8*100,1))</f>
        <v/>
      </c>
      <c r="H8" s="112" t="s">
        <v>2559</v>
      </c>
      <c r="I8" s="114" t="s">
        <v>2560</v>
      </c>
      <c r="J8" s="40" t="n">
        <f aca="false">SUM(J9:J13)</f>
        <v>0</v>
      </c>
      <c r="K8" s="40" t="n">
        <f aca="false">SUM(K9:K13)</f>
        <v>60</v>
      </c>
      <c r="L8" s="40" t="n">
        <f aca="false">SUM(L9:L13)</f>
        <v>0</v>
      </c>
      <c r="M8" s="40" t="str">
        <f aca="false">IF(J8=0,"",ROUND(L8/J8*100,1))</f>
        <v/>
      </c>
      <c r="N8" s="40" t="n">
        <f aca="false">IF(K8=0,"",ROUND(L8/K8*100,1))</f>
        <v>0</v>
      </c>
    </row>
    <row r="9" customFormat="false" ht="20.1" hidden="false" customHeight="true" outlineLevel="0" collapsed="false">
      <c r="A9" s="28" t="s">
        <v>2561</v>
      </c>
      <c r="B9" s="109" t="s">
        <v>2562</v>
      </c>
      <c r="C9" s="110"/>
      <c r="D9" s="110"/>
      <c r="E9" s="110"/>
      <c r="F9" s="111" t="str">
        <f aca="false">IF(C9=0,"",ROUND(E9/C9*100,1))</f>
        <v/>
      </c>
      <c r="G9" s="111" t="str">
        <f aca="false">IF(D9=0,"",ROUND(E9/D9*100,1))</f>
        <v/>
      </c>
      <c r="H9" s="112" t="s">
        <v>2563</v>
      </c>
      <c r="I9" s="115" t="s">
        <v>2564</v>
      </c>
      <c r="J9" s="46"/>
      <c r="K9" s="46"/>
      <c r="L9" s="46"/>
      <c r="M9" s="40" t="str">
        <f aca="false">IF(J9=0,"",ROUND(L9/J9*100,1))</f>
        <v/>
      </c>
      <c r="N9" s="40" t="str">
        <f aca="false">IF(K9=0,"",ROUND(L9/K9*100,1))</f>
        <v/>
      </c>
    </row>
    <row r="10" customFormat="false" ht="20.1" hidden="false" customHeight="true" outlineLevel="0" collapsed="false">
      <c r="A10" s="28" t="s">
        <v>2565</v>
      </c>
      <c r="B10" s="109" t="s">
        <v>2566</v>
      </c>
      <c r="C10" s="110"/>
      <c r="D10" s="110"/>
      <c r="E10" s="110"/>
      <c r="F10" s="111" t="str">
        <f aca="false">IF(C10=0,"",ROUND(E10/C10*100,1))</f>
        <v/>
      </c>
      <c r="G10" s="111" t="str">
        <f aca="false">IF(D10=0,"",ROUND(E10/D10*100,1))</f>
        <v/>
      </c>
      <c r="H10" s="112" t="s">
        <v>2567</v>
      </c>
      <c r="I10" s="115" t="s">
        <v>2568</v>
      </c>
      <c r="J10" s="46"/>
      <c r="K10" s="46" t="n">
        <v>60</v>
      </c>
      <c r="L10" s="46"/>
      <c r="M10" s="40" t="str">
        <f aca="false">IF(J10=0,"",ROUND(L10/J10*100,1))</f>
        <v/>
      </c>
      <c r="N10" s="40" t="n">
        <f aca="false">IF(K10=0,"",ROUND(L10/K10*100,1))</f>
        <v>0</v>
      </c>
    </row>
    <row r="11" customFormat="false" ht="20.1" hidden="false" customHeight="true" outlineLevel="0" collapsed="false">
      <c r="A11" s="28" t="s">
        <v>2569</v>
      </c>
      <c r="B11" s="109" t="s">
        <v>2570</v>
      </c>
      <c r="C11" s="110"/>
      <c r="D11" s="110"/>
      <c r="E11" s="110"/>
      <c r="F11" s="111" t="str">
        <f aca="false">IF(C11=0,"",ROUND(E11/C11*100,1))</f>
        <v/>
      </c>
      <c r="G11" s="111" t="str">
        <f aca="false">IF(D11=0,"",ROUND(E11/D11*100,1))</f>
        <v/>
      </c>
      <c r="H11" s="112" t="s">
        <v>2571</v>
      </c>
      <c r="I11" s="115" t="s">
        <v>2572</v>
      </c>
      <c r="J11" s="46"/>
      <c r="K11" s="46"/>
      <c r="L11" s="46"/>
      <c r="M11" s="40" t="str">
        <f aca="false">IF(J11=0,"",ROUND(L11/J11*100,1))</f>
        <v/>
      </c>
      <c r="N11" s="40" t="str">
        <f aca="false">IF(K11=0,"",ROUND(L11/K11*100,1))</f>
        <v/>
      </c>
    </row>
    <row r="12" customFormat="false" ht="20.1" hidden="false" customHeight="true" outlineLevel="0" collapsed="false">
      <c r="A12" s="28" t="s">
        <v>2573</v>
      </c>
      <c r="B12" s="113" t="s">
        <v>2574</v>
      </c>
      <c r="C12" s="116" t="n">
        <f aca="false">SUM(C13:C17)</f>
        <v>190000</v>
      </c>
      <c r="D12" s="116" t="n">
        <f aca="false">SUM(D13:D17)</f>
        <v>166942</v>
      </c>
      <c r="E12" s="116" t="n">
        <f aca="false">SUM(E13:E17)</f>
        <v>150000</v>
      </c>
      <c r="F12" s="111" t="n">
        <f aca="false">IF(C12=0,"",ROUND(E12/C12*100,1))</f>
        <v>78.9</v>
      </c>
      <c r="G12" s="111" t="n">
        <f aca="false">IF(D12=0,"",ROUND(E12/D12*100,1))</f>
        <v>89.9</v>
      </c>
      <c r="H12" s="112" t="s">
        <v>2575</v>
      </c>
      <c r="I12" s="115" t="s">
        <v>2576</v>
      </c>
      <c r="J12" s="46"/>
      <c r="K12" s="46"/>
      <c r="L12" s="46"/>
      <c r="M12" s="40" t="str">
        <f aca="false">IF(J12=0,"",ROUND(L12/J12*100,1))</f>
        <v/>
      </c>
      <c r="N12" s="40" t="str">
        <f aca="false">IF(K12=0,"",ROUND(L12/K12*100,1))</f>
        <v/>
      </c>
      <c r="P12" s="66" t="s">
        <v>16</v>
      </c>
      <c r="Q12" s="10" t="s">
        <v>2577</v>
      </c>
    </row>
    <row r="13" customFormat="false" ht="20.1" hidden="false" customHeight="true" outlineLevel="0" collapsed="false">
      <c r="A13" s="28" t="s">
        <v>2578</v>
      </c>
      <c r="B13" s="117" t="s">
        <v>2579</v>
      </c>
      <c r="C13" s="110" t="n">
        <v>100000</v>
      </c>
      <c r="D13" s="118" t="n">
        <v>14326</v>
      </c>
      <c r="E13" s="118" t="n">
        <v>50000</v>
      </c>
      <c r="F13" s="111" t="n">
        <f aca="false">IF(C13=0,"",ROUND(E13/C13*100,1))</f>
        <v>50</v>
      </c>
      <c r="G13" s="111" t="n">
        <f aca="false">IF(D13=0,"",ROUND(E13/D13*100,1))</f>
        <v>349</v>
      </c>
      <c r="H13" s="112" t="s">
        <v>2580</v>
      </c>
      <c r="I13" s="115" t="s">
        <v>2581</v>
      </c>
      <c r="J13" s="46"/>
      <c r="K13" s="46"/>
      <c r="L13" s="46"/>
      <c r="M13" s="40" t="str">
        <f aca="false">IF(J13=0,"",ROUND(L13/J13*100,1))</f>
        <v/>
      </c>
      <c r="N13" s="40" t="str">
        <f aca="false">IF(K13=0,"",ROUND(L13/K13*100,1))</f>
        <v/>
      </c>
      <c r="P13" s="66" t="s">
        <v>2582</v>
      </c>
      <c r="Q13" s="10" t="n">
        <v>151200</v>
      </c>
    </row>
    <row r="14" customFormat="false" ht="20.1" hidden="false" customHeight="true" outlineLevel="0" collapsed="false">
      <c r="A14" s="28" t="s">
        <v>2583</v>
      </c>
      <c r="B14" s="117" t="s">
        <v>2584</v>
      </c>
      <c r="C14" s="110"/>
      <c r="D14" s="118" t="n">
        <v>1737</v>
      </c>
      <c r="E14" s="118"/>
      <c r="F14" s="111" t="str">
        <f aca="false">IF(C14=0,"",ROUND(E14/C14*100,1))</f>
        <v/>
      </c>
      <c r="G14" s="111" t="n">
        <f aca="false">IF(D14=0,"",ROUND(E14/D14*100,1))</f>
        <v>0</v>
      </c>
      <c r="H14" s="112" t="s">
        <v>2585</v>
      </c>
      <c r="I14" s="114" t="s">
        <v>2586</v>
      </c>
      <c r="J14" s="40" t="n">
        <f aca="false">SUM(J15:J19)</f>
        <v>0</v>
      </c>
      <c r="K14" s="40" t="n">
        <f aca="false">SUM(K15:K19)</f>
        <v>0</v>
      </c>
      <c r="L14" s="40" t="n">
        <f aca="false">SUM(L15:L19)</f>
        <v>0</v>
      </c>
      <c r="M14" s="40" t="str">
        <f aca="false">IF(J14=0,"",ROUND(L14/J14*100,1))</f>
        <v/>
      </c>
      <c r="N14" s="40" t="str">
        <f aca="false">IF(K14=0,"",ROUND(L14/K14*100,1))</f>
        <v/>
      </c>
      <c r="P14" s="66" t="s">
        <v>2587</v>
      </c>
    </row>
    <row r="15" customFormat="false" ht="20.1" hidden="false" customHeight="true" outlineLevel="0" collapsed="false">
      <c r="A15" s="28" t="s">
        <v>2588</v>
      </c>
      <c r="B15" s="117" t="s">
        <v>2589</v>
      </c>
      <c r="C15" s="110"/>
      <c r="D15" s="118"/>
      <c r="E15" s="118"/>
      <c r="F15" s="111" t="str">
        <f aca="false">IF(C15=0,"",ROUND(E15/C15*100,1))</f>
        <v/>
      </c>
      <c r="G15" s="111" t="str">
        <f aca="false">IF(D15=0,"",ROUND(E15/D15*100,1))</f>
        <v/>
      </c>
      <c r="H15" s="112" t="s">
        <v>2590</v>
      </c>
      <c r="I15" s="115" t="s">
        <v>2591</v>
      </c>
      <c r="J15" s="46"/>
      <c r="K15" s="46"/>
      <c r="L15" s="46"/>
      <c r="M15" s="40" t="str">
        <f aca="false">IF(J15=0,"",ROUND(L15/J15*100,1))</f>
        <v/>
      </c>
      <c r="N15" s="40" t="str">
        <f aca="false">IF(K15=0,"",ROUND(L15/K15*100,1))</f>
        <v/>
      </c>
      <c r="P15" s="66" t="s">
        <v>2592</v>
      </c>
    </row>
    <row r="16" customFormat="false" ht="20.1" hidden="false" customHeight="true" outlineLevel="0" collapsed="false">
      <c r="A16" s="28" t="s">
        <v>2593</v>
      </c>
      <c r="B16" s="117" t="s">
        <v>2594</v>
      </c>
      <c r="C16" s="110"/>
      <c r="D16" s="118" t="n">
        <v>-1110</v>
      </c>
      <c r="E16" s="118"/>
      <c r="F16" s="111" t="str">
        <f aca="false">IF(C16=0,"",ROUND(E16/C16*100,1))</f>
        <v/>
      </c>
      <c r="G16" s="111" t="n">
        <f aca="false">IF(D16=0,"",ROUND(E16/D16*100,1))</f>
        <v>-0</v>
      </c>
      <c r="H16" s="112" t="s">
        <v>2595</v>
      </c>
      <c r="I16" s="115" t="s">
        <v>2596</v>
      </c>
      <c r="J16" s="46"/>
      <c r="K16" s="46"/>
      <c r="L16" s="46"/>
      <c r="M16" s="40" t="str">
        <f aca="false">IF(J16=0,"",ROUND(L16/J16*100,1))</f>
        <v/>
      </c>
      <c r="N16" s="40" t="str">
        <f aca="false">IF(K16=0,"",ROUND(L16/K16*100,1))</f>
        <v/>
      </c>
      <c r="P16" s="66" t="s">
        <v>2597</v>
      </c>
    </row>
    <row r="17" customFormat="false" ht="20.1" hidden="false" customHeight="true" outlineLevel="0" collapsed="false">
      <c r="A17" s="28" t="s">
        <v>2598</v>
      </c>
      <c r="B17" s="117" t="s">
        <v>2599</v>
      </c>
      <c r="C17" s="110" t="n">
        <v>90000</v>
      </c>
      <c r="D17" s="110" t="n">
        <v>151989</v>
      </c>
      <c r="E17" s="110" t="n">
        <v>100000</v>
      </c>
      <c r="F17" s="111" t="n">
        <f aca="false">IF(C17=0,"",ROUND(E17/C17*100,1))</f>
        <v>111.1</v>
      </c>
      <c r="G17" s="111" t="n">
        <f aca="false">IF(D17=0,"",ROUND(E17/D17*100,1))</f>
        <v>65.8</v>
      </c>
      <c r="H17" s="112" t="s">
        <v>2600</v>
      </c>
      <c r="I17" s="115" t="s">
        <v>2601</v>
      </c>
      <c r="J17" s="46"/>
      <c r="K17" s="46"/>
      <c r="L17" s="46"/>
      <c r="M17" s="40" t="str">
        <f aca="false">IF(J17=0,"",ROUND(L17/J17*100,1))</f>
        <v/>
      </c>
      <c r="N17" s="40" t="str">
        <f aca="false">IF(K17=0,"",ROUND(L17/K17*100,1))</f>
        <v/>
      </c>
      <c r="P17" s="66" t="s">
        <v>2602</v>
      </c>
      <c r="Q17" s="10" t="n">
        <v>150000</v>
      </c>
    </row>
    <row r="18" customFormat="false" ht="20.1" hidden="false" customHeight="true" outlineLevel="0" collapsed="false">
      <c r="A18" s="28" t="s">
        <v>2603</v>
      </c>
      <c r="B18" s="109" t="s">
        <v>2604</v>
      </c>
      <c r="C18" s="110"/>
      <c r="D18" s="110"/>
      <c r="E18" s="110"/>
      <c r="F18" s="111" t="str">
        <f aca="false">IF(C18=0,"",ROUND(E18/C18*100,1))</f>
        <v/>
      </c>
      <c r="G18" s="111" t="str">
        <f aca="false">IF(D18=0,"",ROUND(E18/D18*100,1))</f>
        <v/>
      </c>
      <c r="H18" s="112" t="s">
        <v>2605</v>
      </c>
      <c r="I18" s="115" t="s">
        <v>2606</v>
      </c>
      <c r="J18" s="46"/>
      <c r="K18" s="46"/>
      <c r="L18" s="46"/>
      <c r="M18" s="40" t="str">
        <f aca="false">IF(J18=0,"",ROUND(L18/J18*100,1))</f>
        <v/>
      </c>
      <c r="N18" s="40" t="str">
        <f aca="false">IF(K18=0,"",ROUND(L18/K18*100,1))</f>
        <v/>
      </c>
      <c r="P18" s="66" t="s">
        <v>2607</v>
      </c>
      <c r="Q18" s="10" t="n">
        <v>800</v>
      </c>
    </row>
    <row r="19" customFormat="false" ht="20.1" hidden="false" customHeight="true" outlineLevel="0" collapsed="false">
      <c r="A19" s="28" t="s">
        <v>2608</v>
      </c>
      <c r="B19" s="113" t="s">
        <v>2609</v>
      </c>
      <c r="C19" s="111" t="n">
        <f aca="false">SUM(C20:C21)</f>
        <v>0</v>
      </c>
      <c r="D19" s="111" t="n">
        <f aca="false">SUM(D20:D21)</f>
        <v>0</v>
      </c>
      <c r="E19" s="111" t="n">
        <f aca="false">SUM(E20:E21)</f>
        <v>34</v>
      </c>
      <c r="F19" s="111" t="str">
        <f aca="false">IF(C19=0,"",ROUND(E19/C19*100,1))</f>
        <v/>
      </c>
      <c r="G19" s="111" t="str">
        <f aca="false">IF(D19=0,"",ROUND(E19/D19*100,1))</f>
        <v/>
      </c>
      <c r="H19" s="112" t="s">
        <v>2610</v>
      </c>
      <c r="I19" s="115" t="s">
        <v>2611</v>
      </c>
      <c r="J19" s="46"/>
      <c r="K19" s="46"/>
      <c r="L19" s="46"/>
      <c r="M19" s="40" t="str">
        <f aca="false">IF(J19=0,"",ROUND(L19/J19*100,1))</f>
        <v/>
      </c>
      <c r="N19" s="40" t="str">
        <f aca="false">IF(K19=0,"",ROUND(L19/K19*100,1))</f>
        <v/>
      </c>
      <c r="P19" s="66" t="s">
        <v>2612</v>
      </c>
      <c r="Q19" s="10" t="n">
        <v>400</v>
      </c>
    </row>
    <row r="20" customFormat="false" ht="20.1" hidden="false" customHeight="true" outlineLevel="0" collapsed="false">
      <c r="A20" s="28" t="s">
        <v>2613</v>
      </c>
      <c r="B20" s="117" t="s">
        <v>2614</v>
      </c>
      <c r="C20" s="110"/>
      <c r="D20" s="118"/>
      <c r="E20" s="118"/>
      <c r="F20" s="111" t="str">
        <f aca="false">IF(C20=0,"",ROUND(E20/C20*100,1))</f>
        <v/>
      </c>
      <c r="G20" s="111" t="str">
        <f aca="false">IF(D20=0,"",ROUND(E20/D20*100,1))</f>
        <v/>
      </c>
      <c r="H20" s="112" t="s">
        <v>2615</v>
      </c>
      <c r="I20" s="114" t="s">
        <v>2616</v>
      </c>
      <c r="J20" s="40" t="n">
        <f aca="false">SUM(J21:J22)</f>
        <v>0</v>
      </c>
      <c r="K20" s="40" t="n">
        <f aca="false">SUM(K21:K22)</f>
        <v>0</v>
      </c>
      <c r="L20" s="40" t="n">
        <f aca="false">SUM(L21:L22)</f>
        <v>0</v>
      </c>
      <c r="M20" s="40" t="str">
        <f aca="false">IF(J20=0,"",ROUND(L20/J20*100,1))</f>
        <v/>
      </c>
      <c r="N20" s="40" t="str">
        <f aca="false">IF(K20=0,"",ROUND(L20/K20*100,1))</f>
        <v/>
      </c>
      <c r="P20" s="66" t="s">
        <v>2617</v>
      </c>
    </row>
    <row r="21" customFormat="false" ht="20.1" hidden="false" customHeight="true" outlineLevel="0" collapsed="false">
      <c r="A21" s="28" t="s">
        <v>2618</v>
      </c>
      <c r="B21" s="117" t="s">
        <v>2619</v>
      </c>
      <c r="C21" s="110"/>
      <c r="D21" s="118"/>
      <c r="E21" s="118" t="n">
        <v>34</v>
      </c>
      <c r="F21" s="111" t="str">
        <f aca="false">IF(C21=0,"",ROUND(E21/C21*100,1))</f>
        <v/>
      </c>
      <c r="G21" s="111" t="str">
        <f aca="false">IF(D21=0,"",ROUND(E21/D21*100,1))</f>
        <v/>
      </c>
      <c r="H21" s="112" t="s">
        <v>2620</v>
      </c>
      <c r="I21" s="119" t="s">
        <v>2621</v>
      </c>
      <c r="J21" s="46"/>
      <c r="K21" s="46"/>
      <c r="L21" s="46"/>
      <c r="M21" s="40" t="str">
        <f aca="false">IF(J21=0,"",ROUND(L21/J21*100,1))</f>
        <v/>
      </c>
      <c r="N21" s="40" t="str">
        <f aca="false">IF(K21=0,"",ROUND(L21/K21*100,1))</f>
        <v/>
      </c>
      <c r="P21" s="66" t="s">
        <v>2622</v>
      </c>
      <c r="Q21" s="10" t="n">
        <v>34</v>
      </c>
    </row>
    <row r="22" customFormat="false" ht="20.1" hidden="false" customHeight="true" outlineLevel="0" collapsed="false">
      <c r="A22" s="28" t="s">
        <v>2623</v>
      </c>
      <c r="B22" s="109" t="s">
        <v>2624</v>
      </c>
      <c r="C22" s="110" t="n">
        <v>10000</v>
      </c>
      <c r="D22" s="110" t="n">
        <v>684</v>
      </c>
      <c r="E22" s="110" t="n">
        <v>800</v>
      </c>
      <c r="F22" s="111" t="n">
        <f aca="false">IF(C22=0,"",ROUND(E22/C22*100,1))</f>
        <v>8</v>
      </c>
      <c r="G22" s="111" t="n">
        <f aca="false">IF(D22=0,"",ROUND(E22/D22*100,1))</f>
        <v>117</v>
      </c>
      <c r="H22" s="112" t="s">
        <v>2625</v>
      </c>
      <c r="I22" s="119" t="s">
        <v>2626</v>
      </c>
      <c r="J22" s="46"/>
      <c r="K22" s="46"/>
      <c r="L22" s="46"/>
      <c r="M22" s="40" t="str">
        <f aca="false">IF(J22=0,"",ROUND(L22/J22*100,1))</f>
        <v/>
      </c>
      <c r="N22" s="40" t="str">
        <f aca="false">IF(K22=0,"",ROUND(L22/K22*100,1))</f>
        <v/>
      </c>
      <c r="P22" s="66" t="s">
        <v>2627</v>
      </c>
      <c r="Q22" s="10" t="n">
        <v>0</v>
      </c>
    </row>
    <row r="23" customFormat="false" ht="20.1" hidden="false" customHeight="true" outlineLevel="0" collapsed="false">
      <c r="A23" s="28" t="s">
        <v>2628</v>
      </c>
      <c r="B23" s="109" t="s">
        <v>2629</v>
      </c>
      <c r="C23" s="110"/>
      <c r="D23" s="110"/>
      <c r="E23" s="110"/>
      <c r="F23" s="111" t="str">
        <f aca="false">IF(C23=0,"",ROUND(E23/C23*100,1))</f>
        <v/>
      </c>
      <c r="G23" s="111" t="str">
        <f aca="false">IF(D23=0,"",ROUND(E23/D23*100,1))</f>
        <v/>
      </c>
      <c r="H23" s="112" t="s">
        <v>942</v>
      </c>
      <c r="I23" s="113" t="s">
        <v>2630</v>
      </c>
      <c r="J23" s="40" t="n">
        <f aca="false">SUM(J24,J28,J32)</f>
        <v>0</v>
      </c>
      <c r="K23" s="40" t="n">
        <f aca="false">SUM(K24,K28,K32)</f>
        <v>46</v>
      </c>
      <c r="L23" s="40" t="n">
        <f aca="false">SUM(L24,L28,L32)</f>
        <v>0</v>
      </c>
      <c r="M23" s="40" t="str">
        <f aca="false">IF(J23=0,"",ROUND(L23/J23*100,1))</f>
        <v/>
      </c>
      <c r="N23" s="40" t="n">
        <f aca="false">IF(K23=0,"",ROUND(L23/K23*100,1))</f>
        <v>0</v>
      </c>
      <c r="P23" s="66" t="s">
        <v>2631</v>
      </c>
    </row>
    <row r="24" customFormat="false" ht="20.1" hidden="false" customHeight="true" outlineLevel="0" collapsed="false">
      <c r="A24" s="28" t="s">
        <v>2632</v>
      </c>
      <c r="B24" s="109" t="s">
        <v>2633</v>
      </c>
      <c r="C24" s="110"/>
      <c r="D24" s="110"/>
      <c r="E24" s="110"/>
      <c r="F24" s="111" t="str">
        <f aca="false">IF(C24=0,"",ROUND(E24/C24*100,1))</f>
        <v/>
      </c>
      <c r="G24" s="111" t="str">
        <f aca="false">IF(D24=0,"",ROUND(E24/D24*100,1))</f>
        <v/>
      </c>
      <c r="H24" s="112" t="s">
        <v>2634</v>
      </c>
      <c r="I24" s="114" t="s">
        <v>2635</v>
      </c>
      <c r="J24" s="40" t="n">
        <f aca="false">SUM(J25:J27)</f>
        <v>0</v>
      </c>
      <c r="K24" s="40" t="n">
        <f aca="false">SUM(K25:K27)</f>
        <v>12</v>
      </c>
      <c r="L24" s="40" t="n">
        <f aca="false">SUM(L25:L27)</f>
        <v>0</v>
      </c>
      <c r="M24" s="40" t="str">
        <f aca="false">IF(J24=0,"",ROUND(L24/J24*100,1))</f>
        <v/>
      </c>
      <c r="N24" s="40" t="n">
        <f aca="false">IF(K24=0,"",ROUND(L24/K24*100,1))</f>
        <v>0</v>
      </c>
      <c r="P24" s="66" t="s">
        <v>2636</v>
      </c>
      <c r="Q24" s="10" t="n">
        <v>64800</v>
      </c>
    </row>
    <row r="25" customFormat="false" ht="20.1" hidden="false" customHeight="true" outlineLevel="0" collapsed="false">
      <c r="A25" s="28" t="s">
        <v>2637</v>
      </c>
      <c r="B25" s="109" t="s">
        <v>2638</v>
      </c>
      <c r="C25" s="110"/>
      <c r="D25" s="110"/>
      <c r="E25" s="110"/>
      <c r="F25" s="111" t="str">
        <f aca="false">IF(C25=0,"",ROUND(E25/C25*100,1))</f>
        <v/>
      </c>
      <c r="G25" s="111" t="str">
        <f aca="false">IF(D25=0,"",ROUND(E25/D25*100,1))</f>
        <v/>
      </c>
      <c r="H25" s="112" t="s">
        <v>2639</v>
      </c>
      <c r="I25" s="115" t="s">
        <v>2640</v>
      </c>
      <c r="J25" s="46"/>
      <c r="K25" s="46" t="n">
        <v>11</v>
      </c>
      <c r="L25" s="46"/>
      <c r="M25" s="40" t="str">
        <f aca="false">IF(J25=0,"",ROUND(L25/J25*100,1))</f>
        <v/>
      </c>
      <c r="N25" s="40" t="n">
        <f aca="false">IF(K25=0,"",ROUND(L25/K25*100,1))</f>
        <v>0</v>
      </c>
    </row>
    <row r="26" customFormat="false" ht="20.1" hidden="false" customHeight="true" outlineLevel="0" collapsed="false">
      <c r="A26" s="28" t="s">
        <v>2641</v>
      </c>
      <c r="B26" s="109" t="s">
        <v>2642</v>
      </c>
      <c r="C26" s="110" t="n">
        <v>1000</v>
      </c>
      <c r="D26" s="110" t="n">
        <v>386</v>
      </c>
      <c r="E26" s="110" t="n">
        <v>400</v>
      </c>
      <c r="F26" s="111" t="n">
        <f aca="false">IF(C26=0,"",ROUND(E26/C26*100,1))</f>
        <v>40</v>
      </c>
      <c r="G26" s="111" t="n">
        <f aca="false">IF(D26=0,"",ROUND(E26/D26*100,1))</f>
        <v>103.6</v>
      </c>
      <c r="H26" s="112" t="s">
        <v>2643</v>
      </c>
      <c r="I26" s="115" t="s">
        <v>2644</v>
      </c>
      <c r="J26" s="46"/>
      <c r="K26" s="46" t="n">
        <v>1</v>
      </c>
      <c r="L26" s="46"/>
      <c r="M26" s="40" t="str">
        <f aca="false">IF(J26=0,"",ROUND(L26/J26*100,1))</f>
        <v/>
      </c>
      <c r="N26" s="40" t="n">
        <f aca="false">IF(K26=0,"",ROUND(L26/K26*100,1))</f>
        <v>0</v>
      </c>
    </row>
    <row r="27" customFormat="false" ht="20.1" hidden="false" customHeight="true" outlineLevel="0" collapsed="false">
      <c r="A27" s="28" t="s">
        <v>2645</v>
      </c>
      <c r="B27" s="113" t="s">
        <v>2646</v>
      </c>
      <c r="C27" s="111" t="n">
        <f aca="false">SUM(C28:C32)</f>
        <v>0</v>
      </c>
      <c r="D27" s="111" t="n">
        <f aca="false">SUM(D28:D32)</f>
        <v>0</v>
      </c>
      <c r="E27" s="111" t="n">
        <f aca="false">SUM(E28:E32)</f>
        <v>0</v>
      </c>
      <c r="F27" s="111" t="str">
        <f aca="false">IF(C27=0,"",ROUND(E27/C27*100,1))</f>
        <v/>
      </c>
      <c r="G27" s="111" t="str">
        <f aca="false">IF(D27=0,"",ROUND(E27/D27*100,1))</f>
        <v/>
      </c>
      <c r="H27" s="112" t="s">
        <v>2647</v>
      </c>
      <c r="I27" s="115" t="s">
        <v>2648</v>
      </c>
      <c r="J27" s="46"/>
      <c r="K27" s="46"/>
      <c r="L27" s="46"/>
      <c r="M27" s="40" t="str">
        <f aca="false">IF(J27=0,"",ROUND(L27/J27*100,1))</f>
        <v/>
      </c>
      <c r="N27" s="40" t="str">
        <f aca="false">IF(K27=0,"",ROUND(L27/K27*100,1))</f>
        <v/>
      </c>
    </row>
    <row r="28" customFormat="false" ht="20.1" hidden="false" customHeight="true" outlineLevel="0" collapsed="false">
      <c r="A28" s="28" t="s">
        <v>2649</v>
      </c>
      <c r="B28" s="117" t="s">
        <v>2650</v>
      </c>
      <c r="C28" s="110"/>
      <c r="D28" s="118"/>
      <c r="E28" s="118"/>
      <c r="F28" s="111" t="str">
        <f aca="false">IF(C28=0,"",ROUND(E28/C28*100,1))</f>
        <v/>
      </c>
      <c r="G28" s="111" t="str">
        <f aca="false">IF(D28=0,"",ROUND(E28/D28*100,1))</f>
        <v/>
      </c>
      <c r="H28" s="112" t="s">
        <v>2651</v>
      </c>
      <c r="I28" s="114" t="s">
        <v>2652</v>
      </c>
      <c r="J28" s="40" t="n">
        <f aca="false">SUM(J29:J31)</f>
        <v>0</v>
      </c>
      <c r="K28" s="40" t="n">
        <f aca="false">SUM(K29:K31)</f>
        <v>34</v>
      </c>
      <c r="L28" s="40" t="n">
        <f aca="false">SUM(L29:L31)</f>
        <v>0</v>
      </c>
      <c r="M28" s="40" t="str">
        <f aca="false">IF(J28=0,"",ROUND(L28/J28*100,1))</f>
        <v/>
      </c>
      <c r="N28" s="40" t="n">
        <f aca="false">IF(K28=0,"",ROUND(L28/K28*100,1))</f>
        <v>0</v>
      </c>
    </row>
    <row r="29" customFormat="false" ht="20.1" hidden="false" customHeight="true" outlineLevel="0" collapsed="false">
      <c r="A29" s="28" t="s">
        <v>2653</v>
      </c>
      <c r="B29" s="117" t="s">
        <v>2654</v>
      </c>
      <c r="C29" s="110"/>
      <c r="D29" s="118"/>
      <c r="E29" s="118"/>
      <c r="F29" s="111" t="str">
        <f aca="false">IF(C29=0,"",ROUND(E29/C29*100,1))</f>
        <v/>
      </c>
      <c r="G29" s="111" t="str">
        <f aca="false">IF(D29=0,"",ROUND(E29/D29*100,1))</f>
        <v/>
      </c>
      <c r="H29" s="112" t="s">
        <v>2655</v>
      </c>
      <c r="I29" s="115" t="s">
        <v>2640</v>
      </c>
      <c r="J29" s="46"/>
      <c r="K29" s="46"/>
      <c r="L29" s="46"/>
      <c r="M29" s="40" t="str">
        <f aca="false">IF(J29=0,"",ROUND(L29/J29*100,1))</f>
        <v/>
      </c>
      <c r="N29" s="40" t="str">
        <f aca="false">IF(K29=0,"",ROUND(L29/K29*100,1))</f>
        <v/>
      </c>
    </row>
    <row r="30" customFormat="false" ht="20.1" hidden="false" customHeight="true" outlineLevel="0" collapsed="false">
      <c r="A30" s="28" t="s">
        <v>2656</v>
      </c>
      <c r="B30" s="117" t="s">
        <v>2657</v>
      </c>
      <c r="C30" s="110"/>
      <c r="D30" s="118"/>
      <c r="E30" s="118"/>
      <c r="F30" s="111" t="str">
        <f aca="false">IF(C30=0,"",ROUND(E30/C30*100,1))</f>
        <v/>
      </c>
      <c r="G30" s="111" t="str">
        <f aca="false">IF(D30=0,"",ROUND(E30/D30*100,1))</f>
        <v/>
      </c>
      <c r="H30" s="112" t="s">
        <v>2658</v>
      </c>
      <c r="I30" s="115" t="s">
        <v>2644</v>
      </c>
      <c r="J30" s="46"/>
      <c r="K30" s="46" t="n">
        <v>34</v>
      </c>
      <c r="L30" s="46"/>
      <c r="M30" s="40" t="str">
        <f aca="false">IF(J30=0,"",ROUND(L30/J30*100,1))</f>
        <v/>
      </c>
      <c r="N30" s="40" t="n">
        <f aca="false">IF(K30=0,"",ROUND(L30/K30*100,1))</f>
        <v>0</v>
      </c>
    </row>
    <row r="31" customFormat="false" ht="20.1" hidden="false" customHeight="true" outlineLevel="0" collapsed="false">
      <c r="A31" s="28" t="s">
        <v>2659</v>
      </c>
      <c r="B31" s="117" t="s">
        <v>2660</v>
      </c>
      <c r="C31" s="110"/>
      <c r="D31" s="118"/>
      <c r="E31" s="118"/>
      <c r="F31" s="111" t="str">
        <f aca="false">IF(C31=0,"",ROUND(E31/C31*100,1))</f>
        <v/>
      </c>
      <c r="G31" s="111" t="str">
        <f aca="false">IF(D31=0,"",ROUND(E31/D31*100,1))</f>
        <v/>
      </c>
      <c r="H31" s="112" t="s">
        <v>2661</v>
      </c>
      <c r="I31" s="120" t="s">
        <v>2662</v>
      </c>
      <c r="J31" s="46"/>
      <c r="K31" s="46"/>
      <c r="L31" s="46"/>
      <c r="M31" s="40" t="str">
        <f aca="false">IF(J31=0,"",ROUND(L31/J31*100,1))</f>
        <v/>
      </c>
      <c r="N31" s="40" t="str">
        <f aca="false">IF(K31=0,"",ROUND(L31/K31*100,1))</f>
        <v/>
      </c>
    </row>
    <row r="32" customFormat="false" ht="20.1" hidden="false" customHeight="true" outlineLevel="0" collapsed="false">
      <c r="A32" s="28" t="s">
        <v>2663</v>
      </c>
      <c r="B32" s="117" t="s">
        <v>2664</v>
      </c>
      <c r="C32" s="110"/>
      <c r="D32" s="118"/>
      <c r="E32" s="118"/>
      <c r="F32" s="111" t="str">
        <f aca="false">IF(C32=0,"",ROUND(E32/C32*100,1))</f>
        <v/>
      </c>
      <c r="G32" s="111" t="str">
        <f aca="false">IF(D32=0,"",ROUND(E32/D32*100,1))</f>
        <v/>
      </c>
      <c r="H32" s="112" t="s">
        <v>2665</v>
      </c>
      <c r="I32" s="114" t="s">
        <v>2666</v>
      </c>
      <c r="J32" s="40" t="n">
        <f aca="false">SUM(J33:J34)</f>
        <v>0</v>
      </c>
      <c r="K32" s="40" t="n">
        <f aca="false">SUM(K33:K34)</f>
        <v>0</v>
      </c>
      <c r="L32" s="40" t="n">
        <f aca="false">SUM(L33:L34)</f>
        <v>0</v>
      </c>
      <c r="M32" s="40" t="str">
        <f aca="false">IF(J32=0,"",ROUND(L32/J32*100,1))</f>
        <v/>
      </c>
      <c r="N32" s="40" t="str">
        <f aca="false">IF(K32=0,"",ROUND(L32/K32*100,1))</f>
        <v/>
      </c>
      <c r="P32" s="66" t="s">
        <v>2667</v>
      </c>
      <c r="Q32" s="10" t="n">
        <v>216034</v>
      </c>
    </row>
    <row r="33" customFormat="false" ht="20.1" hidden="false" customHeight="true" outlineLevel="0" collapsed="false">
      <c r="A33" s="28" t="s">
        <v>2668</v>
      </c>
      <c r="B33" s="109" t="s">
        <v>2669</v>
      </c>
      <c r="C33" s="110"/>
      <c r="D33" s="110"/>
      <c r="E33" s="110"/>
      <c r="F33" s="111" t="str">
        <f aca="false">IF(C33=0,"",ROUND(E33/C33*100,1))</f>
        <v/>
      </c>
      <c r="G33" s="111" t="str">
        <f aca="false">IF(D33=0,"",ROUND(E33/D33*100,1))</f>
        <v/>
      </c>
      <c r="H33" s="112" t="s">
        <v>2670</v>
      </c>
      <c r="I33" s="119" t="s">
        <v>2644</v>
      </c>
      <c r="J33" s="46"/>
      <c r="K33" s="46"/>
      <c r="L33" s="46"/>
      <c r="M33" s="40" t="str">
        <f aca="false">IF(J33=0,"",ROUND(L33/J33*100,1))</f>
        <v/>
      </c>
      <c r="N33" s="40" t="str">
        <f aca="false">IF(K33=0,"",ROUND(L33/K33*100,1))</f>
        <v/>
      </c>
    </row>
    <row r="34" customFormat="false" ht="20.1" hidden="false" customHeight="true" outlineLevel="0" collapsed="false">
      <c r="A34" s="28" t="s">
        <v>2671</v>
      </c>
      <c r="B34" s="121" t="s">
        <v>2672</v>
      </c>
      <c r="C34" s="116" t="n">
        <f aca="false">SUM(C35:C37,C41:C46,C49:C50)</f>
        <v>0</v>
      </c>
      <c r="D34" s="116" t="n">
        <f aca="false">SUM(D35:D37,D41:D46,D49:D50)</f>
        <v>0</v>
      </c>
      <c r="E34" s="116" t="n">
        <f aca="false">SUM(E35:E37,E41:E46,E49:E50)</f>
        <v>0</v>
      </c>
      <c r="F34" s="111" t="str">
        <f aca="false">IF(C34=0,"",ROUND(E34/C34*100,1))</f>
        <v/>
      </c>
      <c r="G34" s="111" t="str">
        <f aca="false">IF(D34=0,"",ROUND(E34/D34*100,1))</f>
        <v/>
      </c>
      <c r="H34" s="112" t="s">
        <v>2673</v>
      </c>
      <c r="I34" s="119" t="s">
        <v>2674</v>
      </c>
      <c r="J34" s="46"/>
      <c r="K34" s="46"/>
      <c r="L34" s="46"/>
      <c r="M34" s="40" t="str">
        <f aca="false">IF(J34=0,"",ROUND(L34/J34*100,1))</f>
        <v/>
      </c>
      <c r="N34" s="40" t="str">
        <f aca="false">IF(K34=0,"",ROUND(L34/K34*100,1))</f>
        <v/>
      </c>
    </row>
    <row r="35" customFormat="false" ht="31.15" hidden="false" customHeight="true" outlineLevel="0" collapsed="false">
      <c r="A35" s="28" t="s">
        <v>2675</v>
      </c>
      <c r="B35" s="122" t="s">
        <v>2676</v>
      </c>
      <c r="C35" s="110"/>
      <c r="D35" s="118"/>
      <c r="E35" s="118"/>
      <c r="F35" s="111" t="str">
        <f aca="false">IF(C35=0,"",ROUND(E35/C35*100,1))</f>
        <v/>
      </c>
      <c r="G35" s="111" t="str">
        <f aca="false">IF(D35=0,"",ROUND(E35/D35*100,1))</f>
        <v/>
      </c>
      <c r="H35" s="112" t="s">
        <v>1317</v>
      </c>
      <c r="I35" s="113" t="s">
        <v>2677</v>
      </c>
      <c r="J35" s="40" t="n">
        <f aca="false">SUM(J36,J41)</f>
        <v>0</v>
      </c>
      <c r="K35" s="40" t="n">
        <f aca="false">SUM(K36,K41)</f>
        <v>0</v>
      </c>
      <c r="L35" s="40" t="n">
        <f aca="false">SUM(L36,L41)</f>
        <v>0</v>
      </c>
      <c r="M35" s="40" t="str">
        <f aca="false">IF(J35=0,"",ROUND(L35/J35*100,1))</f>
        <v/>
      </c>
      <c r="N35" s="40" t="str">
        <f aca="false">IF(K35=0,"",ROUND(L35/K35*100,1))</f>
        <v/>
      </c>
    </row>
    <row r="36" customFormat="false" ht="34.15" hidden="false" customHeight="true" outlineLevel="0" collapsed="false">
      <c r="A36" s="28" t="s">
        <v>2678</v>
      </c>
      <c r="B36" s="122" t="s">
        <v>2679</v>
      </c>
      <c r="C36" s="110"/>
      <c r="D36" s="118"/>
      <c r="E36" s="118"/>
      <c r="F36" s="111" t="str">
        <f aca="false">IF(C36=0,"",ROUND(E36/C36*100,1))</f>
        <v/>
      </c>
      <c r="G36" s="111" t="str">
        <f aca="false">IF(D36=0,"",ROUND(E36/D36*100,1))</f>
        <v/>
      </c>
      <c r="H36" s="112" t="s">
        <v>2680</v>
      </c>
      <c r="I36" s="113" t="s">
        <v>2681</v>
      </c>
      <c r="J36" s="40" t="n">
        <f aca="false">SUM(J37:J40)</f>
        <v>0</v>
      </c>
      <c r="K36" s="40" t="n">
        <f aca="false">SUM(K37:K40)</f>
        <v>0</v>
      </c>
      <c r="L36" s="40" t="n">
        <f aca="false">SUM(L37:L40)</f>
        <v>0</v>
      </c>
      <c r="M36" s="40" t="str">
        <f aca="false">IF(J36=0,"",ROUND(L36/J36*100,1))</f>
        <v/>
      </c>
      <c r="N36" s="40" t="str">
        <f aca="false">IF(K36=0,"",ROUND(L36/K36*100,1))</f>
        <v/>
      </c>
    </row>
    <row r="37" customFormat="false" ht="31.9" hidden="false" customHeight="true" outlineLevel="0" collapsed="false">
      <c r="A37" s="28" t="s">
        <v>2682</v>
      </c>
      <c r="B37" s="123" t="s">
        <v>2683</v>
      </c>
      <c r="C37" s="116" t="n">
        <f aca="false">SUM(C38:C40)</f>
        <v>0</v>
      </c>
      <c r="D37" s="116" t="n">
        <f aca="false">SUM(D38:D40)</f>
        <v>0</v>
      </c>
      <c r="E37" s="116" t="n">
        <f aca="false">SUM(E38:E40)</f>
        <v>0</v>
      </c>
      <c r="F37" s="111" t="str">
        <f aca="false">IF(C37=0,"",ROUND(E37/C37*100,1))</f>
        <v/>
      </c>
      <c r="G37" s="111" t="str">
        <f aca="false">IF(D37=0,"",ROUND(E37/D37*100,1))</f>
        <v/>
      </c>
      <c r="H37" s="112" t="s">
        <v>2684</v>
      </c>
      <c r="I37" s="109" t="s">
        <v>2685</v>
      </c>
      <c r="J37" s="46"/>
      <c r="K37" s="46"/>
      <c r="L37" s="46"/>
      <c r="M37" s="40" t="str">
        <f aca="false">IF(J37=0,"",ROUND(L37/J37*100,1))</f>
        <v/>
      </c>
      <c r="N37" s="40" t="str">
        <f aca="false">IF(K37=0,"",ROUND(L37/K37*100,1))</f>
        <v/>
      </c>
    </row>
    <row r="38" customFormat="false" ht="20.1" hidden="false" customHeight="true" outlineLevel="0" collapsed="false">
      <c r="A38" s="28" t="s">
        <v>2686</v>
      </c>
      <c r="B38" s="122" t="s">
        <v>2687</v>
      </c>
      <c r="C38" s="110"/>
      <c r="D38" s="118"/>
      <c r="E38" s="118"/>
      <c r="F38" s="111" t="str">
        <f aca="false">IF(C38=0,"",ROUND(E38/C38*100,1))</f>
        <v/>
      </c>
      <c r="G38" s="111" t="str">
        <f aca="false">IF(D38=0,"",ROUND(E38/D38*100,1))</f>
        <v/>
      </c>
      <c r="H38" s="112" t="s">
        <v>2688</v>
      </c>
      <c r="I38" s="109" t="s">
        <v>2689</v>
      </c>
      <c r="J38" s="46"/>
      <c r="K38" s="46"/>
      <c r="L38" s="46"/>
      <c r="M38" s="40" t="str">
        <f aca="false">IF(J38=0,"",ROUND(L38/J38*100,1))</f>
        <v/>
      </c>
      <c r="N38" s="40" t="str">
        <f aca="false">IF(K38=0,"",ROUND(L38/K38*100,1))</f>
        <v/>
      </c>
    </row>
    <row r="39" customFormat="false" ht="20.1" hidden="false" customHeight="true" outlineLevel="0" collapsed="false">
      <c r="A39" s="28" t="s">
        <v>2690</v>
      </c>
      <c r="B39" s="115" t="s">
        <v>2691</v>
      </c>
      <c r="C39" s="110"/>
      <c r="D39" s="118"/>
      <c r="E39" s="118"/>
      <c r="F39" s="111" t="str">
        <f aca="false">IF(C39=0,"",ROUND(E39/C39*100,1))</f>
        <v/>
      </c>
      <c r="G39" s="111" t="str">
        <f aca="false">IF(D39=0,"",ROUND(E39/D39*100,1))</f>
        <v/>
      </c>
      <c r="H39" s="112" t="s">
        <v>2692</v>
      </c>
      <c r="I39" s="109" t="s">
        <v>2693</v>
      </c>
      <c r="J39" s="46"/>
      <c r="K39" s="46"/>
      <c r="L39" s="46"/>
      <c r="M39" s="40" t="str">
        <f aca="false">IF(J39=0,"",ROUND(L39/J39*100,1))</f>
        <v/>
      </c>
      <c r="N39" s="40" t="str">
        <f aca="false">IF(K39=0,"",ROUND(L39/K39*100,1))</f>
        <v/>
      </c>
    </row>
    <row r="40" customFormat="false" ht="33.6" hidden="false" customHeight="true" outlineLevel="0" collapsed="false">
      <c r="A40" s="28" t="s">
        <v>2694</v>
      </c>
      <c r="B40" s="115" t="s">
        <v>2695</v>
      </c>
      <c r="C40" s="110"/>
      <c r="D40" s="118"/>
      <c r="E40" s="118"/>
      <c r="F40" s="111" t="str">
        <f aca="false">IF(C40=0,"",ROUND(E40/C40*100,1))</f>
        <v/>
      </c>
      <c r="G40" s="111" t="str">
        <f aca="false">IF(D40=0,"",ROUND(E40/D40*100,1))</f>
        <v/>
      </c>
      <c r="H40" s="112" t="s">
        <v>2696</v>
      </c>
      <c r="I40" s="109" t="s">
        <v>2697</v>
      </c>
      <c r="J40" s="46"/>
      <c r="K40" s="46"/>
      <c r="L40" s="46"/>
      <c r="M40" s="40" t="str">
        <f aca="false">IF(J40=0,"",ROUND(L40/J40*100,1))</f>
        <v/>
      </c>
      <c r="N40" s="40" t="str">
        <f aca="false">IF(K40=0,"",ROUND(L40/K40*100,1))</f>
        <v/>
      </c>
    </row>
    <row r="41" customFormat="false" ht="33.6" hidden="false" customHeight="true" outlineLevel="0" collapsed="false">
      <c r="A41" s="28" t="s">
        <v>2698</v>
      </c>
      <c r="B41" s="122" t="s">
        <v>2699</v>
      </c>
      <c r="C41" s="110"/>
      <c r="D41" s="118"/>
      <c r="E41" s="118"/>
      <c r="F41" s="111" t="str">
        <f aca="false">IF(C41=0,"",ROUND(E41/C41*100,1))</f>
        <v/>
      </c>
      <c r="G41" s="111" t="str">
        <f aca="false">IF(D41=0,"",ROUND(E41/D41*100,1))</f>
        <v/>
      </c>
      <c r="H41" s="112" t="s">
        <v>2700</v>
      </c>
      <c r="I41" s="113" t="s">
        <v>2701</v>
      </c>
      <c r="J41" s="40" t="n">
        <f aca="false">SUM(J42:J45)</f>
        <v>0</v>
      </c>
      <c r="K41" s="40" t="n">
        <f aca="false">SUM(K42:K45)</f>
        <v>0</v>
      </c>
      <c r="L41" s="40" t="n">
        <f aca="false">SUM(L42:L45)</f>
        <v>0</v>
      </c>
      <c r="M41" s="40" t="str">
        <f aca="false">IF(J41=0,"",ROUND(L41/J41*100,1))</f>
        <v/>
      </c>
      <c r="N41" s="40" t="str">
        <f aca="false">IF(K41=0,"",ROUND(L41/K41*100,1))</f>
        <v/>
      </c>
    </row>
    <row r="42" customFormat="false" ht="33.6" hidden="false" customHeight="true" outlineLevel="0" collapsed="false">
      <c r="A42" s="28" t="s">
        <v>2702</v>
      </c>
      <c r="B42" s="122" t="s">
        <v>2703</v>
      </c>
      <c r="C42" s="110"/>
      <c r="D42" s="118"/>
      <c r="E42" s="118"/>
      <c r="F42" s="111" t="str">
        <f aca="false">IF(C42=0,"",ROUND(E42/C42*100,1))</f>
        <v/>
      </c>
      <c r="G42" s="111" t="str">
        <f aca="false">IF(D42=0,"",ROUND(E42/D42*100,1))</f>
        <v/>
      </c>
      <c r="H42" s="112" t="s">
        <v>2704</v>
      </c>
      <c r="I42" s="109" t="s">
        <v>2705</v>
      </c>
      <c r="J42" s="46"/>
      <c r="K42" s="46"/>
      <c r="L42" s="46"/>
      <c r="M42" s="40" t="str">
        <f aca="false">IF(J42=0,"",ROUND(L42/J42*100,1))</f>
        <v/>
      </c>
      <c r="N42" s="40" t="str">
        <f aca="false">IF(K42=0,"",ROUND(L42/K42*100,1))</f>
        <v/>
      </c>
    </row>
    <row r="43" customFormat="false" ht="33.6" hidden="false" customHeight="true" outlineLevel="0" collapsed="false">
      <c r="A43" s="28" t="s">
        <v>2706</v>
      </c>
      <c r="B43" s="122" t="s">
        <v>2707</v>
      </c>
      <c r="C43" s="110"/>
      <c r="D43" s="118"/>
      <c r="E43" s="118"/>
      <c r="F43" s="111" t="str">
        <f aca="false">IF(C43=0,"",ROUND(E43/C43*100,1))</f>
        <v/>
      </c>
      <c r="G43" s="111" t="str">
        <f aca="false">IF(D43=0,"",ROUND(E43/D43*100,1))</f>
        <v/>
      </c>
      <c r="H43" s="112" t="s">
        <v>2708</v>
      </c>
      <c r="I43" s="109" t="s">
        <v>2709</v>
      </c>
      <c r="J43" s="46"/>
      <c r="K43" s="46"/>
      <c r="L43" s="46"/>
      <c r="M43" s="40" t="str">
        <f aca="false">IF(J43=0,"",ROUND(L43/J43*100,1))</f>
        <v/>
      </c>
      <c r="N43" s="40" t="str">
        <f aca="false">IF(K43=0,"",ROUND(L43/K43*100,1))</f>
        <v/>
      </c>
    </row>
    <row r="44" customFormat="false" ht="33.6" hidden="false" customHeight="true" outlineLevel="0" collapsed="false">
      <c r="A44" s="28" t="s">
        <v>2710</v>
      </c>
      <c r="B44" s="122" t="s">
        <v>2711</v>
      </c>
      <c r="C44" s="110"/>
      <c r="D44" s="118"/>
      <c r="E44" s="118"/>
      <c r="F44" s="111" t="str">
        <f aca="false">IF(C44=0,"",ROUND(E44/C44*100,1))</f>
        <v/>
      </c>
      <c r="G44" s="111" t="str">
        <f aca="false">IF(D44=0,"",ROUND(E44/D44*100,1))</f>
        <v/>
      </c>
      <c r="H44" s="112" t="s">
        <v>2712</v>
      </c>
      <c r="I44" s="109" t="s">
        <v>2713</v>
      </c>
      <c r="J44" s="46"/>
      <c r="K44" s="46"/>
      <c r="L44" s="46"/>
      <c r="M44" s="40" t="str">
        <f aca="false">IF(J44=0,"",ROUND(L44/J44*100,1))</f>
        <v/>
      </c>
      <c r="N44" s="40" t="str">
        <f aca="false">IF(K44=0,"",ROUND(L44/K44*100,1))</f>
        <v/>
      </c>
    </row>
    <row r="45" customFormat="false" ht="33.6" hidden="false" customHeight="true" outlineLevel="0" collapsed="false">
      <c r="A45" s="28" t="s">
        <v>2714</v>
      </c>
      <c r="B45" s="122" t="s">
        <v>2715</v>
      </c>
      <c r="C45" s="110"/>
      <c r="D45" s="118"/>
      <c r="E45" s="118"/>
      <c r="F45" s="111" t="str">
        <f aca="false">IF(C45=0,"",ROUND(E45/C45*100,1))</f>
        <v/>
      </c>
      <c r="G45" s="111" t="str">
        <f aca="false">IF(D45=0,"",ROUND(E45/D45*100,1))</f>
        <v/>
      </c>
      <c r="H45" s="112" t="s">
        <v>2716</v>
      </c>
      <c r="I45" s="109" t="s">
        <v>2717</v>
      </c>
      <c r="J45" s="46"/>
      <c r="K45" s="46"/>
      <c r="L45" s="46"/>
      <c r="M45" s="40" t="str">
        <f aca="false">IF(J45=0,"",ROUND(L45/J45*100,1))</f>
        <v/>
      </c>
      <c r="N45" s="40" t="str">
        <f aca="false">IF(K45=0,"",ROUND(L45/K45*100,1))</f>
        <v/>
      </c>
    </row>
    <row r="46" customFormat="false" ht="20.1" hidden="false" customHeight="true" outlineLevel="0" collapsed="false">
      <c r="A46" s="28" t="s">
        <v>2718</v>
      </c>
      <c r="B46" s="123" t="s">
        <v>2719</v>
      </c>
      <c r="C46" s="116" t="n">
        <f aca="false">SUM(C47:C48)</f>
        <v>0</v>
      </c>
      <c r="D46" s="116" t="n">
        <f aca="false">SUM(D47:D48)</f>
        <v>0</v>
      </c>
      <c r="E46" s="116" t="n">
        <f aca="false">SUM(E47:E48)</f>
        <v>0</v>
      </c>
      <c r="F46" s="111" t="str">
        <f aca="false">IF(C46=0,"",ROUND(E46/C46*100,1))</f>
        <v/>
      </c>
      <c r="G46" s="111" t="str">
        <f aca="false">IF(D46=0,"",ROUND(E46/D46*100,1))</f>
        <v/>
      </c>
      <c r="H46" s="112" t="s">
        <v>1455</v>
      </c>
      <c r="I46" s="113" t="s">
        <v>2720</v>
      </c>
      <c r="J46" s="40" t="n">
        <f aca="false">SUM(J47,J63,J67,J68,J74,J78,J82,J86,J92,J95)</f>
        <v>59865</v>
      </c>
      <c r="K46" s="40" t="n">
        <f aca="false">SUM(K47,K63,K67,K68,K74,K78,K82,K86,K92,K95)</f>
        <v>45069</v>
      </c>
      <c r="L46" s="40" t="n">
        <f aca="false">SUM(L47,L63,L67,L68,L74,L78,L82,L86,L92,L95)</f>
        <v>24966</v>
      </c>
      <c r="M46" s="40" t="n">
        <f aca="false">IF(J46=0,"",ROUND(L46/J46*100,1))</f>
        <v>41.7</v>
      </c>
      <c r="N46" s="40" t="n">
        <f aca="false">IF(K46=0,"",ROUND(L46/K46*100,1))</f>
        <v>55.4</v>
      </c>
    </row>
    <row r="47" s="125" customFormat="true" ht="20.1" hidden="false" customHeight="true" outlineLevel="0" collapsed="false">
      <c r="A47" s="28" t="s">
        <v>2721</v>
      </c>
      <c r="B47" s="117" t="s">
        <v>2722</v>
      </c>
      <c r="C47" s="110"/>
      <c r="D47" s="124"/>
      <c r="E47" s="124"/>
      <c r="F47" s="111" t="str">
        <f aca="false">IF(C47=0,"",ROUND(E47/C47*100,1))</f>
        <v/>
      </c>
      <c r="G47" s="111" t="str">
        <f aca="false">IF(D47=0,"",ROUND(E47/D47*100,1))</f>
        <v/>
      </c>
      <c r="H47" s="112" t="s">
        <v>2723</v>
      </c>
      <c r="I47" s="113" t="s">
        <v>2724</v>
      </c>
      <c r="J47" s="40" t="n">
        <f aca="false">SUM(J48:J62)</f>
        <v>48865</v>
      </c>
      <c r="K47" s="40" t="n">
        <f aca="false">SUM(K48:K62)</f>
        <v>7569</v>
      </c>
      <c r="L47" s="40" t="n">
        <f aca="false">SUM(L48:L62)</f>
        <v>23766</v>
      </c>
      <c r="M47" s="40" t="n">
        <f aca="false">IF(J47=0,"",ROUND(L47/J47*100,1))</f>
        <v>48.6</v>
      </c>
      <c r="N47" s="40" t="n">
        <f aca="false">IF(K47=0,"",ROUND(L47/K47*100,1))</f>
        <v>314</v>
      </c>
    </row>
    <row r="48" customFormat="false" ht="20.1" hidden="false" customHeight="true" outlineLevel="0" collapsed="false">
      <c r="A48" s="28" t="s">
        <v>2725</v>
      </c>
      <c r="B48" s="115" t="s">
        <v>2726</v>
      </c>
      <c r="C48" s="110"/>
      <c r="D48" s="118"/>
      <c r="E48" s="118"/>
      <c r="F48" s="111" t="str">
        <f aca="false">IF(C48=0,"",ROUND(E48/C48*100,1))</f>
        <v/>
      </c>
      <c r="G48" s="111" t="str">
        <f aca="false">IF(D48=0,"",ROUND(E48/D48*100,1))</f>
        <v/>
      </c>
      <c r="H48" s="112" t="s">
        <v>2727</v>
      </c>
      <c r="I48" s="120" t="s">
        <v>2728</v>
      </c>
      <c r="J48" s="46" t="n">
        <v>30000</v>
      </c>
      <c r="K48" s="46" t="n">
        <v>1335</v>
      </c>
      <c r="L48" s="46" t="n">
        <v>10000</v>
      </c>
      <c r="M48" s="40" t="n">
        <f aca="false">IF(J48=0,"",ROUND(L48/J48*100,1))</f>
        <v>33.3</v>
      </c>
      <c r="N48" s="40" t="n">
        <f aca="false">IF(K48=0,"",ROUND(L48/K48*100,1))</f>
        <v>749.1</v>
      </c>
    </row>
    <row r="49" customFormat="false" ht="20.1" hidden="false" customHeight="true" outlineLevel="0" collapsed="false">
      <c r="A49" s="28" t="s">
        <v>2729</v>
      </c>
      <c r="B49" s="122" t="s">
        <v>2730</v>
      </c>
      <c r="C49" s="110"/>
      <c r="D49" s="118"/>
      <c r="E49" s="118"/>
      <c r="F49" s="111" t="str">
        <f aca="false">IF(C49=0,"",ROUND(E49/C49*100,1))</f>
        <v/>
      </c>
      <c r="G49" s="111" t="str">
        <f aca="false">IF(D49=0,"",ROUND(E49/D49*100,1))</f>
        <v/>
      </c>
      <c r="H49" s="112" t="s">
        <v>2731</v>
      </c>
      <c r="I49" s="120" t="s">
        <v>2732</v>
      </c>
      <c r="J49" s="46" t="n">
        <v>3000</v>
      </c>
      <c r="K49" s="46"/>
      <c r="L49" s="46" t="n">
        <v>3000</v>
      </c>
      <c r="M49" s="40" t="n">
        <f aca="false">IF(J49=0,"",ROUND(L49/J49*100,1))</f>
        <v>100</v>
      </c>
      <c r="N49" s="40" t="str">
        <f aca="false">IF(K49=0,"",ROUND(L49/K49*100,1))</f>
        <v/>
      </c>
    </row>
    <row r="50" customFormat="false" ht="20.1" hidden="false" customHeight="true" outlineLevel="0" collapsed="false">
      <c r="A50" s="28" t="s">
        <v>2733</v>
      </c>
      <c r="B50" s="123" t="s">
        <v>2734</v>
      </c>
      <c r="C50" s="116" t="n">
        <f aca="false">SUM(C51:C52)</f>
        <v>0</v>
      </c>
      <c r="D50" s="116" t="n">
        <f aca="false">SUM(D51:D52)</f>
        <v>0</v>
      </c>
      <c r="E50" s="116" t="n">
        <f aca="false">SUM(E51:E52)</f>
        <v>0</v>
      </c>
      <c r="F50" s="111" t="str">
        <f aca="false">IF(C50=0,"",ROUND(E50/C50*100,1))</f>
        <v/>
      </c>
      <c r="G50" s="111" t="str">
        <f aca="false">IF(D50=0,"",ROUND(E50/D50*100,1))</f>
        <v/>
      </c>
      <c r="H50" s="112" t="s">
        <v>2735</v>
      </c>
      <c r="I50" s="120" t="s">
        <v>2736</v>
      </c>
      <c r="J50" s="46" t="n">
        <v>10000</v>
      </c>
      <c r="K50" s="46"/>
      <c r="L50" s="46" t="n">
        <v>10000</v>
      </c>
      <c r="M50" s="40" t="n">
        <f aca="false">IF(J50=0,"",ROUND(L50/J50*100,1))</f>
        <v>100</v>
      </c>
      <c r="N50" s="40" t="str">
        <f aca="false">IF(K50=0,"",ROUND(L50/K50*100,1))</f>
        <v/>
      </c>
    </row>
    <row r="51" customFormat="false" ht="27" hidden="false" customHeight="false" outlineLevel="0" collapsed="false">
      <c r="A51" s="28" t="s">
        <v>2737</v>
      </c>
      <c r="B51" s="122" t="s">
        <v>2738</v>
      </c>
      <c r="C51" s="110"/>
      <c r="D51" s="110"/>
      <c r="E51" s="110"/>
      <c r="F51" s="111" t="str">
        <f aca="false">IF(C51=0,"",ROUND(E51/C51*100,1))</f>
        <v/>
      </c>
      <c r="G51" s="111" t="str">
        <f aca="false">IF(D51=0,"",ROUND(E51/D51*100,1))</f>
        <v/>
      </c>
      <c r="H51" s="112" t="s">
        <v>2739</v>
      </c>
      <c r="I51" s="120" t="s">
        <v>2740</v>
      </c>
      <c r="J51" s="46" t="n">
        <v>5865</v>
      </c>
      <c r="K51" s="46"/>
      <c r="L51" s="46" t="n">
        <v>766</v>
      </c>
      <c r="M51" s="40" t="n">
        <f aca="false">IF(J51=0,"",ROUND(L51/J51*100,1))</f>
        <v>13.1</v>
      </c>
      <c r="N51" s="40" t="str">
        <f aca="false">IF(K51=0,"",ROUND(L51/K51*100,1))</f>
        <v/>
      </c>
    </row>
    <row r="52" customFormat="false" ht="20.1" hidden="false" customHeight="true" outlineLevel="0" collapsed="false">
      <c r="A52" s="28" t="s">
        <v>2741</v>
      </c>
      <c r="B52" s="115" t="s">
        <v>2742</v>
      </c>
      <c r="C52" s="110"/>
      <c r="D52" s="110"/>
      <c r="E52" s="110"/>
      <c r="F52" s="111" t="str">
        <f aca="false">IF(C52=0,"",ROUND(E52/C52*100,1))</f>
        <v/>
      </c>
      <c r="G52" s="111" t="str">
        <f aca="false">IF(D52=0,"",ROUND(E52/D52*100,1))</f>
        <v/>
      </c>
      <c r="H52" s="112" t="s">
        <v>2743</v>
      </c>
      <c r="I52" s="120" t="s">
        <v>2744</v>
      </c>
      <c r="J52" s="46"/>
      <c r="K52" s="46" t="n">
        <v>6134</v>
      </c>
      <c r="L52" s="46"/>
      <c r="M52" s="40" t="str">
        <f aca="false">IF(J52=0,"",ROUND(L52/J52*100,1))</f>
        <v/>
      </c>
      <c r="N52" s="40" t="n">
        <f aca="false">IF(K52=0,"",ROUND(L52/K52*100,1))</f>
        <v>0</v>
      </c>
    </row>
    <row r="53" customFormat="false" ht="20.1" hidden="false" customHeight="true" outlineLevel="0" collapsed="false">
      <c r="A53" s="28"/>
      <c r="B53" s="115"/>
      <c r="C53" s="110"/>
      <c r="D53" s="110"/>
      <c r="E53" s="110"/>
      <c r="F53" s="110"/>
      <c r="G53" s="110"/>
      <c r="H53" s="112" t="s">
        <v>2745</v>
      </c>
      <c r="I53" s="120" t="s">
        <v>2746</v>
      </c>
      <c r="J53" s="46"/>
      <c r="K53" s="46"/>
      <c r="L53" s="46"/>
      <c r="M53" s="40" t="str">
        <f aca="false">IF(J53=0,"",ROUND(L53/J53*100,1))</f>
        <v/>
      </c>
      <c r="N53" s="40" t="str">
        <f aca="false">IF(K53=0,"",ROUND(L53/K53*100,1))</f>
        <v/>
      </c>
    </row>
    <row r="54" customFormat="false" ht="20.1" hidden="false" customHeight="true" outlineLevel="0" collapsed="false">
      <c r="A54" s="28"/>
      <c r="B54" s="115"/>
      <c r="C54" s="110"/>
      <c r="D54" s="110"/>
      <c r="E54" s="110"/>
      <c r="F54" s="110"/>
      <c r="G54" s="110"/>
      <c r="H54" s="112" t="s">
        <v>2747</v>
      </c>
      <c r="I54" s="120" t="s">
        <v>2748</v>
      </c>
      <c r="J54" s="46"/>
      <c r="K54" s="46"/>
      <c r="L54" s="46"/>
      <c r="M54" s="40" t="str">
        <f aca="false">IF(J54=0,"",ROUND(L54/J54*100,1))</f>
        <v/>
      </c>
      <c r="N54" s="40" t="str">
        <f aca="false">IF(K54=0,"",ROUND(L54/K54*100,1))</f>
        <v/>
      </c>
    </row>
    <row r="55" customFormat="false" ht="20.1" hidden="false" customHeight="true" outlineLevel="0" collapsed="false">
      <c r="A55" s="28"/>
      <c r="B55" s="115"/>
      <c r="C55" s="110"/>
      <c r="D55" s="110"/>
      <c r="E55" s="110"/>
      <c r="F55" s="110"/>
      <c r="G55" s="110"/>
      <c r="H55" s="112" t="s">
        <v>2749</v>
      </c>
      <c r="I55" s="120" t="s">
        <v>2750</v>
      </c>
      <c r="J55" s="46"/>
      <c r="K55" s="46"/>
      <c r="L55" s="46"/>
      <c r="M55" s="40" t="str">
        <f aca="false">IF(J55=0,"",ROUND(L55/J55*100,1))</f>
        <v/>
      </c>
      <c r="N55" s="40" t="str">
        <f aca="false">IF(K55=0,"",ROUND(L55/K55*100,1))</f>
        <v/>
      </c>
    </row>
    <row r="56" customFormat="false" ht="20.1" hidden="false" customHeight="true" outlineLevel="0" collapsed="false">
      <c r="A56" s="28"/>
      <c r="B56" s="115"/>
      <c r="C56" s="110"/>
      <c r="D56" s="110"/>
      <c r="E56" s="110"/>
      <c r="F56" s="110"/>
      <c r="G56" s="110"/>
      <c r="H56" s="112" t="s">
        <v>2751</v>
      </c>
      <c r="I56" s="120" t="s">
        <v>2752</v>
      </c>
      <c r="J56" s="46"/>
      <c r="K56" s="46"/>
      <c r="L56" s="46"/>
      <c r="M56" s="40" t="str">
        <f aca="false">IF(J56=0,"",ROUND(L56/J56*100,1))</f>
        <v/>
      </c>
      <c r="N56" s="40" t="str">
        <f aca="false">IF(K56=0,"",ROUND(L56/K56*100,1))</f>
        <v/>
      </c>
    </row>
    <row r="57" customFormat="false" ht="20.1" hidden="false" customHeight="true" outlineLevel="0" collapsed="false">
      <c r="A57" s="28"/>
      <c r="B57" s="115"/>
      <c r="C57" s="110"/>
      <c r="D57" s="110"/>
      <c r="E57" s="110"/>
      <c r="F57" s="110"/>
      <c r="G57" s="110"/>
      <c r="H57" s="112" t="s">
        <v>2753</v>
      </c>
      <c r="I57" s="120" t="s">
        <v>2754</v>
      </c>
      <c r="J57" s="46"/>
      <c r="K57" s="46"/>
      <c r="L57" s="46"/>
      <c r="M57" s="40" t="str">
        <f aca="false">IF(J57=0,"",ROUND(L57/J57*100,1))</f>
        <v/>
      </c>
      <c r="N57" s="40" t="str">
        <f aca="false">IF(K57=0,"",ROUND(L57/K57*100,1))</f>
        <v/>
      </c>
    </row>
    <row r="58" customFormat="false" ht="20.1" hidden="false" customHeight="true" outlineLevel="0" collapsed="false">
      <c r="A58" s="28"/>
      <c r="B58" s="115"/>
      <c r="C58" s="110"/>
      <c r="D58" s="110"/>
      <c r="E58" s="110"/>
      <c r="F58" s="110"/>
      <c r="G58" s="110"/>
      <c r="H58" s="112" t="s">
        <v>2755</v>
      </c>
      <c r="I58" s="120" t="s">
        <v>2114</v>
      </c>
      <c r="J58" s="46"/>
      <c r="K58" s="46"/>
      <c r="L58" s="46"/>
      <c r="M58" s="40" t="str">
        <f aca="false">IF(J58=0,"",ROUND(L58/J58*100,1))</f>
        <v/>
      </c>
      <c r="N58" s="40" t="str">
        <f aca="false">IF(K58=0,"",ROUND(L58/K58*100,1))</f>
        <v/>
      </c>
    </row>
    <row r="59" customFormat="false" ht="20.1" hidden="false" customHeight="true" outlineLevel="0" collapsed="false">
      <c r="A59" s="28"/>
      <c r="B59" s="115"/>
      <c r="C59" s="110"/>
      <c r="D59" s="110"/>
      <c r="E59" s="110"/>
      <c r="F59" s="110"/>
      <c r="G59" s="110"/>
      <c r="H59" s="112" t="s">
        <v>2756</v>
      </c>
      <c r="I59" s="120" t="s">
        <v>2757</v>
      </c>
      <c r="J59" s="46"/>
      <c r="K59" s="46"/>
      <c r="L59" s="46"/>
      <c r="M59" s="40" t="str">
        <f aca="false">IF(J59=0,"",ROUND(L59/J59*100,1))</f>
        <v/>
      </c>
      <c r="N59" s="40" t="str">
        <f aca="false">IF(K59=0,"",ROUND(L59/K59*100,1))</f>
        <v/>
      </c>
    </row>
    <row r="60" customFormat="false" ht="20.1" hidden="false" customHeight="true" outlineLevel="0" collapsed="false">
      <c r="A60" s="28"/>
      <c r="B60" s="115"/>
      <c r="C60" s="110"/>
      <c r="D60" s="110"/>
      <c r="E60" s="110"/>
      <c r="F60" s="110"/>
      <c r="G60" s="110"/>
      <c r="H60" s="112" t="s">
        <v>2758</v>
      </c>
      <c r="I60" s="126" t="s">
        <v>2759</v>
      </c>
      <c r="J60" s="46"/>
      <c r="K60" s="46" t="n">
        <v>100</v>
      </c>
      <c r="L60" s="46"/>
      <c r="M60" s="40" t="str">
        <f aca="false">IF(J60=0,"",ROUND(L60/J60*100,1))</f>
        <v/>
      </c>
      <c r="N60" s="40" t="n">
        <f aca="false">IF(K60=0,"",ROUND(L60/K60*100,1))</f>
        <v>0</v>
      </c>
    </row>
    <row r="61" customFormat="false" ht="20.1" hidden="false" customHeight="true" outlineLevel="0" collapsed="false">
      <c r="A61" s="28"/>
      <c r="B61" s="115"/>
      <c r="C61" s="110"/>
      <c r="D61" s="110"/>
      <c r="E61" s="110"/>
      <c r="F61" s="110"/>
      <c r="G61" s="110"/>
      <c r="H61" s="112" t="s">
        <v>2760</v>
      </c>
      <c r="I61" s="126" t="s">
        <v>2761</v>
      </c>
      <c r="J61" s="46"/>
      <c r="K61" s="46"/>
      <c r="L61" s="46"/>
      <c r="M61" s="40" t="str">
        <f aca="false">IF(J61=0,"",ROUND(L61/J61*100,1))</f>
        <v/>
      </c>
      <c r="N61" s="40" t="str">
        <f aca="false">IF(K61=0,"",ROUND(L61/K61*100,1))</f>
        <v/>
      </c>
    </row>
    <row r="62" customFormat="false" ht="20.1" hidden="false" customHeight="true" outlineLevel="0" collapsed="false">
      <c r="A62" s="28"/>
      <c r="B62" s="115"/>
      <c r="C62" s="110"/>
      <c r="D62" s="110"/>
      <c r="E62" s="110"/>
      <c r="F62" s="110"/>
      <c r="G62" s="110"/>
      <c r="H62" s="112" t="s">
        <v>2762</v>
      </c>
      <c r="I62" s="126" t="s">
        <v>2763</v>
      </c>
      <c r="J62" s="46"/>
      <c r="K62" s="46"/>
      <c r="L62" s="46"/>
      <c r="M62" s="40" t="str">
        <f aca="false">IF(J62=0,"",ROUND(L62/J62*100,1))</f>
        <v/>
      </c>
      <c r="N62" s="40" t="str">
        <f aca="false">IF(K62=0,"",ROUND(L62/K62*100,1))</f>
        <v/>
      </c>
    </row>
    <row r="63" customFormat="false" ht="20.1" hidden="false" customHeight="true" outlineLevel="0" collapsed="false">
      <c r="A63" s="28"/>
      <c r="B63" s="115"/>
      <c r="C63" s="110"/>
      <c r="D63" s="110"/>
      <c r="E63" s="110"/>
      <c r="F63" s="110"/>
      <c r="G63" s="110"/>
      <c r="H63" s="112" t="s">
        <v>2764</v>
      </c>
      <c r="I63" s="113" t="s">
        <v>2765</v>
      </c>
      <c r="J63" s="40" t="n">
        <f aca="false">SUM(J64:J66)</f>
        <v>0</v>
      </c>
      <c r="K63" s="40" t="n">
        <f aca="false">SUM(K64:K66)</f>
        <v>0</v>
      </c>
      <c r="L63" s="40" t="n">
        <f aca="false">SUM(L64:L66)</f>
        <v>0</v>
      </c>
      <c r="M63" s="40" t="str">
        <f aca="false">IF(J63=0,"",ROUND(L63/J63*100,1))</f>
        <v/>
      </c>
      <c r="N63" s="40" t="str">
        <f aca="false">IF(K63=0,"",ROUND(L63/K63*100,1))</f>
        <v/>
      </c>
    </row>
    <row r="64" customFormat="false" ht="20.1" hidden="false" customHeight="true" outlineLevel="0" collapsed="false">
      <c r="A64" s="28"/>
      <c r="B64" s="115"/>
      <c r="C64" s="110"/>
      <c r="D64" s="110"/>
      <c r="E64" s="110"/>
      <c r="F64" s="110"/>
      <c r="G64" s="110"/>
      <c r="H64" s="112" t="s">
        <v>2766</v>
      </c>
      <c r="I64" s="120" t="s">
        <v>2728</v>
      </c>
      <c r="J64" s="46"/>
      <c r="K64" s="46"/>
      <c r="L64" s="46"/>
      <c r="M64" s="40" t="str">
        <f aca="false">IF(J64=0,"",ROUND(L64/J64*100,1))</f>
        <v/>
      </c>
      <c r="N64" s="40" t="str">
        <f aca="false">IF(K64=0,"",ROUND(L64/K64*100,1))</f>
        <v/>
      </c>
    </row>
    <row r="65" customFormat="false" ht="20.1" hidden="false" customHeight="true" outlineLevel="0" collapsed="false">
      <c r="A65" s="28"/>
      <c r="B65" s="115"/>
      <c r="C65" s="110"/>
      <c r="D65" s="110"/>
      <c r="E65" s="110"/>
      <c r="F65" s="110"/>
      <c r="G65" s="110"/>
      <c r="H65" s="112" t="s">
        <v>2767</v>
      </c>
      <c r="I65" s="120" t="s">
        <v>2732</v>
      </c>
      <c r="J65" s="46"/>
      <c r="K65" s="46"/>
      <c r="L65" s="46"/>
      <c r="M65" s="40" t="str">
        <f aca="false">IF(J65=0,"",ROUND(L65/J65*100,1))</f>
        <v/>
      </c>
      <c r="N65" s="40" t="str">
        <f aca="false">IF(K65=0,"",ROUND(L65/K65*100,1))</f>
        <v/>
      </c>
    </row>
    <row r="66" customFormat="false" ht="20.1" hidden="false" customHeight="true" outlineLevel="0" collapsed="false">
      <c r="A66" s="28"/>
      <c r="B66" s="115"/>
      <c r="C66" s="110"/>
      <c r="D66" s="110"/>
      <c r="E66" s="110"/>
      <c r="F66" s="110"/>
      <c r="G66" s="110"/>
      <c r="H66" s="112" t="s">
        <v>2768</v>
      </c>
      <c r="I66" s="120" t="s">
        <v>2769</v>
      </c>
      <c r="J66" s="46"/>
      <c r="K66" s="46"/>
      <c r="L66" s="46"/>
      <c r="M66" s="40" t="str">
        <f aca="false">IF(J66=0,"",ROUND(L66/J66*100,1))</f>
        <v/>
      </c>
      <c r="N66" s="40" t="str">
        <f aca="false">IF(K66=0,"",ROUND(L66/K66*100,1))</f>
        <v/>
      </c>
    </row>
    <row r="67" customFormat="false" ht="20.1" hidden="false" customHeight="true" outlineLevel="0" collapsed="false">
      <c r="A67" s="28"/>
      <c r="B67" s="115"/>
      <c r="C67" s="110"/>
      <c r="D67" s="110"/>
      <c r="E67" s="110"/>
      <c r="F67" s="110"/>
      <c r="G67" s="110"/>
      <c r="H67" s="112" t="s">
        <v>2770</v>
      </c>
      <c r="I67" s="127" t="s">
        <v>2771</v>
      </c>
      <c r="J67" s="65"/>
      <c r="K67" s="65"/>
      <c r="L67" s="65"/>
      <c r="M67" s="40" t="str">
        <f aca="false">IF(J67=0,"",ROUND(L67/J67*100,1))</f>
        <v/>
      </c>
      <c r="N67" s="40" t="str">
        <f aca="false">IF(K67=0,"",ROUND(L67/K67*100,1))</f>
        <v/>
      </c>
    </row>
    <row r="68" customFormat="false" ht="20.1" hidden="false" customHeight="true" outlineLevel="0" collapsed="false">
      <c r="A68" s="28"/>
      <c r="B68" s="115"/>
      <c r="C68" s="110"/>
      <c r="D68" s="110"/>
      <c r="E68" s="110"/>
      <c r="F68" s="110"/>
      <c r="G68" s="110"/>
      <c r="H68" s="112" t="s">
        <v>2772</v>
      </c>
      <c r="I68" s="113" t="s">
        <v>2773</v>
      </c>
      <c r="J68" s="40" t="n">
        <f aca="false">SUM(J69:J73)</f>
        <v>10000</v>
      </c>
      <c r="K68" s="40" t="n">
        <f aca="false">SUM(K69:K73)</f>
        <v>0</v>
      </c>
      <c r="L68" s="40" t="n">
        <f aca="false">SUM(L69:L73)</f>
        <v>800</v>
      </c>
      <c r="M68" s="40" t="n">
        <f aca="false">IF(J68=0,"",ROUND(L68/J68*100,1))</f>
        <v>8</v>
      </c>
      <c r="N68" s="40" t="str">
        <f aca="false">IF(K68=0,"",ROUND(L68/K68*100,1))</f>
        <v/>
      </c>
    </row>
    <row r="69" customFormat="false" ht="20.1" hidden="false" customHeight="true" outlineLevel="0" collapsed="false">
      <c r="A69" s="28"/>
      <c r="B69" s="109"/>
      <c r="C69" s="110"/>
      <c r="D69" s="110"/>
      <c r="E69" s="110"/>
      <c r="F69" s="110"/>
      <c r="G69" s="110"/>
      <c r="H69" s="112" t="s">
        <v>2774</v>
      </c>
      <c r="I69" s="120" t="s">
        <v>2775</v>
      </c>
      <c r="J69" s="46" t="n">
        <v>10000</v>
      </c>
      <c r="K69" s="46"/>
      <c r="L69" s="46" t="n">
        <v>800</v>
      </c>
      <c r="M69" s="40" t="n">
        <f aca="false">IF(J69=0,"",ROUND(L69/J69*100,1))</f>
        <v>8</v>
      </c>
      <c r="N69" s="40" t="str">
        <f aca="false">IF(K69=0,"",ROUND(L69/K69*100,1))</f>
        <v/>
      </c>
    </row>
    <row r="70" customFormat="false" ht="20.1" hidden="false" customHeight="true" outlineLevel="0" collapsed="false">
      <c r="A70" s="28"/>
      <c r="B70" s="109"/>
      <c r="C70" s="110"/>
      <c r="D70" s="110"/>
      <c r="E70" s="110"/>
      <c r="F70" s="110"/>
      <c r="G70" s="110"/>
      <c r="H70" s="112" t="s">
        <v>2776</v>
      </c>
      <c r="I70" s="120" t="s">
        <v>2777</v>
      </c>
      <c r="J70" s="46"/>
      <c r="K70" s="46"/>
      <c r="L70" s="46"/>
      <c r="M70" s="40" t="str">
        <f aca="false">IF(J70=0,"",ROUND(L70/J70*100,1))</f>
        <v/>
      </c>
      <c r="N70" s="40" t="str">
        <f aca="false">IF(K70=0,"",ROUND(L70/K70*100,1))</f>
        <v/>
      </c>
    </row>
    <row r="71" customFormat="false" ht="20.1" hidden="false" customHeight="true" outlineLevel="0" collapsed="false">
      <c r="A71" s="28"/>
      <c r="B71" s="109"/>
      <c r="C71" s="110"/>
      <c r="D71" s="110"/>
      <c r="E71" s="110"/>
      <c r="F71" s="110"/>
      <c r="G71" s="110"/>
      <c r="H71" s="112" t="s">
        <v>2778</v>
      </c>
      <c r="I71" s="120" t="s">
        <v>2779</v>
      </c>
      <c r="J71" s="46"/>
      <c r="K71" s="46"/>
      <c r="L71" s="46"/>
      <c r="M71" s="40" t="str">
        <f aca="false">IF(J71=0,"",ROUND(L71/J71*100,1))</f>
        <v/>
      </c>
      <c r="N71" s="40" t="str">
        <f aca="false">IF(K71=0,"",ROUND(L71/K71*100,1))</f>
        <v/>
      </c>
    </row>
    <row r="72" customFormat="false" ht="20.1" hidden="false" customHeight="true" outlineLevel="0" collapsed="false">
      <c r="A72" s="28"/>
      <c r="B72" s="109"/>
      <c r="C72" s="110"/>
      <c r="D72" s="110"/>
      <c r="E72" s="110"/>
      <c r="F72" s="110"/>
      <c r="G72" s="110"/>
      <c r="H72" s="112" t="s">
        <v>2780</v>
      </c>
      <c r="I72" s="120" t="s">
        <v>2781</v>
      </c>
      <c r="J72" s="46"/>
      <c r="K72" s="46"/>
      <c r="L72" s="46"/>
      <c r="M72" s="40" t="str">
        <f aca="false">IF(J72=0,"",ROUND(L72/J72*100,1))</f>
        <v/>
      </c>
      <c r="N72" s="40" t="str">
        <f aca="false">IF(K72=0,"",ROUND(L72/K72*100,1))</f>
        <v/>
      </c>
    </row>
    <row r="73" customFormat="false" ht="20.1" hidden="false" customHeight="true" outlineLevel="0" collapsed="false">
      <c r="A73" s="28"/>
      <c r="B73" s="109"/>
      <c r="C73" s="110"/>
      <c r="D73" s="110"/>
      <c r="E73" s="110"/>
      <c r="F73" s="110"/>
      <c r="G73" s="110"/>
      <c r="H73" s="112" t="s">
        <v>2782</v>
      </c>
      <c r="I73" s="120" t="s">
        <v>2783</v>
      </c>
      <c r="J73" s="46"/>
      <c r="K73" s="46"/>
      <c r="L73" s="46"/>
      <c r="M73" s="40" t="str">
        <f aca="false">IF(J73=0,"",ROUND(L73/J73*100,1))</f>
        <v/>
      </c>
      <c r="N73" s="40" t="str">
        <f aca="false">IF(K73=0,"",ROUND(L73/K73*100,1))</f>
        <v/>
      </c>
    </row>
    <row r="74" customFormat="false" ht="20.1" hidden="false" customHeight="true" outlineLevel="0" collapsed="false">
      <c r="A74" s="28"/>
      <c r="B74" s="109"/>
      <c r="C74" s="110"/>
      <c r="D74" s="110"/>
      <c r="E74" s="110"/>
      <c r="F74" s="110"/>
      <c r="G74" s="110"/>
      <c r="H74" s="112" t="s">
        <v>2784</v>
      </c>
      <c r="I74" s="113" t="s">
        <v>2785</v>
      </c>
      <c r="J74" s="40" t="n">
        <f aca="false">SUM(J75:J77)</f>
        <v>1000</v>
      </c>
      <c r="K74" s="40" t="n">
        <f aca="false">SUM(K75:K77)</f>
        <v>0</v>
      </c>
      <c r="L74" s="40" t="n">
        <f aca="false">SUM(L75:L77)</f>
        <v>400</v>
      </c>
      <c r="M74" s="40" t="n">
        <f aca="false">IF(J74=0,"",ROUND(L74/J74*100,1))</f>
        <v>40</v>
      </c>
      <c r="N74" s="40" t="str">
        <f aca="false">IF(K74=0,"",ROUND(L74/K74*100,1))</f>
        <v/>
      </c>
    </row>
    <row r="75" customFormat="false" ht="20.1" hidden="false" customHeight="true" outlineLevel="0" collapsed="false">
      <c r="A75" s="28"/>
      <c r="B75" s="109"/>
      <c r="C75" s="110"/>
      <c r="D75" s="110"/>
      <c r="E75" s="110"/>
      <c r="F75" s="110"/>
      <c r="G75" s="110"/>
      <c r="H75" s="112" t="s">
        <v>2786</v>
      </c>
      <c r="I75" s="109" t="s">
        <v>2787</v>
      </c>
      <c r="J75" s="46" t="n">
        <v>1000</v>
      </c>
      <c r="K75" s="46"/>
      <c r="L75" s="46" t="n">
        <v>400</v>
      </c>
      <c r="M75" s="40" t="n">
        <f aca="false">IF(J75=0,"",ROUND(L75/J75*100,1))</f>
        <v>40</v>
      </c>
      <c r="N75" s="40" t="str">
        <f aca="false">IF(K75=0,"",ROUND(L75/K75*100,1))</f>
        <v/>
      </c>
    </row>
    <row r="76" customFormat="false" ht="20.1" hidden="false" customHeight="true" outlineLevel="0" collapsed="false">
      <c r="A76" s="28"/>
      <c r="B76" s="109"/>
      <c r="C76" s="110"/>
      <c r="D76" s="110"/>
      <c r="E76" s="110"/>
      <c r="F76" s="110"/>
      <c r="G76" s="110"/>
      <c r="H76" s="112" t="s">
        <v>2788</v>
      </c>
      <c r="I76" s="109" t="s">
        <v>2789</v>
      </c>
      <c r="J76" s="46"/>
      <c r="K76" s="46"/>
      <c r="L76" s="46"/>
      <c r="M76" s="40" t="str">
        <f aca="false">IF(J76=0,"",ROUND(L76/J76*100,1))</f>
        <v/>
      </c>
      <c r="N76" s="40" t="str">
        <f aca="false">IF(K76=0,"",ROUND(L76/K76*100,1))</f>
        <v/>
      </c>
    </row>
    <row r="77" customFormat="false" ht="20.1" hidden="false" customHeight="true" outlineLevel="0" collapsed="false">
      <c r="A77" s="28"/>
      <c r="B77" s="109"/>
      <c r="C77" s="110"/>
      <c r="D77" s="110"/>
      <c r="E77" s="110"/>
      <c r="F77" s="110"/>
      <c r="G77" s="110"/>
      <c r="H77" s="112" t="s">
        <v>2790</v>
      </c>
      <c r="I77" s="109" t="s">
        <v>2791</v>
      </c>
      <c r="J77" s="46"/>
      <c r="K77" s="46"/>
      <c r="L77" s="46"/>
      <c r="M77" s="40" t="str">
        <f aca="false">IF(J77=0,"",ROUND(L77/J77*100,1))</f>
        <v/>
      </c>
      <c r="N77" s="40" t="str">
        <f aca="false">IF(K77=0,"",ROUND(L77/K77*100,1))</f>
        <v/>
      </c>
    </row>
    <row r="78" customFormat="false" ht="20.1" hidden="false" customHeight="true" outlineLevel="0" collapsed="false">
      <c r="A78" s="28"/>
      <c r="B78" s="109"/>
      <c r="C78" s="110"/>
      <c r="D78" s="110"/>
      <c r="E78" s="110"/>
      <c r="F78" s="110"/>
      <c r="G78" s="110"/>
      <c r="H78" s="112" t="s">
        <v>2792</v>
      </c>
      <c r="I78" s="113" t="s">
        <v>2793</v>
      </c>
      <c r="J78" s="40" t="n">
        <f aca="false">SUM(J79:J81)</f>
        <v>0</v>
      </c>
      <c r="K78" s="40" t="n">
        <f aca="false">SUM(K79:K81)</f>
        <v>0</v>
      </c>
      <c r="L78" s="40" t="n">
        <f aca="false">SUM(L79:L81)</f>
        <v>0</v>
      </c>
      <c r="M78" s="40" t="str">
        <f aca="false">IF(J78=0,"",ROUND(L78/J78*100,1))</f>
        <v/>
      </c>
      <c r="N78" s="40" t="str">
        <f aca="false">IF(K78=0,"",ROUND(L78/K78*100,1))</f>
        <v/>
      </c>
    </row>
    <row r="79" customFormat="false" ht="20.1" hidden="false" customHeight="true" outlineLevel="0" collapsed="false">
      <c r="A79" s="28"/>
      <c r="B79" s="109"/>
      <c r="C79" s="110"/>
      <c r="D79" s="110"/>
      <c r="E79" s="110"/>
      <c r="F79" s="110"/>
      <c r="G79" s="110"/>
      <c r="H79" s="112" t="s">
        <v>2794</v>
      </c>
      <c r="I79" s="119" t="s">
        <v>2728</v>
      </c>
      <c r="J79" s="46"/>
      <c r="K79" s="46"/>
      <c r="L79" s="46"/>
      <c r="M79" s="40" t="str">
        <f aca="false">IF(J79=0,"",ROUND(L79/J79*100,1))</f>
        <v/>
      </c>
      <c r="N79" s="40" t="str">
        <f aca="false">IF(K79=0,"",ROUND(L79/K79*100,1))</f>
        <v/>
      </c>
    </row>
    <row r="80" customFormat="false" ht="20.1" hidden="false" customHeight="true" outlineLevel="0" collapsed="false">
      <c r="A80" s="28"/>
      <c r="B80" s="109"/>
      <c r="C80" s="110"/>
      <c r="D80" s="110"/>
      <c r="E80" s="110"/>
      <c r="F80" s="110"/>
      <c r="G80" s="110"/>
      <c r="H80" s="112" t="s">
        <v>2795</v>
      </c>
      <c r="I80" s="119" t="s">
        <v>2732</v>
      </c>
      <c r="J80" s="46"/>
      <c r="K80" s="46"/>
      <c r="L80" s="46"/>
      <c r="M80" s="40" t="str">
        <f aca="false">IF(J80=0,"",ROUND(L80/J80*100,1))</f>
        <v/>
      </c>
      <c r="N80" s="40" t="str">
        <f aca="false">IF(K80=0,"",ROUND(L80/K80*100,1))</f>
        <v/>
      </c>
    </row>
    <row r="81" customFormat="false" ht="20.1" hidden="false" customHeight="true" outlineLevel="0" collapsed="false">
      <c r="A81" s="28"/>
      <c r="B81" s="109"/>
      <c r="C81" s="110"/>
      <c r="D81" s="110"/>
      <c r="E81" s="110"/>
      <c r="F81" s="110"/>
      <c r="G81" s="110"/>
      <c r="H81" s="112" t="s">
        <v>2796</v>
      </c>
      <c r="I81" s="119" t="s">
        <v>2797</v>
      </c>
      <c r="J81" s="46"/>
      <c r="K81" s="46"/>
      <c r="L81" s="46"/>
      <c r="M81" s="40" t="str">
        <f aca="false">IF(J81=0,"",ROUND(L81/J81*100,1))</f>
        <v/>
      </c>
      <c r="N81" s="40" t="str">
        <f aca="false">IF(K81=0,"",ROUND(L81/K81*100,1))</f>
        <v/>
      </c>
    </row>
    <row r="82" customFormat="false" ht="20.1" hidden="false" customHeight="true" outlineLevel="0" collapsed="false">
      <c r="A82" s="28"/>
      <c r="B82" s="109"/>
      <c r="C82" s="110"/>
      <c r="D82" s="110"/>
      <c r="E82" s="110"/>
      <c r="F82" s="110"/>
      <c r="G82" s="110"/>
      <c r="H82" s="112" t="s">
        <v>2798</v>
      </c>
      <c r="I82" s="113" t="s">
        <v>2799</v>
      </c>
      <c r="J82" s="40" t="n">
        <f aca="false">SUM(J83:J85)</f>
        <v>0</v>
      </c>
      <c r="K82" s="40" t="n">
        <f aca="false">SUM(K83:K85)</f>
        <v>37500</v>
      </c>
      <c r="L82" s="40" t="n">
        <f aca="false">SUM(L83:L85)</f>
        <v>0</v>
      </c>
      <c r="M82" s="40" t="str">
        <f aca="false">IF(J82=0,"",ROUND(L82/J82*100,1))</f>
        <v/>
      </c>
      <c r="N82" s="40" t="n">
        <f aca="false">IF(K82=0,"",ROUND(L82/K82*100,1))</f>
        <v>0</v>
      </c>
    </row>
    <row r="83" customFormat="false" ht="20.1" hidden="false" customHeight="true" outlineLevel="0" collapsed="false">
      <c r="A83" s="28"/>
      <c r="B83" s="109"/>
      <c r="C83" s="110"/>
      <c r="D83" s="110"/>
      <c r="E83" s="110"/>
      <c r="F83" s="110"/>
      <c r="G83" s="110"/>
      <c r="H83" s="112" t="s">
        <v>2800</v>
      </c>
      <c r="I83" s="119" t="s">
        <v>2728</v>
      </c>
      <c r="J83" s="46"/>
      <c r="K83" s="46"/>
      <c r="L83" s="46"/>
      <c r="M83" s="40" t="str">
        <f aca="false">IF(J83=0,"",ROUND(L83/J83*100,1))</f>
        <v/>
      </c>
      <c r="N83" s="40" t="str">
        <f aca="false">IF(K83=0,"",ROUND(L83/K83*100,1))</f>
        <v/>
      </c>
    </row>
    <row r="84" customFormat="false" ht="20.1" hidden="false" customHeight="true" outlineLevel="0" collapsed="false">
      <c r="A84" s="28"/>
      <c r="B84" s="109"/>
      <c r="C84" s="110"/>
      <c r="D84" s="110"/>
      <c r="E84" s="110"/>
      <c r="F84" s="110"/>
      <c r="G84" s="110"/>
      <c r="H84" s="112" t="s">
        <v>2801</v>
      </c>
      <c r="I84" s="119" t="s">
        <v>2732</v>
      </c>
      <c r="J84" s="46"/>
      <c r="K84" s="46"/>
      <c r="L84" s="46"/>
      <c r="M84" s="40" t="str">
        <f aca="false">IF(J84=0,"",ROUND(L84/J84*100,1))</f>
        <v/>
      </c>
      <c r="N84" s="40" t="str">
        <f aca="false">IF(K84=0,"",ROUND(L84/K84*100,1))</f>
        <v/>
      </c>
    </row>
    <row r="85" customFormat="false" ht="20.1" hidden="false" customHeight="true" outlineLevel="0" collapsed="false">
      <c r="A85" s="28"/>
      <c r="B85" s="109"/>
      <c r="C85" s="110"/>
      <c r="D85" s="110"/>
      <c r="E85" s="110"/>
      <c r="F85" s="110"/>
      <c r="G85" s="110"/>
      <c r="H85" s="112" t="s">
        <v>2802</v>
      </c>
      <c r="I85" s="119" t="s">
        <v>2803</v>
      </c>
      <c r="J85" s="46"/>
      <c r="K85" s="46" t="n">
        <v>37500</v>
      </c>
      <c r="L85" s="46"/>
      <c r="M85" s="40" t="str">
        <f aca="false">IF(J85=0,"",ROUND(L85/J85*100,1))</f>
        <v/>
      </c>
      <c r="N85" s="40" t="n">
        <f aca="false">IF(K85=0,"",ROUND(L85/K85*100,1))</f>
        <v>0</v>
      </c>
    </row>
    <row r="86" customFormat="false" ht="20.1" hidden="false" customHeight="true" outlineLevel="0" collapsed="false">
      <c r="A86" s="28"/>
      <c r="B86" s="109"/>
      <c r="C86" s="110"/>
      <c r="D86" s="110"/>
      <c r="E86" s="110"/>
      <c r="F86" s="110"/>
      <c r="G86" s="110"/>
      <c r="H86" s="112" t="s">
        <v>2804</v>
      </c>
      <c r="I86" s="113" t="s">
        <v>2805</v>
      </c>
      <c r="J86" s="40" t="n">
        <f aca="false">SUM(J87:J91)</f>
        <v>0</v>
      </c>
      <c r="K86" s="40" t="n">
        <f aca="false">SUM(K87:K91)</f>
        <v>0</v>
      </c>
      <c r="L86" s="40" t="n">
        <f aca="false">SUM(L87:L91)</f>
        <v>0</v>
      </c>
      <c r="M86" s="40" t="str">
        <f aca="false">IF(J86=0,"",ROUND(L86/J86*100,1))</f>
        <v/>
      </c>
      <c r="N86" s="40" t="str">
        <f aca="false">IF(K86=0,"",ROUND(L86/K86*100,1))</f>
        <v/>
      </c>
    </row>
    <row r="87" customFormat="false" ht="20.1" hidden="false" customHeight="true" outlineLevel="0" collapsed="false">
      <c r="A87" s="28"/>
      <c r="B87" s="109"/>
      <c r="C87" s="110"/>
      <c r="D87" s="110"/>
      <c r="E87" s="110"/>
      <c r="F87" s="110"/>
      <c r="G87" s="110"/>
      <c r="H87" s="112" t="s">
        <v>2806</v>
      </c>
      <c r="I87" s="119" t="s">
        <v>2775</v>
      </c>
      <c r="J87" s="46"/>
      <c r="K87" s="46"/>
      <c r="L87" s="46"/>
      <c r="M87" s="40" t="str">
        <f aca="false">IF(J87=0,"",ROUND(L87/J87*100,1))</f>
        <v/>
      </c>
      <c r="N87" s="40" t="str">
        <f aca="false">IF(K87=0,"",ROUND(L87/K87*100,1))</f>
        <v/>
      </c>
    </row>
    <row r="88" customFormat="false" ht="20.1" hidden="false" customHeight="true" outlineLevel="0" collapsed="false">
      <c r="A88" s="28"/>
      <c r="B88" s="109"/>
      <c r="C88" s="110"/>
      <c r="D88" s="110"/>
      <c r="E88" s="110"/>
      <c r="F88" s="110"/>
      <c r="G88" s="110"/>
      <c r="H88" s="112" t="s">
        <v>2807</v>
      </c>
      <c r="I88" s="119" t="s">
        <v>2777</v>
      </c>
      <c r="J88" s="46"/>
      <c r="K88" s="46"/>
      <c r="L88" s="46"/>
      <c r="M88" s="40" t="str">
        <f aca="false">IF(J88=0,"",ROUND(L88/J88*100,1))</f>
        <v/>
      </c>
      <c r="N88" s="40" t="str">
        <f aca="false">IF(K88=0,"",ROUND(L88/K88*100,1))</f>
        <v/>
      </c>
    </row>
    <row r="89" customFormat="false" ht="20.1" hidden="false" customHeight="true" outlineLevel="0" collapsed="false">
      <c r="A89" s="28"/>
      <c r="B89" s="109"/>
      <c r="C89" s="110"/>
      <c r="D89" s="110"/>
      <c r="E89" s="110"/>
      <c r="F89" s="110"/>
      <c r="G89" s="110"/>
      <c r="H89" s="112" t="s">
        <v>2808</v>
      </c>
      <c r="I89" s="119" t="s">
        <v>2779</v>
      </c>
      <c r="J89" s="46"/>
      <c r="K89" s="46"/>
      <c r="L89" s="46"/>
      <c r="M89" s="40" t="str">
        <f aca="false">IF(J89=0,"",ROUND(L89/J89*100,1))</f>
        <v/>
      </c>
      <c r="N89" s="40" t="str">
        <f aca="false">IF(K89=0,"",ROUND(L89/K89*100,1))</f>
        <v/>
      </c>
    </row>
    <row r="90" customFormat="false" ht="13.5" hidden="false" customHeight="false" outlineLevel="0" collapsed="false">
      <c r="A90" s="28"/>
      <c r="B90" s="109"/>
      <c r="C90" s="110"/>
      <c r="D90" s="110"/>
      <c r="E90" s="110"/>
      <c r="F90" s="110"/>
      <c r="G90" s="110"/>
      <c r="H90" s="112" t="s">
        <v>2809</v>
      </c>
      <c r="I90" s="119" t="s">
        <v>2781</v>
      </c>
      <c r="J90" s="46"/>
      <c r="K90" s="46"/>
      <c r="L90" s="46"/>
      <c r="M90" s="40" t="str">
        <f aca="false">IF(J90=0,"",ROUND(L90/J90*100,1))</f>
        <v/>
      </c>
      <c r="N90" s="40" t="str">
        <f aca="false">IF(K90=0,"",ROUND(L90/K90*100,1))</f>
        <v/>
      </c>
    </row>
    <row r="91" customFormat="false" ht="27" hidden="false" customHeight="false" outlineLevel="0" collapsed="false">
      <c r="A91" s="28"/>
      <c r="B91" s="109"/>
      <c r="C91" s="110"/>
      <c r="D91" s="110"/>
      <c r="E91" s="110"/>
      <c r="F91" s="110"/>
      <c r="G91" s="110"/>
      <c r="H91" s="112" t="s">
        <v>2810</v>
      </c>
      <c r="I91" s="119" t="s">
        <v>2811</v>
      </c>
      <c r="J91" s="46"/>
      <c r="K91" s="46"/>
      <c r="L91" s="46"/>
      <c r="M91" s="40" t="str">
        <f aca="false">IF(J91=0,"",ROUND(L91/J91*100,1))</f>
        <v/>
      </c>
      <c r="N91" s="40" t="str">
        <f aca="false">IF(K91=0,"",ROUND(L91/K91*100,1))</f>
        <v/>
      </c>
    </row>
    <row r="92" customFormat="false" ht="20.1" hidden="false" customHeight="true" outlineLevel="0" collapsed="false">
      <c r="A92" s="28"/>
      <c r="B92" s="109"/>
      <c r="C92" s="110"/>
      <c r="D92" s="110"/>
      <c r="E92" s="110"/>
      <c r="F92" s="110"/>
      <c r="G92" s="110"/>
      <c r="H92" s="112" t="s">
        <v>2812</v>
      </c>
      <c r="I92" s="113" t="s">
        <v>2813</v>
      </c>
      <c r="J92" s="40" t="n">
        <f aca="false">SUM(J93:J94)</f>
        <v>0</v>
      </c>
      <c r="K92" s="40" t="n">
        <f aca="false">SUM(K93:K94)</f>
        <v>0</v>
      </c>
      <c r="L92" s="40" t="n">
        <f aca="false">SUM(L93:L94)</f>
        <v>0</v>
      </c>
      <c r="M92" s="40" t="str">
        <f aca="false">IF(J92=0,"",ROUND(L92/J92*100,1))</f>
        <v/>
      </c>
      <c r="N92" s="40" t="str">
        <f aca="false">IF(K92=0,"",ROUND(L92/K92*100,1))</f>
        <v/>
      </c>
    </row>
    <row r="93" customFormat="false" ht="20.1" hidden="false" customHeight="true" outlineLevel="0" collapsed="false">
      <c r="A93" s="28"/>
      <c r="B93" s="109"/>
      <c r="C93" s="110"/>
      <c r="D93" s="110"/>
      <c r="E93" s="110"/>
      <c r="F93" s="110"/>
      <c r="G93" s="110"/>
      <c r="H93" s="112" t="s">
        <v>2814</v>
      </c>
      <c r="I93" s="119" t="s">
        <v>2787</v>
      </c>
      <c r="J93" s="46"/>
      <c r="K93" s="46"/>
      <c r="L93" s="46"/>
      <c r="M93" s="40" t="str">
        <f aca="false">IF(J93=0,"",ROUND(L93/J93*100,1))</f>
        <v/>
      </c>
      <c r="N93" s="40" t="str">
        <f aca="false">IF(K93=0,"",ROUND(L93/K93*100,1))</f>
        <v/>
      </c>
    </row>
    <row r="94" customFormat="false" ht="20.1" hidden="false" customHeight="true" outlineLevel="0" collapsed="false">
      <c r="A94" s="28"/>
      <c r="B94" s="109"/>
      <c r="C94" s="110"/>
      <c r="D94" s="110"/>
      <c r="E94" s="110"/>
      <c r="F94" s="110"/>
      <c r="G94" s="110"/>
      <c r="H94" s="112" t="s">
        <v>2815</v>
      </c>
      <c r="I94" s="119" t="s">
        <v>2816</v>
      </c>
      <c r="J94" s="46"/>
      <c r="K94" s="46"/>
      <c r="L94" s="46"/>
      <c r="M94" s="40" t="str">
        <f aca="false">IF(J94=0,"",ROUND(L94/J94*100,1))</f>
        <v/>
      </c>
      <c r="N94" s="40" t="str">
        <f aca="false">IF(K94=0,"",ROUND(L94/K94*100,1))</f>
        <v/>
      </c>
    </row>
    <row r="95" customFormat="false" ht="36.6" hidden="false" customHeight="true" outlineLevel="0" collapsed="false">
      <c r="A95" s="28"/>
      <c r="B95" s="109"/>
      <c r="C95" s="110"/>
      <c r="D95" s="110"/>
      <c r="E95" s="110"/>
      <c r="F95" s="110"/>
      <c r="G95" s="110"/>
      <c r="H95" s="112" t="s">
        <v>2817</v>
      </c>
      <c r="I95" s="128" t="s">
        <v>2818</v>
      </c>
      <c r="J95" s="40" t="n">
        <f aca="false">SUM(J96:J103)</f>
        <v>0</v>
      </c>
      <c r="K95" s="40" t="n">
        <f aca="false">SUM(K96:K103)</f>
        <v>0</v>
      </c>
      <c r="L95" s="40" t="n">
        <f aca="false">SUM(L96:L103)</f>
        <v>0</v>
      </c>
      <c r="M95" s="40" t="str">
        <f aca="false">IF(J95=0,"",ROUND(L95/J95*100,1))</f>
        <v/>
      </c>
      <c r="N95" s="40" t="str">
        <f aca="false">IF(K95=0,"",ROUND(L95/K95*100,1))</f>
        <v/>
      </c>
    </row>
    <row r="96" customFormat="false" ht="20.1" hidden="false" customHeight="true" outlineLevel="0" collapsed="false">
      <c r="A96" s="28"/>
      <c r="B96" s="109"/>
      <c r="C96" s="110"/>
      <c r="D96" s="110"/>
      <c r="E96" s="110"/>
      <c r="F96" s="110"/>
      <c r="G96" s="110"/>
      <c r="H96" s="112" t="s">
        <v>2819</v>
      </c>
      <c r="I96" s="119" t="s">
        <v>2728</v>
      </c>
      <c r="J96" s="46"/>
      <c r="K96" s="46"/>
      <c r="L96" s="46"/>
      <c r="M96" s="40" t="str">
        <f aca="false">IF(J96=0,"",ROUND(L96/J96*100,1))</f>
        <v/>
      </c>
      <c r="N96" s="40" t="str">
        <f aca="false">IF(K96=0,"",ROUND(L96/K96*100,1))</f>
        <v/>
      </c>
    </row>
    <row r="97" customFormat="false" ht="20.1" hidden="false" customHeight="true" outlineLevel="0" collapsed="false">
      <c r="A97" s="28"/>
      <c r="B97" s="109"/>
      <c r="C97" s="110"/>
      <c r="D97" s="110"/>
      <c r="E97" s="110"/>
      <c r="F97" s="110"/>
      <c r="G97" s="110"/>
      <c r="H97" s="112" t="s">
        <v>2820</v>
      </c>
      <c r="I97" s="119" t="s">
        <v>2732</v>
      </c>
      <c r="J97" s="46"/>
      <c r="K97" s="46"/>
      <c r="L97" s="46"/>
      <c r="M97" s="40" t="str">
        <f aca="false">IF(J97=0,"",ROUND(L97/J97*100,1))</f>
        <v/>
      </c>
      <c r="N97" s="40" t="str">
        <f aca="false">IF(K97=0,"",ROUND(L97/K97*100,1))</f>
        <v/>
      </c>
    </row>
    <row r="98" customFormat="false" ht="20.1" hidden="false" customHeight="true" outlineLevel="0" collapsed="false">
      <c r="A98" s="28"/>
      <c r="B98" s="109"/>
      <c r="C98" s="110"/>
      <c r="D98" s="110"/>
      <c r="E98" s="110"/>
      <c r="F98" s="110"/>
      <c r="G98" s="110"/>
      <c r="H98" s="112" t="s">
        <v>2821</v>
      </c>
      <c r="I98" s="119" t="s">
        <v>2736</v>
      </c>
      <c r="J98" s="46"/>
      <c r="K98" s="46"/>
      <c r="L98" s="46"/>
      <c r="M98" s="40" t="str">
        <f aca="false">IF(J98=0,"",ROUND(L98/J98*100,1))</f>
        <v/>
      </c>
      <c r="N98" s="40" t="str">
        <f aca="false">IF(K98=0,"",ROUND(L98/K98*100,1))</f>
        <v/>
      </c>
    </row>
    <row r="99" customFormat="false" ht="20.1" hidden="false" customHeight="true" outlineLevel="0" collapsed="false">
      <c r="A99" s="28"/>
      <c r="B99" s="109"/>
      <c r="C99" s="110"/>
      <c r="D99" s="110"/>
      <c r="E99" s="110"/>
      <c r="F99" s="110"/>
      <c r="G99" s="110"/>
      <c r="H99" s="112" t="s">
        <v>2822</v>
      </c>
      <c r="I99" s="119" t="s">
        <v>2740</v>
      </c>
      <c r="J99" s="46"/>
      <c r="K99" s="46"/>
      <c r="L99" s="46"/>
      <c r="M99" s="40" t="str">
        <f aca="false">IF(J99=0,"",ROUND(L99/J99*100,1))</f>
        <v/>
      </c>
      <c r="N99" s="40" t="str">
        <f aca="false">IF(K99=0,"",ROUND(L99/K99*100,1))</f>
        <v/>
      </c>
    </row>
    <row r="100" customFormat="false" ht="20.1" hidden="false" customHeight="true" outlineLevel="0" collapsed="false">
      <c r="A100" s="28"/>
      <c r="B100" s="109"/>
      <c r="C100" s="110"/>
      <c r="D100" s="110"/>
      <c r="E100" s="110"/>
      <c r="F100" s="110"/>
      <c r="G100" s="110"/>
      <c r="H100" s="112" t="s">
        <v>2823</v>
      </c>
      <c r="I100" s="119" t="s">
        <v>2748</v>
      </c>
      <c r="J100" s="46"/>
      <c r="K100" s="46"/>
      <c r="L100" s="46"/>
      <c r="M100" s="40" t="str">
        <f aca="false">IF(J100=0,"",ROUND(L100/J100*100,1))</f>
        <v/>
      </c>
      <c r="N100" s="40" t="str">
        <f aca="false">IF(K100=0,"",ROUND(L100/K100*100,1))</f>
        <v/>
      </c>
    </row>
    <row r="101" customFormat="false" ht="20.1" hidden="false" customHeight="true" outlineLevel="0" collapsed="false">
      <c r="A101" s="28"/>
      <c r="B101" s="109"/>
      <c r="C101" s="110"/>
      <c r="D101" s="110"/>
      <c r="E101" s="110"/>
      <c r="F101" s="110"/>
      <c r="G101" s="110"/>
      <c r="H101" s="112" t="s">
        <v>2824</v>
      </c>
      <c r="I101" s="119" t="s">
        <v>2752</v>
      </c>
      <c r="J101" s="46"/>
      <c r="K101" s="46"/>
      <c r="L101" s="46"/>
      <c r="M101" s="40" t="str">
        <f aca="false">IF(J101=0,"",ROUND(L101/J101*100,1))</f>
        <v/>
      </c>
      <c r="N101" s="40" t="str">
        <f aca="false">IF(K101=0,"",ROUND(L101/K101*100,1))</f>
        <v/>
      </c>
    </row>
    <row r="102" customFormat="false" ht="20.1" hidden="false" customHeight="true" outlineLevel="0" collapsed="false">
      <c r="A102" s="28"/>
      <c r="B102" s="109"/>
      <c r="C102" s="110"/>
      <c r="D102" s="110"/>
      <c r="E102" s="110"/>
      <c r="F102" s="110"/>
      <c r="G102" s="110"/>
      <c r="H102" s="112" t="s">
        <v>2825</v>
      </c>
      <c r="I102" s="119" t="s">
        <v>2754</v>
      </c>
      <c r="J102" s="46"/>
      <c r="K102" s="46"/>
      <c r="L102" s="46"/>
      <c r="M102" s="40" t="str">
        <f aca="false">IF(J102=0,"",ROUND(L102/J102*100,1))</f>
        <v/>
      </c>
      <c r="N102" s="40" t="str">
        <f aca="false">IF(K102=0,"",ROUND(L102/K102*100,1))</f>
        <v/>
      </c>
    </row>
    <row r="103" customFormat="false" ht="37.15" hidden="false" customHeight="true" outlineLevel="0" collapsed="false">
      <c r="A103" s="28"/>
      <c r="B103" s="109"/>
      <c r="C103" s="110"/>
      <c r="D103" s="110"/>
      <c r="E103" s="110"/>
      <c r="F103" s="110"/>
      <c r="G103" s="110"/>
      <c r="H103" s="112" t="s">
        <v>2826</v>
      </c>
      <c r="I103" s="119" t="s">
        <v>2827</v>
      </c>
      <c r="J103" s="46"/>
      <c r="K103" s="46"/>
      <c r="L103" s="46"/>
      <c r="M103" s="40" t="str">
        <f aca="false">IF(J103=0,"",ROUND(L103/J103*100,1))</f>
        <v/>
      </c>
      <c r="N103" s="40" t="str">
        <f aca="false">IF(K103=0,"",ROUND(L103/K103*100,1))</f>
        <v/>
      </c>
    </row>
    <row r="104" customFormat="false" ht="20.1" hidden="false" customHeight="true" outlineLevel="0" collapsed="false">
      <c r="A104" s="28"/>
      <c r="B104" s="109"/>
      <c r="C104" s="110"/>
      <c r="D104" s="110"/>
      <c r="E104" s="110"/>
      <c r="F104" s="110"/>
      <c r="G104" s="110"/>
      <c r="H104" s="112" t="s">
        <v>1496</v>
      </c>
      <c r="I104" s="113" t="s">
        <v>2828</v>
      </c>
      <c r="J104" s="40" t="n">
        <f aca="false">SUM(J105,J110,J115)</f>
        <v>0</v>
      </c>
      <c r="K104" s="40" t="n">
        <f aca="false">SUM(K105,K110,K115)</f>
        <v>0</v>
      </c>
      <c r="L104" s="40" t="n">
        <f aca="false">SUM(L105,L110,L115)</f>
        <v>0</v>
      </c>
      <c r="M104" s="40" t="str">
        <f aca="false">IF(J104=0,"",ROUND(L104/J104*100,1))</f>
        <v/>
      </c>
      <c r="N104" s="40" t="str">
        <f aca="false">IF(K104=0,"",ROUND(L104/K104*100,1))</f>
        <v/>
      </c>
    </row>
    <row r="105" customFormat="false" ht="20.1" hidden="false" customHeight="true" outlineLevel="0" collapsed="false">
      <c r="A105" s="28"/>
      <c r="B105" s="109"/>
      <c r="C105" s="110"/>
      <c r="D105" s="110"/>
      <c r="E105" s="110"/>
      <c r="F105" s="110"/>
      <c r="G105" s="110"/>
      <c r="H105" s="112" t="s">
        <v>2829</v>
      </c>
      <c r="I105" s="129" t="s">
        <v>2830</v>
      </c>
      <c r="J105" s="40" t="n">
        <f aca="false">SUM(J106:J109)</f>
        <v>0</v>
      </c>
      <c r="K105" s="40" t="n">
        <f aca="false">SUM(K106:K109)</f>
        <v>0</v>
      </c>
      <c r="L105" s="40" t="n">
        <f aca="false">SUM(L106:L109)</f>
        <v>0</v>
      </c>
      <c r="M105" s="40" t="str">
        <f aca="false">IF(J105=0,"",ROUND(L105/J105*100,1))</f>
        <v/>
      </c>
      <c r="N105" s="40" t="str">
        <f aca="false">IF(K105=0,"",ROUND(L105/K105*100,1))</f>
        <v/>
      </c>
    </row>
    <row r="106" customFormat="false" ht="20.1" hidden="false" customHeight="true" outlineLevel="0" collapsed="false">
      <c r="A106" s="28"/>
      <c r="B106" s="109"/>
      <c r="C106" s="110"/>
      <c r="D106" s="110"/>
      <c r="E106" s="110"/>
      <c r="F106" s="110"/>
      <c r="G106" s="110"/>
      <c r="H106" s="112" t="s">
        <v>2831</v>
      </c>
      <c r="I106" s="120" t="s">
        <v>2644</v>
      </c>
      <c r="J106" s="46"/>
      <c r="K106" s="46"/>
      <c r="L106" s="46"/>
      <c r="M106" s="40" t="str">
        <f aca="false">IF(J106=0,"",ROUND(L106/J106*100,1))</f>
        <v/>
      </c>
      <c r="N106" s="40" t="str">
        <f aca="false">IF(K106=0,"",ROUND(L106/K106*100,1))</f>
        <v/>
      </c>
    </row>
    <row r="107" customFormat="false" ht="20.1" hidden="false" customHeight="true" outlineLevel="0" collapsed="false">
      <c r="A107" s="28"/>
      <c r="B107" s="109"/>
      <c r="C107" s="110"/>
      <c r="D107" s="110"/>
      <c r="E107" s="110"/>
      <c r="F107" s="110"/>
      <c r="G107" s="110"/>
      <c r="H107" s="112" t="s">
        <v>2832</v>
      </c>
      <c r="I107" s="120" t="s">
        <v>2833</v>
      </c>
      <c r="J107" s="46"/>
      <c r="K107" s="46"/>
      <c r="L107" s="46"/>
      <c r="M107" s="40" t="str">
        <f aca="false">IF(J107=0,"",ROUND(L107/J107*100,1))</f>
        <v/>
      </c>
      <c r="N107" s="40" t="str">
        <f aca="false">IF(K107=0,"",ROUND(L107/K107*100,1))</f>
        <v/>
      </c>
    </row>
    <row r="108" customFormat="false" ht="20.1" hidden="false" customHeight="true" outlineLevel="0" collapsed="false">
      <c r="A108" s="28"/>
      <c r="B108" s="109"/>
      <c r="C108" s="110"/>
      <c r="D108" s="110"/>
      <c r="E108" s="110"/>
      <c r="F108" s="110"/>
      <c r="G108" s="110"/>
      <c r="H108" s="112" t="s">
        <v>2834</v>
      </c>
      <c r="I108" s="120" t="s">
        <v>2835</v>
      </c>
      <c r="J108" s="46"/>
      <c r="K108" s="46"/>
      <c r="L108" s="46"/>
      <c r="M108" s="40" t="str">
        <f aca="false">IF(J108=0,"",ROUND(L108/J108*100,1))</f>
        <v/>
      </c>
      <c r="N108" s="40" t="str">
        <f aca="false">IF(K108=0,"",ROUND(L108/K108*100,1))</f>
        <v/>
      </c>
    </row>
    <row r="109" customFormat="false" ht="20.1" hidden="false" customHeight="true" outlineLevel="0" collapsed="false">
      <c r="A109" s="28"/>
      <c r="B109" s="109"/>
      <c r="C109" s="110"/>
      <c r="D109" s="110"/>
      <c r="E109" s="110"/>
      <c r="F109" s="110"/>
      <c r="G109" s="110"/>
      <c r="H109" s="112" t="s">
        <v>2836</v>
      </c>
      <c r="I109" s="120" t="s">
        <v>2837</v>
      </c>
      <c r="J109" s="46"/>
      <c r="K109" s="46"/>
      <c r="L109" s="46"/>
      <c r="M109" s="40" t="str">
        <f aca="false">IF(J109=0,"",ROUND(L109/J109*100,1))</f>
        <v/>
      </c>
      <c r="N109" s="40" t="str">
        <f aca="false">IF(K109=0,"",ROUND(L109/K109*100,1))</f>
        <v/>
      </c>
    </row>
    <row r="110" customFormat="false" ht="20.1" hidden="false" customHeight="true" outlineLevel="0" collapsed="false">
      <c r="A110" s="28"/>
      <c r="B110" s="109"/>
      <c r="C110" s="110"/>
      <c r="D110" s="110"/>
      <c r="E110" s="110"/>
      <c r="F110" s="110"/>
      <c r="G110" s="110"/>
      <c r="H110" s="112" t="s">
        <v>2838</v>
      </c>
      <c r="I110" s="129" t="s">
        <v>2839</v>
      </c>
      <c r="J110" s="40" t="n">
        <f aca="false">SUM(J111:J114)</f>
        <v>0</v>
      </c>
      <c r="K110" s="40" t="n">
        <f aca="false">SUM(K111:K114)</f>
        <v>0</v>
      </c>
      <c r="L110" s="40" t="n">
        <f aca="false">SUM(L111:L114)</f>
        <v>0</v>
      </c>
      <c r="M110" s="40" t="str">
        <f aca="false">IF(J110=0,"",ROUND(L110/J110*100,1))</f>
        <v/>
      </c>
      <c r="N110" s="40" t="str">
        <f aca="false">IF(K110=0,"",ROUND(L110/K110*100,1))</f>
        <v/>
      </c>
    </row>
    <row r="111" customFormat="false" ht="20.1" hidden="false" customHeight="true" outlineLevel="0" collapsed="false">
      <c r="A111" s="28"/>
      <c r="B111" s="109"/>
      <c r="C111" s="110"/>
      <c r="D111" s="110"/>
      <c r="E111" s="110"/>
      <c r="F111" s="110"/>
      <c r="G111" s="110"/>
      <c r="H111" s="112" t="s">
        <v>2840</v>
      </c>
      <c r="I111" s="120" t="s">
        <v>2644</v>
      </c>
      <c r="J111" s="46"/>
      <c r="K111" s="46"/>
      <c r="L111" s="46"/>
      <c r="M111" s="40" t="str">
        <f aca="false">IF(J111=0,"",ROUND(L111/J111*100,1))</f>
        <v/>
      </c>
      <c r="N111" s="40" t="str">
        <f aca="false">IF(K111=0,"",ROUND(L111/K111*100,1))</f>
        <v/>
      </c>
    </row>
    <row r="112" customFormat="false" ht="20.1" hidden="false" customHeight="true" outlineLevel="0" collapsed="false">
      <c r="A112" s="28"/>
      <c r="B112" s="109"/>
      <c r="C112" s="110"/>
      <c r="D112" s="110"/>
      <c r="E112" s="110"/>
      <c r="F112" s="110"/>
      <c r="G112" s="110"/>
      <c r="H112" s="112" t="s">
        <v>2841</v>
      </c>
      <c r="I112" s="120" t="s">
        <v>2833</v>
      </c>
      <c r="J112" s="46"/>
      <c r="K112" s="46"/>
      <c r="L112" s="46"/>
      <c r="M112" s="40" t="str">
        <f aca="false">IF(J112=0,"",ROUND(L112/J112*100,1))</f>
        <v/>
      </c>
      <c r="N112" s="40" t="str">
        <f aca="false">IF(K112=0,"",ROUND(L112/K112*100,1))</f>
        <v/>
      </c>
    </row>
    <row r="113" customFormat="false" ht="20.1" hidden="false" customHeight="true" outlineLevel="0" collapsed="false">
      <c r="A113" s="28"/>
      <c r="B113" s="109"/>
      <c r="C113" s="110"/>
      <c r="D113" s="110"/>
      <c r="E113" s="110"/>
      <c r="F113" s="110"/>
      <c r="G113" s="110"/>
      <c r="H113" s="112" t="s">
        <v>2842</v>
      </c>
      <c r="I113" s="120" t="s">
        <v>2843</v>
      </c>
      <c r="J113" s="46"/>
      <c r="K113" s="46"/>
      <c r="L113" s="46"/>
      <c r="M113" s="40" t="str">
        <f aca="false">IF(J113=0,"",ROUND(L113/J113*100,1))</f>
        <v/>
      </c>
      <c r="N113" s="40" t="str">
        <f aca="false">IF(K113=0,"",ROUND(L113/K113*100,1))</f>
        <v/>
      </c>
    </row>
    <row r="114" customFormat="false" ht="20.1" hidden="false" customHeight="true" outlineLevel="0" collapsed="false">
      <c r="A114" s="28"/>
      <c r="B114" s="109"/>
      <c r="C114" s="110"/>
      <c r="D114" s="110"/>
      <c r="E114" s="110"/>
      <c r="F114" s="110"/>
      <c r="G114" s="110"/>
      <c r="H114" s="112" t="s">
        <v>2844</v>
      </c>
      <c r="I114" s="120" t="s">
        <v>2845</v>
      </c>
      <c r="J114" s="46"/>
      <c r="K114" s="46"/>
      <c r="L114" s="46"/>
      <c r="M114" s="40" t="str">
        <f aca="false">IF(J114=0,"",ROUND(L114/J114*100,1))</f>
        <v/>
      </c>
      <c r="N114" s="40" t="str">
        <f aca="false">IF(K114=0,"",ROUND(L114/K114*100,1))</f>
        <v/>
      </c>
    </row>
    <row r="115" customFormat="false" ht="20.1" hidden="false" customHeight="true" outlineLevel="0" collapsed="false">
      <c r="A115" s="28"/>
      <c r="B115" s="109"/>
      <c r="C115" s="110"/>
      <c r="D115" s="110"/>
      <c r="E115" s="110"/>
      <c r="F115" s="110"/>
      <c r="G115" s="110"/>
      <c r="H115" s="112" t="s">
        <v>2846</v>
      </c>
      <c r="I115" s="129" t="s">
        <v>2847</v>
      </c>
      <c r="J115" s="40" t="n">
        <f aca="false">SUM(J116:J119)</f>
        <v>0</v>
      </c>
      <c r="K115" s="40" t="n">
        <f aca="false">SUM(K116:K119)</f>
        <v>0</v>
      </c>
      <c r="L115" s="40" t="n">
        <f aca="false">SUM(L116:L119)</f>
        <v>0</v>
      </c>
      <c r="M115" s="40" t="str">
        <f aca="false">IF(J115=0,"",ROUND(L115/J115*100,1))</f>
        <v/>
      </c>
      <c r="N115" s="40" t="str">
        <f aca="false">IF(K115=0,"",ROUND(L115/K115*100,1))</f>
        <v/>
      </c>
    </row>
    <row r="116" customFormat="false" ht="20.1" hidden="false" customHeight="true" outlineLevel="0" collapsed="false">
      <c r="A116" s="28"/>
      <c r="B116" s="109"/>
      <c r="C116" s="110"/>
      <c r="D116" s="110"/>
      <c r="E116" s="110"/>
      <c r="F116" s="110"/>
      <c r="G116" s="110"/>
      <c r="H116" s="112" t="s">
        <v>2848</v>
      </c>
      <c r="I116" s="120" t="s">
        <v>1633</v>
      </c>
      <c r="J116" s="46"/>
      <c r="K116" s="46"/>
      <c r="L116" s="46"/>
      <c r="M116" s="40" t="str">
        <f aca="false">IF(J116=0,"",ROUND(L116/J116*100,1))</f>
        <v/>
      </c>
      <c r="N116" s="40" t="str">
        <f aca="false">IF(K116=0,"",ROUND(L116/K116*100,1))</f>
        <v/>
      </c>
    </row>
    <row r="117" customFormat="false" ht="20.1" hidden="false" customHeight="true" outlineLevel="0" collapsed="false">
      <c r="A117" s="28"/>
      <c r="B117" s="109"/>
      <c r="C117" s="110"/>
      <c r="D117" s="110"/>
      <c r="E117" s="110"/>
      <c r="F117" s="110"/>
      <c r="G117" s="110"/>
      <c r="H117" s="112" t="s">
        <v>2849</v>
      </c>
      <c r="I117" s="120" t="s">
        <v>2850</v>
      </c>
      <c r="J117" s="46"/>
      <c r="K117" s="46"/>
      <c r="L117" s="46"/>
      <c r="M117" s="40" t="str">
        <f aca="false">IF(J117=0,"",ROUND(L117/J117*100,1))</f>
        <v/>
      </c>
      <c r="N117" s="40" t="str">
        <f aca="false">IF(K117=0,"",ROUND(L117/K117*100,1))</f>
        <v/>
      </c>
    </row>
    <row r="118" customFormat="false" ht="20.1" hidden="false" customHeight="true" outlineLevel="0" collapsed="false">
      <c r="A118" s="28"/>
      <c r="B118" s="109"/>
      <c r="C118" s="110"/>
      <c r="D118" s="110"/>
      <c r="E118" s="110"/>
      <c r="F118" s="110"/>
      <c r="G118" s="110"/>
      <c r="H118" s="112" t="s">
        <v>2851</v>
      </c>
      <c r="I118" s="120" t="s">
        <v>2852</v>
      </c>
      <c r="J118" s="46"/>
      <c r="K118" s="46"/>
      <c r="L118" s="46"/>
      <c r="M118" s="40" t="str">
        <f aca="false">IF(J118=0,"",ROUND(L118/J118*100,1))</f>
        <v/>
      </c>
      <c r="N118" s="40" t="str">
        <f aca="false">IF(K118=0,"",ROUND(L118/K118*100,1))</f>
        <v/>
      </c>
    </row>
    <row r="119" customFormat="false" ht="20.1" hidden="false" customHeight="true" outlineLevel="0" collapsed="false">
      <c r="A119" s="28"/>
      <c r="B119" s="109"/>
      <c r="C119" s="110"/>
      <c r="D119" s="110"/>
      <c r="E119" s="110"/>
      <c r="F119" s="110"/>
      <c r="G119" s="110"/>
      <c r="H119" s="112" t="s">
        <v>2853</v>
      </c>
      <c r="I119" s="120" t="s">
        <v>2854</v>
      </c>
      <c r="J119" s="46"/>
      <c r="K119" s="46"/>
      <c r="L119" s="46"/>
      <c r="M119" s="40" t="str">
        <f aca="false">IF(J119=0,"",ROUND(L119/J119*100,1))</f>
        <v/>
      </c>
      <c r="N119" s="40" t="str">
        <f aca="false">IF(K119=0,"",ROUND(L119/K119*100,1))</f>
        <v/>
      </c>
    </row>
    <row r="120" customFormat="false" ht="20.1" hidden="false" customHeight="true" outlineLevel="0" collapsed="false">
      <c r="A120" s="28"/>
      <c r="B120" s="109"/>
      <c r="C120" s="110"/>
      <c r="D120" s="110"/>
      <c r="E120" s="110"/>
      <c r="F120" s="110"/>
      <c r="G120" s="110"/>
      <c r="H120" s="112" t="s">
        <v>1694</v>
      </c>
      <c r="I120" s="114" t="s">
        <v>2855</v>
      </c>
      <c r="J120" s="40" t="n">
        <f aca="false">SUM(J121,J126,J131,J140,J147,J157,J160,J163)</f>
        <v>0</v>
      </c>
      <c r="K120" s="40" t="n">
        <f aca="false">SUM(K121,K126,K131,K140,K147,K157,K160,K163)</f>
        <v>0</v>
      </c>
      <c r="L120" s="40" t="n">
        <f aca="false">SUM(L121,L126,L131,L140,L147,L157,L160,L163)</f>
        <v>0</v>
      </c>
      <c r="M120" s="40" t="str">
        <f aca="false">IF(J120=0,"",ROUND(L120/J120*100,1))</f>
        <v/>
      </c>
      <c r="N120" s="40" t="str">
        <f aca="false">IF(K120=0,"",ROUND(L120/K120*100,1))</f>
        <v/>
      </c>
    </row>
    <row r="121" customFormat="false" ht="20.1" hidden="false" customHeight="true" outlineLevel="0" collapsed="false">
      <c r="A121" s="28"/>
      <c r="B121" s="109"/>
      <c r="C121" s="110"/>
      <c r="D121" s="110"/>
      <c r="E121" s="110"/>
      <c r="F121" s="110"/>
      <c r="G121" s="110"/>
      <c r="H121" s="112" t="s">
        <v>2856</v>
      </c>
      <c r="I121" s="129" t="s">
        <v>2857</v>
      </c>
      <c r="J121" s="40" t="n">
        <f aca="false">SUM(J122:J125)</f>
        <v>0</v>
      </c>
      <c r="K121" s="40" t="n">
        <f aca="false">SUM(K122:K125)</f>
        <v>0</v>
      </c>
      <c r="L121" s="40" t="n">
        <f aca="false">SUM(L122:L125)</f>
        <v>0</v>
      </c>
      <c r="M121" s="40" t="str">
        <f aca="false">IF(J121=0,"",ROUND(L121/J121*100,1))</f>
        <v/>
      </c>
      <c r="N121" s="40" t="str">
        <f aca="false">IF(K121=0,"",ROUND(L121/K121*100,1))</f>
        <v/>
      </c>
    </row>
    <row r="122" customFormat="false" ht="20.1" hidden="false" customHeight="true" outlineLevel="0" collapsed="false">
      <c r="A122" s="28"/>
      <c r="B122" s="109"/>
      <c r="C122" s="110"/>
      <c r="D122" s="110"/>
      <c r="E122" s="110"/>
      <c r="F122" s="110"/>
      <c r="G122" s="110"/>
      <c r="H122" s="112" t="s">
        <v>2858</v>
      </c>
      <c r="I122" s="120" t="s">
        <v>1702</v>
      </c>
      <c r="J122" s="46"/>
      <c r="K122" s="46"/>
      <c r="L122" s="46"/>
      <c r="M122" s="40" t="str">
        <f aca="false">IF(J122=0,"",ROUND(L122/J122*100,1))</f>
        <v/>
      </c>
      <c r="N122" s="40" t="str">
        <f aca="false">IF(K122=0,"",ROUND(L122/K122*100,1))</f>
        <v/>
      </c>
    </row>
    <row r="123" customFormat="false" ht="20.1" hidden="false" customHeight="true" outlineLevel="0" collapsed="false">
      <c r="A123" s="28"/>
      <c r="B123" s="109"/>
      <c r="C123" s="110"/>
      <c r="D123" s="110"/>
      <c r="E123" s="110"/>
      <c r="F123" s="110"/>
      <c r="G123" s="110"/>
      <c r="H123" s="112" t="s">
        <v>2859</v>
      </c>
      <c r="I123" s="120" t="s">
        <v>1704</v>
      </c>
      <c r="J123" s="46"/>
      <c r="K123" s="46"/>
      <c r="L123" s="46"/>
      <c r="M123" s="40" t="str">
        <f aca="false">IF(J123=0,"",ROUND(L123/J123*100,1))</f>
        <v/>
      </c>
      <c r="N123" s="40" t="str">
        <f aca="false">IF(K123=0,"",ROUND(L123/K123*100,1))</f>
        <v/>
      </c>
    </row>
    <row r="124" customFormat="false" ht="20.1" hidden="false" customHeight="true" outlineLevel="0" collapsed="false">
      <c r="A124" s="28"/>
      <c r="B124" s="109"/>
      <c r="C124" s="110"/>
      <c r="D124" s="110"/>
      <c r="E124" s="110"/>
      <c r="F124" s="110"/>
      <c r="G124" s="110"/>
      <c r="H124" s="112" t="s">
        <v>2860</v>
      </c>
      <c r="I124" s="120" t="s">
        <v>2861</v>
      </c>
      <c r="J124" s="46"/>
      <c r="K124" s="46"/>
      <c r="L124" s="46"/>
      <c r="M124" s="40" t="str">
        <f aca="false">IF(J124=0,"",ROUND(L124/J124*100,1))</f>
        <v/>
      </c>
      <c r="N124" s="40" t="str">
        <f aca="false">IF(K124=0,"",ROUND(L124/K124*100,1))</f>
        <v/>
      </c>
    </row>
    <row r="125" customFormat="false" ht="20.1" hidden="false" customHeight="true" outlineLevel="0" collapsed="false">
      <c r="A125" s="28"/>
      <c r="B125" s="109"/>
      <c r="C125" s="110"/>
      <c r="D125" s="110"/>
      <c r="E125" s="110"/>
      <c r="F125" s="110"/>
      <c r="G125" s="110"/>
      <c r="H125" s="112" t="s">
        <v>2862</v>
      </c>
      <c r="I125" s="120" t="s">
        <v>2863</v>
      </c>
      <c r="J125" s="46"/>
      <c r="K125" s="46"/>
      <c r="L125" s="46"/>
      <c r="M125" s="40" t="str">
        <f aca="false">IF(J125=0,"",ROUND(L125/J125*100,1))</f>
        <v/>
      </c>
      <c r="N125" s="40" t="str">
        <f aca="false">IF(K125=0,"",ROUND(L125/K125*100,1))</f>
        <v/>
      </c>
    </row>
    <row r="126" customFormat="false" ht="20.1" hidden="false" customHeight="true" outlineLevel="0" collapsed="false">
      <c r="A126" s="28"/>
      <c r="B126" s="109"/>
      <c r="C126" s="110"/>
      <c r="D126" s="110"/>
      <c r="E126" s="110"/>
      <c r="F126" s="110"/>
      <c r="G126" s="110"/>
      <c r="H126" s="112" t="s">
        <v>2864</v>
      </c>
      <c r="I126" s="129" t="s">
        <v>2865</v>
      </c>
      <c r="J126" s="40" t="n">
        <f aca="false">SUM(J127:J130)</f>
        <v>0</v>
      </c>
      <c r="K126" s="40" t="n">
        <f aca="false">SUM(K127:K130)</f>
        <v>0</v>
      </c>
      <c r="L126" s="40" t="n">
        <f aca="false">SUM(L127:L130)</f>
        <v>0</v>
      </c>
      <c r="M126" s="40" t="str">
        <f aca="false">IF(J126=0,"",ROUND(L126/J126*100,1))</f>
        <v/>
      </c>
      <c r="N126" s="40" t="str">
        <f aca="false">IF(K126=0,"",ROUND(L126/K126*100,1))</f>
        <v/>
      </c>
    </row>
    <row r="127" customFormat="false" ht="20.1" hidden="false" customHeight="true" outlineLevel="0" collapsed="false">
      <c r="A127" s="28"/>
      <c r="B127" s="109"/>
      <c r="C127" s="110"/>
      <c r="D127" s="110"/>
      <c r="E127" s="110"/>
      <c r="F127" s="110"/>
      <c r="G127" s="110"/>
      <c r="H127" s="112" t="s">
        <v>2866</v>
      </c>
      <c r="I127" s="120" t="s">
        <v>2861</v>
      </c>
      <c r="J127" s="46"/>
      <c r="K127" s="46"/>
      <c r="L127" s="46"/>
      <c r="M127" s="40" t="str">
        <f aca="false">IF(J127=0,"",ROUND(L127/J127*100,1))</f>
        <v/>
      </c>
      <c r="N127" s="40" t="str">
        <f aca="false">IF(K127=0,"",ROUND(L127/K127*100,1))</f>
        <v/>
      </c>
    </row>
    <row r="128" customFormat="false" ht="20.1" hidden="false" customHeight="true" outlineLevel="0" collapsed="false">
      <c r="A128" s="28"/>
      <c r="B128" s="109"/>
      <c r="C128" s="110"/>
      <c r="D128" s="110"/>
      <c r="E128" s="110"/>
      <c r="F128" s="110"/>
      <c r="G128" s="110"/>
      <c r="H128" s="112" t="s">
        <v>2867</v>
      </c>
      <c r="I128" s="120" t="s">
        <v>2868</v>
      </c>
      <c r="J128" s="46"/>
      <c r="K128" s="46"/>
      <c r="L128" s="46"/>
      <c r="M128" s="40" t="str">
        <f aca="false">IF(J128=0,"",ROUND(L128/J128*100,1))</f>
        <v/>
      </c>
      <c r="N128" s="40" t="str">
        <f aca="false">IF(K128=0,"",ROUND(L128/K128*100,1))</f>
        <v/>
      </c>
    </row>
    <row r="129" customFormat="false" ht="20.1" hidden="false" customHeight="true" outlineLevel="0" collapsed="false">
      <c r="A129" s="28"/>
      <c r="B129" s="109"/>
      <c r="C129" s="110"/>
      <c r="D129" s="110"/>
      <c r="E129" s="110"/>
      <c r="F129" s="110"/>
      <c r="G129" s="110"/>
      <c r="H129" s="112" t="s">
        <v>2869</v>
      </c>
      <c r="I129" s="120" t="s">
        <v>2870</v>
      </c>
      <c r="J129" s="46"/>
      <c r="K129" s="46"/>
      <c r="L129" s="46"/>
      <c r="M129" s="40" t="str">
        <f aca="false">IF(J129=0,"",ROUND(L129/J129*100,1))</f>
        <v/>
      </c>
      <c r="N129" s="40" t="str">
        <f aca="false">IF(K129=0,"",ROUND(L129/K129*100,1))</f>
        <v/>
      </c>
    </row>
    <row r="130" customFormat="false" ht="20.1" hidden="false" customHeight="true" outlineLevel="0" collapsed="false">
      <c r="A130" s="28"/>
      <c r="B130" s="109"/>
      <c r="C130" s="110"/>
      <c r="D130" s="110"/>
      <c r="E130" s="110"/>
      <c r="F130" s="110"/>
      <c r="G130" s="110"/>
      <c r="H130" s="112" t="s">
        <v>2871</v>
      </c>
      <c r="I130" s="120" t="s">
        <v>2872</v>
      </c>
      <c r="J130" s="46"/>
      <c r="K130" s="46"/>
      <c r="L130" s="46"/>
      <c r="M130" s="40" t="str">
        <f aca="false">IF(J130=0,"",ROUND(L130/J130*100,1))</f>
        <v/>
      </c>
      <c r="N130" s="40" t="str">
        <f aca="false">IF(K130=0,"",ROUND(L130/K130*100,1))</f>
        <v/>
      </c>
    </row>
    <row r="131" customFormat="false" ht="20.1" hidden="false" customHeight="true" outlineLevel="0" collapsed="false">
      <c r="A131" s="28"/>
      <c r="B131" s="109"/>
      <c r="C131" s="110"/>
      <c r="D131" s="110"/>
      <c r="E131" s="110"/>
      <c r="F131" s="110"/>
      <c r="G131" s="110"/>
      <c r="H131" s="112" t="s">
        <v>2873</v>
      </c>
      <c r="I131" s="129" t="s">
        <v>2874</v>
      </c>
      <c r="J131" s="40" t="n">
        <f aca="false">SUM(J132:J139)</f>
        <v>0</v>
      </c>
      <c r="K131" s="40" t="n">
        <f aca="false">SUM(K132:K139)</f>
        <v>0</v>
      </c>
      <c r="L131" s="40" t="n">
        <f aca="false">SUM(L132:L139)</f>
        <v>0</v>
      </c>
      <c r="M131" s="40" t="str">
        <f aca="false">IF(J131=0,"",ROUND(L131/J131*100,1))</f>
        <v/>
      </c>
      <c r="N131" s="40" t="str">
        <f aca="false">IF(K131=0,"",ROUND(L131/K131*100,1))</f>
        <v/>
      </c>
    </row>
    <row r="132" customFormat="false" ht="20.1" hidden="false" customHeight="true" outlineLevel="0" collapsed="false">
      <c r="A132" s="28"/>
      <c r="B132" s="109"/>
      <c r="C132" s="110"/>
      <c r="D132" s="110"/>
      <c r="E132" s="110"/>
      <c r="F132" s="110"/>
      <c r="G132" s="110"/>
      <c r="H132" s="112" t="s">
        <v>2875</v>
      </c>
      <c r="I132" s="120" t="s">
        <v>2876</v>
      </c>
      <c r="J132" s="46"/>
      <c r="K132" s="46"/>
      <c r="L132" s="46"/>
      <c r="M132" s="40" t="str">
        <f aca="false">IF(J132=0,"",ROUND(L132/J132*100,1))</f>
        <v/>
      </c>
      <c r="N132" s="40" t="str">
        <f aca="false">IF(K132=0,"",ROUND(L132/K132*100,1))</f>
        <v/>
      </c>
    </row>
    <row r="133" customFormat="false" ht="20.1" hidden="false" customHeight="true" outlineLevel="0" collapsed="false">
      <c r="A133" s="28"/>
      <c r="B133" s="109"/>
      <c r="C133" s="110"/>
      <c r="D133" s="110"/>
      <c r="E133" s="110"/>
      <c r="F133" s="110"/>
      <c r="G133" s="110"/>
      <c r="H133" s="112" t="s">
        <v>2877</v>
      </c>
      <c r="I133" s="120" t="s">
        <v>2878</v>
      </c>
      <c r="J133" s="46"/>
      <c r="K133" s="46"/>
      <c r="L133" s="46"/>
      <c r="M133" s="40" t="str">
        <f aca="false">IF(J133=0,"",ROUND(L133/J133*100,1))</f>
        <v/>
      </c>
      <c r="N133" s="40" t="str">
        <f aca="false">IF(K133=0,"",ROUND(L133/K133*100,1))</f>
        <v/>
      </c>
    </row>
    <row r="134" customFormat="false" ht="20.1" hidden="false" customHeight="true" outlineLevel="0" collapsed="false">
      <c r="A134" s="28"/>
      <c r="B134" s="109"/>
      <c r="C134" s="110"/>
      <c r="D134" s="110"/>
      <c r="E134" s="110"/>
      <c r="F134" s="110"/>
      <c r="G134" s="110"/>
      <c r="H134" s="112" t="s">
        <v>2879</v>
      </c>
      <c r="I134" s="120" t="s">
        <v>2880</v>
      </c>
      <c r="J134" s="46"/>
      <c r="K134" s="46"/>
      <c r="L134" s="46"/>
      <c r="M134" s="40" t="str">
        <f aca="false">IF(J134=0,"",ROUND(L134/J134*100,1))</f>
        <v/>
      </c>
      <c r="N134" s="40" t="str">
        <f aca="false">IF(K134=0,"",ROUND(L134/K134*100,1))</f>
        <v/>
      </c>
    </row>
    <row r="135" customFormat="false" ht="20.1" hidden="false" customHeight="true" outlineLevel="0" collapsed="false">
      <c r="A135" s="28"/>
      <c r="B135" s="109"/>
      <c r="C135" s="110"/>
      <c r="D135" s="110"/>
      <c r="E135" s="110"/>
      <c r="F135" s="110"/>
      <c r="G135" s="110"/>
      <c r="H135" s="112" t="s">
        <v>2881</v>
      </c>
      <c r="I135" s="120" t="s">
        <v>2882</v>
      </c>
      <c r="J135" s="46"/>
      <c r="K135" s="46"/>
      <c r="L135" s="46"/>
      <c r="M135" s="40" t="str">
        <f aca="false">IF(J135=0,"",ROUND(L135/J135*100,1))</f>
        <v/>
      </c>
      <c r="N135" s="40" t="str">
        <f aca="false">IF(K135=0,"",ROUND(L135/K135*100,1))</f>
        <v/>
      </c>
    </row>
    <row r="136" customFormat="false" ht="20.1" hidden="false" customHeight="true" outlineLevel="0" collapsed="false">
      <c r="A136" s="28"/>
      <c r="B136" s="109"/>
      <c r="C136" s="110"/>
      <c r="D136" s="110"/>
      <c r="E136" s="110"/>
      <c r="F136" s="110"/>
      <c r="G136" s="110"/>
      <c r="H136" s="112" t="s">
        <v>2883</v>
      </c>
      <c r="I136" s="120" t="s">
        <v>2884</v>
      </c>
      <c r="J136" s="46"/>
      <c r="K136" s="46"/>
      <c r="L136" s="46"/>
      <c r="M136" s="40" t="str">
        <f aca="false">IF(J136=0,"",ROUND(L136/J136*100,1))</f>
        <v/>
      </c>
      <c r="N136" s="40" t="str">
        <f aca="false">IF(K136=0,"",ROUND(L136/K136*100,1))</f>
        <v/>
      </c>
    </row>
    <row r="137" customFormat="false" ht="20.1" hidden="false" customHeight="true" outlineLevel="0" collapsed="false">
      <c r="A137" s="28"/>
      <c r="B137" s="109"/>
      <c r="C137" s="110"/>
      <c r="D137" s="110"/>
      <c r="E137" s="110"/>
      <c r="F137" s="110"/>
      <c r="G137" s="110"/>
      <c r="H137" s="112" t="s">
        <v>2885</v>
      </c>
      <c r="I137" s="120" t="s">
        <v>2886</v>
      </c>
      <c r="J137" s="46"/>
      <c r="K137" s="46"/>
      <c r="L137" s="46"/>
      <c r="M137" s="40" t="str">
        <f aca="false">IF(J137=0,"",ROUND(L137/J137*100,1))</f>
        <v/>
      </c>
      <c r="N137" s="40" t="str">
        <f aca="false">IF(K137=0,"",ROUND(L137/K137*100,1))</f>
        <v/>
      </c>
    </row>
    <row r="138" customFormat="false" ht="20.1" hidden="false" customHeight="true" outlineLevel="0" collapsed="false">
      <c r="A138" s="28"/>
      <c r="B138" s="109"/>
      <c r="C138" s="110"/>
      <c r="D138" s="110"/>
      <c r="E138" s="110"/>
      <c r="F138" s="110"/>
      <c r="G138" s="110"/>
      <c r="H138" s="112" t="s">
        <v>2887</v>
      </c>
      <c r="I138" s="120" t="s">
        <v>2888</v>
      </c>
      <c r="J138" s="46"/>
      <c r="K138" s="46"/>
      <c r="L138" s="46"/>
      <c r="M138" s="40" t="str">
        <f aca="false">IF(J138=0,"",ROUND(L138/J138*100,1))</f>
        <v/>
      </c>
      <c r="N138" s="40" t="str">
        <f aca="false">IF(K138=0,"",ROUND(L138/K138*100,1))</f>
        <v/>
      </c>
    </row>
    <row r="139" customFormat="false" ht="20.1" hidden="false" customHeight="true" outlineLevel="0" collapsed="false">
      <c r="A139" s="28"/>
      <c r="B139" s="109"/>
      <c r="C139" s="110"/>
      <c r="D139" s="110"/>
      <c r="E139" s="110"/>
      <c r="F139" s="110"/>
      <c r="G139" s="110"/>
      <c r="H139" s="112" t="s">
        <v>2889</v>
      </c>
      <c r="I139" s="120" t="s">
        <v>2890</v>
      </c>
      <c r="J139" s="46"/>
      <c r="K139" s="46"/>
      <c r="L139" s="46"/>
      <c r="M139" s="40" t="str">
        <f aca="false">IF(J139=0,"",ROUND(L139/J139*100,1))</f>
        <v/>
      </c>
      <c r="N139" s="40" t="str">
        <f aca="false">IF(K139=0,"",ROUND(L139/K139*100,1))</f>
        <v/>
      </c>
    </row>
    <row r="140" customFormat="false" ht="20.1" hidden="false" customHeight="true" outlineLevel="0" collapsed="false">
      <c r="A140" s="28"/>
      <c r="B140" s="109"/>
      <c r="C140" s="110"/>
      <c r="D140" s="110"/>
      <c r="E140" s="110"/>
      <c r="F140" s="110"/>
      <c r="G140" s="110"/>
      <c r="H140" s="112" t="s">
        <v>2891</v>
      </c>
      <c r="I140" s="129" t="s">
        <v>2892</v>
      </c>
      <c r="J140" s="40" t="n">
        <f aca="false">SUM(J141:J146)</f>
        <v>0</v>
      </c>
      <c r="K140" s="40" t="n">
        <f aca="false">SUM(K141:K146)</f>
        <v>0</v>
      </c>
      <c r="L140" s="40" t="n">
        <f aca="false">SUM(L141:L146)</f>
        <v>0</v>
      </c>
      <c r="M140" s="40" t="str">
        <f aca="false">IF(J140=0,"",ROUND(L140/J140*100,1))</f>
        <v/>
      </c>
      <c r="N140" s="40" t="str">
        <f aca="false">IF(K140=0,"",ROUND(L140/K140*100,1))</f>
        <v/>
      </c>
    </row>
    <row r="141" customFormat="false" ht="20.1" hidden="false" customHeight="true" outlineLevel="0" collapsed="false">
      <c r="A141" s="28"/>
      <c r="B141" s="109"/>
      <c r="C141" s="110"/>
      <c r="D141" s="110"/>
      <c r="E141" s="110"/>
      <c r="F141" s="110"/>
      <c r="G141" s="110"/>
      <c r="H141" s="112" t="s">
        <v>2893</v>
      </c>
      <c r="I141" s="120" t="s">
        <v>2894</v>
      </c>
      <c r="J141" s="46"/>
      <c r="K141" s="46"/>
      <c r="L141" s="46"/>
      <c r="M141" s="40" t="str">
        <f aca="false">IF(J141=0,"",ROUND(L141/J141*100,1))</f>
        <v/>
      </c>
      <c r="N141" s="40" t="str">
        <f aca="false">IF(K141=0,"",ROUND(L141/K141*100,1))</f>
        <v/>
      </c>
    </row>
    <row r="142" customFormat="false" ht="20.1" hidden="false" customHeight="true" outlineLevel="0" collapsed="false">
      <c r="A142" s="28"/>
      <c r="B142" s="109"/>
      <c r="C142" s="110"/>
      <c r="D142" s="110"/>
      <c r="E142" s="110"/>
      <c r="F142" s="110"/>
      <c r="G142" s="110"/>
      <c r="H142" s="112" t="s">
        <v>2895</v>
      </c>
      <c r="I142" s="120" t="s">
        <v>2896</v>
      </c>
      <c r="J142" s="46"/>
      <c r="K142" s="46"/>
      <c r="L142" s="46"/>
      <c r="M142" s="40" t="str">
        <f aca="false">IF(J142=0,"",ROUND(L142/J142*100,1))</f>
        <v/>
      </c>
      <c r="N142" s="40" t="str">
        <f aca="false">IF(K142=0,"",ROUND(L142/K142*100,1))</f>
        <v/>
      </c>
    </row>
    <row r="143" customFormat="false" ht="20.1" hidden="false" customHeight="true" outlineLevel="0" collapsed="false">
      <c r="A143" s="28"/>
      <c r="B143" s="109"/>
      <c r="C143" s="110"/>
      <c r="D143" s="110"/>
      <c r="E143" s="110"/>
      <c r="F143" s="110"/>
      <c r="G143" s="110"/>
      <c r="H143" s="112" t="s">
        <v>2897</v>
      </c>
      <c r="I143" s="120" t="s">
        <v>2898</v>
      </c>
      <c r="J143" s="46"/>
      <c r="K143" s="46"/>
      <c r="L143" s="46"/>
      <c r="M143" s="40" t="str">
        <f aca="false">IF(J143=0,"",ROUND(L143/J143*100,1))</f>
        <v/>
      </c>
      <c r="N143" s="40" t="str">
        <f aca="false">IF(K143=0,"",ROUND(L143/K143*100,1))</f>
        <v/>
      </c>
    </row>
    <row r="144" customFormat="false" ht="20.1" hidden="false" customHeight="true" outlineLevel="0" collapsed="false">
      <c r="A144" s="28"/>
      <c r="B144" s="109"/>
      <c r="C144" s="110"/>
      <c r="D144" s="110"/>
      <c r="E144" s="110"/>
      <c r="F144" s="110"/>
      <c r="G144" s="110"/>
      <c r="H144" s="112" t="s">
        <v>2899</v>
      </c>
      <c r="I144" s="120" t="s">
        <v>2900</v>
      </c>
      <c r="J144" s="46"/>
      <c r="K144" s="46"/>
      <c r="L144" s="46"/>
      <c r="M144" s="40" t="str">
        <f aca="false">IF(J144=0,"",ROUND(L144/J144*100,1))</f>
        <v/>
      </c>
      <c r="N144" s="40" t="str">
        <f aca="false">IF(K144=0,"",ROUND(L144/K144*100,1))</f>
        <v/>
      </c>
    </row>
    <row r="145" customFormat="false" ht="20.1" hidden="false" customHeight="true" outlineLevel="0" collapsed="false">
      <c r="A145" s="28"/>
      <c r="B145" s="109"/>
      <c r="C145" s="110"/>
      <c r="D145" s="110"/>
      <c r="E145" s="110"/>
      <c r="F145" s="110"/>
      <c r="G145" s="110"/>
      <c r="H145" s="112" t="s">
        <v>2901</v>
      </c>
      <c r="I145" s="120" t="s">
        <v>2902</v>
      </c>
      <c r="J145" s="46"/>
      <c r="K145" s="46"/>
      <c r="L145" s="46"/>
      <c r="M145" s="40" t="str">
        <f aca="false">IF(J145=0,"",ROUND(L145/J145*100,1))</f>
        <v/>
      </c>
      <c r="N145" s="40" t="str">
        <f aca="false">IF(K145=0,"",ROUND(L145/K145*100,1))</f>
        <v/>
      </c>
    </row>
    <row r="146" customFormat="false" ht="20.1" hidden="false" customHeight="true" outlineLevel="0" collapsed="false">
      <c r="A146" s="28"/>
      <c r="B146" s="109"/>
      <c r="C146" s="110"/>
      <c r="D146" s="110"/>
      <c r="E146" s="110"/>
      <c r="F146" s="110"/>
      <c r="G146" s="110"/>
      <c r="H146" s="112" t="s">
        <v>2903</v>
      </c>
      <c r="I146" s="120" t="s">
        <v>2904</v>
      </c>
      <c r="J146" s="46"/>
      <c r="K146" s="46"/>
      <c r="L146" s="46"/>
      <c r="M146" s="40" t="str">
        <f aca="false">IF(J146=0,"",ROUND(L146/J146*100,1))</f>
        <v/>
      </c>
      <c r="N146" s="40" t="str">
        <f aca="false">IF(K146=0,"",ROUND(L146/K146*100,1))</f>
        <v/>
      </c>
    </row>
    <row r="147" customFormat="false" ht="20.1" hidden="false" customHeight="true" outlineLevel="0" collapsed="false">
      <c r="A147" s="28"/>
      <c r="B147" s="109"/>
      <c r="C147" s="110"/>
      <c r="D147" s="110"/>
      <c r="E147" s="110"/>
      <c r="F147" s="110"/>
      <c r="G147" s="110"/>
      <c r="H147" s="112" t="s">
        <v>2905</v>
      </c>
      <c r="I147" s="129" t="s">
        <v>2906</v>
      </c>
      <c r="J147" s="40" t="n">
        <f aca="false">SUM(J148:J156)</f>
        <v>0</v>
      </c>
      <c r="K147" s="40" t="n">
        <f aca="false">SUM(K148:K156)</f>
        <v>0</v>
      </c>
      <c r="L147" s="40" t="n">
        <f aca="false">SUM(L148:L156)</f>
        <v>0</v>
      </c>
      <c r="M147" s="40" t="str">
        <f aca="false">IF(J147=0,"",ROUND(L147/J147*100,1))</f>
        <v/>
      </c>
      <c r="N147" s="40" t="str">
        <f aca="false">IF(K147=0,"",ROUND(L147/K147*100,1))</f>
        <v/>
      </c>
    </row>
    <row r="148" customFormat="false" ht="20.1" hidden="false" customHeight="true" outlineLevel="0" collapsed="false">
      <c r="A148" s="28"/>
      <c r="B148" s="109"/>
      <c r="C148" s="110"/>
      <c r="D148" s="110"/>
      <c r="E148" s="110"/>
      <c r="F148" s="110"/>
      <c r="G148" s="110"/>
      <c r="H148" s="112" t="s">
        <v>2907</v>
      </c>
      <c r="I148" s="120" t="s">
        <v>2908</v>
      </c>
      <c r="J148" s="46"/>
      <c r="K148" s="46"/>
      <c r="L148" s="46"/>
      <c r="M148" s="40" t="str">
        <f aca="false">IF(J148=0,"",ROUND(L148/J148*100,1))</f>
        <v/>
      </c>
      <c r="N148" s="40" t="str">
        <f aca="false">IF(K148=0,"",ROUND(L148/K148*100,1))</f>
        <v/>
      </c>
    </row>
    <row r="149" customFormat="false" ht="20.1" hidden="false" customHeight="true" outlineLevel="0" collapsed="false">
      <c r="A149" s="28"/>
      <c r="B149" s="109"/>
      <c r="C149" s="110"/>
      <c r="D149" s="110"/>
      <c r="E149" s="110"/>
      <c r="F149" s="110"/>
      <c r="G149" s="110"/>
      <c r="H149" s="112" t="s">
        <v>2909</v>
      </c>
      <c r="I149" s="120" t="s">
        <v>1762</v>
      </c>
      <c r="J149" s="46"/>
      <c r="K149" s="46"/>
      <c r="L149" s="46"/>
      <c r="M149" s="40" t="str">
        <f aca="false">IF(J149=0,"",ROUND(L149/J149*100,1))</f>
        <v/>
      </c>
      <c r="N149" s="40" t="str">
        <f aca="false">IF(K149=0,"",ROUND(L149/K149*100,1))</f>
        <v/>
      </c>
    </row>
    <row r="150" customFormat="false" ht="20.1" hidden="false" customHeight="true" outlineLevel="0" collapsed="false">
      <c r="A150" s="28"/>
      <c r="B150" s="109"/>
      <c r="C150" s="110"/>
      <c r="D150" s="110"/>
      <c r="E150" s="110"/>
      <c r="F150" s="110"/>
      <c r="G150" s="110"/>
      <c r="H150" s="112" t="s">
        <v>2910</v>
      </c>
      <c r="I150" s="120" t="s">
        <v>2911</v>
      </c>
      <c r="J150" s="46"/>
      <c r="K150" s="46"/>
      <c r="L150" s="46"/>
      <c r="M150" s="40" t="str">
        <f aca="false">IF(J150=0,"",ROUND(L150/J150*100,1))</f>
        <v/>
      </c>
      <c r="N150" s="40" t="str">
        <f aca="false">IF(K150=0,"",ROUND(L150/K150*100,1))</f>
        <v/>
      </c>
    </row>
    <row r="151" customFormat="false" ht="20.1" hidden="false" customHeight="true" outlineLevel="0" collapsed="false">
      <c r="A151" s="28"/>
      <c r="B151" s="109"/>
      <c r="C151" s="110"/>
      <c r="D151" s="110"/>
      <c r="E151" s="110"/>
      <c r="F151" s="110"/>
      <c r="G151" s="110"/>
      <c r="H151" s="112" t="s">
        <v>2912</v>
      </c>
      <c r="I151" s="120" t="s">
        <v>2913</v>
      </c>
      <c r="J151" s="46"/>
      <c r="K151" s="46"/>
      <c r="L151" s="46"/>
      <c r="M151" s="40" t="str">
        <f aca="false">IF(J151=0,"",ROUND(L151/J151*100,1))</f>
        <v/>
      </c>
      <c r="N151" s="40" t="str">
        <f aca="false">IF(K151=0,"",ROUND(L151/K151*100,1))</f>
        <v/>
      </c>
    </row>
    <row r="152" customFormat="false" ht="20.1" hidden="false" customHeight="true" outlineLevel="0" collapsed="false">
      <c r="A152" s="28"/>
      <c r="B152" s="109"/>
      <c r="C152" s="110"/>
      <c r="D152" s="110"/>
      <c r="E152" s="110"/>
      <c r="F152" s="110"/>
      <c r="G152" s="110"/>
      <c r="H152" s="112" t="s">
        <v>2914</v>
      </c>
      <c r="I152" s="120" t="s">
        <v>2915</v>
      </c>
      <c r="J152" s="46"/>
      <c r="K152" s="46"/>
      <c r="L152" s="46"/>
      <c r="M152" s="40" t="str">
        <f aca="false">IF(J152=0,"",ROUND(L152/J152*100,1))</f>
        <v/>
      </c>
      <c r="N152" s="40" t="str">
        <f aca="false">IF(K152=0,"",ROUND(L152/K152*100,1))</f>
        <v/>
      </c>
    </row>
    <row r="153" customFormat="false" ht="20.1" hidden="false" customHeight="true" outlineLevel="0" collapsed="false">
      <c r="A153" s="28"/>
      <c r="B153" s="109"/>
      <c r="C153" s="110"/>
      <c r="D153" s="110"/>
      <c r="E153" s="110"/>
      <c r="F153" s="110"/>
      <c r="G153" s="110"/>
      <c r="H153" s="112" t="s">
        <v>2916</v>
      </c>
      <c r="I153" s="120" t="s">
        <v>2917</v>
      </c>
      <c r="J153" s="46"/>
      <c r="K153" s="46"/>
      <c r="L153" s="46"/>
      <c r="M153" s="40" t="str">
        <f aca="false">IF(J153=0,"",ROUND(L153/J153*100,1))</f>
        <v/>
      </c>
      <c r="N153" s="40" t="str">
        <f aca="false">IF(K153=0,"",ROUND(L153/K153*100,1))</f>
        <v/>
      </c>
    </row>
    <row r="154" customFormat="false" ht="20.1" hidden="false" customHeight="true" outlineLevel="0" collapsed="false">
      <c r="A154" s="28"/>
      <c r="B154" s="109"/>
      <c r="C154" s="110"/>
      <c r="D154" s="110"/>
      <c r="E154" s="110"/>
      <c r="F154" s="110"/>
      <c r="G154" s="110"/>
      <c r="H154" s="112" t="s">
        <v>2918</v>
      </c>
      <c r="I154" s="120" t="s">
        <v>2919</v>
      </c>
      <c r="J154" s="46"/>
      <c r="K154" s="46"/>
      <c r="L154" s="46"/>
      <c r="M154" s="40" t="str">
        <f aca="false">IF(J154=0,"",ROUND(L154/J154*100,1))</f>
        <v/>
      </c>
      <c r="N154" s="40" t="str">
        <f aca="false">IF(K154=0,"",ROUND(L154/K154*100,1))</f>
        <v/>
      </c>
    </row>
    <row r="155" customFormat="false" ht="20.1" hidden="false" customHeight="true" outlineLevel="0" collapsed="false">
      <c r="A155" s="28"/>
      <c r="B155" s="109"/>
      <c r="C155" s="110"/>
      <c r="D155" s="110"/>
      <c r="E155" s="110"/>
      <c r="F155" s="110"/>
      <c r="G155" s="110"/>
      <c r="H155" s="112" t="s">
        <v>2920</v>
      </c>
      <c r="I155" s="120" t="s">
        <v>2921</v>
      </c>
      <c r="J155" s="46"/>
      <c r="K155" s="46"/>
      <c r="L155" s="46"/>
      <c r="M155" s="40" t="str">
        <f aca="false">IF(J155=0,"",ROUND(L155/J155*100,1))</f>
        <v/>
      </c>
      <c r="N155" s="40" t="str">
        <f aca="false">IF(K155=0,"",ROUND(L155/K155*100,1))</f>
        <v/>
      </c>
    </row>
    <row r="156" customFormat="false" ht="20.1" hidden="false" customHeight="true" outlineLevel="0" collapsed="false">
      <c r="A156" s="28"/>
      <c r="B156" s="109"/>
      <c r="C156" s="110"/>
      <c r="D156" s="110"/>
      <c r="E156" s="110"/>
      <c r="F156" s="110"/>
      <c r="G156" s="110"/>
      <c r="H156" s="112" t="s">
        <v>2922</v>
      </c>
      <c r="I156" s="120" t="s">
        <v>2923</v>
      </c>
      <c r="J156" s="46"/>
      <c r="K156" s="46"/>
      <c r="L156" s="46"/>
      <c r="M156" s="40" t="str">
        <f aca="false">IF(J156=0,"",ROUND(L156/J156*100,1))</f>
        <v/>
      </c>
      <c r="N156" s="40" t="str">
        <f aca="false">IF(K156=0,"",ROUND(L156/K156*100,1))</f>
        <v/>
      </c>
    </row>
    <row r="157" customFormat="false" ht="34.15" hidden="false" customHeight="true" outlineLevel="0" collapsed="false">
      <c r="A157" s="28"/>
      <c r="B157" s="109"/>
      <c r="C157" s="110"/>
      <c r="D157" s="110"/>
      <c r="E157" s="110"/>
      <c r="F157" s="110"/>
      <c r="G157" s="110"/>
      <c r="H157" s="112" t="s">
        <v>2924</v>
      </c>
      <c r="I157" s="129" t="s">
        <v>2925</v>
      </c>
      <c r="J157" s="40" t="n">
        <f aca="false">SUM(J158:J159)</f>
        <v>0</v>
      </c>
      <c r="K157" s="40" t="n">
        <f aca="false">SUM(K158:K159)</f>
        <v>0</v>
      </c>
      <c r="L157" s="40" t="n">
        <f aca="false">SUM(L158:L159)</f>
        <v>0</v>
      </c>
      <c r="M157" s="40" t="str">
        <f aca="false">IF(J157=0,"",ROUND(L157/J157*100,1))</f>
        <v/>
      </c>
      <c r="N157" s="40" t="str">
        <f aca="false">IF(K157=0,"",ROUND(L157/K157*100,1))</f>
        <v/>
      </c>
    </row>
    <row r="158" customFormat="false" ht="20.1" hidden="false" customHeight="true" outlineLevel="0" collapsed="false">
      <c r="A158" s="28"/>
      <c r="B158" s="109"/>
      <c r="C158" s="110"/>
      <c r="D158" s="110"/>
      <c r="E158" s="110"/>
      <c r="F158" s="110"/>
      <c r="G158" s="110"/>
      <c r="H158" s="112" t="s">
        <v>2926</v>
      </c>
      <c r="I158" s="119" t="s">
        <v>1702</v>
      </c>
      <c r="J158" s="46"/>
      <c r="K158" s="46"/>
      <c r="L158" s="46"/>
      <c r="M158" s="40" t="str">
        <f aca="false">IF(J158=0,"",ROUND(L158/J158*100,1))</f>
        <v/>
      </c>
      <c r="N158" s="40" t="str">
        <f aca="false">IF(K158=0,"",ROUND(L158/K158*100,1))</f>
        <v/>
      </c>
    </row>
    <row r="159" customFormat="false" ht="34.15" hidden="false" customHeight="true" outlineLevel="0" collapsed="false">
      <c r="A159" s="28"/>
      <c r="B159" s="109"/>
      <c r="C159" s="110"/>
      <c r="D159" s="110"/>
      <c r="E159" s="110"/>
      <c r="F159" s="110"/>
      <c r="G159" s="110"/>
      <c r="H159" s="112" t="s">
        <v>2927</v>
      </c>
      <c r="I159" s="119" t="s">
        <v>2928</v>
      </c>
      <c r="J159" s="46"/>
      <c r="K159" s="46"/>
      <c r="L159" s="46"/>
      <c r="M159" s="40" t="str">
        <f aca="false">IF(J159=0,"",ROUND(L159/J159*100,1))</f>
        <v/>
      </c>
      <c r="N159" s="40" t="str">
        <f aca="false">IF(K159=0,"",ROUND(L159/K159*100,1))</f>
        <v/>
      </c>
    </row>
    <row r="160" customFormat="false" ht="20.1" hidden="false" customHeight="true" outlineLevel="0" collapsed="false">
      <c r="A160" s="28"/>
      <c r="B160" s="109"/>
      <c r="C160" s="110"/>
      <c r="D160" s="110"/>
      <c r="E160" s="110"/>
      <c r="F160" s="110"/>
      <c r="G160" s="110"/>
      <c r="H160" s="112" t="s">
        <v>2929</v>
      </c>
      <c r="I160" s="129" t="s">
        <v>2930</v>
      </c>
      <c r="J160" s="40" t="n">
        <f aca="false">SUM(J161:J162)</f>
        <v>0</v>
      </c>
      <c r="K160" s="40" t="n">
        <f aca="false">SUM(K161:K162)</f>
        <v>0</v>
      </c>
      <c r="L160" s="40" t="n">
        <f aca="false">SUM(L161:L162)</f>
        <v>0</v>
      </c>
      <c r="M160" s="40" t="str">
        <f aca="false">IF(J160=0,"",ROUND(L160/J160*100,1))</f>
        <v/>
      </c>
      <c r="N160" s="40" t="str">
        <f aca="false">IF(K160=0,"",ROUND(L160/K160*100,1))</f>
        <v/>
      </c>
    </row>
    <row r="161" customFormat="false" ht="20.1" hidden="false" customHeight="true" outlineLevel="0" collapsed="false">
      <c r="A161" s="28"/>
      <c r="B161" s="109"/>
      <c r="C161" s="110"/>
      <c r="D161" s="110"/>
      <c r="E161" s="110"/>
      <c r="F161" s="110"/>
      <c r="G161" s="110"/>
      <c r="H161" s="112" t="s">
        <v>2931</v>
      </c>
      <c r="I161" s="119" t="s">
        <v>1702</v>
      </c>
      <c r="J161" s="46"/>
      <c r="K161" s="46"/>
      <c r="L161" s="46"/>
      <c r="M161" s="40" t="str">
        <f aca="false">IF(J161=0,"",ROUND(L161/J161*100,1))</f>
        <v/>
      </c>
      <c r="N161" s="40" t="str">
        <f aca="false">IF(K161=0,"",ROUND(L161/K161*100,1))</f>
        <v/>
      </c>
    </row>
    <row r="162" customFormat="false" ht="20.1" hidden="false" customHeight="true" outlineLevel="0" collapsed="false">
      <c r="A162" s="28"/>
      <c r="B162" s="109"/>
      <c r="C162" s="110"/>
      <c r="D162" s="110"/>
      <c r="E162" s="110"/>
      <c r="F162" s="110"/>
      <c r="G162" s="110"/>
      <c r="H162" s="112" t="s">
        <v>2932</v>
      </c>
      <c r="I162" s="119" t="s">
        <v>2933</v>
      </c>
      <c r="J162" s="46"/>
      <c r="K162" s="46"/>
      <c r="L162" s="46"/>
      <c r="M162" s="40" t="str">
        <f aca="false">IF(J162=0,"",ROUND(L162/J162*100,1))</f>
        <v/>
      </c>
      <c r="N162" s="40" t="str">
        <f aca="false">IF(K162=0,"",ROUND(L162/K162*100,1))</f>
        <v/>
      </c>
    </row>
    <row r="163" customFormat="false" ht="20.1" hidden="false" customHeight="true" outlineLevel="0" collapsed="false">
      <c r="A163" s="28"/>
      <c r="B163" s="109"/>
      <c r="C163" s="110"/>
      <c r="D163" s="110"/>
      <c r="E163" s="110"/>
      <c r="F163" s="110"/>
      <c r="G163" s="110"/>
      <c r="H163" s="112" t="s">
        <v>2934</v>
      </c>
      <c r="I163" s="130" t="s">
        <v>2935</v>
      </c>
      <c r="J163" s="65"/>
      <c r="K163" s="65"/>
      <c r="L163" s="65"/>
      <c r="M163" s="40" t="str">
        <f aca="false">IF(J163=0,"",ROUND(L163/J163*100,1))</f>
        <v/>
      </c>
      <c r="N163" s="40" t="str">
        <f aca="false">IF(K163=0,"",ROUND(L163/K163*100,1))</f>
        <v/>
      </c>
    </row>
    <row r="164" customFormat="false" ht="20.1" hidden="false" customHeight="true" outlineLevel="0" collapsed="false">
      <c r="A164" s="28"/>
      <c r="B164" s="109"/>
      <c r="C164" s="110"/>
      <c r="D164" s="110"/>
      <c r="E164" s="110"/>
      <c r="F164" s="110"/>
      <c r="G164" s="110"/>
      <c r="H164" s="112" t="s">
        <v>1797</v>
      </c>
      <c r="I164" s="114" t="s">
        <v>2936</v>
      </c>
      <c r="J164" s="40" t="n">
        <f aca="false">SUM(J165)</f>
        <v>0</v>
      </c>
      <c r="K164" s="40" t="n">
        <f aca="false">SUM(K165)</f>
        <v>0</v>
      </c>
      <c r="L164" s="40" t="n">
        <f aca="false">SUM(L165)</f>
        <v>0</v>
      </c>
      <c r="M164" s="40" t="str">
        <f aca="false">IF(J164=0,"",ROUND(L164/J164*100,1))</f>
        <v/>
      </c>
      <c r="N164" s="40" t="str">
        <f aca="false">IF(K164=0,"",ROUND(L164/K164*100,1))</f>
        <v/>
      </c>
    </row>
    <row r="165" customFormat="false" ht="20.1" hidden="false" customHeight="true" outlineLevel="0" collapsed="false">
      <c r="A165" s="28"/>
      <c r="B165" s="109"/>
      <c r="C165" s="110"/>
      <c r="D165" s="110"/>
      <c r="E165" s="110"/>
      <c r="F165" s="110"/>
      <c r="G165" s="110"/>
      <c r="H165" s="112" t="s">
        <v>2937</v>
      </c>
      <c r="I165" s="129" t="s">
        <v>2938</v>
      </c>
      <c r="J165" s="40" t="n">
        <f aca="false">SUM(J166:J167)</f>
        <v>0</v>
      </c>
      <c r="K165" s="40" t="n">
        <f aca="false">SUM(K166:K167)</f>
        <v>0</v>
      </c>
      <c r="L165" s="40" t="n">
        <f aca="false">SUM(L166:L167)</f>
        <v>0</v>
      </c>
      <c r="M165" s="40" t="str">
        <f aca="false">IF(J165=0,"",ROUND(L165/J165*100,1))</f>
        <v/>
      </c>
      <c r="N165" s="40" t="str">
        <f aca="false">IF(K165=0,"",ROUND(L165/K165*100,1))</f>
        <v/>
      </c>
    </row>
    <row r="166" customFormat="false" ht="20.1" hidden="false" customHeight="true" outlineLevel="0" collapsed="false">
      <c r="A166" s="28"/>
      <c r="B166" s="109"/>
      <c r="C166" s="110"/>
      <c r="D166" s="110"/>
      <c r="E166" s="110"/>
      <c r="F166" s="110"/>
      <c r="G166" s="110"/>
      <c r="H166" s="112" t="s">
        <v>2939</v>
      </c>
      <c r="I166" s="120" t="s">
        <v>2940</v>
      </c>
      <c r="J166" s="46"/>
      <c r="K166" s="46"/>
      <c r="L166" s="46"/>
      <c r="M166" s="40" t="str">
        <f aca="false">IF(J166=0,"",ROUND(L166/J166*100,1))</f>
        <v/>
      </c>
      <c r="N166" s="40" t="str">
        <f aca="false">IF(K166=0,"",ROUND(L166/K166*100,1))</f>
        <v/>
      </c>
    </row>
    <row r="167" customFormat="false" ht="20.1" hidden="false" customHeight="true" outlineLevel="0" collapsed="false">
      <c r="A167" s="28"/>
      <c r="B167" s="109"/>
      <c r="C167" s="110"/>
      <c r="D167" s="110"/>
      <c r="E167" s="110"/>
      <c r="F167" s="110"/>
      <c r="G167" s="110"/>
      <c r="H167" s="112" t="s">
        <v>2941</v>
      </c>
      <c r="I167" s="120" t="s">
        <v>2942</v>
      </c>
      <c r="J167" s="46"/>
      <c r="K167" s="46"/>
      <c r="L167" s="46"/>
      <c r="M167" s="40" t="str">
        <f aca="false">IF(J167=0,"",ROUND(L167/J167*100,1))</f>
        <v/>
      </c>
      <c r="N167" s="40" t="str">
        <f aca="false">IF(K167=0,"",ROUND(L167/K167*100,1))</f>
        <v/>
      </c>
    </row>
    <row r="168" customFormat="false" ht="20.1" hidden="false" customHeight="true" outlineLevel="0" collapsed="false">
      <c r="A168" s="28"/>
      <c r="B168" s="109"/>
      <c r="C168" s="110"/>
      <c r="D168" s="110"/>
      <c r="E168" s="110"/>
      <c r="F168" s="110"/>
      <c r="G168" s="110"/>
      <c r="H168" s="112" t="s">
        <v>2310</v>
      </c>
      <c r="I168" s="114" t="s">
        <v>2943</v>
      </c>
      <c r="J168" s="40" t="n">
        <f aca="false">SUM(J169,J173,J182,J183)</f>
        <v>0</v>
      </c>
      <c r="K168" s="40" t="n">
        <f aca="false">SUM(K169,K173,K182,K183)</f>
        <v>101740</v>
      </c>
      <c r="L168" s="40" t="n">
        <f aca="false">SUM(L169,L173,L182,L183)</f>
        <v>34</v>
      </c>
      <c r="M168" s="40" t="str">
        <f aca="false">IF(J168=0,"",ROUND(L168/J168*100,1))</f>
        <v/>
      </c>
      <c r="N168" s="40" t="n">
        <f aca="false">IF(K168=0,"",ROUND(L168/K168*100,1))</f>
        <v>0</v>
      </c>
    </row>
    <row r="169" customFormat="false" ht="20.1" hidden="false" customHeight="true" outlineLevel="0" collapsed="false">
      <c r="A169" s="28"/>
      <c r="B169" s="109"/>
      <c r="C169" s="110"/>
      <c r="D169" s="110"/>
      <c r="E169" s="110"/>
      <c r="F169" s="110"/>
      <c r="G169" s="110"/>
      <c r="H169" s="112" t="s">
        <v>2944</v>
      </c>
      <c r="I169" s="129" t="s">
        <v>2945</v>
      </c>
      <c r="J169" s="40" t="n">
        <f aca="false">SUM(J170:J172)</f>
        <v>0</v>
      </c>
      <c r="K169" s="40" t="n">
        <f aca="false">SUM(K170:K172)</f>
        <v>100672</v>
      </c>
      <c r="L169" s="40" t="n">
        <f aca="false">SUM(L170:L172)</f>
        <v>0</v>
      </c>
      <c r="M169" s="40" t="str">
        <f aca="false">IF(J169=0,"",ROUND(L169/J169*100,1))</f>
        <v/>
      </c>
      <c r="N169" s="40" t="n">
        <f aca="false">IF(K169=0,"",ROUND(L169/K169*100,1))</f>
        <v>0</v>
      </c>
    </row>
    <row r="170" customFormat="false" ht="20.1" hidden="false" customHeight="true" outlineLevel="0" collapsed="false">
      <c r="A170" s="28"/>
      <c r="B170" s="109"/>
      <c r="C170" s="110"/>
      <c r="D170" s="110"/>
      <c r="E170" s="110"/>
      <c r="F170" s="110"/>
      <c r="G170" s="110"/>
      <c r="H170" s="112" t="s">
        <v>2946</v>
      </c>
      <c r="I170" s="120" t="s">
        <v>2947</v>
      </c>
      <c r="J170" s="46"/>
      <c r="K170" s="46"/>
      <c r="L170" s="46"/>
      <c r="M170" s="40" t="str">
        <f aca="false">IF(J170=0,"",ROUND(L170/J170*100,1))</f>
        <v/>
      </c>
      <c r="N170" s="40" t="str">
        <f aca="false">IF(K170=0,"",ROUND(L170/K170*100,1))</f>
        <v/>
      </c>
    </row>
    <row r="171" customFormat="false" ht="47.45" hidden="false" customHeight="true" outlineLevel="0" collapsed="false">
      <c r="A171" s="28"/>
      <c r="B171" s="109"/>
      <c r="C171" s="110"/>
      <c r="D171" s="110"/>
      <c r="E171" s="110"/>
      <c r="F171" s="110"/>
      <c r="G171" s="110"/>
      <c r="H171" s="112" t="s">
        <v>2948</v>
      </c>
      <c r="I171" s="120" t="s">
        <v>2949</v>
      </c>
      <c r="J171" s="46"/>
      <c r="K171" s="46" t="n">
        <v>100672</v>
      </c>
      <c r="L171" s="46"/>
      <c r="M171" s="40" t="str">
        <f aca="false">IF(J171=0,"",ROUND(L171/J171*100,1))</f>
        <v/>
      </c>
      <c r="N171" s="40" t="n">
        <f aca="false">IF(K171=0,"",ROUND(L171/K171*100,1))</f>
        <v>0</v>
      </c>
    </row>
    <row r="172" customFormat="false" ht="20.1" hidden="false" customHeight="true" outlineLevel="0" collapsed="false">
      <c r="A172" s="28"/>
      <c r="B172" s="109"/>
      <c r="C172" s="110"/>
      <c r="D172" s="110"/>
      <c r="E172" s="110"/>
      <c r="F172" s="110"/>
      <c r="G172" s="110"/>
      <c r="H172" s="112" t="s">
        <v>2950</v>
      </c>
      <c r="I172" s="120" t="s">
        <v>2951</v>
      </c>
      <c r="J172" s="46"/>
      <c r="K172" s="46"/>
      <c r="L172" s="46"/>
      <c r="M172" s="40" t="str">
        <f aca="false">IF(J172=0,"",ROUND(L172/J172*100,1))</f>
        <v/>
      </c>
      <c r="N172" s="40" t="str">
        <f aca="false">IF(K172=0,"",ROUND(L172/K172*100,1))</f>
        <v/>
      </c>
    </row>
    <row r="173" customFormat="false" ht="20.1" hidden="false" customHeight="true" outlineLevel="0" collapsed="false">
      <c r="A173" s="28"/>
      <c r="B173" s="109"/>
      <c r="C173" s="110"/>
      <c r="D173" s="110"/>
      <c r="E173" s="110"/>
      <c r="F173" s="110"/>
      <c r="G173" s="110"/>
      <c r="H173" s="112" t="s">
        <v>2952</v>
      </c>
      <c r="I173" s="129" t="s">
        <v>2953</v>
      </c>
      <c r="J173" s="40" t="n">
        <f aca="false">SUM(J174:J181)</f>
        <v>0</v>
      </c>
      <c r="K173" s="40" t="n">
        <f aca="false">SUM(K174:K181)</f>
        <v>0</v>
      </c>
      <c r="L173" s="40" t="n">
        <f aca="false">SUM(L174:L181)</f>
        <v>0</v>
      </c>
      <c r="M173" s="40" t="str">
        <f aca="false">IF(J173=0,"",ROUND(L173/J173*100,1))</f>
        <v/>
      </c>
      <c r="N173" s="40" t="str">
        <f aca="false">IF(K173=0,"",ROUND(L173/K173*100,1))</f>
        <v/>
      </c>
    </row>
    <row r="174" customFormat="false" ht="20.1" hidden="false" customHeight="true" outlineLevel="0" collapsed="false">
      <c r="A174" s="28"/>
      <c r="B174" s="109"/>
      <c r="C174" s="110"/>
      <c r="D174" s="110"/>
      <c r="E174" s="110"/>
      <c r="F174" s="110"/>
      <c r="G174" s="110"/>
      <c r="H174" s="112" t="s">
        <v>2954</v>
      </c>
      <c r="I174" s="120" t="s">
        <v>2955</v>
      </c>
      <c r="J174" s="46"/>
      <c r="K174" s="46"/>
      <c r="L174" s="46"/>
      <c r="M174" s="40" t="str">
        <f aca="false">IF(J174=0,"",ROUND(L174/J174*100,1))</f>
        <v/>
      </c>
      <c r="N174" s="40" t="str">
        <f aca="false">IF(K174=0,"",ROUND(L174/K174*100,1))</f>
        <v/>
      </c>
    </row>
    <row r="175" customFormat="false" ht="20.1" hidden="false" customHeight="true" outlineLevel="0" collapsed="false">
      <c r="A175" s="28"/>
      <c r="B175" s="109"/>
      <c r="C175" s="110"/>
      <c r="D175" s="110"/>
      <c r="E175" s="110"/>
      <c r="F175" s="110"/>
      <c r="G175" s="110"/>
      <c r="H175" s="112" t="s">
        <v>2956</v>
      </c>
      <c r="I175" s="120" t="s">
        <v>2957</v>
      </c>
      <c r="J175" s="46"/>
      <c r="K175" s="46"/>
      <c r="L175" s="46"/>
      <c r="M175" s="40" t="str">
        <f aca="false">IF(J175=0,"",ROUND(L175/J175*100,1))</f>
        <v/>
      </c>
      <c r="N175" s="40" t="str">
        <f aca="false">IF(K175=0,"",ROUND(L175/K175*100,1))</f>
        <v/>
      </c>
    </row>
    <row r="176" customFormat="false" ht="20.1" hidden="false" customHeight="true" outlineLevel="0" collapsed="false">
      <c r="A176" s="28"/>
      <c r="B176" s="109"/>
      <c r="C176" s="110"/>
      <c r="D176" s="110"/>
      <c r="E176" s="110"/>
      <c r="F176" s="110"/>
      <c r="G176" s="110"/>
      <c r="H176" s="112" t="s">
        <v>2958</v>
      </c>
      <c r="I176" s="120" t="s">
        <v>2959</v>
      </c>
      <c r="J176" s="46"/>
      <c r="K176" s="46"/>
      <c r="L176" s="46"/>
      <c r="M176" s="40" t="str">
        <f aca="false">IF(J176=0,"",ROUND(L176/J176*100,1))</f>
        <v/>
      </c>
      <c r="N176" s="40" t="str">
        <f aca="false">IF(K176=0,"",ROUND(L176/K176*100,1))</f>
        <v/>
      </c>
    </row>
    <row r="177" customFormat="false" ht="20.1" hidden="false" customHeight="true" outlineLevel="0" collapsed="false">
      <c r="A177" s="28"/>
      <c r="B177" s="109"/>
      <c r="C177" s="110"/>
      <c r="D177" s="110"/>
      <c r="E177" s="110"/>
      <c r="F177" s="110"/>
      <c r="G177" s="110"/>
      <c r="H177" s="112" t="s">
        <v>2960</v>
      </c>
      <c r="I177" s="120" t="s">
        <v>2961</v>
      </c>
      <c r="J177" s="46"/>
      <c r="K177" s="46"/>
      <c r="L177" s="46"/>
      <c r="M177" s="40" t="str">
        <f aca="false">IF(J177=0,"",ROUND(L177/J177*100,1))</f>
        <v/>
      </c>
      <c r="N177" s="40" t="str">
        <f aca="false">IF(K177=0,"",ROUND(L177/K177*100,1))</f>
        <v/>
      </c>
    </row>
    <row r="178" customFormat="false" ht="20.1" hidden="false" customHeight="true" outlineLevel="0" collapsed="false">
      <c r="A178" s="28"/>
      <c r="B178" s="109"/>
      <c r="C178" s="110"/>
      <c r="D178" s="110"/>
      <c r="E178" s="110"/>
      <c r="F178" s="110"/>
      <c r="G178" s="110"/>
      <c r="H178" s="112" t="s">
        <v>2962</v>
      </c>
      <c r="I178" s="120" t="s">
        <v>2963</v>
      </c>
      <c r="J178" s="46"/>
      <c r="K178" s="46"/>
      <c r="L178" s="46"/>
      <c r="M178" s="40" t="str">
        <f aca="false">IF(J178=0,"",ROUND(L178/J178*100,1))</f>
        <v/>
      </c>
      <c r="N178" s="40" t="str">
        <f aca="false">IF(K178=0,"",ROUND(L178/K178*100,1))</f>
        <v/>
      </c>
    </row>
    <row r="179" customFormat="false" ht="20.1" hidden="false" customHeight="true" outlineLevel="0" collapsed="false">
      <c r="A179" s="28"/>
      <c r="B179" s="109"/>
      <c r="C179" s="110"/>
      <c r="D179" s="110"/>
      <c r="E179" s="110"/>
      <c r="F179" s="110"/>
      <c r="G179" s="110"/>
      <c r="H179" s="112" t="s">
        <v>2964</v>
      </c>
      <c r="I179" s="120" t="s">
        <v>2965</v>
      </c>
      <c r="J179" s="46"/>
      <c r="K179" s="46"/>
      <c r="L179" s="46"/>
      <c r="M179" s="40" t="str">
        <f aca="false">IF(J179=0,"",ROUND(L179/J179*100,1))</f>
        <v/>
      </c>
      <c r="N179" s="40" t="str">
        <f aca="false">IF(K179=0,"",ROUND(L179/K179*100,1))</f>
        <v/>
      </c>
    </row>
    <row r="180" customFormat="false" ht="20.1" hidden="false" customHeight="true" outlineLevel="0" collapsed="false">
      <c r="A180" s="28"/>
      <c r="B180" s="109"/>
      <c r="C180" s="110"/>
      <c r="D180" s="110"/>
      <c r="E180" s="110"/>
      <c r="F180" s="110"/>
      <c r="G180" s="110"/>
      <c r="H180" s="112" t="s">
        <v>2966</v>
      </c>
      <c r="I180" s="120" t="s">
        <v>2967</v>
      </c>
      <c r="J180" s="46"/>
      <c r="K180" s="46"/>
      <c r="L180" s="46"/>
      <c r="M180" s="40" t="str">
        <f aca="false">IF(J180=0,"",ROUND(L180/J180*100,1))</f>
        <v/>
      </c>
      <c r="N180" s="40" t="str">
        <f aca="false">IF(K180=0,"",ROUND(L180/K180*100,1))</f>
        <v/>
      </c>
    </row>
    <row r="181" customFormat="false" ht="20.1" hidden="false" customHeight="true" outlineLevel="0" collapsed="false">
      <c r="A181" s="28"/>
      <c r="B181" s="109"/>
      <c r="C181" s="110"/>
      <c r="D181" s="110"/>
      <c r="E181" s="110"/>
      <c r="F181" s="110"/>
      <c r="G181" s="110"/>
      <c r="H181" s="112" t="s">
        <v>2968</v>
      </c>
      <c r="I181" s="120" t="s">
        <v>2969</v>
      </c>
      <c r="J181" s="46"/>
      <c r="K181" s="46"/>
      <c r="L181" s="46"/>
      <c r="M181" s="40" t="str">
        <f aca="false">IF(J181=0,"",ROUND(L181/J181*100,1))</f>
        <v/>
      </c>
      <c r="N181" s="40" t="str">
        <f aca="false">IF(K181=0,"",ROUND(L181/K181*100,1))</f>
        <v/>
      </c>
    </row>
    <row r="182" customFormat="false" ht="20.1" hidden="false" customHeight="true" outlineLevel="0" collapsed="false">
      <c r="A182" s="28"/>
      <c r="B182" s="109"/>
      <c r="C182" s="110"/>
      <c r="D182" s="110"/>
      <c r="E182" s="110"/>
      <c r="F182" s="110"/>
      <c r="G182" s="110"/>
      <c r="H182" s="112" t="s">
        <v>2970</v>
      </c>
      <c r="I182" s="131" t="s">
        <v>2971</v>
      </c>
      <c r="J182" s="65"/>
      <c r="K182" s="132"/>
      <c r="L182" s="132"/>
      <c r="M182" s="40" t="str">
        <f aca="false">IF(J182=0,"",ROUND(L182/J182*100,1))</f>
        <v/>
      </c>
      <c r="N182" s="40" t="str">
        <f aca="false">IF(K182=0,"",ROUND(L182/K182*100,1))</f>
        <v/>
      </c>
    </row>
    <row r="183" customFormat="false" ht="20.1" hidden="false" customHeight="true" outlineLevel="0" collapsed="false">
      <c r="A183" s="28"/>
      <c r="B183" s="109"/>
      <c r="C183" s="110"/>
      <c r="D183" s="110"/>
      <c r="E183" s="110"/>
      <c r="F183" s="110"/>
      <c r="G183" s="110"/>
      <c r="H183" s="112" t="s">
        <v>2972</v>
      </c>
      <c r="I183" s="129" t="s">
        <v>2973</v>
      </c>
      <c r="J183" s="40" t="n">
        <f aca="false">SUM(J184:J193)</f>
        <v>0</v>
      </c>
      <c r="K183" s="40" t="n">
        <f aca="false">SUM(K184:K193)</f>
        <v>1068</v>
      </c>
      <c r="L183" s="40" t="n">
        <f aca="false">SUM(L184:L193)</f>
        <v>34</v>
      </c>
      <c r="M183" s="40" t="str">
        <f aca="false">IF(J183=0,"",ROUND(L183/J183*100,1))</f>
        <v/>
      </c>
      <c r="N183" s="40" t="n">
        <f aca="false">IF(K183=0,"",ROUND(L183/K183*100,1))</f>
        <v>3.2</v>
      </c>
    </row>
    <row r="184" customFormat="false" ht="20.1" hidden="false" customHeight="true" outlineLevel="0" collapsed="false">
      <c r="A184" s="28"/>
      <c r="B184" s="109"/>
      <c r="C184" s="110"/>
      <c r="D184" s="110"/>
      <c r="E184" s="110"/>
      <c r="F184" s="110"/>
      <c r="G184" s="110"/>
      <c r="H184" s="112" t="s">
        <v>2974</v>
      </c>
      <c r="I184" s="120" t="s">
        <v>2975</v>
      </c>
      <c r="J184" s="46"/>
      <c r="K184" s="46" t="n">
        <v>521</v>
      </c>
      <c r="L184" s="46"/>
      <c r="M184" s="40" t="str">
        <f aca="false">IF(J184=0,"",ROUND(L184/J184*100,1))</f>
        <v/>
      </c>
      <c r="N184" s="40" t="n">
        <f aca="false">IF(K184=0,"",ROUND(L184/K184*100,1))</f>
        <v>0</v>
      </c>
    </row>
    <row r="185" customFormat="false" ht="20.1" hidden="false" customHeight="true" outlineLevel="0" collapsed="false">
      <c r="A185" s="28"/>
      <c r="B185" s="109"/>
      <c r="C185" s="110"/>
      <c r="D185" s="110"/>
      <c r="E185" s="110"/>
      <c r="F185" s="110"/>
      <c r="G185" s="110"/>
      <c r="H185" s="112" t="s">
        <v>2976</v>
      </c>
      <c r="I185" s="120" t="s">
        <v>2977</v>
      </c>
      <c r="J185" s="46"/>
      <c r="K185" s="46" t="n">
        <v>125</v>
      </c>
      <c r="L185" s="46" t="n">
        <v>34</v>
      </c>
      <c r="M185" s="40" t="str">
        <f aca="false">IF(J185=0,"",ROUND(L185/J185*100,1))</f>
        <v/>
      </c>
      <c r="N185" s="40" t="n">
        <f aca="false">IF(K185=0,"",ROUND(L185/K185*100,1))</f>
        <v>27.2</v>
      </c>
    </row>
    <row r="186" customFormat="false" ht="20.1" hidden="false" customHeight="true" outlineLevel="0" collapsed="false">
      <c r="A186" s="28"/>
      <c r="B186" s="109"/>
      <c r="C186" s="110"/>
      <c r="D186" s="110"/>
      <c r="E186" s="110"/>
      <c r="F186" s="110"/>
      <c r="G186" s="110"/>
      <c r="H186" s="112" t="s">
        <v>2978</v>
      </c>
      <c r="I186" s="120" t="s">
        <v>2979</v>
      </c>
      <c r="J186" s="46"/>
      <c r="K186" s="46"/>
      <c r="L186" s="46"/>
      <c r="M186" s="40" t="str">
        <f aca="false">IF(J186=0,"",ROUND(L186/J186*100,1))</f>
        <v/>
      </c>
      <c r="N186" s="40" t="str">
        <f aca="false">IF(K186=0,"",ROUND(L186/K186*100,1))</f>
        <v/>
      </c>
    </row>
    <row r="187" customFormat="false" ht="20.1" hidden="false" customHeight="true" outlineLevel="0" collapsed="false">
      <c r="A187" s="28"/>
      <c r="B187" s="109"/>
      <c r="C187" s="110"/>
      <c r="D187" s="110"/>
      <c r="E187" s="110"/>
      <c r="F187" s="110"/>
      <c r="G187" s="110"/>
      <c r="H187" s="112" t="s">
        <v>2980</v>
      </c>
      <c r="I187" s="120" t="s">
        <v>2981</v>
      </c>
      <c r="J187" s="46"/>
      <c r="K187" s="46"/>
      <c r="L187" s="46"/>
      <c r="M187" s="40" t="str">
        <f aca="false">IF(J187=0,"",ROUND(L187/J187*100,1))</f>
        <v/>
      </c>
      <c r="N187" s="40" t="str">
        <f aca="false">IF(K187=0,"",ROUND(L187/K187*100,1))</f>
        <v/>
      </c>
    </row>
    <row r="188" customFormat="false" ht="20.1" hidden="false" customHeight="true" outlineLevel="0" collapsed="false">
      <c r="A188" s="28"/>
      <c r="B188" s="109"/>
      <c r="C188" s="110"/>
      <c r="D188" s="110"/>
      <c r="E188" s="110"/>
      <c r="F188" s="110"/>
      <c r="G188" s="110"/>
      <c r="H188" s="112" t="s">
        <v>2982</v>
      </c>
      <c r="I188" s="120" t="s">
        <v>2983</v>
      </c>
      <c r="J188" s="46"/>
      <c r="K188" s="46" t="n">
        <v>177</v>
      </c>
      <c r="L188" s="46"/>
      <c r="M188" s="40" t="str">
        <f aca="false">IF(J188=0,"",ROUND(L188/J188*100,1))</f>
        <v/>
      </c>
      <c r="N188" s="40" t="n">
        <f aca="false">IF(K188=0,"",ROUND(L188/K188*100,1))</f>
        <v>0</v>
      </c>
    </row>
    <row r="189" customFormat="false" ht="20.1" hidden="false" customHeight="true" outlineLevel="0" collapsed="false">
      <c r="A189" s="28"/>
      <c r="B189" s="109"/>
      <c r="C189" s="110"/>
      <c r="D189" s="110"/>
      <c r="E189" s="110"/>
      <c r="F189" s="110"/>
      <c r="G189" s="110"/>
      <c r="H189" s="112" t="s">
        <v>2984</v>
      </c>
      <c r="I189" s="120" t="s">
        <v>2985</v>
      </c>
      <c r="J189" s="46"/>
      <c r="K189" s="46"/>
      <c r="L189" s="46"/>
      <c r="M189" s="40" t="str">
        <f aca="false">IF(J189=0,"",ROUND(L189/J189*100,1))</f>
        <v/>
      </c>
      <c r="N189" s="40" t="str">
        <f aca="false">IF(K189=0,"",ROUND(L189/K189*100,1))</f>
        <v/>
      </c>
    </row>
    <row r="190" customFormat="false" ht="28.15" hidden="false" customHeight="true" outlineLevel="0" collapsed="false">
      <c r="A190" s="28"/>
      <c r="B190" s="109"/>
      <c r="C190" s="110"/>
      <c r="D190" s="110"/>
      <c r="E190" s="110"/>
      <c r="F190" s="110"/>
      <c r="G190" s="110"/>
      <c r="H190" s="112" t="s">
        <v>2986</v>
      </c>
      <c r="I190" s="133" t="s">
        <v>2987</v>
      </c>
      <c r="J190" s="46"/>
      <c r="K190" s="46"/>
      <c r="L190" s="46"/>
      <c r="M190" s="40" t="str">
        <f aca="false">IF(J190=0,"",ROUND(L190/J190*100,1))</f>
        <v/>
      </c>
      <c r="N190" s="40" t="str">
        <f aca="false">IF(K190=0,"",ROUND(L190/K190*100,1))</f>
        <v/>
      </c>
    </row>
    <row r="191" customFormat="false" ht="20.1" hidden="false" customHeight="true" outlineLevel="0" collapsed="false">
      <c r="A191" s="28"/>
      <c r="B191" s="109"/>
      <c r="C191" s="110"/>
      <c r="D191" s="110"/>
      <c r="E191" s="110"/>
      <c r="F191" s="110"/>
      <c r="G191" s="110"/>
      <c r="H191" s="112" t="s">
        <v>2988</v>
      </c>
      <c r="I191" s="120" t="s">
        <v>2989</v>
      </c>
      <c r="J191" s="46"/>
      <c r="K191" s="46"/>
      <c r="L191" s="46"/>
      <c r="M191" s="40" t="str">
        <f aca="false">IF(J191=0,"",ROUND(L191/J191*100,1))</f>
        <v/>
      </c>
      <c r="N191" s="40" t="str">
        <f aca="false">IF(K191=0,"",ROUND(L191/K191*100,1))</f>
        <v/>
      </c>
    </row>
    <row r="192" customFormat="false" ht="20.1" hidden="false" customHeight="true" outlineLevel="0" collapsed="false">
      <c r="A192" s="28"/>
      <c r="B192" s="109"/>
      <c r="C192" s="110"/>
      <c r="D192" s="110"/>
      <c r="E192" s="110"/>
      <c r="F192" s="110"/>
      <c r="G192" s="110"/>
      <c r="H192" s="112" t="s">
        <v>2990</v>
      </c>
      <c r="I192" s="120" t="s">
        <v>2991</v>
      </c>
      <c r="J192" s="46"/>
      <c r="K192" s="46" t="n">
        <v>235</v>
      </c>
      <c r="L192" s="46"/>
      <c r="M192" s="40" t="str">
        <f aca="false">IF(J192=0,"",ROUND(L192/J192*100,1))</f>
        <v/>
      </c>
      <c r="N192" s="40" t="n">
        <f aca="false">IF(K192=0,"",ROUND(L192/K192*100,1))</f>
        <v>0</v>
      </c>
    </row>
    <row r="193" customFormat="false" ht="20.1" hidden="false" customHeight="true" outlineLevel="0" collapsed="false">
      <c r="A193" s="28"/>
      <c r="B193" s="109"/>
      <c r="C193" s="110"/>
      <c r="D193" s="110"/>
      <c r="E193" s="110"/>
      <c r="F193" s="110"/>
      <c r="G193" s="110"/>
      <c r="H193" s="112" t="s">
        <v>2992</v>
      </c>
      <c r="I193" s="120" t="s">
        <v>2993</v>
      </c>
      <c r="J193" s="46"/>
      <c r="K193" s="46" t="n">
        <v>10</v>
      </c>
      <c r="L193" s="46"/>
      <c r="M193" s="40" t="str">
        <f aca="false">IF(J193=0,"",ROUND(L193/J193*100,1))</f>
        <v/>
      </c>
      <c r="N193" s="40" t="n">
        <f aca="false">IF(K193=0,"",ROUND(L193/K193*100,1))</f>
        <v>0</v>
      </c>
    </row>
    <row r="194" customFormat="false" ht="20.1" hidden="false" customHeight="true" outlineLevel="0" collapsed="false">
      <c r="A194" s="28"/>
      <c r="B194" s="109"/>
      <c r="C194" s="110"/>
      <c r="D194" s="110"/>
      <c r="E194" s="110"/>
      <c r="F194" s="110"/>
      <c r="G194" s="110"/>
      <c r="H194" s="112" t="s">
        <v>2315</v>
      </c>
      <c r="I194" s="114" t="s">
        <v>2994</v>
      </c>
      <c r="J194" s="40" t="n">
        <f aca="false">SUM(J195:J209)</f>
        <v>16709</v>
      </c>
      <c r="K194" s="40" t="n">
        <f aca="false">SUM(K195:K209)</f>
        <v>18831</v>
      </c>
      <c r="L194" s="40" t="n">
        <f aca="false">SUM(L195:L209)</f>
        <v>26129</v>
      </c>
      <c r="M194" s="40" t="n">
        <f aca="false">IF(J194=0,"",ROUND(L194/J194*100,1))</f>
        <v>156.4</v>
      </c>
      <c r="N194" s="40" t="n">
        <f aca="false">IF(K194=0,"",ROUND(L194/K194*100,1))</f>
        <v>138.8</v>
      </c>
    </row>
    <row r="195" customFormat="false" ht="20.1" hidden="false" customHeight="true" outlineLevel="0" collapsed="false">
      <c r="A195" s="28"/>
      <c r="B195" s="109"/>
      <c r="C195" s="110"/>
      <c r="D195" s="110"/>
      <c r="E195" s="110"/>
      <c r="F195" s="110"/>
      <c r="G195" s="110"/>
      <c r="H195" s="112" t="s">
        <v>2995</v>
      </c>
      <c r="I195" s="115" t="s">
        <v>2996</v>
      </c>
      <c r="J195" s="46"/>
      <c r="K195" s="46"/>
      <c r="L195" s="46"/>
      <c r="M195" s="40" t="str">
        <f aca="false">IF(J195=0,"",ROUND(L195/J195*100,1))</f>
        <v/>
      </c>
      <c r="N195" s="40" t="str">
        <f aca="false">IF(K195=0,"",ROUND(L195/K195*100,1))</f>
        <v/>
      </c>
    </row>
    <row r="196" customFormat="false" ht="20.1" hidden="false" customHeight="true" outlineLevel="0" collapsed="false">
      <c r="A196" s="28"/>
      <c r="B196" s="109"/>
      <c r="C196" s="110"/>
      <c r="D196" s="110"/>
      <c r="E196" s="110"/>
      <c r="F196" s="110"/>
      <c r="G196" s="110"/>
      <c r="H196" s="112" t="s">
        <v>2997</v>
      </c>
      <c r="I196" s="115" t="s">
        <v>2998</v>
      </c>
      <c r="J196" s="46"/>
      <c r="K196" s="46"/>
      <c r="L196" s="46"/>
      <c r="M196" s="40" t="str">
        <f aca="false">IF(J196=0,"",ROUND(L196/J196*100,1))</f>
        <v/>
      </c>
      <c r="N196" s="40" t="str">
        <f aca="false">IF(K196=0,"",ROUND(L196/K196*100,1))</f>
        <v/>
      </c>
    </row>
    <row r="197" customFormat="false" ht="20.1" hidden="false" customHeight="true" outlineLevel="0" collapsed="false">
      <c r="A197" s="28"/>
      <c r="B197" s="109"/>
      <c r="C197" s="110"/>
      <c r="D197" s="110"/>
      <c r="E197" s="110"/>
      <c r="F197" s="110"/>
      <c r="G197" s="110"/>
      <c r="H197" s="112" t="s">
        <v>2999</v>
      </c>
      <c r="I197" s="115" t="s">
        <v>3000</v>
      </c>
      <c r="J197" s="46"/>
      <c r="K197" s="46" t="n">
        <v>18831</v>
      </c>
      <c r="L197" s="46"/>
      <c r="M197" s="40" t="str">
        <f aca="false">IF(J197=0,"",ROUND(L197/J197*100,1))</f>
        <v/>
      </c>
      <c r="N197" s="40" t="n">
        <f aca="false">IF(K197=0,"",ROUND(L197/K197*100,1))</f>
        <v>0</v>
      </c>
    </row>
    <row r="198" customFormat="false" ht="20.1" hidden="false" customHeight="true" outlineLevel="0" collapsed="false">
      <c r="A198" s="28"/>
      <c r="B198" s="109"/>
      <c r="C198" s="110"/>
      <c r="D198" s="110"/>
      <c r="E198" s="110"/>
      <c r="F198" s="110"/>
      <c r="G198" s="110"/>
      <c r="H198" s="112" t="s">
        <v>3001</v>
      </c>
      <c r="I198" s="115" t="s">
        <v>3002</v>
      </c>
      <c r="J198" s="46"/>
      <c r="K198" s="46"/>
      <c r="L198" s="46"/>
      <c r="M198" s="40" t="str">
        <f aca="false">IF(J198=0,"",ROUND(L198/J198*100,1))</f>
        <v/>
      </c>
      <c r="N198" s="40" t="str">
        <f aca="false">IF(K198=0,"",ROUND(L198/K198*100,1))</f>
        <v/>
      </c>
    </row>
    <row r="199" customFormat="false" ht="20.1" hidden="false" customHeight="true" outlineLevel="0" collapsed="false">
      <c r="A199" s="28"/>
      <c r="B199" s="109"/>
      <c r="C199" s="110"/>
      <c r="D199" s="110"/>
      <c r="E199" s="110"/>
      <c r="F199" s="110"/>
      <c r="G199" s="110"/>
      <c r="H199" s="112" t="s">
        <v>3003</v>
      </c>
      <c r="I199" s="115" t="s">
        <v>3004</v>
      </c>
      <c r="J199" s="46"/>
      <c r="K199" s="46"/>
      <c r="L199" s="46"/>
      <c r="M199" s="40" t="str">
        <f aca="false">IF(J199=0,"",ROUND(L199/J199*100,1))</f>
        <v/>
      </c>
      <c r="N199" s="40" t="str">
        <f aca="false">IF(K199=0,"",ROUND(L199/K199*100,1))</f>
        <v/>
      </c>
    </row>
    <row r="200" customFormat="false" ht="20.1" hidden="false" customHeight="true" outlineLevel="0" collapsed="false">
      <c r="A200" s="28"/>
      <c r="B200" s="109"/>
      <c r="C200" s="110"/>
      <c r="D200" s="110"/>
      <c r="E200" s="110"/>
      <c r="F200" s="110"/>
      <c r="G200" s="110"/>
      <c r="H200" s="112" t="s">
        <v>3005</v>
      </c>
      <c r="I200" s="115" t="s">
        <v>3006</v>
      </c>
      <c r="J200" s="46"/>
      <c r="K200" s="46"/>
      <c r="L200" s="46"/>
      <c r="M200" s="40" t="str">
        <f aca="false">IF(J200=0,"",ROUND(L200/J200*100,1))</f>
        <v/>
      </c>
      <c r="N200" s="40" t="str">
        <f aca="false">IF(K200=0,"",ROUND(L200/K200*100,1))</f>
        <v/>
      </c>
    </row>
    <row r="201" customFormat="false" ht="20.1" hidden="false" customHeight="true" outlineLevel="0" collapsed="false">
      <c r="A201" s="28"/>
      <c r="B201" s="109"/>
      <c r="C201" s="110"/>
      <c r="D201" s="110"/>
      <c r="E201" s="110"/>
      <c r="F201" s="110"/>
      <c r="G201" s="110"/>
      <c r="H201" s="112" t="s">
        <v>3007</v>
      </c>
      <c r="I201" s="115" t="s">
        <v>3008</v>
      </c>
      <c r="J201" s="46"/>
      <c r="K201" s="46"/>
      <c r="L201" s="46"/>
      <c r="M201" s="40" t="str">
        <f aca="false">IF(J201=0,"",ROUND(L201/J201*100,1))</f>
        <v/>
      </c>
      <c r="N201" s="40" t="str">
        <f aca="false">IF(K201=0,"",ROUND(L201/K201*100,1))</f>
        <v/>
      </c>
    </row>
    <row r="202" customFormat="false" ht="20.1" hidden="false" customHeight="true" outlineLevel="0" collapsed="false">
      <c r="A202" s="28"/>
      <c r="B202" s="109"/>
      <c r="C202" s="110"/>
      <c r="D202" s="110"/>
      <c r="E202" s="110"/>
      <c r="F202" s="110"/>
      <c r="G202" s="110"/>
      <c r="H202" s="112" t="s">
        <v>3009</v>
      </c>
      <c r="I202" s="115" t="s">
        <v>3010</v>
      </c>
      <c r="J202" s="46"/>
      <c r="K202" s="46"/>
      <c r="L202" s="46"/>
      <c r="M202" s="40" t="str">
        <f aca="false">IF(J202=0,"",ROUND(L202/J202*100,1))</f>
        <v/>
      </c>
      <c r="N202" s="40" t="str">
        <f aca="false">IF(K202=0,"",ROUND(L202/K202*100,1))</f>
        <v/>
      </c>
    </row>
    <row r="203" customFormat="false" ht="20.1" hidden="false" customHeight="true" outlineLevel="0" collapsed="false">
      <c r="A203" s="28"/>
      <c r="B203" s="109"/>
      <c r="C203" s="110"/>
      <c r="D203" s="110"/>
      <c r="E203" s="110"/>
      <c r="F203" s="110"/>
      <c r="G203" s="110"/>
      <c r="H203" s="112" t="s">
        <v>3011</v>
      </c>
      <c r="I203" s="115" t="s">
        <v>3012</v>
      </c>
      <c r="J203" s="46"/>
      <c r="K203" s="46"/>
      <c r="L203" s="46"/>
      <c r="M203" s="40" t="str">
        <f aca="false">IF(J203=0,"",ROUND(L203/J203*100,1))</f>
        <v/>
      </c>
      <c r="N203" s="40" t="str">
        <f aca="false">IF(K203=0,"",ROUND(L203/K203*100,1))</f>
        <v/>
      </c>
    </row>
    <row r="204" customFormat="false" ht="20.1" hidden="false" customHeight="true" outlineLevel="0" collapsed="false">
      <c r="A204" s="28"/>
      <c r="B204" s="109"/>
      <c r="C204" s="110"/>
      <c r="D204" s="110"/>
      <c r="E204" s="110"/>
      <c r="F204" s="110"/>
      <c r="G204" s="110"/>
      <c r="H204" s="112" t="s">
        <v>3013</v>
      </c>
      <c r="I204" s="115" t="s">
        <v>3014</v>
      </c>
      <c r="J204" s="46"/>
      <c r="K204" s="46"/>
      <c r="L204" s="46"/>
      <c r="M204" s="40" t="str">
        <f aca="false">IF(J204=0,"",ROUND(L204/J204*100,1))</f>
        <v/>
      </c>
      <c r="N204" s="40" t="str">
        <f aca="false">IF(K204=0,"",ROUND(L204/K204*100,1))</f>
        <v/>
      </c>
    </row>
    <row r="205" customFormat="false" ht="20.1" hidden="false" customHeight="true" outlineLevel="0" collapsed="false">
      <c r="A205" s="28"/>
      <c r="B205" s="109"/>
      <c r="C205" s="110"/>
      <c r="D205" s="110"/>
      <c r="E205" s="110"/>
      <c r="F205" s="110"/>
      <c r="G205" s="110"/>
      <c r="H205" s="112" t="s">
        <v>3015</v>
      </c>
      <c r="I205" s="115" t="s">
        <v>3016</v>
      </c>
      <c r="J205" s="46"/>
      <c r="K205" s="46"/>
      <c r="L205" s="46"/>
      <c r="M205" s="40" t="str">
        <f aca="false">IF(J205=0,"",ROUND(L205/J205*100,1))</f>
        <v/>
      </c>
      <c r="N205" s="40" t="str">
        <f aca="false">IF(K205=0,"",ROUND(L205/K205*100,1))</f>
        <v/>
      </c>
    </row>
    <row r="206" customFormat="false" ht="20.1" hidden="false" customHeight="true" outlineLevel="0" collapsed="false">
      <c r="A206" s="28"/>
      <c r="B206" s="109"/>
      <c r="C206" s="110"/>
      <c r="D206" s="110"/>
      <c r="E206" s="110"/>
      <c r="F206" s="110"/>
      <c r="G206" s="110"/>
      <c r="H206" s="112" t="s">
        <v>3017</v>
      </c>
      <c r="I206" s="115" t="s">
        <v>3018</v>
      </c>
      <c r="J206" s="46"/>
      <c r="K206" s="46"/>
      <c r="L206" s="46"/>
      <c r="M206" s="40" t="str">
        <f aca="false">IF(J206=0,"",ROUND(L206/J206*100,1))</f>
        <v/>
      </c>
      <c r="N206" s="40" t="str">
        <f aca="false">IF(K206=0,"",ROUND(L206/K206*100,1))</f>
        <v/>
      </c>
    </row>
    <row r="207" customFormat="false" ht="20.1" hidden="false" customHeight="true" outlineLevel="0" collapsed="false">
      <c r="A207" s="28"/>
      <c r="B207" s="109"/>
      <c r="C207" s="110"/>
      <c r="D207" s="110"/>
      <c r="E207" s="110"/>
      <c r="F207" s="110"/>
      <c r="G207" s="110"/>
      <c r="H207" s="112" t="s">
        <v>3019</v>
      </c>
      <c r="I207" s="115" t="s">
        <v>3020</v>
      </c>
      <c r="J207" s="46"/>
      <c r="K207" s="46"/>
      <c r="L207" s="46"/>
      <c r="M207" s="40" t="str">
        <f aca="false">IF(J207=0,"",ROUND(L207/J207*100,1))</f>
        <v/>
      </c>
      <c r="N207" s="40" t="str">
        <f aca="false">IF(K207=0,"",ROUND(L207/K207*100,1))</f>
        <v/>
      </c>
    </row>
    <row r="208" customFormat="false" ht="20.1" hidden="false" customHeight="true" outlineLevel="0" collapsed="false">
      <c r="A208" s="28"/>
      <c r="B208" s="109"/>
      <c r="C208" s="110"/>
      <c r="D208" s="110"/>
      <c r="E208" s="110"/>
      <c r="F208" s="110"/>
      <c r="G208" s="110"/>
      <c r="H208" s="112" t="s">
        <v>3021</v>
      </c>
      <c r="I208" s="115" t="s">
        <v>3022</v>
      </c>
      <c r="J208" s="46"/>
      <c r="K208" s="46"/>
      <c r="L208" s="46"/>
      <c r="M208" s="40" t="str">
        <f aca="false">IF(J208=0,"",ROUND(L208/J208*100,1))</f>
        <v/>
      </c>
      <c r="N208" s="40" t="str">
        <f aca="false">IF(K208=0,"",ROUND(L208/K208*100,1))</f>
        <v/>
      </c>
    </row>
    <row r="209" customFormat="false" ht="20.1" hidden="false" customHeight="true" outlineLevel="0" collapsed="false">
      <c r="A209" s="28"/>
      <c r="B209" s="109"/>
      <c r="C209" s="110"/>
      <c r="D209" s="110"/>
      <c r="E209" s="110"/>
      <c r="F209" s="110"/>
      <c r="G209" s="110"/>
      <c r="H209" s="112" t="s">
        <v>3023</v>
      </c>
      <c r="I209" s="115" t="s">
        <v>3024</v>
      </c>
      <c r="J209" s="46" t="n">
        <v>16709</v>
      </c>
      <c r="K209" s="46"/>
      <c r="L209" s="46" t="n">
        <v>26129</v>
      </c>
      <c r="M209" s="40" t="n">
        <f aca="false">IF(J209=0,"",ROUND(L209/J209*100,1))</f>
        <v>156.4</v>
      </c>
      <c r="N209" s="40" t="str">
        <f aca="false">IF(K209=0,"",ROUND(L209/K209*100,1))</f>
        <v/>
      </c>
    </row>
    <row r="210" customFormat="false" ht="20.1" hidden="false" customHeight="true" outlineLevel="0" collapsed="false">
      <c r="A210" s="28"/>
      <c r="B210" s="109"/>
      <c r="C210" s="110"/>
      <c r="D210" s="110"/>
      <c r="E210" s="110"/>
      <c r="F210" s="110"/>
      <c r="G210" s="110"/>
      <c r="H210" s="112" t="s">
        <v>2327</v>
      </c>
      <c r="I210" s="114" t="s">
        <v>3025</v>
      </c>
      <c r="J210" s="40" t="n">
        <f aca="false">SUM(J211:J225)</f>
        <v>0</v>
      </c>
      <c r="K210" s="40" t="n">
        <f aca="false">SUM(K211:K225)</f>
        <v>2</v>
      </c>
      <c r="L210" s="40" t="n">
        <f aca="false">SUM(L211:L225)</f>
        <v>0</v>
      </c>
      <c r="M210" s="40" t="str">
        <f aca="false">IF(J210=0,"",ROUND(L210/J210*100,1))</f>
        <v/>
      </c>
      <c r="N210" s="40" t="n">
        <f aca="false">IF(K210=0,"",ROUND(L210/K210*100,1))</f>
        <v>0</v>
      </c>
    </row>
    <row r="211" customFormat="false" ht="33.6" hidden="false" customHeight="true" outlineLevel="0" collapsed="false">
      <c r="A211" s="28"/>
      <c r="B211" s="109"/>
      <c r="C211" s="110"/>
      <c r="D211" s="110"/>
      <c r="E211" s="110"/>
      <c r="F211" s="110"/>
      <c r="G211" s="110"/>
      <c r="H211" s="112" t="s">
        <v>3026</v>
      </c>
      <c r="I211" s="115" t="s">
        <v>3027</v>
      </c>
      <c r="J211" s="46"/>
      <c r="K211" s="46"/>
      <c r="L211" s="46"/>
      <c r="M211" s="40" t="str">
        <f aca="false">IF(J211=0,"",ROUND(L211/J211*100,1))</f>
        <v/>
      </c>
      <c r="N211" s="40" t="str">
        <f aca="false">IF(K211=0,"",ROUND(L211/K211*100,1))</f>
        <v/>
      </c>
    </row>
    <row r="212" customFormat="false" ht="20.1" hidden="false" customHeight="true" outlineLevel="0" collapsed="false">
      <c r="A212" s="28"/>
      <c r="B212" s="109"/>
      <c r="C212" s="110"/>
      <c r="D212" s="110"/>
      <c r="E212" s="110"/>
      <c r="F212" s="110"/>
      <c r="G212" s="110"/>
      <c r="H212" s="112" t="s">
        <v>3028</v>
      </c>
      <c r="I212" s="115" t="s">
        <v>3029</v>
      </c>
      <c r="J212" s="46"/>
      <c r="K212" s="46"/>
      <c r="L212" s="46"/>
      <c r="M212" s="40" t="str">
        <f aca="false">IF(J212=0,"",ROUND(L212/J212*100,1))</f>
        <v/>
      </c>
      <c r="N212" s="40" t="str">
        <f aca="false">IF(K212=0,"",ROUND(L212/K212*100,1))</f>
        <v/>
      </c>
    </row>
    <row r="213" customFormat="false" ht="20.1" hidden="false" customHeight="true" outlineLevel="0" collapsed="false">
      <c r="A213" s="28"/>
      <c r="B213" s="109"/>
      <c r="C213" s="110"/>
      <c r="D213" s="110"/>
      <c r="E213" s="110"/>
      <c r="F213" s="110"/>
      <c r="G213" s="110"/>
      <c r="H213" s="112" t="s">
        <v>3030</v>
      </c>
      <c r="I213" s="115" t="s">
        <v>3031</v>
      </c>
      <c r="J213" s="46"/>
      <c r="K213" s="46" t="n">
        <v>2</v>
      </c>
      <c r="L213" s="46"/>
      <c r="M213" s="40" t="str">
        <f aca="false">IF(J213=0,"",ROUND(L213/J213*100,1))</f>
        <v/>
      </c>
      <c r="N213" s="40" t="n">
        <f aca="false">IF(K213=0,"",ROUND(L213/K213*100,1))</f>
        <v>0</v>
      </c>
    </row>
    <row r="214" customFormat="false" ht="20.1" hidden="false" customHeight="true" outlineLevel="0" collapsed="false">
      <c r="A214" s="28"/>
      <c r="B214" s="109"/>
      <c r="C214" s="110"/>
      <c r="D214" s="110"/>
      <c r="E214" s="110"/>
      <c r="F214" s="110"/>
      <c r="G214" s="110"/>
      <c r="H214" s="112" t="s">
        <v>3032</v>
      </c>
      <c r="I214" s="115" t="s">
        <v>3033</v>
      </c>
      <c r="J214" s="46"/>
      <c r="K214" s="46"/>
      <c r="L214" s="46"/>
      <c r="M214" s="40" t="str">
        <f aca="false">IF(J214=0,"",ROUND(L214/J214*100,1))</f>
        <v/>
      </c>
      <c r="N214" s="40" t="str">
        <f aca="false">IF(K214=0,"",ROUND(L214/K214*100,1))</f>
        <v/>
      </c>
    </row>
    <row r="215" customFormat="false" ht="20.1" hidden="false" customHeight="true" outlineLevel="0" collapsed="false">
      <c r="A215" s="28"/>
      <c r="B215" s="109"/>
      <c r="C215" s="110"/>
      <c r="D215" s="110"/>
      <c r="E215" s="110"/>
      <c r="F215" s="110"/>
      <c r="G215" s="110"/>
      <c r="H215" s="112" t="s">
        <v>3034</v>
      </c>
      <c r="I215" s="115" t="s">
        <v>3035</v>
      </c>
      <c r="J215" s="46"/>
      <c r="K215" s="46"/>
      <c r="L215" s="46"/>
      <c r="M215" s="40" t="str">
        <f aca="false">IF(J215=0,"",ROUND(L215/J215*100,1))</f>
        <v/>
      </c>
      <c r="N215" s="40" t="str">
        <f aca="false">IF(K215=0,"",ROUND(L215/K215*100,1))</f>
        <v/>
      </c>
    </row>
    <row r="216" customFormat="false" ht="20.1" hidden="false" customHeight="true" outlineLevel="0" collapsed="false">
      <c r="A216" s="28"/>
      <c r="B216" s="109"/>
      <c r="C216" s="110"/>
      <c r="D216" s="110"/>
      <c r="E216" s="110"/>
      <c r="F216" s="110"/>
      <c r="G216" s="110"/>
      <c r="H216" s="112" t="s">
        <v>3036</v>
      </c>
      <c r="I216" s="115" t="s">
        <v>3037</v>
      </c>
      <c r="J216" s="46"/>
      <c r="K216" s="46"/>
      <c r="L216" s="46"/>
      <c r="M216" s="40" t="str">
        <f aca="false">IF(J216=0,"",ROUND(L216/J216*100,1))</f>
        <v/>
      </c>
      <c r="N216" s="40" t="str">
        <f aca="false">IF(K216=0,"",ROUND(L216/K216*100,1))</f>
        <v/>
      </c>
    </row>
    <row r="217" customFormat="false" ht="20.1" hidden="false" customHeight="true" outlineLevel="0" collapsed="false">
      <c r="A217" s="28"/>
      <c r="B217" s="109"/>
      <c r="C217" s="110"/>
      <c r="D217" s="110"/>
      <c r="E217" s="110"/>
      <c r="F217" s="110"/>
      <c r="G217" s="110"/>
      <c r="H217" s="112" t="s">
        <v>3038</v>
      </c>
      <c r="I217" s="115" t="s">
        <v>3039</v>
      </c>
      <c r="J217" s="46"/>
      <c r="K217" s="46"/>
      <c r="L217" s="46"/>
      <c r="M217" s="40" t="str">
        <f aca="false">IF(J217=0,"",ROUND(L217/J217*100,1))</f>
        <v/>
      </c>
      <c r="N217" s="40" t="str">
        <f aca="false">IF(K217=0,"",ROUND(L217/K217*100,1))</f>
        <v/>
      </c>
    </row>
    <row r="218" customFormat="false" ht="20.1" hidden="false" customHeight="true" outlineLevel="0" collapsed="false">
      <c r="A218" s="28"/>
      <c r="B218" s="109"/>
      <c r="C218" s="110"/>
      <c r="D218" s="110"/>
      <c r="E218" s="110"/>
      <c r="F218" s="110"/>
      <c r="G218" s="110"/>
      <c r="H218" s="112" t="s">
        <v>3040</v>
      </c>
      <c r="I218" s="115" t="s">
        <v>3041</v>
      </c>
      <c r="J218" s="46"/>
      <c r="K218" s="46"/>
      <c r="L218" s="46"/>
      <c r="M218" s="40" t="str">
        <f aca="false">IF(J218=0,"",ROUND(L218/J218*100,1))</f>
        <v/>
      </c>
      <c r="N218" s="40" t="str">
        <f aca="false">IF(K218=0,"",ROUND(L218/K218*100,1))</f>
        <v/>
      </c>
    </row>
    <row r="219" customFormat="false" ht="20.1" hidden="false" customHeight="true" outlineLevel="0" collapsed="false">
      <c r="A219" s="28"/>
      <c r="B219" s="109"/>
      <c r="C219" s="110"/>
      <c r="D219" s="110"/>
      <c r="E219" s="110"/>
      <c r="F219" s="110"/>
      <c r="G219" s="110"/>
      <c r="H219" s="112" t="s">
        <v>3042</v>
      </c>
      <c r="I219" s="115" t="s">
        <v>3043</v>
      </c>
      <c r="J219" s="46"/>
      <c r="K219" s="46"/>
      <c r="L219" s="46"/>
      <c r="M219" s="40" t="str">
        <f aca="false">IF(J219=0,"",ROUND(L219/J219*100,1))</f>
        <v/>
      </c>
      <c r="N219" s="40" t="str">
        <f aca="false">IF(K219=0,"",ROUND(L219/K219*100,1))</f>
        <v/>
      </c>
    </row>
    <row r="220" customFormat="false" ht="20.1" hidden="false" customHeight="true" outlineLevel="0" collapsed="false">
      <c r="A220" s="28"/>
      <c r="B220" s="109"/>
      <c r="C220" s="110"/>
      <c r="D220" s="110"/>
      <c r="E220" s="110"/>
      <c r="F220" s="110"/>
      <c r="G220" s="110"/>
      <c r="H220" s="112" t="s">
        <v>3044</v>
      </c>
      <c r="I220" s="115" t="s">
        <v>3045</v>
      </c>
      <c r="J220" s="46"/>
      <c r="K220" s="46"/>
      <c r="L220" s="46"/>
      <c r="M220" s="40" t="str">
        <f aca="false">IF(J220=0,"",ROUND(L220/J220*100,1))</f>
        <v/>
      </c>
      <c r="N220" s="40" t="str">
        <f aca="false">IF(K220=0,"",ROUND(L220/K220*100,1))</f>
        <v/>
      </c>
    </row>
    <row r="221" customFormat="false" ht="20.1" hidden="false" customHeight="true" outlineLevel="0" collapsed="false">
      <c r="A221" s="28"/>
      <c r="B221" s="109"/>
      <c r="C221" s="110"/>
      <c r="D221" s="110"/>
      <c r="E221" s="110"/>
      <c r="F221" s="110"/>
      <c r="G221" s="110"/>
      <c r="H221" s="112" t="s">
        <v>3046</v>
      </c>
      <c r="I221" s="115" t="s">
        <v>3047</v>
      </c>
      <c r="J221" s="46"/>
      <c r="K221" s="46"/>
      <c r="L221" s="46"/>
      <c r="M221" s="40" t="str">
        <f aca="false">IF(J221=0,"",ROUND(L221/J221*100,1))</f>
        <v/>
      </c>
      <c r="N221" s="40" t="str">
        <f aca="false">IF(K221=0,"",ROUND(L221/K221*100,1))</f>
        <v/>
      </c>
    </row>
    <row r="222" customFormat="false" ht="20.1" hidden="false" customHeight="true" outlineLevel="0" collapsed="false">
      <c r="A222" s="28"/>
      <c r="B222" s="109"/>
      <c r="C222" s="110"/>
      <c r="D222" s="110"/>
      <c r="E222" s="110"/>
      <c r="F222" s="110"/>
      <c r="G222" s="110"/>
      <c r="H222" s="112" t="s">
        <v>3048</v>
      </c>
      <c r="I222" s="115" t="s">
        <v>3049</v>
      </c>
      <c r="J222" s="46"/>
      <c r="K222" s="46"/>
      <c r="L222" s="46"/>
      <c r="M222" s="40" t="str">
        <f aca="false">IF(J222=0,"",ROUND(L222/J222*100,1))</f>
        <v/>
      </c>
      <c r="N222" s="40" t="str">
        <f aca="false">IF(K222=0,"",ROUND(L222/K222*100,1))</f>
        <v/>
      </c>
    </row>
    <row r="223" customFormat="false" ht="20.1" hidden="false" customHeight="true" outlineLevel="0" collapsed="false">
      <c r="A223" s="28"/>
      <c r="B223" s="109"/>
      <c r="C223" s="110"/>
      <c r="D223" s="110"/>
      <c r="E223" s="110"/>
      <c r="F223" s="110"/>
      <c r="G223" s="110"/>
      <c r="H223" s="112" t="s">
        <v>3050</v>
      </c>
      <c r="I223" s="115" t="s">
        <v>3051</v>
      </c>
      <c r="J223" s="46"/>
      <c r="K223" s="46"/>
      <c r="L223" s="46"/>
      <c r="M223" s="40" t="str">
        <f aca="false">IF(J223=0,"",ROUND(L223/J223*100,1))</f>
        <v/>
      </c>
      <c r="N223" s="40" t="str">
        <f aca="false">IF(K223=0,"",ROUND(L223/K223*100,1))</f>
        <v/>
      </c>
    </row>
    <row r="224" customFormat="false" ht="20.1" hidden="false" customHeight="true" outlineLevel="0" collapsed="false">
      <c r="A224" s="28"/>
      <c r="B224" s="109"/>
      <c r="C224" s="110"/>
      <c r="D224" s="110"/>
      <c r="E224" s="110"/>
      <c r="F224" s="110"/>
      <c r="G224" s="110"/>
      <c r="H224" s="112" t="s">
        <v>3052</v>
      </c>
      <c r="I224" s="115" t="s">
        <v>3053</v>
      </c>
      <c r="J224" s="46"/>
      <c r="K224" s="46"/>
      <c r="L224" s="46"/>
      <c r="M224" s="40" t="str">
        <f aca="false">IF(J224=0,"",ROUND(L224/J224*100,1))</f>
        <v/>
      </c>
      <c r="N224" s="40" t="str">
        <f aca="false">IF(K224=0,"",ROUND(L224/K224*100,1))</f>
        <v/>
      </c>
    </row>
    <row r="225" customFormat="false" ht="20.1" hidden="false" customHeight="true" outlineLevel="0" collapsed="false">
      <c r="A225" s="28"/>
      <c r="B225" s="109"/>
      <c r="C225" s="110"/>
      <c r="D225" s="110"/>
      <c r="E225" s="110"/>
      <c r="F225" s="110"/>
      <c r="G225" s="110"/>
      <c r="H225" s="112" t="s">
        <v>3054</v>
      </c>
      <c r="I225" s="115" t="s">
        <v>3055</v>
      </c>
      <c r="J225" s="46"/>
      <c r="K225" s="46"/>
      <c r="L225" s="46"/>
      <c r="M225" s="40" t="str">
        <f aca="false">IF(J225=0,"",ROUND(L225/J225*100,1))</f>
        <v/>
      </c>
      <c r="N225" s="40" t="str">
        <f aca="false">IF(K225=0,"",ROUND(L225/K225*100,1))</f>
        <v/>
      </c>
    </row>
    <row r="226" customFormat="false" ht="20.1" hidden="false" customHeight="true" outlineLevel="0" collapsed="false">
      <c r="A226" s="28"/>
      <c r="B226" s="109"/>
      <c r="C226" s="110"/>
      <c r="D226" s="110"/>
      <c r="E226" s="110"/>
      <c r="F226" s="110"/>
      <c r="G226" s="110"/>
      <c r="H226" s="112" t="s">
        <v>3056</v>
      </c>
      <c r="I226" s="114" t="s">
        <v>3057</v>
      </c>
      <c r="J226" s="40" t="n">
        <f aca="false">SUM(J227,J240)</f>
        <v>0</v>
      </c>
      <c r="K226" s="40" t="n">
        <f aca="false">SUM(K227,K240)</f>
        <v>0</v>
      </c>
      <c r="L226" s="40" t="n">
        <f aca="false">SUM(L227,L240)</f>
        <v>0</v>
      </c>
      <c r="M226" s="40" t="str">
        <f aca="false">IF(J226=0,"",ROUND(L226/J226*100,1))</f>
        <v/>
      </c>
      <c r="N226" s="40" t="str">
        <f aca="false">IF(K226=0,"",ROUND(L226/K226*100,1))</f>
        <v/>
      </c>
    </row>
    <row r="227" customFormat="false" ht="20.1" hidden="false" customHeight="true" outlineLevel="0" collapsed="false">
      <c r="A227" s="28"/>
      <c r="B227" s="109"/>
      <c r="C227" s="110"/>
      <c r="D227" s="110"/>
      <c r="E227" s="110"/>
      <c r="F227" s="110"/>
      <c r="G227" s="110"/>
      <c r="H227" s="112" t="s">
        <v>3058</v>
      </c>
      <c r="I227" s="114" t="s">
        <v>3059</v>
      </c>
      <c r="J227" s="40" t="n">
        <f aca="false">SUM(J228:J239)</f>
        <v>0</v>
      </c>
      <c r="K227" s="40" t="n">
        <f aca="false">SUM(K228:K239)</f>
        <v>0</v>
      </c>
      <c r="L227" s="40" t="n">
        <f aca="false">SUM(L228:L239)</f>
        <v>0</v>
      </c>
      <c r="M227" s="40" t="str">
        <f aca="false">IF(J227=0,"",ROUND(L227/J227*100,1))</f>
        <v/>
      </c>
      <c r="N227" s="40" t="str">
        <f aca="false">IF(K227=0,"",ROUND(L227/K227*100,1))</f>
        <v/>
      </c>
    </row>
    <row r="228" customFormat="false" ht="20.1" hidden="false" customHeight="true" outlineLevel="0" collapsed="false">
      <c r="A228" s="28"/>
      <c r="B228" s="109"/>
      <c r="C228" s="110"/>
      <c r="D228" s="110"/>
      <c r="E228" s="110"/>
      <c r="F228" s="110"/>
      <c r="G228" s="110"/>
      <c r="H228" s="112" t="s">
        <v>3060</v>
      </c>
      <c r="I228" s="115" t="s">
        <v>3061</v>
      </c>
      <c r="J228" s="46"/>
      <c r="K228" s="46"/>
      <c r="L228" s="46"/>
      <c r="M228" s="40" t="str">
        <f aca="false">IF(J228=0,"",ROUND(L228/J228*100,1))</f>
        <v/>
      </c>
      <c r="N228" s="40" t="str">
        <f aca="false">IF(K228=0,"",ROUND(L228/K228*100,1))</f>
        <v/>
      </c>
    </row>
    <row r="229" customFormat="false" ht="20.1" hidden="false" customHeight="true" outlineLevel="0" collapsed="false">
      <c r="A229" s="28"/>
      <c r="B229" s="109"/>
      <c r="C229" s="110"/>
      <c r="D229" s="110"/>
      <c r="E229" s="110"/>
      <c r="F229" s="110"/>
      <c r="G229" s="110"/>
      <c r="H229" s="112" t="s">
        <v>3062</v>
      </c>
      <c r="I229" s="115" t="s">
        <v>3063</v>
      </c>
      <c r="J229" s="46"/>
      <c r="K229" s="46"/>
      <c r="L229" s="46"/>
      <c r="M229" s="40" t="str">
        <f aca="false">IF(J229=0,"",ROUND(L229/J229*100,1))</f>
        <v/>
      </c>
      <c r="N229" s="40" t="str">
        <f aca="false">IF(K229=0,"",ROUND(L229/K229*100,1))</f>
        <v/>
      </c>
    </row>
    <row r="230" customFormat="false" ht="20.1" hidden="false" customHeight="true" outlineLevel="0" collapsed="false">
      <c r="A230" s="28"/>
      <c r="B230" s="109"/>
      <c r="C230" s="110"/>
      <c r="D230" s="110"/>
      <c r="E230" s="110"/>
      <c r="F230" s="110"/>
      <c r="G230" s="110"/>
      <c r="H230" s="112" t="s">
        <v>3064</v>
      </c>
      <c r="I230" s="115" t="s">
        <v>3065</v>
      </c>
      <c r="J230" s="46"/>
      <c r="K230" s="46"/>
      <c r="L230" s="46"/>
      <c r="M230" s="40" t="str">
        <f aca="false">IF(J230=0,"",ROUND(L230/J230*100,1))</f>
        <v/>
      </c>
      <c r="N230" s="40" t="str">
        <f aca="false">IF(K230=0,"",ROUND(L230/K230*100,1))</f>
        <v/>
      </c>
    </row>
    <row r="231" customFormat="false" ht="20.1" hidden="false" customHeight="true" outlineLevel="0" collapsed="false">
      <c r="A231" s="28"/>
      <c r="B231" s="109"/>
      <c r="C231" s="110"/>
      <c r="D231" s="110"/>
      <c r="E231" s="110"/>
      <c r="F231" s="110"/>
      <c r="G231" s="110"/>
      <c r="H231" s="112" t="s">
        <v>3066</v>
      </c>
      <c r="I231" s="115" t="s">
        <v>3067</v>
      </c>
      <c r="J231" s="46"/>
      <c r="K231" s="46"/>
      <c r="L231" s="46"/>
      <c r="M231" s="40" t="str">
        <f aca="false">IF(J231=0,"",ROUND(L231/J231*100,1))</f>
        <v/>
      </c>
      <c r="N231" s="40" t="str">
        <f aca="false">IF(K231=0,"",ROUND(L231/K231*100,1))</f>
        <v/>
      </c>
    </row>
    <row r="232" customFormat="false" ht="20.1" hidden="false" customHeight="true" outlineLevel="0" collapsed="false">
      <c r="A232" s="28"/>
      <c r="B232" s="109"/>
      <c r="C232" s="110"/>
      <c r="D232" s="110"/>
      <c r="E232" s="110"/>
      <c r="F232" s="110"/>
      <c r="G232" s="110"/>
      <c r="H232" s="112" t="s">
        <v>3068</v>
      </c>
      <c r="I232" s="115" t="s">
        <v>3069</v>
      </c>
      <c r="J232" s="46"/>
      <c r="K232" s="46"/>
      <c r="L232" s="46"/>
      <c r="M232" s="40" t="str">
        <f aca="false">IF(J232=0,"",ROUND(L232/J232*100,1))</f>
        <v/>
      </c>
      <c r="N232" s="40" t="str">
        <f aca="false">IF(K232=0,"",ROUND(L232/K232*100,1))</f>
        <v/>
      </c>
    </row>
    <row r="233" customFormat="false" ht="20.1" hidden="false" customHeight="true" outlineLevel="0" collapsed="false">
      <c r="A233" s="28"/>
      <c r="B233" s="109"/>
      <c r="C233" s="110"/>
      <c r="D233" s="110"/>
      <c r="E233" s="110"/>
      <c r="F233" s="110"/>
      <c r="G233" s="110"/>
      <c r="H233" s="112" t="s">
        <v>3070</v>
      </c>
      <c r="I233" s="115" t="s">
        <v>3071</v>
      </c>
      <c r="J233" s="46"/>
      <c r="K233" s="46"/>
      <c r="L233" s="46"/>
      <c r="M233" s="40" t="str">
        <f aca="false">IF(J233=0,"",ROUND(L233/J233*100,1))</f>
        <v/>
      </c>
      <c r="N233" s="40" t="str">
        <f aca="false">IF(K233=0,"",ROUND(L233/K233*100,1))</f>
        <v/>
      </c>
    </row>
    <row r="234" customFormat="false" ht="20.1" hidden="false" customHeight="true" outlineLevel="0" collapsed="false">
      <c r="A234" s="28"/>
      <c r="B234" s="109"/>
      <c r="C234" s="110"/>
      <c r="D234" s="110"/>
      <c r="E234" s="110"/>
      <c r="F234" s="110"/>
      <c r="G234" s="110"/>
      <c r="H234" s="112" t="s">
        <v>3072</v>
      </c>
      <c r="I234" s="115" t="s">
        <v>3073</v>
      </c>
      <c r="J234" s="46"/>
      <c r="K234" s="46"/>
      <c r="L234" s="46"/>
      <c r="M234" s="40" t="str">
        <f aca="false">IF(J234=0,"",ROUND(L234/J234*100,1))</f>
        <v/>
      </c>
      <c r="N234" s="40" t="str">
        <f aca="false">IF(K234=0,"",ROUND(L234/K234*100,1))</f>
        <v/>
      </c>
    </row>
    <row r="235" customFormat="false" ht="20.1" hidden="false" customHeight="true" outlineLevel="0" collapsed="false">
      <c r="A235" s="28"/>
      <c r="B235" s="109"/>
      <c r="C235" s="110"/>
      <c r="D235" s="110"/>
      <c r="E235" s="110"/>
      <c r="F235" s="110"/>
      <c r="G235" s="110"/>
      <c r="H235" s="112" t="s">
        <v>3074</v>
      </c>
      <c r="I235" s="115" t="s">
        <v>3075</v>
      </c>
      <c r="J235" s="46"/>
      <c r="K235" s="46"/>
      <c r="L235" s="46"/>
      <c r="M235" s="40" t="str">
        <f aca="false">IF(J235=0,"",ROUND(L235/J235*100,1))</f>
        <v/>
      </c>
      <c r="N235" s="40" t="str">
        <f aca="false">IF(K235=0,"",ROUND(L235/K235*100,1))</f>
        <v/>
      </c>
    </row>
    <row r="236" customFormat="false" ht="20.1" hidden="false" customHeight="true" outlineLevel="0" collapsed="false">
      <c r="A236" s="28"/>
      <c r="B236" s="109"/>
      <c r="C236" s="110"/>
      <c r="D236" s="110"/>
      <c r="E236" s="110"/>
      <c r="F236" s="110"/>
      <c r="G236" s="110"/>
      <c r="H236" s="112" t="s">
        <v>3076</v>
      </c>
      <c r="I236" s="115" t="s">
        <v>3077</v>
      </c>
      <c r="J236" s="46"/>
      <c r="K236" s="46"/>
      <c r="L236" s="46"/>
      <c r="M236" s="40" t="str">
        <f aca="false">IF(J236=0,"",ROUND(L236/J236*100,1))</f>
        <v/>
      </c>
      <c r="N236" s="40" t="str">
        <f aca="false">IF(K236=0,"",ROUND(L236/K236*100,1))</f>
        <v/>
      </c>
    </row>
    <row r="237" customFormat="false" ht="20.1" hidden="false" customHeight="true" outlineLevel="0" collapsed="false">
      <c r="A237" s="28"/>
      <c r="B237" s="109"/>
      <c r="C237" s="110"/>
      <c r="D237" s="110"/>
      <c r="E237" s="110"/>
      <c r="F237" s="110"/>
      <c r="G237" s="110"/>
      <c r="H237" s="112" t="s">
        <v>3078</v>
      </c>
      <c r="I237" s="115" t="s">
        <v>3079</v>
      </c>
      <c r="J237" s="46"/>
      <c r="K237" s="46"/>
      <c r="L237" s="46"/>
      <c r="M237" s="40" t="str">
        <f aca="false">IF(J237=0,"",ROUND(L237/J237*100,1))</f>
        <v/>
      </c>
      <c r="N237" s="40" t="str">
        <f aca="false">IF(K237=0,"",ROUND(L237/K237*100,1))</f>
        <v/>
      </c>
    </row>
    <row r="238" customFormat="false" ht="20.1" hidden="false" customHeight="true" outlineLevel="0" collapsed="false">
      <c r="A238" s="28"/>
      <c r="B238" s="109"/>
      <c r="C238" s="110"/>
      <c r="D238" s="110"/>
      <c r="E238" s="110"/>
      <c r="F238" s="110"/>
      <c r="G238" s="110"/>
      <c r="H238" s="112" t="s">
        <v>3080</v>
      </c>
      <c r="I238" s="115" t="s">
        <v>3081</v>
      </c>
      <c r="J238" s="46"/>
      <c r="K238" s="46"/>
      <c r="L238" s="46"/>
      <c r="M238" s="40" t="str">
        <f aca="false">IF(J238=0,"",ROUND(L238/J238*100,1))</f>
        <v/>
      </c>
      <c r="N238" s="40" t="str">
        <f aca="false">IF(K238=0,"",ROUND(L238/K238*100,1))</f>
        <v/>
      </c>
    </row>
    <row r="239" customFormat="false" ht="20.1" hidden="false" customHeight="true" outlineLevel="0" collapsed="false">
      <c r="A239" s="28"/>
      <c r="B239" s="109"/>
      <c r="C239" s="110"/>
      <c r="D239" s="110"/>
      <c r="E239" s="110"/>
      <c r="F239" s="110"/>
      <c r="G239" s="110"/>
      <c r="H239" s="112" t="s">
        <v>3082</v>
      </c>
      <c r="I239" s="115" t="s">
        <v>3083</v>
      </c>
      <c r="J239" s="46"/>
      <c r="K239" s="46"/>
      <c r="L239" s="46"/>
      <c r="M239" s="40" t="str">
        <f aca="false">IF(J239=0,"",ROUND(L239/J239*100,1))</f>
        <v/>
      </c>
      <c r="N239" s="40" t="str">
        <f aca="false">IF(K239=0,"",ROUND(L239/K239*100,1))</f>
        <v/>
      </c>
    </row>
    <row r="240" customFormat="false" ht="20.1" hidden="false" customHeight="true" outlineLevel="0" collapsed="false">
      <c r="A240" s="28"/>
      <c r="B240" s="109"/>
      <c r="C240" s="110"/>
      <c r="D240" s="110"/>
      <c r="E240" s="110"/>
      <c r="F240" s="110"/>
      <c r="G240" s="110"/>
      <c r="H240" s="112" t="s">
        <v>3084</v>
      </c>
      <c r="I240" s="114" t="s">
        <v>3085</v>
      </c>
      <c r="J240" s="40" t="n">
        <f aca="false">SUM(J241:J246)</f>
        <v>0</v>
      </c>
      <c r="K240" s="40" t="n">
        <f aca="false">SUM(K241:K246)</f>
        <v>0</v>
      </c>
      <c r="L240" s="40" t="n">
        <f aca="false">SUM(L241:L246)</f>
        <v>0</v>
      </c>
      <c r="M240" s="40" t="str">
        <f aca="false">IF(J240=0,"",ROUND(L240/J240*100,1))</f>
        <v/>
      </c>
      <c r="N240" s="40" t="str">
        <f aca="false">IF(K240=0,"",ROUND(L240/K240*100,1))</f>
        <v/>
      </c>
    </row>
    <row r="241" customFormat="false" ht="20.1" hidden="false" customHeight="true" outlineLevel="0" collapsed="false">
      <c r="A241" s="28"/>
      <c r="B241" s="109"/>
      <c r="C241" s="110"/>
      <c r="D241" s="110"/>
      <c r="E241" s="110"/>
      <c r="F241" s="110"/>
      <c r="G241" s="110"/>
      <c r="H241" s="112" t="s">
        <v>3086</v>
      </c>
      <c r="I241" s="115" t="s">
        <v>1891</v>
      </c>
      <c r="J241" s="46"/>
      <c r="K241" s="46"/>
      <c r="L241" s="46"/>
      <c r="M241" s="40" t="str">
        <f aca="false">IF(J241=0,"",ROUND(L241/J241*100,1))</f>
        <v/>
      </c>
      <c r="N241" s="40" t="str">
        <f aca="false">IF(K241=0,"",ROUND(L241/K241*100,1))</f>
        <v/>
      </c>
    </row>
    <row r="242" customFormat="false" ht="20.1" hidden="false" customHeight="true" outlineLevel="0" collapsed="false">
      <c r="A242" s="28"/>
      <c r="B242" s="109"/>
      <c r="C242" s="110"/>
      <c r="D242" s="110"/>
      <c r="E242" s="110"/>
      <c r="F242" s="110"/>
      <c r="G242" s="110"/>
      <c r="H242" s="112" t="s">
        <v>3087</v>
      </c>
      <c r="I242" s="115" t="s">
        <v>1992</v>
      </c>
      <c r="J242" s="46"/>
      <c r="K242" s="46"/>
      <c r="L242" s="46"/>
      <c r="M242" s="40" t="str">
        <f aca="false">IF(J242=0,"",ROUND(L242/J242*100,1))</f>
        <v/>
      </c>
      <c r="N242" s="40" t="str">
        <f aca="false">IF(K242=0,"",ROUND(L242/K242*100,1))</f>
        <v/>
      </c>
    </row>
    <row r="243" customFormat="false" ht="20.1" hidden="false" customHeight="true" outlineLevel="0" collapsed="false">
      <c r="A243" s="28"/>
      <c r="B243" s="109"/>
      <c r="C243" s="110"/>
      <c r="D243" s="110"/>
      <c r="E243" s="110"/>
      <c r="F243" s="110"/>
      <c r="G243" s="110"/>
      <c r="H243" s="112" t="s">
        <v>3088</v>
      </c>
      <c r="I243" s="115" t="s">
        <v>3089</v>
      </c>
      <c r="J243" s="46"/>
      <c r="K243" s="46"/>
      <c r="L243" s="46"/>
      <c r="M243" s="40" t="str">
        <f aca="false">IF(J243=0,"",ROUND(L243/J243*100,1))</f>
        <v/>
      </c>
      <c r="N243" s="40" t="str">
        <f aca="false">IF(K243=0,"",ROUND(L243/K243*100,1))</f>
        <v/>
      </c>
    </row>
    <row r="244" customFormat="false" ht="20.1" hidden="false" customHeight="true" outlineLevel="0" collapsed="false">
      <c r="A244" s="28"/>
      <c r="B244" s="109"/>
      <c r="C244" s="110"/>
      <c r="D244" s="110"/>
      <c r="E244" s="110"/>
      <c r="F244" s="110"/>
      <c r="G244" s="110"/>
      <c r="H244" s="112" t="s">
        <v>3090</v>
      </c>
      <c r="I244" s="115" t="s">
        <v>3091</v>
      </c>
      <c r="J244" s="46"/>
      <c r="K244" s="46"/>
      <c r="L244" s="46"/>
      <c r="M244" s="40" t="str">
        <f aca="false">IF(J244=0,"",ROUND(L244/J244*100,1))</f>
        <v/>
      </c>
      <c r="N244" s="40" t="str">
        <f aca="false">IF(K244=0,"",ROUND(L244/K244*100,1))</f>
        <v/>
      </c>
    </row>
    <row r="245" customFormat="false" ht="20.1" hidden="false" customHeight="true" outlineLevel="0" collapsed="false">
      <c r="A245" s="28"/>
      <c r="B245" s="109"/>
      <c r="C245" s="110"/>
      <c r="D245" s="110"/>
      <c r="E245" s="110"/>
      <c r="F245" s="110"/>
      <c r="G245" s="110"/>
      <c r="H245" s="112" t="s">
        <v>3092</v>
      </c>
      <c r="I245" s="115" t="s">
        <v>3093</v>
      </c>
      <c r="J245" s="46"/>
      <c r="K245" s="46"/>
      <c r="L245" s="46"/>
      <c r="M245" s="40" t="str">
        <f aca="false">IF(J245=0,"",ROUND(L245/J245*100,1))</f>
        <v/>
      </c>
      <c r="N245" s="40" t="str">
        <f aca="false">IF(K245=0,"",ROUND(L245/K245*100,1))</f>
        <v/>
      </c>
    </row>
    <row r="246" customFormat="false" ht="20.1" hidden="false" customHeight="true" outlineLevel="0" collapsed="false">
      <c r="A246" s="28"/>
      <c r="B246" s="109"/>
      <c r="C246" s="110"/>
      <c r="D246" s="110"/>
      <c r="E246" s="110"/>
      <c r="F246" s="110"/>
      <c r="G246" s="110"/>
      <c r="H246" s="112" t="s">
        <v>3094</v>
      </c>
      <c r="I246" s="115" t="s">
        <v>3095</v>
      </c>
      <c r="J246" s="46"/>
      <c r="K246" s="46"/>
      <c r="L246" s="46"/>
      <c r="M246" s="40" t="str">
        <f aca="false">IF(J246=0,"",ROUND(L246/J246*100,1))</f>
        <v/>
      </c>
      <c r="N246" s="40" t="str">
        <f aca="false">IF(K246=0,"",ROUND(L246/K246*100,1))</f>
        <v/>
      </c>
    </row>
    <row r="247" customFormat="false" ht="20.1" hidden="false" customHeight="true" outlineLevel="0" collapsed="false">
      <c r="A247" s="28"/>
      <c r="B247" s="109"/>
      <c r="C247" s="110"/>
      <c r="D247" s="110"/>
      <c r="E247" s="110"/>
      <c r="F247" s="110"/>
      <c r="G247" s="110"/>
      <c r="H247" s="112"/>
      <c r="I247" s="120"/>
      <c r="J247" s="46"/>
      <c r="K247" s="46"/>
      <c r="L247" s="46"/>
      <c r="M247" s="46"/>
      <c r="N247" s="46"/>
    </row>
    <row r="248" customFormat="false" ht="20.1" hidden="false" customHeight="true" outlineLevel="0" collapsed="false">
      <c r="A248" s="28"/>
      <c r="B248" s="109"/>
      <c r="C248" s="110"/>
      <c r="D248" s="110"/>
      <c r="E248" s="110"/>
      <c r="F248" s="110"/>
      <c r="G248" s="110"/>
      <c r="H248" s="112"/>
      <c r="I248" s="120"/>
      <c r="J248" s="46"/>
      <c r="K248" s="46"/>
      <c r="L248" s="46"/>
      <c r="M248" s="46"/>
      <c r="N248" s="46"/>
    </row>
    <row r="249" customFormat="false" ht="20.1" hidden="false" customHeight="true" outlineLevel="0" collapsed="false">
      <c r="A249" s="28"/>
      <c r="B249" s="134" t="s">
        <v>3096</v>
      </c>
      <c r="C249" s="135" t="n">
        <f aca="false">SUM(C7:C12,C18:C19,C22:C27,C33:C34)</f>
        <v>201000</v>
      </c>
      <c r="D249" s="135" t="n">
        <f aca="false">SUM(D7:D12,D18:D19,D22:D27,D33:D34)</f>
        <v>168012</v>
      </c>
      <c r="E249" s="135" t="n">
        <f aca="false">SUM(E7:E12,E18:E19,E22:E27,E33:E34)</f>
        <v>151234</v>
      </c>
      <c r="F249" s="111" t="n">
        <f aca="false">IF(C249=0,"",ROUND(E249/C249*100,1))</f>
        <v>75.2</v>
      </c>
      <c r="G249" s="111" t="n">
        <f aca="false">IF(D249=0,"",ROUND(E249/D249*100,1))</f>
        <v>90</v>
      </c>
      <c r="H249" s="136"/>
      <c r="I249" s="137" t="s">
        <v>3097</v>
      </c>
      <c r="J249" s="138" t="n">
        <f aca="false">SUM(J7,J23,J35,J46,J104,J120,J164,J168,J194,J210,J226)</f>
        <v>76574</v>
      </c>
      <c r="K249" s="138" t="n">
        <f aca="false">SUM(K7,K23,K35,K46,K104,K120,K164,K168,K194,K210,K226)</f>
        <v>165748</v>
      </c>
      <c r="L249" s="138" t="n">
        <f aca="false">SUM(L7,L23,L35,L46,L104,L120,L164,L168,L194,L210,L226)</f>
        <v>51129</v>
      </c>
      <c r="M249" s="40" t="n">
        <f aca="false">IF(J249=0,"",ROUND(L249/J249*100,1))</f>
        <v>66.8</v>
      </c>
      <c r="N249" s="40" t="n">
        <f aca="false">IF(K249=0,"",ROUND(L249/K249*100,1))</f>
        <v>30.8</v>
      </c>
    </row>
    <row r="250" customFormat="false" ht="20.1" hidden="false" customHeight="true" outlineLevel="0" collapsed="false">
      <c r="A250" s="28" t="s">
        <v>2341</v>
      </c>
      <c r="B250" s="139" t="s">
        <v>3098</v>
      </c>
      <c r="C250" s="135" t="n">
        <f aca="false">SUM(C251:C254,C257)</f>
        <v>16552</v>
      </c>
      <c r="D250" s="135" t="n">
        <f aca="false">SUM(D251:D254,D257)</f>
        <v>137814</v>
      </c>
      <c r="E250" s="135" t="n">
        <f aca="false">SUM(E251:E254,E257)</f>
        <v>64800</v>
      </c>
      <c r="F250" s="111" t="n">
        <f aca="false">IF(C250=0,"",ROUND(E250/C250*100,1))</f>
        <v>391.5</v>
      </c>
      <c r="G250" s="111" t="n">
        <f aca="false">IF(D250=0,"",ROUND(E250/D250*100,1))</f>
        <v>47</v>
      </c>
      <c r="H250" s="28" t="s">
        <v>2343</v>
      </c>
      <c r="I250" s="140" t="s">
        <v>3099</v>
      </c>
      <c r="J250" s="138" t="n">
        <f aca="false">SUM(J251:J254,J257)</f>
        <v>120000</v>
      </c>
      <c r="K250" s="138" t="n">
        <f aca="false">SUM(K251:K254,K257)</f>
        <v>140000</v>
      </c>
      <c r="L250" s="138" t="n">
        <f aca="false">SUM(L251:L254,L257)</f>
        <v>100000</v>
      </c>
      <c r="M250" s="40" t="n">
        <f aca="false">IF(J250=0,"",ROUND(L250/J250*100,1))</f>
        <v>83.3</v>
      </c>
      <c r="N250" s="40" t="n">
        <f aca="false">IF(K250=0,"",ROUND(L250/K250*100,1))</f>
        <v>71.4</v>
      </c>
    </row>
    <row r="251" customFormat="false" ht="20.1" hidden="false" customHeight="true" outlineLevel="0" collapsed="false">
      <c r="A251" s="28" t="s">
        <v>3100</v>
      </c>
      <c r="B251" s="117" t="s">
        <v>3101</v>
      </c>
      <c r="C251" s="118"/>
      <c r="D251" s="118"/>
      <c r="E251" s="118"/>
      <c r="F251" s="111" t="str">
        <f aca="false">IF(C251=0,"",ROUND(E251/C251*100,1))</f>
        <v/>
      </c>
      <c r="G251" s="111" t="str">
        <f aca="false">IF(D251=0,"",ROUND(E251/D251*100,1))</f>
        <v/>
      </c>
      <c r="H251" s="28" t="s">
        <v>3102</v>
      </c>
      <c r="I251" s="117" t="s">
        <v>3103</v>
      </c>
      <c r="J251" s="46"/>
      <c r="K251" s="46"/>
      <c r="L251" s="46"/>
      <c r="M251" s="40" t="str">
        <f aca="false">IF(J251=0,"",ROUND(L251/J251*100,1))</f>
        <v/>
      </c>
      <c r="N251" s="40" t="str">
        <f aca="false">IF(K251=0,"",ROUND(L251/K251*100,1))</f>
        <v/>
      </c>
    </row>
    <row r="252" customFormat="false" ht="20.1" hidden="false" customHeight="true" outlineLevel="0" collapsed="false">
      <c r="A252" s="28" t="s">
        <v>2489</v>
      </c>
      <c r="B252" s="117" t="s">
        <v>3104</v>
      </c>
      <c r="C252" s="118"/>
      <c r="D252" s="118"/>
      <c r="E252" s="118"/>
      <c r="F252" s="111" t="str">
        <f aca="false">IF(C252=0,"",ROUND(E252/C252*100,1))</f>
        <v/>
      </c>
      <c r="G252" s="111" t="str">
        <f aca="false">IF(D252=0,"",ROUND(E252/D252*100,1))</f>
        <v/>
      </c>
      <c r="H252" s="28" t="s">
        <v>3105</v>
      </c>
      <c r="I252" s="117" t="s">
        <v>3106</v>
      </c>
      <c r="J252" s="46"/>
      <c r="K252" s="46"/>
      <c r="L252" s="46"/>
      <c r="M252" s="40" t="str">
        <f aca="false">IF(J252=0,"",ROUND(L252/J252*100,1))</f>
        <v/>
      </c>
      <c r="N252" s="40" t="str">
        <f aca="false">IF(K252=0,"",ROUND(L252/K252*100,1))</f>
        <v/>
      </c>
    </row>
    <row r="253" customFormat="false" ht="20.1" hidden="false" customHeight="true" outlineLevel="0" collapsed="false">
      <c r="A253" s="28" t="s">
        <v>2497</v>
      </c>
      <c r="B253" s="117" t="s">
        <v>3107</v>
      </c>
      <c r="C253" s="118" t="n">
        <v>16552</v>
      </c>
      <c r="D253" s="118"/>
      <c r="E253" s="118"/>
      <c r="F253" s="111" t="n">
        <f aca="false">IF(C253=0,"",ROUND(E253/C253*100,1))</f>
        <v>0</v>
      </c>
      <c r="G253" s="111" t="str">
        <f aca="false">IF(D253=0,"",ROUND(E253/D253*100,1))</f>
        <v/>
      </c>
      <c r="H253" s="28" t="s">
        <v>2505</v>
      </c>
      <c r="I253" s="117" t="s">
        <v>3108</v>
      </c>
      <c r="J253" s="46" t="n">
        <v>120000</v>
      </c>
      <c r="K253" s="46" t="n">
        <v>140000</v>
      </c>
      <c r="L253" s="46" t="n">
        <v>100000</v>
      </c>
      <c r="M253" s="40" t="n">
        <f aca="false">IF(J253=0,"",ROUND(L253/J253*100,1))</f>
        <v>83.3</v>
      </c>
      <c r="N253" s="40" t="n">
        <f aca="false">IF(K253=0,"",ROUND(L253/K253*100,1))</f>
        <v>71.4</v>
      </c>
    </row>
    <row r="254" customFormat="false" ht="20.1" hidden="false" customHeight="true" outlineLevel="0" collapsed="false">
      <c r="A254" s="28" t="s">
        <v>2499</v>
      </c>
      <c r="B254" s="117" t="s">
        <v>3109</v>
      </c>
      <c r="C254" s="118"/>
      <c r="D254" s="118"/>
      <c r="E254" s="118"/>
      <c r="F254" s="111" t="str">
        <f aca="false">IF(C254=0,"",ROUND(E254/C254*100,1))</f>
        <v/>
      </c>
      <c r="G254" s="111" t="str">
        <f aca="false">IF(D254=0,"",ROUND(E254/D254*100,1))</f>
        <v/>
      </c>
      <c r="H254" s="28" t="s">
        <v>2549</v>
      </c>
      <c r="I254" s="117" t="s">
        <v>3110</v>
      </c>
      <c r="J254" s="46"/>
      <c r="K254" s="46"/>
      <c r="L254" s="46"/>
      <c r="M254" s="40" t="str">
        <f aca="false">IF(J254=0,"",ROUND(L254/J254*100,1))</f>
        <v/>
      </c>
      <c r="N254" s="40" t="str">
        <f aca="false">IF(K254=0,"",ROUND(L254/K254*100,1))</f>
        <v/>
      </c>
    </row>
    <row r="255" customFormat="false" ht="20.1" hidden="false" customHeight="true" outlineLevel="0" collapsed="false">
      <c r="A255" s="28" t="s">
        <v>3111</v>
      </c>
      <c r="B255" s="139" t="s">
        <v>3112</v>
      </c>
      <c r="C255" s="135" t="n">
        <f aca="false">SUM(C256)</f>
        <v>0</v>
      </c>
      <c r="D255" s="135" t="n">
        <f aca="false">SUM(D256)</f>
        <v>0</v>
      </c>
      <c r="E255" s="135" t="n">
        <f aca="false">SUM(E256)</f>
        <v>0</v>
      </c>
      <c r="F255" s="111" t="str">
        <f aca="false">IF(C255=0,"",ROUND(E255/C255*100,1))</f>
        <v/>
      </c>
      <c r="G255" s="111" t="str">
        <f aca="false">IF(D255=0,"",ROUND(E255/D255*100,1))</f>
        <v/>
      </c>
      <c r="H255" s="28" t="s">
        <v>3113</v>
      </c>
      <c r="I255" s="140" t="s">
        <v>3114</v>
      </c>
      <c r="J255" s="138" t="n">
        <f aca="false">SUM(J256)</f>
        <v>20978</v>
      </c>
      <c r="K255" s="138" t="n">
        <f aca="false">SUM(K256)</f>
        <v>78</v>
      </c>
      <c r="L255" s="138" t="n">
        <f aca="false">SUM(L256)</f>
        <v>64905</v>
      </c>
      <c r="M255" s="40" t="n">
        <f aca="false">IF(J255=0,"",ROUND(L255/J255*100,1))</f>
        <v>309.4</v>
      </c>
      <c r="N255" s="40" t="n">
        <f aca="false">IF(K255=0,"",ROUND(L255/K255*100,1))</f>
        <v>83211.5</v>
      </c>
    </row>
    <row r="256" customFormat="false" ht="20.1" hidden="false" customHeight="true" outlineLevel="0" collapsed="false">
      <c r="A256" s="28" t="s">
        <v>3115</v>
      </c>
      <c r="B256" s="122" t="s">
        <v>3116</v>
      </c>
      <c r="C256" s="118"/>
      <c r="D256" s="118"/>
      <c r="E256" s="118"/>
      <c r="F256" s="111" t="str">
        <f aca="false">IF(C256=0,"",ROUND(E256/C256*100,1))</f>
        <v/>
      </c>
      <c r="G256" s="111" t="str">
        <f aca="false">IF(D256=0,"",ROUND(E256/D256*100,1))</f>
        <v/>
      </c>
      <c r="H256" s="28" t="s">
        <v>3117</v>
      </c>
      <c r="I256" s="122" t="s">
        <v>3118</v>
      </c>
      <c r="J256" s="46" t="n">
        <v>20978</v>
      </c>
      <c r="K256" s="46" t="n">
        <v>78</v>
      </c>
      <c r="L256" s="46" t="n">
        <v>64905</v>
      </c>
      <c r="M256" s="40" t="n">
        <f aca="false">IF(J256=0,"",ROUND(L256/J256*100,1))</f>
        <v>309.4</v>
      </c>
      <c r="N256" s="40" t="n">
        <f aca="false">IF(K256=0,"",ROUND(L256/K256*100,1))</f>
        <v>83211.5</v>
      </c>
    </row>
    <row r="257" customFormat="false" ht="20.1" hidden="false" customHeight="true" outlineLevel="0" collapsed="false">
      <c r="A257" s="28" t="s">
        <v>3119</v>
      </c>
      <c r="B257" s="122" t="s">
        <v>3120</v>
      </c>
      <c r="C257" s="84"/>
      <c r="D257" s="118" t="n">
        <v>137814</v>
      </c>
      <c r="E257" s="118" t="n">
        <v>64800</v>
      </c>
      <c r="F257" s="111" t="str">
        <f aca="false">IF(C257=0,"",ROUND(E257/C257*100,1))</f>
        <v/>
      </c>
      <c r="G257" s="111" t="n">
        <f aca="false">IF(D257=0,"",ROUND(E257/D257*100,1))</f>
        <v>47</v>
      </c>
      <c r="H257" s="28" t="s">
        <v>2521</v>
      </c>
      <c r="I257" s="122" t="s">
        <v>3121</v>
      </c>
      <c r="J257" s="46"/>
      <c r="K257" s="46"/>
      <c r="L257" s="46"/>
      <c r="M257" s="40" t="str">
        <f aca="false">IF(J257=0,"",ROUND(L257/J257*100,1))</f>
        <v/>
      </c>
      <c r="N257" s="40" t="str">
        <f aca="false">IF(K257=0,"",ROUND(L257/K257*100,1))</f>
        <v/>
      </c>
    </row>
    <row r="258" customFormat="false" ht="20.1" hidden="false" customHeight="true" outlineLevel="0" collapsed="false">
      <c r="A258" s="28"/>
      <c r="B258" s="122"/>
      <c r="C258" s="84"/>
      <c r="D258" s="118"/>
      <c r="E258" s="118"/>
      <c r="F258" s="118"/>
      <c r="G258" s="118"/>
      <c r="H258" s="28"/>
      <c r="I258" s="122"/>
      <c r="J258" s="46"/>
      <c r="K258" s="46"/>
      <c r="L258" s="46"/>
      <c r="M258" s="46"/>
      <c r="N258" s="46"/>
    </row>
    <row r="259" customFormat="false" ht="20.1" hidden="false" customHeight="true" outlineLevel="0" collapsed="false">
      <c r="A259" s="28"/>
      <c r="B259" s="122"/>
      <c r="C259" s="84"/>
      <c r="D259" s="84"/>
      <c r="E259" s="84"/>
      <c r="F259" s="84"/>
      <c r="G259" s="84"/>
      <c r="H259" s="85"/>
      <c r="I259" s="122"/>
      <c r="J259" s="46"/>
      <c r="K259" s="46"/>
      <c r="L259" s="46"/>
      <c r="M259" s="46"/>
      <c r="N259" s="46"/>
    </row>
    <row r="260" customFormat="false" ht="20.1" hidden="false" customHeight="true" outlineLevel="0" collapsed="false">
      <c r="A260" s="28"/>
      <c r="B260" s="134" t="s">
        <v>77</v>
      </c>
      <c r="C260" s="135" t="n">
        <f aca="false">SUM(C249,C250,C255)</f>
        <v>217552</v>
      </c>
      <c r="D260" s="135" t="n">
        <f aca="false">SUM(D249,D250,D255)</f>
        <v>305826</v>
      </c>
      <c r="E260" s="135" t="n">
        <f aca="false">SUM(E249,E250,E255)</f>
        <v>216034</v>
      </c>
      <c r="F260" s="111" t="n">
        <f aca="false">IF(C260=0,"",ROUND(E260/C260*100,1))</f>
        <v>99.3</v>
      </c>
      <c r="G260" s="111" t="n">
        <f aca="false">IF(D260=0,"",ROUND(E260/D260*100,1))</f>
        <v>70.6</v>
      </c>
      <c r="H260" s="136"/>
      <c r="I260" s="137" t="s">
        <v>2331</v>
      </c>
      <c r="J260" s="138" t="n">
        <f aca="false">SUM(J249:J250,J255)</f>
        <v>217552</v>
      </c>
      <c r="K260" s="138" t="n">
        <f aca="false">SUM(K249:K250,K255)</f>
        <v>305826</v>
      </c>
      <c r="L260" s="138" t="n">
        <f aca="false">SUM(L249:L250,L255)</f>
        <v>216034</v>
      </c>
      <c r="M260" s="40" t="n">
        <f aca="false">IF(J260=0,"",ROUND(L260/J260*100,1))</f>
        <v>99.3</v>
      </c>
      <c r="N260" s="40" t="n">
        <f aca="false">IF(K260=0,"",ROUND(L260/K260*100,1))</f>
        <v>70.6</v>
      </c>
    </row>
    <row r="261" customFormat="false" ht="20.1" hidden="false" customHeight="true" outlineLevel="0" collapsed="false"/>
    <row r="262" customFormat="false" ht="20.1" hidden="false" customHeight="true" outlineLevel="0" collapsed="false">
      <c r="C262" s="141" t="str">
        <f aca="false">IF(C256=0,"","c256位置不是市县所用科目")</f>
        <v/>
      </c>
      <c r="D262" s="141" t="str">
        <f aca="false">IF(D256=0,"","d256位置不是市县所用科目")</f>
        <v/>
      </c>
      <c r="E262" s="141" t="str">
        <f aca="false">IF(E256=0,"","e256位置不是市县所用科目")</f>
        <v/>
      </c>
      <c r="F262" s="141" t="str">
        <f aca="false">IF(J257=0,"","j257位置不是市县所用科目")</f>
        <v/>
      </c>
      <c r="G262" s="141" t="str">
        <f aca="false">IF(K257=0,"","k257位置不是市县所用科目")</f>
        <v/>
      </c>
      <c r="H262" s="141" t="str">
        <f aca="false">IF(L257=0,"","l257位置不是市县所用科目")</f>
        <v/>
      </c>
      <c r="I262" s="142" t="str">
        <f aca="false">IF(C260=J260,"","上年预算数收支不等")</f>
        <v/>
      </c>
      <c r="J262" s="142" t="str">
        <f aca="false">IF(D260=K260,"","上年执行数收支不等")</f>
        <v/>
      </c>
      <c r="K262" s="142" t="str">
        <f aca="false">IF(E260=L260,"","预算数收支不等")</f>
        <v/>
      </c>
      <c r="L262" s="141" t="str">
        <f aca="false">IF(K254=E253,"","上年执行数年终结余和预算数上年结余不等")</f>
        <v/>
      </c>
    </row>
    <row r="263" customFormat="false" ht="20.1" hidden="false" customHeight="true" outlineLevel="0" collapsed="false"/>
    <row r="264" customFormat="false" ht="20.1" hidden="false" customHeight="true" outlineLevel="0" collapsed="false"/>
    <row r="265" customFormat="false" ht="20.1" hidden="false" customHeight="true" outlineLevel="0" collapsed="false"/>
    <row r="266" customFormat="false" ht="20.1" hidden="false" customHeight="true" outlineLevel="0" collapsed="false"/>
    <row r="267" customFormat="false" ht="20.1" hidden="false" customHeight="true" outlineLevel="0" collapsed="false"/>
    <row r="268" customFormat="false" ht="20.1" hidden="false" customHeight="true" outlineLevel="0" collapsed="false"/>
    <row r="269" customFormat="false" ht="20.1" hidden="false" customHeight="true" outlineLevel="0" collapsed="false"/>
    <row r="270" customFormat="false" ht="20.1" hidden="false" customHeight="true" outlineLevel="0" collapsed="false"/>
    <row r="271" customFormat="false" ht="20.1" hidden="false" customHeight="true" outlineLevel="0" collapsed="false"/>
    <row r="272" customFormat="false" ht="20.1" hidden="false" customHeight="true" outlineLevel="0" collapsed="false"/>
    <row r="273" customFormat="false" ht="20.1" hidden="false" customHeight="true" outlineLevel="0" collapsed="false"/>
    <row r="274" customFormat="false" ht="20.1" hidden="false" customHeight="true" outlineLevel="0" collapsed="false"/>
    <row r="275" customFormat="false" ht="20.1" hidden="false" customHeight="true" outlineLevel="0" collapsed="false"/>
    <row r="276" customFormat="false" ht="20.1" hidden="false" customHeight="true" outlineLevel="0" collapsed="false"/>
    <row r="277" customFormat="false" ht="20.1" hidden="false" customHeight="true" outlineLevel="0" collapsed="false"/>
    <row r="278" customFormat="false" ht="20.1" hidden="false" customHeight="true" outlineLevel="0" collapsed="false"/>
    <row r="279" customFormat="false" ht="20.1" hidden="false" customHeight="true" outlineLevel="0" collapsed="false"/>
    <row r="280" customFormat="false" ht="20.1" hidden="false" customHeight="true" outlineLevel="0" collapsed="false"/>
    <row r="281" customFormat="false" ht="20.1" hidden="false" customHeight="true" outlineLevel="0" collapsed="false"/>
    <row r="282" customFormat="false" ht="20.1" hidden="false" customHeight="true" outlineLevel="0" collapsed="false"/>
    <row r="283" customFormat="false" ht="20.1" hidden="false" customHeight="true" outlineLevel="0" collapsed="false"/>
    <row r="284" customFormat="false" ht="20.1" hidden="false" customHeight="true" outlineLevel="0" collapsed="false"/>
    <row r="285" customFormat="false" ht="20.1" hidden="false" customHeight="true" outlineLevel="0" collapsed="false"/>
    <row r="286" customFormat="false" ht="20.1" hidden="false" customHeight="true" outlineLevel="0" collapsed="false"/>
    <row r="287" customFormat="false" ht="20.1" hidden="false" customHeight="true" outlineLevel="0" collapsed="false"/>
    <row r="288" customFormat="false" ht="20.1" hidden="false" customHeight="true" outlineLevel="0" collapsed="false"/>
    <row r="289" customFormat="false" ht="20.1" hidden="false" customHeight="true" outlineLevel="0" collapsed="false"/>
    <row r="290" customFormat="false" ht="20.1" hidden="false" customHeight="true" outlineLevel="0" collapsed="false"/>
    <row r="291" customFormat="false" ht="20.1" hidden="false" customHeight="true" outlineLevel="0" collapsed="false"/>
    <row r="292" customFormat="false" ht="20.1" hidden="false" customHeight="true" outlineLevel="0" collapsed="false"/>
    <row r="293" customFormat="false" ht="20.1" hidden="false" customHeight="true" outlineLevel="0" collapsed="false"/>
    <row r="294" customFormat="false" ht="20.1" hidden="false" customHeight="true" outlineLevel="0" collapsed="false"/>
    <row r="295" customFormat="false" ht="20.1" hidden="false" customHeight="true" outlineLevel="0" collapsed="false"/>
    <row r="296" customFormat="false" ht="20.1" hidden="false" customHeight="true" outlineLevel="0" collapsed="false"/>
    <row r="297" customFormat="false" ht="20.1" hidden="false" customHeight="true" outlineLevel="0" collapsed="false"/>
    <row r="298" customFormat="false" ht="20.1" hidden="false" customHeight="true" outlineLevel="0" collapsed="false"/>
    <row r="299" customFormat="false" ht="20.1" hidden="false" customHeight="true" outlineLevel="0" collapsed="false"/>
    <row r="300" customFormat="false" ht="20.1" hidden="false" customHeight="true" outlineLevel="0" collapsed="false"/>
    <row r="301" customFormat="false" ht="20.1" hidden="false" customHeight="true" outlineLevel="0" collapsed="false"/>
    <row r="302" customFormat="false" ht="20.1" hidden="false" customHeight="true" outlineLevel="0" collapsed="false"/>
    <row r="303" customFormat="false" ht="20.1" hidden="false" customHeight="true" outlineLevel="0" collapsed="false"/>
    <row r="304" customFormat="false" ht="20.1" hidden="false" customHeight="true" outlineLevel="0" collapsed="false"/>
    <row r="305" customFormat="false" ht="20.1" hidden="false" customHeight="true" outlineLevel="0" collapsed="false"/>
    <row r="306" customFormat="false" ht="20.1" hidden="false" customHeight="true" outlineLevel="0" collapsed="false"/>
    <row r="307" customFormat="false" ht="20.1" hidden="false" customHeight="true" outlineLevel="0" collapsed="false"/>
    <row r="308" customFormat="false" ht="20.1" hidden="false" customHeight="true" outlineLevel="0" collapsed="false"/>
    <row r="309" customFormat="false" ht="20.1" hidden="false" customHeight="true" outlineLevel="0" collapsed="false"/>
    <row r="310" customFormat="false" ht="20.1" hidden="false" customHeight="true" outlineLevel="0" collapsed="false"/>
    <row r="311" customFormat="false" ht="20.1" hidden="false" customHeight="true" outlineLevel="0" collapsed="false"/>
    <row r="312" customFormat="false" ht="20.1" hidden="false" customHeight="true" outlineLevel="0" collapsed="false"/>
    <row r="313" customFormat="false" ht="20.1" hidden="false" customHeight="true" outlineLevel="0" collapsed="false"/>
  </sheetData>
  <mergeCells count="13">
    <mergeCell ref="B2:N2"/>
    <mergeCell ref="A4:G4"/>
    <mergeCell ref="H4:N4"/>
    <mergeCell ref="A5:A6"/>
    <mergeCell ref="B5:B6"/>
    <mergeCell ref="C5:C6"/>
    <mergeCell ref="D5:D6"/>
    <mergeCell ref="E5:G5"/>
    <mergeCell ref="H5:H6"/>
    <mergeCell ref="I5:I6"/>
    <mergeCell ref="J5:J6"/>
    <mergeCell ref="K5:K6"/>
    <mergeCell ref="L5:N5"/>
  </mergeCells>
  <conditionalFormatting sqref="A1:A65536">
    <cfRule type="expression" priority="2" aboveAverage="0" equalAverage="0" bottom="0" percent="0" rank="0" text="" dxfId="9">
      <formula>AND(COUNTIF($A:$A,A1)&gt;1,NOT(ISBLANK(A1)))</formula>
    </cfRule>
  </conditionalFormatting>
  <printOptions headings="false" gridLines="false" gridLinesSet="true" horizontalCentered="true" verticalCentered="false"/>
  <pageMargins left="0.468055555555556" right="0.468055555555556" top="0.590277777777778" bottom="0.468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9T21:15:00Z</dcterms:created>
  <dc:creator>MC SYSTEM</dc:creator>
  <dc:description/>
  <dc:language>en-US</dc:language>
  <cp:lastModifiedBy>CYS2</cp:lastModifiedBy>
  <cp:lastPrinted>2022-06-27T10:49:00Z</cp:lastPrinted>
  <dcterms:modified xsi:type="dcterms:W3CDTF">2023-03-01T08:38: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B122AD3AC0743D0B2B8716AD76C2F95</vt:lpwstr>
  </property>
  <property fmtid="{D5CDD505-2E9C-101B-9397-08002B2CF9AE}" pid="3" name="KSOProductBuildVer">
    <vt:lpwstr>2052-11.1.0.12980</vt:lpwstr>
  </property>
</Properties>
</file>