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1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56">
  <si>
    <r>
      <rPr>
        <b val="true"/>
        <sz val="16"/>
        <color rgb="FF000000"/>
        <rFont val="Noto Sans"/>
        <family val="2"/>
      </rPr>
      <t xml:space="preserve">浉河区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城市社区工作人员面试成绩、综合考试成绩及进入体检人员名单</t>
    </r>
  </si>
  <si>
    <r>
      <rPr>
        <sz val="12"/>
        <color rgb="FF000000"/>
        <rFont val="Noto Sans"/>
        <family val="2"/>
      </rPr>
      <t xml:space="preserve">     进入体检的考生请于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黑体"/>
        <family val="3"/>
        <charset val="134"/>
      </rPr>
      <t xml:space="preserve">9:0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黑体"/>
        <family val="3"/>
        <charset val="134"/>
      </rPr>
      <t xml:space="preserve">6:00</t>
    </r>
    <r>
      <rPr>
        <sz val="12"/>
        <color rgb="FF000000"/>
        <rFont val="Noto Sans"/>
        <family val="2"/>
      </rPr>
      <t xml:space="preserve">前登录原报名网站自行下载打印体检通知单及体检须知，并于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黑体"/>
        <family val="3"/>
        <charset val="134"/>
      </rPr>
      <t xml:space="preserve">6:30</t>
    </r>
    <r>
      <rPr>
        <sz val="12"/>
        <color rgb="FF000000"/>
        <rFont val="Noto Sans"/>
        <family val="2"/>
      </rPr>
      <t xml:space="preserve">前携带本人有效身份证、面试通知单、体检通知单，佩戴医用口罩到浉河区人力资源和社会保障局（民权街南段宝石桥东侧）集中统一参加体检，逾期不到者视为自动放弃。</t>
    </r>
  </si>
  <si>
    <t xml:space="preserve">序号</t>
  </si>
  <si>
    <t xml:space="preserve">面试室</t>
  </si>
  <si>
    <t xml:space="preserve">姓名</t>
  </si>
  <si>
    <t xml:space="preserve">性别</t>
  </si>
  <si>
    <t xml:space="preserve">准考证号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加权系数</t>
  </si>
  <si>
    <t xml:space="preserve">面试加权成绩</t>
  </si>
  <si>
    <t xml:space="preserve">面试折合成绩</t>
  </si>
  <si>
    <t xml:space="preserve">综合考试成绩</t>
  </si>
  <si>
    <t xml:space="preserve">是否进入体检</t>
  </si>
  <si>
    <t xml:space="preserve">备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面试室</t>
    </r>
  </si>
  <si>
    <t xml:space="preserve">余娇</t>
  </si>
  <si>
    <t xml:space="preserve">女</t>
  </si>
  <si>
    <t xml:space="preserve">20230402511</t>
  </si>
  <si>
    <t xml:space="preserve">01</t>
  </si>
  <si>
    <t xml:space="preserve">进入体检</t>
  </si>
  <si>
    <t xml:space="preserve">江瑞</t>
  </si>
  <si>
    <t xml:space="preserve">20230400210</t>
  </si>
  <si>
    <t xml:space="preserve">高强</t>
  </si>
  <si>
    <t xml:space="preserve">男</t>
  </si>
  <si>
    <t xml:space="preserve">20230400230</t>
  </si>
  <si>
    <t xml:space="preserve">汪琪</t>
  </si>
  <si>
    <t xml:space="preserve">20230401016</t>
  </si>
  <si>
    <t xml:space="preserve">杨贝佳</t>
  </si>
  <si>
    <t xml:space="preserve">20230402810</t>
  </si>
  <si>
    <t xml:space="preserve">程鹏</t>
  </si>
  <si>
    <t xml:space="preserve">20230402605</t>
  </si>
  <si>
    <t xml:space="preserve">马振</t>
  </si>
  <si>
    <t xml:space="preserve">20230402525</t>
  </si>
  <si>
    <t xml:space="preserve">胡晓宇</t>
  </si>
  <si>
    <t xml:space="preserve">20230401110</t>
  </si>
  <si>
    <t xml:space="preserve">边莹</t>
  </si>
  <si>
    <t xml:space="preserve">20230403103</t>
  </si>
  <si>
    <t xml:space="preserve">王誉若</t>
  </si>
  <si>
    <t xml:space="preserve">20230403417</t>
  </si>
  <si>
    <t xml:space="preserve">高巡</t>
  </si>
  <si>
    <t xml:space="preserve">20230404030</t>
  </si>
  <si>
    <t xml:space="preserve">黄奥楠</t>
  </si>
  <si>
    <t xml:space="preserve">20230400102</t>
  </si>
  <si>
    <t xml:space="preserve">杭灌东</t>
  </si>
  <si>
    <t xml:space="preserve">20230400827</t>
  </si>
  <si>
    <t xml:space="preserve">祝鑫</t>
  </si>
  <si>
    <t xml:space="preserve">20230404201</t>
  </si>
  <si>
    <t xml:space="preserve">周青林</t>
  </si>
  <si>
    <t xml:space="preserve">20230403408</t>
  </si>
  <si>
    <t xml:space="preserve">戴敦阳</t>
  </si>
  <si>
    <t xml:space="preserve">20230403803</t>
  </si>
  <si>
    <t xml:space="preserve">胡海梅</t>
  </si>
  <si>
    <t xml:space="preserve">20230400419</t>
  </si>
  <si>
    <t xml:space="preserve">付孔涛</t>
  </si>
  <si>
    <t xml:space="preserve">20230402421</t>
  </si>
  <si>
    <t xml:space="preserve">刘桐卉</t>
  </si>
  <si>
    <t xml:space="preserve">20230404623</t>
  </si>
  <si>
    <t xml:space="preserve">刘欣玮</t>
  </si>
  <si>
    <t xml:space="preserve">20230404627</t>
  </si>
  <si>
    <t xml:space="preserve">邓诗棋</t>
  </si>
  <si>
    <t xml:space="preserve">20230402020</t>
  </si>
  <si>
    <t xml:space="preserve">张梦圆</t>
  </si>
  <si>
    <t xml:space="preserve">202304003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面试室</t>
    </r>
  </si>
  <si>
    <t xml:space="preserve">蔡丰吉</t>
  </si>
  <si>
    <t xml:space="preserve">20230400425</t>
  </si>
  <si>
    <t xml:space="preserve">02</t>
  </si>
  <si>
    <t xml:space="preserve">苏文静</t>
  </si>
  <si>
    <t xml:space="preserve">20230403730</t>
  </si>
  <si>
    <t xml:space="preserve">曾祥会</t>
  </si>
  <si>
    <t xml:space="preserve">20230400218</t>
  </si>
  <si>
    <t xml:space="preserve">王艳菊</t>
  </si>
  <si>
    <t xml:space="preserve">20230401207</t>
  </si>
  <si>
    <t xml:space="preserve">陈耀天</t>
  </si>
  <si>
    <t xml:space="preserve">20230404503</t>
  </si>
  <si>
    <t xml:space="preserve">陶东旭</t>
  </si>
  <si>
    <t xml:space="preserve">20230401825</t>
  </si>
  <si>
    <t xml:space="preserve">邓萍</t>
  </si>
  <si>
    <t xml:space="preserve">20230402706</t>
  </si>
  <si>
    <t xml:space="preserve">王双</t>
  </si>
  <si>
    <t xml:space="preserve">20230400805</t>
  </si>
  <si>
    <t xml:space="preserve">严加浩</t>
  </si>
  <si>
    <t xml:space="preserve">202304019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面试室</t>
    </r>
  </si>
  <si>
    <t xml:space="preserve">陈稳</t>
  </si>
  <si>
    <t xml:space="preserve">20230404021</t>
  </si>
  <si>
    <t xml:space="preserve">03</t>
  </si>
  <si>
    <t xml:space="preserve">秦永顺</t>
  </si>
  <si>
    <t xml:space="preserve">20230400804</t>
  </si>
  <si>
    <t xml:space="preserve">田雨</t>
  </si>
  <si>
    <t xml:space="preserve">20230402112</t>
  </si>
  <si>
    <t xml:space="preserve">丁金鹏</t>
  </si>
  <si>
    <t xml:space="preserve">20230400413</t>
  </si>
  <si>
    <t xml:space="preserve">刘祎慧</t>
  </si>
  <si>
    <t xml:space="preserve">20230404610</t>
  </si>
  <si>
    <t xml:space="preserve">段梦圆</t>
  </si>
  <si>
    <t xml:space="preserve">20230401524</t>
  </si>
  <si>
    <t xml:space="preserve">刘心洲</t>
  </si>
  <si>
    <t xml:space="preserve">20230402711</t>
  </si>
  <si>
    <t xml:space="preserve">王立俊</t>
  </si>
  <si>
    <t xml:space="preserve">20230404419</t>
  </si>
  <si>
    <t xml:space="preserve">龚义鹏</t>
  </si>
  <si>
    <t xml:space="preserve">20230401819</t>
  </si>
  <si>
    <t xml:space="preserve">刘小钰</t>
  </si>
  <si>
    <t xml:space="preserve">20230402323</t>
  </si>
  <si>
    <t xml:space="preserve">席世钢</t>
  </si>
  <si>
    <t xml:space="preserve">20230401210</t>
  </si>
  <si>
    <t xml:space="preserve">罗欢</t>
  </si>
  <si>
    <t xml:space="preserve">20230402006</t>
  </si>
  <si>
    <t xml:space="preserve">马玲</t>
  </si>
  <si>
    <t xml:space="preserve">20230404027</t>
  </si>
  <si>
    <t xml:space="preserve">肖明珠</t>
  </si>
  <si>
    <t xml:space="preserve">20230401504</t>
  </si>
  <si>
    <t xml:space="preserve">李璐</t>
  </si>
  <si>
    <t xml:space="preserve">20230404504</t>
  </si>
  <si>
    <t xml:space="preserve">徐雪</t>
  </si>
  <si>
    <t xml:space="preserve">20230403804</t>
  </si>
  <si>
    <t xml:space="preserve">陈昕博</t>
  </si>
  <si>
    <t xml:space="preserve">20230401305</t>
  </si>
  <si>
    <t xml:space="preserve">谢建楠</t>
  </si>
  <si>
    <t xml:space="preserve">20230402410</t>
  </si>
  <si>
    <t xml:space="preserve">周欣然</t>
  </si>
  <si>
    <t xml:space="preserve">20230404014</t>
  </si>
  <si>
    <t xml:space="preserve">王乐乐</t>
  </si>
  <si>
    <t xml:space="preserve">20230404019</t>
  </si>
  <si>
    <t xml:space="preserve">卜彤</t>
  </si>
  <si>
    <t xml:space="preserve">202304044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面试室</t>
    </r>
  </si>
  <si>
    <t xml:space="preserve">赵志强</t>
  </si>
  <si>
    <t xml:space="preserve">20230400322</t>
  </si>
  <si>
    <t xml:space="preserve">李燕</t>
  </si>
  <si>
    <t xml:space="preserve">20230400513</t>
  </si>
  <si>
    <t xml:space="preserve">杨圆圆</t>
  </si>
  <si>
    <t xml:space="preserve">20230403127</t>
  </si>
  <si>
    <t xml:space="preserve">王爱华</t>
  </si>
  <si>
    <t xml:space="preserve">20230403327</t>
  </si>
  <si>
    <t xml:space="preserve">朱向阳</t>
  </si>
  <si>
    <t xml:space="preserve">20230400927</t>
  </si>
  <si>
    <t xml:space="preserve">刘汶翔</t>
  </si>
  <si>
    <t xml:space="preserve">20230401927</t>
  </si>
  <si>
    <t xml:space="preserve">温若彤</t>
  </si>
  <si>
    <t xml:space="preserve">20230403706</t>
  </si>
  <si>
    <t xml:space="preserve">刘清林</t>
  </si>
  <si>
    <t xml:space="preserve">20230400911</t>
  </si>
  <si>
    <t xml:space="preserve">杨丹</t>
  </si>
  <si>
    <t xml:space="preserve">20230404203</t>
  </si>
  <si>
    <t xml:space="preserve">吴梦鑫</t>
  </si>
  <si>
    <t xml:space="preserve">20230402027</t>
  </si>
  <si>
    <t xml:space="preserve">赵宇杭</t>
  </si>
  <si>
    <t xml:space="preserve">20230402501</t>
  </si>
  <si>
    <t xml:space="preserve">曹紫荆</t>
  </si>
  <si>
    <t xml:space="preserve">20230401318</t>
  </si>
  <si>
    <t xml:space="preserve">邓瑾钰</t>
  </si>
  <si>
    <t xml:space="preserve">20230401030</t>
  </si>
  <si>
    <t xml:space="preserve">孙珊珊</t>
  </si>
  <si>
    <t xml:space="preserve">20230401218</t>
  </si>
  <si>
    <t xml:space="preserve">付佳佳</t>
  </si>
  <si>
    <t xml:space="preserve">20230404011</t>
  </si>
  <si>
    <t xml:space="preserve">吴佳谣</t>
  </si>
  <si>
    <t xml:space="preserve">20230401626</t>
  </si>
  <si>
    <t xml:space="preserve">李云龙</t>
  </si>
  <si>
    <t xml:space="preserve">20230404003</t>
  </si>
  <si>
    <t xml:space="preserve">杨阳</t>
  </si>
  <si>
    <t xml:space="preserve">20230401925</t>
  </si>
  <si>
    <t xml:space="preserve">薛歌</t>
  </si>
  <si>
    <t xml:space="preserve">20230404608</t>
  </si>
  <si>
    <t xml:space="preserve">何俊红</t>
  </si>
  <si>
    <t xml:space="preserve">20230401322</t>
  </si>
  <si>
    <t xml:space="preserve">陈乾</t>
  </si>
  <si>
    <t xml:space="preserve">20230401605</t>
  </si>
  <si>
    <t xml:space="preserve">04</t>
  </si>
  <si>
    <t xml:space="preserve">韦晓</t>
  </si>
  <si>
    <t xml:space="preserve">20230400324</t>
  </si>
  <si>
    <t xml:space="preserve">童筱茜</t>
  </si>
  <si>
    <t xml:space="preserve">20230401610</t>
  </si>
  <si>
    <t xml:space="preserve">于茹</t>
  </si>
  <si>
    <t xml:space="preserve">20230400516</t>
  </si>
  <si>
    <t xml:space="preserve">余德霈</t>
  </si>
  <si>
    <t xml:space="preserve">20230400510</t>
  </si>
  <si>
    <t xml:space="preserve">李舒缓</t>
  </si>
  <si>
    <t xml:space="preserve">20230403820</t>
  </si>
  <si>
    <t xml:space="preserve">杜俊杰</t>
  </si>
  <si>
    <t xml:space="preserve">20230401220</t>
  </si>
  <si>
    <t xml:space="preserve">周洪光</t>
  </si>
  <si>
    <t xml:space="preserve">20230403405</t>
  </si>
  <si>
    <t xml:space="preserve">崔美玲</t>
  </si>
  <si>
    <t xml:space="preserve">20230402120</t>
  </si>
  <si>
    <t xml:space="preserve">王鑫</t>
  </si>
  <si>
    <t xml:space="preserve">20230402705</t>
  </si>
  <si>
    <t xml:space="preserve">刘家豪</t>
  </si>
  <si>
    <t xml:space="preserve">20230401106</t>
  </si>
  <si>
    <t xml:space="preserve">张艳</t>
  </si>
  <si>
    <t xml:space="preserve">20230400202</t>
  </si>
  <si>
    <t xml:space="preserve">郑亮</t>
  </si>
  <si>
    <t xml:space="preserve">20230403224</t>
  </si>
  <si>
    <t xml:space="preserve">孔翠平</t>
  </si>
  <si>
    <t xml:space="preserve">20230404125</t>
  </si>
  <si>
    <t xml:space="preserve">张利维</t>
  </si>
  <si>
    <t xml:space="preserve">20230401912</t>
  </si>
  <si>
    <t xml:space="preserve">张向阳</t>
  </si>
  <si>
    <t xml:space="preserve">20230401013</t>
  </si>
  <si>
    <t xml:space="preserve">潘欣</t>
  </si>
  <si>
    <t xml:space="preserve">20230402926</t>
  </si>
  <si>
    <t xml:space="preserve">乐天翔</t>
  </si>
  <si>
    <t xml:space="preserve">20230403201</t>
  </si>
  <si>
    <t xml:space="preserve">易蕾</t>
  </si>
  <si>
    <t xml:space="preserve">20230401527</t>
  </si>
  <si>
    <t xml:space="preserve">李啸龙</t>
  </si>
  <si>
    <t xml:space="preserve">20230403714</t>
  </si>
  <si>
    <t xml:space="preserve">李太格</t>
  </si>
  <si>
    <t xml:space="preserve">20230400307</t>
  </si>
  <si>
    <t xml:space="preserve">缺考</t>
  </si>
  <si>
    <t xml:space="preserve">石晶文</t>
  </si>
  <si>
    <t xml:space="preserve">20230401419</t>
  </si>
  <si>
    <t xml:space="preserve">05</t>
  </si>
  <si>
    <t xml:space="preserve">孙瑞雪</t>
  </si>
  <si>
    <t xml:space="preserve">20230403910</t>
  </si>
  <si>
    <t xml:space="preserve">黄莹莹</t>
  </si>
  <si>
    <t xml:space="preserve">20230402003</t>
  </si>
  <si>
    <t xml:space="preserve">黄润怡</t>
  </si>
  <si>
    <t xml:space="preserve">20230401601</t>
  </si>
  <si>
    <t xml:space="preserve">陈九菊</t>
  </si>
  <si>
    <t xml:space="preserve">20230400226</t>
  </si>
  <si>
    <t xml:space="preserve">陈煜</t>
  </si>
  <si>
    <t xml:space="preserve">20230402025</t>
  </si>
  <si>
    <t xml:space="preserve">胡一婷</t>
  </si>
  <si>
    <t xml:space="preserve">20230400409</t>
  </si>
  <si>
    <t xml:space="preserve">熊雯</t>
  </si>
  <si>
    <t xml:space="preserve">20230403419</t>
  </si>
  <si>
    <t xml:space="preserve">吴畏</t>
  </si>
  <si>
    <t xml:space="preserve">20230402417</t>
  </si>
  <si>
    <t xml:space="preserve">李宸</t>
  </si>
  <si>
    <t xml:space="preserve">20230401219</t>
  </si>
  <si>
    <t xml:space="preserve">孟醒龙</t>
  </si>
  <si>
    <t xml:space="preserve">20230402807</t>
  </si>
  <si>
    <t xml:space="preserve">汪胜华</t>
  </si>
  <si>
    <t xml:space="preserve">20230402219</t>
  </si>
  <si>
    <t xml:space="preserve">陈玉可</t>
  </si>
  <si>
    <t xml:space="preserve">20230402521</t>
  </si>
  <si>
    <t xml:space="preserve">张倩</t>
  </si>
  <si>
    <t xml:space="preserve">20230403815</t>
  </si>
  <si>
    <t xml:space="preserve">张榜红</t>
  </si>
  <si>
    <t xml:space="preserve">20230400511</t>
  </si>
  <si>
    <t xml:space="preserve">邹俊</t>
  </si>
  <si>
    <t xml:space="preserve">20230403823</t>
  </si>
  <si>
    <t xml:space="preserve">高云波</t>
  </si>
  <si>
    <t xml:space="preserve">20230401416</t>
  </si>
  <si>
    <t xml:space="preserve">张露文</t>
  </si>
  <si>
    <t xml:space="preserve">20230402221</t>
  </si>
  <si>
    <t xml:space="preserve">张文豪</t>
  </si>
  <si>
    <t xml:space="preserve">20230404329</t>
  </si>
  <si>
    <t xml:space="preserve">甘存</t>
  </si>
  <si>
    <t xml:space="preserve">20230403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2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59"/>
    <col collapsed="false" customWidth="true" hidden="false" outlineLevel="0" max="3" min="3" style="0" width="8.69"/>
    <col collapsed="false" customWidth="true" hidden="false" outlineLevel="0" max="4" min="4" style="0" width="5.29"/>
    <col collapsed="false" customWidth="true" hidden="false" outlineLevel="0" max="5" min="5" style="0" width="12.62"/>
    <col collapsed="false" customWidth="true" hidden="false" outlineLevel="0" max="6" min="6" style="0" width="9.09"/>
    <col collapsed="false" customWidth="true" hidden="false" outlineLevel="0" max="7" min="7" style="1" width="6.87"/>
    <col collapsed="false" customWidth="true" hidden="false" outlineLevel="0" max="8" min="8" style="1" width="9.29"/>
    <col collapsed="false" customWidth="true" hidden="false" outlineLevel="0" max="9" min="9" style="1" width="6.36"/>
    <col collapsed="false" customWidth="true" hidden="false" outlineLevel="0" max="10" min="10" style="0" width="8.29"/>
    <col collapsed="false" customWidth="true" hidden="false" outlineLevel="0" max="11" min="11" style="0" width="9.09"/>
    <col collapsed="false" customWidth="true" hidden="false" outlineLevel="0" max="12" min="12" style="0" width="9.79"/>
    <col collapsed="false" customWidth="true" hidden="false" outlineLevel="0" max="13" min="13" style="2" width="8.79"/>
    <col collapsed="false" customWidth="true" hidden="false" outlineLevel="0" max="14" min="14" style="2" width="13.49"/>
    <col collapsed="false" customWidth="true" hidden="false" outlineLevel="0" max="15" min="15" style="0" width="10.5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</row>
    <row r="4" customFormat="false" ht="26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8" t="s">
        <v>20</v>
      </c>
      <c r="F4" s="8" t="s">
        <v>21</v>
      </c>
      <c r="G4" s="10" t="n">
        <v>82.8</v>
      </c>
      <c r="H4" s="11" t="n">
        <f aca="false">G4/2</f>
        <v>41.4</v>
      </c>
      <c r="I4" s="11" t="n">
        <v>77.4</v>
      </c>
      <c r="J4" s="11"/>
      <c r="K4" s="11"/>
      <c r="L4" s="11" t="n">
        <f aca="false">I4/2</f>
        <v>38.7</v>
      </c>
      <c r="M4" s="11" t="n">
        <f aca="false">H4+L4</f>
        <v>80.1</v>
      </c>
      <c r="N4" s="12" t="s">
        <v>22</v>
      </c>
      <c r="O4" s="8"/>
    </row>
    <row r="5" customFormat="false" ht="26" hidden="false" customHeight="true" outlineLevel="0" collapsed="false">
      <c r="A5" s="8" t="n">
        <v>2</v>
      </c>
      <c r="B5" s="9" t="s">
        <v>17</v>
      </c>
      <c r="C5" s="9" t="s">
        <v>23</v>
      </c>
      <c r="D5" s="9" t="s">
        <v>19</v>
      </c>
      <c r="E5" s="8" t="s">
        <v>24</v>
      </c>
      <c r="F5" s="8" t="s">
        <v>21</v>
      </c>
      <c r="G5" s="10" t="n">
        <v>79.8</v>
      </c>
      <c r="H5" s="11" t="n">
        <f aca="false">G5/2</f>
        <v>39.9</v>
      </c>
      <c r="I5" s="11" t="n">
        <v>79.8</v>
      </c>
      <c r="J5" s="11"/>
      <c r="K5" s="11"/>
      <c r="L5" s="11" t="n">
        <f aca="false">I5/2</f>
        <v>39.9</v>
      </c>
      <c r="M5" s="11" t="n">
        <f aca="false">H5+L5</f>
        <v>79.8</v>
      </c>
      <c r="N5" s="12" t="s">
        <v>22</v>
      </c>
      <c r="O5" s="8"/>
    </row>
    <row r="6" customFormat="false" ht="26" hidden="false" customHeight="true" outlineLevel="0" collapsed="false">
      <c r="A6" s="8" t="n">
        <v>3</v>
      </c>
      <c r="B6" s="9" t="s">
        <v>17</v>
      </c>
      <c r="C6" s="9" t="s">
        <v>25</v>
      </c>
      <c r="D6" s="9" t="s">
        <v>26</v>
      </c>
      <c r="E6" s="8" t="s">
        <v>27</v>
      </c>
      <c r="F6" s="8" t="s">
        <v>21</v>
      </c>
      <c r="G6" s="10" t="n">
        <v>74.6</v>
      </c>
      <c r="H6" s="11" t="n">
        <f aca="false">G6/2</f>
        <v>37.3</v>
      </c>
      <c r="I6" s="11" t="n">
        <v>83.2</v>
      </c>
      <c r="J6" s="11"/>
      <c r="K6" s="11"/>
      <c r="L6" s="11" t="n">
        <f aca="false">I6/2</f>
        <v>41.6</v>
      </c>
      <c r="M6" s="11" t="n">
        <f aca="false">H6+L6</f>
        <v>78.9</v>
      </c>
      <c r="N6" s="12" t="s">
        <v>22</v>
      </c>
      <c r="O6" s="8"/>
    </row>
    <row r="7" customFormat="false" ht="26" hidden="false" customHeight="true" outlineLevel="0" collapsed="false">
      <c r="A7" s="8" t="n">
        <v>4</v>
      </c>
      <c r="B7" s="9" t="s">
        <v>17</v>
      </c>
      <c r="C7" s="9" t="s">
        <v>28</v>
      </c>
      <c r="D7" s="9" t="s">
        <v>19</v>
      </c>
      <c r="E7" s="8" t="s">
        <v>29</v>
      </c>
      <c r="F7" s="8" t="s">
        <v>21</v>
      </c>
      <c r="G7" s="10" t="n">
        <v>76.1</v>
      </c>
      <c r="H7" s="11" t="n">
        <f aca="false">G7/2</f>
        <v>38.05</v>
      </c>
      <c r="I7" s="11" t="n">
        <v>80.4</v>
      </c>
      <c r="J7" s="11"/>
      <c r="K7" s="11"/>
      <c r="L7" s="11" t="n">
        <f aca="false">I7/2</f>
        <v>40.2</v>
      </c>
      <c r="M7" s="11" t="n">
        <f aca="false">H7+L7</f>
        <v>78.25</v>
      </c>
      <c r="N7" s="12" t="s">
        <v>22</v>
      </c>
      <c r="O7" s="8"/>
    </row>
    <row r="8" customFormat="false" ht="26" hidden="false" customHeight="true" outlineLevel="0" collapsed="false">
      <c r="A8" s="8" t="n">
        <v>5</v>
      </c>
      <c r="B8" s="9" t="s">
        <v>17</v>
      </c>
      <c r="C8" s="9" t="s">
        <v>30</v>
      </c>
      <c r="D8" s="9" t="s">
        <v>19</v>
      </c>
      <c r="E8" s="8" t="s">
        <v>31</v>
      </c>
      <c r="F8" s="8" t="s">
        <v>21</v>
      </c>
      <c r="G8" s="10" t="n">
        <v>69.2</v>
      </c>
      <c r="H8" s="11" t="n">
        <f aca="false">G8/2</f>
        <v>34.6</v>
      </c>
      <c r="I8" s="11" t="n">
        <v>87</v>
      </c>
      <c r="J8" s="11"/>
      <c r="K8" s="11"/>
      <c r="L8" s="11" t="n">
        <f aca="false">I8/2</f>
        <v>43.5</v>
      </c>
      <c r="M8" s="11" t="n">
        <f aca="false">H8+L8</f>
        <v>78.1</v>
      </c>
      <c r="N8" s="12" t="s">
        <v>22</v>
      </c>
      <c r="O8" s="8"/>
    </row>
    <row r="9" customFormat="false" ht="26" hidden="false" customHeight="true" outlineLevel="0" collapsed="false">
      <c r="A9" s="8" t="n">
        <v>6</v>
      </c>
      <c r="B9" s="9" t="s">
        <v>17</v>
      </c>
      <c r="C9" s="9" t="s">
        <v>32</v>
      </c>
      <c r="D9" s="9" t="s">
        <v>26</v>
      </c>
      <c r="E9" s="8" t="s">
        <v>33</v>
      </c>
      <c r="F9" s="8" t="s">
        <v>21</v>
      </c>
      <c r="G9" s="10" t="n">
        <v>72.8</v>
      </c>
      <c r="H9" s="11" t="n">
        <f aca="false">G9/2</f>
        <v>36.4</v>
      </c>
      <c r="I9" s="11" t="n">
        <v>82</v>
      </c>
      <c r="J9" s="11"/>
      <c r="K9" s="11"/>
      <c r="L9" s="11" t="n">
        <f aca="false">I9/2</f>
        <v>41</v>
      </c>
      <c r="M9" s="11" t="n">
        <f aca="false">H9+L9</f>
        <v>77.4</v>
      </c>
      <c r="N9" s="12" t="s">
        <v>22</v>
      </c>
      <c r="O9" s="8"/>
    </row>
    <row r="10" customFormat="false" ht="26" hidden="false" customHeight="true" outlineLevel="0" collapsed="false">
      <c r="A10" s="8" t="n">
        <v>7</v>
      </c>
      <c r="B10" s="9" t="s">
        <v>17</v>
      </c>
      <c r="C10" s="9" t="s">
        <v>34</v>
      </c>
      <c r="D10" s="9" t="s">
        <v>26</v>
      </c>
      <c r="E10" s="8" t="s">
        <v>35</v>
      </c>
      <c r="F10" s="8" t="s">
        <v>21</v>
      </c>
      <c r="G10" s="10" t="n">
        <v>70.1</v>
      </c>
      <c r="H10" s="11" t="n">
        <f aca="false">G10/2</f>
        <v>35.05</v>
      </c>
      <c r="I10" s="11" t="n">
        <v>84</v>
      </c>
      <c r="J10" s="11"/>
      <c r="K10" s="11"/>
      <c r="L10" s="11" t="n">
        <f aca="false">I10/2</f>
        <v>42</v>
      </c>
      <c r="M10" s="11" t="n">
        <f aca="false">H10+L10</f>
        <v>77.05</v>
      </c>
      <c r="N10" s="12" t="s">
        <v>22</v>
      </c>
      <c r="O10" s="8"/>
    </row>
    <row r="11" customFormat="false" ht="26" hidden="false" customHeight="true" outlineLevel="0" collapsed="false">
      <c r="A11" s="8" t="n">
        <v>8</v>
      </c>
      <c r="B11" s="9" t="s">
        <v>17</v>
      </c>
      <c r="C11" s="9" t="s">
        <v>36</v>
      </c>
      <c r="D11" s="9" t="s">
        <v>26</v>
      </c>
      <c r="E11" s="8" t="s">
        <v>37</v>
      </c>
      <c r="F11" s="8" t="s">
        <v>21</v>
      </c>
      <c r="G11" s="10" t="n">
        <v>69.9</v>
      </c>
      <c r="H11" s="11" t="n">
        <f aca="false">G11/2</f>
        <v>34.95</v>
      </c>
      <c r="I11" s="11" t="n">
        <v>84</v>
      </c>
      <c r="J11" s="11"/>
      <c r="K11" s="11"/>
      <c r="L11" s="11" t="n">
        <f aca="false">I11/2</f>
        <v>42</v>
      </c>
      <c r="M11" s="11" t="n">
        <f aca="false">H11+L11</f>
        <v>76.95</v>
      </c>
      <c r="N11" s="12" t="s">
        <v>22</v>
      </c>
      <c r="O11" s="8"/>
    </row>
    <row r="12" customFormat="false" ht="26" hidden="false" customHeight="true" outlineLevel="0" collapsed="false">
      <c r="A12" s="8" t="n">
        <v>9</v>
      </c>
      <c r="B12" s="9" t="s">
        <v>17</v>
      </c>
      <c r="C12" s="9" t="s">
        <v>38</v>
      </c>
      <c r="D12" s="9" t="s">
        <v>19</v>
      </c>
      <c r="E12" s="8" t="s">
        <v>39</v>
      </c>
      <c r="F12" s="8" t="s">
        <v>21</v>
      </c>
      <c r="G12" s="10" t="n">
        <v>70.8</v>
      </c>
      <c r="H12" s="11" t="n">
        <f aca="false">G12/2</f>
        <v>35.4</v>
      </c>
      <c r="I12" s="11" t="n">
        <v>82.8</v>
      </c>
      <c r="J12" s="11"/>
      <c r="K12" s="11"/>
      <c r="L12" s="11" t="n">
        <f aca="false">I12/2</f>
        <v>41.4</v>
      </c>
      <c r="M12" s="11" t="n">
        <f aca="false">H12+L12</f>
        <v>76.8</v>
      </c>
      <c r="N12" s="12" t="s">
        <v>22</v>
      </c>
      <c r="O12" s="8"/>
    </row>
    <row r="13" customFormat="false" ht="26" hidden="false" customHeight="true" outlineLevel="0" collapsed="false">
      <c r="A13" s="8" t="n">
        <v>10</v>
      </c>
      <c r="B13" s="9" t="s">
        <v>17</v>
      </c>
      <c r="C13" s="9" t="s">
        <v>40</v>
      </c>
      <c r="D13" s="9" t="s">
        <v>19</v>
      </c>
      <c r="E13" s="8" t="s">
        <v>41</v>
      </c>
      <c r="F13" s="8" t="s">
        <v>21</v>
      </c>
      <c r="G13" s="10" t="n">
        <v>70.3</v>
      </c>
      <c r="H13" s="11" t="n">
        <f aca="false">G13/2</f>
        <v>35.15</v>
      </c>
      <c r="I13" s="11" t="n">
        <v>83.2</v>
      </c>
      <c r="J13" s="11"/>
      <c r="K13" s="11"/>
      <c r="L13" s="11" t="n">
        <f aca="false">I13/2</f>
        <v>41.6</v>
      </c>
      <c r="M13" s="11" t="n">
        <f aca="false">H13+L13</f>
        <v>76.75</v>
      </c>
      <c r="N13" s="12" t="s">
        <v>22</v>
      </c>
      <c r="O13" s="8"/>
    </row>
    <row r="14" customFormat="false" ht="26" hidden="false" customHeight="true" outlineLevel="0" collapsed="false">
      <c r="A14" s="8" t="n">
        <v>11</v>
      </c>
      <c r="B14" s="9" t="s">
        <v>17</v>
      </c>
      <c r="C14" s="9" t="s">
        <v>42</v>
      </c>
      <c r="D14" s="9" t="s">
        <v>26</v>
      </c>
      <c r="E14" s="8" t="s">
        <v>43</v>
      </c>
      <c r="F14" s="8" t="s">
        <v>21</v>
      </c>
      <c r="G14" s="10" t="n">
        <v>67.9</v>
      </c>
      <c r="H14" s="11" t="n">
        <f aca="false">G14/2</f>
        <v>33.95</v>
      </c>
      <c r="I14" s="11" t="n">
        <v>84.8</v>
      </c>
      <c r="J14" s="11"/>
      <c r="K14" s="11"/>
      <c r="L14" s="11" t="n">
        <f aca="false">I14/2</f>
        <v>42.4</v>
      </c>
      <c r="M14" s="11" t="n">
        <f aca="false">H14+L14</f>
        <v>76.35</v>
      </c>
      <c r="N14" s="12" t="s">
        <v>22</v>
      </c>
      <c r="O14" s="8"/>
    </row>
    <row r="15" customFormat="false" ht="26" hidden="false" customHeight="true" outlineLevel="0" collapsed="false">
      <c r="A15" s="8" t="n">
        <v>12</v>
      </c>
      <c r="B15" s="9" t="s">
        <v>17</v>
      </c>
      <c r="C15" s="9" t="s">
        <v>44</v>
      </c>
      <c r="D15" s="9" t="s">
        <v>26</v>
      </c>
      <c r="E15" s="8" t="s">
        <v>45</v>
      </c>
      <c r="F15" s="8" t="s">
        <v>21</v>
      </c>
      <c r="G15" s="10" t="n">
        <v>69.2</v>
      </c>
      <c r="H15" s="11" t="n">
        <f aca="false">G15/2</f>
        <v>34.6</v>
      </c>
      <c r="I15" s="11" t="n">
        <v>83.4</v>
      </c>
      <c r="J15" s="11"/>
      <c r="K15" s="11"/>
      <c r="L15" s="11" t="n">
        <f aca="false">I15/2</f>
        <v>41.7</v>
      </c>
      <c r="M15" s="11" t="n">
        <f aca="false">H15+L15</f>
        <v>76.3</v>
      </c>
      <c r="N15" s="12" t="s">
        <v>22</v>
      </c>
      <c r="O15" s="8"/>
    </row>
    <row r="16" customFormat="false" ht="26" hidden="false" customHeight="true" outlineLevel="0" collapsed="false">
      <c r="A16" s="8" t="n">
        <v>13</v>
      </c>
      <c r="B16" s="9" t="s">
        <v>17</v>
      </c>
      <c r="C16" s="9" t="s">
        <v>46</v>
      </c>
      <c r="D16" s="9" t="s">
        <v>26</v>
      </c>
      <c r="E16" s="8" t="s">
        <v>47</v>
      </c>
      <c r="F16" s="8" t="s">
        <v>21</v>
      </c>
      <c r="G16" s="10" t="n">
        <v>71.3</v>
      </c>
      <c r="H16" s="11" t="n">
        <f aca="false">G16/2</f>
        <v>35.65</v>
      </c>
      <c r="I16" s="11" t="n">
        <v>80.6</v>
      </c>
      <c r="J16" s="11"/>
      <c r="K16" s="11"/>
      <c r="L16" s="11" t="n">
        <f aca="false">I16/2</f>
        <v>40.3</v>
      </c>
      <c r="M16" s="11" t="n">
        <f aca="false">H16+L16</f>
        <v>75.95</v>
      </c>
      <c r="N16" s="12" t="s">
        <v>22</v>
      </c>
      <c r="O16" s="8"/>
    </row>
    <row r="17" customFormat="false" ht="26" hidden="false" customHeight="true" outlineLevel="0" collapsed="false">
      <c r="A17" s="8" t="n">
        <v>14</v>
      </c>
      <c r="B17" s="9" t="s">
        <v>17</v>
      </c>
      <c r="C17" s="9" t="s">
        <v>48</v>
      </c>
      <c r="D17" s="9" t="s">
        <v>26</v>
      </c>
      <c r="E17" s="8" t="s">
        <v>49</v>
      </c>
      <c r="F17" s="8" t="s">
        <v>21</v>
      </c>
      <c r="G17" s="10" t="n">
        <v>71.3</v>
      </c>
      <c r="H17" s="11" t="n">
        <f aca="false">G17/2</f>
        <v>35.65</v>
      </c>
      <c r="I17" s="11" t="n">
        <v>79.8</v>
      </c>
      <c r="J17" s="11"/>
      <c r="K17" s="11"/>
      <c r="L17" s="11" t="n">
        <f aca="false">I17/2</f>
        <v>39.9</v>
      </c>
      <c r="M17" s="11" t="n">
        <f aca="false">H17+L17</f>
        <v>75.55</v>
      </c>
      <c r="N17" s="11"/>
      <c r="O17" s="8"/>
    </row>
    <row r="18" customFormat="false" ht="26" hidden="false" customHeight="true" outlineLevel="0" collapsed="false">
      <c r="A18" s="8" t="n">
        <v>15</v>
      </c>
      <c r="B18" s="9" t="s">
        <v>17</v>
      </c>
      <c r="C18" s="9" t="s">
        <v>50</v>
      </c>
      <c r="D18" s="9" t="s">
        <v>19</v>
      </c>
      <c r="E18" s="8" t="s">
        <v>51</v>
      </c>
      <c r="F18" s="8" t="s">
        <v>21</v>
      </c>
      <c r="G18" s="10" t="n">
        <v>68.2</v>
      </c>
      <c r="H18" s="11" t="n">
        <f aca="false">G18/2</f>
        <v>34.1</v>
      </c>
      <c r="I18" s="11" t="n">
        <v>82.6</v>
      </c>
      <c r="J18" s="11"/>
      <c r="K18" s="11"/>
      <c r="L18" s="11" t="n">
        <f aca="false">I18/2</f>
        <v>41.3</v>
      </c>
      <c r="M18" s="11" t="n">
        <f aca="false">H18+L18</f>
        <v>75.4</v>
      </c>
      <c r="N18" s="11"/>
      <c r="O18" s="8"/>
    </row>
    <row r="19" customFormat="false" ht="26" hidden="false" customHeight="true" outlineLevel="0" collapsed="false">
      <c r="A19" s="8" t="n">
        <v>16</v>
      </c>
      <c r="B19" s="9" t="s">
        <v>17</v>
      </c>
      <c r="C19" s="9" t="s">
        <v>52</v>
      </c>
      <c r="D19" s="9" t="s">
        <v>26</v>
      </c>
      <c r="E19" s="8" t="s">
        <v>53</v>
      </c>
      <c r="F19" s="13" t="s">
        <v>21</v>
      </c>
      <c r="G19" s="10" t="n">
        <v>72.3</v>
      </c>
      <c r="H19" s="11" t="n">
        <f aca="false">G19/2</f>
        <v>36.15</v>
      </c>
      <c r="I19" s="11" t="n">
        <v>78.2</v>
      </c>
      <c r="J19" s="11"/>
      <c r="K19" s="11"/>
      <c r="L19" s="11" t="n">
        <f aca="false">I19/2</f>
        <v>39.1</v>
      </c>
      <c r="M19" s="11" t="n">
        <f aca="false">H19+L19</f>
        <v>75.25</v>
      </c>
      <c r="N19" s="11"/>
      <c r="O19" s="8"/>
    </row>
    <row r="20" customFormat="false" ht="26" hidden="false" customHeight="true" outlineLevel="0" collapsed="false">
      <c r="A20" s="8" t="n">
        <v>17</v>
      </c>
      <c r="B20" s="9" t="s">
        <v>17</v>
      </c>
      <c r="C20" s="9" t="s">
        <v>54</v>
      </c>
      <c r="D20" s="9" t="s">
        <v>19</v>
      </c>
      <c r="E20" s="8" t="s">
        <v>55</v>
      </c>
      <c r="F20" s="8" t="s">
        <v>21</v>
      </c>
      <c r="G20" s="10" t="n">
        <v>69.4</v>
      </c>
      <c r="H20" s="11" t="n">
        <f aca="false">G20/2</f>
        <v>34.7</v>
      </c>
      <c r="I20" s="11" t="n">
        <v>80.8</v>
      </c>
      <c r="J20" s="11"/>
      <c r="K20" s="11"/>
      <c r="L20" s="11" t="n">
        <f aca="false">I20/2</f>
        <v>40.4</v>
      </c>
      <c r="M20" s="11" t="n">
        <f aca="false">H20+L20</f>
        <v>75.1</v>
      </c>
      <c r="N20" s="11"/>
      <c r="O20" s="8"/>
    </row>
    <row r="21" customFormat="false" ht="26" hidden="false" customHeight="true" outlineLevel="0" collapsed="false">
      <c r="A21" s="8" t="n">
        <v>18</v>
      </c>
      <c r="B21" s="9" t="s">
        <v>17</v>
      </c>
      <c r="C21" s="9" t="s">
        <v>56</v>
      </c>
      <c r="D21" s="9" t="s">
        <v>26</v>
      </c>
      <c r="E21" s="8" t="s">
        <v>57</v>
      </c>
      <c r="F21" s="8" t="s">
        <v>21</v>
      </c>
      <c r="G21" s="10" t="n">
        <v>68.7</v>
      </c>
      <c r="H21" s="11" t="n">
        <f aca="false">G21/2</f>
        <v>34.35</v>
      </c>
      <c r="I21" s="11" t="n">
        <v>80.8</v>
      </c>
      <c r="J21" s="11"/>
      <c r="K21" s="11"/>
      <c r="L21" s="11" t="n">
        <f aca="false">I21/2</f>
        <v>40.4</v>
      </c>
      <c r="M21" s="11" t="n">
        <f aca="false">H21+L21</f>
        <v>74.75</v>
      </c>
      <c r="N21" s="11"/>
      <c r="O21" s="8"/>
    </row>
    <row r="22" customFormat="false" ht="26" hidden="false" customHeight="true" outlineLevel="0" collapsed="false">
      <c r="A22" s="8" t="n">
        <v>19</v>
      </c>
      <c r="B22" s="9" t="s">
        <v>17</v>
      </c>
      <c r="C22" s="9" t="s">
        <v>58</v>
      </c>
      <c r="D22" s="9" t="s">
        <v>19</v>
      </c>
      <c r="E22" s="8" t="s">
        <v>59</v>
      </c>
      <c r="F22" s="8" t="s">
        <v>21</v>
      </c>
      <c r="G22" s="10" t="n">
        <v>69.4</v>
      </c>
      <c r="H22" s="11" t="n">
        <f aca="false">G22/2</f>
        <v>34.7</v>
      </c>
      <c r="I22" s="11" t="n">
        <v>80</v>
      </c>
      <c r="J22" s="11"/>
      <c r="K22" s="11"/>
      <c r="L22" s="11" t="n">
        <f aca="false">I22/2</f>
        <v>40</v>
      </c>
      <c r="M22" s="11" t="n">
        <f aca="false">H22+L22</f>
        <v>74.7</v>
      </c>
      <c r="N22" s="11"/>
      <c r="O22" s="8"/>
    </row>
    <row r="23" customFormat="false" ht="26" hidden="false" customHeight="true" outlineLevel="0" collapsed="false">
      <c r="A23" s="8" t="n">
        <v>20</v>
      </c>
      <c r="B23" s="9" t="s">
        <v>17</v>
      </c>
      <c r="C23" s="9" t="s">
        <v>60</v>
      </c>
      <c r="D23" s="9" t="s">
        <v>19</v>
      </c>
      <c r="E23" s="8" t="s">
        <v>61</v>
      </c>
      <c r="F23" s="8" t="s">
        <v>21</v>
      </c>
      <c r="G23" s="10" t="n">
        <v>68</v>
      </c>
      <c r="H23" s="11" t="n">
        <f aca="false">G23/2</f>
        <v>34</v>
      </c>
      <c r="I23" s="11" t="n">
        <v>81.2</v>
      </c>
      <c r="J23" s="11"/>
      <c r="K23" s="11"/>
      <c r="L23" s="11" t="n">
        <f aca="false">I23/2</f>
        <v>40.6</v>
      </c>
      <c r="M23" s="11" t="n">
        <f aca="false">H23+L23</f>
        <v>74.6</v>
      </c>
      <c r="N23" s="11"/>
      <c r="O23" s="8"/>
    </row>
    <row r="24" customFormat="false" ht="26" hidden="false" customHeight="true" outlineLevel="0" collapsed="false">
      <c r="A24" s="8" t="n">
        <v>21</v>
      </c>
      <c r="B24" s="9" t="s">
        <v>17</v>
      </c>
      <c r="C24" s="9" t="s">
        <v>62</v>
      </c>
      <c r="D24" s="9" t="s">
        <v>26</v>
      </c>
      <c r="E24" s="8" t="s">
        <v>63</v>
      </c>
      <c r="F24" s="8" t="s">
        <v>21</v>
      </c>
      <c r="G24" s="10" t="n">
        <v>67.3</v>
      </c>
      <c r="H24" s="11" t="n">
        <f aca="false">G24/2</f>
        <v>33.65</v>
      </c>
      <c r="I24" s="11" t="n">
        <v>80.4</v>
      </c>
      <c r="J24" s="11"/>
      <c r="K24" s="11"/>
      <c r="L24" s="11" t="n">
        <f aca="false">I24/2</f>
        <v>40.2</v>
      </c>
      <c r="M24" s="11" t="n">
        <f aca="false">H24+L24</f>
        <v>73.85</v>
      </c>
      <c r="N24" s="11"/>
      <c r="O24" s="8"/>
    </row>
    <row r="25" customFormat="false" ht="26" hidden="false" customHeight="true" outlineLevel="0" collapsed="false">
      <c r="A25" s="8" t="n">
        <v>22</v>
      </c>
      <c r="B25" s="9" t="s">
        <v>17</v>
      </c>
      <c r="C25" s="9" t="s">
        <v>64</v>
      </c>
      <c r="D25" s="9" t="s">
        <v>19</v>
      </c>
      <c r="E25" s="8" t="s">
        <v>65</v>
      </c>
      <c r="F25" s="8" t="s">
        <v>21</v>
      </c>
      <c r="G25" s="10" t="n">
        <v>68.9</v>
      </c>
      <c r="H25" s="11" t="n">
        <f aca="false">G25/2</f>
        <v>34.45</v>
      </c>
      <c r="I25" s="11" t="n">
        <v>78.4</v>
      </c>
      <c r="J25" s="11"/>
      <c r="K25" s="11"/>
      <c r="L25" s="11" t="n">
        <f aca="false">I25/2</f>
        <v>39.2</v>
      </c>
      <c r="M25" s="11" t="n">
        <f aca="false">H25+L25</f>
        <v>73.65</v>
      </c>
      <c r="N25" s="11"/>
      <c r="O25" s="8"/>
    </row>
    <row r="26" customFormat="false" ht="26" hidden="false" customHeight="true" outlineLevel="0" collapsed="false">
      <c r="A26" s="8" t="n">
        <v>23</v>
      </c>
      <c r="B26" s="9" t="s">
        <v>66</v>
      </c>
      <c r="C26" s="9" t="s">
        <v>67</v>
      </c>
      <c r="D26" s="9" t="s">
        <v>26</v>
      </c>
      <c r="E26" s="8" t="s">
        <v>68</v>
      </c>
      <c r="F26" s="8" t="s">
        <v>69</v>
      </c>
      <c r="G26" s="10" t="n">
        <v>72.4</v>
      </c>
      <c r="H26" s="11" t="n">
        <f aca="false">G26/2</f>
        <v>36.2</v>
      </c>
      <c r="I26" s="11" t="n">
        <v>82.4</v>
      </c>
      <c r="J26" s="11"/>
      <c r="K26" s="11"/>
      <c r="L26" s="11" t="n">
        <f aca="false">I26/2</f>
        <v>41.2</v>
      </c>
      <c r="M26" s="11" t="n">
        <f aca="false">H26+L26</f>
        <v>77.4</v>
      </c>
      <c r="N26" s="12" t="s">
        <v>22</v>
      </c>
      <c r="O26" s="8"/>
    </row>
    <row r="27" customFormat="false" ht="26" hidden="false" customHeight="true" outlineLevel="0" collapsed="false">
      <c r="A27" s="8" t="n">
        <v>24</v>
      </c>
      <c r="B27" s="9" t="s">
        <v>66</v>
      </c>
      <c r="C27" s="9" t="s">
        <v>70</v>
      </c>
      <c r="D27" s="9" t="s">
        <v>19</v>
      </c>
      <c r="E27" s="8" t="s">
        <v>71</v>
      </c>
      <c r="F27" s="8" t="s">
        <v>69</v>
      </c>
      <c r="G27" s="10" t="n">
        <v>69</v>
      </c>
      <c r="H27" s="11" t="n">
        <f aca="false">G27/2</f>
        <v>34.5</v>
      </c>
      <c r="I27" s="11" t="n">
        <v>85.4</v>
      </c>
      <c r="J27" s="11"/>
      <c r="K27" s="11"/>
      <c r="L27" s="11" t="n">
        <f aca="false">I27/2</f>
        <v>42.7</v>
      </c>
      <c r="M27" s="11" t="n">
        <f aca="false">H27+L27</f>
        <v>77.2</v>
      </c>
      <c r="N27" s="12" t="s">
        <v>22</v>
      </c>
      <c r="O27" s="8"/>
    </row>
    <row r="28" customFormat="false" ht="26" hidden="false" customHeight="true" outlineLevel="0" collapsed="false">
      <c r="A28" s="8" t="n">
        <v>25</v>
      </c>
      <c r="B28" s="9" t="s">
        <v>66</v>
      </c>
      <c r="C28" s="9" t="s">
        <v>72</v>
      </c>
      <c r="D28" s="9" t="s">
        <v>26</v>
      </c>
      <c r="E28" s="8" t="s">
        <v>73</v>
      </c>
      <c r="F28" s="8" t="s">
        <v>69</v>
      </c>
      <c r="G28" s="10" t="n">
        <v>71.9</v>
      </c>
      <c r="H28" s="11" t="n">
        <f aca="false">G28/2</f>
        <v>35.95</v>
      </c>
      <c r="I28" s="11" t="n">
        <v>81.4</v>
      </c>
      <c r="J28" s="11"/>
      <c r="K28" s="11"/>
      <c r="L28" s="11" t="n">
        <f aca="false">I28/2</f>
        <v>40.7</v>
      </c>
      <c r="M28" s="11" t="n">
        <f aca="false">H28+L28</f>
        <v>76.65</v>
      </c>
      <c r="N28" s="12" t="s">
        <v>22</v>
      </c>
      <c r="O28" s="8"/>
    </row>
    <row r="29" customFormat="false" ht="26" hidden="false" customHeight="true" outlineLevel="0" collapsed="false">
      <c r="A29" s="8" t="n">
        <v>26</v>
      </c>
      <c r="B29" s="9" t="s">
        <v>66</v>
      </c>
      <c r="C29" s="9" t="s">
        <v>74</v>
      </c>
      <c r="D29" s="9" t="s">
        <v>19</v>
      </c>
      <c r="E29" s="8" t="s">
        <v>75</v>
      </c>
      <c r="F29" s="8" t="s">
        <v>69</v>
      </c>
      <c r="G29" s="10" t="n">
        <v>66.4</v>
      </c>
      <c r="H29" s="11" t="n">
        <f aca="false">G29/2</f>
        <v>33.2</v>
      </c>
      <c r="I29" s="11" t="n">
        <v>82.8</v>
      </c>
      <c r="J29" s="11"/>
      <c r="K29" s="11"/>
      <c r="L29" s="11" t="n">
        <f aca="false">I29/2</f>
        <v>41.4</v>
      </c>
      <c r="M29" s="11" t="n">
        <f aca="false">H29+L29</f>
        <v>74.6</v>
      </c>
      <c r="N29" s="12" t="s">
        <v>22</v>
      </c>
      <c r="O29" s="8"/>
    </row>
    <row r="30" customFormat="false" ht="26" hidden="false" customHeight="true" outlineLevel="0" collapsed="false">
      <c r="A30" s="8" t="n">
        <v>27</v>
      </c>
      <c r="B30" s="9" t="s">
        <v>66</v>
      </c>
      <c r="C30" s="9" t="s">
        <v>76</v>
      </c>
      <c r="D30" s="9" t="s">
        <v>26</v>
      </c>
      <c r="E30" s="8" t="s">
        <v>77</v>
      </c>
      <c r="F30" s="8" t="s">
        <v>69</v>
      </c>
      <c r="G30" s="10" t="n">
        <v>66.3</v>
      </c>
      <c r="H30" s="11" t="n">
        <f aca="false">G30/2</f>
        <v>33.15</v>
      </c>
      <c r="I30" s="11" t="n">
        <v>82.4</v>
      </c>
      <c r="J30" s="11"/>
      <c r="K30" s="11"/>
      <c r="L30" s="11" t="n">
        <f aca="false">I30/2</f>
        <v>41.2</v>
      </c>
      <c r="M30" s="11" t="n">
        <f aca="false">H30+L30</f>
        <v>74.35</v>
      </c>
      <c r="N30" s="12" t="s">
        <v>22</v>
      </c>
      <c r="O30" s="8"/>
    </row>
    <row r="31" customFormat="false" ht="26" hidden="false" customHeight="true" outlineLevel="0" collapsed="false">
      <c r="A31" s="8" t="n">
        <v>28</v>
      </c>
      <c r="B31" s="9" t="s">
        <v>66</v>
      </c>
      <c r="C31" s="9" t="s">
        <v>78</v>
      </c>
      <c r="D31" s="9" t="s">
        <v>26</v>
      </c>
      <c r="E31" s="8" t="s">
        <v>79</v>
      </c>
      <c r="F31" s="8" t="s">
        <v>69</v>
      </c>
      <c r="G31" s="10" t="n">
        <v>65.4</v>
      </c>
      <c r="H31" s="11" t="n">
        <f aca="false">G31/2</f>
        <v>32.7</v>
      </c>
      <c r="I31" s="11" t="n">
        <v>81.8</v>
      </c>
      <c r="J31" s="11"/>
      <c r="K31" s="11"/>
      <c r="L31" s="11" t="n">
        <f aca="false">I31/2</f>
        <v>40.9</v>
      </c>
      <c r="M31" s="11" t="n">
        <f aca="false">H31+L31</f>
        <v>73.6</v>
      </c>
      <c r="N31" s="11"/>
      <c r="O31" s="8"/>
    </row>
    <row r="32" customFormat="false" ht="26" hidden="false" customHeight="true" outlineLevel="0" collapsed="false">
      <c r="A32" s="8" t="n">
        <v>29</v>
      </c>
      <c r="B32" s="9" t="s">
        <v>66</v>
      </c>
      <c r="C32" s="9" t="s">
        <v>80</v>
      </c>
      <c r="D32" s="9" t="s">
        <v>19</v>
      </c>
      <c r="E32" s="8" t="s">
        <v>81</v>
      </c>
      <c r="F32" s="8" t="s">
        <v>69</v>
      </c>
      <c r="G32" s="10" t="n">
        <v>63.3</v>
      </c>
      <c r="H32" s="11" t="n">
        <f aca="false">G32/2</f>
        <v>31.65</v>
      </c>
      <c r="I32" s="11" t="n">
        <v>83.4</v>
      </c>
      <c r="J32" s="11"/>
      <c r="K32" s="11"/>
      <c r="L32" s="11" t="n">
        <f aca="false">I32/2</f>
        <v>41.7</v>
      </c>
      <c r="M32" s="11" t="n">
        <f aca="false">H32+L32</f>
        <v>73.35</v>
      </c>
      <c r="N32" s="11"/>
      <c r="O32" s="8"/>
    </row>
    <row r="33" customFormat="false" ht="26" hidden="false" customHeight="true" outlineLevel="0" collapsed="false">
      <c r="A33" s="8" t="n">
        <v>30</v>
      </c>
      <c r="B33" s="9" t="s">
        <v>66</v>
      </c>
      <c r="C33" s="9" t="s">
        <v>82</v>
      </c>
      <c r="D33" s="9" t="s">
        <v>19</v>
      </c>
      <c r="E33" s="8" t="s">
        <v>83</v>
      </c>
      <c r="F33" s="8" t="s">
        <v>69</v>
      </c>
      <c r="G33" s="10" t="n">
        <v>63.4</v>
      </c>
      <c r="H33" s="11" t="n">
        <f aca="false">G33/2</f>
        <v>31.7</v>
      </c>
      <c r="I33" s="11" t="n">
        <v>81.2</v>
      </c>
      <c r="J33" s="11"/>
      <c r="K33" s="11"/>
      <c r="L33" s="11" t="n">
        <f aca="false">I33/2</f>
        <v>40.6</v>
      </c>
      <c r="M33" s="11" t="n">
        <f aca="false">H33+L33</f>
        <v>72.3</v>
      </c>
      <c r="N33" s="11"/>
      <c r="O33" s="8"/>
    </row>
    <row r="34" customFormat="false" ht="26" hidden="false" customHeight="true" outlineLevel="0" collapsed="false">
      <c r="A34" s="8" t="n">
        <v>31</v>
      </c>
      <c r="B34" s="9" t="s">
        <v>66</v>
      </c>
      <c r="C34" s="9" t="s">
        <v>84</v>
      </c>
      <c r="D34" s="9" t="s">
        <v>26</v>
      </c>
      <c r="E34" s="8" t="s">
        <v>85</v>
      </c>
      <c r="F34" s="8" t="s">
        <v>69</v>
      </c>
      <c r="G34" s="10" t="n">
        <v>62.6</v>
      </c>
      <c r="H34" s="11" t="n">
        <f aca="false">G34/2</f>
        <v>31.3</v>
      </c>
      <c r="I34" s="11" t="n">
        <v>80.6</v>
      </c>
      <c r="J34" s="11"/>
      <c r="K34" s="11"/>
      <c r="L34" s="11" t="n">
        <f aca="false">I34/2</f>
        <v>40.3</v>
      </c>
      <c r="M34" s="11" t="n">
        <f aca="false">H34+L34</f>
        <v>71.6</v>
      </c>
      <c r="N34" s="11"/>
      <c r="O34" s="8"/>
    </row>
    <row r="35" customFormat="false" ht="26" hidden="false" customHeight="true" outlineLevel="0" collapsed="false">
      <c r="A35" s="8" t="n">
        <v>32</v>
      </c>
      <c r="B35" s="9" t="s">
        <v>86</v>
      </c>
      <c r="C35" s="9" t="s">
        <v>87</v>
      </c>
      <c r="D35" s="9" t="s">
        <v>26</v>
      </c>
      <c r="E35" s="8" t="s">
        <v>88</v>
      </c>
      <c r="F35" s="8" t="s">
        <v>89</v>
      </c>
      <c r="G35" s="10" t="n">
        <v>81.5</v>
      </c>
      <c r="H35" s="11" t="n">
        <f aca="false">G35/2</f>
        <v>40.75</v>
      </c>
      <c r="I35" s="11" t="n">
        <v>82</v>
      </c>
      <c r="J35" s="14" t="n">
        <v>0.9973</v>
      </c>
      <c r="K35" s="11" t="n">
        <f aca="false">I35*J35</f>
        <v>81.7786</v>
      </c>
      <c r="L35" s="11" t="n">
        <f aca="false">K35/2</f>
        <v>40.8893</v>
      </c>
      <c r="M35" s="11" t="n">
        <f aca="false">H35+L35</f>
        <v>81.6393</v>
      </c>
      <c r="N35" s="12" t="s">
        <v>22</v>
      </c>
      <c r="O35" s="8"/>
    </row>
    <row r="36" customFormat="false" ht="26" hidden="false" customHeight="true" outlineLevel="0" collapsed="false">
      <c r="A36" s="8" t="n">
        <v>33</v>
      </c>
      <c r="B36" s="9" t="s">
        <v>86</v>
      </c>
      <c r="C36" s="9" t="s">
        <v>90</v>
      </c>
      <c r="D36" s="9" t="s">
        <v>26</v>
      </c>
      <c r="E36" s="8" t="s">
        <v>91</v>
      </c>
      <c r="F36" s="8" t="s">
        <v>89</v>
      </c>
      <c r="G36" s="10" t="n">
        <v>79.6</v>
      </c>
      <c r="H36" s="11" t="n">
        <f aca="false">G36/2</f>
        <v>39.8</v>
      </c>
      <c r="I36" s="11" t="n">
        <v>82.6</v>
      </c>
      <c r="J36" s="14" t="n">
        <v>0.9973</v>
      </c>
      <c r="K36" s="11" t="n">
        <f aca="false">I36*J36</f>
        <v>82.37698</v>
      </c>
      <c r="L36" s="11" t="n">
        <f aca="false">K36/2</f>
        <v>41.18849</v>
      </c>
      <c r="M36" s="11" t="n">
        <f aca="false">H36+L36</f>
        <v>80.98849</v>
      </c>
      <c r="N36" s="12" t="s">
        <v>22</v>
      </c>
      <c r="O36" s="8"/>
    </row>
    <row r="37" customFormat="false" ht="26" hidden="false" customHeight="true" outlineLevel="0" collapsed="false">
      <c r="A37" s="8" t="n">
        <v>34</v>
      </c>
      <c r="B37" s="9" t="s">
        <v>86</v>
      </c>
      <c r="C37" s="9" t="s">
        <v>92</v>
      </c>
      <c r="D37" s="9" t="s">
        <v>26</v>
      </c>
      <c r="E37" s="8" t="s">
        <v>93</v>
      </c>
      <c r="F37" s="8" t="s">
        <v>89</v>
      </c>
      <c r="G37" s="10" t="n">
        <v>78.7</v>
      </c>
      <c r="H37" s="11" t="n">
        <f aca="false">G37/2</f>
        <v>39.35</v>
      </c>
      <c r="I37" s="11" t="n">
        <v>82.8</v>
      </c>
      <c r="J37" s="14" t="n">
        <v>0.9973</v>
      </c>
      <c r="K37" s="11" t="n">
        <f aca="false">I37*J37</f>
        <v>82.57644</v>
      </c>
      <c r="L37" s="11" t="n">
        <f aca="false">K37/2</f>
        <v>41.28822</v>
      </c>
      <c r="M37" s="11" t="n">
        <f aca="false">H37+L37</f>
        <v>80.63822</v>
      </c>
      <c r="N37" s="12" t="s">
        <v>22</v>
      </c>
      <c r="O37" s="8"/>
    </row>
    <row r="38" customFormat="false" ht="26" hidden="false" customHeight="true" outlineLevel="0" collapsed="false">
      <c r="A38" s="8" t="n">
        <v>35</v>
      </c>
      <c r="B38" s="9" t="s">
        <v>86</v>
      </c>
      <c r="C38" s="9" t="s">
        <v>94</v>
      </c>
      <c r="D38" s="9" t="s">
        <v>26</v>
      </c>
      <c r="E38" s="8" t="s">
        <v>95</v>
      </c>
      <c r="F38" s="8" t="s">
        <v>89</v>
      </c>
      <c r="G38" s="10" t="n">
        <v>76.7</v>
      </c>
      <c r="H38" s="11" t="n">
        <f aca="false">G38/2</f>
        <v>38.35</v>
      </c>
      <c r="I38" s="11" t="n">
        <v>83.8</v>
      </c>
      <c r="J38" s="14" t="n">
        <v>0.9973</v>
      </c>
      <c r="K38" s="11" t="n">
        <f aca="false">I38*J38</f>
        <v>83.57374</v>
      </c>
      <c r="L38" s="11" t="n">
        <f aca="false">K38/2</f>
        <v>41.78687</v>
      </c>
      <c r="M38" s="11" t="n">
        <f aca="false">H38+L38</f>
        <v>80.13687</v>
      </c>
      <c r="N38" s="12" t="s">
        <v>22</v>
      </c>
      <c r="O38" s="8"/>
    </row>
    <row r="39" customFormat="false" ht="26" hidden="false" customHeight="true" outlineLevel="0" collapsed="false">
      <c r="A39" s="8" t="n">
        <v>36</v>
      </c>
      <c r="B39" s="9" t="s">
        <v>86</v>
      </c>
      <c r="C39" s="9" t="s">
        <v>96</v>
      </c>
      <c r="D39" s="9" t="s">
        <v>19</v>
      </c>
      <c r="E39" s="8" t="s">
        <v>97</v>
      </c>
      <c r="F39" s="8" t="s">
        <v>89</v>
      </c>
      <c r="G39" s="10" t="n">
        <v>74.1</v>
      </c>
      <c r="H39" s="11" t="n">
        <f aca="false">G39/2</f>
        <v>37.05</v>
      </c>
      <c r="I39" s="11" t="n">
        <v>84.8</v>
      </c>
      <c r="J39" s="14" t="n">
        <v>0.9973</v>
      </c>
      <c r="K39" s="11" t="n">
        <f aca="false">I39*J39</f>
        <v>84.57104</v>
      </c>
      <c r="L39" s="11" t="n">
        <f aca="false">K39/2</f>
        <v>42.28552</v>
      </c>
      <c r="M39" s="11" t="n">
        <f aca="false">H39+L39</f>
        <v>79.33552</v>
      </c>
      <c r="N39" s="12" t="s">
        <v>22</v>
      </c>
      <c r="O39" s="8"/>
    </row>
    <row r="40" customFormat="false" ht="26" hidden="false" customHeight="true" outlineLevel="0" collapsed="false">
      <c r="A40" s="8" t="n">
        <v>37</v>
      </c>
      <c r="B40" s="9" t="s">
        <v>86</v>
      </c>
      <c r="C40" s="9" t="s">
        <v>98</v>
      </c>
      <c r="D40" s="9" t="s">
        <v>19</v>
      </c>
      <c r="E40" s="8" t="s">
        <v>99</v>
      </c>
      <c r="F40" s="8" t="s">
        <v>89</v>
      </c>
      <c r="G40" s="10" t="n">
        <v>75.7</v>
      </c>
      <c r="H40" s="11" t="n">
        <f aca="false">G40/2</f>
        <v>37.85</v>
      </c>
      <c r="I40" s="11" t="n">
        <v>82.8</v>
      </c>
      <c r="J40" s="14" t="n">
        <v>0.9973</v>
      </c>
      <c r="K40" s="11" t="n">
        <f aca="false">I40*J40</f>
        <v>82.57644</v>
      </c>
      <c r="L40" s="11" t="n">
        <f aca="false">K40/2</f>
        <v>41.28822</v>
      </c>
      <c r="M40" s="11" t="n">
        <f aca="false">H40+L40</f>
        <v>79.13822</v>
      </c>
      <c r="N40" s="12" t="s">
        <v>22</v>
      </c>
      <c r="O40" s="8"/>
    </row>
    <row r="41" customFormat="false" ht="28" hidden="false" customHeight="true" outlineLevel="0" collapsed="false">
      <c r="A41" s="8" t="n">
        <v>38</v>
      </c>
      <c r="B41" s="9" t="s">
        <v>86</v>
      </c>
      <c r="C41" s="9" t="s">
        <v>100</v>
      </c>
      <c r="D41" s="9" t="s">
        <v>26</v>
      </c>
      <c r="E41" s="8" t="s">
        <v>101</v>
      </c>
      <c r="F41" s="8" t="s">
        <v>89</v>
      </c>
      <c r="G41" s="10" t="n">
        <v>75.6</v>
      </c>
      <c r="H41" s="11" t="n">
        <f aca="false">G41/2</f>
        <v>37.8</v>
      </c>
      <c r="I41" s="11" t="n">
        <v>82</v>
      </c>
      <c r="J41" s="14" t="n">
        <v>0.9973</v>
      </c>
      <c r="K41" s="11" t="n">
        <f aca="false">I41*J41</f>
        <v>81.7786</v>
      </c>
      <c r="L41" s="11" t="n">
        <f aca="false">K41/2</f>
        <v>40.8893</v>
      </c>
      <c r="M41" s="11" t="n">
        <f aca="false">H41+L41</f>
        <v>78.6893</v>
      </c>
      <c r="N41" s="12" t="s">
        <v>22</v>
      </c>
      <c r="O41" s="8"/>
    </row>
    <row r="42" customFormat="false" ht="26" hidden="false" customHeight="true" outlineLevel="0" collapsed="false">
      <c r="A42" s="8" t="n">
        <v>39</v>
      </c>
      <c r="B42" s="9" t="s">
        <v>86</v>
      </c>
      <c r="C42" s="9" t="s">
        <v>102</v>
      </c>
      <c r="D42" s="9" t="s">
        <v>26</v>
      </c>
      <c r="E42" s="8" t="s">
        <v>103</v>
      </c>
      <c r="F42" s="8" t="s">
        <v>89</v>
      </c>
      <c r="G42" s="10" t="n">
        <v>75.4</v>
      </c>
      <c r="H42" s="11" t="n">
        <f aca="false">G42/2</f>
        <v>37.7</v>
      </c>
      <c r="I42" s="11" t="n">
        <v>82</v>
      </c>
      <c r="J42" s="14" t="n">
        <v>0.9973</v>
      </c>
      <c r="K42" s="11" t="n">
        <f aca="false">I42*J42</f>
        <v>81.7786</v>
      </c>
      <c r="L42" s="11" t="n">
        <f aca="false">K42/2</f>
        <v>40.8893</v>
      </c>
      <c r="M42" s="11" t="n">
        <f aca="false">H42+L42</f>
        <v>78.5893</v>
      </c>
      <c r="N42" s="12" t="s">
        <v>22</v>
      </c>
      <c r="O42" s="8"/>
    </row>
    <row r="43" customFormat="false" ht="26" hidden="false" customHeight="true" outlineLevel="0" collapsed="false">
      <c r="A43" s="8" t="n">
        <v>40</v>
      </c>
      <c r="B43" s="9" t="s">
        <v>86</v>
      </c>
      <c r="C43" s="9" t="s">
        <v>104</v>
      </c>
      <c r="D43" s="9" t="s">
        <v>26</v>
      </c>
      <c r="E43" s="8" t="s">
        <v>105</v>
      </c>
      <c r="F43" s="8" t="s">
        <v>89</v>
      </c>
      <c r="G43" s="10" t="n">
        <v>74.7</v>
      </c>
      <c r="H43" s="11" t="n">
        <f aca="false">G43/2</f>
        <v>37.35</v>
      </c>
      <c r="I43" s="11" t="n">
        <v>82.4</v>
      </c>
      <c r="J43" s="14" t="n">
        <v>0.9973</v>
      </c>
      <c r="K43" s="11" t="n">
        <f aca="false">I43*J43</f>
        <v>82.17752</v>
      </c>
      <c r="L43" s="11" t="n">
        <f aca="false">K43/2</f>
        <v>41.08876</v>
      </c>
      <c r="M43" s="11" t="n">
        <f aca="false">H43+L43</f>
        <v>78.43876</v>
      </c>
      <c r="N43" s="12" t="s">
        <v>22</v>
      </c>
      <c r="O43" s="8"/>
    </row>
    <row r="44" customFormat="false" ht="26" hidden="false" customHeight="true" outlineLevel="0" collapsed="false">
      <c r="A44" s="8" t="n">
        <v>41</v>
      </c>
      <c r="B44" s="9" t="s">
        <v>86</v>
      </c>
      <c r="C44" s="9" t="s">
        <v>106</v>
      </c>
      <c r="D44" s="9" t="s">
        <v>19</v>
      </c>
      <c r="E44" s="8" t="s">
        <v>107</v>
      </c>
      <c r="F44" s="8" t="s">
        <v>89</v>
      </c>
      <c r="G44" s="10" t="n">
        <v>74.6</v>
      </c>
      <c r="H44" s="11" t="n">
        <f aca="false">G44/2</f>
        <v>37.3</v>
      </c>
      <c r="I44" s="11" t="n">
        <v>82.2</v>
      </c>
      <c r="J44" s="14" t="n">
        <v>0.9973</v>
      </c>
      <c r="K44" s="11" t="n">
        <f aca="false">I44*J44</f>
        <v>81.97806</v>
      </c>
      <c r="L44" s="11" t="n">
        <f aca="false">K44/2</f>
        <v>40.98903</v>
      </c>
      <c r="M44" s="11" t="n">
        <f aca="false">H44+L44</f>
        <v>78.28903</v>
      </c>
      <c r="N44" s="12" t="s">
        <v>22</v>
      </c>
      <c r="O44" s="8"/>
    </row>
    <row r="45" customFormat="false" ht="26" hidden="false" customHeight="true" outlineLevel="0" collapsed="false">
      <c r="A45" s="8" t="n">
        <v>42</v>
      </c>
      <c r="B45" s="9" t="s">
        <v>86</v>
      </c>
      <c r="C45" s="9" t="s">
        <v>108</v>
      </c>
      <c r="D45" s="9" t="s">
        <v>26</v>
      </c>
      <c r="E45" s="8" t="s">
        <v>109</v>
      </c>
      <c r="F45" s="8" t="s">
        <v>89</v>
      </c>
      <c r="G45" s="10" t="n">
        <v>73.8</v>
      </c>
      <c r="H45" s="11" t="n">
        <f aca="false">G45/2</f>
        <v>36.9</v>
      </c>
      <c r="I45" s="11" t="n">
        <v>83</v>
      </c>
      <c r="J45" s="14" t="n">
        <v>0.9973</v>
      </c>
      <c r="K45" s="11" t="n">
        <f aca="false">I45*J45</f>
        <v>82.7759</v>
      </c>
      <c r="L45" s="11" t="n">
        <f aca="false">K45/2</f>
        <v>41.38795</v>
      </c>
      <c r="M45" s="11" t="n">
        <f aca="false">H45+L45</f>
        <v>78.28795</v>
      </c>
      <c r="N45" s="12" t="s">
        <v>22</v>
      </c>
      <c r="O45" s="8"/>
    </row>
    <row r="46" customFormat="false" ht="26" hidden="false" customHeight="true" outlineLevel="0" collapsed="false">
      <c r="A46" s="8" t="n">
        <v>43</v>
      </c>
      <c r="B46" s="9" t="s">
        <v>86</v>
      </c>
      <c r="C46" s="9" t="s">
        <v>110</v>
      </c>
      <c r="D46" s="9" t="s">
        <v>19</v>
      </c>
      <c r="E46" s="8" t="s">
        <v>111</v>
      </c>
      <c r="F46" s="8" t="s">
        <v>89</v>
      </c>
      <c r="G46" s="10" t="n">
        <v>75.6</v>
      </c>
      <c r="H46" s="11" t="n">
        <f aca="false">G46/2</f>
        <v>37.8</v>
      </c>
      <c r="I46" s="11" t="n">
        <v>81</v>
      </c>
      <c r="J46" s="14" t="n">
        <v>0.9973</v>
      </c>
      <c r="K46" s="11" t="n">
        <f aca="false">I46*J46</f>
        <v>80.7813</v>
      </c>
      <c r="L46" s="11" t="n">
        <f aca="false">K46/2</f>
        <v>40.39065</v>
      </c>
      <c r="M46" s="11" t="n">
        <f aca="false">H46+L46</f>
        <v>78.19065</v>
      </c>
      <c r="N46" s="12" t="s">
        <v>22</v>
      </c>
      <c r="O46" s="8"/>
    </row>
    <row r="47" customFormat="false" ht="26" hidden="false" customHeight="true" outlineLevel="0" collapsed="false">
      <c r="A47" s="8" t="n">
        <v>44</v>
      </c>
      <c r="B47" s="9" t="s">
        <v>86</v>
      </c>
      <c r="C47" s="9" t="s">
        <v>112</v>
      </c>
      <c r="D47" s="9" t="s">
        <v>19</v>
      </c>
      <c r="E47" s="8" t="s">
        <v>113</v>
      </c>
      <c r="F47" s="8" t="s">
        <v>89</v>
      </c>
      <c r="G47" s="10" t="n">
        <v>73.6</v>
      </c>
      <c r="H47" s="11" t="n">
        <f aca="false">G47/2</f>
        <v>36.8</v>
      </c>
      <c r="I47" s="11" t="n">
        <v>82.6</v>
      </c>
      <c r="J47" s="14" t="n">
        <v>0.9973</v>
      </c>
      <c r="K47" s="11" t="n">
        <f aca="false">I47*J47</f>
        <v>82.37698</v>
      </c>
      <c r="L47" s="11" t="n">
        <f aca="false">K47/2</f>
        <v>41.18849</v>
      </c>
      <c r="M47" s="11" t="n">
        <f aca="false">H47+L47</f>
        <v>77.98849</v>
      </c>
      <c r="N47" s="12" t="s">
        <v>22</v>
      </c>
      <c r="O47" s="8"/>
    </row>
    <row r="48" customFormat="false" ht="26" hidden="false" customHeight="true" outlineLevel="0" collapsed="false">
      <c r="A48" s="8" t="n">
        <v>45</v>
      </c>
      <c r="B48" s="9" t="s">
        <v>86</v>
      </c>
      <c r="C48" s="9" t="s">
        <v>114</v>
      </c>
      <c r="D48" s="9" t="s">
        <v>19</v>
      </c>
      <c r="E48" s="8" t="s">
        <v>115</v>
      </c>
      <c r="F48" s="8" t="s">
        <v>89</v>
      </c>
      <c r="G48" s="10" t="n">
        <v>71.4</v>
      </c>
      <c r="H48" s="11" t="n">
        <f aca="false">G48/2</f>
        <v>35.7</v>
      </c>
      <c r="I48" s="11" t="n">
        <v>84.8</v>
      </c>
      <c r="J48" s="14" t="n">
        <v>0.9973</v>
      </c>
      <c r="K48" s="11" t="n">
        <f aca="false">I48*J48</f>
        <v>84.57104</v>
      </c>
      <c r="L48" s="11" t="n">
        <f aca="false">K48/2</f>
        <v>42.28552</v>
      </c>
      <c r="M48" s="11" t="n">
        <f aca="false">H48+L48</f>
        <v>77.98552</v>
      </c>
      <c r="N48" s="12" t="s">
        <v>22</v>
      </c>
      <c r="O48" s="8"/>
    </row>
    <row r="49" customFormat="false" ht="26" hidden="false" customHeight="true" outlineLevel="0" collapsed="false">
      <c r="A49" s="8" t="n">
        <v>46</v>
      </c>
      <c r="B49" s="9" t="s">
        <v>86</v>
      </c>
      <c r="C49" s="9" t="s">
        <v>116</v>
      </c>
      <c r="D49" s="9" t="s">
        <v>19</v>
      </c>
      <c r="E49" s="8" t="s">
        <v>117</v>
      </c>
      <c r="F49" s="8" t="s">
        <v>89</v>
      </c>
      <c r="G49" s="10" t="n">
        <v>74.8</v>
      </c>
      <c r="H49" s="11" t="n">
        <f aca="false">G49/2</f>
        <v>37.4</v>
      </c>
      <c r="I49" s="11" t="n">
        <v>81</v>
      </c>
      <c r="J49" s="14" t="n">
        <v>0.9973</v>
      </c>
      <c r="K49" s="11" t="n">
        <f aca="false">I49*J49</f>
        <v>80.7813</v>
      </c>
      <c r="L49" s="11" t="n">
        <f aca="false">K49/2</f>
        <v>40.39065</v>
      </c>
      <c r="M49" s="11" t="n">
        <f aca="false">H49+L49</f>
        <v>77.79065</v>
      </c>
      <c r="N49" s="12" t="s">
        <v>22</v>
      </c>
      <c r="O49" s="8"/>
    </row>
    <row r="50" customFormat="false" ht="26" hidden="false" customHeight="true" outlineLevel="0" collapsed="false">
      <c r="A50" s="8" t="n">
        <v>47</v>
      </c>
      <c r="B50" s="9" t="s">
        <v>86</v>
      </c>
      <c r="C50" s="9" t="s">
        <v>118</v>
      </c>
      <c r="D50" s="9" t="s">
        <v>19</v>
      </c>
      <c r="E50" s="8" t="s">
        <v>119</v>
      </c>
      <c r="F50" s="8" t="s">
        <v>89</v>
      </c>
      <c r="G50" s="10" t="n">
        <v>73.6</v>
      </c>
      <c r="H50" s="11" t="n">
        <f aca="false">G50/2</f>
        <v>36.8</v>
      </c>
      <c r="I50" s="11" t="n">
        <v>81.8</v>
      </c>
      <c r="J50" s="14" t="n">
        <v>0.9973</v>
      </c>
      <c r="K50" s="11" t="n">
        <f aca="false">I50*J50</f>
        <v>81.57914</v>
      </c>
      <c r="L50" s="11" t="n">
        <f aca="false">K50/2</f>
        <v>40.78957</v>
      </c>
      <c r="M50" s="11" t="n">
        <f aca="false">H50+L50</f>
        <v>77.58957</v>
      </c>
      <c r="N50" s="12" t="s">
        <v>22</v>
      </c>
      <c r="O50" s="8"/>
    </row>
    <row r="51" customFormat="false" ht="26" hidden="false" customHeight="true" outlineLevel="0" collapsed="false">
      <c r="A51" s="8" t="n">
        <v>48</v>
      </c>
      <c r="B51" s="9" t="s">
        <v>86</v>
      </c>
      <c r="C51" s="9" t="s">
        <v>120</v>
      </c>
      <c r="D51" s="9" t="s">
        <v>26</v>
      </c>
      <c r="E51" s="8" t="s">
        <v>121</v>
      </c>
      <c r="F51" s="8" t="s">
        <v>89</v>
      </c>
      <c r="G51" s="10" t="n">
        <v>73.3</v>
      </c>
      <c r="H51" s="11" t="n">
        <f aca="false">G51/2</f>
        <v>36.65</v>
      </c>
      <c r="I51" s="11" t="n">
        <v>82</v>
      </c>
      <c r="J51" s="14" t="n">
        <v>0.9973</v>
      </c>
      <c r="K51" s="11" t="n">
        <f aca="false">I51*J51</f>
        <v>81.7786</v>
      </c>
      <c r="L51" s="11" t="n">
        <f aca="false">K51/2</f>
        <v>40.8893</v>
      </c>
      <c r="M51" s="11" t="n">
        <f aca="false">H51+L51</f>
        <v>77.5393</v>
      </c>
      <c r="N51" s="12" t="s">
        <v>22</v>
      </c>
      <c r="O51" s="8"/>
    </row>
    <row r="52" customFormat="false" ht="26" hidden="false" customHeight="true" outlineLevel="0" collapsed="false">
      <c r="A52" s="8" t="n">
        <v>49</v>
      </c>
      <c r="B52" s="9" t="s">
        <v>86</v>
      </c>
      <c r="C52" s="9" t="s">
        <v>122</v>
      </c>
      <c r="D52" s="9" t="s">
        <v>19</v>
      </c>
      <c r="E52" s="8" t="s">
        <v>123</v>
      </c>
      <c r="F52" s="8" t="s">
        <v>89</v>
      </c>
      <c r="G52" s="10" t="n">
        <v>71.5</v>
      </c>
      <c r="H52" s="11" t="n">
        <f aca="false">G52/2</f>
        <v>35.75</v>
      </c>
      <c r="I52" s="11" t="n">
        <v>83</v>
      </c>
      <c r="J52" s="14" t="n">
        <v>0.9973</v>
      </c>
      <c r="K52" s="11" t="n">
        <f aca="false">I52*J52</f>
        <v>82.7759</v>
      </c>
      <c r="L52" s="11" t="n">
        <f aca="false">K52/2</f>
        <v>41.38795</v>
      </c>
      <c r="M52" s="11" t="n">
        <f aca="false">H52+L52</f>
        <v>77.13795</v>
      </c>
      <c r="N52" s="12" t="s">
        <v>22</v>
      </c>
      <c r="O52" s="8"/>
    </row>
    <row r="53" customFormat="false" ht="26" hidden="false" customHeight="true" outlineLevel="0" collapsed="false">
      <c r="A53" s="8" t="n">
        <v>50</v>
      </c>
      <c r="B53" s="9" t="s">
        <v>86</v>
      </c>
      <c r="C53" s="9" t="s">
        <v>124</v>
      </c>
      <c r="D53" s="9" t="s">
        <v>19</v>
      </c>
      <c r="E53" s="8" t="s">
        <v>125</v>
      </c>
      <c r="F53" s="8" t="s">
        <v>89</v>
      </c>
      <c r="G53" s="10" t="n">
        <v>73.6</v>
      </c>
      <c r="H53" s="11" t="n">
        <f aca="false">G53/2</f>
        <v>36.8</v>
      </c>
      <c r="I53" s="11" t="n">
        <v>80.8</v>
      </c>
      <c r="J53" s="14" t="n">
        <v>0.9973</v>
      </c>
      <c r="K53" s="11" t="n">
        <f aca="false">I53*J53</f>
        <v>80.58184</v>
      </c>
      <c r="L53" s="11" t="n">
        <f aca="false">K53/2</f>
        <v>40.29092</v>
      </c>
      <c r="M53" s="11" t="n">
        <f aca="false">H53+L53</f>
        <v>77.09092</v>
      </c>
      <c r="N53" s="12" t="s">
        <v>22</v>
      </c>
      <c r="O53" s="8"/>
    </row>
    <row r="54" customFormat="false" ht="26" hidden="false" customHeight="true" outlineLevel="0" collapsed="false">
      <c r="A54" s="8" t="n">
        <v>51</v>
      </c>
      <c r="B54" s="9" t="s">
        <v>86</v>
      </c>
      <c r="C54" s="9" t="s">
        <v>126</v>
      </c>
      <c r="D54" s="9" t="s">
        <v>26</v>
      </c>
      <c r="E54" s="8" t="s">
        <v>127</v>
      </c>
      <c r="F54" s="8" t="s">
        <v>89</v>
      </c>
      <c r="G54" s="10" t="n">
        <v>73.1</v>
      </c>
      <c r="H54" s="11" t="n">
        <f aca="false">G54/2</f>
        <v>36.55</v>
      </c>
      <c r="I54" s="11" t="n">
        <v>81.2</v>
      </c>
      <c r="J54" s="14" t="n">
        <v>0.9973</v>
      </c>
      <c r="K54" s="11" t="n">
        <f aca="false">I54*J54</f>
        <v>80.98076</v>
      </c>
      <c r="L54" s="11" t="n">
        <f aca="false">K54/2</f>
        <v>40.49038</v>
      </c>
      <c r="M54" s="11" t="n">
        <f aca="false">H54+L54</f>
        <v>77.04038</v>
      </c>
      <c r="N54" s="12" t="s">
        <v>22</v>
      </c>
      <c r="O54" s="8"/>
    </row>
    <row r="55" customFormat="false" ht="26" hidden="false" customHeight="true" outlineLevel="0" collapsed="false">
      <c r="A55" s="8" t="n">
        <v>52</v>
      </c>
      <c r="B55" s="9" t="s">
        <v>17</v>
      </c>
      <c r="C55" s="9" t="s">
        <v>128</v>
      </c>
      <c r="D55" s="9" t="s">
        <v>26</v>
      </c>
      <c r="E55" s="8" t="s">
        <v>129</v>
      </c>
      <c r="F55" s="8" t="s">
        <v>89</v>
      </c>
      <c r="G55" s="10" t="n">
        <v>70.9</v>
      </c>
      <c r="H55" s="11" t="n">
        <f aca="false">G55/2</f>
        <v>35.45</v>
      </c>
      <c r="I55" s="11" t="n">
        <v>83.2</v>
      </c>
      <c r="J55" s="14" t="n">
        <v>0.9979</v>
      </c>
      <c r="K55" s="11" t="n">
        <f aca="false">I55*J55</f>
        <v>83.02528</v>
      </c>
      <c r="L55" s="11" t="n">
        <f aca="false">K55/2</f>
        <v>41.51264</v>
      </c>
      <c r="M55" s="11" t="n">
        <f aca="false">H55+L55</f>
        <v>76.96264</v>
      </c>
      <c r="N55" s="12" t="s">
        <v>22</v>
      </c>
      <c r="O55" s="8"/>
    </row>
    <row r="56" customFormat="false" ht="26" hidden="false" customHeight="true" outlineLevel="0" collapsed="false">
      <c r="A56" s="8" t="n">
        <v>53</v>
      </c>
      <c r="B56" s="9" t="s">
        <v>130</v>
      </c>
      <c r="C56" s="9" t="s">
        <v>131</v>
      </c>
      <c r="D56" s="9" t="s">
        <v>26</v>
      </c>
      <c r="E56" s="8" t="s">
        <v>132</v>
      </c>
      <c r="F56" s="8" t="s">
        <v>89</v>
      </c>
      <c r="G56" s="10" t="n">
        <v>69.4</v>
      </c>
      <c r="H56" s="11" t="n">
        <f aca="false">G56/2</f>
        <v>34.7</v>
      </c>
      <c r="I56" s="11" t="n">
        <v>83.8</v>
      </c>
      <c r="J56" s="14" t="n">
        <v>1.0047</v>
      </c>
      <c r="K56" s="11" t="n">
        <f aca="false">I56*J56</f>
        <v>84.19386</v>
      </c>
      <c r="L56" s="11" t="n">
        <f aca="false">K56/2</f>
        <v>42.09693</v>
      </c>
      <c r="M56" s="11" t="n">
        <f aca="false">H56+L56</f>
        <v>76.79693</v>
      </c>
      <c r="N56" s="12" t="s">
        <v>22</v>
      </c>
      <c r="O56" s="8"/>
    </row>
    <row r="57" customFormat="false" ht="26" hidden="false" customHeight="true" outlineLevel="0" collapsed="false">
      <c r="A57" s="8" t="n">
        <v>54</v>
      </c>
      <c r="B57" s="9" t="s">
        <v>86</v>
      </c>
      <c r="C57" s="9" t="s">
        <v>133</v>
      </c>
      <c r="D57" s="9" t="s">
        <v>19</v>
      </c>
      <c r="E57" s="8" t="s">
        <v>134</v>
      </c>
      <c r="F57" s="8" t="s">
        <v>89</v>
      </c>
      <c r="G57" s="10" t="n">
        <v>71.4</v>
      </c>
      <c r="H57" s="11" t="n">
        <f aca="false">G57/2</f>
        <v>35.7</v>
      </c>
      <c r="I57" s="11" t="n">
        <v>82.4</v>
      </c>
      <c r="J57" s="14" t="n">
        <v>0.9973</v>
      </c>
      <c r="K57" s="11" t="n">
        <f aca="false">I57*J57</f>
        <v>82.17752</v>
      </c>
      <c r="L57" s="11" t="n">
        <f aca="false">K57/2</f>
        <v>41.08876</v>
      </c>
      <c r="M57" s="11" t="n">
        <f aca="false">H57+L57</f>
        <v>76.78876</v>
      </c>
      <c r="N57" s="12" t="s">
        <v>22</v>
      </c>
      <c r="O57" s="8"/>
    </row>
    <row r="58" customFormat="false" ht="26" hidden="false" customHeight="true" outlineLevel="0" collapsed="false">
      <c r="A58" s="8" t="n">
        <v>55</v>
      </c>
      <c r="B58" s="9" t="s">
        <v>17</v>
      </c>
      <c r="C58" s="9" t="s">
        <v>135</v>
      </c>
      <c r="D58" s="9" t="s">
        <v>19</v>
      </c>
      <c r="E58" s="8" t="s">
        <v>136</v>
      </c>
      <c r="F58" s="8" t="s">
        <v>89</v>
      </c>
      <c r="G58" s="10" t="n">
        <v>70.2</v>
      </c>
      <c r="H58" s="11" t="n">
        <f aca="false">G58/2</f>
        <v>35.1</v>
      </c>
      <c r="I58" s="11" t="n">
        <v>83.4</v>
      </c>
      <c r="J58" s="14" t="n">
        <v>0.9979</v>
      </c>
      <c r="K58" s="11" t="n">
        <f aca="false">I58*J58</f>
        <v>83.22486</v>
      </c>
      <c r="L58" s="11" t="n">
        <f aca="false">K58/2</f>
        <v>41.61243</v>
      </c>
      <c r="M58" s="11" t="n">
        <f aca="false">H58+L58</f>
        <v>76.71243</v>
      </c>
      <c r="N58" s="12" t="s">
        <v>22</v>
      </c>
      <c r="O58" s="8"/>
    </row>
    <row r="59" customFormat="false" ht="26" hidden="false" customHeight="true" outlineLevel="0" collapsed="false">
      <c r="A59" s="8" t="n">
        <v>56</v>
      </c>
      <c r="B59" s="9" t="s">
        <v>17</v>
      </c>
      <c r="C59" s="9" t="s">
        <v>137</v>
      </c>
      <c r="D59" s="9" t="s">
        <v>19</v>
      </c>
      <c r="E59" s="8" t="s">
        <v>138</v>
      </c>
      <c r="F59" s="8" t="s">
        <v>89</v>
      </c>
      <c r="G59" s="10" t="n">
        <v>70.5</v>
      </c>
      <c r="H59" s="11" t="n">
        <f aca="false">G59/2</f>
        <v>35.25</v>
      </c>
      <c r="I59" s="11" t="n">
        <v>82.8</v>
      </c>
      <c r="J59" s="14" t="n">
        <v>0.9979</v>
      </c>
      <c r="K59" s="11" t="n">
        <f aca="false">I59*J59</f>
        <v>82.62612</v>
      </c>
      <c r="L59" s="11" t="n">
        <f aca="false">K59/2</f>
        <v>41.31306</v>
      </c>
      <c r="M59" s="11" t="n">
        <f aca="false">H59+L59</f>
        <v>76.56306</v>
      </c>
      <c r="N59" s="11"/>
      <c r="O59" s="8"/>
    </row>
    <row r="60" customFormat="false" ht="26" hidden="false" customHeight="true" outlineLevel="0" collapsed="false">
      <c r="A60" s="8" t="n">
        <v>57</v>
      </c>
      <c r="B60" s="9" t="s">
        <v>17</v>
      </c>
      <c r="C60" s="9" t="s">
        <v>139</v>
      </c>
      <c r="D60" s="9" t="s">
        <v>26</v>
      </c>
      <c r="E60" s="8" t="s">
        <v>140</v>
      </c>
      <c r="F60" s="8" t="s">
        <v>89</v>
      </c>
      <c r="G60" s="10" t="n">
        <v>70.4</v>
      </c>
      <c r="H60" s="11" t="n">
        <f aca="false">G60/2</f>
        <v>35.2</v>
      </c>
      <c r="I60" s="11" t="n">
        <v>82.6</v>
      </c>
      <c r="J60" s="14" t="n">
        <v>0.9979</v>
      </c>
      <c r="K60" s="11" t="n">
        <f aca="false">I60*J60</f>
        <v>82.42654</v>
      </c>
      <c r="L60" s="11" t="n">
        <f aca="false">K60/2</f>
        <v>41.21327</v>
      </c>
      <c r="M60" s="11" t="n">
        <f aca="false">H60+L60</f>
        <v>76.41327</v>
      </c>
      <c r="N60" s="11"/>
      <c r="O60" s="8"/>
    </row>
    <row r="61" customFormat="false" ht="26" hidden="false" customHeight="true" outlineLevel="0" collapsed="false">
      <c r="A61" s="8" t="n">
        <v>58</v>
      </c>
      <c r="B61" s="9" t="s">
        <v>86</v>
      </c>
      <c r="C61" s="9" t="s">
        <v>141</v>
      </c>
      <c r="D61" s="9" t="s">
        <v>26</v>
      </c>
      <c r="E61" s="8" t="s">
        <v>142</v>
      </c>
      <c r="F61" s="8" t="s">
        <v>89</v>
      </c>
      <c r="G61" s="10" t="n">
        <v>74.2</v>
      </c>
      <c r="H61" s="11" t="n">
        <f aca="false">G61/2</f>
        <v>37.1</v>
      </c>
      <c r="I61" s="11" t="n">
        <v>78.8</v>
      </c>
      <c r="J61" s="14" t="n">
        <v>0.9973</v>
      </c>
      <c r="K61" s="11" t="n">
        <f aca="false">I61*J61</f>
        <v>78.58724</v>
      </c>
      <c r="L61" s="11" t="n">
        <f aca="false">K61/2</f>
        <v>39.29362</v>
      </c>
      <c r="M61" s="11" t="n">
        <f aca="false">H61+L61</f>
        <v>76.39362</v>
      </c>
      <c r="N61" s="11"/>
      <c r="O61" s="8"/>
    </row>
    <row r="62" customFormat="false" ht="26" hidden="false" customHeight="true" outlineLevel="0" collapsed="false">
      <c r="A62" s="8" t="n">
        <v>59</v>
      </c>
      <c r="B62" s="9" t="s">
        <v>86</v>
      </c>
      <c r="C62" s="9" t="s">
        <v>143</v>
      </c>
      <c r="D62" s="9" t="s">
        <v>19</v>
      </c>
      <c r="E62" s="8" t="s">
        <v>144</v>
      </c>
      <c r="F62" s="8" t="s">
        <v>89</v>
      </c>
      <c r="G62" s="10" t="n">
        <v>71</v>
      </c>
      <c r="H62" s="11" t="n">
        <f aca="false">G62/2</f>
        <v>35.5</v>
      </c>
      <c r="I62" s="11" t="n">
        <v>81.8</v>
      </c>
      <c r="J62" s="14" t="n">
        <v>0.9973</v>
      </c>
      <c r="K62" s="11" t="n">
        <f aca="false">I62*J62</f>
        <v>81.57914</v>
      </c>
      <c r="L62" s="11" t="n">
        <f aca="false">K62/2</f>
        <v>40.78957</v>
      </c>
      <c r="M62" s="11" t="n">
        <f aca="false">H62+L62</f>
        <v>76.28957</v>
      </c>
      <c r="N62" s="11"/>
      <c r="O62" s="8"/>
    </row>
    <row r="63" customFormat="false" ht="26" hidden="false" customHeight="true" outlineLevel="0" collapsed="false">
      <c r="A63" s="8" t="n">
        <v>60</v>
      </c>
      <c r="B63" s="9" t="s">
        <v>86</v>
      </c>
      <c r="C63" s="9" t="s">
        <v>145</v>
      </c>
      <c r="D63" s="9" t="s">
        <v>26</v>
      </c>
      <c r="E63" s="8" t="s">
        <v>146</v>
      </c>
      <c r="F63" s="8" t="s">
        <v>89</v>
      </c>
      <c r="G63" s="10" t="n">
        <v>71.5</v>
      </c>
      <c r="H63" s="11" t="n">
        <f aca="false">G63/2</f>
        <v>35.75</v>
      </c>
      <c r="I63" s="11" t="n">
        <v>81.2</v>
      </c>
      <c r="J63" s="14" t="n">
        <v>0.9973</v>
      </c>
      <c r="K63" s="11" t="n">
        <f aca="false">I63*J63</f>
        <v>80.98076</v>
      </c>
      <c r="L63" s="11" t="n">
        <f aca="false">K63/2</f>
        <v>40.49038</v>
      </c>
      <c r="M63" s="11" t="n">
        <f aca="false">H63+L63</f>
        <v>76.24038</v>
      </c>
      <c r="N63" s="11"/>
      <c r="O63" s="8"/>
    </row>
    <row r="64" customFormat="false" ht="26" hidden="false" customHeight="true" outlineLevel="0" collapsed="false">
      <c r="A64" s="8" t="n">
        <v>61</v>
      </c>
      <c r="B64" s="9" t="s">
        <v>130</v>
      </c>
      <c r="C64" s="9" t="s">
        <v>147</v>
      </c>
      <c r="D64" s="9" t="s">
        <v>19</v>
      </c>
      <c r="E64" s="8" t="s">
        <v>148</v>
      </c>
      <c r="F64" s="8" t="s">
        <v>89</v>
      </c>
      <c r="G64" s="10" t="n">
        <v>69.6</v>
      </c>
      <c r="H64" s="11" t="n">
        <f aca="false">G64/2</f>
        <v>34.8</v>
      </c>
      <c r="I64" s="11" t="n">
        <v>82.4</v>
      </c>
      <c r="J64" s="14" t="n">
        <v>1.0047</v>
      </c>
      <c r="K64" s="11" t="n">
        <f aca="false">I64*J64</f>
        <v>82.78728</v>
      </c>
      <c r="L64" s="11" t="n">
        <f aca="false">K64/2</f>
        <v>41.39364</v>
      </c>
      <c r="M64" s="11" t="n">
        <f aca="false">H64+L64</f>
        <v>76.19364</v>
      </c>
      <c r="N64" s="11"/>
      <c r="O64" s="8"/>
    </row>
    <row r="65" customFormat="false" ht="26" hidden="false" customHeight="true" outlineLevel="0" collapsed="false">
      <c r="A65" s="8" t="n">
        <v>62</v>
      </c>
      <c r="B65" s="9" t="s">
        <v>17</v>
      </c>
      <c r="C65" s="9" t="s">
        <v>149</v>
      </c>
      <c r="D65" s="9" t="s">
        <v>19</v>
      </c>
      <c r="E65" s="8" t="s">
        <v>150</v>
      </c>
      <c r="F65" s="8" t="s">
        <v>89</v>
      </c>
      <c r="G65" s="10" t="n">
        <v>70.6</v>
      </c>
      <c r="H65" s="11" t="n">
        <f aca="false">G65/2</f>
        <v>35.3</v>
      </c>
      <c r="I65" s="11" t="n">
        <v>81.8</v>
      </c>
      <c r="J65" s="14" t="n">
        <v>0.9979</v>
      </c>
      <c r="K65" s="11" t="n">
        <f aca="false">I65*J65</f>
        <v>81.62822</v>
      </c>
      <c r="L65" s="11" t="n">
        <f aca="false">K65/2</f>
        <v>40.81411</v>
      </c>
      <c r="M65" s="11" t="n">
        <f aca="false">H65+L65</f>
        <v>76.11411</v>
      </c>
      <c r="N65" s="11"/>
      <c r="O65" s="8"/>
    </row>
    <row r="66" customFormat="false" ht="26" hidden="false" customHeight="true" outlineLevel="0" collapsed="false">
      <c r="A66" s="8" t="n">
        <v>63</v>
      </c>
      <c r="B66" s="9" t="s">
        <v>86</v>
      </c>
      <c r="C66" s="9" t="s">
        <v>151</v>
      </c>
      <c r="D66" s="9" t="s">
        <v>26</v>
      </c>
      <c r="E66" s="8" t="s">
        <v>152</v>
      </c>
      <c r="F66" s="8" t="s">
        <v>89</v>
      </c>
      <c r="G66" s="10" t="n">
        <v>72.8</v>
      </c>
      <c r="H66" s="11" t="n">
        <f aca="false">G66/2</f>
        <v>36.4</v>
      </c>
      <c r="I66" s="11" t="n">
        <v>79</v>
      </c>
      <c r="J66" s="14" t="n">
        <v>0.9973</v>
      </c>
      <c r="K66" s="11" t="n">
        <f aca="false">I66*J66</f>
        <v>78.7867</v>
      </c>
      <c r="L66" s="11" t="n">
        <f aca="false">K66/2</f>
        <v>39.39335</v>
      </c>
      <c r="M66" s="11" t="n">
        <f aca="false">H66+L66</f>
        <v>75.79335</v>
      </c>
      <c r="N66" s="11"/>
      <c r="O66" s="8"/>
    </row>
    <row r="67" customFormat="false" ht="26" hidden="false" customHeight="true" outlineLevel="0" collapsed="false">
      <c r="A67" s="8" t="n">
        <v>64</v>
      </c>
      <c r="B67" s="9" t="s">
        <v>17</v>
      </c>
      <c r="C67" s="9" t="s">
        <v>153</v>
      </c>
      <c r="D67" s="9" t="s">
        <v>19</v>
      </c>
      <c r="E67" s="8" t="s">
        <v>154</v>
      </c>
      <c r="F67" s="8" t="s">
        <v>89</v>
      </c>
      <c r="G67" s="10" t="n">
        <v>70.8</v>
      </c>
      <c r="H67" s="11" t="n">
        <f aca="false">G67/2</f>
        <v>35.4</v>
      </c>
      <c r="I67" s="11" t="n">
        <v>80.6</v>
      </c>
      <c r="J67" s="14" t="n">
        <v>0.9979</v>
      </c>
      <c r="K67" s="11" t="n">
        <f aca="false">I67*J67</f>
        <v>80.43074</v>
      </c>
      <c r="L67" s="11" t="n">
        <f aca="false">K67/2</f>
        <v>40.21537</v>
      </c>
      <c r="M67" s="11" t="n">
        <f aca="false">H67+L67</f>
        <v>75.61537</v>
      </c>
      <c r="N67" s="11"/>
      <c r="O67" s="8"/>
    </row>
    <row r="68" customFormat="false" ht="26" hidden="false" customHeight="true" outlineLevel="0" collapsed="false">
      <c r="A68" s="8" t="n">
        <v>65</v>
      </c>
      <c r="B68" s="9" t="s">
        <v>130</v>
      </c>
      <c r="C68" s="9" t="s">
        <v>155</v>
      </c>
      <c r="D68" s="9" t="s">
        <v>19</v>
      </c>
      <c r="E68" s="8" t="s">
        <v>156</v>
      </c>
      <c r="F68" s="8" t="s">
        <v>89</v>
      </c>
      <c r="G68" s="10" t="n">
        <v>68.8</v>
      </c>
      <c r="H68" s="11" t="n">
        <f aca="false">G68/2</f>
        <v>34.4</v>
      </c>
      <c r="I68" s="11" t="n">
        <v>82</v>
      </c>
      <c r="J68" s="14" t="n">
        <v>1.0047</v>
      </c>
      <c r="K68" s="11" t="n">
        <f aca="false">I68*J68</f>
        <v>82.3854</v>
      </c>
      <c r="L68" s="11" t="n">
        <f aca="false">K68/2</f>
        <v>41.1927</v>
      </c>
      <c r="M68" s="11" t="n">
        <f aca="false">H68+L68</f>
        <v>75.5927</v>
      </c>
      <c r="N68" s="11"/>
      <c r="O68" s="8"/>
    </row>
    <row r="69" customFormat="false" ht="26" hidden="false" customHeight="true" outlineLevel="0" collapsed="false">
      <c r="A69" s="8" t="n">
        <v>66</v>
      </c>
      <c r="B69" s="9" t="s">
        <v>86</v>
      </c>
      <c r="C69" s="9" t="s">
        <v>157</v>
      </c>
      <c r="D69" s="9" t="s">
        <v>19</v>
      </c>
      <c r="E69" s="8" t="s">
        <v>158</v>
      </c>
      <c r="F69" s="8" t="s">
        <v>89</v>
      </c>
      <c r="G69" s="10" t="n">
        <v>71.2</v>
      </c>
      <c r="H69" s="11" t="n">
        <f aca="false">G69/2</f>
        <v>35.6</v>
      </c>
      <c r="I69" s="11" t="n">
        <v>80</v>
      </c>
      <c r="J69" s="14" t="n">
        <v>0.9973</v>
      </c>
      <c r="K69" s="11" t="n">
        <f aca="false">I69*J69</f>
        <v>79.784</v>
      </c>
      <c r="L69" s="11" t="n">
        <f aca="false">K69/2</f>
        <v>39.892</v>
      </c>
      <c r="M69" s="11" t="n">
        <f aca="false">H69+L69</f>
        <v>75.492</v>
      </c>
      <c r="N69" s="11"/>
      <c r="O69" s="8"/>
    </row>
    <row r="70" customFormat="false" ht="26" hidden="false" customHeight="true" outlineLevel="0" collapsed="false">
      <c r="A70" s="8" t="n">
        <v>67</v>
      </c>
      <c r="B70" s="9" t="s">
        <v>86</v>
      </c>
      <c r="C70" s="9" t="s">
        <v>159</v>
      </c>
      <c r="D70" s="9" t="s">
        <v>19</v>
      </c>
      <c r="E70" s="8" t="s">
        <v>160</v>
      </c>
      <c r="F70" s="8" t="s">
        <v>89</v>
      </c>
      <c r="G70" s="10" t="n">
        <v>71</v>
      </c>
      <c r="H70" s="11" t="n">
        <f aca="false">G70/2</f>
        <v>35.5</v>
      </c>
      <c r="I70" s="11" t="n">
        <v>80.2</v>
      </c>
      <c r="J70" s="14" t="n">
        <v>0.9973</v>
      </c>
      <c r="K70" s="11" t="n">
        <f aca="false">I70*J70</f>
        <v>79.98346</v>
      </c>
      <c r="L70" s="11" t="n">
        <f aca="false">K70/2</f>
        <v>39.99173</v>
      </c>
      <c r="M70" s="11" t="n">
        <f aca="false">H70+L70</f>
        <v>75.49173</v>
      </c>
      <c r="N70" s="11"/>
      <c r="O70" s="8"/>
    </row>
    <row r="71" customFormat="false" ht="26" hidden="false" customHeight="true" outlineLevel="0" collapsed="false">
      <c r="A71" s="8" t="n">
        <v>68</v>
      </c>
      <c r="B71" s="9" t="s">
        <v>130</v>
      </c>
      <c r="C71" s="9" t="s">
        <v>161</v>
      </c>
      <c r="D71" s="9" t="s">
        <v>19</v>
      </c>
      <c r="E71" s="8" t="s">
        <v>162</v>
      </c>
      <c r="F71" s="8" t="s">
        <v>89</v>
      </c>
      <c r="G71" s="10" t="n">
        <v>68.8</v>
      </c>
      <c r="H71" s="11" t="n">
        <f aca="false">G71/2</f>
        <v>34.4</v>
      </c>
      <c r="I71" s="11" t="n">
        <v>81.6</v>
      </c>
      <c r="J71" s="14" t="n">
        <v>1.0047</v>
      </c>
      <c r="K71" s="11" t="n">
        <f aca="false">I71*J71</f>
        <v>81.98352</v>
      </c>
      <c r="L71" s="11" t="n">
        <f aca="false">K71/2</f>
        <v>40.99176</v>
      </c>
      <c r="M71" s="11" t="n">
        <f aca="false">H71+L71</f>
        <v>75.39176</v>
      </c>
      <c r="N71" s="11"/>
      <c r="O71" s="8"/>
    </row>
    <row r="72" customFormat="false" ht="26" hidden="false" customHeight="true" outlineLevel="0" collapsed="false">
      <c r="A72" s="8" t="n">
        <v>69</v>
      </c>
      <c r="B72" s="9" t="s">
        <v>130</v>
      </c>
      <c r="C72" s="9" t="s">
        <v>163</v>
      </c>
      <c r="D72" s="9" t="s">
        <v>26</v>
      </c>
      <c r="E72" s="8" t="s">
        <v>164</v>
      </c>
      <c r="F72" s="8" t="s">
        <v>89</v>
      </c>
      <c r="G72" s="10" t="n">
        <v>69.4</v>
      </c>
      <c r="H72" s="11" t="n">
        <f aca="false">G72/2</f>
        <v>34.7</v>
      </c>
      <c r="I72" s="11" t="n">
        <v>80.8</v>
      </c>
      <c r="J72" s="14" t="n">
        <v>1.0047</v>
      </c>
      <c r="K72" s="11" t="n">
        <f aca="false">I72*J72</f>
        <v>81.17976</v>
      </c>
      <c r="L72" s="11" t="n">
        <f aca="false">K72/2</f>
        <v>40.58988</v>
      </c>
      <c r="M72" s="11" t="n">
        <f aca="false">H72+L72</f>
        <v>75.28988</v>
      </c>
      <c r="N72" s="11"/>
      <c r="O72" s="8"/>
    </row>
    <row r="73" customFormat="false" ht="26" hidden="false" customHeight="true" outlineLevel="0" collapsed="false">
      <c r="A73" s="8" t="n">
        <v>70</v>
      </c>
      <c r="B73" s="9" t="s">
        <v>86</v>
      </c>
      <c r="C73" s="9" t="s">
        <v>165</v>
      </c>
      <c r="D73" s="9" t="s">
        <v>19</v>
      </c>
      <c r="E73" s="8" t="s">
        <v>166</v>
      </c>
      <c r="F73" s="8" t="s">
        <v>89</v>
      </c>
      <c r="G73" s="10" t="n">
        <v>71.5</v>
      </c>
      <c r="H73" s="11" t="n">
        <f aca="false">G73/2</f>
        <v>35.75</v>
      </c>
      <c r="I73" s="11" t="n">
        <v>78.6</v>
      </c>
      <c r="J73" s="14" t="n">
        <v>0.9973</v>
      </c>
      <c r="K73" s="11" t="n">
        <f aca="false">I73*J73</f>
        <v>78.38778</v>
      </c>
      <c r="L73" s="11" t="n">
        <f aca="false">K73/2</f>
        <v>39.19389</v>
      </c>
      <c r="M73" s="11" t="n">
        <f aca="false">H73+L73</f>
        <v>74.94389</v>
      </c>
      <c r="N73" s="11"/>
      <c r="O73" s="8"/>
    </row>
    <row r="74" customFormat="false" ht="26" hidden="false" customHeight="true" outlineLevel="0" collapsed="false">
      <c r="A74" s="8" t="n">
        <v>71</v>
      </c>
      <c r="B74" s="9" t="s">
        <v>130</v>
      </c>
      <c r="C74" s="9" t="s">
        <v>167</v>
      </c>
      <c r="D74" s="9" t="s">
        <v>19</v>
      </c>
      <c r="E74" s="8" t="s">
        <v>168</v>
      </c>
      <c r="F74" s="8" t="s">
        <v>89</v>
      </c>
      <c r="G74" s="10" t="n">
        <v>68.4</v>
      </c>
      <c r="H74" s="11" t="n">
        <f aca="false">G74/2</f>
        <v>34.2</v>
      </c>
      <c r="I74" s="11" t="n">
        <v>80.8</v>
      </c>
      <c r="J74" s="14" t="n">
        <v>1.0047</v>
      </c>
      <c r="K74" s="11" t="n">
        <f aca="false">I74*J74</f>
        <v>81.17976</v>
      </c>
      <c r="L74" s="11" t="n">
        <f aca="false">K74/2</f>
        <v>40.58988</v>
      </c>
      <c r="M74" s="11" t="n">
        <f aca="false">H74+L74</f>
        <v>74.78988</v>
      </c>
      <c r="N74" s="11"/>
      <c r="O74" s="8"/>
    </row>
    <row r="75" customFormat="false" ht="26" hidden="false" customHeight="true" outlineLevel="0" collapsed="false">
      <c r="A75" s="8" t="n">
        <v>72</v>
      </c>
      <c r="B75" s="9" t="s">
        <v>130</v>
      </c>
      <c r="C75" s="9" t="s">
        <v>169</v>
      </c>
      <c r="D75" s="9" t="s">
        <v>19</v>
      </c>
      <c r="E75" s="8" t="s">
        <v>170</v>
      </c>
      <c r="F75" s="8" t="s">
        <v>89</v>
      </c>
      <c r="G75" s="10" t="n">
        <v>69.8</v>
      </c>
      <c r="H75" s="11" t="n">
        <f aca="false">G75/2</f>
        <v>34.9</v>
      </c>
      <c r="I75" s="11" t="n">
        <v>79.4</v>
      </c>
      <c r="J75" s="14" t="n">
        <v>1.0047</v>
      </c>
      <c r="K75" s="11" t="n">
        <f aca="false">I75*J75</f>
        <v>79.77318</v>
      </c>
      <c r="L75" s="11" t="n">
        <f aca="false">K75/2</f>
        <v>39.88659</v>
      </c>
      <c r="M75" s="11" t="n">
        <f aca="false">H75+L75</f>
        <v>74.78659</v>
      </c>
      <c r="N75" s="11"/>
      <c r="O75" s="8"/>
    </row>
    <row r="76" customFormat="false" ht="26" hidden="false" customHeight="true" outlineLevel="0" collapsed="false">
      <c r="A76" s="8" t="n">
        <v>73</v>
      </c>
      <c r="B76" s="9" t="s">
        <v>130</v>
      </c>
      <c r="C76" s="9" t="s">
        <v>171</v>
      </c>
      <c r="D76" s="9" t="s">
        <v>26</v>
      </c>
      <c r="E76" s="8" t="s">
        <v>172</v>
      </c>
      <c r="F76" s="8" t="s">
        <v>173</v>
      </c>
      <c r="G76" s="10" t="n">
        <v>77.5</v>
      </c>
      <c r="H76" s="11" t="n">
        <f aca="false">G76/2</f>
        <v>38.75</v>
      </c>
      <c r="I76" s="11" t="n">
        <v>80.6</v>
      </c>
      <c r="J76" s="11"/>
      <c r="K76" s="11"/>
      <c r="L76" s="11" t="n">
        <f aca="false">I76/2</f>
        <v>40.3</v>
      </c>
      <c r="M76" s="11" t="n">
        <f aca="false">H76+L76</f>
        <v>79.05</v>
      </c>
      <c r="N76" s="12" t="s">
        <v>22</v>
      </c>
      <c r="O76" s="8"/>
    </row>
    <row r="77" customFormat="false" ht="26" hidden="false" customHeight="true" outlineLevel="0" collapsed="false">
      <c r="A77" s="8" t="n">
        <v>74</v>
      </c>
      <c r="B77" s="9" t="s">
        <v>130</v>
      </c>
      <c r="C77" s="9" t="s">
        <v>174</v>
      </c>
      <c r="D77" s="9" t="s">
        <v>19</v>
      </c>
      <c r="E77" s="8" t="s">
        <v>175</v>
      </c>
      <c r="F77" s="8" t="s">
        <v>173</v>
      </c>
      <c r="G77" s="10" t="n">
        <v>73</v>
      </c>
      <c r="H77" s="11" t="n">
        <f aca="false">G77/2</f>
        <v>36.5</v>
      </c>
      <c r="I77" s="11" t="n">
        <v>85</v>
      </c>
      <c r="J77" s="11"/>
      <c r="K77" s="11"/>
      <c r="L77" s="11" t="n">
        <f aca="false">I77/2</f>
        <v>42.5</v>
      </c>
      <c r="M77" s="11" t="n">
        <f aca="false">H77+L77</f>
        <v>79</v>
      </c>
      <c r="N77" s="12" t="s">
        <v>22</v>
      </c>
      <c r="O77" s="8"/>
    </row>
    <row r="78" customFormat="false" ht="26" hidden="false" customHeight="true" outlineLevel="0" collapsed="false">
      <c r="A78" s="8" t="n">
        <v>75</v>
      </c>
      <c r="B78" s="9" t="s">
        <v>130</v>
      </c>
      <c r="C78" s="9" t="s">
        <v>176</v>
      </c>
      <c r="D78" s="9" t="s">
        <v>19</v>
      </c>
      <c r="E78" s="8" t="s">
        <v>177</v>
      </c>
      <c r="F78" s="8" t="s">
        <v>173</v>
      </c>
      <c r="G78" s="10" t="n">
        <v>72.4</v>
      </c>
      <c r="H78" s="11" t="n">
        <f aca="false">G78/2</f>
        <v>36.2</v>
      </c>
      <c r="I78" s="11" t="n">
        <v>84.4</v>
      </c>
      <c r="J78" s="11"/>
      <c r="K78" s="11"/>
      <c r="L78" s="11" t="n">
        <f aca="false">I78/2</f>
        <v>42.2</v>
      </c>
      <c r="M78" s="11" t="n">
        <f aca="false">H78+L78</f>
        <v>78.4</v>
      </c>
      <c r="N78" s="12" t="s">
        <v>22</v>
      </c>
      <c r="O78" s="8"/>
    </row>
    <row r="79" customFormat="false" ht="26" hidden="false" customHeight="true" outlineLevel="0" collapsed="false">
      <c r="A79" s="8" t="n">
        <v>76</v>
      </c>
      <c r="B79" s="9" t="s">
        <v>130</v>
      </c>
      <c r="C79" s="9" t="s">
        <v>178</v>
      </c>
      <c r="D79" s="9" t="s">
        <v>19</v>
      </c>
      <c r="E79" s="8" t="s">
        <v>179</v>
      </c>
      <c r="F79" s="8" t="s">
        <v>173</v>
      </c>
      <c r="G79" s="10" t="n">
        <v>71.6</v>
      </c>
      <c r="H79" s="11" t="n">
        <f aca="false">G79/2</f>
        <v>35.8</v>
      </c>
      <c r="I79" s="11" t="n">
        <v>83.6</v>
      </c>
      <c r="J79" s="11"/>
      <c r="K79" s="11"/>
      <c r="L79" s="11" t="n">
        <f aca="false">I79/2</f>
        <v>41.8</v>
      </c>
      <c r="M79" s="11" t="n">
        <f aca="false">H79+L79</f>
        <v>77.6</v>
      </c>
      <c r="N79" s="12" t="s">
        <v>22</v>
      </c>
      <c r="O79" s="8"/>
    </row>
    <row r="80" customFormat="false" ht="26" hidden="false" customHeight="true" outlineLevel="0" collapsed="false">
      <c r="A80" s="8" t="n">
        <v>77</v>
      </c>
      <c r="B80" s="9" t="s">
        <v>130</v>
      </c>
      <c r="C80" s="9" t="s">
        <v>180</v>
      </c>
      <c r="D80" s="9" t="s">
        <v>26</v>
      </c>
      <c r="E80" s="8" t="s">
        <v>181</v>
      </c>
      <c r="F80" s="8" t="s">
        <v>173</v>
      </c>
      <c r="G80" s="10" t="n">
        <v>72.6</v>
      </c>
      <c r="H80" s="11" t="n">
        <f aca="false">G80/2</f>
        <v>36.3</v>
      </c>
      <c r="I80" s="11" t="n">
        <v>81.6</v>
      </c>
      <c r="J80" s="11"/>
      <c r="K80" s="11"/>
      <c r="L80" s="11" t="n">
        <f aca="false">I80/2</f>
        <v>40.8</v>
      </c>
      <c r="M80" s="11" t="n">
        <f aca="false">H80+L80</f>
        <v>77.1</v>
      </c>
      <c r="N80" s="12" t="s">
        <v>22</v>
      </c>
      <c r="O80" s="8"/>
    </row>
    <row r="81" customFormat="false" ht="26" hidden="false" customHeight="true" outlineLevel="0" collapsed="false">
      <c r="A81" s="8" t="n">
        <v>78</v>
      </c>
      <c r="B81" s="9" t="s">
        <v>130</v>
      </c>
      <c r="C81" s="9" t="s">
        <v>182</v>
      </c>
      <c r="D81" s="9" t="s">
        <v>19</v>
      </c>
      <c r="E81" s="8" t="s">
        <v>183</v>
      </c>
      <c r="F81" s="8" t="s">
        <v>173</v>
      </c>
      <c r="G81" s="10" t="n">
        <v>70.2</v>
      </c>
      <c r="H81" s="11" t="n">
        <f aca="false">G81/2</f>
        <v>35.1</v>
      </c>
      <c r="I81" s="11" t="n">
        <v>83</v>
      </c>
      <c r="J81" s="11"/>
      <c r="K81" s="11"/>
      <c r="L81" s="11" t="n">
        <f aca="false">I81/2</f>
        <v>41.5</v>
      </c>
      <c r="M81" s="11" t="n">
        <f aca="false">H81+L81</f>
        <v>76.6</v>
      </c>
      <c r="N81" s="12" t="s">
        <v>22</v>
      </c>
      <c r="O81" s="8"/>
    </row>
    <row r="82" customFormat="false" ht="26" hidden="false" customHeight="true" outlineLevel="0" collapsed="false">
      <c r="A82" s="8" t="n">
        <v>79</v>
      </c>
      <c r="B82" s="9" t="s">
        <v>130</v>
      </c>
      <c r="C82" s="9" t="s">
        <v>184</v>
      </c>
      <c r="D82" s="9" t="s">
        <v>26</v>
      </c>
      <c r="E82" s="8" t="s">
        <v>185</v>
      </c>
      <c r="F82" s="8" t="s">
        <v>173</v>
      </c>
      <c r="G82" s="10" t="n">
        <v>69.9</v>
      </c>
      <c r="H82" s="11" t="n">
        <f aca="false">G82/2</f>
        <v>34.95</v>
      </c>
      <c r="I82" s="11" t="n">
        <v>82.8</v>
      </c>
      <c r="J82" s="11"/>
      <c r="K82" s="11"/>
      <c r="L82" s="11" t="n">
        <f aca="false">I82/2</f>
        <v>41.4</v>
      </c>
      <c r="M82" s="11" t="n">
        <f aca="false">H82+L82</f>
        <v>76.35</v>
      </c>
      <c r="N82" s="12" t="s">
        <v>22</v>
      </c>
      <c r="O82" s="8"/>
    </row>
    <row r="83" customFormat="false" ht="26" hidden="false" customHeight="true" outlineLevel="0" collapsed="false">
      <c r="A83" s="8" t="n">
        <v>80</v>
      </c>
      <c r="B83" s="9" t="s">
        <v>130</v>
      </c>
      <c r="C83" s="9" t="s">
        <v>186</v>
      </c>
      <c r="D83" s="9" t="s">
        <v>26</v>
      </c>
      <c r="E83" s="8" t="s">
        <v>187</v>
      </c>
      <c r="F83" s="8" t="s">
        <v>173</v>
      </c>
      <c r="G83" s="10" t="n">
        <v>66.6</v>
      </c>
      <c r="H83" s="11" t="n">
        <f aca="false">G83/2</f>
        <v>33.3</v>
      </c>
      <c r="I83" s="11" t="n">
        <v>82.6</v>
      </c>
      <c r="J83" s="11"/>
      <c r="K83" s="11"/>
      <c r="L83" s="11" t="n">
        <f aca="false">I83/2</f>
        <v>41.3</v>
      </c>
      <c r="M83" s="11" t="n">
        <f aca="false">H83+L83</f>
        <v>74.6</v>
      </c>
      <c r="N83" s="12" t="s">
        <v>22</v>
      </c>
      <c r="O83" s="8"/>
    </row>
    <row r="84" customFormat="false" ht="26" hidden="false" customHeight="true" outlineLevel="0" collapsed="false">
      <c r="A84" s="8" t="n">
        <v>81</v>
      </c>
      <c r="B84" s="9" t="s">
        <v>130</v>
      </c>
      <c r="C84" s="9" t="s">
        <v>188</v>
      </c>
      <c r="D84" s="9" t="s">
        <v>19</v>
      </c>
      <c r="E84" s="8" t="s">
        <v>189</v>
      </c>
      <c r="F84" s="8" t="s">
        <v>173</v>
      </c>
      <c r="G84" s="10" t="n">
        <v>65.1</v>
      </c>
      <c r="H84" s="11" t="n">
        <f aca="false">G84/2</f>
        <v>32.55</v>
      </c>
      <c r="I84" s="11" t="n">
        <v>83.8</v>
      </c>
      <c r="J84" s="11"/>
      <c r="K84" s="11"/>
      <c r="L84" s="11" t="n">
        <f aca="false">I84/2</f>
        <v>41.9</v>
      </c>
      <c r="M84" s="11" t="n">
        <f aca="false">H84+L84</f>
        <v>74.45</v>
      </c>
      <c r="N84" s="12" t="s">
        <v>22</v>
      </c>
      <c r="O84" s="8"/>
    </row>
    <row r="85" customFormat="false" ht="26" hidden="false" customHeight="true" outlineLevel="0" collapsed="false">
      <c r="A85" s="8" t="n">
        <v>82</v>
      </c>
      <c r="B85" s="9" t="s">
        <v>130</v>
      </c>
      <c r="C85" s="9" t="s">
        <v>190</v>
      </c>
      <c r="D85" s="9" t="s">
        <v>26</v>
      </c>
      <c r="E85" s="8" t="s">
        <v>191</v>
      </c>
      <c r="F85" s="8" t="s">
        <v>173</v>
      </c>
      <c r="G85" s="10" t="n">
        <v>66</v>
      </c>
      <c r="H85" s="11" t="n">
        <f aca="false">G85/2</f>
        <v>33</v>
      </c>
      <c r="I85" s="11" t="n">
        <v>80</v>
      </c>
      <c r="J85" s="11"/>
      <c r="K85" s="11"/>
      <c r="L85" s="11" t="n">
        <f aca="false">I85/2</f>
        <v>40</v>
      </c>
      <c r="M85" s="11" t="n">
        <f aca="false">H85+L85</f>
        <v>73</v>
      </c>
      <c r="N85" s="12" t="s">
        <v>22</v>
      </c>
      <c r="O85" s="8"/>
    </row>
    <row r="86" customFormat="false" ht="26" hidden="false" customHeight="true" outlineLevel="0" collapsed="false">
      <c r="A86" s="8" t="n">
        <v>83</v>
      </c>
      <c r="B86" s="9" t="s">
        <v>130</v>
      </c>
      <c r="C86" s="9" t="s">
        <v>192</v>
      </c>
      <c r="D86" s="9" t="s">
        <v>26</v>
      </c>
      <c r="E86" s="8" t="s">
        <v>193</v>
      </c>
      <c r="F86" s="8" t="s">
        <v>173</v>
      </c>
      <c r="G86" s="10" t="n">
        <v>68.2</v>
      </c>
      <c r="H86" s="11" t="n">
        <f aca="false">G86/2</f>
        <v>34.1</v>
      </c>
      <c r="I86" s="11" t="n">
        <v>77</v>
      </c>
      <c r="J86" s="11"/>
      <c r="K86" s="11"/>
      <c r="L86" s="11" t="n">
        <f aca="false">I86/2</f>
        <v>38.5</v>
      </c>
      <c r="M86" s="11" t="n">
        <f aca="false">H86+L86</f>
        <v>72.6</v>
      </c>
      <c r="N86" s="12" t="s">
        <v>22</v>
      </c>
      <c r="O86" s="8"/>
    </row>
    <row r="87" customFormat="false" ht="26" hidden="false" customHeight="true" outlineLevel="0" collapsed="false">
      <c r="A87" s="8" t="n">
        <v>84</v>
      </c>
      <c r="B87" s="9" t="s">
        <v>130</v>
      </c>
      <c r="C87" s="9" t="s">
        <v>194</v>
      </c>
      <c r="D87" s="9" t="s">
        <v>19</v>
      </c>
      <c r="E87" s="8" t="s">
        <v>195</v>
      </c>
      <c r="F87" s="8" t="s">
        <v>173</v>
      </c>
      <c r="G87" s="10" t="n">
        <v>64.3</v>
      </c>
      <c r="H87" s="11" t="n">
        <f aca="false">G87/2</f>
        <v>32.15</v>
      </c>
      <c r="I87" s="11" t="n">
        <v>80.6</v>
      </c>
      <c r="J87" s="11"/>
      <c r="K87" s="11"/>
      <c r="L87" s="11" t="n">
        <f aca="false">I87/2</f>
        <v>40.3</v>
      </c>
      <c r="M87" s="11" t="n">
        <f aca="false">H87+L87</f>
        <v>72.45</v>
      </c>
      <c r="N87" s="12" t="s">
        <v>22</v>
      </c>
      <c r="O87" s="8"/>
    </row>
    <row r="88" customFormat="false" ht="26" hidden="false" customHeight="true" outlineLevel="0" collapsed="false">
      <c r="A88" s="8" t="n">
        <v>85</v>
      </c>
      <c r="B88" s="9" t="s">
        <v>130</v>
      </c>
      <c r="C88" s="9" t="s">
        <v>196</v>
      </c>
      <c r="D88" s="9" t="s">
        <v>26</v>
      </c>
      <c r="E88" s="8" t="s">
        <v>197</v>
      </c>
      <c r="F88" s="8" t="s">
        <v>173</v>
      </c>
      <c r="G88" s="10" t="n">
        <v>65.7</v>
      </c>
      <c r="H88" s="11" t="n">
        <f aca="false">G88/2</f>
        <v>32.85</v>
      </c>
      <c r="I88" s="11" t="n">
        <v>78.8</v>
      </c>
      <c r="J88" s="11"/>
      <c r="K88" s="11"/>
      <c r="L88" s="11" t="n">
        <f aca="false">I88/2</f>
        <v>39.4</v>
      </c>
      <c r="M88" s="11" t="n">
        <f aca="false">H88+L88</f>
        <v>72.25</v>
      </c>
      <c r="N88" s="12" t="s">
        <v>22</v>
      </c>
      <c r="O88" s="8"/>
    </row>
    <row r="89" customFormat="false" ht="26" hidden="false" customHeight="true" outlineLevel="0" collapsed="false">
      <c r="A89" s="8" t="n">
        <v>86</v>
      </c>
      <c r="B89" s="9" t="s">
        <v>130</v>
      </c>
      <c r="C89" s="9" t="s">
        <v>198</v>
      </c>
      <c r="D89" s="9" t="s">
        <v>19</v>
      </c>
      <c r="E89" s="8" t="s">
        <v>199</v>
      </c>
      <c r="F89" s="8" t="s">
        <v>173</v>
      </c>
      <c r="G89" s="10" t="n">
        <v>62.9</v>
      </c>
      <c r="H89" s="11" t="n">
        <f aca="false">G89/2</f>
        <v>31.45</v>
      </c>
      <c r="I89" s="11" t="n">
        <v>80.4</v>
      </c>
      <c r="J89" s="11"/>
      <c r="K89" s="11"/>
      <c r="L89" s="11" t="n">
        <f aca="false">I89/2</f>
        <v>40.2</v>
      </c>
      <c r="M89" s="11" t="n">
        <f aca="false">H89+L89</f>
        <v>71.65</v>
      </c>
      <c r="N89" s="11"/>
      <c r="O89" s="8"/>
    </row>
    <row r="90" customFormat="false" ht="26" hidden="false" customHeight="true" outlineLevel="0" collapsed="false">
      <c r="A90" s="8" t="n">
        <v>87</v>
      </c>
      <c r="B90" s="9" t="s">
        <v>130</v>
      </c>
      <c r="C90" s="9" t="s">
        <v>200</v>
      </c>
      <c r="D90" s="9" t="s">
        <v>26</v>
      </c>
      <c r="E90" s="8" t="s">
        <v>201</v>
      </c>
      <c r="F90" s="8" t="s">
        <v>173</v>
      </c>
      <c r="G90" s="10" t="n">
        <v>63.6</v>
      </c>
      <c r="H90" s="11" t="n">
        <f aca="false">G90/2</f>
        <v>31.8</v>
      </c>
      <c r="I90" s="11" t="n">
        <v>78.8</v>
      </c>
      <c r="J90" s="11"/>
      <c r="K90" s="11"/>
      <c r="L90" s="11" t="n">
        <f aca="false">I90/2</f>
        <v>39.4</v>
      </c>
      <c r="M90" s="11" t="n">
        <f aca="false">H90+L90</f>
        <v>71.2</v>
      </c>
      <c r="N90" s="11"/>
      <c r="O90" s="8"/>
    </row>
    <row r="91" customFormat="false" ht="26" hidden="false" customHeight="true" outlineLevel="0" collapsed="false">
      <c r="A91" s="8" t="n">
        <v>88</v>
      </c>
      <c r="B91" s="9" t="s">
        <v>130</v>
      </c>
      <c r="C91" s="9" t="s">
        <v>202</v>
      </c>
      <c r="D91" s="9" t="s">
        <v>26</v>
      </c>
      <c r="E91" s="8" t="s">
        <v>203</v>
      </c>
      <c r="F91" s="8" t="s">
        <v>173</v>
      </c>
      <c r="G91" s="10" t="n">
        <v>61.3</v>
      </c>
      <c r="H91" s="11" t="n">
        <f aca="false">G91/2</f>
        <v>30.65</v>
      </c>
      <c r="I91" s="11" t="n">
        <v>80.6</v>
      </c>
      <c r="J91" s="11"/>
      <c r="K91" s="11"/>
      <c r="L91" s="11" t="n">
        <f aca="false">I91/2</f>
        <v>40.3</v>
      </c>
      <c r="M91" s="11" t="n">
        <f aca="false">H91+L91</f>
        <v>70.95</v>
      </c>
      <c r="N91" s="11"/>
      <c r="O91" s="8"/>
    </row>
    <row r="92" customFormat="false" ht="26" hidden="false" customHeight="true" outlineLevel="0" collapsed="false">
      <c r="A92" s="8" t="n">
        <v>89</v>
      </c>
      <c r="B92" s="9" t="s">
        <v>130</v>
      </c>
      <c r="C92" s="9" t="s">
        <v>204</v>
      </c>
      <c r="D92" s="9" t="s">
        <v>26</v>
      </c>
      <c r="E92" s="8" t="s">
        <v>205</v>
      </c>
      <c r="F92" s="8" t="s">
        <v>173</v>
      </c>
      <c r="G92" s="10" t="n">
        <v>60.2</v>
      </c>
      <c r="H92" s="11" t="n">
        <f aca="false">G92/2</f>
        <v>30.1</v>
      </c>
      <c r="I92" s="11" t="n">
        <v>80.6</v>
      </c>
      <c r="J92" s="11"/>
      <c r="K92" s="11"/>
      <c r="L92" s="11" t="n">
        <f aca="false">I92/2</f>
        <v>40.3</v>
      </c>
      <c r="M92" s="11" t="n">
        <f aca="false">H92+L92</f>
        <v>70.4</v>
      </c>
      <c r="N92" s="11"/>
      <c r="O92" s="8"/>
    </row>
    <row r="93" customFormat="false" ht="26" hidden="false" customHeight="true" outlineLevel="0" collapsed="false">
      <c r="A93" s="8" t="n">
        <v>90</v>
      </c>
      <c r="B93" s="9" t="s">
        <v>130</v>
      </c>
      <c r="C93" s="9" t="s">
        <v>206</v>
      </c>
      <c r="D93" s="9" t="s">
        <v>26</v>
      </c>
      <c r="E93" s="8" t="s">
        <v>207</v>
      </c>
      <c r="F93" s="8" t="s">
        <v>173</v>
      </c>
      <c r="G93" s="10" t="n">
        <v>62</v>
      </c>
      <c r="H93" s="11" t="n">
        <f aca="false">G93/2</f>
        <v>31</v>
      </c>
      <c r="I93" s="11" t="n">
        <v>78</v>
      </c>
      <c r="J93" s="11"/>
      <c r="K93" s="11"/>
      <c r="L93" s="11" t="n">
        <f aca="false">I93/2</f>
        <v>39</v>
      </c>
      <c r="M93" s="11" t="n">
        <f aca="false">H93+L93</f>
        <v>70</v>
      </c>
      <c r="N93" s="11"/>
      <c r="O93" s="8"/>
    </row>
    <row r="94" customFormat="false" ht="26" hidden="false" customHeight="true" outlineLevel="0" collapsed="false">
      <c r="A94" s="8" t="n">
        <v>91</v>
      </c>
      <c r="B94" s="9" t="s">
        <v>130</v>
      </c>
      <c r="C94" s="9" t="s">
        <v>208</v>
      </c>
      <c r="D94" s="9" t="s">
        <v>19</v>
      </c>
      <c r="E94" s="8" t="s">
        <v>209</v>
      </c>
      <c r="F94" s="8" t="s">
        <v>173</v>
      </c>
      <c r="G94" s="10" t="n">
        <v>59.4</v>
      </c>
      <c r="H94" s="11" t="n">
        <f aca="false">G94/2</f>
        <v>29.7</v>
      </c>
      <c r="I94" s="11" t="n">
        <v>80.6</v>
      </c>
      <c r="J94" s="11"/>
      <c r="K94" s="11"/>
      <c r="L94" s="11" t="n">
        <f aca="false">I94/2</f>
        <v>40.3</v>
      </c>
      <c r="M94" s="11" t="n">
        <f aca="false">H94+L94</f>
        <v>70</v>
      </c>
      <c r="N94" s="11"/>
      <c r="O94" s="8"/>
    </row>
    <row r="95" customFormat="false" ht="26" hidden="false" customHeight="true" outlineLevel="0" collapsed="false">
      <c r="A95" s="8" t="n">
        <v>92</v>
      </c>
      <c r="B95" s="9" t="s">
        <v>130</v>
      </c>
      <c r="C95" s="9" t="s">
        <v>210</v>
      </c>
      <c r="D95" s="9" t="s">
        <v>26</v>
      </c>
      <c r="E95" s="8" t="s">
        <v>211</v>
      </c>
      <c r="F95" s="8" t="s">
        <v>173</v>
      </c>
      <c r="G95" s="10" t="n">
        <v>60.1</v>
      </c>
      <c r="H95" s="11" t="n">
        <f aca="false">G95/2</f>
        <v>30.05</v>
      </c>
      <c r="I95" s="11" t="n">
        <v>79.2</v>
      </c>
      <c r="J95" s="11"/>
      <c r="K95" s="11"/>
      <c r="L95" s="11" t="n">
        <f aca="false">I95/2</f>
        <v>39.6</v>
      </c>
      <c r="M95" s="11" t="n">
        <f aca="false">H95+L95</f>
        <v>69.65</v>
      </c>
      <c r="N95" s="11"/>
      <c r="O95" s="8"/>
    </row>
    <row r="96" customFormat="false" ht="26" hidden="false" customHeight="true" outlineLevel="0" collapsed="false">
      <c r="A96" s="8" t="n">
        <v>93</v>
      </c>
      <c r="B96" s="9" t="s">
        <v>130</v>
      </c>
      <c r="C96" s="9" t="s">
        <v>212</v>
      </c>
      <c r="D96" s="9" t="s">
        <v>19</v>
      </c>
      <c r="E96" s="8" t="s">
        <v>213</v>
      </c>
      <c r="F96" s="8" t="s">
        <v>173</v>
      </c>
      <c r="G96" s="10" t="n">
        <v>60.5</v>
      </c>
      <c r="H96" s="11" t="n">
        <f aca="false">G96/2</f>
        <v>30.25</v>
      </c>
      <c r="I96" s="15" t="s">
        <v>214</v>
      </c>
      <c r="J96" s="11"/>
      <c r="K96" s="11"/>
      <c r="L96" s="9" t="s">
        <v>214</v>
      </c>
      <c r="M96" s="11" t="n">
        <v>30.25</v>
      </c>
      <c r="N96" s="11"/>
      <c r="O96" s="8"/>
    </row>
    <row r="97" customFormat="false" ht="26" hidden="false" customHeight="true" outlineLevel="0" collapsed="false">
      <c r="A97" s="8" t="n">
        <v>94</v>
      </c>
      <c r="B97" s="9" t="s">
        <v>66</v>
      </c>
      <c r="C97" s="9" t="s">
        <v>215</v>
      </c>
      <c r="D97" s="9" t="s">
        <v>19</v>
      </c>
      <c r="E97" s="8" t="s">
        <v>216</v>
      </c>
      <c r="F97" s="8" t="s">
        <v>217</v>
      </c>
      <c r="G97" s="10" t="n">
        <v>77</v>
      </c>
      <c r="H97" s="11" t="n">
        <f aca="false">G97/2</f>
        <v>38.5</v>
      </c>
      <c r="I97" s="11" t="n">
        <v>85</v>
      </c>
      <c r="J97" s="11"/>
      <c r="K97" s="11"/>
      <c r="L97" s="11" t="n">
        <f aca="false">I97/2</f>
        <v>42.5</v>
      </c>
      <c r="M97" s="11" t="n">
        <f aca="false">H97+L97</f>
        <v>81</v>
      </c>
      <c r="N97" s="12" t="s">
        <v>22</v>
      </c>
      <c r="O97" s="8"/>
    </row>
    <row r="98" customFormat="false" ht="26" hidden="false" customHeight="true" outlineLevel="0" collapsed="false">
      <c r="A98" s="8" t="n">
        <v>95</v>
      </c>
      <c r="B98" s="9" t="s">
        <v>66</v>
      </c>
      <c r="C98" s="9" t="s">
        <v>218</v>
      </c>
      <c r="D98" s="9" t="s">
        <v>19</v>
      </c>
      <c r="E98" s="8" t="s">
        <v>219</v>
      </c>
      <c r="F98" s="8" t="s">
        <v>217</v>
      </c>
      <c r="G98" s="10" t="n">
        <v>73.4</v>
      </c>
      <c r="H98" s="11" t="n">
        <f aca="false">G98/2</f>
        <v>36.7</v>
      </c>
      <c r="I98" s="11" t="n">
        <v>83.8</v>
      </c>
      <c r="J98" s="11"/>
      <c r="K98" s="11"/>
      <c r="L98" s="11" t="n">
        <f aca="false">I98/2</f>
        <v>41.9</v>
      </c>
      <c r="M98" s="11" t="n">
        <f aca="false">H98+L98</f>
        <v>78.6</v>
      </c>
      <c r="N98" s="12" t="s">
        <v>22</v>
      </c>
      <c r="O98" s="8"/>
    </row>
    <row r="99" customFormat="false" ht="26" hidden="false" customHeight="true" outlineLevel="0" collapsed="false">
      <c r="A99" s="8" t="n">
        <v>96</v>
      </c>
      <c r="B99" s="9" t="s">
        <v>66</v>
      </c>
      <c r="C99" s="9" t="s">
        <v>220</v>
      </c>
      <c r="D99" s="9" t="s">
        <v>19</v>
      </c>
      <c r="E99" s="8" t="s">
        <v>221</v>
      </c>
      <c r="F99" s="8" t="s">
        <v>217</v>
      </c>
      <c r="G99" s="10" t="n">
        <v>70.9</v>
      </c>
      <c r="H99" s="11" t="n">
        <f aca="false">G99/2</f>
        <v>35.45</v>
      </c>
      <c r="I99" s="11" t="n">
        <v>83.2</v>
      </c>
      <c r="J99" s="11"/>
      <c r="K99" s="11"/>
      <c r="L99" s="11" t="n">
        <f aca="false">I99/2</f>
        <v>41.6</v>
      </c>
      <c r="M99" s="11" t="n">
        <f aca="false">H99+L99</f>
        <v>77.05</v>
      </c>
      <c r="N99" s="12" t="s">
        <v>22</v>
      </c>
      <c r="O99" s="8"/>
    </row>
    <row r="100" customFormat="false" ht="26" hidden="false" customHeight="true" outlineLevel="0" collapsed="false">
      <c r="A100" s="8" t="n">
        <v>97</v>
      </c>
      <c r="B100" s="9" t="s">
        <v>66</v>
      </c>
      <c r="C100" s="9" t="s">
        <v>222</v>
      </c>
      <c r="D100" s="9" t="s">
        <v>19</v>
      </c>
      <c r="E100" s="8" t="s">
        <v>223</v>
      </c>
      <c r="F100" s="8" t="s">
        <v>217</v>
      </c>
      <c r="G100" s="10" t="n">
        <v>67.8</v>
      </c>
      <c r="H100" s="11" t="n">
        <f aca="false">G100/2</f>
        <v>33.9</v>
      </c>
      <c r="I100" s="11" t="n">
        <v>84.4</v>
      </c>
      <c r="J100" s="11"/>
      <c r="K100" s="11"/>
      <c r="L100" s="11" t="n">
        <f aca="false">I100/2</f>
        <v>42.2</v>
      </c>
      <c r="M100" s="11" t="n">
        <f aca="false">H100+L100</f>
        <v>76.1</v>
      </c>
      <c r="N100" s="12" t="s">
        <v>22</v>
      </c>
      <c r="O100" s="8"/>
    </row>
    <row r="101" customFormat="false" ht="26" hidden="false" customHeight="true" outlineLevel="0" collapsed="false">
      <c r="A101" s="8" t="n">
        <v>98</v>
      </c>
      <c r="B101" s="9" t="s">
        <v>66</v>
      </c>
      <c r="C101" s="9" t="s">
        <v>224</v>
      </c>
      <c r="D101" s="9" t="s">
        <v>19</v>
      </c>
      <c r="E101" s="8" t="s">
        <v>225</v>
      </c>
      <c r="F101" s="8" t="s">
        <v>217</v>
      </c>
      <c r="G101" s="10" t="n">
        <v>67.9</v>
      </c>
      <c r="H101" s="11" t="n">
        <f aca="false">G101/2</f>
        <v>33.95</v>
      </c>
      <c r="I101" s="11" t="n">
        <v>81.6</v>
      </c>
      <c r="J101" s="11"/>
      <c r="K101" s="11"/>
      <c r="L101" s="11" t="n">
        <f aca="false">I101/2</f>
        <v>40.8</v>
      </c>
      <c r="M101" s="11" t="n">
        <f aca="false">H101+L101</f>
        <v>74.75</v>
      </c>
      <c r="N101" s="12" t="s">
        <v>22</v>
      </c>
      <c r="O101" s="8"/>
    </row>
    <row r="102" customFormat="false" ht="26" hidden="false" customHeight="true" outlineLevel="0" collapsed="false">
      <c r="A102" s="8" t="n">
        <v>99</v>
      </c>
      <c r="B102" s="9" t="s">
        <v>66</v>
      </c>
      <c r="C102" s="9" t="s">
        <v>226</v>
      </c>
      <c r="D102" s="9" t="s">
        <v>19</v>
      </c>
      <c r="E102" s="8" t="s">
        <v>227</v>
      </c>
      <c r="F102" s="8" t="s">
        <v>217</v>
      </c>
      <c r="G102" s="10" t="n">
        <v>65.2</v>
      </c>
      <c r="H102" s="11" t="n">
        <f aca="false">G102/2</f>
        <v>32.6</v>
      </c>
      <c r="I102" s="11" t="n">
        <v>81.8</v>
      </c>
      <c r="J102" s="11"/>
      <c r="K102" s="11"/>
      <c r="L102" s="11" t="n">
        <f aca="false">I102/2</f>
        <v>40.9</v>
      </c>
      <c r="M102" s="11" t="n">
        <f aca="false">H102+L102</f>
        <v>73.5</v>
      </c>
      <c r="N102" s="12" t="s">
        <v>22</v>
      </c>
      <c r="O102" s="8"/>
    </row>
    <row r="103" customFormat="false" ht="26" hidden="false" customHeight="true" outlineLevel="0" collapsed="false">
      <c r="A103" s="8" t="n">
        <v>100</v>
      </c>
      <c r="B103" s="9" t="s">
        <v>66</v>
      </c>
      <c r="C103" s="9" t="s">
        <v>228</v>
      </c>
      <c r="D103" s="9" t="s">
        <v>19</v>
      </c>
      <c r="E103" s="8" t="s">
        <v>229</v>
      </c>
      <c r="F103" s="8" t="s">
        <v>217</v>
      </c>
      <c r="G103" s="10" t="n">
        <v>63.8</v>
      </c>
      <c r="H103" s="11" t="n">
        <f aca="false">G103/2</f>
        <v>31.9</v>
      </c>
      <c r="I103" s="11" t="n">
        <v>82.8</v>
      </c>
      <c r="J103" s="11"/>
      <c r="K103" s="11"/>
      <c r="L103" s="11" t="n">
        <f aca="false">I103/2</f>
        <v>41.4</v>
      </c>
      <c r="M103" s="11" t="n">
        <f aca="false">H103+L103</f>
        <v>73.3</v>
      </c>
      <c r="N103" s="12" t="s">
        <v>22</v>
      </c>
      <c r="O103" s="8"/>
    </row>
    <row r="104" customFormat="false" ht="26" hidden="false" customHeight="true" outlineLevel="0" collapsed="false">
      <c r="A104" s="8" t="n">
        <v>101</v>
      </c>
      <c r="B104" s="9" t="s">
        <v>66</v>
      </c>
      <c r="C104" s="9" t="s">
        <v>230</v>
      </c>
      <c r="D104" s="9" t="s">
        <v>19</v>
      </c>
      <c r="E104" s="8" t="s">
        <v>231</v>
      </c>
      <c r="F104" s="8" t="s">
        <v>217</v>
      </c>
      <c r="G104" s="10" t="n">
        <v>64.3</v>
      </c>
      <c r="H104" s="11" t="n">
        <f aca="false">G104/2</f>
        <v>32.15</v>
      </c>
      <c r="I104" s="11" t="n">
        <v>81.6</v>
      </c>
      <c r="J104" s="11"/>
      <c r="K104" s="11"/>
      <c r="L104" s="11" t="n">
        <f aca="false">I104/2</f>
        <v>40.8</v>
      </c>
      <c r="M104" s="11" t="n">
        <f aca="false">H104+L104</f>
        <v>72.95</v>
      </c>
      <c r="N104" s="12" t="s">
        <v>22</v>
      </c>
      <c r="O104" s="8"/>
    </row>
    <row r="105" customFormat="false" ht="26" hidden="false" customHeight="true" outlineLevel="0" collapsed="false">
      <c r="A105" s="8" t="n">
        <v>102</v>
      </c>
      <c r="B105" s="9" t="s">
        <v>66</v>
      </c>
      <c r="C105" s="9" t="s">
        <v>232</v>
      </c>
      <c r="D105" s="9" t="s">
        <v>26</v>
      </c>
      <c r="E105" s="8" t="s">
        <v>233</v>
      </c>
      <c r="F105" s="8" t="s">
        <v>217</v>
      </c>
      <c r="G105" s="10" t="n">
        <v>63.5</v>
      </c>
      <c r="H105" s="11" t="n">
        <f aca="false">G105/2</f>
        <v>31.75</v>
      </c>
      <c r="I105" s="11" t="n">
        <v>82.2</v>
      </c>
      <c r="J105" s="11"/>
      <c r="K105" s="11"/>
      <c r="L105" s="11" t="n">
        <f aca="false">I105/2</f>
        <v>41.1</v>
      </c>
      <c r="M105" s="11" t="n">
        <f aca="false">H105+L105</f>
        <v>72.85</v>
      </c>
      <c r="N105" s="12" t="s">
        <v>22</v>
      </c>
      <c r="O105" s="8"/>
    </row>
    <row r="106" customFormat="false" ht="26" hidden="false" customHeight="true" outlineLevel="0" collapsed="false">
      <c r="A106" s="8" t="n">
        <v>103</v>
      </c>
      <c r="B106" s="9" t="s">
        <v>66</v>
      </c>
      <c r="C106" s="9" t="s">
        <v>234</v>
      </c>
      <c r="D106" s="9" t="s">
        <v>19</v>
      </c>
      <c r="E106" s="8" t="s">
        <v>235</v>
      </c>
      <c r="F106" s="8" t="s">
        <v>217</v>
      </c>
      <c r="G106" s="10" t="n">
        <v>61.2</v>
      </c>
      <c r="H106" s="11" t="n">
        <f aca="false">G106/2</f>
        <v>30.6</v>
      </c>
      <c r="I106" s="11" t="n">
        <v>84.2</v>
      </c>
      <c r="J106" s="11"/>
      <c r="K106" s="11"/>
      <c r="L106" s="11" t="n">
        <f aca="false">I106/2</f>
        <v>42.1</v>
      </c>
      <c r="M106" s="11" t="n">
        <f aca="false">H106+L106</f>
        <v>72.7</v>
      </c>
      <c r="N106" s="12" t="s">
        <v>22</v>
      </c>
      <c r="O106" s="8"/>
    </row>
    <row r="107" customFormat="false" ht="26" hidden="false" customHeight="true" outlineLevel="0" collapsed="false">
      <c r="A107" s="8" t="n">
        <v>104</v>
      </c>
      <c r="B107" s="9" t="s">
        <v>66</v>
      </c>
      <c r="C107" s="9" t="s">
        <v>236</v>
      </c>
      <c r="D107" s="9" t="s">
        <v>26</v>
      </c>
      <c r="E107" s="8" t="s">
        <v>237</v>
      </c>
      <c r="F107" s="8" t="s">
        <v>217</v>
      </c>
      <c r="G107" s="10" t="n">
        <v>61.4</v>
      </c>
      <c r="H107" s="11" t="n">
        <f aca="false">G107/2</f>
        <v>30.7</v>
      </c>
      <c r="I107" s="11" t="n">
        <v>83.2</v>
      </c>
      <c r="J107" s="11"/>
      <c r="K107" s="11"/>
      <c r="L107" s="11" t="n">
        <f aca="false">I107/2</f>
        <v>41.6</v>
      </c>
      <c r="M107" s="11" t="n">
        <f aca="false">H107+L107</f>
        <v>72.3</v>
      </c>
      <c r="N107" s="12" t="s">
        <v>22</v>
      </c>
      <c r="O107" s="8"/>
    </row>
    <row r="108" customFormat="false" ht="26" hidden="false" customHeight="true" outlineLevel="0" collapsed="false">
      <c r="A108" s="8" t="n">
        <v>105</v>
      </c>
      <c r="B108" s="9" t="s">
        <v>66</v>
      </c>
      <c r="C108" s="9" t="s">
        <v>238</v>
      </c>
      <c r="D108" s="9" t="s">
        <v>19</v>
      </c>
      <c r="E108" s="8" t="s">
        <v>239</v>
      </c>
      <c r="F108" s="8" t="s">
        <v>217</v>
      </c>
      <c r="G108" s="10" t="n">
        <v>60.1</v>
      </c>
      <c r="H108" s="11" t="n">
        <f aca="false">G108/2</f>
        <v>30.05</v>
      </c>
      <c r="I108" s="11" t="n">
        <v>84.4</v>
      </c>
      <c r="J108" s="11"/>
      <c r="K108" s="11"/>
      <c r="L108" s="11" t="n">
        <f aca="false">I108/2</f>
        <v>42.2</v>
      </c>
      <c r="M108" s="11" t="n">
        <f aca="false">H108+L108</f>
        <v>72.25</v>
      </c>
      <c r="N108" s="12" t="s">
        <v>22</v>
      </c>
      <c r="O108" s="8"/>
    </row>
    <row r="109" customFormat="false" ht="26" hidden="false" customHeight="true" outlineLevel="0" collapsed="false">
      <c r="A109" s="8" t="n">
        <v>106</v>
      </c>
      <c r="B109" s="9" t="s">
        <v>66</v>
      </c>
      <c r="C109" s="9" t="s">
        <v>240</v>
      </c>
      <c r="D109" s="9" t="s">
        <v>19</v>
      </c>
      <c r="E109" s="8" t="s">
        <v>241</v>
      </c>
      <c r="F109" s="8" t="s">
        <v>217</v>
      </c>
      <c r="G109" s="10" t="n">
        <v>60.6</v>
      </c>
      <c r="H109" s="11" t="n">
        <f aca="false">G109/2</f>
        <v>30.3</v>
      </c>
      <c r="I109" s="11" t="n">
        <v>83.6</v>
      </c>
      <c r="J109" s="11"/>
      <c r="K109" s="11"/>
      <c r="L109" s="11" t="n">
        <f aca="false">I109/2</f>
        <v>41.8</v>
      </c>
      <c r="M109" s="11" t="n">
        <f aca="false">H109+L109</f>
        <v>72.1</v>
      </c>
      <c r="N109" s="12" t="s">
        <v>22</v>
      </c>
      <c r="O109" s="8"/>
    </row>
    <row r="110" customFormat="false" ht="26" hidden="false" customHeight="true" outlineLevel="0" collapsed="false">
      <c r="A110" s="8" t="n">
        <v>107</v>
      </c>
      <c r="B110" s="9" t="s">
        <v>66</v>
      </c>
      <c r="C110" s="9" t="s">
        <v>242</v>
      </c>
      <c r="D110" s="9" t="s">
        <v>19</v>
      </c>
      <c r="E110" s="8" t="s">
        <v>243</v>
      </c>
      <c r="F110" s="8" t="s">
        <v>217</v>
      </c>
      <c r="G110" s="10" t="n">
        <v>60.3</v>
      </c>
      <c r="H110" s="11" t="n">
        <f aca="false">G110/2</f>
        <v>30.15</v>
      </c>
      <c r="I110" s="11" t="n">
        <v>83.6</v>
      </c>
      <c r="J110" s="11"/>
      <c r="K110" s="11"/>
      <c r="L110" s="11" t="n">
        <f aca="false">I110/2</f>
        <v>41.8</v>
      </c>
      <c r="M110" s="11" t="n">
        <f aca="false">H110+L110</f>
        <v>71.95</v>
      </c>
      <c r="N110" s="11"/>
      <c r="O110" s="8"/>
    </row>
    <row r="111" customFormat="false" ht="26" hidden="false" customHeight="true" outlineLevel="0" collapsed="false">
      <c r="A111" s="8" t="n">
        <v>108</v>
      </c>
      <c r="B111" s="9" t="s">
        <v>66</v>
      </c>
      <c r="C111" s="9" t="s">
        <v>244</v>
      </c>
      <c r="D111" s="9" t="s">
        <v>19</v>
      </c>
      <c r="E111" s="8" t="s">
        <v>245</v>
      </c>
      <c r="F111" s="8" t="s">
        <v>217</v>
      </c>
      <c r="G111" s="10" t="n">
        <v>60.5</v>
      </c>
      <c r="H111" s="11" t="n">
        <f aca="false">G111/2</f>
        <v>30.25</v>
      </c>
      <c r="I111" s="11" t="n">
        <v>82.4</v>
      </c>
      <c r="J111" s="11"/>
      <c r="K111" s="11"/>
      <c r="L111" s="11" t="n">
        <f aca="false">I111/2</f>
        <v>41.2</v>
      </c>
      <c r="M111" s="11" t="n">
        <f aca="false">H111+L111</f>
        <v>71.45</v>
      </c>
      <c r="N111" s="11"/>
      <c r="O111" s="8"/>
    </row>
    <row r="112" customFormat="false" ht="26" hidden="false" customHeight="true" outlineLevel="0" collapsed="false">
      <c r="A112" s="8" t="n">
        <v>109</v>
      </c>
      <c r="B112" s="9" t="s">
        <v>66</v>
      </c>
      <c r="C112" s="9" t="s">
        <v>246</v>
      </c>
      <c r="D112" s="9" t="s">
        <v>19</v>
      </c>
      <c r="E112" s="8" t="s">
        <v>247</v>
      </c>
      <c r="F112" s="8" t="s">
        <v>217</v>
      </c>
      <c r="G112" s="10" t="n">
        <v>60.1</v>
      </c>
      <c r="H112" s="11" t="n">
        <f aca="false">G112/2</f>
        <v>30.05</v>
      </c>
      <c r="I112" s="11" t="n">
        <v>82.8</v>
      </c>
      <c r="J112" s="11"/>
      <c r="K112" s="11"/>
      <c r="L112" s="11" t="n">
        <f aca="false">I112/2</f>
        <v>41.4</v>
      </c>
      <c r="M112" s="11" t="n">
        <f aca="false">H112+L112</f>
        <v>71.45</v>
      </c>
      <c r="N112" s="11"/>
      <c r="O112" s="8"/>
    </row>
    <row r="113" customFormat="false" ht="26" hidden="false" customHeight="true" outlineLevel="0" collapsed="false">
      <c r="A113" s="8" t="n">
        <v>110</v>
      </c>
      <c r="B113" s="9" t="s">
        <v>66</v>
      </c>
      <c r="C113" s="9" t="s">
        <v>248</v>
      </c>
      <c r="D113" s="9" t="s">
        <v>19</v>
      </c>
      <c r="E113" s="8" t="s">
        <v>249</v>
      </c>
      <c r="F113" s="8" t="s">
        <v>217</v>
      </c>
      <c r="G113" s="10" t="n">
        <v>62.4</v>
      </c>
      <c r="H113" s="11" t="n">
        <f aca="false">G113/2</f>
        <v>31.2</v>
      </c>
      <c r="I113" s="11" t="n">
        <v>79.8</v>
      </c>
      <c r="J113" s="11"/>
      <c r="K113" s="11"/>
      <c r="L113" s="11" t="n">
        <f aca="false">I113/2</f>
        <v>39.9</v>
      </c>
      <c r="M113" s="11" t="n">
        <f aca="false">H113+L113</f>
        <v>71.1</v>
      </c>
      <c r="N113" s="11"/>
      <c r="O113" s="8"/>
    </row>
    <row r="114" customFormat="false" ht="26" hidden="false" customHeight="true" outlineLevel="0" collapsed="false">
      <c r="A114" s="8" t="n">
        <v>111</v>
      </c>
      <c r="B114" s="9" t="s">
        <v>66</v>
      </c>
      <c r="C114" s="9" t="s">
        <v>250</v>
      </c>
      <c r="D114" s="9" t="s">
        <v>19</v>
      </c>
      <c r="E114" s="8" t="s">
        <v>251</v>
      </c>
      <c r="F114" s="8" t="s">
        <v>217</v>
      </c>
      <c r="G114" s="10" t="n">
        <v>60.4</v>
      </c>
      <c r="H114" s="11" t="n">
        <f aca="false">G114/2</f>
        <v>30.2</v>
      </c>
      <c r="I114" s="11" t="n">
        <v>81.8</v>
      </c>
      <c r="J114" s="11"/>
      <c r="K114" s="11"/>
      <c r="L114" s="11" t="n">
        <f aca="false">I114/2</f>
        <v>40.9</v>
      </c>
      <c r="M114" s="11" t="n">
        <f aca="false">H114+L114</f>
        <v>71.1</v>
      </c>
      <c r="N114" s="11"/>
      <c r="O114" s="8"/>
    </row>
    <row r="115" customFormat="false" ht="26" hidden="false" customHeight="true" outlineLevel="0" collapsed="false">
      <c r="A115" s="8" t="n">
        <v>112</v>
      </c>
      <c r="B115" s="9" t="s">
        <v>66</v>
      </c>
      <c r="C115" s="9" t="s">
        <v>252</v>
      </c>
      <c r="D115" s="9" t="s">
        <v>26</v>
      </c>
      <c r="E115" s="8" t="s">
        <v>253</v>
      </c>
      <c r="F115" s="8" t="s">
        <v>217</v>
      </c>
      <c r="G115" s="10" t="n">
        <v>59.6</v>
      </c>
      <c r="H115" s="11" t="n">
        <f aca="false">G115/2</f>
        <v>29.8</v>
      </c>
      <c r="I115" s="11" t="n">
        <v>81.2</v>
      </c>
      <c r="J115" s="11"/>
      <c r="K115" s="11"/>
      <c r="L115" s="11" t="n">
        <f aca="false">I115/2</f>
        <v>40.6</v>
      </c>
      <c r="M115" s="11" t="n">
        <f aca="false">H115+L115</f>
        <v>70.4</v>
      </c>
      <c r="N115" s="11"/>
      <c r="O115" s="8"/>
    </row>
    <row r="116" customFormat="false" ht="26" hidden="false" customHeight="true" outlineLevel="0" collapsed="false">
      <c r="A116" s="8" t="n">
        <v>113</v>
      </c>
      <c r="B116" s="9" t="s">
        <v>66</v>
      </c>
      <c r="C116" s="9" t="s">
        <v>254</v>
      </c>
      <c r="D116" s="9" t="s">
        <v>19</v>
      </c>
      <c r="E116" s="8" t="s">
        <v>255</v>
      </c>
      <c r="F116" s="8" t="s">
        <v>217</v>
      </c>
      <c r="G116" s="10" t="n">
        <v>69.1</v>
      </c>
      <c r="H116" s="11" t="n">
        <f aca="false">G116/2</f>
        <v>34.55</v>
      </c>
      <c r="I116" s="15" t="s">
        <v>214</v>
      </c>
      <c r="J116" s="11"/>
      <c r="K116" s="11"/>
      <c r="L116" s="15" t="s">
        <v>214</v>
      </c>
      <c r="M116" s="11" t="n">
        <v>34.55</v>
      </c>
      <c r="N116" s="11"/>
      <c r="O116" s="8"/>
    </row>
  </sheetData>
  <autoFilter ref="A3:O116"/>
  <mergeCells count="2">
    <mergeCell ref="A1:O1"/>
    <mergeCell ref="A2:O2"/>
  </mergeCells>
  <printOptions headings="false" gridLines="false" gridLinesSet="true" horizontalCentered="true" verticalCentered="false"/>
  <pageMargins left="0.196527777777778" right="0.156944444444444" top="0.55069444444444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5" style="0" width="12.62"/>
    <col collapsed="false" customWidth="true" hidden="false" outlineLevel="0" max="8" min="8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兜兜里有糖</cp:lastModifiedBy>
  <dcterms:modified xsi:type="dcterms:W3CDTF">2023-05-13T07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A0DCCF89B4384890D0B013D870EE4_12</vt:lpwstr>
  </property>
  <property fmtid="{D5CDD505-2E9C-101B-9397-08002B2CF9AE}" pid="3" name="KSOProductBuildVer">
    <vt:lpwstr>2052-11.1.0.14309</vt:lpwstr>
  </property>
</Properties>
</file>