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助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焦作市农村公路建设“七公开”—补助政策</t>
  </si>
  <si>
    <t xml:space="preserve">单位名称：沁阳市公路事业发展中心                                                                       </t>
  </si>
  <si>
    <r>
      <rPr>
        <b val="true"/>
        <sz val="11"/>
        <rFont val="Noto Sans"/>
        <family val="2"/>
      </rPr>
      <t xml:space="preserve">沁阳市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农村公路建设项目资金来源、补助标准</t>
    </r>
  </si>
  <si>
    <t xml:space="preserve">监督单位及举报电话</t>
  </si>
  <si>
    <t xml:space="preserve">序号</t>
  </si>
  <si>
    <t xml:space="preserve">项目所在地区名称</t>
  </si>
  <si>
    <t xml:space="preserve">项目名称</t>
  </si>
  <si>
    <t xml:space="preserve">建设资金来源</t>
  </si>
  <si>
    <r>
      <rPr>
        <b val="true"/>
        <sz val="10"/>
        <rFont val="Noto Sans"/>
        <family val="2"/>
      </rPr>
      <t xml:space="preserve">补助标准（万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里</t>
    </r>
  </si>
  <si>
    <t xml:space="preserve">乡（镇）</t>
  </si>
  <si>
    <t xml:space="preserve">村</t>
  </si>
  <si>
    <t xml:space="preserve">总投资                  （万元）</t>
  </si>
  <si>
    <t xml:space="preserve">上拨
（万元）</t>
  </si>
  <si>
    <t xml:space="preserve">自筹     （万元）</t>
  </si>
  <si>
    <t xml:space="preserve">王召乡</t>
  </si>
  <si>
    <t xml:space="preserve">南龙盘</t>
  </si>
  <si>
    <t xml:space="preserve">南龙盘村道</t>
  </si>
  <si>
    <r>
      <rPr>
        <sz val="11"/>
        <rFont val="Noto Sans"/>
        <family val="2"/>
      </rPr>
      <t xml:space="preserve">沁阳市（市、区）交通运输局，</t>
    </r>
    <r>
      <rPr>
        <sz val="11"/>
        <rFont val="宋体"/>
        <family val="0"/>
        <charset val="134"/>
      </rPr>
      <t xml:space="preserve">0391-5288800</t>
    </r>
  </si>
  <si>
    <t xml:space="preserve">东木楼</t>
  </si>
  <si>
    <t xml:space="preserve">东木楼村道</t>
  </si>
  <si>
    <t xml:space="preserve">仲贤</t>
  </si>
  <si>
    <t xml:space="preserve">仲贤村道</t>
  </si>
  <si>
    <t xml:space="preserve">王曲乡</t>
  </si>
  <si>
    <t xml:space="preserve">东渠沟</t>
  </si>
  <si>
    <t xml:space="preserve">东渠沟村道</t>
  </si>
  <si>
    <t xml:space="preserve">怀庆街道</t>
  </si>
  <si>
    <t xml:space="preserve">张十字</t>
  </si>
  <si>
    <t xml:space="preserve">张十字村道</t>
  </si>
  <si>
    <t xml:space="preserve">崇义镇</t>
  </si>
  <si>
    <t xml:space="preserve">东葛万</t>
  </si>
  <si>
    <t xml:space="preserve">东葛万村道</t>
  </si>
  <si>
    <t xml:space="preserve">柏香镇</t>
  </si>
  <si>
    <t xml:space="preserve">和贡</t>
  </si>
  <si>
    <t xml:space="preserve">和贡村道</t>
  </si>
  <si>
    <t xml:space="preserve">期城</t>
  </si>
  <si>
    <t xml:space="preserve">期城村道</t>
  </si>
  <si>
    <t xml:space="preserve">大留村、西小召</t>
  </si>
  <si>
    <t xml:space="preserve">西小召村道</t>
  </si>
  <si>
    <t xml:space="preserve">保方</t>
  </si>
  <si>
    <t xml:space="preserve">保方村道</t>
  </si>
  <si>
    <t xml:space="preserve">大召</t>
  </si>
  <si>
    <t xml:space="preserve">大召村道</t>
  </si>
  <si>
    <t xml:space="preserve">大王</t>
  </si>
  <si>
    <t xml:space="preserve">大王村道</t>
  </si>
  <si>
    <t xml:space="preserve">小王</t>
  </si>
  <si>
    <t xml:space="preserve">小王村道</t>
  </si>
  <si>
    <t xml:space="preserve">西向镇</t>
  </si>
  <si>
    <t xml:space="preserve">南作</t>
  </si>
  <si>
    <t xml:space="preserve">南作村道</t>
  </si>
  <si>
    <t xml:space="preserve">前庄、北住</t>
  </si>
  <si>
    <r>
      <rPr>
        <sz val="10"/>
        <rFont val="Noto Sans"/>
        <family val="2"/>
      </rPr>
      <t xml:space="preserve">前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住</t>
    </r>
  </si>
  <si>
    <t xml:space="preserve">西申召</t>
  </si>
  <si>
    <t xml:space="preserve">西申召村道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表公开主体为县（市、区）交通运输局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开平台为县（市、区）交通运输局网站（或县级人民政府网站）和办公场所公示栏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开时限为补助标准文件、建设管理制度下发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工作日内公开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开期限为政策执行期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12"/>
    <col collapsed="false" customWidth="true" hidden="false" outlineLevel="0" max="3" min="3" style="0" width="14.87"/>
    <col collapsed="false" customWidth="true" hidden="false" outlineLevel="0" max="4" min="4" style="0" width="21.99"/>
    <col collapsed="false" customWidth="true" hidden="false" outlineLevel="0" max="5" min="5" style="0" width="12.36"/>
    <col collapsed="false" customWidth="true" hidden="false" outlineLevel="0" max="6" min="6" style="0" width="11.12"/>
    <col collapsed="false" customWidth="true" hidden="false" outlineLevel="0" max="7" min="7" style="0" width="10.37"/>
    <col collapsed="false" customWidth="true" hidden="false" outlineLevel="0" max="8" min="8" style="0" width="14.24"/>
    <col collapsed="false" customWidth="true" hidden="false" outlineLevel="0" max="9" min="9" style="0" width="9.5"/>
    <col collapsed="false" customWidth="false" hidden="false" outlineLevel="0" max="12" min="12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3"/>
      <c r="K3" s="3"/>
      <c r="L3" s="4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5" hidden="false" customHeight="true" outlineLevel="0" collapsed="false">
      <c r="A4" s="7" t="s">
        <v>4</v>
      </c>
      <c r="B4" s="7" t="s">
        <v>5</v>
      </c>
      <c r="C4" s="7"/>
      <c r="D4" s="7" t="s">
        <v>6</v>
      </c>
      <c r="E4" s="7" t="s">
        <v>7</v>
      </c>
      <c r="F4" s="7"/>
      <c r="G4" s="7"/>
      <c r="H4" s="7" t="s">
        <v>8</v>
      </c>
      <c r="I4" s="7"/>
      <c r="J4" s="3"/>
      <c r="K4" s="3"/>
      <c r="L4" s="4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24" hidden="false" customHeight="true" outlineLevel="0" collapsed="false">
      <c r="A5" s="7"/>
      <c r="B5" s="7" t="s">
        <v>9</v>
      </c>
      <c r="C5" s="7" t="s">
        <v>10</v>
      </c>
      <c r="D5" s="7"/>
      <c r="E5" s="7" t="s">
        <v>11</v>
      </c>
      <c r="F5" s="7" t="s">
        <v>12</v>
      </c>
      <c r="G5" s="7" t="s">
        <v>13</v>
      </c>
      <c r="H5" s="7"/>
      <c r="I5" s="7"/>
      <c r="J5" s="3"/>
      <c r="K5" s="4"/>
      <c r="L5" s="4"/>
      <c r="M5" s="4"/>
      <c r="N5" s="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23" hidden="false" customHeight="true" outlineLevel="0" collapsed="false">
      <c r="A6" s="8" t="n">
        <v>1</v>
      </c>
      <c r="B6" s="9" t="s">
        <v>14</v>
      </c>
      <c r="C6" s="10" t="s">
        <v>15</v>
      </c>
      <c r="D6" s="10" t="s">
        <v>16</v>
      </c>
      <c r="E6" s="11" t="n">
        <v>54</v>
      </c>
      <c r="F6" s="11" t="n">
        <v>27</v>
      </c>
      <c r="G6" s="11" t="n">
        <v>27</v>
      </c>
      <c r="H6" s="12" t="n">
        <f aca="false">F6/L6</f>
        <v>30</v>
      </c>
      <c r="I6" s="13" t="s">
        <v>17</v>
      </c>
      <c r="J6" s="14"/>
      <c r="K6" s="4"/>
      <c r="L6" s="15" t="n">
        <v>0.9</v>
      </c>
      <c r="M6" s="4"/>
      <c r="N6" s="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23" hidden="false" customHeight="true" outlineLevel="0" collapsed="false">
      <c r="A7" s="10" t="n">
        <v>2</v>
      </c>
      <c r="B7" s="9" t="s">
        <v>14</v>
      </c>
      <c r="C7" s="10" t="s">
        <v>18</v>
      </c>
      <c r="D7" s="10" t="s">
        <v>19</v>
      </c>
      <c r="E7" s="11" t="n">
        <v>30</v>
      </c>
      <c r="F7" s="11" t="n">
        <v>15</v>
      </c>
      <c r="G7" s="11" t="n">
        <v>15</v>
      </c>
      <c r="H7" s="12" t="n">
        <f aca="false">F7/L7</f>
        <v>30</v>
      </c>
      <c r="I7" s="13"/>
      <c r="J7" s="14"/>
      <c r="K7" s="4"/>
      <c r="L7" s="15" t="n">
        <v>0.5</v>
      </c>
      <c r="M7" s="4"/>
      <c r="N7" s="4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23" hidden="false" customHeight="true" outlineLevel="0" collapsed="false">
      <c r="A8" s="10" t="n">
        <v>3</v>
      </c>
      <c r="B8" s="9" t="s">
        <v>14</v>
      </c>
      <c r="C8" s="10" t="s">
        <v>20</v>
      </c>
      <c r="D8" s="10" t="s">
        <v>21</v>
      </c>
      <c r="E8" s="11" t="n">
        <v>14.4</v>
      </c>
      <c r="F8" s="11" t="n">
        <v>7.2</v>
      </c>
      <c r="G8" s="11" t="n">
        <v>7.2</v>
      </c>
      <c r="H8" s="12" t="n">
        <f aca="false">F8/L8</f>
        <v>30</v>
      </c>
      <c r="I8" s="13"/>
      <c r="J8" s="14"/>
      <c r="K8" s="4"/>
      <c r="L8" s="15" t="n">
        <v>0.24</v>
      </c>
      <c r="M8" s="4"/>
      <c r="N8" s="4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23" hidden="false" customHeight="true" outlineLevel="0" collapsed="false">
      <c r="A9" s="10" t="n">
        <v>4</v>
      </c>
      <c r="B9" s="9" t="s">
        <v>22</v>
      </c>
      <c r="C9" s="10" t="s">
        <v>23</v>
      </c>
      <c r="D9" s="10" t="s">
        <v>24</v>
      </c>
      <c r="E9" s="11" t="n">
        <v>36</v>
      </c>
      <c r="F9" s="11" t="n">
        <v>18</v>
      </c>
      <c r="G9" s="11" t="n">
        <v>18</v>
      </c>
      <c r="H9" s="12" t="n">
        <f aca="false">F9/L9</f>
        <v>30</v>
      </c>
      <c r="I9" s="13"/>
      <c r="J9" s="14"/>
      <c r="K9" s="4"/>
      <c r="L9" s="15" t="n">
        <v>0.6</v>
      </c>
      <c r="M9" s="4"/>
      <c r="N9" s="4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23" hidden="false" customHeight="true" outlineLevel="0" collapsed="false">
      <c r="A10" s="10" t="n">
        <v>5</v>
      </c>
      <c r="B10" s="16" t="s">
        <v>25</v>
      </c>
      <c r="C10" s="10" t="s">
        <v>26</v>
      </c>
      <c r="D10" s="10" t="s">
        <v>27</v>
      </c>
      <c r="E10" s="11" t="n">
        <v>54</v>
      </c>
      <c r="F10" s="11" t="n">
        <v>27</v>
      </c>
      <c r="G10" s="11" t="n">
        <v>27</v>
      </c>
      <c r="H10" s="12" t="n">
        <f aca="false">F10/L10</f>
        <v>30</v>
      </c>
      <c r="I10" s="13"/>
      <c r="J10" s="14"/>
      <c r="K10" s="4"/>
      <c r="L10" s="15" t="n">
        <v>0.9</v>
      </c>
      <c r="M10" s="4"/>
      <c r="N10" s="4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23" hidden="false" customHeight="true" outlineLevel="0" collapsed="false">
      <c r="A11" s="10" t="n">
        <v>6</v>
      </c>
      <c r="B11" s="16" t="s">
        <v>28</v>
      </c>
      <c r="C11" s="10" t="s">
        <v>29</v>
      </c>
      <c r="D11" s="10" t="s">
        <v>30</v>
      </c>
      <c r="E11" s="11" t="n">
        <v>66</v>
      </c>
      <c r="F11" s="11" t="n">
        <v>33</v>
      </c>
      <c r="G11" s="11" t="n">
        <v>33</v>
      </c>
      <c r="H11" s="12" t="n">
        <f aca="false">F11/L11</f>
        <v>30</v>
      </c>
      <c r="I11" s="13"/>
      <c r="J11" s="14"/>
      <c r="K11" s="4"/>
      <c r="L11" s="15" t="n">
        <v>1.1</v>
      </c>
      <c r="M11" s="4"/>
      <c r="N11" s="4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23" hidden="false" customHeight="true" outlineLevel="0" collapsed="false">
      <c r="A12" s="10" t="n">
        <v>7</v>
      </c>
      <c r="B12" s="16" t="s">
        <v>31</v>
      </c>
      <c r="C12" s="10" t="s">
        <v>32</v>
      </c>
      <c r="D12" s="10" t="s">
        <v>33</v>
      </c>
      <c r="E12" s="11" t="n">
        <v>55.2</v>
      </c>
      <c r="F12" s="11" t="n">
        <v>27.6</v>
      </c>
      <c r="G12" s="11" t="n">
        <v>27.6</v>
      </c>
      <c r="H12" s="12" t="n">
        <f aca="false">F12/L12</f>
        <v>30</v>
      </c>
      <c r="I12" s="13"/>
      <c r="J12" s="14"/>
      <c r="K12" s="4"/>
      <c r="L12" s="15" t="n">
        <v>0.92</v>
      </c>
      <c r="M12" s="4"/>
      <c r="N12" s="4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23" hidden="false" customHeight="true" outlineLevel="0" collapsed="false">
      <c r="A13" s="10" t="n">
        <v>8</v>
      </c>
      <c r="B13" s="16" t="s">
        <v>31</v>
      </c>
      <c r="C13" s="10" t="s">
        <v>34</v>
      </c>
      <c r="D13" s="10" t="s">
        <v>35</v>
      </c>
      <c r="E13" s="11" t="n">
        <v>36</v>
      </c>
      <c r="F13" s="11" t="n">
        <v>18</v>
      </c>
      <c r="G13" s="11" t="n">
        <v>18</v>
      </c>
      <c r="H13" s="12" t="n">
        <f aca="false">F13/L13</f>
        <v>30</v>
      </c>
      <c r="I13" s="13"/>
      <c r="J13" s="14"/>
      <c r="K13" s="4"/>
      <c r="L13" s="15" t="n">
        <v>0.6</v>
      </c>
      <c r="M13" s="4"/>
      <c r="N13" s="4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23" hidden="false" customHeight="true" outlineLevel="0" collapsed="false">
      <c r="A14" s="10" t="n">
        <v>9</v>
      </c>
      <c r="B14" s="16" t="s">
        <v>31</v>
      </c>
      <c r="C14" s="10" t="s">
        <v>36</v>
      </c>
      <c r="D14" s="10" t="s">
        <v>37</v>
      </c>
      <c r="E14" s="11" t="n">
        <v>20</v>
      </c>
      <c r="F14" s="11" t="n">
        <v>12</v>
      </c>
      <c r="G14" s="11" t="n">
        <v>8</v>
      </c>
      <c r="H14" s="12" t="n">
        <f aca="false">F14/L14</f>
        <v>10</v>
      </c>
      <c r="I14" s="13"/>
      <c r="J14" s="14"/>
      <c r="K14" s="4"/>
      <c r="L14" s="15" t="n">
        <v>1.2</v>
      </c>
      <c r="M14" s="4"/>
      <c r="N14" s="4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23" hidden="false" customHeight="true" outlineLevel="0" collapsed="false">
      <c r="A15" s="10" t="n">
        <v>10</v>
      </c>
      <c r="B15" s="16" t="s">
        <v>31</v>
      </c>
      <c r="C15" s="10" t="s">
        <v>38</v>
      </c>
      <c r="D15" s="10" t="s">
        <v>39</v>
      </c>
      <c r="E15" s="11" t="n">
        <v>17</v>
      </c>
      <c r="F15" s="11" t="n">
        <v>10</v>
      </c>
      <c r="G15" s="11" t="n">
        <v>7</v>
      </c>
      <c r="H15" s="12" t="n">
        <f aca="false">F15/L15</f>
        <v>10</v>
      </c>
      <c r="I15" s="13"/>
      <c r="J15" s="14"/>
      <c r="K15" s="4"/>
      <c r="L15" s="15" t="n">
        <v>1</v>
      </c>
      <c r="M15" s="4"/>
      <c r="N15" s="4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23" hidden="false" customHeight="true" outlineLevel="0" collapsed="false">
      <c r="A16" s="10" t="n">
        <v>11</v>
      </c>
      <c r="B16" s="10" t="s">
        <v>22</v>
      </c>
      <c r="C16" s="10" t="s">
        <v>40</v>
      </c>
      <c r="D16" s="10" t="s">
        <v>41</v>
      </c>
      <c r="E16" s="11" t="n">
        <v>13</v>
      </c>
      <c r="F16" s="11" t="n">
        <v>7.8</v>
      </c>
      <c r="G16" s="11" t="n">
        <v>5.2</v>
      </c>
      <c r="H16" s="12" t="n">
        <f aca="false">F16/L16</f>
        <v>10</v>
      </c>
      <c r="I16" s="13"/>
      <c r="J16" s="14"/>
      <c r="K16" s="4"/>
      <c r="L16" s="15" t="n">
        <v>0.78</v>
      </c>
      <c r="M16" s="4"/>
      <c r="N16" s="4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23" hidden="false" customHeight="true" outlineLevel="0" collapsed="false">
      <c r="A17" s="10" t="n">
        <v>12</v>
      </c>
      <c r="B17" s="10" t="s">
        <v>22</v>
      </c>
      <c r="C17" s="10" t="s">
        <v>42</v>
      </c>
      <c r="D17" s="10" t="s">
        <v>43</v>
      </c>
      <c r="E17" s="11" t="n">
        <v>11</v>
      </c>
      <c r="F17" s="11" t="n">
        <v>6.6</v>
      </c>
      <c r="G17" s="11" t="n">
        <v>4.4</v>
      </c>
      <c r="H17" s="12" t="n">
        <f aca="false">F17/L17</f>
        <v>10</v>
      </c>
      <c r="I17" s="13"/>
      <c r="J17" s="14"/>
      <c r="K17" s="4"/>
      <c r="L17" s="15" t="n">
        <v>0.66</v>
      </c>
      <c r="M17" s="4"/>
      <c r="N17" s="4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23" hidden="false" customHeight="true" outlineLevel="0" collapsed="false">
      <c r="A18" s="10" t="n">
        <v>13</v>
      </c>
      <c r="B18" s="10" t="s">
        <v>22</v>
      </c>
      <c r="C18" s="10" t="s">
        <v>44</v>
      </c>
      <c r="D18" s="10" t="s">
        <v>45</v>
      </c>
      <c r="E18" s="11" t="n">
        <v>19</v>
      </c>
      <c r="F18" s="11" t="n">
        <v>11</v>
      </c>
      <c r="G18" s="11" t="n">
        <v>8</v>
      </c>
      <c r="H18" s="12" t="n">
        <f aca="false">F18/L18</f>
        <v>10</v>
      </c>
      <c r="I18" s="13"/>
      <c r="J18" s="14"/>
      <c r="K18" s="4"/>
      <c r="L18" s="15" t="n">
        <v>1.1</v>
      </c>
      <c r="M18" s="4"/>
      <c r="N18" s="4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23" hidden="false" customHeight="true" outlineLevel="0" collapsed="false">
      <c r="A19" s="10" t="n">
        <v>14</v>
      </c>
      <c r="B19" s="10" t="s">
        <v>46</v>
      </c>
      <c r="C19" s="10" t="s">
        <v>47</v>
      </c>
      <c r="D19" s="10" t="s">
        <v>48</v>
      </c>
      <c r="E19" s="11" t="n">
        <v>3</v>
      </c>
      <c r="F19" s="11" t="n">
        <v>1.8</v>
      </c>
      <c r="G19" s="11" t="n">
        <v>1.2</v>
      </c>
      <c r="H19" s="12" t="n">
        <f aca="false">F19/L19</f>
        <v>10</v>
      </c>
      <c r="I19" s="13"/>
      <c r="J19" s="14"/>
      <c r="K19" s="4"/>
      <c r="L19" s="15" t="n">
        <v>0.18</v>
      </c>
      <c r="M19" s="4"/>
      <c r="N19" s="4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23" hidden="false" customHeight="true" outlineLevel="0" collapsed="false">
      <c r="A20" s="10" t="n">
        <v>15</v>
      </c>
      <c r="B20" s="10" t="s">
        <v>14</v>
      </c>
      <c r="C20" s="10" t="s">
        <v>49</v>
      </c>
      <c r="D20" s="10" t="s">
        <v>50</v>
      </c>
      <c r="E20" s="11" t="n">
        <v>160</v>
      </c>
      <c r="F20" s="11" t="n">
        <v>85</v>
      </c>
      <c r="G20" s="11" t="n">
        <v>75</v>
      </c>
      <c r="H20" s="17" t="n">
        <v>28.91</v>
      </c>
      <c r="I20" s="13"/>
      <c r="J20" s="14"/>
      <c r="K20" s="4"/>
      <c r="L20" s="4"/>
      <c r="M20" s="4"/>
      <c r="N20" s="4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23" hidden="false" customHeight="true" outlineLevel="0" collapsed="false">
      <c r="A21" s="10" t="n">
        <v>16</v>
      </c>
      <c r="B21" s="10" t="s">
        <v>14</v>
      </c>
      <c r="C21" s="10" t="s">
        <v>51</v>
      </c>
      <c r="D21" s="10" t="s">
        <v>52</v>
      </c>
      <c r="E21" s="11" t="n">
        <v>30</v>
      </c>
      <c r="F21" s="11" t="n">
        <v>15</v>
      </c>
      <c r="G21" s="11" t="n">
        <v>15</v>
      </c>
      <c r="H21" s="12" t="n">
        <v>30</v>
      </c>
      <c r="I21" s="13"/>
      <c r="J21" s="14"/>
      <c r="K21" s="4"/>
      <c r="L21" s="4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35" hidden="false" customHeight="true" outlineLevel="0" collapsed="false">
      <c r="A22" s="18" t="s">
        <v>53</v>
      </c>
      <c r="B22" s="18"/>
      <c r="C22" s="18"/>
      <c r="D22" s="18"/>
      <c r="E22" s="18"/>
      <c r="F22" s="18"/>
      <c r="G22" s="18"/>
      <c r="H22" s="18"/>
      <c r="I22" s="18"/>
      <c r="J22" s="3"/>
      <c r="K22" s="4"/>
      <c r="L22" s="4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4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4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4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4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4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4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4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4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4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4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4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4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4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4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4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4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4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4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4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4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4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4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4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4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4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4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4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4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4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4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4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4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4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4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4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4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4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4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4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4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4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4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4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4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4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4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4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4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4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4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4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4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4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4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4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4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4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4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4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4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4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4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4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4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4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4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4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4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4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4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4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4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4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4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4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4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4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4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4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4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4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4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4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4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4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4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4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4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4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4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4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4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4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4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4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4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4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4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4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4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4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4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4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4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4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4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4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4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4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4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4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4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4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4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4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4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4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4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4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4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4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4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4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4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4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4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4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4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4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4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4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4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4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4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4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4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4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4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4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4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4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4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4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4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4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4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4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4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4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4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4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4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4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4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4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4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4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4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4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4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4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4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4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4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4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4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4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4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4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4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4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4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4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4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4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4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4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4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4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4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4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4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4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4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4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4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4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4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4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4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4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4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4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4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4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4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4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4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4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4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4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4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4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4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4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4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4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4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4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4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4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4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4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4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4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4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4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4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4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4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4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4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4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4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4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4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4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4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4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4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4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4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4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4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4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4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4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4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4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4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4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4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4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4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4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4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4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4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4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4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4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4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4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4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4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4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4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4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4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4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4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4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4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4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4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4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4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4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4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4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4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4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4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4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4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4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4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4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4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4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4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4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4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4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4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4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4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4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4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4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4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4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4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4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4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4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4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4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4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4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4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4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4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4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4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4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4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4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4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4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4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4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4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4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4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4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4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4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4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4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4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4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4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4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4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4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4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4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4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4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4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4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4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4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4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4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4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4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4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4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4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4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4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4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4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4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4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4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4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4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4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4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4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4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4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4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4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4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4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4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4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4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4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4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4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4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4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4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4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4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4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4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4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4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4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4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4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4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4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4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4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4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4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4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4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4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4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4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4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4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4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4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4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4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4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4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4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4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4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4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4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4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4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4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4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4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4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4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4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4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4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4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4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4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4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4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4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4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4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4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4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4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4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4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4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4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4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4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4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4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4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4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4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4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4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4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4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4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4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4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4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4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4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4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4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4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4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4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4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4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4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4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4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4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4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4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4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4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4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4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4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4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4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4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4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4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4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4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4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4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4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4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4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4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4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4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4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4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4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4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4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4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4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4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4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4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4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4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4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4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4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4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4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4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</row>
    <row r="519" customFormat="false" ht="15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4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</row>
    <row r="520" customFormat="false" ht="15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4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</row>
    <row r="521" customFormat="false" ht="15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4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</row>
    <row r="522" customFormat="false" ht="15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4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</row>
    <row r="523" customFormat="false" ht="15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4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</row>
    <row r="524" customFormat="false" ht="15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4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</row>
    <row r="525" customFormat="false" ht="15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4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</row>
    <row r="526" customFormat="false" ht="15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4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</row>
    <row r="527" customFormat="false" ht="15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4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</row>
    <row r="528" customFormat="false" ht="15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4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</row>
    <row r="529" customFormat="false" ht="15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4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</row>
    <row r="530" customFormat="false" ht="15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4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</row>
    <row r="531" customFormat="false" ht="15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4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</row>
    <row r="532" customFormat="false" ht="15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4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</row>
    <row r="533" customFormat="false" ht="15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4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</row>
    <row r="534" customFormat="false" ht="15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4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</row>
    <row r="535" customFormat="false" ht="15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4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</row>
    <row r="536" customFormat="false" ht="15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4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</row>
    <row r="537" customFormat="false" ht="15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4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</row>
    <row r="538" customFormat="false" ht="15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4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</row>
    <row r="539" customFormat="false" ht="15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4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</row>
    <row r="540" customFormat="false" ht="15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4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</row>
    <row r="541" customFormat="false" ht="15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4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</row>
    <row r="542" customFormat="false" ht="15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4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</row>
    <row r="543" customFormat="false" ht="15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4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</row>
    <row r="544" customFormat="false" ht="15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4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</row>
    <row r="545" customFormat="false" ht="15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4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</row>
    <row r="546" customFormat="false" ht="15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4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</row>
    <row r="547" customFormat="false" ht="15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4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</row>
    <row r="548" customFormat="false" ht="15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4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</row>
    <row r="549" customFormat="false" ht="15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4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</row>
    <row r="550" customFormat="false" ht="15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4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</row>
    <row r="551" customFormat="false" ht="15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4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</row>
    <row r="552" customFormat="false" ht="15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4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</row>
    <row r="553" customFormat="false" ht="15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4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</row>
    <row r="554" customFormat="false" ht="15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4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</row>
    <row r="555" customFormat="false" ht="15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4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</row>
    <row r="556" customFormat="false" ht="15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4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</row>
    <row r="557" customFormat="false" ht="15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4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</row>
    <row r="558" customFormat="false" ht="15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4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</row>
    <row r="559" customFormat="false" ht="15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4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</row>
    <row r="560" customFormat="false" ht="15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4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</row>
    <row r="561" customFormat="false" ht="15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4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</row>
    <row r="562" customFormat="false" ht="15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4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</row>
    <row r="563" customFormat="false" ht="15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4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</row>
    <row r="564" customFormat="false" ht="15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4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</row>
    <row r="565" customFormat="false" ht="15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4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</row>
    <row r="566" customFormat="false" ht="15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4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</row>
    <row r="567" customFormat="false" ht="15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4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</row>
    <row r="568" customFormat="false" ht="15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4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</row>
    <row r="569" customFormat="false" ht="15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4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</row>
    <row r="570" customFormat="false" ht="15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4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</row>
    <row r="571" customFormat="false" ht="15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4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</row>
    <row r="572" customFormat="false" ht="15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4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</row>
    <row r="573" customFormat="false" ht="15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4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</row>
    <row r="574" customFormat="false" ht="15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4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</row>
    <row r="575" customFormat="false" ht="15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4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</row>
    <row r="576" customFormat="false" ht="15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4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</row>
    <row r="577" customFormat="false" ht="15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4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</row>
    <row r="578" customFormat="false" ht="15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4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</row>
    <row r="579" customFormat="false" ht="15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4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</row>
    <row r="580" customFormat="false" ht="15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4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</row>
    <row r="581" customFormat="false" ht="15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4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</row>
    <row r="582" customFormat="false" ht="15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4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</row>
    <row r="583" customFormat="false" ht="15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4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</row>
    <row r="584" customFormat="false" ht="15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4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</row>
    <row r="585" customFormat="false" ht="15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4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</row>
    <row r="586" customFormat="false" ht="15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4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</row>
    <row r="587" customFormat="false" ht="15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4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</row>
    <row r="588" customFormat="false" ht="15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4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</row>
    <row r="589" customFormat="false" ht="15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4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</row>
  </sheetData>
  <mergeCells count="11">
    <mergeCell ref="A1:I1"/>
    <mergeCell ref="A2:I2"/>
    <mergeCell ref="A3:H3"/>
    <mergeCell ref="I3:I5"/>
    <mergeCell ref="A4:A5"/>
    <mergeCell ref="B4:C4"/>
    <mergeCell ref="D4:D5"/>
    <mergeCell ref="E4:G4"/>
    <mergeCell ref="H4:H5"/>
    <mergeCell ref="I6:I21"/>
    <mergeCell ref="A22:I22"/>
  </mergeCells>
  <printOptions headings="false" gridLines="false" gridLinesSet="true" horizontalCentered="true" verticalCentered="false"/>
  <pageMargins left="0.590277777777778" right="0.550694444444445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0:22:58Z</dcterms:created>
  <dc:creator>zwgk</dc:creator>
  <dc:description/>
  <dc:language>en-US</dc:language>
  <cp:lastModifiedBy>zwgk</cp:lastModifiedBy>
  <dcterms:modified xsi:type="dcterms:W3CDTF">2023-07-06T16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84B060C15CC7BE577AA664BB3389D7</vt:lpwstr>
  </property>
  <property fmtid="{D5CDD505-2E9C-101B-9397-08002B2CF9AE}" pid="3" name="KSOProductBuildVer">
    <vt:lpwstr>2052-11.8.2.1119</vt:lpwstr>
  </property>
</Properties>
</file>