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965">
  <si>
    <r>
      <rPr>
        <sz val="24"/>
        <color rgb="FF000000"/>
        <rFont val="宋体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殷都区事业单位公开招聘工作人员总成绩</t>
    </r>
  </si>
  <si>
    <t xml:space="preserve">序号</t>
  </si>
  <si>
    <t xml:space="preserve">姓名</t>
  </si>
  <si>
    <t xml:space="preserve">准考证号</t>
  </si>
  <si>
    <t xml:space="preserve">岗位编码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任乾元</t>
  </si>
  <si>
    <t xml:space="preserve">23010105802</t>
  </si>
  <si>
    <t xml:space="preserve">0101</t>
  </si>
  <si>
    <t xml:space="preserve">赵焱</t>
  </si>
  <si>
    <t xml:space="preserve">23010109528</t>
  </si>
  <si>
    <t xml:space="preserve">魏邵凯</t>
  </si>
  <si>
    <t xml:space="preserve">23010114528</t>
  </si>
  <si>
    <t xml:space="preserve">田博林</t>
  </si>
  <si>
    <t xml:space="preserve">23010100818</t>
  </si>
  <si>
    <t xml:space="preserve">张敬涛</t>
  </si>
  <si>
    <t xml:space="preserve">23010101206</t>
  </si>
  <si>
    <t xml:space="preserve">原浩凡</t>
  </si>
  <si>
    <t xml:space="preserve">23010109720</t>
  </si>
  <si>
    <t xml:space="preserve">王昊</t>
  </si>
  <si>
    <t xml:space="preserve">23010104612</t>
  </si>
  <si>
    <t xml:space="preserve">徐青宇</t>
  </si>
  <si>
    <t xml:space="preserve">23010111103</t>
  </si>
  <si>
    <t xml:space="preserve">毕晓亮</t>
  </si>
  <si>
    <t xml:space="preserve">23010104022</t>
  </si>
  <si>
    <t xml:space="preserve">石猛</t>
  </si>
  <si>
    <t xml:space="preserve">23010109811</t>
  </si>
  <si>
    <t xml:space="preserve">段琳靖</t>
  </si>
  <si>
    <t xml:space="preserve">23010103906</t>
  </si>
  <si>
    <t xml:space="preserve">王小川</t>
  </si>
  <si>
    <t xml:space="preserve">23010103830</t>
  </si>
  <si>
    <t xml:space="preserve">张书凡</t>
  </si>
  <si>
    <t xml:space="preserve">23010110214</t>
  </si>
  <si>
    <t xml:space="preserve">李鑫亮</t>
  </si>
  <si>
    <t xml:space="preserve">23010107418</t>
  </si>
  <si>
    <t xml:space="preserve">图清颖</t>
  </si>
  <si>
    <t xml:space="preserve">23010116606</t>
  </si>
  <si>
    <t xml:space="preserve">杨晓东</t>
  </si>
  <si>
    <t xml:space="preserve">23010108921</t>
  </si>
  <si>
    <t xml:space="preserve">万彩玉</t>
  </si>
  <si>
    <t xml:space="preserve">23010100107</t>
  </si>
  <si>
    <t xml:space="preserve">霍嘉鹏</t>
  </si>
  <si>
    <t xml:space="preserve">23010103923</t>
  </si>
  <si>
    <t xml:space="preserve">王亚朋</t>
  </si>
  <si>
    <t xml:space="preserve">23020101810</t>
  </si>
  <si>
    <t xml:space="preserve">0201</t>
  </si>
  <si>
    <t xml:space="preserve">靳鹏杰</t>
  </si>
  <si>
    <t xml:space="preserve">23020118321</t>
  </si>
  <si>
    <t xml:space="preserve">岳子程</t>
  </si>
  <si>
    <t xml:space="preserve">23020107118</t>
  </si>
  <si>
    <t xml:space="preserve">李杰</t>
  </si>
  <si>
    <t xml:space="preserve">23020111117</t>
  </si>
  <si>
    <t xml:space="preserve">申义雷</t>
  </si>
  <si>
    <t xml:space="preserve">23020105602</t>
  </si>
  <si>
    <t xml:space="preserve">郭子翰</t>
  </si>
  <si>
    <t xml:space="preserve">23020106720</t>
  </si>
  <si>
    <t xml:space="preserve">卜卫超</t>
  </si>
  <si>
    <t xml:space="preserve">23020101120</t>
  </si>
  <si>
    <t xml:space="preserve">李翠翠</t>
  </si>
  <si>
    <t xml:space="preserve">23020100730</t>
  </si>
  <si>
    <t xml:space="preserve">朱赐恩</t>
  </si>
  <si>
    <t xml:space="preserve">23020111931</t>
  </si>
  <si>
    <t xml:space="preserve">程杰</t>
  </si>
  <si>
    <t xml:space="preserve">23020103127</t>
  </si>
  <si>
    <t xml:space="preserve">张宇鑫</t>
  </si>
  <si>
    <t xml:space="preserve">23020115802</t>
  </si>
  <si>
    <t xml:space="preserve">李一峰</t>
  </si>
  <si>
    <t xml:space="preserve">23020110132</t>
  </si>
  <si>
    <t xml:space="preserve">陈颖颖</t>
  </si>
  <si>
    <t xml:space="preserve">23020205102</t>
  </si>
  <si>
    <t xml:space="preserve">0202</t>
  </si>
  <si>
    <t xml:space="preserve">宋月杰</t>
  </si>
  <si>
    <t xml:space="preserve">23020212001</t>
  </si>
  <si>
    <t xml:space="preserve">李欣旺</t>
  </si>
  <si>
    <t xml:space="preserve">23020205515</t>
  </si>
  <si>
    <t xml:space="preserve">王芳</t>
  </si>
  <si>
    <t xml:space="preserve">23020312630</t>
  </si>
  <si>
    <t xml:space="preserve">0203</t>
  </si>
  <si>
    <t xml:space="preserve">魏栋</t>
  </si>
  <si>
    <t xml:space="preserve">23020303817</t>
  </si>
  <si>
    <t xml:space="preserve">李沛峰</t>
  </si>
  <si>
    <t xml:space="preserve">23020410129</t>
  </si>
  <si>
    <t xml:space="preserve">0204</t>
  </si>
  <si>
    <t xml:space="preserve">桑明明</t>
  </si>
  <si>
    <t xml:space="preserve">23020415326</t>
  </si>
  <si>
    <t xml:space="preserve">索东灶</t>
  </si>
  <si>
    <t xml:space="preserve">23020413027</t>
  </si>
  <si>
    <t xml:space="preserve">李倩倩</t>
  </si>
  <si>
    <t xml:space="preserve">23020416926</t>
  </si>
  <si>
    <t xml:space="preserve">邵泓源</t>
  </si>
  <si>
    <t xml:space="preserve">23020415220</t>
  </si>
  <si>
    <t xml:space="preserve">李志杰</t>
  </si>
  <si>
    <t xml:space="preserve">23020418017</t>
  </si>
  <si>
    <t xml:space="preserve">任佳欣</t>
  </si>
  <si>
    <t xml:space="preserve">23020408812</t>
  </si>
  <si>
    <t xml:space="preserve">何海鑫</t>
  </si>
  <si>
    <t xml:space="preserve">23020408826</t>
  </si>
  <si>
    <t xml:space="preserve">魏征</t>
  </si>
  <si>
    <t xml:space="preserve">23020406719</t>
  </si>
  <si>
    <t xml:space="preserve">王晨吉</t>
  </si>
  <si>
    <t xml:space="preserve">23020412629</t>
  </si>
  <si>
    <t xml:space="preserve">蔡培杰</t>
  </si>
  <si>
    <t xml:space="preserve">23020416621</t>
  </si>
  <si>
    <t xml:space="preserve">陈丽丹</t>
  </si>
  <si>
    <t xml:space="preserve">23020409102</t>
  </si>
  <si>
    <t xml:space="preserve">赵洪强</t>
  </si>
  <si>
    <t xml:space="preserve">23020505916</t>
  </si>
  <si>
    <t xml:space="preserve">0205</t>
  </si>
  <si>
    <t xml:space="preserve">王阳</t>
  </si>
  <si>
    <t xml:space="preserve">23020508316</t>
  </si>
  <si>
    <t xml:space="preserve">李丽萍</t>
  </si>
  <si>
    <t xml:space="preserve">23020504212</t>
  </si>
  <si>
    <t xml:space="preserve">吴晓扬</t>
  </si>
  <si>
    <t xml:space="preserve">23020618217</t>
  </si>
  <si>
    <t xml:space="preserve">0206</t>
  </si>
  <si>
    <t xml:space="preserve">孟娇娇</t>
  </si>
  <si>
    <t xml:space="preserve">23020605621</t>
  </si>
  <si>
    <t xml:space="preserve">李淑贤</t>
  </si>
  <si>
    <t xml:space="preserve">23020607010</t>
  </si>
  <si>
    <t xml:space="preserve">袁晓恒</t>
  </si>
  <si>
    <t xml:space="preserve">23030108819</t>
  </si>
  <si>
    <t xml:space="preserve">0301</t>
  </si>
  <si>
    <t xml:space="preserve">郑力源</t>
  </si>
  <si>
    <t xml:space="preserve">23030108607</t>
  </si>
  <si>
    <t xml:space="preserve">王琪</t>
  </si>
  <si>
    <t xml:space="preserve">23030102202</t>
  </si>
  <si>
    <t xml:space="preserve">崔锋艳</t>
  </si>
  <si>
    <t xml:space="preserve">23040100418</t>
  </si>
  <si>
    <t xml:space="preserve">0401</t>
  </si>
  <si>
    <t xml:space="preserve">孟晓君</t>
  </si>
  <si>
    <t xml:space="preserve">23040107315</t>
  </si>
  <si>
    <t xml:space="preserve">王郅铖</t>
  </si>
  <si>
    <t xml:space="preserve">23040105629</t>
  </si>
  <si>
    <t xml:space="preserve">张媛媛</t>
  </si>
  <si>
    <t xml:space="preserve">23040211307</t>
  </si>
  <si>
    <t xml:space="preserve">0402</t>
  </si>
  <si>
    <t xml:space="preserve">李朝阳</t>
  </si>
  <si>
    <t xml:space="preserve">23040211515</t>
  </si>
  <si>
    <t xml:space="preserve">张晓红</t>
  </si>
  <si>
    <t xml:space="preserve">23040200614</t>
  </si>
  <si>
    <t xml:space="preserve">王晓强</t>
  </si>
  <si>
    <t xml:space="preserve">23040314112</t>
  </si>
  <si>
    <t xml:space="preserve">0403</t>
  </si>
  <si>
    <t xml:space="preserve">孙博源</t>
  </si>
  <si>
    <t xml:space="preserve">23040310502</t>
  </si>
  <si>
    <t xml:space="preserve">靳晓冉</t>
  </si>
  <si>
    <t xml:space="preserve">23040309413</t>
  </si>
  <si>
    <t xml:space="preserve">禹世豪</t>
  </si>
  <si>
    <t xml:space="preserve">23040402310</t>
  </si>
  <si>
    <t xml:space="preserve">0404</t>
  </si>
  <si>
    <t xml:space="preserve">田志辉</t>
  </si>
  <si>
    <t xml:space="preserve">23040418312</t>
  </si>
  <si>
    <t xml:space="preserve">贾兴锰</t>
  </si>
  <si>
    <t xml:space="preserve">23040411218</t>
  </si>
  <si>
    <t xml:space="preserve">李彦锦</t>
  </si>
  <si>
    <t xml:space="preserve">23050110003</t>
  </si>
  <si>
    <t xml:space="preserve">0501</t>
  </si>
  <si>
    <t xml:space="preserve">靳沛杰</t>
  </si>
  <si>
    <t xml:space="preserve">23050115920</t>
  </si>
  <si>
    <t xml:space="preserve">张晓东</t>
  </si>
  <si>
    <t xml:space="preserve">23050112113</t>
  </si>
  <si>
    <t xml:space="preserve">韩晓宇</t>
  </si>
  <si>
    <t xml:space="preserve">23050110607</t>
  </si>
  <si>
    <t xml:space="preserve">刘铭铭</t>
  </si>
  <si>
    <t xml:space="preserve">23050100901</t>
  </si>
  <si>
    <t xml:space="preserve">赵宇</t>
  </si>
  <si>
    <t xml:space="preserve">23050101018</t>
  </si>
  <si>
    <t xml:space="preserve">张滨镜</t>
  </si>
  <si>
    <t xml:space="preserve">23050211125</t>
  </si>
  <si>
    <t xml:space="preserve">0502</t>
  </si>
  <si>
    <t xml:space="preserve">焦志凯</t>
  </si>
  <si>
    <t xml:space="preserve">23050200330</t>
  </si>
  <si>
    <t xml:space="preserve">魏晓东</t>
  </si>
  <si>
    <t xml:space="preserve">23050216528</t>
  </si>
  <si>
    <t xml:space="preserve">关朋君</t>
  </si>
  <si>
    <t xml:space="preserve">23050202920</t>
  </si>
  <si>
    <t xml:space="preserve">崔天麟</t>
  </si>
  <si>
    <t xml:space="preserve">23050218119</t>
  </si>
  <si>
    <t xml:space="preserve">李苗苗</t>
  </si>
  <si>
    <t xml:space="preserve">23050217901</t>
  </si>
  <si>
    <t xml:space="preserve">秦鹏举</t>
  </si>
  <si>
    <t xml:space="preserve">23050311906</t>
  </si>
  <si>
    <t xml:space="preserve">0503</t>
  </si>
  <si>
    <t xml:space="preserve">付素红</t>
  </si>
  <si>
    <t xml:space="preserve">23050304720</t>
  </si>
  <si>
    <t xml:space="preserve">李少强</t>
  </si>
  <si>
    <t xml:space="preserve">23050305829</t>
  </si>
  <si>
    <t xml:space="preserve">任金洳</t>
  </si>
  <si>
    <t xml:space="preserve">23050400702</t>
  </si>
  <si>
    <t xml:space="preserve">0504</t>
  </si>
  <si>
    <t xml:space="preserve">桑新月</t>
  </si>
  <si>
    <t xml:space="preserve">23050403020</t>
  </si>
  <si>
    <t xml:space="preserve">刘洋</t>
  </si>
  <si>
    <t xml:space="preserve">23050412520</t>
  </si>
  <si>
    <t xml:space="preserve">马健</t>
  </si>
  <si>
    <t xml:space="preserve">23050502632</t>
  </si>
  <si>
    <t xml:space="preserve">0505</t>
  </si>
  <si>
    <t xml:space="preserve">田慧娜</t>
  </si>
  <si>
    <t xml:space="preserve">23050512326</t>
  </si>
  <si>
    <t xml:space="preserve">石中玉</t>
  </si>
  <si>
    <t xml:space="preserve">23050505325</t>
  </si>
  <si>
    <t xml:space="preserve">蔡柯</t>
  </si>
  <si>
    <t xml:space="preserve">23050600301</t>
  </si>
  <si>
    <t xml:space="preserve">0506</t>
  </si>
  <si>
    <t xml:space="preserve">邢凯</t>
  </si>
  <si>
    <t xml:space="preserve">23050616932</t>
  </si>
  <si>
    <t xml:space="preserve">郝菲凡</t>
  </si>
  <si>
    <t xml:space="preserve">23050617911</t>
  </si>
  <si>
    <t xml:space="preserve">鲍超</t>
  </si>
  <si>
    <t xml:space="preserve">23050707904</t>
  </si>
  <si>
    <t xml:space="preserve">0507</t>
  </si>
  <si>
    <t xml:space="preserve">常晓文</t>
  </si>
  <si>
    <t xml:space="preserve">23050700703</t>
  </si>
  <si>
    <t xml:space="preserve">来振威</t>
  </si>
  <si>
    <t xml:space="preserve">23050712902</t>
  </si>
  <si>
    <t xml:space="preserve">程彦鸿</t>
  </si>
  <si>
    <t xml:space="preserve">23050801425</t>
  </si>
  <si>
    <t xml:space="preserve">0508</t>
  </si>
  <si>
    <t xml:space="preserve">王玎瑶</t>
  </si>
  <si>
    <t xml:space="preserve">23050807425</t>
  </si>
  <si>
    <t xml:space="preserve">杨杰</t>
  </si>
  <si>
    <t xml:space="preserve">23050814603</t>
  </si>
  <si>
    <t xml:space="preserve">秦豪</t>
  </si>
  <si>
    <t xml:space="preserve">23060103705</t>
  </si>
  <si>
    <t xml:space="preserve">0601</t>
  </si>
  <si>
    <t xml:space="preserve">赵雪姣</t>
  </si>
  <si>
    <t xml:space="preserve">23060104101</t>
  </si>
  <si>
    <t xml:space="preserve">宋安邦</t>
  </si>
  <si>
    <t xml:space="preserve">23060100526</t>
  </si>
  <si>
    <t xml:space="preserve">刘小东</t>
  </si>
  <si>
    <t xml:space="preserve">23060114405</t>
  </si>
  <si>
    <t xml:space="preserve">霍东洋</t>
  </si>
  <si>
    <t xml:space="preserve">23060106904</t>
  </si>
  <si>
    <t xml:space="preserve">韩奇超</t>
  </si>
  <si>
    <t xml:space="preserve">23060107525</t>
  </si>
  <si>
    <t xml:space="preserve">侯露</t>
  </si>
  <si>
    <t xml:space="preserve">23060104530</t>
  </si>
  <si>
    <t xml:space="preserve">连俊钰</t>
  </si>
  <si>
    <t xml:space="preserve">23060116602</t>
  </si>
  <si>
    <t xml:space="preserve">高建耀</t>
  </si>
  <si>
    <t xml:space="preserve">23060113231</t>
  </si>
  <si>
    <t xml:space="preserve">马俊武</t>
  </si>
  <si>
    <t xml:space="preserve">23060101103</t>
  </si>
  <si>
    <t xml:space="preserve">葛诗阳</t>
  </si>
  <si>
    <t xml:space="preserve">23060113105</t>
  </si>
  <si>
    <t xml:space="preserve">魏杰</t>
  </si>
  <si>
    <t xml:space="preserve">23060106517</t>
  </si>
  <si>
    <t xml:space="preserve">李尚兵</t>
  </si>
  <si>
    <t xml:space="preserve">23060109507</t>
  </si>
  <si>
    <t xml:space="preserve">周鹏飞</t>
  </si>
  <si>
    <t xml:space="preserve">23060118027</t>
  </si>
  <si>
    <t xml:space="preserve">何筱晨</t>
  </si>
  <si>
    <t xml:space="preserve">23060106616</t>
  </si>
  <si>
    <t xml:space="preserve">吴彦霖</t>
  </si>
  <si>
    <t xml:space="preserve">23060111706</t>
  </si>
  <si>
    <t xml:space="preserve">郑苗翔</t>
  </si>
  <si>
    <t xml:space="preserve">23060107106</t>
  </si>
  <si>
    <t xml:space="preserve">秦馨</t>
  </si>
  <si>
    <t xml:space="preserve">23060115730</t>
  </si>
  <si>
    <t xml:space="preserve">秦冰倩</t>
  </si>
  <si>
    <t xml:space="preserve">23060117630</t>
  </si>
  <si>
    <t xml:space="preserve">侯星伊</t>
  </si>
  <si>
    <t xml:space="preserve">23060117609</t>
  </si>
  <si>
    <t xml:space="preserve">王涵</t>
  </si>
  <si>
    <t xml:space="preserve">23060102726</t>
  </si>
  <si>
    <t xml:space="preserve">常锡龙</t>
  </si>
  <si>
    <t xml:space="preserve">23060104331</t>
  </si>
  <si>
    <t xml:space="preserve">牛毅</t>
  </si>
  <si>
    <t xml:space="preserve">23060108126</t>
  </si>
  <si>
    <t xml:space="preserve">王劲凯</t>
  </si>
  <si>
    <t xml:space="preserve">23060109625</t>
  </si>
  <si>
    <t xml:space="preserve">刘萌</t>
  </si>
  <si>
    <t xml:space="preserve">23060204531</t>
  </si>
  <si>
    <t xml:space="preserve">0602</t>
  </si>
  <si>
    <t xml:space="preserve">李昱亨</t>
  </si>
  <si>
    <t xml:space="preserve">23060207407</t>
  </si>
  <si>
    <t xml:space="preserve">赵小雨</t>
  </si>
  <si>
    <t xml:space="preserve">23060216405</t>
  </si>
  <si>
    <t xml:space="preserve">董荻</t>
  </si>
  <si>
    <t xml:space="preserve">23060218102</t>
  </si>
  <si>
    <t xml:space="preserve">梁旭旭</t>
  </si>
  <si>
    <t xml:space="preserve">23060210211</t>
  </si>
  <si>
    <t xml:space="preserve">郭俊利</t>
  </si>
  <si>
    <t xml:space="preserve">23060204609</t>
  </si>
  <si>
    <t xml:space="preserve">杨博丞</t>
  </si>
  <si>
    <t xml:space="preserve">23070108831</t>
  </si>
  <si>
    <t xml:space="preserve">0701</t>
  </si>
  <si>
    <t xml:space="preserve">李甜甜</t>
  </si>
  <si>
    <t xml:space="preserve">23070105714</t>
  </si>
  <si>
    <t xml:space="preserve">任雪爽</t>
  </si>
  <si>
    <t xml:space="preserve">23070111820</t>
  </si>
  <si>
    <t xml:space="preserve">高宗良</t>
  </si>
  <si>
    <t xml:space="preserve">23070110825</t>
  </si>
  <si>
    <t xml:space="preserve">杨美钢</t>
  </si>
  <si>
    <t xml:space="preserve">23070100719</t>
  </si>
  <si>
    <t xml:space="preserve">张迎轩</t>
  </si>
  <si>
    <t xml:space="preserve">23070104415</t>
  </si>
  <si>
    <t xml:space="preserve">蔡惠民</t>
  </si>
  <si>
    <t xml:space="preserve">23070101411</t>
  </si>
  <si>
    <t xml:space="preserve">贾晴晴</t>
  </si>
  <si>
    <t xml:space="preserve">23070106530</t>
  </si>
  <si>
    <t xml:space="preserve">王菲</t>
  </si>
  <si>
    <t xml:space="preserve">23070112530</t>
  </si>
  <si>
    <t xml:space="preserve">孟繁吉</t>
  </si>
  <si>
    <t xml:space="preserve">23070101519</t>
  </si>
  <si>
    <t xml:space="preserve">贾轲欣</t>
  </si>
  <si>
    <t xml:space="preserve">23070100215</t>
  </si>
  <si>
    <t xml:space="preserve">王荣研</t>
  </si>
  <si>
    <t xml:space="preserve">23070114223</t>
  </si>
  <si>
    <t xml:space="preserve">路雨豪</t>
  </si>
  <si>
    <t xml:space="preserve">23070104501</t>
  </si>
  <si>
    <t xml:space="preserve">王飞龙</t>
  </si>
  <si>
    <t xml:space="preserve">23070114714</t>
  </si>
  <si>
    <t xml:space="preserve">张晓坤</t>
  </si>
  <si>
    <t xml:space="preserve">23070108210</t>
  </si>
  <si>
    <t xml:space="preserve">靳晓琳</t>
  </si>
  <si>
    <t xml:space="preserve">23070106308</t>
  </si>
  <si>
    <t xml:space="preserve">刘志远</t>
  </si>
  <si>
    <t xml:space="preserve">23070101701</t>
  </si>
  <si>
    <t xml:space="preserve">王松</t>
  </si>
  <si>
    <t xml:space="preserve">23070114205</t>
  </si>
  <si>
    <t xml:space="preserve">刘莹莹</t>
  </si>
  <si>
    <t xml:space="preserve">23070203623</t>
  </si>
  <si>
    <t xml:space="preserve">0702</t>
  </si>
  <si>
    <t xml:space="preserve">谢明浦</t>
  </si>
  <si>
    <t xml:space="preserve">23070212116</t>
  </si>
  <si>
    <t xml:space="preserve">元柯</t>
  </si>
  <si>
    <t xml:space="preserve">23070216023</t>
  </si>
  <si>
    <t xml:space="preserve">赵盟岚</t>
  </si>
  <si>
    <t xml:space="preserve">23070204222</t>
  </si>
  <si>
    <t xml:space="preserve">张凯源</t>
  </si>
  <si>
    <t xml:space="preserve">23070213220</t>
  </si>
  <si>
    <t xml:space="preserve">李浩</t>
  </si>
  <si>
    <t xml:space="preserve">23070212504</t>
  </si>
  <si>
    <t xml:space="preserve">邓冰尧</t>
  </si>
  <si>
    <t xml:space="preserve">23080114331</t>
  </si>
  <si>
    <t xml:space="preserve">0801</t>
  </si>
  <si>
    <t xml:space="preserve">陈瑞</t>
  </si>
  <si>
    <t xml:space="preserve">23080107714</t>
  </si>
  <si>
    <t xml:space="preserve">程耀钰</t>
  </si>
  <si>
    <t xml:space="preserve">23080117226</t>
  </si>
  <si>
    <t xml:space="preserve">李晓菲</t>
  </si>
  <si>
    <t xml:space="preserve">23080107231</t>
  </si>
  <si>
    <t xml:space="preserve">付思杰</t>
  </si>
  <si>
    <t xml:space="preserve">23080106628</t>
  </si>
  <si>
    <t xml:space="preserve">曹培浩</t>
  </si>
  <si>
    <t xml:space="preserve">23080115522</t>
  </si>
  <si>
    <t xml:space="preserve">刘换东</t>
  </si>
  <si>
    <t xml:space="preserve">23080208322</t>
  </si>
  <si>
    <t xml:space="preserve">0802</t>
  </si>
  <si>
    <t xml:space="preserve">董正伟</t>
  </si>
  <si>
    <t xml:space="preserve">23080216706</t>
  </si>
  <si>
    <t xml:space="preserve">鲁丽华</t>
  </si>
  <si>
    <t xml:space="preserve">23080215630</t>
  </si>
  <si>
    <t xml:space="preserve">崔紫婷</t>
  </si>
  <si>
    <t xml:space="preserve">23080216017</t>
  </si>
  <si>
    <t xml:space="preserve">张健</t>
  </si>
  <si>
    <t xml:space="preserve">23080210512</t>
  </si>
  <si>
    <t xml:space="preserve">牛鑫祺</t>
  </si>
  <si>
    <t xml:space="preserve">23080211222</t>
  </si>
  <si>
    <t xml:space="preserve">尚炜凯</t>
  </si>
  <si>
    <t xml:space="preserve">23080201617</t>
  </si>
  <si>
    <t xml:space="preserve">张宸</t>
  </si>
  <si>
    <t xml:space="preserve">23080202504</t>
  </si>
  <si>
    <t xml:space="preserve">邓尧方</t>
  </si>
  <si>
    <t xml:space="preserve">23080205007</t>
  </si>
  <si>
    <t xml:space="preserve">石玉良</t>
  </si>
  <si>
    <t xml:space="preserve">23080201502</t>
  </si>
  <si>
    <t xml:space="preserve">张晓亮</t>
  </si>
  <si>
    <t xml:space="preserve">23080214716</t>
  </si>
  <si>
    <t xml:space="preserve">周雪薇</t>
  </si>
  <si>
    <t xml:space="preserve">23080202525</t>
  </si>
  <si>
    <t xml:space="preserve">郭梅艳</t>
  </si>
  <si>
    <t xml:space="preserve">23080201731</t>
  </si>
  <si>
    <t xml:space="preserve">李欣</t>
  </si>
  <si>
    <t xml:space="preserve">23080213724</t>
  </si>
  <si>
    <t xml:space="preserve">桑田</t>
  </si>
  <si>
    <t xml:space="preserve">23080212804</t>
  </si>
  <si>
    <t xml:space="preserve">王亚楠</t>
  </si>
  <si>
    <t xml:space="preserve">23080218001</t>
  </si>
  <si>
    <t xml:space="preserve">马赛男</t>
  </si>
  <si>
    <t xml:space="preserve">23080213808</t>
  </si>
  <si>
    <t xml:space="preserve">陈晓月</t>
  </si>
  <si>
    <t xml:space="preserve">23080213217</t>
  </si>
  <si>
    <t xml:space="preserve">黄振宇</t>
  </si>
  <si>
    <t xml:space="preserve">23090112313</t>
  </si>
  <si>
    <t xml:space="preserve">0901</t>
  </si>
  <si>
    <t xml:space="preserve">王越</t>
  </si>
  <si>
    <t xml:space="preserve">23090115007</t>
  </si>
  <si>
    <t xml:space="preserve">郭旺</t>
  </si>
  <si>
    <t xml:space="preserve">23090105407</t>
  </si>
  <si>
    <t xml:space="preserve">刘宏泽</t>
  </si>
  <si>
    <t xml:space="preserve">23090106428</t>
  </si>
  <si>
    <t xml:space="preserve">邓振生</t>
  </si>
  <si>
    <t xml:space="preserve">23090111204</t>
  </si>
  <si>
    <t xml:space="preserve">耿巍</t>
  </si>
  <si>
    <t xml:space="preserve">23090114026</t>
  </si>
  <si>
    <t xml:space="preserve">王云</t>
  </si>
  <si>
    <t xml:space="preserve">23090100701</t>
  </si>
  <si>
    <t xml:space="preserve">王林菲</t>
  </si>
  <si>
    <t xml:space="preserve">23090113409</t>
  </si>
  <si>
    <t xml:space="preserve">冯俊涛</t>
  </si>
  <si>
    <t xml:space="preserve">23090116416</t>
  </si>
  <si>
    <t xml:space="preserve">王英豪</t>
  </si>
  <si>
    <t xml:space="preserve">23090117001</t>
  </si>
  <si>
    <t xml:space="preserve">吴向杰</t>
  </si>
  <si>
    <t xml:space="preserve">23090110914</t>
  </si>
  <si>
    <t xml:space="preserve">孙冰言</t>
  </si>
  <si>
    <t xml:space="preserve">23090114409</t>
  </si>
  <si>
    <t xml:space="preserve">韩向阳</t>
  </si>
  <si>
    <t xml:space="preserve">23090205306</t>
  </si>
  <si>
    <t xml:space="preserve">0902</t>
  </si>
  <si>
    <t xml:space="preserve">任露佳</t>
  </si>
  <si>
    <t xml:space="preserve">23090209013</t>
  </si>
  <si>
    <t xml:space="preserve">袁尚尚</t>
  </si>
  <si>
    <t xml:space="preserve">23090201911</t>
  </si>
  <si>
    <t xml:space="preserve">刘丰宁</t>
  </si>
  <si>
    <t xml:space="preserve">23090202219</t>
  </si>
  <si>
    <t xml:space="preserve">李梓瑜</t>
  </si>
  <si>
    <t xml:space="preserve">23090215104</t>
  </si>
  <si>
    <t xml:space="preserve">李博文</t>
  </si>
  <si>
    <t xml:space="preserve">23090207402</t>
  </si>
  <si>
    <t xml:space="preserve">韩少华</t>
  </si>
  <si>
    <t xml:space="preserve">23090210227</t>
  </si>
  <si>
    <t xml:space="preserve">李自强</t>
  </si>
  <si>
    <t xml:space="preserve">23090211022</t>
  </si>
  <si>
    <t xml:space="preserve">韩镇</t>
  </si>
  <si>
    <t xml:space="preserve">23090202721</t>
  </si>
  <si>
    <t xml:space="preserve">池秀琴</t>
  </si>
  <si>
    <t xml:space="preserve">23090208329</t>
  </si>
  <si>
    <t xml:space="preserve">张文杰</t>
  </si>
  <si>
    <t xml:space="preserve">23090208319</t>
  </si>
  <si>
    <t xml:space="preserve">高贵杰</t>
  </si>
  <si>
    <t xml:space="preserve">23090203229</t>
  </si>
  <si>
    <t xml:space="preserve">李会敏</t>
  </si>
  <si>
    <t xml:space="preserve">23090214203</t>
  </si>
  <si>
    <t xml:space="preserve">李玥瑜</t>
  </si>
  <si>
    <t xml:space="preserve">23090206931</t>
  </si>
  <si>
    <t xml:space="preserve">雷振宇</t>
  </si>
  <si>
    <t xml:space="preserve">23090203624</t>
  </si>
  <si>
    <t xml:space="preserve">张跃</t>
  </si>
  <si>
    <t xml:space="preserve">23090217910</t>
  </si>
  <si>
    <t xml:space="preserve">孙文强</t>
  </si>
  <si>
    <t xml:space="preserve">23090217102</t>
  </si>
  <si>
    <t xml:space="preserve">徐谦</t>
  </si>
  <si>
    <t xml:space="preserve">23090206432</t>
  </si>
  <si>
    <t xml:space="preserve">曹永民</t>
  </si>
  <si>
    <t xml:space="preserve">23100114017</t>
  </si>
  <si>
    <t xml:space="preserve">1001</t>
  </si>
  <si>
    <t xml:space="preserve">王丽溥</t>
  </si>
  <si>
    <t xml:space="preserve">23100107715</t>
  </si>
  <si>
    <t xml:space="preserve">李志伟</t>
  </si>
  <si>
    <t xml:space="preserve">23100116020</t>
  </si>
  <si>
    <t xml:space="preserve">崔莹莹</t>
  </si>
  <si>
    <t xml:space="preserve">23100100305</t>
  </si>
  <si>
    <t xml:space="preserve">关治开</t>
  </si>
  <si>
    <t xml:space="preserve">23100115302</t>
  </si>
  <si>
    <t xml:space="preserve">郭建红</t>
  </si>
  <si>
    <t xml:space="preserve">23100110904</t>
  </si>
  <si>
    <t xml:space="preserve">李婧童</t>
  </si>
  <si>
    <t xml:space="preserve">23100217921</t>
  </si>
  <si>
    <t xml:space="preserve">1002</t>
  </si>
  <si>
    <t xml:space="preserve">王杰</t>
  </si>
  <si>
    <t xml:space="preserve">23100201011</t>
  </si>
  <si>
    <t xml:space="preserve">王洁</t>
  </si>
  <si>
    <t xml:space="preserve">23100200407</t>
  </si>
  <si>
    <t xml:space="preserve">柴萱</t>
  </si>
  <si>
    <t xml:space="preserve">23100216615</t>
  </si>
  <si>
    <t xml:space="preserve">张坤</t>
  </si>
  <si>
    <t xml:space="preserve">23100207011</t>
  </si>
  <si>
    <t xml:space="preserve">朱晓萌</t>
  </si>
  <si>
    <t xml:space="preserve">23100210804</t>
  </si>
  <si>
    <t xml:space="preserve">崔雪建</t>
  </si>
  <si>
    <t xml:space="preserve">23100200809</t>
  </si>
  <si>
    <t xml:space="preserve">张玲宇</t>
  </si>
  <si>
    <t xml:space="preserve">23100212811</t>
  </si>
  <si>
    <t xml:space="preserve">李晓</t>
  </si>
  <si>
    <t xml:space="preserve">23100211928</t>
  </si>
  <si>
    <t xml:space="preserve">张凯</t>
  </si>
  <si>
    <t xml:space="preserve">23100209026</t>
  </si>
  <si>
    <t xml:space="preserve">荣钰</t>
  </si>
  <si>
    <t xml:space="preserve">23100216103</t>
  </si>
  <si>
    <t xml:space="preserve">许铮</t>
  </si>
  <si>
    <t xml:space="preserve">23100207509</t>
  </si>
  <si>
    <t xml:space="preserve">郝亮</t>
  </si>
  <si>
    <t xml:space="preserve">23100216611</t>
  </si>
  <si>
    <t xml:space="preserve">于会敏</t>
  </si>
  <si>
    <t xml:space="preserve">23100216216</t>
  </si>
  <si>
    <t xml:space="preserve">赵中侨</t>
  </si>
  <si>
    <t xml:space="preserve">23100207925</t>
  </si>
  <si>
    <t xml:space="preserve">王志华</t>
  </si>
  <si>
    <t xml:space="preserve">23100203802</t>
  </si>
  <si>
    <t xml:space="preserve">陈海可</t>
  </si>
  <si>
    <t xml:space="preserve">23100211026</t>
  </si>
  <si>
    <t xml:space="preserve">张晨</t>
  </si>
  <si>
    <t xml:space="preserve">23100213116</t>
  </si>
  <si>
    <t xml:space="preserve">秦威</t>
  </si>
  <si>
    <t xml:space="preserve">23110115101</t>
  </si>
  <si>
    <t xml:space="preserve">1101</t>
  </si>
  <si>
    <t xml:space="preserve">刘晋超</t>
  </si>
  <si>
    <t xml:space="preserve">23110112519</t>
  </si>
  <si>
    <t xml:space="preserve">程永恬</t>
  </si>
  <si>
    <t xml:space="preserve">23110106418</t>
  </si>
  <si>
    <t xml:space="preserve">陈昊洋</t>
  </si>
  <si>
    <t xml:space="preserve">23110102930</t>
  </si>
  <si>
    <t xml:space="preserve">韩晓莹</t>
  </si>
  <si>
    <t xml:space="preserve">23110110608</t>
  </si>
  <si>
    <t xml:space="preserve">马琳昆</t>
  </si>
  <si>
    <t xml:space="preserve">23110110524</t>
  </si>
  <si>
    <t xml:space="preserve">李娜</t>
  </si>
  <si>
    <t xml:space="preserve">23110104019</t>
  </si>
  <si>
    <t xml:space="preserve">郭振华</t>
  </si>
  <si>
    <t xml:space="preserve">23110111612</t>
  </si>
  <si>
    <t xml:space="preserve">段玉鹏</t>
  </si>
  <si>
    <t xml:space="preserve">23110111219</t>
  </si>
  <si>
    <t xml:space="preserve">王薇</t>
  </si>
  <si>
    <t xml:space="preserve">23110116311</t>
  </si>
  <si>
    <t xml:space="preserve">郭傲雪</t>
  </si>
  <si>
    <t xml:space="preserve">23110113215</t>
  </si>
  <si>
    <t xml:space="preserve">李乾</t>
  </si>
  <si>
    <t xml:space="preserve">23110102302</t>
  </si>
  <si>
    <t xml:space="preserve">马俊楠</t>
  </si>
  <si>
    <t xml:space="preserve">23110211610</t>
  </si>
  <si>
    <t xml:space="preserve">1102</t>
  </si>
  <si>
    <t xml:space="preserve">梅云霄</t>
  </si>
  <si>
    <t xml:space="preserve">23110206417</t>
  </si>
  <si>
    <t xml:space="preserve">马亚威</t>
  </si>
  <si>
    <t xml:space="preserve">23110200922</t>
  </si>
  <si>
    <t xml:space="preserve">23110213218</t>
  </si>
  <si>
    <t xml:space="preserve">田雨萌</t>
  </si>
  <si>
    <t xml:space="preserve">23110206828</t>
  </si>
  <si>
    <t xml:space="preserve">李盈盈</t>
  </si>
  <si>
    <t xml:space="preserve">23110213329</t>
  </si>
  <si>
    <t xml:space="preserve">冯豪</t>
  </si>
  <si>
    <t xml:space="preserve">23120106611</t>
  </si>
  <si>
    <t xml:space="preserve">1201</t>
  </si>
  <si>
    <t xml:space="preserve">王钰莹</t>
  </si>
  <si>
    <t xml:space="preserve">23120108223</t>
  </si>
  <si>
    <t xml:space="preserve">李萍萍</t>
  </si>
  <si>
    <t xml:space="preserve">23120101030</t>
  </si>
  <si>
    <t xml:space="preserve">董科</t>
  </si>
  <si>
    <t xml:space="preserve">23120113723</t>
  </si>
  <si>
    <t xml:space="preserve">王帅邦</t>
  </si>
  <si>
    <t xml:space="preserve">23120112916</t>
  </si>
  <si>
    <t xml:space="preserve">韩世超</t>
  </si>
  <si>
    <t xml:space="preserve">23120109312</t>
  </si>
  <si>
    <t xml:space="preserve">马园园</t>
  </si>
  <si>
    <t xml:space="preserve">23120109303</t>
  </si>
  <si>
    <t xml:space="preserve">李梓钰</t>
  </si>
  <si>
    <t xml:space="preserve">23120109201</t>
  </si>
  <si>
    <t xml:space="preserve">王雪丽</t>
  </si>
  <si>
    <t xml:space="preserve">23120104029</t>
  </si>
  <si>
    <t xml:space="preserve">刘慧娟</t>
  </si>
  <si>
    <t xml:space="preserve">23120108709</t>
  </si>
  <si>
    <t xml:space="preserve">胡宇靖</t>
  </si>
  <si>
    <t xml:space="preserve">23120112220</t>
  </si>
  <si>
    <t xml:space="preserve">李诗语</t>
  </si>
  <si>
    <t xml:space="preserve">23120114107</t>
  </si>
  <si>
    <t xml:space="preserve">韩翠平</t>
  </si>
  <si>
    <t xml:space="preserve">23120115231</t>
  </si>
  <si>
    <t xml:space="preserve">宋鹏举</t>
  </si>
  <si>
    <t xml:space="preserve">23120115129</t>
  </si>
  <si>
    <t xml:space="preserve">董胜雨</t>
  </si>
  <si>
    <t xml:space="preserve">23120115505</t>
  </si>
  <si>
    <t xml:space="preserve">王一超</t>
  </si>
  <si>
    <t xml:space="preserve">23120206803</t>
  </si>
  <si>
    <t xml:space="preserve">1202</t>
  </si>
  <si>
    <t xml:space="preserve">李凡</t>
  </si>
  <si>
    <t xml:space="preserve">23120217926</t>
  </si>
  <si>
    <t xml:space="preserve">张晓旭</t>
  </si>
  <si>
    <t xml:space="preserve">23120203926</t>
  </si>
  <si>
    <t xml:space="preserve">杨云</t>
  </si>
  <si>
    <t xml:space="preserve">23120205716</t>
  </si>
  <si>
    <t xml:space="preserve">李瑞云</t>
  </si>
  <si>
    <t xml:space="preserve">23120217428</t>
  </si>
  <si>
    <t xml:space="preserve">张祥</t>
  </si>
  <si>
    <t xml:space="preserve">23120215806</t>
  </si>
  <si>
    <t xml:space="preserve">韩利燕</t>
  </si>
  <si>
    <t xml:space="preserve">23120201016</t>
  </si>
  <si>
    <t xml:space="preserve">范峻菠</t>
  </si>
  <si>
    <t xml:space="preserve">23120214313</t>
  </si>
  <si>
    <t xml:space="preserve">付国华</t>
  </si>
  <si>
    <t xml:space="preserve">23120201219</t>
  </si>
  <si>
    <t xml:space="preserve">刘鹏</t>
  </si>
  <si>
    <t xml:space="preserve">23130114705</t>
  </si>
  <si>
    <t xml:space="preserve">1301</t>
  </si>
  <si>
    <t xml:space="preserve">吴佳康</t>
  </si>
  <si>
    <t xml:space="preserve">23130102812</t>
  </si>
  <si>
    <t xml:space="preserve">杨智文</t>
  </si>
  <si>
    <t xml:space="preserve">23130112712</t>
  </si>
  <si>
    <t xml:space="preserve">陈振森</t>
  </si>
  <si>
    <t xml:space="preserve">23130112002</t>
  </si>
  <si>
    <t xml:space="preserve">孙慧</t>
  </si>
  <si>
    <t xml:space="preserve">23130101601</t>
  </si>
  <si>
    <t xml:space="preserve">敦苗</t>
  </si>
  <si>
    <t xml:space="preserve">23130114432</t>
  </si>
  <si>
    <t xml:space="preserve">王晨光</t>
  </si>
  <si>
    <t xml:space="preserve">23130105830</t>
  </si>
  <si>
    <t xml:space="preserve">张玉鑫</t>
  </si>
  <si>
    <t xml:space="preserve">23130113914</t>
  </si>
  <si>
    <t xml:space="preserve">范文静</t>
  </si>
  <si>
    <t xml:space="preserve">23130113725</t>
  </si>
  <si>
    <t xml:space="preserve">李唐顺</t>
  </si>
  <si>
    <t xml:space="preserve">23130114228</t>
  </si>
  <si>
    <t xml:space="preserve">马诗阳</t>
  </si>
  <si>
    <t xml:space="preserve">23130117403</t>
  </si>
  <si>
    <t xml:space="preserve">桑利娜</t>
  </si>
  <si>
    <t xml:space="preserve">23130109626</t>
  </si>
  <si>
    <t xml:space="preserve">张艺敏</t>
  </si>
  <si>
    <t xml:space="preserve">23130113210</t>
  </si>
  <si>
    <t xml:space="preserve">连闪</t>
  </si>
  <si>
    <t xml:space="preserve">23130113104</t>
  </si>
  <si>
    <t xml:space="preserve">韩泉森</t>
  </si>
  <si>
    <t xml:space="preserve">23130112619</t>
  </si>
  <si>
    <t xml:space="preserve">路鹏鹏</t>
  </si>
  <si>
    <t xml:space="preserve">23130110213</t>
  </si>
  <si>
    <t xml:space="preserve">路苗苗</t>
  </si>
  <si>
    <t xml:space="preserve">23130100616</t>
  </si>
  <si>
    <t xml:space="preserve">裴仁贵</t>
  </si>
  <si>
    <t xml:space="preserve">23130112018</t>
  </si>
  <si>
    <t xml:space="preserve">刘浩</t>
  </si>
  <si>
    <t xml:space="preserve">23130105908</t>
  </si>
  <si>
    <t xml:space="preserve">王浩</t>
  </si>
  <si>
    <t xml:space="preserve">23130109713</t>
  </si>
  <si>
    <t xml:space="preserve">周仕杰</t>
  </si>
  <si>
    <t xml:space="preserve">23130103025</t>
  </si>
  <si>
    <t xml:space="preserve">金曼</t>
  </si>
  <si>
    <t xml:space="preserve">23130105904</t>
  </si>
  <si>
    <t xml:space="preserve">冯威</t>
  </si>
  <si>
    <t xml:space="preserve">23130108219</t>
  </si>
  <si>
    <t xml:space="preserve">张文锋</t>
  </si>
  <si>
    <t xml:space="preserve">23130110826</t>
  </si>
  <si>
    <t xml:space="preserve">曾晨光</t>
  </si>
  <si>
    <t xml:space="preserve">23130216404</t>
  </si>
  <si>
    <t xml:space="preserve">1302</t>
  </si>
  <si>
    <t xml:space="preserve">郭逾</t>
  </si>
  <si>
    <t xml:space="preserve">23130211324</t>
  </si>
  <si>
    <t xml:space="preserve">李启阳</t>
  </si>
  <si>
    <t xml:space="preserve">23130214005</t>
  </si>
  <si>
    <t xml:space="preserve">王煜晶</t>
  </si>
  <si>
    <t xml:space="preserve">23130217613</t>
  </si>
  <si>
    <t xml:space="preserve">朱承瑞</t>
  </si>
  <si>
    <t xml:space="preserve">23130211729</t>
  </si>
  <si>
    <t xml:space="preserve">马鹏飞</t>
  </si>
  <si>
    <t xml:space="preserve">23130210321</t>
  </si>
  <si>
    <t xml:space="preserve">董文华</t>
  </si>
  <si>
    <t xml:space="preserve">23140115004</t>
  </si>
  <si>
    <t xml:space="preserve">1401</t>
  </si>
  <si>
    <t xml:space="preserve">张放</t>
  </si>
  <si>
    <t xml:space="preserve">23140109313</t>
  </si>
  <si>
    <t xml:space="preserve">牛舒可</t>
  </si>
  <si>
    <t xml:space="preserve">23140105805</t>
  </si>
  <si>
    <t xml:space="preserve">王艳明</t>
  </si>
  <si>
    <t xml:space="preserve">23140112206</t>
  </si>
  <si>
    <t xml:space="preserve">孙佳欣</t>
  </si>
  <si>
    <t xml:space="preserve">23140113907</t>
  </si>
  <si>
    <t xml:space="preserve">刘国华</t>
  </si>
  <si>
    <t xml:space="preserve">23140108403</t>
  </si>
  <si>
    <t xml:space="preserve">王妍</t>
  </si>
  <si>
    <t xml:space="preserve">23140111508</t>
  </si>
  <si>
    <t xml:space="preserve">赵斌</t>
  </si>
  <si>
    <t xml:space="preserve">23140101331</t>
  </si>
  <si>
    <t xml:space="preserve">牛少杰</t>
  </si>
  <si>
    <t xml:space="preserve">23140117031</t>
  </si>
  <si>
    <t xml:space="preserve">李可欣</t>
  </si>
  <si>
    <t xml:space="preserve">23140112732</t>
  </si>
  <si>
    <t xml:space="preserve">刘亚坤</t>
  </si>
  <si>
    <t xml:space="preserve">23140116220</t>
  </si>
  <si>
    <t xml:space="preserve">关少坤</t>
  </si>
  <si>
    <t xml:space="preserve">23140113417</t>
  </si>
  <si>
    <t xml:space="preserve">王庆杰</t>
  </si>
  <si>
    <t xml:space="preserve">23140114504</t>
  </si>
  <si>
    <t xml:space="preserve">杨玕</t>
  </si>
  <si>
    <t xml:space="preserve">23140105221</t>
  </si>
  <si>
    <t xml:space="preserve">王林彬</t>
  </si>
  <si>
    <t xml:space="preserve">23140108426</t>
  </si>
  <si>
    <t xml:space="preserve">杨曾尧</t>
  </si>
  <si>
    <t xml:space="preserve">23140103716</t>
  </si>
  <si>
    <t xml:space="preserve">董琦</t>
  </si>
  <si>
    <t xml:space="preserve">23140116428</t>
  </si>
  <si>
    <t xml:space="preserve">李淑媛</t>
  </si>
  <si>
    <t xml:space="preserve">23140103112</t>
  </si>
  <si>
    <t xml:space="preserve">魏珂</t>
  </si>
  <si>
    <t xml:space="preserve">23140217116</t>
  </si>
  <si>
    <t xml:space="preserve">1402</t>
  </si>
  <si>
    <t xml:space="preserve">王依</t>
  </si>
  <si>
    <t xml:space="preserve">23140204302</t>
  </si>
  <si>
    <t xml:space="preserve">牛晓涵</t>
  </si>
  <si>
    <t xml:space="preserve">23140205028</t>
  </si>
  <si>
    <t xml:space="preserve">马玉强</t>
  </si>
  <si>
    <t xml:space="preserve">23140209920</t>
  </si>
  <si>
    <t xml:space="preserve">李伟</t>
  </si>
  <si>
    <t xml:space="preserve">23140208714</t>
  </si>
  <si>
    <t xml:space="preserve">王馨晨</t>
  </si>
  <si>
    <t xml:space="preserve">23140203320</t>
  </si>
  <si>
    <t xml:space="preserve">张利君</t>
  </si>
  <si>
    <t xml:space="preserve">23150106702</t>
  </si>
  <si>
    <t xml:space="preserve">1501</t>
  </si>
  <si>
    <t xml:space="preserve">郜泽华</t>
  </si>
  <si>
    <t xml:space="preserve">23150112812</t>
  </si>
  <si>
    <t xml:space="preserve">王晓东</t>
  </si>
  <si>
    <t xml:space="preserve">23150116420</t>
  </si>
  <si>
    <t xml:space="preserve">李晓航</t>
  </si>
  <si>
    <t xml:space="preserve">23150106630</t>
  </si>
  <si>
    <t xml:space="preserve">宋志宽</t>
  </si>
  <si>
    <t xml:space="preserve">23150104324</t>
  </si>
  <si>
    <t xml:space="preserve">韩少峰</t>
  </si>
  <si>
    <t xml:space="preserve">23150115419</t>
  </si>
  <si>
    <t xml:space="preserve">张力</t>
  </si>
  <si>
    <t xml:space="preserve">23150117005</t>
  </si>
  <si>
    <t xml:space="preserve">王壮</t>
  </si>
  <si>
    <t xml:space="preserve">23150113006</t>
  </si>
  <si>
    <t xml:space="preserve">田鸿彬</t>
  </si>
  <si>
    <t xml:space="preserve">23150117617</t>
  </si>
  <si>
    <t xml:space="preserve">樊晓楠</t>
  </si>
  <si>
    <t xml:space="preserve">23150113318</t>
  </si>
  <si>
    <t xml:space="preserve">刘木川</t>
  </si>
  <si>
    <t xml:space="preserve">23150114623</t>
  </si>
  <si>
    <t xml:space="preserve">刘雪洋</t>
  </si>
  <si>
    <t xml:space="preserve">23150110005</t>
  </si>
  <si>
    <t xml:space="preserve">梁梦鑫</t>
  </si>
  <si>
    <t xml:space="preserve">23150117931</t>
  </si>
  <si>
    <t xml:space="preserve">23150110228</t>
  </si>
  <si>
    <t xml:space="preserve">秦旭栋</t>
  </si>
  <si>
    <t xml:space="preserve">23150108305</t>
  </si>
  <si>
    <t xml:space="preserve">黄金帅</t>
  </si>
  <si>
    <t xml:space="preserve">23150116913</t>
  </si>
  <si>
    <t xml:space="preserve">张晓飞</t>
  </si>
  <si>
    <t xml:space="preserve">23150110604</t>
  </si>
  <si>
    <t xml:space="preserve">马得富</t>
  </si>
  <si>
    <t xml:space="preserve">23150118418</t>
  </si>
  <si>
    <t xml:space="preserve">杨甜</t>
  </si>
  <si>
    <t xml:space="preserve">23150200425</t>
  </si>
  <si>
    <t xml:space="preserve">1502</t>
  </si>
  <si>
    <t xml:space="preserve">程志伟</t>
  </si>
  <si>
    <t xml:space="preserve">23150203113</t>
  </si>
  <si>
    <t xml:space="preserve">袁帅帅</t>
  </si>
  <si>
    <t xml:space="preserve">23150217809</t>
  </si>
  <si>
    <t xml:space="preserve">裴根</t>
  </si>
  <si>
    <t xml:space="preserve">23150216707</t>
  </si>
  <si>
    <t xml:space="preserve">宋梦轩</t>
  </si>
  <si>
    <t xml:space="preserve">23150208726</t>
  </si>
  <si>
    <t xml:space="preserve">于永霖</t>
  </si>
  <si>
    <t xml:space="preserve">23150208206</t>
  </si>
  <si>
    <t xml:space="preserve">薛艺琛</t>
  </si>
  <si>
    <t xml:space="preserve">23150212224</t>
  </si>
  <si>
    <t xml:space="preserve">武慧丹</t>
  </si>
  <si>
    <t xml:space="preserve">23150214126</t>
  </si>
  <si>
    <t xml:space="preserve">许文轩</t>
  </si>
  <si>
    <t xml:space="preserve">23150209628</t>
  </si>
  <si>
    <t xml:space="preserve">刘夏妍</t>
  </si>
  <si>
    <t xml:space="preserve">23150200113</t>
  </si>
  <si>
    <t xml:space="preserve">王振江</t>
  </si>
  <si>
    <t xml:space="preserve">23150216922</t>
  </si>
  <si>
    <t xml:space="preserve">张志祥</t>
  </si>
  <si>
    <t xml:space="preserve">薛建坤</t>
  </si>
  <si>
    <t xml:space="preserve">23160108918</t>
  </si>
  <si>
    <t xml:space="preserve">1601</t>
  </si>
  <si>
    <t xml:space="preserve">李军慧</t>
  </si>
  <si>
    <t xml:space="preserve">23160107411</t>
  </si>
  <si>
    <t xml:space="preserve">申昊洋</t>
  </si>
  <si>
    <t xml:space="preserve">23160104411</t>
  </si>
  <si>
    <t xml:space="preserve">卢敬波</t>
  </si>
  <si>
    <t xml:space="preserve">23160115922</t>
  </si>
  <si>
    <t xml:space="preserve">王可欣</t>
  </si>
  <si>
    <t xml:space="preserve">23160115008</t>
  </si>
  <si>
    <t xml:space="preserve">乔美如</t>
  </si>
  <si>
    <t xml:space="preserve">23160113721</t>
  </si>
  <si>
    <t xml:space="preserve">周天雨</t>
  </si>
  <si>
    <t xml:space="preserve">23160110223</t>
  </si>
  <si>
    <t xml:space="preserve">赵英杰</t>
  </si>
  <si>
    <t xml:space="preserve">23160102314</t>
  </si>
  <si>
    <t xml:space="preserve">庹万宇</t>
  </si>
  <si>
    <t xml:space="preserve">23160102215</t>
  </si>
  <si>
    <t xml:space="preserve">张琳悦</t>
  </si>
  <si>
    <t xml:space="preserve">23160116115</t>
  </si>
  <si>
    <t xml:space="preserve">陆九菊</t>
  </si>
  <si>
    <t xml:space="preserve">23160111532</t>
  </si>
  <si>
    <t xml:space="preserve">郭玥</t>
  </si>
  <si>
    <t xml:space="preserve">23160109317</t>
  </si>
  <si>
    <t xml:space="preserve">尹瑶</t>
  </si>
  <si>
    <t xml:space="preserve">23160208721</t>
  </si>
  <si>
    <t xml:space="preserve">1602</t>
  </si>
  <si>
    <t xml:space="preserve">陈庚</t>
  </si>
  <si>
    <t xml:space="preserve">23160206116</t>
  </si>
  <si>
    <t xml:space="preserve">原振斐</t>
  </si>
  <si>
    <t xml:space="preserve">23160217114</t>
  </si>
  <si>
    <t xml:space="preserve">李浩灵</t>
  </si>
  <si>
    <t xml:space="preserve">23160205324</t>
  </si>
  <si>
    <t xml:space="preserve">郭萌姣</t>
  </si>
  <si>
    <t xml:space="preserve">23160202718</t>
  </si>
  <si>
    <t xml:space="preserve">刘成文</t>
  </si>
  <si>
    <t xml:space="preserve">23160214024</t>
  </si>
  <si>
    <t xml:space="preserve">张涵</t>
  </si>
  <si>
    <t xml:space="preserve">23170110632</t>
  </si>
  <si>
    <t xml:space="preserve">1701</t>
  </si>
  <si>
    <t xml:space="preserve">李玮</t>
  </si>
  <si>
    <t xml:space="preserve">23170110205</t>
  </si>
  <si>
    <t xml:space="preserve">智慧</t>
  </si>
  <si>
    <t xml:space="preserve">23170106903</t>
  </si>
  <si>
    <t xml:space="preserve">牛晨</t>
  </si>
  <si>
    <t xml:space="preserve">23170109018</t>
  </si>
  <si>
    <t xml:space="preserve">杜经乾</t>
  </si>
  <si>
    <t xml:space="preserve">23170113830</t>
  </si>
  <si>
    <t xml:space="preserve">吴姜磊</t>
  </si>
  <si>
    <t xml:space="preserve">23170106914</t>
  </si>
  <si>
    <t xml:space="preserve">孙悦</t>
  </si>
  <si>
    <t xml:space="preserve">23170112824</t>
  </si>
  <si>
    <t xml:space="preserve">李萌萌</t>
  </si>
  <si>
    <t xml:space="preserve">23170111516</t>
  </si>
  <si>
    <t xml:space="preserve">王路</t>
  </si>
  <si>
    <t xml:space="preserve">23170111328</t>
  </si>
  <si>
    <t xml:space="preserve">韩双贺</t>
  </si>
  <si>
    <t xml:space="preserve">23170101116</t>
  </si>
  <si>
    <t xml:space="preserve">张国栋</t>
  </si>
  <si>
    <t xml:space="preserve">23170107731</t>
  </si>
  <si>
    <t xml:space="preserve">张少楠</t>
  </si>
  <si>
    <t xml:space="preserve">23170106818</t>
  </si>
  <si>
    <t xml:space="preserve">张旭</t>
  </si>
  <si>
    <t xml:space="preserve">23170208301</t>
  </si>
  <si>
    <t xml:space="preserve">1702</t>
  </si>
  <si>
    <t xml:space="preserve">刘青</t>
  </si>
  <si>
    <t xml:space="preserve">23170215910</t>
  </si>
  <si>
    <t xml:space="preserve">吕鸿宇</t>
  </si>
  <si>
    <t xml:space="preserve">23170201704</t>
  </si>
  <si>
    <t xml:space="preserve">于江洋</t>
  </si>
  <si>
    <t xml:space="preserve">23170200704</t>
  </si>
  <si>
    <t xml:space="preserve">李鹏飞</t>
  </si>
  <si>
    <t xml:space="preserve">23170217624</t>
  </si>
  <si>
    <t xml:space="preserve">史晓虎</t>
  </si>
  <si>
    <t xml:space="preserve">23170204909</t>
  </si>
  <si>
    <t xml:space="preserve">张恩广</t>
  </si>
  <si>
    <t xml:space="preserve">23180109105</t>
  </si>
  <si>
    <t xml:space="preserve">1801</t>
  </si>
  <si>
    <t xml:space="preserve">郭晨</t>
  </si>
  <si>
    <t xml:space="preserve">23180102807</t>
  </si>
  <si>
    <t xml:space="preserve">刘思琪</t>
  </si>
  <si>
    <t xml:space="preserve">23180112814</t>
  </si>
  <si>
    <t xml:space="preserve">崔国松</t>
  </si>
  <si>
    <t xml:space="preserve">23180116205</t>
  </si>
  <si>
    <t xml:space="preserve">王晓涵</t>
  </si>
  <si>
    <t xml:space="preserve">23180115607</t>
  </si>
  <si>
    <t xml:space="preserve">吕晓岚</t>
  </si>
  <si>
    <t xml:space="preserve">23180114111</t>
  </si>
  <si>
    <t xml:space="preserve">杨昊</t>
  </si>
  <si>
    <t xml:space="preserve">23180206311</t>
  </si>
  <si>
    <t xml:space="preserve">1802</t>
  </si>
  <si>
    <t xml:space="preserve">赵安然</t>
  </si>
  <si>
    <t xml:space="preserve">23180208417</t>
  </si>
  <si>
    <t xml:space="preserve">聂秋帆</t>
  </si>
  <si>
    <t xml:space="preserve">23180214430</t>
  </si>
  <si>
    <t xml:space="preserve">高梦云</t>
  </si>
  <si>
    <t xml:space="preserve">23180208627</t>
  </si>
  <si>
    <t xml:space="preserve">闫俊风</t>
  </si>
  <si>
    <t xml:space="preserve">23180205431</t>
  </si>
  <si>
    <t xml:space="preserve">康佳冰</t>
  </si>
  <si>
    <t xml:space="preserve">23180200632</t>
  </si>
  <si>
    <t xml:space="preserve">段弘毅</t>
  </si>
  <si>
    <t xml:space="preserve">23180200201</t>
  </si>
  <si>
    <t xml:space="preserve">吕亚爽</t>
  </si>
  <si>
    <t xml:space="preserve">23180204719</t>
  </si>
  <si>
    <t xml:space="preserve">王鑫凯</t>
  </si>
  <si>
    <t xml:space="preserve">23180204010</t>
  </si>
  <si>
    <t xml:space="preserve">常金丽</t>
  </si>
  <si>
    <t xml:space="preserve">23180205005</t>
  </si>
  <si>
    <t xml:space="preserve">许筱敏</t>
  </si>
  <si>
    <t xml:space="preserve">23180214324</t>
  </si>
  <si>
    <t xml:space="preserve">李金锦</t>
  </si>
  <si>
    <t xml:space="preserve">23180210004</t>
  </si>
  <si>
    <t xml:space="preserve">岳艳丽</t>
  </si>
  <si>
    <t xml:space="preserve">23190110715</t>
  </si>
  <si>
    <t xml:space="preserve">1901</t>
  </si>
  <si>
    <t xml:space="preserve">李林波</t>
  </si>
  <si>
    <t xml:space="preserve">23190104603</t>
  </si>
  <si>
    <t xml:space="preserve">杨昭</t>
  </si>
  <si>
    <t xml:space="preserve">23190104129</t>
  </si>
  <si>
    <t xml:space="preserve">刘云芳</t>
  </si>
  <si>
    <t xml:space="preserve">23190100926</t>
  </si>
  <si>
    <t xml:space="preserve">秦描描</t>
  </si>
  <si>
    <t xml:space="preserve">23190102031</t>
  </si>
  <si>
    <t xml:space="preserve">张苗苗</t>
  </si>
  <si>
    <t xml:space="preserve">23190112414</t>
  </si>
  <si>
    <t xml:space="preserve">李鑫洁</t>
  </si>
  <si>
    <t xml:space="preserve">23190211304</t>
  </si>
  <si>
    <t xml:space="preserve">1902</t>
  </si>
  <si>
    <t xml:space="preserve">焦博康</t>
  </si>
  <si>
    <t xml:space="preserve">23190207224</t>
  </si>
  <si>
    <t xml:space="preserve">张恩榕</t>
  </si>
  <si>
    <t xml:space="preserve">23190203805</t>
  </si>
  <si>
    <t xml:space="preserve">路振明</t>
  </si>
  <si>
    <t xml:space="preserve">23190212930</t>
  </si>
  <si>
    <t xml:space="preserve">段韶聪</t>
  </si>
  <si>
    <t xml:space="preserve">23190208823</t>
  </si>
  <si>
    <t xml:space="preserve">赵梦瑶</t>
  </si>
  <si>
    <t xml:space="preserve">23190208014</t>
  </si>
  <si>
    <t xml:space="preserve">杨琛</t>
  </si>
  <si>
    <t xml:space="preserve">23200118326</t>
  </si>
  <si>
    <t xml:space="preserve">2001</t>
  </si>
  <si>
    <t xml:space="preserve">于千博</t>
  </si>
  <si>
    <t xml:space="preserve">23200116413</t>
  </si>
  <si>
    <t xml:space="preserve">陈雨欣</t>
  </si>
  <si>
    <t xml:space="preserve">23200109119</t>
  </si>
  <si>
    <t xml:space="preserve">刘开强</t>
  </si>
  <si>
    <t xml:space="preserve">23200100712</t>
  </si>
  <si>
    <t xml:space="preserve">申正</t>
  </si>
  <si>
    <t xml:space="preserve">23200106201</t>
  </si>
  <si>
    <t xml:space="preserve">刘军利</t>
  </si>
  <si>
    <t xml:space="preserve">23200117608</t>
  </si>
  <si>
    <t xml:space="preserve">连杰亮</t>
  </si>
  <si>
    <t xml:space="preserve">23200212628</t>
  </si>
  <si>
    <t xml:space="preserve">2002</t>
  </si>
  <si>
    <t xml:space="preserve">董小虎</t>
  </si>
  <si>
    <t xml:space="preserve">23200204922</t>
  </si>
  <si>
    <t xml:space="preserve">张萌</t>
  </si>
  <si>
    <t xml:space="preserve">23200207510</t>
  </si>
  <si>
    <t xml:space="preserve">李秀红</t>
  </si>
  <si>
    <t xml:space="preserve">23200208212</t>
  </si>
  <si>
    <t xml:space="preserve">刘晨</t>
  </si>
  <si>
    <t xml:space="preserve">23200209016</t>
  </si>
  <si>
    <t xml:space="preserve">崔昌磊</t>
  </si>
  <si>
    <t xml:space="preserve">23200208209</t>
  </si>
  <si>
    <t xml:space="preserve">祝家佳</t>
  </si>
  <si>
    <t xml:space="preserve">23210113413</t>
  </si>
  <si>
    <t xml:space="preserve">2101</t>
  </si>
  <si>
    <t xml:space="preserve">杨柳</t>
  </si>
  <si>
    <t xml:space="preserve">23210115118</t>
  </si>
  <si>
    <t xml:space="preserve">杨恩昌</t>
  </si>
  <si>
    <t xml:space="preserve">23210116108</t>
  </si>
  <si>
    <t xml:space="preserve">李桃</t>
  </si>
  <si>
    <t xml:space="preserve">23210103508</t>
  </si>
  <si>
    <t xml:space="preserve">张杨</t>
  </si>
  <si>
    <t xml:space="preserve">23210116114</t>
  </si>
  <si>
    <t xml:space="preserve">谷艳辉</t>
  </si>
  <si>
    <t xml:space="preserve">23210113531</t>
  </si>
  <si>
    <t xml:space="preserve">宋张瑜</t>
  </si>
  <si>
    <t xml:space="preserve">23210204915</t>
  </si>
  <si>
    <t xml:space="preserve">2102</t>
  </si>
  <si>
    <t xml:space="preserve">文兴源</t>
  </si>
  <si>
    <t xml:space="preserve">23210205730</t>
  </si>
  <si>
    <t xml:space="preserve">王飞</t>
  </si>
  <si>
    <t xml:space="preserve">23210201222</t>
  </si>
  <si>
    <t xml:space="preserve">郭鑫</t>
  </si>
  <si>
    <t xml:space="preserve">23210208420</t>
  </si>
  <si>
    <t xml:space="preserve">张羿超</t>
  </si>
  <si>
    <t xml:space="preserve">23210218116</t>
  </si>
  <si>
    <t xml:space="preserve">黎文慧</t>
  </si>
  <si>
    <t xml:space="preserve">23210201202</t>
  </si>
  <si>
    <t xml:space="preserve">董艳青</t>
  </si>
  <si>
    <t xml:space="preserve">23220101001</t>
  </si>
  <si>
    <t xml:space="preserve">2201</t>
  </si>
  <si>
    <t xml:space="preserve">刘晶</t>
  </si>
  <si>
    <t xml:space="preserve">23220112412</t>
  </si>
  <si>
    <t xml:space="preserve">张婷</t>
  </si>
  <si>
    <t xml:space="preserve">23220114820</t>
  </si>
  <si>
    <t xml:space="preserve">程豪</t>
  </si>
  <si>
    <t xml:space="preserve">23230112825</t>
  </si>
  <si>
    <t xml:space="preserve">2301</t>
  </si>
  <si>
    <t xml:space="preserve">乔璐航</t>
  </si>
  <si>
    <t xml:space="preserve">23230107827</t>
  </si>
  <si>
    <t xml:space="preserve">张莉</t>
  </si>
  <si>
    <t xml:space="preserve">232301126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3" min="3" style="1" width="15.37"/>
    <col collapsed="false" customWidth="true" hidden="false" outlineLevel="0" max="4" min="4" style="1" width="10.74"/>
    <col collapsed="false" customWidth="true" hidden="false" outlineLevel="0" max="5" min="5" style="2" width="10.49"/>
    <col collapsed="false" customWidth="true" hidden="false" outlineLevel="0" max="6" min="6" style="2" width="11.36"/>
    <col collapsed="false" customWidth="false" hidden="false" outlineLevel="0" max="7" min="7" style="2" width="8.99"/>
    <col collapsed="false" customWidth="true" hidden="false" outlineLevel="0" max="8" min="8" style="1" width="9.87"/>
    <col collapsed="false" customWidth="true" hidden="false" outlineLevel="0" max="9" min="9" style="1" width="9.5"/>
    <col collapsed="false" customWidth="false" hidden="false" outlineLevel="0" max="242" min="10" style="1" width="8.99"/>
    <col collapsed="false" customWidth="false" hidden="false" outlineLevel="0" max="245" min="243" style="3" width="8.99"/>
    <col collapsed="false" customWidth="false" hidden="false" outlineLevel="0" max="246" min="246" style="4" width="8.99"/>
  </cols>
  <sheetData>
    <row r="1" s="1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II1" s="3"/>
      <c r="IJ1" s="3"/>
      <c r="IK1" s="3"/>
    </row>
    <row r="2" s="3" customFormat="true" ht="3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6" t="s">
        <v>9</v>
      </c>
    </row>
    <row r="3" s="1" customFormat="true" ht="23" hidden="false" customHeight="true" outlineLevel="0" collapsed="false">
      <c r="A3" s="8" t="n">
        <v>1</v>
      </c>
      <c r="B3" s="9" t="s">
        <v>10</v>
      </c>
      <c r="C3" s="8" t="s">
        <v>11</v>
      </c>
      <c r="D3" s="8" t="s">
        <v>12</v>
      </c>
      <c r="E3" s="10" t="n">
        <v>62.98</v>
      </c>
      <c r="F3" s="11" t="n">
        <v>79.64</v>
      </c>
      <c r="G3" s="12" t="n">
        <f aca="false">E3*0.5+F3*0.5</f>
        <v>71.31</v>
      </c>
      <c r="H3" s="11" t="n">
        <f aca="false">SUMPRODUCT((D$3:D$454=D3)*(G$3:G$454&gt;G3))+1</f>
        <v>1</v>
      </c>
      <c r="I3" s="11"/>
      <c r="II3" s="3"/>
    </row>
    <row r="4" s="1" customFormat="true" ht="23" hidden="false" customHeight="true" outlineLevel="0" collapsed="false">
      <c r="A4" s="8" t="n">
        <v>2</v>
      </c>
      <c r="B4" s="9" t="s">
        <v>13</v>
      </c>
      <c r="C4" s="8" t="s">
        <v>14</v>
      </c>
      <c r="D4" s="8" t="s">
        <v>12</v>
      </c>
      <c r="E4" s="10" t="n">
        <v>63.68</v>
      </c>
      <c r="F4" s="11" t="n">
        <v>78.28</v>
      </c>
      <c r="G4" s="12" t="n">
        <f aca="false">E4*0.5+F4*0.5</f>
        <v>70.98</v>
      </c>
      <c r="H4" s="11" t="n">
        <f aca="false">SUMPRODUCT((D$3:D$454=D4)*(G$3:G$454&gt;G4))+1</f>
        <v>2</v>
      </c>
      <c r="I4" s="11"/>
      <c r="II4" s="3"/>
    </row>
    <row r="5" s="1" customFormat="true" ht="23" hidden="false" customHeight="true" outlineLevel="0" collapsed="false">
      <c r="A5" s="8" t="n">
        <v>3</v>
      </c>
      <c r="B5" s="9" t="s">
        <v>15</v>
      </c>
      <c r="C5" s="8" t="s">
        <v>16</v>
      </c>
      <c r="D5" s="8" t="s">
        <v>12</v>
      </c>
      <c r="E5" s="10" t="n">
        <v>60.05</v>
      </c>
      <c r="F5" s="11" t="n">
        <v>81.18</v>
      </c>
      <c r="G5" s="12" t="n">
        <f aca="false">E5*0.5+F5*0.5</f>
        <v>70.615</v>
      </c>
      <c r="H5" s="11" t="n">
        <f aca="false">SUMPRODUCT((D$3:D$454=D5)*(G$3:G$454&gt;G5))+1</f>
        <v>3</v>
      </c>
      <c r="I5" s="11"/>
      <c r="II5" s="3"/>
    </row>
    <row r="6" s="1" customFormat="true" ht="23" hidden="false" customHeight="true" outlineLevel="0" collapsed="false">
      <c r="A6" s="8" t="n">
        <v>4</v>
      </c>
      <c r="B6" s="9" t="s">
        <v>17</v>
      </c>
      <c r="C6" s="8" t="s">
        <v>18</v>
      </c>
      <c r="D6" s="8" t="s">
        <v>12</v>
      </c>
      <c r="E6" s="10" t="n">
        <v>58.13</v>
      </c>
      <c r="F6" s="11" t="n">
        <v>81.56</v>
      </c>
      <c r="G6" s="12" t="n">
        <f aca="false">E6*0.5+F6*0.5</f>
        <v>69.845</v>
      </c>
      <c r="H6" s="11" t="n">
        <f aca="false">SUMPRODUCT((D$3:D$454=D6)*(G$3:G$454&gt;G6))+1</f>
        <v>4</v>
      </c>
      <c r="I6" s="11"/>
      <c r="II6" s="3"/>
    </row>
    <row r="7" s="1" customFormat="true" ht="23" hidden="false" customHeight="true" outlineLevel="0" collapsed="false">
      <c r="A7" s="8" t="n">
        <v>5</v>
      </c>
      <c r="B7" s="9" t="s">
        <v>19</v>
      </c>
      <c r="C7" s="8" t="s">
        <v>20</v>
      </c>
      <c r="D7" s="8" t="s">
        <v>12</v>
      </c>
      <c r="E7" s="10" t="n">
        <v>56.16</v>
      </c>
      <c r="F7" s="11" t="n">
        <v>81.24</v>
      </c>
      <c r="G7" s="12" t="n">
        <f aca="false">E7*0.5+F7*0.5</f>
        <v>68.7</v>
      </c>
      <c r="H7" s="11" t="n">
        <f aca="false">SUMPRODUCT((D$3:D$454=D7)*(G$3:G$454&gt;G7))+1</f>
        <v>5</v>
      </c>
      <c r="I7" s="11"/>
      <c r="II7" s="3"/>
    </row>
    <row r="8" s="1" customFormat="true" ht="23" hidden="false" customHeight="true" outlineLevel="0" collapsed="false">
      <c r="A8" s="8" t="n">
        <v>6</v>
      </c>
      <c r="B8" s="9" t="s">
        <v>21</v>
      </c>
      <c r="C8" s="8" t="s">
        <v>22</v>
      </c>
      <c r="D8" s="8" t="s">
        <v>12</v>
      </c>
      <c r="E8" s="10" t="n">
        <v>52.98</v>
      </c>
      <c r="F8" s="11" t="n">
        <v>83.96</v>
      </c>
      <c r="G8" s="12" t="n">
        <f aca="false">E8*0.5+F8*0.5</f>
        <v>68.47</v>
      </c>
      <c r="H8" s="11" t="n">
        <f aca="false">SUMPRODUCT((D$3:D$454=D8)*(G$3:G$454&gt;G8))+1</f>
        <v>6</v>
      </c>
      <c r="I8" s="11"/>
      <c r="II8" s="3"/>
    </row>
    <row r="9" s="1" customFormat="true" ht="23" hidden="false" customHeight="true" outlineLevel="0" collapsed="false">
      <c r="A9" s="8" t="n">
        <v>7</v>
      </c>
      <c r="B9" s="9" t="s">
        <v>23</v>
      </c>
      <c r="C9" s="8" t="s">
        <v>24</v>
      </c>
      <c r="D9" s="8" t="s">
        <v>12</v>
      </c>
      <c r="E9" s="10" t="n">
        <v>53.16</v>
      </c>
      <c r="F9" s="11" t="n">
        <v>80.02</v>
      </c>
      <c r="G9" s="12" t="n">
        <f aca="false">E9*0.5+F9*0.5</f>
        <v>66.59</v>
      </c>
      <c r="H9" s="11" t="n">
        <f aca="false">SUMPRODUCT((D$3:D$454=D9)*(G$3:G$454&gt;G9))+1</f>
        <v>7</v>
      </c>
      <c r="I9" s="11"/>
      <c r="II9" s="3"/>
    </row>
    <row r="10" s="1" customFormat="true" ht="23" hidden="false" customHeight="true" outlineLevel="0" collapsed="false">
      <c r="A10" s="8" t="n">
        <v>8</v>
      </c>
      <c r="B10" s="9" t="s">
        <v>25</v>
      </c>
      <c r="C10" s="8" t="s">
        <v>26</v>
      </c>
      <c r="D10" s="8" t="s">
        <v>12</v>
      </c>
      <c r="E10" s="10" t="n">
        <v>52.13</v>
      </c>
      <c r="F10" s="11" t="n">
        <v>78.64</v>
      </c>
      <c r="G10" s="12" t="n">
        <f aca="false">E10*0.5+F10*0.5</f>
        <v>65.385</v>
      </c>
      <c r="H10" s="11" t="n">
        <f aca="false">SUMPRODUCT((D$3:D$454=D10)*(G$3:G$454&gt;G10))+1</f>
        <v>8</v>
      </c>
      <c r="I10" s="11"/>
      <c r="II10" s="3"/>
    </row>
    <row r="11" s="1" customFormat="true" ht="23" hidden="false" customHeight="true" outlineLevel="0" collapsed="false">
      <c r="A11" s="8" t="n">
        <v>9</v>
      </c>
      <c r="B11" s="9" t="s">
        <v>27</v>
      </c>
      <c r="C11" s="8" t="s">
        <v>28</v>
      </c>
      <c r="D11" s="8" t="s">
        <v>12</v>
      </c>
      <c r="E11" s="10" t="n">
        <v>50.37</v>
      </c>
      <c r="F11" s="11" t="n">
        <v>79.46</v>
      </c>
      <c r="G11" s="12" t="n">
        <f aca="false">E11*0.5+F11*0.5</f>
        <v>64.915</v>
      </c>
      <c r="H11" s="11" t="n">
        <f aca="false">SUMPRODUCT((D$3:D$454=D11)*(G$3:G$454&gt;G11))+1</f>
        <v>9</v>
      </c>
      <c r="I11" s="11"/>
      <c r="II11" s="3"/>
    </row>
    <row r="12" s="1" customFormat="true" ht="23" hidden="false" customHeight="true" outlineLevel="0" collapsed="false">
      <c r="A12" s="8" t="n">
        <v>10</v>
      </c>
      <c r="B12" s="9" t="s">
        <v>29</v>
      </c>
      <c r="C12" s="8" t="s">
        <v>30</v>
      </c>
      <c r="D12" s="8" t="s">
        <v>12</v>
      </c>
      <c r="E12" s="10" t="n">
        <v>51.11</v>
      </c>
      <c r="F12" s="11" t="n">
        <v>77.62</v>
      </c>
      <c r="G12" s="12" t="n">
        <f aca="false">E12*0.5+F12*0.5</f>
        <v>64.365</v>
      </c>
      <c r="H12" s="11" t="n">
        <f aca="false">SUMPRODUCT((D$3:D$454=D12)*(G$3:G$454&gt;G12))+1</f>
        <v>10</v>
      </c>
      <c r="I12" s="11"/>
      <c r="II12" s="3"/>
    </row>
    <row r="13" s="1" customFormat="true" ht="23" hidden="false" customHeight="true" outlineLevel="0" collapsed="false">
      <c r="A13" s="8" t="n">
        <v>11</v>
      </c>
      <c r="B13" s="9" t="s">
        <v>31</v>
      </c>
      <c r="C13" s="8" t="s">
        <v>32</v>
      </c>
      <c r="D13" s="8" t="s">
        <v>12</v>
      </c>
      <c r="E13" s="10" t="n">
        <v>47.53</v>
      </c>
      <c r="F13" s="11" t="n">
        <v>80.48</v>
      </c>
      <c r="G13" s="12" t="n">
        <f aca="false">E13*0.5+F13*0.5</f>
        <v>64.005</v>
      </c>
      <c r="H13" s="11" t="n">
        <f aca="false">SUMPRODUCT((D$3:D$454=D13)*(G$3:G$454&gt;G13))+1</f>
        <v>11</v>
      </c>
      <c r="I13" s="11"/>
      <c r="II13" s="3"/>
    </row>
    <row r="14" s="1" customFormat="true" ht="23" hidden="false" customHeight="true" outlineLevel="0" collapsed="false">
      <c r="A14" s="8" t="n">
        <v>12</v>
      </c>
      <c r="B14" s="9" t="s">
        <v>33</v>
      </c>
      <c r="C14" s="8" t="s">
        <v>34</v>
      </c>
      <c r="D14" s="8" t="s">
        <v>12</v>
      </c>
      <c r="E14" s="10" t="n">
        <v>46.62</v>
      </c>
      <c r="F14" s="11" t="n">
        <v>80.86</v>
      </c>
      <c r="G14" s="12" t="n">
        <f aca="false">E14*0.5+F14*0.5</f>
        <v>63.74</v>
      </c>
      <c r="H14" s="11" t="n">
        <f aca="false">SUMPRODUCT((D$3:D$454=D14)*(G$3:G$454&gt;G14))+1</f>
        <v>12</v>
      </c>
      <c r="I14" s="11"/>
      <c r="II14" s="3"/>
    </row>
    <row r="15" s="1" customFormat="true" ht="23" hidden="false" customHeight="true" outlineLevel="0" collapsed="false">
      <c r="A15" s="8" t="n">
        <v>13</v>
      </c>
      <c r="B15" s="9" t="s">
        <v>35</v>
      </c>
      <c r="C15" s="8" t="s">
        <v>36</v>
      </c>
      <c r="D15" s="8" t="s">
        <v>12</v>
      </c>
      <c r="E15" s="10" t="n">
        <v>49.06</v>
      </c>
      <c r="F15" s="11" t="n">
        <v>78.24</v>
      </c>
      <c r="G15" s="12" t="n">
        <f aca="false">E15*0.5+F15*0.5</f>
        <v>63.65</v>
      </c>
      <c r="H15" s="11" t="n">
        <f aca="false">SUMPRODUCT((D$3:D$454=D15)*(G$3:G$454&gt;G15))+1</f>
        <v>13</v>
      </c>
      <c r="I15" s="11"/>
      <c r="II15" s="3"/>
    </row>
    <row r="16" s="1" customFormat="true" ht="23" hidden="false" customHeight="true" outlineLevel="0" collapsed="false">
      <c r="A16" s="8" t="n">
        <v>14</v>
      </c>
      <c r="B16" s="9" t="s">
        <v>37</v>
      </c>
      <c r="C16" s="8" t="s">
        <v>38</v>
      </c>
      <c r="D16" s="8" t="s">
        <v>12</v>
      </c>
      <c r="E16" s="10" t="n">
        <v>46.48</v>
      </c>
      <c r="F16" s="11" t="n">
        <v>79.98</v>
      </c>
      <c r="G16" s="12" t="n">
        <f aca="false">E16*0.5+F16*0.5</f>
        <v>63.23</v>
      </c>
      <c r="H16" s="11" t="n">
        <f aca="false">SUMPRODUCT((D$3:D$454=D16)*(G$3:G$454&gt;G16))+1</f>
        <v>14</v>
      </c>
      <c r="I16" s="11"/>
      <c r="II16" s="3"/>
    </row>
    <row r="17" s="1" customFormat="true" ht="23" hidden="false" customHeight="true" outlineLevel="0" collapsed="false">
      <c r="A17" s="8" t="n">
        <v>15</v>
      </c>
      <c r="B17" s="9" t="s">
        <v>39</v>
      </c>
      <c r="C17" s="8" t="s">
        <v>40</v>
      </c>
      <c r="D17" s="8" t="s">
        <v>12</v>
      </c>
      <c r="E17" s="10" t="n">
        <v>45.78</v>
      </c>
      <c r="F17" s="11" t="n">
        <v>79.74</v>
      </c>
      <c r="G17" s="12" t="n">
        <f aca="false">E17*0.5+F17*0.5</f>
        <v>62.76</v>
      </c>
      <c r="H17" s="11" t="n">
        <f aca="false">SUMPRODUCT((D$3:D$454=D17)*(G$3:G$454&gt;G17))+1</f>
        <v>15</v>
      </c>
      <c r="I17" s="11"/>
      <c r="II17" s="3"/>
    </row>
    <row r="18" s="1" customFormat="true" ht="23" hidden="false" customHeight="true" outlineLevel="0" collapsed="false">
      <c r="A18" s="8" t="n">
        <v>16</v>
      </c>
      <c r="B18" s="9" t="s">
        <v>41</v>
      </c>
      <c r="C18" s="8" t="s">
        <v>42</v>
      </c>
      <c r="D18" s="8" t="s">
        <v>12</v>
      </c>
      <c r="E18" s="10" t="n">
        <v>45.97</v>
      </c>
      <c r="F18" s="11" t="n">
        <v>75.26</v>
      </c>
      <c r="G18" s="12" t="n">
        <f aca="false">E18*0.5+F18*0.5</f>
        <v>60.615</v>
      </c>
      <c r="H18" s="11" t="n">
        <f aca="false">SUMPRODUCT((D$3:D$454=D18)*(G$3:G$454&gt;G18))+1</f>
        <v>16</v>
      </c>
      <c r="I18" s="11"/>
      <c r="II18" s="3"/>
    </row>
    <row r="19" s="1" customFormat="true" ht="23" hidden="false" customHeight="true" outlineLevel="0" collapsed="false">
      <c r="A19" s="8" t="n">
        <v>17</v>
      </c>
      <c r="B19" s="9" t="s">
        <v>43</v>
      </c>
      <c r="C19" s="8" t="s">
        <v>44</v>
      </c>
      <c r="D19" s="8" t="s">
        <v>12</v>
      </c>
      <c r="E19" s="10" t="n">
        <v>54.73</v>
      </c>
      <c r="F19" s="12" t="n">
        <v>0</v>
      </c>
      <c r="G19" s="12" t="n">
        <f aca="false">E19*0.5+F19*0.5</f>
        <v>27.365</v>
      </c>
      <c r="H19" s="11" t="n">
        <f aca="false">SUMPRODUCT((D$3:D$454=D19)*(G$3:G$454&gt;G19))+1</f>
        <v>17</v>
      </c>
      <c r="I19" s="11"/>
      <c r="IH19" s="3"/>
    </row>
    <row r="20" s="1" customFormat="true" ht="23" hidden="false" customHeight="true" outlineLevel="0" collapsed="false">
      <c r="A20" s="8" t="n">
        <v>18</v>
      </c>
      <c r="B20" s="9" t="s">
        <v>45</v>
      </c>
      <c r="C20" s="8" t="s">
        <v>46</v>
      </c>
      <c r="D20" s="8" t="s">
        <v>12</v>
      </c>
      <c r="E20" s="10" t="n">
        <v>48.56</v>
      </c>
      <c r="F20" s="12" t="n">
        <v>0</v>
      </c>
      <c r="G20" s="12" t="n">
        <f aca="false">E20*0.5+F20*0.5</f>
        <v>24.28</v>
      </c>
      <c r="H20" s="11" t="n">
        <f aca="false">SUMPRODUCT((D$3:D$454=D20)*(G$3:G$454&gt;G20))+1</f>
        <v>18</v>
      </c>
      <c r="I20" s="11"/>
      <c r="IH20" s="3"/>
    </row>
    <row r="21" s="1" customFormat="true" ht="23" hidden="false" customHeight="true" outlineLevel="0" collapsed="false">
      <c r="A21" s="8" t="n">
        <v>19</v>
      </c>
      <c r="B21" s="9" t="s">
        <v>47</v>
      </c>
      <c r="C21" s="8" t="s">
        <v>48</v>
      </c>
      <c r="D21" s="8" t="s">
        <v>49</v>
      </c>
      <c r="E21" s="10" t="n">
        <v>55.03</v>
      </c>
      <c r="F21" s="11" t="n">
        <v>83.46</v>
      </c>
      <c r="G21" s="12" t="n">
        <f aca="false">E21*0.5+F21*0.5</f>
        <v>69.245</v>
      </c>
      <c r="H21" s="11" t="n">
        <f aca="false">SUMPRODUCT((D$3:D$454=D21)*(G$3:G$454&gt;G21))+1</f>
        <v>1</v>
      </c>
      <c r="I21" s="11"/>
      <c r="II21" s="3"/>
    </row>
    <row r="22" s="1" customFormat="true" ht="23" hidden="false" customHeight="true" outlineLevel="0" collapsed="false">
      <c r="A22" s="8" t="n">
        <v>20</v>
      </c>
      <c r="B22" s="9" t="s">
        <v>50</v>
      </c>
      <c r="C22" s="8" t="s">
        <v>51</v>
      </c>
      <c r="D22" s="8" t="s">
        <v>49</v>
      </c>
      <c r="E22" s="10" t="n">
        <v>59.8</v>
      </c>
      <c r="F22" s="11" t="n">
        <v>77.44</v>
      </c>
      <c r="G22" s="12" t="n">
        <f aca="false">E22*0.5+F22*0.5</f>
        <v>68.62</v>
      </c>
      <c r="H22" s="11" t="n">
        <f aca="false">SUMPRODUCT((D$3:D$454=D22)*(G$3:G$454&gt;G22))+1</f>
        <v>2</v>
      </c>
      <c r="I22" s="11"/>
      <c r="II22" s="3"/>
    </row>
    <row r="23" s="1" customFormat="true" ht="23" hidden="false" customHeight="true" outlineLevel="0" collapsed="false">
      <c r="A23" s="8" t="n">
        <v>21</v>
      </c>
      <c r="B23" s="9" t="s">
        <v>52</v>
      </c>
      <c r="C23" s="8" t="s">
        <v>53</v>
      </c>
      <c r="D23" s="8" t="s">
        <v>49</v>
      </c>
      <c r="E23" s="10" t="n">
        <v>55.48</v>
      </c>
      <c r="F23" s="11" t="n">
        <v>78.36</v>
      </c>
      <c r="G23" s="12" t="n">
        <f aca="false">E23*0.5+F23*0.5</f>
        <v>66.92</v>
      </c>
      <c r="H23" s="11" t="n">
        <f aca="false">SUMPRODUCT((D$3:D$454=D23)*(G$3:G$454&gt;G23))+1</f>
        <v>3</v>
      </c>
      <c r="I23" s="11"/>
      <c r="II23" s="3"/>
    </row>
    <row r="24" s="1" customFormat="true" ht="23" hidden="false" customHeight="true" outlineLevel="0" collapsed="false">
      <c r="A24" s="8" t="n">
        <v>22</v>
      </c>
      <c r="B24" s="9" t="s">
        <v>54</v>
      </c>
      <c r="C24" s="8" t="s">
        <v>55</v>
      </c>
      <c r="D24" s="8" t="s">
        <v>49</v>
      </c>
      <c r="E24" s="10" t="n">
        <v>46.77</v>
      </c>
      <c r="F24" s="11" t="n">
        <v>82.06</v>
      </c>
      <c r="G24" s="12" t="n">
        <f aca="false">E24*0.5+F24*0.5</f>
        <v>64.415</v>
      </c>
      <c r="H24" s="11" t="n">
        <f aca="false">SUMPRODUCT((D$3:D$454=D24)*(G$3:G$454&gt;G24))+1</f>
        <v>4</v>
      </c>
      <c r="I24" s="11"/>
      <c r="II24" s="3"/>
    </row>
    <row r="25" s="1" customFormat="true" ht="23" hidden="false" customHeight="true" outlineLevel="0" collapsed="false">
      <c r="A25" s="8" t="n">
        <v>23</v>
      </c>
      <c r="B25" s="9" t="s">
        <v>56</v>
      </c>
      <c r="C25" s="8" t="s">
        <v>57</v>
      </c>
      <c r="D25" s="8" t="s">
        <v>49</v>
      </c>
      <c r="E25" s="10" t="n">
        <v>48.42</v>
      </c>
      <c r="F25" s="11" t="n">
        <v>80.16</v>
      </c>
      <c r="G25" s="12" t="n">
        <f aca="false">E25*0.5+F25*0.5</f>
        <v>64.29</v>
      </c>
      <c r="H25" s="11" t="n">
        <f aca="false">SUMPRODUCT((D$3:D$454=D25)*(G$3:G$454&gt;G25))+1</f>
        <v>5</v>
      </c>
      <c r="I25" s="11"/>
      <c r="II25" s="3"/>
    </row>
    <row r="26" s="1" customFormat="true" ht="23" hidden="false" customHeight="true" outlineLevel="0" collapsed="false">
      <c r="A26" s="8" t="n">
        <v>24</v>
      </c>
      <c r="B26" s="9" t="s">
        <v>58</v>
      </c>
      <c r="C26" s="8" t="s">
        <v>59</v>
      </c>
      <c r="D26" s="8" t="s">
        <v>49</v>
      </c>
      <c r="E26" s="10" t="n">
        <v>46.34</v>
      </c>
      <c r="F26" s="11" t="n">
        <v>81.62</v>
      </c>
      <c r="G26" s="12" t="n">
        <f aca="false">E26*0.5+F26*0.5</f>
        <v>63.98</v>
      </c>
      <c r="H26" s="11" t="n">
        <f aca="false">SUMPRODUCT((D$3:D$454=D26)*(G$3:G$454&gt;G26))+1</f>
        <v>6</v>
      </c>
      <c r="I26" s="11"/>
      <c r="II26" s="3"/>
    </row>
    <row r="27" s="1" customFormat="true" ht="23" hidden="false" customHeight="true" outlineLevel="0" collapsed="false">
      <c r="A27" s="8" t="n">
        <v>25</v>
      </c>
      <c r="B27" s="9" t="s">
        <v>60</v>
      </c>
      <c r="C27" s="8" t="s">
        <v>61</v>
      </c>
      <c r="D27" s="8" t="s">
        <v>49</v>
      </c>
      <c r="E27" s="10" t="n">
        <v>48.57</v>
      </c>
      <c r="F27" s="12" t="n">
        <v>77.8</v>
      </c>
      <c r="G27" s="12" t="n">
        <f aca="false">E27*0.5+F27*0.5</f>
        <v>63.185</v>
      </c>
      <c r="H27" s="11" t="n">
        <f aca="false">SUMPRODUCT((D$3:D$454=D27)*(G$3:G$454&gt;G27))+1</f>
        <v>7</v>
      </c>
      <c r="I27" s="11"/>
      <c r="II27" s="3"/>
    </row>
    <row r="28" s="1" customFormat="true" ht="23" hidden="false" customHeight="true" outlineLevel="0" collapsed="false">
      <c r="A28" s="8" t="n">
        <v>26</v>
      </c>
      <c r="B28" s="9" t="s">
        <v>62</v>
      </c>
      <c r="C28" s="8" t="s">
        <v>63</v>
      </c>
      <c r="D28" s="8" t="s">
        <v>49</v>
      </c>
      <c r="E28" s="10" t="n">
        <v>46.4</v>
      </c>
      <c r="F28" s="11" t="n">
        <v>79.52</v>
      </c>
      <c r="G28" s="12" t="n">
        <f aca="false">E28*0.5+F28*0.5</f>
        <v>62.96</v>
      </c>
      <c r="H28" s="11" t="n">
        <f aca="false">SUMPRODUCT((D$3:D$454=D28)*(G$3:G$454&gt;G28))+1</f>
        <v>8</v>
      </c>
      <c r="I28" s="11"/>
      <c r="II28" s="3"/>
    </row>
    <row r="29" s="1" customFormat="true" ht="23" hidden="false" customHeight="true" outlineLevel="0" collapsed="false">
      <c r="A29" s="8" t="n">
        <v>27</v>
      </c>
      <c r="B29" s="9" t="s">
        <v>64</v>
      </c>
      <c r="C29" s="8" t="s">
        <v>65</v>
      </c>
      <c r="D29" s="8" t="s">
        <v>49</v>
      </c>
      <c r="E29" s="10" t="n">
        <v>46.88</v>
      </c>
      <c r="F29" s="11" t="n">
        <v>78.74</v>
      </c>
      <c r="G29" s="12" t="n">
        <f aca="false">E29*0.5+F29*0.5</f>
        <v>62.81</v>
      </c>
      <c r="H29" s="11" t="n">
        <f aca="false">SUMPRODUCT((D$3:D$454=D29)*(G$3:G$454&gt;G29))+1</f>
        <v>9</v>
      </c>
      <c r="I29" s="11"/>
      <c r="II29" s="3"/>
    </row>
    <row r="30" s="1" customFormat="true" ht="23" hidden="false" customHeight="true" outlineLevel="0" collapsed="false">
      <c r="A30" s="8" t="n">
        <v>28</v>
      </c>
      <c r="B30" s="9" t="s">
        <v>66</v>
      </c>
      <c r="C30" s="8" t="s">
        <v>67</v>
      </c>
      <c r="D30" s="8" t="s">
        <v>49</v>
      </c>
      <c r="E30" s="10" t="n">
        <v>47.9</v>
      </c>
      <c r="F30" s="11" t="n">
        <v>77.02</v>
      </c>
      <c r="G30" s="12" t="n">
        <f aca="false">E30*0.5+F30*0.5</f>
        <v>62.46</v>
      </c>
      <c r="H30" s="11" t="n">
        <f aca="false">SUMPRODUCT((D$3:D$454=D30)*(G$3:G$454&gt;G30))+1</f>
        <v>10</v>
      </c>
      <c r="I30" s="11"/>
      <c r="II30" s="3"/>
    </row>
    <row r="31" s="1" customFormat="true" ht="23" hidden="false" customHeight="true" outlineLevel="0" collapsed="false">
      <c r="A31" s="8" t="n">
        <v>29</v>
      </c>
      <c r="B31" s="9" t="s">
        <v>68</v>
      </c>
      <c r="C31" s="8" t="s">
        <v>69</v>
      </c>
      <c r="D31" s="8" t="s">
        <v>49</v>
      </c>
      <c r="E31" s="10" t="n">
        <v>46.17</v>
      </c>
      <c r="F31" s="11" t="n">
        <v>77.74</v>
      </c>
      <c r="G31" s="12" t="n">
        <f aca="false">E31*0.5+F31*0.5</f>
        <v>61.955</v>
      </c>
      <c r="H31" s="11" t="n">
        <f aca="false">SUMPRODUCT((D$3:D$454=D31)*(G$3:G$454&gt;G31))+1</f>
        <v>11</v>
      </c>
      <c r="I31" s="11"/>
      <c r="IH31" s="3"/>
    </row>
    <row r="32" s="1" customFormat="true" ht="23" hidden="false" customHeight="true" outlineLevel="0" collapsed="false">
      <c r="A32" s="8" t="n">
        <v>30</v>
      </c>
      <c r="B32" s="9" t="s">
        <v>70</v>
      </c>
      <c r="C32" s="8" t="s">
        <v>71</v>
      </c>
      <c r="D32" s="8" t="s">
        <v>49</v>
      </c>
      <c r="E32" s="10" t="n">
        <v>45.56</v>
      </c>
      <c r="F32" s="11" t="n">
        <v>75.56</v>
      </c>
      <c r="G32" s="12" t="n">
        <f aca="false">E32*0.5+F32*0.5</f>
        <v>60.56</v>
      </c>
      <c r="H32" s="11" t="n">
        <f aca="false">SUMPRODUCT((D$3:D$454=D32)*(G$3:G$454&gt;G32))+1</f>
        <v>12</v>
      </c>
      <c r="I32" s="11"/>
      <c r="IH32" s="3"/>
    </row>
    <row r="33" s="1" customFormat="true" ht="23" hidden="false" customHeight="true" outlineLevel="0" collapsed="false">
      <c r="A33" s="8" t="n">
        <v>31</v>
      </c>
      <c r="B33" s="9" t="s">
        <v>72</v>
      </c>
      <c r="C33" s="8" t="s">
        <v>73</v>
      </c>
      <c r="D33" s="8" t="s">
        <v>74</v>
      </c>
      <c r="E33" s="10" t="n">
        <v>47.38</v>
      </c>
      <c r="F33" s="11" t="n">
        <v>82.98</v>
      </c>
      <c r="G33" s="12" t="n">
        <f aca="false">E33*0.5+F33*0.5</f>
        <v>65.18</v>
      </c>
      <c r="H33" s="11" t="n">
        <f aca="false">SUMPRODUCT((D$3:D$454=D33)*(G$3:G$454&gt;G33))+1</f>
        <v>1</v>
      </c>
      <c r="I33" s="11"/>
      <c r="II33" s="3"/>
    </row>
    <row r="34" s="1" customFormat="true" ht="23" hidden="false" customHeight="true" outlineLevel="0" collapsed="false">
      <c r="A34" s="8" t="n">
        <v>32</v>
      </c>
      <c r="B34" s="9" t="s">
        <v>75</v>
      </c>
      <c r="C34" s="8" t="s">
        <v>76</v>
      </c>
      <c r="D34" s="8" t="s">
        <v>74</v>
      </c>
      <c r="E34" s="10" t="n">
        <v>41.96</v>
      </c>
      <c r="F34" s="11" t="n">
        <v>77.84</v>
      </c>
      <c r="G34" s="12" t="n">
        <f aca="false">E34*0.5+F34*0.5</f>
        <v>59.9</v>
      </c>
      <c r="H34" s="11" t="n">
        <f aca="false">SUMPRODUCT((D$3:D$454=D34)*(G$3:G$454&gt;G34))+1</f>
        <v>2</v>
      </c>
      <c r="I34" s="11"/>
      <c r="II34" s="3"/>
    </row>
    <row r="35" s="1" customFormat="true" ht="23" hidden="false" customHeight="true" outlineLevel="0" collapsed="false">
      <c r="A35" s="8" t="n">
        <v>33</v>
      </c>
      <c r="B35" s="9" t="s">
        <v>77</v>
      </c>
      <c r="C35" s="8" t="s">
        <v>78</v>
      </c>
      <c r="D35" s="8" t="s">
        <v>74</v>
      </c>
      <c r="E35" s="10" t="n">
        <v>30.62</v>
      </c>
      <c r="F35" s="11" t="n">
        <v>80.48</v>
      </c>
      <c r="G35" s="12" t="n">
        <f aca="false">E35*0.5+F35*0.5</f>
        <v>55.55</v>
      </c>
      <c r="H35" s="11" t="n">
        <f aca="false">SUMPRODUCT((D$3:D$454=D35)*(G$3:G$454&gt;G35))+1</f>
        <v>3</v>
      </c>
      <c r="I35" s="11"/>
      <c r="IH35" s="3"/>
    </row>
    <row r="36" s="1" customFormat="true" ht="23" hidden="false" customHeight="true" outlineLevel="0" collapsed="false">
      <c r="A36" s="8" t="n">
        <v>34</v>
      </c>
      <c r="B36" s="9" t="s">
        <v>79</v>
      </c>
      <c r="C36" s="8" t="s">
        <v>80</v>
      </c>
      <c r="D36" s="8" t="s">
        <v>81</v>
      </c>
      <c r="E36" s="10" t="n">
        <v>31.98</v>
      </c>
      <c r="F36" s="11" t="n">
        <v>76.07</v>
      </c>
      <c r="G36" s="12" t="n">
        <f aca="false">E36*0.5+F36*0.5</f>
        <v>54.025</v>
      </c>
      <c r="H36" s="11" t="n">
        <f aca="false">SUMPRODUCT((D$3:D$454=D36)*(G$3:G$454&gt;G36))+1</f>
        <v>1</v>
      </c>
      <c r="I36" s="11"/>
      <c r="II36" s="3"/>
    </row>
    <row r="37" s="1" customFormat="true" ht="23" hidden="false" customHeight="true" outlineLevel="0" collapsed="false">
      <c r="A37" s="8" t="n">
        <v>35</v>
      </c>
      <c r="B37" s="9" t="s">
        <v>82</v>
      </c>
      <c r="C37" s="8" t="s">
        <v>83</v>
      </c>
      <c r="D37" s="8" t="s">
        <v>81</v>
      </c>
      <c r="E37" s="10" t="n">
        <v>31.05</v>
      </c>
      <c r="F37" s="11" t="n">
        <v>75.49</v>
      </c>
      <c r="G37" s="12" t="n">
        <f aca="false">E37*0.5+F37*0.5</f>
        <v>53.27</v>
      </c>
      <c r="H37" s="11" t="n">
        <f aca="false">SUMPRODUCT((D$3:D$454=D37)*(G$3:G$454&gt;G37))+1</f>
        <v>2</v>
      </c>
      <c r="I37" s="11"/>
      <c r="II37" s="3"/>
    </row>
    <row r="38" s="1" customFormat="true" ht="23" hidden="false" customHeight="true" outlineLevel="0" collapsed="false">
      <c r="A38" s="8" t="n">
        <v>36</v>
      </c>
      <c r="B38" s="9" t="s">
        <v>84</v>
      </c>
      <c r="C38" s="8" t="s">
        <v>85</v>
      </c>
      <c r="D38" s="8" t="s">
        <v>86</v>
      </c>
      <c r="E38" s="10" t="n">
        <v>47.6</v>
      </c>
      <c r="F38" s="11" t="n">
        <v>76.62</v>
      </c>
      <c r="G38" s="12" t="n">
        <f aca="false">E38*0.5+F38*0.5</f>
        <v>62.11</v>
      </c>
      <c r="H38" s="11" t="n">
        <f aca="false">SUMPRODUCT((D$3:D$454=D38)*(G$3:G$454&gt;G38))+1</f>
        <v>1</v>
      </c>
      <c r="I38" s="11"/>
      <c r="II38" s="3"/>
    </row>
    <row r="39" s="1" customFormat="true" ht="23" hidden="false" customHeight="true" outlineLevel="0" collapsed="false">
      <c r="A39" s="8" t="n">
        <v>37</v>
      </c>
      <c r="B39" s="9" t="s">
        <v>87</v>
      </c>
      <c r="C39" s="8" t="s">
        <v>88</v>
      </c>
      <c r="D39" s="8" t="s">
        <v>86</v>
      </c>
      <c r="E39" s="10" t="n">
        <v>42.84</v>
      </c>
      <c r="F39" s="11" t="n">
        <v>77.13</v>
      </c>
      <c r="G39" s="12" t="n">
        <f aca="false">E39*0.5+F39*0.5</f>
        <v>59.985</v>
      </c>
      <c r="H39" s="11" t="n">
        <f aca="false">SUMPRODUCT((D$3:D$454=D39)*(G$3:G$454&gt;G39))+1</f>
        <v>2</v>
      </c>
      <c r="I39" s="11"/>
      <c r="II39" s="3"/>
    </row>
    <row r="40" s="1" customFormat="true" ht="23" hidden="false" customHeight="true" outlineLevel="0" collapsed="false">
      <c r="A40" s="8" t="n">
        <v>38</v>
      </c>
      <c r="B40" s="9" t="s">
        <v>89</v>
      </c>
      <c r="C40" s="8" t="s">
        <v>90</v>
      </c>
      <c r="D40" s="8" t="s">
        <v>86</v>
      </c>
      <c r="E40" s="10" t="n">
        <v>41.8</v>
      </c>
      <c r="F40" s="11" t="n">
        <v>77.55</v>
      </c>
      <c r="G40" s="12" t="n">
        <f aca="false">E40*0.5+F40*0.5</f>
        <v>59.675</v>
      </c>
      <c r="H40" s="11" t="n">
        <f aca="false">SUMPRODUCT((D$3:D$454=D40)*(G$3:G$454&gt;G40))+1</f>
        <v>3</v>
      </c>
      <c r="I40" s="11"/>
      <c r="II40" s="3"/>
    </row>
    <row r="41" s="1" customFormat="true" ht="23" hidden="false" customHeight="true" outlineLevel="0" collapsed="false">
      <c r="A41" s="8" t="n">
        <v>39</v>
      </c>
      <c r="B41" s="9" t="s">
        <v>91</v>
      </c>
      <c r="C41" s="8" t="s">
        <v>92</v>
      </c>
      <c r="D41" s="8" t="s">
        <v>86</v>
      </c>
      <c r="E41" s="10" t="n">
        <v>41.82</v>
      </c>
      <c r="F41" s="11" t="n">
        <v>77.18</v>
      </c>
      <c r="G41" s="12" t="n">
        <f aca="false">E41*0.5+F41*0.5</f>
        <v>59.5</v>
      </c>
      <c r="H41" s="11" t="n">
        <f aca="false">SUMPRODUCT((D$3:D$454=D41)*(G$3:G$454&gt;G41))+1</f>
        <v>4</v>
      </c>
      <c r="I41" s="11"/>
      <c r="II41" s="3"/>
    </row>
    <row r="42" s="1" customFormat="true" ht="23" hidden="false" customHeight="true" outlineLevel="0" collapsed="false">
      <c r="A42" s="8" t="n">
        <v>40</v>
      </c>
      <c r="B42" s="9" t="s">
        <v>93</v>
      </c>
      <c r="C42" s="8" t="s">
        <v>94</v>
      </c>
      <c r="D42" s="8" t="s">
        <v>86</v>
      </c>
      <c r="E42" s="10" t="n">
        <v>35.89</v>
      </c>
      <c r="F42" s="11" t="n">
        <v>76.63</v>
      </c>
      <c r="G42" s="12" t="n">
        <f aca="false">E42*0.5+F42*0.5</f>
        <v>56.26</v>
      </c>
      <c r="H42" s="11" t="n">
        <f aca="false">SUMPRODUCT((D$3:D$454=D42)*(G$3:G$454&gt;G42))+1</f>
        <v>5</v>
      </c>
      <c r="I42" s="11"/>
      <c r="II42" s="3"/>
    </row>
    <row r="43" s="1" customFormat="true" ht="23" hidden="false" customHeight="true" outlineLevel="0" collapsed="false">
      <c r="A43" s="8" t="n">
        <v>41</v>
      </c>
      <c r="B43" s="9" t="s">
        <v>95</v>
      </c>
      <c r="C43" s="8" t="s">
        <v>96</v>
      </c>
      <c r="D43" s="8" t="s">
        <v>86</v>
      </c>
      <c r="E43" s="10" t="n">
        <v>36.04</v>
      </c>
      <c r="F43" s="11" t="n">
        <v>76.35</v>
      </c>
      <c r="G43" s="12" t="n">
        <f aca="false">E43*0.5+F43*0.5</f>
        <v>56.195</v>
      </c>
      <c r="H43" s="11" t="n">
        <f aca="false">SUMPRODUCT((D$3:D$454=D43)*(G$3:G$454&gt;G43))+1</f>
        <v>6</v>
      </c>
      <c r="I43" s="11"/>
      <c r="II43" s="3"/>
    </row>
    <row r="44" s="1" customFormat="true" ht="23" hidden="false" customHeight="true" outlineLevel="0" collapsed="false">
      <c r="A44" s="8" t="n">
        <v>42</v>
      </c>
      <c r="B44" s="9" t="s">
        <v>97</v>
      </c>
      <c r="C44" s="8" t="s">
        <v>98</v>
      </c>
      <c r="D44" s="8" t="s">
        <v>86</v>
      </c>
      <c r="E44" s="10" t="n">
        <v>33.73</v>
      </c>
      <c r="F44" s="11" t="n">
        <v>76.24</v>
      </c>
      <c r="G44" s="12" t="n">
        <f aca="false">E44*0.5+F44*0.5</f>
        <v>54.985</v>
      </c>
      <c r="H44" s="11" t="n">
        <f aca="false">SUMPRODUCT((D$3:D$454=D44)*(G$3:G$454&gt;G44))+1</f>
        <v>7</v>
      </c>
      <c r="I44" s="11"/>
      <c r="II44" s="3"/>
    </row>
    <row r="45" s="1" customFormat="true" ht="23" hidden="false" customHeight="true" outlineLevel="0" collapsed="false">
      <c r="A45" s="8" t="n">
        <v>43</v>
      </c>
      <c r="B45" s="9" t="s">
        <v>99</v>
      </c>
      <c r="C45" s="8" t="s">
        <v>100</v>
      </c>
      <c r="D45" s="8" t="s">
        <v>86</v>
      </c>
      <c r="E45" s="10" t="n">
        <v>32.14</v>
      </c>
      <c r="F45" s="11" t="n">
        <v>76.21</v>
      </c>
      <c r="G45" s="12" t="n">
        <f aca="false">E45*0.5+F45*0.5</f>
        <v>54.175</v>
      </c>
      <c r="H45" s="11" t="n">
        <f aca="false">SUMPRODUCT((D$3:D$454=D45)*(G$3:G$454&gt;G45))+1</f>
        <v>8</v>
      </c>
      <c r="I45" s="11"/>
      <c r="II45" s="3"/>
    </row>
    <row r="46" s="1" customFormat="true" ht="23" hidden="false" customHeight="true" outlineLevel="0" collapsed="false">
      <c r="A46" s="8" t="n">
        <v>44</v>
      </c>
      <c r="B46" s="9" t="s">
        <v>101</v>
      </c>
      <c r="C46" s="8" t="s">
        <v>102</v>
      </c>
      <c r="D46" s="8" t="s">
        <v>86</v>
      </c>
      <c r="E46" s="10" t="n">
        <v>34.24</v>
      </c>
      <c r="F46" s="11" t="n">
        <v>73.98</v>
      </c>
      <c r="G46" s="12" t="n">
        <f aca="false">E46*0.5+F46*0.5</f>
        <v>54.11</v>
      </c>
      <c r="H46" s="11" t="n">
        <f aca="false">SUMPRODUCT((D$3:D$454=D46)*(G$3:G$454&gt;G46))+1</f>
        <v>9</v>
      </c>
      <c r="I46" s="11"/>
      <c r="II46" s="3"/>
    </row>
    <row r="47" s="1" customFormat="true" ht="23" hidden="false" customHeight="true" outlineLevel="0" collapsed="false">
      <c r="A47" s="8" t="n">
        <v>45</v>
      </c>
      <c r="B47" s="9" t="s">
        <v>103</v>
      </c>
      <c r="C47" s="8" t="s">
        <v>104</v>
      </c>
      <c r="D47" s="8" t="s">
        <v>86</v>
      </c>
      <c r="E47" s="10" t="n">
        <v>29.73</v>
      </c>
      <c r="F47" s="11" t="n">
        <v>76.01</v>
      </c>
      <c r="G47" s="12" t="n">
        <f aca="false">E47*0.5+F47*0.5</f>
        <v>52.87</v>
      </c>
      <c r="H47" s="11" t="n">
        <f aca="false">SUMPRODUCT((D$3:D$454=D47)*(G$3:G$454&gt;G47))+1</f>
        <v>10</v>
      </c>
      <c r="I47" s="11"/>
      <c r="II47" s="3"/>
    </row>
    <row r="48" s="1" customFormat="true" ht="23" hidden="false" customHeight="true" outlineLevel="0" collapsed="false">
      <c r="A48" s="8" t="n">
        <v>46</v>
      </c>
      <c r="B48" s="9" t="s">
        <v>105</v>
      </c>
      <c r="C48" s="8" t="s">
        <v>106</v>
      </c>
      <c r="D48" s="8" t="s">
        <v>86</v>
      </c>
      <c r="E48" s="10" t="n">
        <v>29.28</v>
      </c>
      <c r="F48" s="11" t="n">
        <v>75.24</v>
      </c>
      <c r="G48" s="12" t="n">
        <f aca="false">E48*0.5+F48*0.5</f>
        <v>52.26</v>
      </c>
      <c r="H48" s="11" t="n">
        <f aca="false">SUMPRODUCT((D$3:D$454=D48)*(G$3:G$454&gt;G48))+1</f>
        <v>11</v>
      </c>
      <c r="I48" s="11"/>
      <c r="II48" s="3"/>
    </row>
    <row r="49" s="1" customFormat="true" ht="23" hidden="false" customHeight="true" outlineLevel="0" collapsed="false">
      <c r="A49" s="8" t="n">
        <v>47</v>
      </c>
      <c r="B49" s="9" t="s">
        <v>107</v>
      </c>
      <c r="C49" s="8" t="s">
        <v>108</v>
      </c>
      <c r="D49" s="8" t="s">
        <v>86</v>
      </c>
      <c r="E49" s="10" t="n">
        <v>32.63</v>
      </c>
      <c r="F49" s="12" t="n">
        <v>0</v>
      </c>
      <c r="G49" s="12" t="n">
        <f aca="false">E49*0.5+F49*0.5</f>
        <v>16.315</v>
      </c>
      <c r="H49" s="11" t="n">
        <f aca="false">SUMPRODUCT((D$3:D$454=D49)*(G$3:G$454&gt;G49))+1</f>
        <v>12</v>
      </c>
      <c r="I49" s="11"/>
      <c r="IH49" s="3"/>
    </row>
    <row r="50" s="1" customFormat="true" ht="23" hidden="false" customHeight="true" outlineLevel="0" collapsed="false">
      <c r="A50" s="8" t="n">
        <v>48</v>
      </c>
      <c r="B50" s="9" t="s">
        <v>109</v>
      </c>
      <c r="C50" s="8" t="s">
        <v>110</v>
      </c>
      <c r="D50" s="8" t="s">
        <v>111</v>
      </c>
      <c r="E50" s="10" t="n">
        <v>46.37</v>
      </c>
      <c r="F50" s="11" t="n">
        <v>76.94</v>
      </c>
      <c r="G50" s="12" t="n">
        <f aca="false">E50*0.5+F50*0.5</f>
        <v>61.655</v>
      </c>
      <c r="H50" s="11" t="n">
        <f aca="false">SUMPRODUCT((D$3:D$454=D50)*(G$3:G$454&gt;G50))+1</f>
        <v>1</v>
      </c>
      <c r="I50" s="11"/>
      <c r="II50" s="3"/>
    </row>
    <row r="51" s="1" customFormat="true" ht="23" hidden="false" customHeight="true" outlineLevel="0" collapsed="false">
      <c r="A51" s="8" t="n">
        <v>49</v>
      </c>
      <c r="B51" s="9" t="s">
        <v>112</v>
      </c>
      <c r="C51" s="8" t="s">
        <v>113</v>
      </c>
      <c r="D51" s="8" t="s">
        <v>111</v>
      </c>
      <c r="E51" s="10" t="n">
        <v>40.91</v>
      </c>
      <c r="F51" s="12" t="n">
        <v>78.4</v>
      </c>
      <c r="G51" s="12" t="n">
        <f aca="false">E51*0.5+F51*0.5</f>
        <v>59.655</v>
      </c>
      <c r="H51" s="11" t="n">
        <f aca="false">SUMPRODUCT((D$3:D$454=D51)*(G$3:G$454&gt;G51))+1</f>
        <v>2</v>
      </c>
      <c r="I51" s="11"/>
      <c r="II51" s="3"/>
    </row>
    <row r="52" s="1" customFormat="true" ht="23" hidden="false" customHeight="true" outlineLevel="0" collapsed="false">
      <c r="A52" s="8" t="n">
        <v>50</v>
      </c>
      <c r="B52" s="9" t="s">
        <v>114</v>
      </c>
      <c r="C52" s="8" t="s">
        <v>115</v>
      </c>
      <c r="D52" s="8" t="s">
        <v>111</v>
      </c>
      <c r="E52" s="10" t="n">
        <v>41.42</v>
      </c>
      <c r="F52" s="11" t="n">
        <v>75.45</v>
      </c>
      <c r="G52" s="12" t="n">
        <f aca="false">E52*0.5+F52*0.5</f>
        <v>58.435</v>
      </c>
      <c r="H52" s="11" t="n">
        <f aca="false">SUMPRODUCT((D$3:D$454=D52)*(G$3:G$454&gt;G52))+1</f>
        <v>3</v>
      </c>
      <c r="I52" s="11"/>
      <c r="II52" s="3"/>
    </row>
    <row r="53" s="1" customFormat="true" ht="23" hidden="false" customHeight="true" outlineLevel="0" collapsed="false">
      <c r="A53" s="8" t="n">
        <v>51</v>
      </c>
      <c r="B53" s="9" t="s">
        <v>116</v>
      </c>
      <c r="C53" s="8" t="s">
        <v>117</v>
      </c>
      <c r="D53" s="8" t="s">
        <v>118</v>
      </c>
      <c r="E53" s="10" t="n">
        <v>48.9</v>
      </c>
      <c r="F53" s="11" t="n">
        <v>78.04</v>
      </c>
      <c r="G53" s="12" t="n">
        <f aca="false">E53*0.5+F53*0.5</f>
        <v>63.47</v>
      </c>
      <c r="H53" s="11" t="n">
        <f aca="false">SUMPRODUCT((D$3:D$454=D53)*(G$3:G$454&gt;G53))+1</f>
        <v>1</v>
      </c>
      <c r="I53" s="11"/>
      <c r="II53" s="3"/>
    </row>
    <row r="54" s="1" customFormat="true" ht="23" hidden="false" customHeight="true" outlineLevel="0" collapsed="false">
      <c r="A54" s="8" t="n">
        <v>52</v>
      </c>
      <c r="B54" s="9" t="s">
        <v>119</v>
      </c>
      <c r="C54" s="8" t="s">
        <v>120</v>
      </c>
      <c r="D54" s="8" t="s">
        <v>118</v>
      </c>
      <c r="E54" s="10" t="n">
        <v>45.85</v>
      </c>
      <c r="F54" s="11" t="n">
        <v>77.19</v>
      </c>
      <c r="G54" s="12" t="n">
        <f aca="false">E54*0.5+F54*0.5</f>
        <v>61.52</v>
      </c>
      <c r="H54" s="11" t="n">
        <f aca="false">SUMPRODUCT((D$3:D$454=D54)*(G$3:G$454&gt;G54))+1</f>
        <v>2</v>
      </c>
      <c r="I54" s="11"/>
      <c r="II54" s="3"/>
    </row>
    <row r="55" s="1" customFormat="true" ht="23" hidden="false" customHeight="true" outlineLevel="0" collapsed="false">
      <c r="A55" s="8" t="n">
        <v>53</v>
      </c>
      <c r="B55" s="9" t="s">
        <v>121</v>
      </c>
      <c r="C55" s="8" t="s">
        <v>122</v>
      </c>
      <c r="D55" s="8" t="s">
        <v>118</v>
      </c>
      <c r="E55" s="10" t="n">
        <v>42.85</v>
      </c>
      <c r="F55" s="11" t="n">
        <v>76.33</v>
      </c>
      <c r="G55" s="12" t="n">
        <f aca="false">E55*0.5+F55*0.5</f>
        <v>59.59</v>
      </c>
      <c r="H55" s="11" t="n">
        <f aca="false">SUMPRODUCT((D$3:D$454=D55)*(G$3:G$454&gt;G55))+1</f>
        <v>3</v>
      </c>
      <c r="I55" s="11"/>
      <c r="II55" s="3"/>
    </row>
    <row r="56" s="1" customFormat="true" ht="23" hidden="false" customHeight="true" outlineLevel="0" collapsed="false">
      <c r="A56" s="8" t="n">
        <v>54</v>
      </c>
      <c r="B56" s="9" t="s">
        <v>123</v>
      </c>
      <c r="C56" s="8" t="s">
        <v>124</v>
      </c>
      <c r="D56" s="8" t="s">
        <v>125</v>
      </c>
      <c r="E56" s="10" t="n">
        <v>56.83</v>
      </c>
      <c r="F56" s="11" t="n">
        <v>77.28</v>
      </c>
      <c r="G56" s="12" t="n">
        <f aca="false">E56*0.5+F56*0.5</f>
        <v>67.055</v>
      </c>
      <c r="H56" s="11" t="n">
        <f aca="false">SUMPRODUCT((D$3:D$454=D56)*(G$3:G$454&gt;G56))+1</f>
        <v>1</v>
      </c>
      <c r="I56" s="11"/>
      <c r="II56" s="3"/>
    </row>
    <row r="57" s="1" customFormat="true" ht="23" hidden="false" customHeight="true" outlineLevel="0" collapsed="false">
      <c r="A57" s="8" t="n">
        <v>55</v>
      </c>
      <c r="B57" s="9" t="s">
        <v>126</v>
      </c>
      <c r="C57" s="8" t="s">
        <v>127</v>
      </c>
      <c r="D57" s="8" t="s">
        <v>125</v>
      </c>
      <c r="E57" s="10" t="n">
        <v>53.38</v>
      </c>
      <c r="F57" s="12" t="n">
        <v>0</v>
      </c>
      <c r="G57" s="12" t="n">
        <f aca="false">E57*0.5+F57*0.5</f>
        <v>26.69</v>
      </c>
      <c r="H57" s="11" t="n">
        <f aca="false">SUMPRODUCT((D$3:D$454=D57)*(G$3:G$454&gt;G57))+1</f>
        <v>2</v>
      </c>
      <c r="I57" s="11"/>
      <c r="II57" s="3"/>
    </row>
    <row r="58" s="1" customFormat="true" ht="23" hidden="false" customHeight="true" outlineLevel="0" collapsed="false">
      <c r="A58" s="8" t="n">
        <v>56</v>
      </c>
      <c r="B58" s="9" t="s">
        <v>128</v>
      </c>
      <c r="C58" s="8" t="s">
        <v>129</v>
      </c>
      <c r="D58" s="8" t="s">
        <v>125</v>
      </c>
      <c r="E58" s="10" t="n">
        <v>50.75</v>
      </c>
      <c r="F58" s="12" t="n">
        <v>0</v>
      </c>
      <c r="G58" s="12" t="n">
        <f aca="false">E58*0.5+F58*0.5</f>
        <v>25.375</v>
      </c>
      <c r="H58" s="11" t="n">
        <f aca="false">SUMPRODUCT((D$3:D$454=D58)*(G$3:G$454&gt;G58))+1</f>
        <v>3</v>
      </c>
      <c r="I58" s="11"/>
      <c r="II58" s="3"/>
    </row>
    <row r="59" s="1" customFormat="true" ht="23" hidden="false" customHeight="true" outlineLevel="0" collapsed="false">
      <c r="A59" s="8" t="n">
        <v>57</v>
      </c>
      <c r="B59" s="9" t="s">
        <v>130</v>
      </c>
      <c r="C59" s="8" t="s">
        <v>131</v>
      </c>
      <c r="D59" s="8" t="s">
        <v>132</v>
      </c>
      <c r="E59" s="10" t="n">
        <v>53.89</v>
      </c>
      <c r="F59" s="11" t="n">
        <v>78.08</v>
      </c>
      <c r="G59" s="12" t="n">
        <f aca="false">E59*0.5+F59*0.5</f>
        <v>65.985</v>
      </c>
      <c r="H59" s="11" t="n">
        <f aca="false">SUMPRODUCT((D$3:D$454=D59)*(G$3:G$454&gt;G59))+1</f>
        <v>1</v>
      </c>
      <c r="I59" s="11"/>
      <c r="II59" s="3"/>
    </row>
    <row r="60" s="1" customFormat="true" ht="23" hidden="false" customHeight="true" outlineLevel="0" collapsed="false">
      <c r="A60" s="8" t="n">
        <v>58</v>
      </c>
      <c r="B60" s="9" t="s">
        <v>133</v>
      </c>
      <c r="C60" s="8" t="s">
        <v>134</v>
      </c>
      <c r="D60" s="8" t="s">
        <v>132</v>
      </c>
      <c r="E60" s="10" t="n">
        <v>51.05</v>
      </c>
      <c r="F60" s="11" t="n">
        <v>74.68</v>
      </c>
      <c r="G60" s="12" t="n">
        <f aca="false">E60*0.5+F60*0.5</f>
        <v>62.865</v>
      </c>
      <c r="H60" s="11" t="n">
        <f aca="false">SUMPRODUCT((D$3:D$454=D60)*(G$3:G$454&gt;G60))+1</f>
        <v>2</v>
      </c>
      <c r="I60" s="11"/>
      <c r="II60" s="3"/>
    </row>
    <row r="61" s="1" customFormat="true" ht="23" hidden="false" customHeight="true" outlineLevel="0" collapsed="false">
      <c r="A61" s="8" t="n">
        <v>59</v>
      </c>
      <c r="B61" s="9" t="s">
        <v>135</v>
      </c>
      <c r="C61" s="8" t="s">
        <v>136</v>
      </c>
      <c r="D61" s="8" t="s">
        <v>132</v>
      </c>
      <c r="E61" s="10" t="n">
        <v>49.35</v>
      </c>
      <c r="F61" s="11" t="n">
        <v>75.73</v>
      </c>
      <c r="G61" s="12" t="n">
        <f aca="false">E61*0.5+F61*0.5</f>
        <v>62.54</v>
      </c>
      <c r="H61" s="11" t="n">
        <f aca="false">SUMPRODUCT((D$3:D$454=D61)*(G$3:G$454&gt;G61))+1</f>
        <v>3</v>
      </c>
      <c r="I61" s="11"/>
      <c r="II61" s="3"/>
    </row>
    <row r="62" s="1" customFormat="true" ht="23" hidden="false" customHeight="true" outlineLevel="0" collapsed="false">
      <c r="A62" s="8" t="n">
        <v>60</v>
      </c>
      <c r="B62" s="9" t="s">
        <v>137</v>
      </c>
      <c r="C62" s="8" t="s">
        <v>138</v>
      </c>
      <c r="D62" s="8" t="s">
        <v>139</v>
      </c>
      <c r="E62" s="10" t="n">
        <v>43.53</v>
      </c>
      <c r="F62" s="12" t="n">
        <v>76.5</v>
      </c>
      <c r="G62" s="12" t="n">
        <f aca="false">E62*0.5+F62*0.5</f>
        <v>60.015</v>
      </c>
      <c r="H62" s="11" t="n">
        <f aca="false">SUMPRODUCT((D$3:D$454=D62)*(G$3:G$454&gt;G62))+1</f>
        <v>1</v>
      </c>
      <c r="I62" s="11"/>
      <c r="II62" s="3"/>
    </row>
    <row r="63" s="1" customFormat="true" ht="23" hidden="false" customHeight="true" outlineLevel="0" collapsed="false">
      <c r="A63" s="8" t="n">
        <v>61</v>
      </c>
      <c r="B63" s="9" t="s">
        <v>140</v>
      </c>
      <c r="C63" s="8" t="s">
        <v>141</v>
      </c>
      <c r="D63" s="8" t="s">
        <v>139</v>
      </c>
      <c r="E63" s="10" t="n">
        <v>43.59</v>
      </c>
      <c r="F63" s="11" t="n">
        <v>75.97</v>
      </c>
      <c r="G63" s="12" t="n">
        <f aca="false">E63*0.5+F63*0.5</f>
        <v>59.78</v>
      </c>
      <c r="H63" s="11" t="n">
        <f aca="false">SUMPRODUCT((D$3:D$454=D63)*(G$3:G$454&gt;G63))+1</f>
        <v>2</v>
      </c>
      <c r="I63" s="11"/>
      <c r="II63" s="3"/>
    </row>
    <row r="64" s="1" customFormat="true" ht="23" hidden="false" customHeight="true" outlineLevel="0" collapsed="false">
      <c r="A64" s="8" t="n">
        <v>62</v>
      </c>
      <c r="B64" s="9" t="s">
        <v>142</v>
      </c>
      <c r="C64" s="8" t="s">
        <v>143</v>
      </c>
      <c r="D64" s="8" t="s">
        <v>139</v>
      </c>
      <c r="E64" s="10" t="n">
        <v>39.76</v>
      </c>
      <c r="F64" s="11" t="n">
        <v>77.33</v>
      </c>
      <c r="G64" s="12" t="n">
        <f aca="false">E64*0.5+F64*0.5</f>
        <v>58.545</v>
      </c>
      <c r="H64" s="11" t="n">
        <f aca="false">SUMPRODUCT((D$3:D$454=D64)*(G$3:G$454&gt;G64))+1</f>
        <v>3</v>
      </c>
      <c r="I64" s="11"/>
      <c r="II64" s="3"/>
    </row>
    <row r="65" s="1" customFormat="true" ht="23" hidden="false" customHeight="true" outlineLevel="0" collapsed="false">
      <c r="A65" s="8" t="n">
        <v>63</v>
      </c>
      <c r="B65" s="9" t="s">
        <v>144</v>
      </c>
      <c r="C65" s="8" t="s">
        <v>145</v>
      </c>
      <c r="D65" s="8" t="s">
        <v>146</v>
      </c>
      <c r="E65" s="10" t="n">
        <v>50.52</v>
      </c>
      <c r="F65" s="11" t="n">
        <v>77.94</v>
      </c>
      <c r="G65" s="12" t="n">
        <f aca="false">E65*0.5+F65*0.5</f>
        <v>64.23</v>
      </c>
      <c r="H65" s="11" t="n">
        <f aca="false">SUMPRODUCT((D$3:D$454=D65)*(G$3:G$454&gt;G65))+1</f>
        <v>1</v>
      </c>
      <c r="I65" s="11"/>
      <c r="II65" s="3"/>
    </row>
    <row r="66" s="1" customFormat="true" ht="23" hidden="false" customHeight="true" outlineLevel="0" collapsed="false">
      <c r="A66" s="8" t="n">
        <v>64</v>
      </c>
      <c r="B66" s="9" t="s">
        <v>147</v>
      </c>
      <c r="C66" s="8" t="s">
        <v>148</v>
      </c>
      <c r="D66" s="8" t="s">
        <v>146</v>
      </c>
      <c r="E66" s="10" t="n">
        <v>50.55</v>
      </c>
      <c r="F66" s="11" t="n">
        <v>77.52</v>
      </c>
      <c r="G66" s="12" t="n">
        <f aca="false">E66*0.5+F66*0.5</f>
        <v>64.035</v>
      </c>
      <c r="H66" s="11" t="n">
        <f aca="false">SUMPRODUCT((D$3:D$454=D66)*(G$3:G$454&gt;G66))+1</f>
        <v>2</v>
      </c>
      <c r="I66" s="11"/>
      <c r="II66" s="3"/>
    </row>
    <row r="67" s="1" customFormat="true" ht="23" hidden="false" customHeight="true" outlineLevel="0" collapsed="false">
      <c r="A67" s="8" t="n">
        <v>65</v>
      </c>
      <c r="B67" s="9" t="s">
        <v>149</v>
      </c>
      <c r="C67" s="8" t="s">
        <v>150</v>
      </c>
      <c r="D67" s="8" t="s">
        <v>146</v>
      </c>
      <c r="E67" s="10" t="n">
        <v>44.53</v>
      </c>
      <c r="F67" s="11" t="n">
        <v>76.65</v>
      </c>
      <c r="G67" s="12" t="n">
        <f aca="false">E67*0.5+F67*0.5</f>
        <v>60.59</v>
      </c>
      <c r="H67" s="11" t="n">
        <f aca="false">SUMPRODUCT((D$3:D$454=D67)*(G$3:G$454&gt;G67))+1</f>
        <v>3</v>
      </c>
      <c r="I67" s="11"/>
      <c r="II67" s="3"/>
    </row>
    <row r="68" s="1" customFormat="true" ht="23" hidden="false" customHeight="true" outlineLevel="0" collapsed="false">
      <c r="A68" s="8" t="n">
        <v>66</v>
      </c>
      <c r="B68" s="9" t="s">
        <v>151</v>
      </c>
      <c r="C68" s="8" t="s">
        <v>152</v>
      </c>
      <c r="D68" s="8" t="s">
        <v>153</v>
      </c>
      <c r="E68" s="10" t="n">
        <v>49.01</v>
      </c>
      <c r="F68" s="11" t="n">
        <v>74.83</v>
      </c>
      <c r="G68" s="12" t="n">
        <f aca="false">E68*0.5+F68*0.5</f>
        <v>61.92</v>
      </c>
      <c r="H68" s="11" t="n">
        <f aca="false">SUMPRODUCT((D$3:D$454=D68)*(G$3:G$454&gt;G68))+1</f>
        <v>1</v>
      </c>
      <c r="I68" s="11"/>
      <c r="II68" s="3"/>
    </row>
    <row r="69" s="1" customFormat="true" ht="23" hidden="false" customHeight="true" outlineLevel="0" collapsed="false">
      <c r="A69" s="8" t="n">
        <v>67</v>
      </c>
      <c r="B69" s="9" t="s">
        <v>154</v>
      </c>
      <c r="C69" s="8" t="s">
        <v>155</v>
      </c>
      <c r="D69" s="8" t="s">
        <v>153</v>
      </c>
      <c r="E69" s="10" t="n">
        <v>56.9</v>
      </c>
      <c r="F69" s="12" t="n">
        <v>0</v>
      </c>
      <c r="G69" s="12" t="n">
        <f aca="false">E69*0.5+F69*0.5</f>
        <v>28.45</v>
      </c>
      <c r="H69" s="11" t="n">
        <f aca="false">SUMPRODUCT((D$3:D$454=D69)*(G$3:G$454&gt;G69))+1</f>
        <v>2</v>
      </c>
      <c r="I69" s="11"/>
      <c r="II69" s="3"/>
    </row>
    <row r="70" s="1" customFormat="true" ht="23" hidden="false" customHeight="true" outlineLevel="0" collapsed="false">
      <c r="A70" s="8" t="n">
        <v>68</v>
      </c>
      <c r="B70" s="9" t="s">
        <v>156</v>
      </c>
      <c r="C70" s="8" t="s">
        <v>157</v>
      </c>
      <c r="D70" s="8" t="s">
        <v>153</v>
      </c>
      <c r="E70" s="10" t="n">
        <v>50.66</v>
      </c>
      <c r="F70" s="12" t="n">
        <v>0</v>
      </c>
      <c r="G70" s="12" t="n">
        <f aca="false">E70*0.5+F70*0.5</f>
        <v>25.33</v>
      </c>
      <c r="H70" s="11" t="n">
        <f aca="false">SUMPRODUCT((D$3:D$454=D70)*(G$3:G$454&gt;G70))+1</f>
        <v>3</v>
      </c>
      <c r="I70" s="11"/>
      <c r="II70" s="3"/>
    </row>
    <row r="71" s="1" customFormat="true" ht="23" hidden="false" customHeight="true" outlineLevel="0" collapsed="false">
      <c r="A71" s="8" t="n">
        <v>69</v>
      </c>
      <c r="B71" s="9" t="s">
        <v>158</v>
      </c>
      <c r="C71" s="8" t="s">
        <v>159</v>
      </c>
      <c r="D71" s="8" t="s">
        <v>160</v>
      </c>
      <c r="E71" s="10" t="n">
        <v>42</v>
      </c>
      <c r="F71" s="12" t="n">
        <v>80.9</v>
      </c>
      <c r="G71" s="12" t="n">
        <f aca="false">E71*0.5+F71*0.5</f>
        <v>61.45</v>
      </c>
      <c r="H71" s="11" t="n">
        <f aca="false">SUMPRODUCT((D$3:D$454=D71)*(G$3:G$454&gt;G71))+1</f>
        <v>1</v>
      </c>
      <c r="I71" s="11"/>
      <c r="II71" s="3"/>
    </row>
    <row r="72" s="1" customFormat="true" ht="23" hidden="false" customHeight="true" outlineLevel="0" collapsed="false">
      <c r="A72" s="8" t="n">
        <v>70</v>
      </c>
      <c r="B72" s="9" t="s">
        <v>161</v>
      </c>
      <c r="C72" s="8" t="s">
        <v>162</v>
      </c>
      <c r="D72" s="8" t="s">
        <v>160</v>
      </c>
      <c r="E72" s="10" t="n">
        <v>40.35</v>
      </c>
      <c r="F72" s="12" t="n">
        <v>78.7</v>
      </c>
      <c r="G72" s="12" t="n">
        <f aca="false">E72*0.5+F72*0.5</f>
        <v>59.525</v>
      </c>
      <c r="H72" s="11" t="n">
        <f aca="false">SUMPRODUCT((D$3:D$454=D72)*(G$3:G$454&gt;G72))+1</f>
        <v>2</v>
      </c>
      <c r="I72" s="11"/>
      <c r="II72" s="3"/>
    </row>
    <row r="73" s="1" customFormat="true" ht="23" hidden="false" customHeight="true" outlineLevel="0" collapsed="false">
      <c r="A73" s="8" t="n">
        <v>71</v>
      </c>
      <c r="B73" s="9" t="s">
        <v>163</v>
      </c>
      <c r="C73" s="8" t="s">
        <v>164</v>
      </c>
      <c r="D73" s="8" t="s">
        <v>160</v>
      </c>
      <c r="E73" s="10" t="n">
        <v>40.38</v>
      </c>
      <c r="F73" s="11" t="n">
        <v>78.22</v>
      </c>
      <c r="G73" s="12" t="n">
        <f aca="false">E73*0.5+F73*0.5</f>
        <v>59.3</v>
      </c>
      <c r="H73" s="11" t="n">
        <f aca="false">SUMPRODUCT((D$3:D$454=D73)*(G$3:G$454&gt;G73))+1</f>
        <v>3</v>
      </c>
      <c r="I73" s="11"/>
      <c r="II73" s="3"/>
    </row>
    <row r="74" s="1" customFormat="true" ht="23" hidden="false" customHeight="true" outlineLevel="0" collapsed="false">
      <c r="A74" s="8" t="n">
        <v>72</v>
      </c>
      <c r="B74" s="9" t="s">
        <v>165</v>
      </c>
      <c r="C74" s="8" t="s">
        <v>166</v>
      </c>
      <c r="D74" s="8" t="s">
        <v>160</v>
      </c>
      <c r="E74" s="10" t="n">
        <v>37.62</v>
      </c>
      <c r="F74" s="12" t="n">
        <v>79.5</v>
      </c>
      <c r="G74" s="12" t="n">
        <f aca="false">E74*0.5+F74*0.5</f>
        <v>58.56</v>
      </c>
      <c r="H74" s="11" t="n">
        <f aca="false">SUMPRODUCT((D$3:D$454=D74)*(G$3:G$454&gt;G74))+1</f>
        <v>4</v>
      </c>
      <c r="I74" s="11"/>
      <c r="II74" s="3"/>
    </row>
    <row r="75" s="1" customFormat="true" ht="23" hidden="false" customHeight="true" outlineLevel="0" collapsed="false">
      <c r="A75" s="8" t="n">
        <v>73</v>
      </c>
      <c r="B75" s="9" t="s">
        <v>167</v>
      </c>
      <c r="C75" s="8" t="s">
        <v>168</v>
      </c>
      <c r="D75" s="8" t="s">
        <v>160</v>
      </c>
      <c r="E75" s="10" t="n">
        <v>37.29</v>
      </c>
      <c r="F75" s="11" t="n">
        <v>78.02</v>
      </c>
      <c r="G75" s="12" t="n">
        <f aca="false">E75*0.5+F75*0.5</f>
        <v>57.655</v>
      </c>
      <c r="H75" s="11" t="n">
        <f aca="false">SUMPRODUCT((D$3:D$454=D75)*(G$3:G$454&gt;G75))+1</f>
        <v>5</v>
      </c>
      <c r="I75" s="11"/>
      <c r="II75" s="3"/>
    </row>
    <row r="76" s="1" customFormat="true" ht="23" hidden="false" customHeight="true" outlineLevel="0" collapsed="false">
      <c r="A76" s="8" t="n">
        <v>74</v>
      </c>
      <c r="B76" s="9" t="s">
        <v>169</v>
      </c>
      <c r="C76" s="8" t="s">
        <v>170</v>
      </c>
      <c r="D76" s="8" t="s">
        <v>160</v>
      </c>
      <c r="E76" s="10" t="n">
        <v>36.24</v>
      </c>
      <c r="F76" s="11" t="n">
        <v>76.34</v>
      </c>
      <c r="G76" s="12" t="n">
        <f aca="false">E76*0.5+F76*0.5</f>
        <v>56.29</v>
      </c>
      <c r="H76" s="11" t="n">
        <f aca="false">SUMPRODUCT((D$3:D$454=D76)*(G$3:G$454&gt;G76))+1</f>
        <v>6</v>
      </c>
      <c r="I76" s="11"/>
      <c r="II76" s="3"/>
    </row>
    <row r="77" s="1" customFormat="true" ht="23" hidden="false" customHeight="true" outlineLevel="0" collapsed="false">
      <c r="A77" s="8" t="n">
        <v>75</v>
      </c>
      <c r="B77" s="9" t="s">
        <v>171</v>
      </c>
      <c r="C77" s="8" t="s">
        <v>172</v>
      </c>
      <c r="D77" s="8" t="s">
        <v>173</v>
      </c>
      <c r="E77" s="10" t="n">
        <v>62.24</v>
      </c>
      <c r="F77" s="11" t="n">
        <v>77.82</v>
      </c>
      <c r="G77" s="12" t="n">
        <f aca="false">E77*0.5+F77*0.5</f>
        <v>70.03</v>
      </c>
      <c r="H77" s="11" t="n">
        <f aca="false">SUMPRODUCT((D$3:D$454=D77)*(G$3:G$454&gt;G77))+1</f>
        <v>1</v>
      </c>
      <c r="I77" s="11"/>
      <c r="II77" s="3"/>
    </row>
    <row r="78" s="1" customFormat="true" ht="23" hidden="false" customHeight="true" outlineLevel="0" collapsed="false">
      <c r="A78" s="8" t="n">
        <v>76</v>
      </c>
      <c r="B78" s="9" t="s">
        <v>174</v>
      </c>
      <c r="C78" s="8" t="s">
        <v>175</v>
      </c>
      <c r="D78" s="8" t="s">
        <v>173</v>
      </c>
      <c r="E78" s="10" t="n">
        <v>49.39</v>
      </c>
      <c r="F78" s="11" t="n">
        <v>81.02</v>
      </c>
      <c r="G78" s="12" t="n">
        <f aca="false">E78*0.5+F78*0.5</f>
        <v>65.205</v>
      </c>
      <c r="H78" s="11" t="n">
        <f aca="false">SUMPRODUCT((D$3:D$454=D78)*(G$3:G$454&gt;G78))+1</f>
        <v>2</v>
      </c>
      <c r="I78" s="11"/>
      <c r="II78" s="3"/>
    </row>
    <row r="79" s="1" customFormat="true" ht="23" hidden="false" customHeight="true" outlineLevel="0" collapsed="false">
      <c r="A79" s="8" t="n">
        <v>77</v>
      </c>
      <c r="B79" s="9" t="s">
        <v>176</v>
      </c>
      <c r="C79" s="8" t="s">
        <v>177</v>
      </c>
      <c r="D79" s="8" t="s">
        <v>173</v>
      </c>
      <c r="E79" s="10" t="n">
        <v>41.47</v>
      </c>
      <c r="F79" s="11" t="n">
        <v>79.26</v>
      </c>
      <c r="G79" s="12" t="n">
        <f aca="false">E79*0.5+F79*0.5</f>
        <v>60.365</v>
      </c>
      <c r="H79" s="11" t="n">
        <f aca="false">SUMPRODUCT((D$3:D$454=D79)*(G$3:G$454&gt;G79))+1</f>
        <v>3</v>
      </c>
      <c r="I79" s="11"/>
      <c r="II79" s="3"/>
    </row>
    <row r="80" s="1" customFormat="true" ht="23" hidden="false" customHeight="true" outlineLevel="0" collapsed="false">
      <c r="A80" s="8" t="n">
        <v>78</v>
      </c>
      <c r="B80" s="9" t="s">
        <v>178</v>
      </c>
      <c r="C80" s="8" t="s">
        <v>179</v>
      </c>
      <c r="D80" s="8" t="s">
        <v>173</v>
      </c>
      <c r="E80" s="10" t="n">
        <v>41.34</v>
      </c>
      <c r="F80" s="11" t="n">
        <v>78.54</v>
      </c>
      <c r="G80" s="12" t="n">
        <f aca="false">E80*0.5+F80*0.5</f>
        <v>59.94</v>
      </c>
      <c r="H80" s="11" t="n">
        <f aca="false">SUMPRODUCT((D$3:D$454=D80)*(G$3:G$454&gt;G80))+1</f>
        <v>4</v>
      </c>
      <c r="I80" s="11"/>
      <c r="II80" s="3"/>
    </row>
    <row r="81" s="1" customFormat="true" ht="23" hidden="false" customHeight="true" outlineLevel="0" collapsed="false">
      <c r="A81" s="8" t="n">
        <v>79</v>
      </c>
      <c r="B81" s="9" t="s">
        <v>180</v>
      </c>
      <c r="C81" s="8" t="s">
        <v>181</v>
      </c>
      <c r="D81" s="8" t="s">
        <v>173</v>
      </c>
      <c r="E81" s="10" t="n">
        <v>40.14</v>
      </c>
      <c r="F81" s="11" t="n">
        <v>76.46</v>
      </c>
      <c r="G81" s="12" t="n">
        <f aca="false">E81*0.5+F81*0.5</f>
        <v>58.3</v>
      </c>
      <c r="H81" s="11" t="n">
        <f aca="false">SUMPRODUCT((D$3:D$454=D81)*(G$3:G$454&gt;G81))+1</f>
        <v>5</v>
      </c>
      <c r="I81" s="11"/>
      <c r="II81" s="3"/>
    </row>
    <row r="82" s="1" customFormat="true" ht="23" hidden="false" customHeight="true" outlineLevel="0" collapsed="false">
      <c r="A82" s="8" t="n">
        <v>80</v>
      </c>
      <c r="B82" s="9" t="s">
        <v>182</v>
      </c>
      <c r="C82" s="8" t="s">
        <v>183</v>
      </c>
      <c r="D82" s="8" t="s">
        <v>173</v>
      </c>
      <c r="E82" s="10" t="n">
        <v>41.23</v>
      </c>
      <c r="F82" s="12" t="n">
        <v>70.1</v>
      </c>
      <c r="G82" s="12" t="n">
        <f aca="false">E82*0.5+F82*0.5</f>
        <v>55.665</v>
      </c>
      <c r="H82" s="11" t="n">
        <f aca="false">SUMPRODUCT((D$3:D$454=D82)*(G$3:G$454&gt;G82))+1</f>
        <v>6</v>
      </c>
      <c r="I82" s="11"/>
      <c r="II82" s="3"/>
    </row>
    <row r="83" s="1" customFormat="true" ht="23" hidden="false" customHeight="true" outlineLevel="0" collapsed="false">
      <c r="A83" s="8" t="n">
        <v>81</v>
      </c>
      <c r="B83" s="9" t="s">
        <v>184</v>
      </c>
      <c r="C83" s="8" t="s">
        <v>185</v>
      </c>
      <c r="D83" s="8" t="s">
        <v>186</v>
      </c>
      <c r="E83" s="10" t="n">
        <v>44.47</v>
      </c>
      <c r="F83" s="11" t="n">
        <v>78.66</v>
      </c>
      <c r="G83" s="12" t="n">
        <f aca="false">E83*0.5+F83*0.5</f>
        <v>61.565</v>
      </c>
      <c r="H83" s="11" t="n">
        <f aca="false">SUMPRODUCT((D$3:D$454=D83)*(G$3:G$454&gt;G83))+1</f>
        <v>1</v>
      </c>
      <c r="I83" s="11"/>
      <c r="II83" s="3"/>
    </row>
    <row r="84" s="1" customFormat="true" ht="23" hidden="false" customHeight="true" outlineLevel="0" collapsed="false">
      <c r="A84" s="8" t="n">
        <v>82</v>
      </c>
      <c r="B84" s="9" t="s">
        <v>187</v>
      </c>
      <c r="C84" s="8" t="s">
        <v>188</v>
      </c>
      <c r="D84" s="8" t="s">
        <v>186</v>
      </c>
      <c r="E84" s="10" t="n">
        <v>42.7</v>
      </c>
      <c r="F84" s="11" t="n">
        <v>78.46</v>
      </c>
      <c r="G84" s="12" t="n">
        <f aca="false">E84*0.5+F84*0.5</f>
        <v>60.58</v>
      </c>
      <c r="H84" s="11" t="n">
        <f aca="false">SUMPRODUCT((D$3:D$454=D84)*(G$3:G$454&gt;G84))+1</f>
        <v>2</v>
      </c>
      <c r="I84" s="11"/>
      <c r="II84" s="3"/>
    </row>
    <row r="85" s="1" customFormat="true" ht="23" hidden="false" customHeight="true" outlineLevel="0" collapsed="false">
      <c r="A85" s="8" t="n">
        <v>83</v>
      </c>
      <c r="B85" s="9" t="s">
        <v>189</v>
      </c>
      <c r="C85" s="8" t="s">
        <v>190</v>
      </c>
      <c r="D85" s="8" t="s">
        <v>186</v>
      </c>
      <c r="E85" s="10" t="n">
        <v>41.63</v>
      </c>
      <c r="F85" s="12" t="n">
        <v>75.1</v>
      </c>
      <c r="G85" s="12" t="n">
        <f aca="false">E85*0.5+F85*0.5</f>
        <v>58.365</v>
      </c>
      <c r="H85" s="11" t="n">
        <f aca="false">SUMPRODUCT((D$3:D$454=D85)*(G$3:G$454&gt;G85))+1</f>
        <v>3</v>
      </c>
      <c r="I85" s="11"/>
      <c r="II85" s="3"/>
    </row>
    <row r="86" s="1" customFormat="true" ht="23" hidden="false" customHeight="true" outlineLevel="0" collapsed="false">
      <c r="A86" s="8" t="n">
        <v>84</v>
      </c>
      <c r="B86" s="9" t="s">
        <v>191</v>
      </c>
      <c r="C86" s="8" t="s">
        <v>192</v>
      </c>
      <c r="D86" s="8" t="s">
        <v>193</v>
      </c>
      <c r="E86" s="10" t="n">
        <v>42.36</v>
      </c>
      <c r="F86" s="11" t="n">
        <v>79.46</v>
      </c>
      <c r="G86" s="12" t="n">
        <f aca="false">E86*0.5+F86*0.5</f>
        <v>60.91</v>
      </c>
      <c r="H86" s="11" t="n">
        <f aca="false">SUMPRODUCT((D$3:D$454=D86)*(G$3:G$454&gt;G86))+1</f>
        <v>1</v>
      </c>
      <c r="I86" s="11"/>
      <c r="II86" s="3"/>
    </row>
    <row r="87" s="1" customFormat="true" ht="23" hidden="false" customHeight="true" outlineLevel="0" collapsed="false">
      <c r="A87" s="8" t="n">
        <v>85</v>
      </c>
      <c r="B87" s="9" t="s">
        <v>194</v>
      </c>
      <c r="C87" s="8" t="s">
        <v>195</v>
      </c>
      <c r="D87" s="8" t="s">
        <v>193</v>
      </c>
      <c r="E87" s="10" t="n">
        <v>39.22</v>
      </c>
      <c r="F87" s="11" t="n">
        <v>79.58</v>
      </c>
      <c r="G87" s="12" t="n">
        <f aca="false">E87*0.5+F87*0.5</f>
        <v>59.4</v>
      </c>
      <c r="H87" s="11" t="n">
        <f aca="false">SUMPRODUCT((D$3:D$454=D87)*(G$3:G$454&gt;G87))+1</f>
        <v>2</v>
      </c>
      <c r="I87" s="11"/>
      <c r="II87" s="3"/>
    </row>
    <row r="88" s="1" customFormat="true" ht="23" hidden="false" customHeight="true" outlineLevel="0" collapsed="false">
      <c r="A88" s="8" t="n">
        <v>86</v>
      </c>
      <c r="B88" s="9" t="s">
        <v>196</v>
      </c>
      <c r="C88" s="8" t="s">
        <v>197</v>
      </c>
      <c r="D88" s="8" t="s">
        <v>193</v>
      </c>
      <c r="E88" s="10" t="n">
        <v>38.24</v>
      </c>
      <c r="F88" s="11" t="n">
        <v>77.18</v>
      </c>
      <c r="G88" s="12" t="n">
        <f aca="false">E88*0.5+F88*0.5</f>
        <v>57.71</v>
      </c>
      <c r="H88" s="11" t="n">
        <f aca="false">SUMPRODUCT((D$3:D$454=D88)*(G$3:G$454&gt;G88))+1</f>
        <v>3</v>
      </c>
      <c r="I88" s="11"/>
      <c r="II88" s="3"/>
    </row>
    <row r="89" s="1" customFormat="true" ht="23" hidden="false" customHeight="true" outlineLevel="0" collapsed="false">
      <c r="A89" s="8" t="n">
        <v>87</v>
      </c>
      <c r="B89" s="9" t="s">
        <v>198</v>
      </c>
      <c r="C89" s="8" t="s">
        <v>199</v>
      </c>
      <c r="D89" s="8" t="s">
        <v>200</v>
      </c>
      <c r="E89" s="10" t="n">
        <v>46.3</v>
      </c>
      <c r="F89" s="11" t="n">
        <v>77.02</v>
      </c>
      <c r="G89" s="12" t="n">
        <f aca="false">E89*0.5+F89*0.5</f>
        <v>61.66</v>
      </c>
      <c r="H89" s="11" t="n">
        <f aca="false">SUMPRODUCT((D$3:D$454=D89)*(G$3:G$454&gt;G89))+1</f>
        <v>1</v>
      </c>
      <c r="I89" s="11"/>
      <c r="II89" s="3"/>
    </row>
    <row r="90" s="1" customFormat="true" ht="23" hidden="false" customHeight="true" outlineLevel="0" collapsed="false">
      <c r="A90" s="8" t="n">
        <v>88</v>
      </c>
      <c r="B90" s="9" t="s">
        <v>201</v>
      </c>
      <c r="C90" s="8" t="s">
        <v>202</v>
      </c>
      <c r="D90" s="8" t="s">
        <v>200</v>
      </c>
      <c r="E90" s="10" t="n">
        <v>42.01</v>
      </c>
      <c r="F90" s="12" t="n">
        <v>78.9</v>
      </c>
      <c r="G90" s="12" t="n">
        <f aca="false">E90*0.5+F90*0.5</f>
        <v>60.455</v>
      </c>
      <c r="H90" s="11" t="n">
        <f aca="false">SUMPRODUCT((D$3:D$454=D90)*(G$3:G$454&gt;G90))+1</f>
        <v>2</v>
      </c>
      <c r="I90" s="11"/>
      <c r="II90" s="3"/>
    </row>
    <row r="91" s="1" customFormat="true" ht="23" hidden="false" customHeight="true" outlineLevel="0" collapsed="false">
      <c r="A91" s="8" t="n">
        <v>89</v>
      </c>
      <c r="B91" s="9" t="s">
        <v>203</v>
      </c>
      <c r="C91" s="8" t="s">
        <v>204</v>
      </c>
      <c r="D91" s="8" t="s">
        <v>200</v>
      </c>
      <c r="E91" s="10" t="n">
        <v>40.58</v>
      </c>
      <c r="F91" s="11" t="n">
        <v>77.14</v>
      </c>
      <c r="G91" s="12" t="n">
        <f aca="false">E91*0.5+F91*0.5</f>
        <v>58.86</v>
      </c>
      <c r="H91" s="11" t="n">
        <f aca="false">SUMPRODUCT((D$3:D$454=D91)*(G$3:G$454&gt;G91))+1</f>
        <v>3</v>
      </c>
      <c r="I91" s="11"/>
      <c r="II91" s="3"/>
    </row>
    <row r="92" s="1" customFormat="true" ht="23" hidden="false" customHeight="true" outlineLevel="0" collapsed="false">
      <c r="A92" s="8" t="n">
        <v>90</v>
      </c>
      <c r="B92" s="9" t="s">
        <v>205</v>
      </c>
      <c r="C92" s="8" t="s">
        <v>206</v>
      </c>
      <c r="D92" s="8" t="s">
        <v>207</v>
      </c>
      <c r="E92" s="10" t="n">
        <v>44.64</v>
      </c>
      <c r="F92" s="11" t="n">
        <v>76.88</v>
      </c>
      <c r="G92" s="12" t="n">
        <f aca="false">E92*0.5+F92*0.5</f>
        <v>60.76</v>
      </c>
      <c r="H92" s="11" t="n">
        <f aca="false">SUMPRODUCT((D$3:D$454=D92)*(G$3:G$454&gt;G92))+1</f>
        <v>1</v>
      </c>
      <c r="I92" s="11"/>
      <c r="II92" s="3"/>
    </row>
    <row r="93" s="1" customFormat="true" ht="23" hidden="false" customHeight="true" outlineLevel="0" collapsed="false">
      <c r="A93" s="8" t="n">
        <v>91</v>
      </c>
      <c r="B93" s="9" t="s">
        <v>208</v>
      </c>
      <c r="C93" s="8" t="s">
        <v>209</v>
      </c>
      <c r="D93" s="8" t="s">
        <v>207</v>
      </c>
      <c r="E93" s="10" t="n">
        <v>39.89</v>
      </c>
      <c r="F93" s="11" t="n">
        <v>77.66</v>
      </c>
      <c r="G93" s="12" t="n">
        <f aca="false">E93*0.5+F93*0.5</f>
        <v>58.775</v>
      </c>
      <c r="H93" s="11" t="n">
        <f aca="false">SUMPRODUCT((D$3:D$454=D93)*(G$3:G$454&gt;G93))+1</f>
        <v>2</v>
      </c>
      <c r="I93" s="11"/>
      <c r="II93" s="3"/>
    </row>
    <row r="94" s="1" customFormat="true" ht="23" hidden="false" customHeight="true" outlineLevel="0" collapsed="false">
      <c r="A94" s="8" t="n">
        <v>92</v>
      </c>
      <c r="B94" s="9" t="s">
        <v>210</v>
      </c>
      <c r="C94" s="8" t="s">
        <v>211</v>
      </c>
      <c r="D94" s="8" t="s">
        <v>207</v>
      </c>
      <c r="E94" s="10" t="n">
        <v>41.05</v>
      </c>
      <c r="F94" s="11" t="n">
        <v>75.62</v>
      </c>
      <c r="G94" s="12" t="n">
        <f aca="false">E94*0.5+F94*0.5</f>
        <v>58.335</v>
      </c>
      <c r="H94" s="11" t="n">
        <f aca="false">SUMPRODUCT((D$3:D$454=D94)*(G$3:G$454&gt;G94))+1</f>
        <v>3</v>
      </c>
      <c r="I94" s="11"/>
      <c r="II94" s="3"/>
    </row>
    <row r="95" s="1" customFormat="true" ht="23" hidden="false" customHeight="true" outlineLevel="0" collapsed="false">
      <c r="A95" s="8" t="n">
        <v>93</v>
      </c>
      <c r="B95" s="9" t="s">
        <v>212</v>
      </c>
      <c r="C95" s="8" t="s">
        <v>213</v>
      </c>
      <c r="D95" s="8" t="s">
        <v>214</v>
      </c>
      <c r="E95" s="10" t="n">
        <v>42.71</v>
      </c>
      <c r="F95" s="11" t="n">
        <v>76.02</v>
      </c>
      <c r="G95" s="12" t="n">
        <f aca="false">E95*0.5+F95*0.5</f>
        <v>59.365</v>
      </c>
      <c r="H95" s="11" t="n">
        <f aca="false">SUMPRODUCT((D$3:D$454=D95)*(G$3:G$454&gt;G95))+1</f>
        <v>1</v>
      </c>
      <c r="I95" s="11"/>
      <c r="II95" s="3"/>
    </row>
    <row r="96" s="1" customFormat="true" ht="23" hidden="false" customHeight="true" outlineLevel="0" collapsed="false">
      <c r="A96" s="8" t="n">
        <v>94</v>
      </c>
      <c r="B96" s="9" t="s">
        <v>215</v>
      </c>
      <c r="C96" s="8" t="s">
        <v>216</v>
      </c>
      <c r="D96" s="8" t="s">
        <v>214</v>
      </c>
      <c r="E96" s="10" t="n">
        <v>39.24</v>
      </c>
      <c r="F96" s="11" t="n">
        <v>78.34</v>
      </c>
      <c r="G96" s="12" t="n">
        <f aca="false">E96*0.5+F96*0.5</f>
        <v>58.79</v>
      </c>
      <c r="H96" s="11" t="n">
        <f aca="false">SUMPRODUCT((D$3:D$454=D96)*(G$3:G$454&gt;G96))+1</f>
        <v>2</v>
      </c>
      <c r="I96" s="11"/>
      <c r="II96" s="3"/>
    </row>
    <row r="97" s="1" customFormat="true" ht="23" hidden="false" customHeight="true" outlineLevel="0" collapsed="false">
      <c r="A97" s="8" t="n">
        <v>95</v>
      </c>
      <c r="B97" s="9" t="s">
        <v>217</v>
      </c>
      <c r="C97" s="8" t="s">
        <v>218</v>
      </c>
      <c r="D97" s="8" t="s">
        <v>214</v>
      </c>
      <c r="E97" s="10" t="n">
        <v>46.48</v>
      </c>
      <c r="F97" s="12" t="n">
        <v>0</v>
      </c>
      <c r="G97" s="12" t="n">
        <f aca="false">E97*0.5+F97*0.5</f>
        <v>23.24</v>
      </c>
      <c r="H97" s="11" t="n">
        <f aca="false">SUMPRODUCT((D$3:D$454=D97)*(G$3:G$454&gt;G97))+1</f>
        <v>3</v>
      </c>
      <c r="I97" s="11"/>
      <c r="II97" s="3"/>
    </row>
    <row r="98" s="1" customFormat="true" ht="23" hidden="false" customHeight="true" outlineLevel="0" collapsed="false">
      <c r="A98" s="8" t="n">
        <v>96</v>
      </c>
      <c r="B98" s="9" t="s">
        <v>219</v>
      </c>
      <c r="C98" s="8" t="s">
        <v>220</v>
      </c>
      <c r="D98" s="8" t="s">
        <v>221</v>
      </c>
      <c r="E98" s="10" t="n">
        <v>43.96</v>
      </c>
      <c r="F98" s="11" t="n">
        <v>77.58</v>
      </c>
      <c r="G98" s="12" t="n">
        <f aca="false">E98*0.5+F98*0.5</f>
        <v>60.77</v>
      </c>
      <c r="H98" s="11" t="n">
        <f aca="false">SUMPRODUCT((D$3:D$454=D98)*(G$3:G$454&gt;G98))+1</f>
        <v>1</v>
      </c>
      <c r="I98" s="11"/>
      <c r="II98" s="3"/>
    </row>
    <row r="99" s="1" customFormat="true" ht="23" hidden="false" customHeight="true" outlineLevel="0" collapsed="false">
      <c r="A99" s="8" t="n">
        <v>97</v>
      </c>
      <c r="B99" s="9" t="s">
        <v>222</v>
      </c>
      <c r="C99" s="8" t="s">
        <v>223</v>
      </c>
      <c r="D99" s="8" t="s">
        <v>221</v>
      </c>
      <c r="E99" s="10" t="n">
        <v>39.58</v>
      </c>
      <c r="F99" s="11" t="n">
        <v>80.46</v>
      </c>
      <c r="G99" s="12" t="n">
        <f aca="false">E99*0.5+F99*0.5</f>
        <v>60.02</v>
      </c>
      <c r="H99" s="11" t="n">
        <f aca="false">SUMPRODUCT((D$3:D$454=D99)*(G$3:G$454&gt;G99))+1</f>
        <v>2</v>
      </c>
      <c r="I99" s="11"/>
      <c r="II99" s="3"/>
    </row>
    <row r="100" s="1" customFormat="true" ht="23" hidden="false" customHeight="true" outlineLevel="0" collapsed="false">
      <c r="A100" s="8" t="n">
        <v>98</v>
      </c>
      <c r="B100" s="9" t="s">
        <v>224</v>
      </c>
      <c r="C100" s="8" t="s">
        <v>225</v>
      </c>
      <c r="D100" s="8" t="s">
        <v>221</v>
      </c>
      <c r="E100" s="10" t="n">
        <v>41.38</v>
      </c>
      <c r="F100" s="11" t="n">
        <v>75.62</v>
      </c>
      <c r="G100" s="12" t="n">
        <f aca="false">E100*0.5+F100*0.5</f>
        <v>58.5</v>
      </c>
      <c r="H100" s="11" t="n">
        <f aca="false">SUMPRODUCT((D$3:D$454=D100)*(G$3:G$454&gt;G100))+1</f>
        <v>3</v>
      </c>
      <c r="I100" s="11"/>
      <c r="II100" s="3"/>
    </row>
    <row r="101" s="1" customFormat="true" ht="23" hidden="false" customHeight="true" outlineLevel="0" collapsed="false">
      <c r="A101" s="8" t="n">
        <v>99</v>
      </c>
      <c r="B101" s="9" t="s">
        <v>226</v>
      </c>
      <c r="C101" s="8" t="s">
        <v>227</v>
      </c>
      <c r="D101" s="8" t="s">
        <v>228</v>
      </c>
      <c r="E101" s="10" t="n">
        <v>59</v>
      </c>
      <c r="F101" s="11" t="n">
        <v>76.18</v>
      </c>
      <c r="G101" s="12" t="n">
        <f aca="false">E101*0.5+F101*0.5</f>
        <v>67.59</v>
      </c>
      <c r="H101" s="11" t="n">
        <f aca="false">SUMPRODUCT((D$3:D$454=D101)*(G$3:G$454&gt;G101))+1</f>
        <v>1</v>
      </c>
      <c r="I101" s="11"/>
      <c r="II101" s="3"/>
    </row>
    <row r="102" s="1" customFormat="true" ht="23" hidden="false" customHeight="true" outlineLevel="0" collapsed="false">
      <c r="A102" s="8" t="n">
        <v>100</v>
      </c>
      <c r="B102" s="9" t="s">
        <v>229</v>
      </c>
      <c r="C102" s="8" t="s">
        <v>230</v>
      </c>
      <c r="D102" s="8" t="s">
        <v>228</v>
      </c>
      <c r="E102" s="10" t="n">
        <v>59.15</v>
      </c>
      <c r="F102" s="11" t="n">
        <v>74.54</v>
      </c>
      <c r="G102" s="12" t="n">
        <f aca="false">E102*0.5+F102*0.5</f>
        <v>66.845</v>
      </c>
      <c r="H102" s="11" t="n">
        <f aca="false">SUMPRODUCT((D$3:D$454=D102)*(G$3:G$454&gt;G102))+1</f>
        <v>2</v>
      </c>
      <c r="I102" s="11"/>
      <c r="II102" s="3"/>
    </row>
    <row r="103" s="1" customFormat="true" ht="23" hidden="false" customHeight="true" outlineLevel="0" collapsed="false">
      <c r="A103" s="8" t="n">
        <v>101</v>
      </c>
      <c r="B103" s="9" t="s">
        <v>231</v>
      </c>
      <c r="C103" s="8" t="s">
        <v>232</v>
      </c>
      <c r="D103" s="8" t="s">
        <v>228</v>
      </c>
      <c r="E103" s="10" t="n">
        <v>51.89</v>
      </c>
      <c r="F103" s="11" t="n">
        <v>78.53</v>
      </c>
      <c r="G103" s="12" t="n">
        <f aca="false">E103*0.5+F103*0.5</f>
        <v>65.21</v>
      </c>
      <c r="H103" s="11" t="n">
        <f aca="false">SUMPRODUCT((D$3:D$454=D103)*(G$3:G$454&gt;G103))+1</f>
        <v>3</v>
      </c>
      <c r="I103" s="11"/>
      <c r="II103" s="3"/>
    </row>
    <row r="104" s="1" customFormat="true" ht="23" hidden="false" customHeight="true" outlineLevel="0" collapsed="false">
      <c r="A104" s="8" t="n">
        <v>102</v>
      </c>
      <c r="B104" s="9" t="s">
        <v>233</v>
      </c>
      <c r="C104" s="8" t="s">
        <v>234</v>
      </c>
      <c r="D104" s="8" t="s">
        <v>228</v>
      </c>
      <c r="E104" s="10" t="n">
        <v>53.64</v>
      </c>
      <c r="F104" s="11" t="n">
        <v>76.78</v>
      </c>
      <c r="G104" s="12" t="n">
        <f aca="false">E104*0.5+F104*0.5</f>
        <v>65.21</v>
      </c>
      <c r="H104" s="11" t="n">
        <f aca="false">SUMPRODUCT((D$3:D$454=D104)*(G$3:G$454&gt;G104))+1</f>
        <v>3</v>
      </c>
      <c r="I104" s="11"/>
      <c r="II104" s="3"/>
    </row>
    <row r="105" s="1" customFormat="true" ht="23" hidden="false" customHeight="true" outlineLevel="0" collapsed="false">
      <c r="A105" s="8" t="n">
        <v>103</v>
      </c>
      <c r="B105" s="9" t="s">
        <v>235</v>
      </c>
      <c r="C105" s="8" t="s">
        <v>236</v>
      </c>
      <c r="D105" s="8" t="s">
        <v>228</v>
      </c>
      <c r="E105" s="10" t="n">
        <v>52.81</v>
      </c>
      <c r="F105" s="11" t="n">
        <v>77.51</v>
      </c>
      <c r="G105" s="12" t="n">
        <f aca="false">E105*0.5+F105*0.5</f>
        <v>65.16</v>
      </c>
      <c r="H105" s="11" t="n">
        <f aca="false">SUMPRODUCT((D$3:D$454=D105)*(G$3:G$454&gt;G105))+1</f>
        <v>5</v>
      </c>
      <c r="I105" s="11"/>
      <c r="II105" s="3"/>
    </row>
    <row r="106" s="1" customFormat="true" ht="23" hidden="false" customHeight="true" outlineLevel="0" collapsed="false">
      <c r="A106" s="8" t="n">
        <v>104</v>
      </c>
      <c r="B106" s="9" t="s">
        <v>237</v>
      </c>
      <c r="C106" s="8" t="s">
        <v>238</v>
      </c>
      <c r="D106" s="8" t="s">
        <v>228</v>
      </c>
      <c r="E106" s="10" t="n">
        <v>53.14</v>
      </c>
      <c r="F106" s="12" t="n">
        <v>76.5</v>
      </c>
      <c r="G106" s="12" t="n">
        <f aca="false">E106*0.5+F106*0.5</f>
        <v>64.82</v>
      </c>
      <c r="H106" s="11" t="n">
        <f aca="false">SUMPRODUCT((D$3:D$454=D106)*(G$3:G$454&gt;G106))+1</f>
        <v>6</v>
      </c>
      <c r="I106" s="11"/>
      <c r="II106" s="3"/>
    </row>
    <row r="107" s="1" customFormat="true" ht="23" hidden="false" customHeight="true" outlineLevel="0" collapsed="false">
      <c r="A107" s="8" t="n">
        <v>105</v>
      </c>
      <c r="B107" s="9" t="s">
        <v>239</v>
      </c>
      <c r="C107" s="8" t="s">
        <v>240</v>
      </c>
      <c r="D107" s="8" t="s">
        <v>228</v>
      </c>
      <c r="E107" s="10" t="n">
        <v>52.59</v>
      </c>
      <c r="F107" s="11" t="n">
        <v>76.32</v>
      </c>
      <c r="G107" s="12" t="n">
        <f aca="false">E107*0.5+F107*0.5</f>
        <v>64.455</v>
      </c>
      <c r="H107" s="11" t="n">
        <f aca="false">SUMPRODUCT((D$3:D$454=D107)*(G$3:G$454&gt;G107))+1</f>
        <v>7</v>
      </c>
      <c r="I107" s="11"/>
      <c r="II107" s="3"/>
    </row>
    <row r="108" s="1" customFormat="true" ht="23" hidden="false" customHeight="true" outlineLevel="0" collapsed="false">
      <c r="A108" s="8" t="n">
        <v>106</v>
      </c>
      <c r="B108" s="9" t="s">
        <v>241</v>
      </c>
      <c r="C108" s="8" t="s">
        <v>242</v>
      </c>
      <c r="D108" s="8" t="s">
        <v>228</v>
      </c>
      <c r="E108" s="10" t="n">
        <v>51.83</v>
      </c>
      <c r="F108" s="11" t="n">
        <v>76.65</v>
      </c>
      <c r="G108" s="12" t="n">
        <f aca="false">E108*0.5+F108*0.5</f>
        <v>64.24</v>
      </c>
      <c r="H108" s="11" t="n">
        <f aca="false">SUMPRODUCT((D$3:D$454=D108)*(G$3:G$454&gt;G108))+1</f>
        <v>8</v>
      </c>
      <c r="I108" s="11"/>
      <c r="II108" s="3"/>
    </row>
    <row r="109" s="1" customFormat="true" ht="23" hidden="false" customHeight="true" outlineLevel="0" collapsed="false">
      <c r="A109" s="8" t="n">
        <v>107</v>
      </c>
      <c r="B109" s="9" t="s">
        <v>243</v>
      </c>
      <c r="C109" s="8" t="s">
        <v>244</v>
      </c>
      <c r="D109" s="8" t="s">
        <v>228</v>
      </c>
      <c r="E109" s="10" t="n">
        <v>52.89</v>
      </c>
      <c r="F109" s="11" t="n">
        <v>74.83</v>
      </c>
      <c r="G109" s="12" t="n">
        <f aca="false">E109*0.5+F109*0.5</f>
        <v>63.86</v>
      </c>
      <c r="H109" s="11" t="n">
        <f aca="false">SUMPRODUCT((D$3:D$454=D109)*(G$3:G$454&gt;G109))+1</f>
        <v>9</v>
      </c>
      <c r="I109" s="11"/>
      <c r="II109" s="3"/>
    </row>
    <row r="110" s="1" customFormat="true" ht="23" hidden="false" customHeight="true" outlineLevel="0" collapsed="false">
      <c r="A110" s="8" t="n">
        <v>108</v>
      </c>
      <c r="B110" s="9" t="s">
        <v>245</v>
      </c>
      <c r="C110" s="8" t="s">
        <v>246</v>
      </c>
      <c r="D110" s="8" t="s">
        <v>228</v>
      </c>
      <c r="E110" s="10" t="n">
        <v>47.83</v>
      </c>
      <c r="F110" s="11" t="n">
        <v>79.72</v>
      </c>
      <c r="G110" s="12" t="n">
        <f aca="false">E110*0.5+F110*0.5</f>
        <v>63.775</v>
      </c>
      <c r="H110" s="11" t="n">
        <f aca="false">SUMPRODUCT((D$3:D$454=D110)*(G$3:G$454&gt;G110))+1</f>
        <v>10</v>
      </c>
      <c r="I110" s="11"/>
      <c r="II110" s="3"/>
    </row>
    <row r="111" s="1" customFormat="true" ht="23" hidden="false" customHeight="true" outlineLevel="0" collapsed="false">
      <c r="A111" s="8" t="n">
        <v>109</v>
      </c>
      <c r="B111" s="9" t="s">
        <v>247</v>
      </c>
      <c r="C111" s="8" t="s">
        <v>248</v>
      </c>
      <c r="D111" s="8" t="s">
        <v>228</v>
      </c>
      <c r="E111" s="10" t="n">
        <v>49.84</v>
      </c>
      <c r="F111" s="11" t="n">
        <v>76.95</v>
      </c>
      <c r="G111" s="12" t="n">
        <f aca="false">E111*0.5+F111*0.5</f>
        <v>63.395</v>
      </c>
      <c r="H111" s="11" t="n">
        <f aca="false">SUMPRODUCT((D$3:D$454=D111)*(G$3:G$454&gt;G111))+1</f>
        <v>11</v>
      </c>
      <c r="I111" s="11"/>
      <c r="II111" s="3"/>
    </row>
    <row r="112" s="1" customFormat="true" ht="23" hidden="false" customHeight="true" outlineLevel="0" collapsed="false">
      <c r="A112" s="8" t="n">
        <v>110</v>
      </c>
      <c r="B112" s="9" t="s">
        <v>249</v>
      </c>
      <c r="C112" s="8" t="s">
        <v>250</v>
      </c>
      <c r="D112" s="8" t="s">
        <v>228</v>
      </c>
      <c r="E112" s="10" t="n">
        <v>49.31</v>
      </c>
      <c r="F112" s="11" t="n">
        <v>77.26</v>
      </c>
      <c r="G112" s="12" t="n">
        <f aca="false">E112*0.5+F112*0.5</f>
        <v>63.285</v>
      </c>
      <c r="H112" s="11" t="n">
        <f aca="false">SUMPRODUCT((D$3:D$454=D112)*(G$3:G$454&gt;G112))+1</f>
        <v>12</v>
      </c>
      <c r="I112" s="11"/>
      <c r="II112" s="3"/>
    </row>
    <row r="113" s="1" customFormat="true" ht="23" hidden="false" customHeight="true" outlineLevel="0" collapsed="false">
      <c r="A113" s="8" t="n">
        <v>111</v>
      </c>
      <c r="B113" s="9" t="s">
        <v>251</v>
      </c>
      <c r="C113" s="8" t="s">
        <v>252</v>
      </c>
      <c r="D113" s="8" t="s">
        <v>228</v>
      </c>
      <c r="E113" s="10" t="n">
        <v>50.3</v>
      </c>
      <c r="F113" s="11" t="n">
        <v>76.21</v>
      </c>
      <c r="G113" s="12" t="n">
        <f aca="false">E113*0.5+F113*0.5</f>
        <v>63.255</v>
      </c>
      <c r="H113" s="11" t="n">
        <f aca="false">SUMPRODUCT((D$3:D$454=D113)*(G$3:G$454&gt;G113))+1</f>
        <v>13</v>
      </c>
      <c r="I113" s="11"/>
      <c r="II113" s="3"/>
    </row>
    <row r="114" s="1" customFormat="true" ht="23" hidden="false" customHeight="true" outlineLevel="0" collapsed="false">
      <c r="A114" s="8" t="n">
        <v>112</v>
      </c>
      <c r="B114" s="9" t="s">
        <v>253</v>
      </c>
      <c r="C114" s="8" t="s">
        <v>254</v>
      </c>
      <c r="D114" s="8" t="s">
        <v>228</v>
      </c>
      <c r="E114" s="10" t="n">
        <v>46.73</v>
      </c>
      <c r="F114" s="11" t="n">
        <v>78.61</v>
      </c>
      <c r="G114" s="12" t="n">
        <f aca="false">E114*0.5+F114*0.5</f>
        <v>62.67</v>
      </c>
      <c r="H114" s="11" t="n">
        <f aca="false">SUMPRODUCT((D$3:D$454=D114)*(G$3:G$454&gt;G114))+1</f>
        <v>14</v>
      </c>
      <c r="I114" s="11"/>
      <c r="II114" s="3"/>
    </row>
    <row r="115" s="1" customFormat="true" ht="23" hidden="false" customHeight="true" outlineLevel="0" collapsed="false">
      <c r="A115" s="8" t="n">
        <v>113</v>
      </c>
      <c r="B115" s="9" t="s">
        <v>255</v>
      </c>
      <c r="C115" s="8" t="s">
        <v>256</v>
      </c>
      <c r="D115" s="8" t="s">
        <v>228</v>
      </c>
      <c r="E115" s="10" t="n">
        <v>47.56</v>
      </c>
      <c r="F115" s="11" t="n">
        <v>77.66</v>
      </c>
      <c r="G115" s="12" t="n">
        <f aca="false">E115*0.5+F115*0.5</f>
        <v>62.61</v>
      </c>
      <c r="H115" s="11" t="n">
        <f aca="false">SUMPRODUCT((D$3:D$454=D115)*(G$3:G$454&gt;G115))+1</f>
        <v>15</v>
      </c>
      <c r="I115" s="11"/>
      <c r="II115" s="3"/>
    </row>
    <row r="116" s="1" customFormat="true" ht="23" hidden="false" customHeight="true" outlineLevel="0" collapsed="false">
      <c r="A116" s="8" t="n">
        <v>114</v>
      </c>
      <c r="B116" s="9" t="s">
        <v>257</v>
      </c>
      <c r="C116" s="8" t="s">
        <v>258</v>
      </c>
      <c r="D116" s="8" t="s">
        <v>228</v>
      </c>
      <c r="E116" s="10" t="n">
        <v>46.48</v>
      </c>
      <c r="F116" s="11" t="n">
        <v>78.25</v>
      </c>
      <c r="G116" s="12" t="n">
        <f aca="false">E116*0.5+F116*0.5</f>
        <v>62.365</v>
      </c>
      <c r="H116" s="11" t="n">
        <f aca="false">SUMPRODUCT((D$3:D$454=D116)*(G$3:G$454&gt;G116))+1</f>
        <v>16</v>
      </c>
      <c r="I116" s="11"/>
      <c r="II116" s="3"/>
    </row>
    <row r="117" s="1" customFormat="true" ht="23" hidden="false" customHeight="true" outlineLevel="0" collapsed="false">
      <c r="A117" s="8" t="n">
        <v>115</v>
      </c>
      <c r="B117" s="9" t="s">
        <v>259</v>
      </c>
      <c r="C117" s="8" t="s">
        <v>260</v>
      </c>
      <c r="D117" s="8" t="s">
        <v>228</v>
      </c>
      <c r="E117" s="10" t="n">
        <v>48.2</v>
      </c>
      <c r="F117" s="11" t="n">
        <v>76.11</v>
      </c>
      <c r="G117" s="12" t="n">
        <f aca="false">E117*0.5+F117*0.5</f>
        <v>62.155</v>
      </c>
      <c r="H117" s="11" t="n">
        <f aca="false">SUMPRODUCT((D$3:D$454=D117)*(G$3:G$454&gt;G117))+1</f>
        <v>17</v>
      </c>
      <c r="I117" s="11"/>
      <c r="II117" s="3"/>
    </row>
    <row r="118" s="1" customFormat="true" ht="23" hidden="false" customHeight="true" outlineLevel="0" collapsed="false">
      <c r="A118" s="8" t="n">
        <v>116</v>
      </c>
      <c r="B118" s="9" t="s">
        <v>261</v>
      </c>
      <c r="C118" s="8" t="s">
        <v>262</v>
      </c>
      <c r="D118" s="8" t="s">
        <v>228</v>
      </c>
      <c r="E118" s="10" t="n">
        <v>47.1</v>
      </c>
      <c r="F118" s="12" t="n">
        <v>75.7</v>
      </c>
      <c r="G118" s="12" t="n">
        <f aca="false">E118*0.5+F118*0.5</f>
        <v>61.4</v>
      </c>
      <c r="H118" s="11" t="n">
        <f aca="false">SUMPRODUCT((D$3:D$454=D118)*(G$3:G$454&gt;G118))+1</f>
        <v>18</v>
      </c>
      <c r="I118" s="11"/>
      <c r="II118" s="3"/>
    </row>
    <row r="119" s="1" customFormat="true" ht="23" hidden="false" customHeight="true" outlineLevel="0" collapsed="false">
      <c r="A119" s="8" t="n">
        <v>117</v>
      </c>
      <c r="B119" s="9" t="s">
        <v>263</v>
      </c>
      <c r="C119" s="8" t="s">
        <v>264</v>
      </c>
      <c r="D119" s="8" t="s">
        <v>228</v>
      </c>
      <c r="E119" s="10" t="n">
        <v>47.87</v>
      </c>
      <c r="F119" s="11" t="n">
        <v>74.86</v>
      </c>
      <c r="G119" s="12" t="n">
        <f aca="false">E119*0.5+F119*0.5</f>
        <v>61.365</v>
      </c>
      <c r="H119" s="11" t="n">
        <f aca="false">SUMPRODUCT((D$3:D$454=D119)*(G$3:G$454&gt;G119))+1</f>
        <v>19</v>
      </c>
      <c r="I119" s="11"/>
      <c r="II119" s="3"/>
    </row>
    <row r="120" s="1" customFormat="true" ht="23" hidden="false" customHeight="true" outlineLevel="0" collapsed="false">
      <c r="A120" s="8" t="n">
        <v>118</v>
      </c>
      <c r="B120" s="9" t="s">
        <v>265</v>
      </c>
      <c r="C120" s="8" t="s">
        <v>266</v>
      </c>
      <c r="D120" s="8" t="s">
        <v>228</v>
      </c>
      <c r="E120" s="10" t="n">
        <v>48.66</v>
      </c>
      <c r="F120" s="11" t="n">
        <v>73.47</v>
      </c>
      <c r="G120" s="12" t="n">
        <f aca="false">E120*0.5+F120*0.5</f>
        <v>61.065</v>
      </c>
      <c r="H120" s="11" t="n">
        <f aca="false">SUMPRODUCT((D$3:D$454=D120)*(G$3:G$454&gt;G120))+1</f>
        <v>20</v>
      </c>
      <c r="I120" s="11"/>
      <c r="II120" s="3"/>
    </row>
    <row r="121" s="1" customFormat="true" ht="23" hidden="false" customHeight="true" outlineLevel="0" collapsed="false">
      <c r="A121" s="8" t="n">
        <v>119</v>
      </c>
      <c r="B121" s="9" t="s">
        <v>267</v>
      </c>
      <c r="C121" s="8" t="s">
        <v>268</v>
      </c>
      <c r="D121" s="8" t="s">
        <v>228</v>
      </c>
      <c r="E121" s="10" t="n">
        <v>46.38</v>
      </c>
      <c r="F121" s="11" t="n">
        <v>74.71</v>
      </c>
      <c r="G121" s="12" t="n">
        <f aca="false">E121*0.5+F121*0.5</f>
        <v>60.545</v>
      </c>
      <c r="H121" s="11" t="n">
        <f aca="false">SUMPRODUCT((D$3:D$454=D121)*(G$3:G$454&gt;G121))+1</f>
        <v>21</v>
      </c>
      <c r="I121" s="11"/>
      <c r="II121" s="3"/>
    </row>
    <row r="122" s="1" customFormat="true" ht="23" hidden="false" customHeight="true" outlineLevel="0" collapsed="false">
      <c r="A122" s="8" t="n">
        <v>120</v>
      </c>
      <c r="B122" s="9" t="s">
        <v>269</v>
      </c>
      <c r="C122" s="8" t="s">
        <v>270</v>
      </c>
      <c r="D122" s="8" t="s">
        <v>228</v>
      </c>
      <c r="E122" s="10" t="n">
        <v>45.96</v>
      </c>
      <c r="F122" s="11" t="n">
        <v>71.18</v>
      </c>
      <c r="G122" s="12" t="n">
        <f aca="false">E122*0.5+F122*0.5</f>
        <v>58.57</v>
      </c>
      <c r="H122" s="11" t="n">
        <f aca="false">SUMPRODUCT((D$3:D$454=D122)*(G$3:G$454&gt;G122))+1</f>
        <v>22</v>
      </c>
      <c r="I122" s="11"/>
      <c r="II122" s="3"/>
    </row>
    <row r="123" s="1" customFormat="true" ht="23" hidden="false" customHeight="true" outlineLevel="0" collapsed="false">
      <c r="A123" s="8" t="n">
        <v>121</v>
      </c>
      <c r="B123" s="9" t="s">
        <v>271</v>
      </c>
      <c r="C123" s="8" t="s">
        <v>272</v>
      </c>
      <c r="D123" s="8" t="s">
        <v>228</v>
      </c>
      <c r="E123" s="10" t="n">
        <v>55.92</v>
      </c>
      <c r="F123" s="12" t="n">
        <v>0</v>
      </c>
      <c r="G123" s="12" t="n">
        <f aca="false">E123*0.5+F123*0.5</f>
        <v>27.96</v>
      </c>
      <c r="H123" s="11" t="n">
        <f aca="false">SUMPRODUCT((D$3:D$454=D123)*(G$3:G$454&gt;G123))+1</f>
        <v>23</v>
      </c>
      <c r="I123" s="11"/>
      <c r="II123" s="3"/>
    </row>
    <row r="124" s="1" customFormat="true" ht="23" hidden="false" customHeight="true" outlineLevel="0" collapsed="false">
      <c r="A124" s="8" t="n">
        <v>122</v>
      </c>
      <c r="B124" s="9" t="s">
        <v>273</v>
      </c>
      <c r="C124" s="8" t="s">
        <v>274</v>
      </c>
      <c r="D124" s="8" t="s">
        <v>228</v>
      </c>
      <c r="E124" s="10" t="n">
        <v>51.88</v>
      </c>
      <c r="F124" s="12" t="n">
        <v>0</v>
      </c>
      <c r="G124" s="12" t="n">
        <f aca="false">E124*0.5+F124*0.5</f>
        <v>25.94</v>
      </c>
      <c r="H124" s="11" t="n">
        <f aca="false">SUMPRODUCT((D$3:D$454=D124)*(G$3:G$454&gt;G124))+1</f>
        <v>24</v>
      </c>
      <c r="I124" s="11"/>
      <c r="II124" s="3"/>
    </row>
    <row r="125" s="1" customFormat="true" ht="23" hidden="false" customHeight="true" outlineLevel="0" collapsed="false">
      <c r="A125" s="8" t="n">
        <v>123</v>
      </c>
      <c r="B125" s="9" t="s">
        <v>275</v>
      </c>
      <c r="C125" s="8" t="s">
        <v>276</v>
      </c>
      <c r="D125" s="8" t="s">
        <v>277</v>
      </c>
      <c r="E125" s="10" t="n">
        <v>47.93</v>
      </c>
      <c r="F125" s="11" t="n">
        <v>79.42</v>
      </c>
      <c r="G125" s="12" t="n">
        <f aca="false">E125*0.5+F125*0.5</f>
        <v>63.675</v>
      </c>
      <c r="H125" s="11" t="n">
        <f aca="false">SUMPRODUCT((D$3:D$454=D125)*(G$3:G$454&gt;G125))+1</f>
        <v>1</v>
      </c>
      <c r="I125" s="11"/>
      <c r="II125" s="3"/>
    </row>
    <row r="126" s="1" customFormat="true" ht="23" hidden="false" customHeight="true" outlineLevel="0" collapsed="false">
      <c r="A126" s="8" t="n">
        <v>124</v>
      </c>
      <c r="B126" s="9" t="s">
        <v>278</v>
      </c>
      <c r="C126" s="8" t="s">
        <v>279</v>
      </c>
      <c r="D126" s="8" t="s">
        <v>277</v>
      </c>
      <c r="E126" s="10" t="n">
        <v>46.2</v>
      </c>
      <c r="F126" s="11" t="n">
        <v>78.97</v>
      </c>
      <c r="G126" s="12" t="n">
        <f aca="false">E126*0.5+F126*0.5</f>
        <v>62.585</v>
      </c>
      <c r="H126" s="11" t="n">
        <f aca="false">SUMPRODUCT((D$3:D$454=D126)*(G$3:G$454&gt;G126))+1</f>
        <v>2</v>
      </c>
      <c r="I126" s="11"/>
      <c r="II126" s="3"/>
    </row>
    <row r="127" s="1" customFormat="true" ht="23" hidden="false" customHeight="true" outlineLevel="0" collapsed="false">
      <c r="A127" s="8" t="n">
        <v>125</v>
      </c>
      <c r="B127" s="9" t="s">
        <v>280</v>
      </c>
      <c r="C127" s="8" t="s">
        <v>281</v>
      </c>
      <c r="D127" s="8" t="s">
        <v>277</v>
      </c>
      <c r="E127" s="10" t="n">
        <v>44.82</v>
      </c>
      <c r="F127" s="11" t="n">
        <v>75.67</v>
      </c>
      <c r="G127" s="12" t="n">
        <f aca="false">E127*0.5+F127*0.5</f>
        <v>60.245</v>
      </c>
      <c r="H127" s="11" t="n">
        <f aca="false">SUMPRODUCT((D$3:D$454=D127)*(G$3:G$454&gt;G127))+1</f>
        <v>3</v>
      </c>
      <c r="I127" s="11"/>
      <c r="II127" s="3"/>
    </row>
    <row r="128" s="1" customFormat="true" ht="23" hidden="false" customHeight="true" outlineLevel="0" collapsed="false">
      <c r="A128" s="8" t="n">
        <v>126</v>
      </c>
      <c r="B128" s="9" t="s">
        <v>282</v>
      </c>
      <c r="C128" s="8" t="s">
        <v>283</v>
      </c>
      <c r="D128" s="8" t="s">
        <v>277</v>
      </c>
      <c r="E128" s="10" t="n">
        <v>41.45</v>
      </c>
      <c r="F128" s="11" t="n">
        <v>76.35</v>
      </c>
      <c r="G128" s="12" t="n">
        <f aca="false">E128*0.5+F128*0.5</f>
        <v>58.9</v>
      </c>
      <c r="H128" s="11" t="n">
        <f aca="false">SUMPRODUCT((D$3:D$454=D128)*(G$3:G$454&gt;G128))+1</f>
        <v>4</v>
      </c>
      <c r="I128" s="11"/>
      <c r="II128" s="3"/>
    </row>
    <row r="129" s="1" customFormat="true" ht="23" hidden="false" customHeight="true" outlineLevel="0" collapsed="false">
      <c r="A129" s="8" t="n">
        <v>127</v>
      </c>
      <c r="B129" s="9" t="s">
        <v>284</v>
      </c>
      <c r="C129" s="8" t="s">
        <v>285</v>
      </c>
      <c r="D129" s="8" t="s">
        <v>277</v>
      </c>
      <c r="E129" s="10" t="n">
        <v>40.29</v>
      </c>
      <c r="F129" s="11" t="n">
        <v>77.01</v>
      </c>
      <c r="G129" s="12" t="n">
        <f aca="false">E129*0.5+F129*0.5</f>
        <v>58.65</v>
      </c>
      <c r="H129" s="11" t="n">
        <f aca="false">SUMPRODUCT((D$3:D$454=D129)*(G$3:G$454&gt;G129))+1</f>
        <v>5</v>
      </c>
      <c r="I129" s="11"/>
      <c r="II129" s="3"/>
    </row>
    <row r="130" s="1" customFormat="true" ht="23" hidden="false" customHeight="true" outlineLevel="0" collapsed="false">
      <c r="A130" s="8" t="n">
        <v>128</v>
      </c>
      <c r="B130" s="9" t="s">
        <v>286</v>
      </c>
      <c r="C130" s="8" t="s">
        <v>287</v>
      </c>
      <c r="D130" s="8" t="s">
        <v>277</v>
      </c>
      <c r="E130" s="10" t="n">
        <v>40.97</v>
      </c>
      <c r="F130" s="11" t="n">
        <v>73.22</v>
      </c>
      <c r="G130" s="12" t="n">
        <f aca="false">E130*0.5+F130*0.5</f>
        <v>57.095</v>
      </c>
      <c r="H130" s="11" t="n">
        <f aca="false">SUMPRODUCT((D$3:D$454=D130)*(G$3:G$454&gt;G130))+1</f>
        <v>6</v>
      </c>
      <c r="I130" s="11"/>
      <c r="II130" s="3"/>
    </row>
    <row r="131" s="1" customFormat="true" ht="23" hidden="false" customHeight="true" outlineLevel="0" collapsed="false">
      <c r="A131" s="8" t="n">
        <v>129</v>
      </c>
      <c r="B131" s="9" t="s">
        <v>288</v>
      </c>
      <c r="C131" s="8" t="s">
        <v>289</v>
      </c>
      <c r="D131" s="8" t="s">
        <v>290</v>
      </c>
      <c r="E131" s="10" t="n">
        <v>65.43</v>
      </c>
      <c r="F131" s="12" t="n">
        <v>77.6</v>
      </c>
      <c r="G131" s="12" t="n">
        <f aca="false">E131*0.5+F131*0.5</f>
        <v>71.515</v>
      </c>
      <c r="H131" s="11" t="n">
        <f aca="false">SUMPRODUCT((D$3:D$454=D131)*(G$3:G$454&gt;G131))+1</f>
        <v>1</v>
      </c>
      <c r="I131" s="11"/>
      <c r="II131" s="3"/>
    </row>
    <row r="132" s="1" customFormat="true" ht="23" hidden="false" customHeight="true" outlineLevel="0" collapsed="false">
      <c r="A132" s="8" t="n">
        <v>130</v>
      </c>
      <c r="B132" s="9" t="s">
        <v>291</v>
      </c>
      <c r="C132" s="8" t="s">
        <v>292</v>
      </c>
      <c r="D132" s="8" t="s">
        <v>290</v>
      </c>
      <c r="E132" s="10" t="n">
        <v>62.74</v>
      </c>
      <c r="F132" s="11" t="n">
        <v>77.54</v>
      </c>
      <c r="G132" s="12" t="n">
        <f aca="false">E132*0.5+F132*0.5</f>
        <v>70.14</v>
      </c>
      <c r="H132" s="11" t="n">
        <f aca="false">SUMPRODUCT((D$3:D$454=D132)*(G$3:G$454&gt;G132))+1</f>
        <v>2</v>
      </c>
      <c r="I132" s="11"/>
      <c r="II132" s="3"/>
    </row>
    <row r="133" s="1" customFormat="true" ht="23" hidden="false" customHeight="true" outlineLevel="0" collapsed="false">
      <c r="A133" s="8" t="n">
        <v>131</v>
      </c>
      <c r="B133" s="9" t="s">
        <v>293</v>
      </c>
      <c r="C133" s="8" t="s">
        <v>294</v>
      </c>
      <c r="D133" s="8" t="s">
        <v>290</v>
      </c>
      <c r="E133" s="10" t="n">
        <v>50.85</v>
      </c>
      <c r="F133" s="11" t="n">
        <v>78.42</v>
      </c>
      <c r="G133" s="12" t="n">
        <f aca="false">E133*0.5+F133*0.5</f>
        <v>64.635</v>
      </c>
      <c r="H133" s="11" t="n">
        <f aca="false">SUMPRODUCT((D$3:D$454=D133)*(G$3:G$454&gt;G133))+1</f>
        <v>3</v>
      </c>
      <c r="I133" s="11"/>
      <c r="II133" s="3"/>
    </row>
    <row r="134" s="1" customFormat="true" ht="23" hidden="false" customHeight="true" outlineLevel="0" collapsed="false">
      <c r="A134" s="8" t="n">
        <v>132</v>
      </c>
      <c r="B134" s="9" t="s">
        <v>295</v>
      </c>
      <c r="C134" s="8" t="s">
        <v>296</v>
      </c>
      <c r="D134" s="8" t="s">
        <v>290</v>
      </c>
      <c r="E134" s="10" t="n">
        <v>52.82</v>
      </c>
      <c r="F134" s="12" t="n">
        <v>76.4</v>
      </c>
      <c r="G134" s="12" t="n">
        <f aca="false">E134*0.5+F134*0.5</f>
        <v>64.61</v>
      </c>
      <c r="H134" s="11" t="n">
        <f aca="false">SUMPRODUCT((D$3:D$454=D134)*(G$3:G$454&gt;G134))+1</f>
        <v>4</v>
      </c>
      <c r="I134" s="11"/>
      <c r="II134" s="3"/>
    </row>
    <row r="135" s="1" customFormat="true" ht="23" hidden="false" customHeight="true" outlineLevel="0" collapsed="false">
      <c r="A135" s="8" t="n">
        <v>133</v>
      </c>
      <c r="B135" s="9" t="s">
        <v>297</v>
      </c>
      <c r="C135" s="8" t="s">
        <v>298</v>
      </c>
      <c r="D135" s="8" t="s">
        <v>290</v>
      </c>
      <c r="E135" s="10" t="n">
        <v>51.44</v>
      </c>
      <c r="F135" s="11" t="n">
        <v>76.08</v>
      </c>
      <c r="G135" s="12" t="n">
        <f aca="false">E135*0.5+F135*0.5</f>
        <v>63.76</v>
      </c>
      <c r="H135" s="11" t="n">
        <f aca="false">SUMPRODUCT((D$3:D$454=D135)*(G$3:G$454&gt;G135))+1</f>
        <v>5</v>
      </c>
      <c r="I135" s="11"/>
      <c r="II135" s="3"/>
    </row>
    <row r="136" s="1" customFormat="true" ht="23" hidden="false" customHeight="true" outlineLevel="0" collapsed="false">
      <c r="A136" s="8" t="n">
        <v>134</v>
      </c>
      <c r="B136" s="9" t="s">
        <v>299</v>
      </c>
      <c r="C136" s="8" t="s">
        <v>300</v>
      </c>
      <c r="D136" s="8" t="s">
        <v>290</v>
      </c>
      <c r="E136" s="10" t="n">
        <v>47.84</v>
      </c>
      <c r="F136" s="11" t="n">
        <v>78.78</v>
      </c>
      <c r="G136" s="12" t="n">
        <f aca="false">E136*0.5+F136*0.5</f>
        <v>63.31</v>
      </c>
      <c r="H136" s="11" t="n">
        <f aca="false">SUMPRODUCT((D$3:D$454=D136)*(G$3:G$454&gt;G136))+1</f>
        <v>6</v>
      </c>
      <c r="I136" s="11"/>
      <c r="II136" s="3"/>
    </row>
    <row r="137" s="1" customFormat="true" ht="23" hidden="false" customHeight="true" outlineLevel="0" collapsed="false">
      <c r="A137" s="8" t="n">
        <v>135</v>
      </c>
      <c r="B137" s="9" t="s">
        <v>301</v>
      </c>
      <c r="C137" s="8" t="s">
        <v>302</v>
      </c>
      <c r="D137" s="8" t="s">
        <v>290</v>
      </c>
      <c r="E137" s="10" t="n">
        <v>51.5</v>
      </c>
      <c r="F137" s="11" t="n">
        <v>74.12</v>
      </c>
      <c r="G137" s="12" t="n">
        <f aca="false">E137*0.5+F137*0.5</f>
        <v>62.81</v>
      </c>
      <c r="H137" s="11" t="n">
        <f aca="false">SUMPRODUCT((D$3:D$454=D137)*(G$3:G$454&gt;G137))+1</f>
        <v>7</v>
      </c>
      <c r="I137" s="11"/>
      <c r="II137" s="3"/>
    </row>
    <row r="138" s="1" customFormat="true" ht="23" hidden="false" customHeight="true" outlineLevel="0" collapsed="false">
      <c r="A138" s="8" t="n">
        <v>136</v>
      </c>
      <c r="B138" s="9" t="s">
        <v>303</v>
      </c>
      <c r="C138" s="8" t="s">
        <v>304</v>
      </c>
      <c r="D138" s="8" t="s">
        <v>290</v>
      </c>
      <c r="E138" s="10" t="n">
        <v>49.26</v>
      </c>
      <c r="F138" s="11" t="n">
        <v>76.32</v>
      </c>
      <c r="G138" s="12" t="n">
        <f aca="false">E138*0.5+F138*0.5</f>
        <v>62.79</v>
      </c>
      <c r="H138" s="11" t="n">
        <f aca="false">SUMPRODUCT((D$3:D$454=D138)*(G$3:G$454&gt;G138))+1</f>
        <v>8</v>
      </c>
      <c r="I138" s="11"/>
      <c r="II138" s="3"/>
    </row>
    <row r="139" s="1" customFormat="true" ht="23" hidden="false" customHeight="true" outlineLevel="0" collapsed="false">
      <c r="A139" s="8" t="n">
        <v>137</v>
      </c>
      <c r="B139" s="9" t="s">
        <v>305</v>
      </c>
      <c r="C139" s="8" t="s">
        <v>306</v>
      </c>
      <c r="D139" s="8" t="s">
        <v>290</v>
      </c>
      <c r="E139" s="10" t="n">
        <v>46.49</v>
      </c>
      <c r="F139" s="11" t="n">
        <v>79.04</v>
      </c>
      <c r="G139" s="12" t="n">
        <f aca="false">E139*0.5+F139*0.5</f>
        <v>62.765</v>
      </c>
      <c r="H139" s="11" t="n">
        <f aca="false">SUMPRODUCT((D$3:D$454=D139)*(G$3:G$454&gt;G139))+1</f>
        <v>9</v>
      </c>
      <c r="I139" s="11"/>
      <c r="II139" s="3"/>
    </row>
    <row r="140" s="1" customFormat="true" ht="23" hidden="false" customHeight="true" outlineLevel="0" collapsed="false">
      <c r="A140" s="8" t="n">
        <v>138</v>
      </c>
      <c r="B140" s="9" t="s">
        <v>307</v>
      </c>
      <c r="C140" s="8" t="s">
        <v>308</v>
      </c>
      <c r="D140" s="8" t="s">
        <v>290</v>
      </c>
      <c r="E140" s="10" t="n">
        <v>49.42</v>
      </c>
      <c r="F140" s="11" t="n">
        <v>75.84</v>
      </c>
      <c r="G140" s="12" t="n">
        <f aca="false">E140*0.5+F140*0.5</f>
        <v>62.63</v>
      </c>
      <c r="H140" s="11" t="n">
        <f aca="false">SUMPRODUCT((D$3:D$454=D140)*(G$3:G$454&gt;G140))+1</f>
        <v>10</v>
      </c>
      <c r="I140" s="11"/>
      <c r="II140" s="3"/>
    </row>
    <row r="141" s="1" customFormat="true" ht="23" hidden="false" customHeight="true" outlineLevel="0" collapsed="false">
      <c r="A141" s="8" t="n">
        <v>139</v>
      </c>
      <c r="B141" s="9" t="s">
        <v>309</v>
      </c>
      <c r="C141" s="8" t="s">
        <v>310</v>
      </c>
      <c r="D141" s="8" t="s">
        <v>290</v>
      </c>
      <c r="E141" s="10" t="n">
        <v>46.08</v>
      </c>
      <c r="F141" s="11" t="n">
        <v>79.04</v>
      </c>
      <c r="G141" s="12" t="n">
        <f aca="false">E141*0.5+F141*0.5</f>
        <v>62.56</v>
      </c>
      <c r="H141" s="11" t="n">
        <f aca="false">SUMPRODUCT((D$3:D$454=D141)*(G$3:G$454&gt;G141))+1</f>
        <v>11</v>
      </c>
      <c r="I141" s="11"/>
      <c r="II141" s="3"/>
    </row>
    <row r="142" s="1" customFormat="true" ht="23" hidden="false" customHeight="true" outlineLevel="0" collapsed="false">
      <c r="A142" s="8" t="n">
        <v>140</v>
      </c>
      <c r="B142" s="9" t="s">
        <v>311</v>
      </c>
      <c r="C142" s="8" t="s">
        <v>312</v>
      </c>
      <c r="D142" s="8" t="s">
        <v>290</v>
      </c>
      <c r="E142" s="10" t="n">
        <v>47.58</v>
      </c>
      <c r="F142" s="11" t="n">
        <v>76.48</v>
      </c>
      <c r="G142" s="12" t="n">
        <f aca="false">E142*0.5+F142*0.5</f>
        <v>62.03</v>
      </c>
      <c r="H142" s="11" t="n">
        <f aca="false">SUMPRODUCT((D$3:D$454=D142)*(G$3:G$454&gt;G142))+1</f>
        <v>12</v>
      </c>
      <c r="I142" s="11"/>
      <c r="II142" s="3"/>
    </row>
    <row r="143" s="1" customFormat="true" ht="23" hidden="false" customHeight="true" outlineLevel="0" collapsed="false">
      <c r="A143" s="8" t="n">
        <v>141</v>
      </c>
      <c r="B143" s="9" t="s">
        <v>313</v>
      </c>
      <c r="C143" s="8" t="s">
        <v>314</v>
      </c>
      <c r="D143" s="8" t="s">
        <v>290</v>
      </c>
      <c r="E143" s="10" t="n">
        <v>45.38</v>
      </c>
      <c r="F143" s="12" t="n">
        <v>76.4</v>
      </c>
      <c r="G143" s="12" t="n">
        <f aca="false">E143*0.5+F143*0.5</f>
        <v>60.89</v>
      </c>
      <c r="H143" s="11" t="n">
        <f aca="false">SUMPRODUCT((D$3:D$454=D143)*(G$3:G$454&gt;G143))+1</f>
        <v>13</v>
      </c>
      <c r="I143" s="11"/>
      <c r="II143" s="3"/>
    </row>
    <row r="144" s="1" customFormat="true" ht="23" hidden="false" customHeight="true" outlineLevel="0" collapsed="false">
      <c r="A144" s="8" t="n">
        <v>142</v>
      </c>
      <c r="B144" s="9" t="s">
        <v>315</v>
      </c>
      <c r="C144" s="8" t="s">
        <v>316</v>
      </c>
      <c r="D144" s="8" t="s">
        <v>290</v>
      </c>
      <c r="E144" s="10" t="n">
        <v>46.37</v>
      </c>
      <c r="F144" s="12" t="n">
        <v>75.2</v>
      </c>
      <c r="G144" s="12" t="n">
        <f aca="false">E144*0.5+F144*0.5</f>
        <v>60.785</v>
      </c>
      <c r="H144" s="11" t="n">
        <f aca="false">SUMPRODUCT((D$3:D$454=D144)*(G$3:G$454&gt;G144))+1</f>
        <v>14</v>
      </c>
      <c r="I144" s="11"/>
      <c r="II144" s="3"/>
    </row>
    <row r="145" s="1" customFormat="true" ht="23" hidden="false" customHeight="true" outlineLevel="0" collapsed="false">
      <c r="A145" s="8" t="n">
        <v>143</v>
      </c>
      <c r="B145" s="9" t="s">
        <v>317</v>
      </c>
      <c r="C145" s="8" t="s">
        <v>318</v>
      </c>
      <c r="D145" s="8" t="s">
        <v>290</v>
      </c>
      <c r="E145" s="10" t="n">
        <v>46.83</v>
      </c>
      <c r="F145" s="12" t="n">
        <v>74.2</v>
      </c>
      <c r="G145" s="12" t="n">
        <f aca="false">E145*0.5+F145*0.5</f>
        <v>60.515</v>
      </c>
      <c r="H145" s="11" t="n">
        <f aca="false">SUMPRODUCT((D$3:D$454=D145)*(G$3:G$454&gt;G145))+1</f>
        <v>15</v>
      </c>
      <c r="I145" s="11"/>
      <c r="II145" s="3"/>
    </row>
    <row r="146" s="1" customFormat="true" ht="23" hidden="false" customHeight="true" outlineLevel="0" collapsed="false">
      <c r="A146" s="8" t="n">
        <v>144</v>
      </c>
      <c r="B146" s="9" t="s">
        <v>319</v>
      </c>
      <c r="C146" s="8" t="s">
        <v>320</v>
      </c>
      <c r="D146" s="8" t="s">
        <v>290</v>
      </c>
      <c r="E146" s="10" t="n">
        <v>45.77</v>
      </c>
      <c r="F146" s="11" t="n">
        <v>74.98</v>
      </c>
      <c r="G146" s="12" t="n">
        <f aca="false">E146*0.5+F146*0.5</f>
        <v>60.375</v>
      </c>
      <c r="H146" s="11" t="n">
        <f aca="false">SUMPRODUCT((D$3:D$454=D146)*(G$3:G$454&gt;G146))+1</f>
        <v>16</v>
      </c>
      <c r="I146" s="11"/>
      <c r="II146" s="3"/>
    </row>
    <row r="147" s="1" customFormat="true" ht="23" hidden="false" customHeight="true" outlineLevel="0" collapsed="false">
      <c r="A147" s="8" t="n">
        <v>145</v>
      </c>
      <c r="B147" s="9" t="s">
        <v>321</v>
      </c>
      <c r="C147" s="8" t="s">
        <v>322</v>
      </c>
      <c r="D147" s="8" t="s">
        <v>290</v>
      </c>
      <c r="E147" s="10" t="n">
        <v>52.33</v>
      </c>
      <c r="F147" s="12" t="n">
        <v>0</v>
      </c>
      <c r="G147" s="12" t="n">
        <f aca="false">E147*0.5+F147*0.5</f>
        <v>26.165</v>
      </c>
      <c r="H147" s="11" t="n">
        <f aca="false">SUMPRODUCT((D$3:D$454=D147)*(G$3:G$454&gt;G147))+1</f>
        <v>17</v>
      </c>
      <c r="I147" s="11"/>
      <c r="II147" s="3"/>
    </row>
    <row r="148" s="1" customFormat="true" ht="23" hidden="false" customHeight="true" outlineLevel="0" collapsed="false">
      <c r="A148" s="8" t="n">
        <v>146</v>
      </c>
      <c r="B148" s="9" t="s">
        <v>323</v>
      </c>
      <c r="C148" s="8" t="s">
        <v>324</v>
      </c>
      <c r="D148" s="8" t="s">
        <v>290</v>
      </c>
      <c r="E148" s="10" t="n">
        <v>47.74</v>
      </c>
      <c r="F148" s="12" t="n">
        <v>0</v>
      </c>
      <c r="G148" s="12" t="n">
        <f aca="false">E148*0.5+F148*0.5</f>
        <v>23.87</v>
      </c>
      <c r="H148" s="11" t="n">
        <f aca="false">SUMPRODUCT((D$3:D$454=D148)*(G$3:G$454&gt;G148))+1</f>
        <v>18</v>
      </c>
      <c r="I148" s="11"/>
      <c r="II148" s="3"/>
    </row>
    <row r="149" s="1" customFormat="true" ht="23" hidden="false" customHeight="true" outlineLevel="0" collapsed="false">
      <c r="A149" s="8" t="n">
        <v>147</v>
      </c>
      <c r="B149" s="9" t="s">
        <v>325</v>
      </c>
      <c r="C149" s="8" t="s">
        <v>326</v>
      </c>
      <c r="D149" s="8" t="s">
        <v>327</v>
      </c>
      <c r="E149" s="10" t="n">
        <v>46.91</v>
      </c>
      <c r="F149" s="11" t="n">
        <v>78.54</v>
      </c>
      <c r="G149" s="12" t="n">
        <f aca="false">E149*0.5+F149*0.5</f>
        <v>62.725</v>
      </c>
      <c r="H149" s="11" t="n">
        <f aca="false">SUMPRODUCT((D$3:D$454=D149)*(G$3:G$454&gt;G149))+1</f>
        <v>1</v>
      </c>
      <c r="I149" s="11"/>
      <c r="II149" s="3"/>
    </row>
    <row r="150" s="1" customFormat="true" ht="23" hidden="false" customHeight="true" outlineLevel="0" collapsed="false">
      <c r="A150" s="8" t="n">
        <v>148</v>
      </c>
      <c r="B150" s="9" t="s">
        <v>328</v>
      </c>
      <c r="C150" s="8" t="s">
        <v>329</v>
      </c>
      <c r="D150" s="8" t="s">
        <v>327</v>
      </c>
      <c r="E150" s="10" t="n">
        <v>44.59</v>
      </c>
      <c r="F150" s="11" t="n">
        <v>77.52</v>
      </c>
      <c r="G150" s="12" t="n">
        <f aca="false">E150*0.5+F150*0.5</f>
        <v>61.055</v>
      </c>
      <c r="H150" s="11" t="n">
        <f aca="false">SUMPRODUCT((D$3:D$454=D150)*(G$3:G$454&gt;G150))+1</f>
        <v>2</v>
      </c>
      <c r="I150" s="11"/>
      <c r="II150" s="3"/>
    </row>
    <row r="151" s="1" customFormat="true" ht="23" hidden="false" customHeight="true" outlineLevel="0" collapsed="false">
      <c r="A151" s="8" t="n">
        <v>149</v>
      </c>
      <c r="B151" s="9" t="s">
        <v>330</v>
      </c>
      <c r="C151" s="8" t="s">
        <v>331</v>
      </c>
      <c r="D151" s="8" t="s">
        <v>327</v>
      </c>
      <c r="E151" s="10" t="n">
        <v>41.68</v>
      </c>
      <c r="F151" s="11" t="n">
        <v>77.68</v>
      </c>
      <c r="G151" s="12" t="n">
        <f aca="false">E151*0.5+F151*0.5</f>
        <v>59.68</v>
      </c>
      <c r="H151" s="11" t="n">
        <f aca="false">SUMPRODUCT((D$3:D$454=D151)*(G$3:G$454&gt;G151))+1</f>
        <v>3</v>
      </c>
      <c r="I151" s="11"/>
      <c r="II151" s="3"/>
    </row>
    <row r="152" s="1" customFormat="true" ht="23" hidden="false" customHeight="true" outlineLevel="0" collapsed="false">
      <c r="A152" s="8" t="n">
        <v>150</v>
      </c>
      <c r="B152" s="9" t="s">
        <v>332</v>
      </c>
      <c r="C152" s="8" t="s">
        <v>333</v>
      </c>
      <c r="D152" s="8" t="s">
        <v>327</v>
      </c>
      <c r="E152" s="10" t="n">
        <v>40.41</v>
      </c>
      <c r="F152" s="11" t="n">
        <v>78.46</v>
      </c>
      <c r="G152" s="12" t="n">
        <f aca="false">E152*0.5+F152*0.5</f>
        <v>59.435</v>
      </c>
      <c r="H152" s="11" t="n">
        <f aca="false">SUMPRODUCT((D$3:D$454=D152)*(G$3:G$454&gt;G152))+1</f>
        <v>4</v>
      </c>
      <c r="I152" s="11"/>
      <c r="II152" s="3"/>
    </row>
    <row r="153" s="1" customFormat="true" ht="23" hidden="false" customHeight="true" outlineLevel="0" collapsed="false">
      <c r="A153" s="8" t="n">
        <v>151</v>
      </c>
      <c r="B153" s="9" t="s">
        <v>334</v>
      </c>
      <c r="C153" s="8" t="s">
        <v>335</v>
      </c>
      <c r="D153" s="8" t="s">
        <v>327</v>
      </c>
      <c r="E153" s="10" t="n">
        <v>38.87</v>
      </c>
      <c r="F153" s="11" t="n">
        <v>79.06</v>
      </c>
      <c r="G153" s="12" t="n">
        <f aca="false">E153*0.5+F153*0.5</f>
        <v>58.965</v>
      </c>
      <c r="H153" s="11" t="n">
        <f aca="false">SUMPRODUCT((D$3:D$454=D153)*(G$3:G$454&gt;G153))+1</f>
        <v>5</v>
      </c>
      <c r="I153" s="11"/>
      <c r="II153" s="3"/>
    </row>
    <row r="154" s="1" customFormat="true" ht="23" hidden="false" customHeight="true" outlineLevel="0" collapsed="false">
      <c r="A154" s="8" t="n">
        <v>152</v>
      </c>
      <c r="B154" s="9" t="s">
        <v>336</v>
      </c>
      <c r="C154" s="8" t="s">
        <v>337</v>
      </c>
      <c r="D154" s="8" t="s">
        <v>327</v>
      </c>
      <c r="E154" s="10" t="n">
        <v>38.07</v>
      </c>
      <c r="F154" s="12" t="n">
        <v>0</v>
      </c>
      <c r="G154" s="12" t="n">
        <f aca="false">E154*0.5+F154*0.5</f>
        <v>19.035</v>
      </c>
      <c r="H154" s="11" t="n">
        <f aca="false">SUMPRODUCT((D$3:D$454=D154)*(G$3:G$454&gt;G154))+1</f>
        <v>6</v>
      </c>
      <c r="I154" s="11"/>
      <c r="II154" s="3"/>
    </row>
    <row r="155" s="1" customFormat="true" ht="23" hidden="false" customHeight="true" outlineLevel="0" collapsed="false">
      <c r="A155" s="8" t="n">
        <v>153</v>
      </c>
      <c r="B155" s="9" t="s">
        <v>338</v>
      </c>
      <c r="C155" s="8" t="s">
        <v>339</v>
      </c>
      <c r="D155" s="8" t="s">
        <v>340</v>
      </c>
      <c r="E155" s="10" t="n">
        <v>52.51</v>
      </c>
      <c r="F155" s="12" t="n">
        <v>76.7</v>
      </c>
      <c r="G155" s="12" t="n">
        <f aca="false">E155*0.5+F155*0.5</f>
        <v>64.605</v>
      </c>
      <c r="H155" s="11" t="n">
        <f aca="false">SUMPRODUCT((D$3:D$454=D155)*(G$3:G$454&gt;G155))+1</f>
        <v>1</v>
      </c>
      <c r="I155" s="11"/>
      <c r="II155" s="3"/>
    </row>
    <row r="156" s="1" customFormat="true" ht="23" hidden="false" customHeight="true" outlineLevel="0" collapsed="false">
      <c r="A156" s="8" t="n">
        <v>154</v>
      </c>
      <c r="B156" s="9" t="s">
        <v>341</v>
      </c>
      <c r="C156" s="8" t="s">
        <v>342</v>
      </c>
      <c r="D156" s="8" t="s">
        <v>340</v>
      </c>
      <c r="E156" s="10" t="n">
        <v>45.16</v>
      </c>
      <c r="F156" s="11" t="n">
        <v>78.04</v>
      </c>
      <c r="G156" s="12" t="n">
        <f aca="false">E156*0.5+F156*0.5</f>
        <v>61.6</v>
      </c>
      <c r="H156" s="11" t="n">
        <f aca="false">SUMPRODUCT((D$3:D$454=D156)*(G$3:G$454&gt;G156))+1</f>
        <v>2</v>
      </c>
      <c r="I156" s="11"/>
      <c r="II156" s="3"/>
    </row>
    <row r="157" s="1" customFormat="true" ht="23" hidden="false" customHeight="true" outlineLevel="0" collapsed="false">
      <c r="A157" s="8" t="n">
        <v>155</v>
      </c>
      <c r="B157" s="9" t="s">
        <v>343</v>
      </c>
      <c r="C157" s="8" t="s">
        <v>344</v>
      </c>
      <c r="D157" s="8" t="s">
        <v>340</v>
      </c>
      <c r="E157" s="10" t="n">
        <v>44.81</v>
      </c>
      <c r="F157" s="11" t="n">
        <v>77.18</v>
      </c>
      <c r="G157" s="12" t="n">
        <f aca="false">E157*0.5+F157*0.5</f>
        <v>60.995</v>
      </c>
      <c r="H157" s="11" t="n">
        <f aca="false">SUMPRODUCT((D$3:D$454=D157)*(G$3:G$454&gt;G157))+1</f>
        <v>3</v>
      </c>
      <c r="I157" s="11"/>
      <c r="II157" s="3"/>
    </row>
    <row r="158" s="1" customFormat="true" ht="23" hidden="false" customHeight="true" outlineLevel="0" collapsed="false">
      <c r="A158" s="8" t="n">
        <v>156</v>
      </c>
      <c r="B158" s="9" t="s">
        <v>345</v>
      </c>
      <c r="C158" s="8" t="s">
        <v>346</v>
      </c>
      <c r="D158" s="8" t="s">
        <v>340</v>
      </c>
      <c r="E158" s="10" t="n">
        <v>44.28</v>
      </c>
      <c r="F158" s="11" t="n">
        <v>77.52</v>
      </c>
      <c r="G158" s="12" t="n">
        <f aca="false">E158*0.5+F158*0.5</f>
        <v>60.9</v>
      </c>
      <c r="H158" s="11" t="n">
        <f aca="false">SUMPRODUCT((D$3:D$454=D158)*(G$3:G$454&gt;G158))+1</f>
        <v>4</v>
      </c>
      <c r="I158" s="11"/>
      <c r="II158" s="3"/>
    </row>
    <row r="159" s="1" customFormat="true" ht="23" hidden="false" customHeight="true" outlineLevel="0" collapsed="false">
      <c r="A159" s="8" t="n">
        <v>157</v>
      </c>
      <c r="B159" s="9" t="s">
        <v>347</v>
      </c>
      <c r="C159" s="8" t="s">
        <v>348</v>
      </c>
      <c r="D159" s="8" t="s">
        <v>340</v>
      </c>
      <c r="E159" s="10" t="n">
        <v>41.75</v>
      </c>
      <c r="F159" s="12" t="n">
        <v>78.7</v>
      </c>
      <c r="G159" s="12" t="n">
        <f aca="false">E159*0.5+F159*0.5</f>
        <v>60.225</v>
      </c>
      <c r="H159" s="11" t="n">
        <f aca="false">SUMPRODUCT((D$3:D$454=D159)*(G$3:G$454&gt;G159))+1</f>
        <v>5</v>
      </c>
      <c r="I159" s="11"/>
      <c r="II159" s="3"/>
    </row>
    <row r="160" s="1" customFormat="true" ht="23" hidden="false" customHeight="true" outlineLevel="0" collapsed="false">
      <c r="A160" s="8" t="n">
        <v>158</v>
      </c>
      <c r="B160" s="9" t="s">
        <v>349</v>
      </c>
      <c r="C160" s="8" t="s">
        <v>350</v>
      </c>
      <c r="D160" s="8" t="s">
        <v>340</v>
      </c>
      <c r="E160" s="10" t="n">
        <v>44.69</v>
      </c>
      <c r="F160" s="11" t="n">
        <v>74.88</v>
      </c>
      <c r="G160" s="12" t="n">
        <f aca="false">E160*0.5+F160*0.5</f>
        <v>59.785</v>
      </c>
      <c r="H160" s="11" t="n">
        <f aca="false">SUMPRODUCT((D$3:D$454=D160)*(G$3:G$454&gt;G160))+1</f>
        <v>6</v>
      </c>
      <c r="I160" s="11"/>
      <c r="II160" s="3"/>
    </row>
    <row r="161" s="1" customFormat="true" ht="23" hidden="false" customHeight="true" outlineLevel="0" collapsed="false">
      <c r="A161" s="8" t="n">
        <v>159</v>
      </c>
      <c r="B161" s="9" t="s">
        <v>351</v>
      </c>
      <c r="C161" s="8" t="s">
        <v>352</v>
      </c>
      <c r="D161" s="8" t="s">
        <v>353</v>
      </c>
      <c r="E161" s="10" t="n">
        <v>65.2</v>
      </c>
      <c r="F161" s="11" t="n">
        <v>77.18</v>
      </c>
      <c r="G161" s="12" t="n">
        <f aca="false">E161*0.5+F161*0.5</f>
        <v>71.19</v>
      </c>
      <c r="H161" s="11" t="n">
        <f aca="false">SUMPRODUCT((D$3:D$454=D161)*(G$3:G$454&gt;G161))+1</f>
        <v>1</v>
      </c>
      <c r="I161" s="11"/>
      <c r="II161" s="3"/>
    </row>
    <row r="162" s="1" customFormat="true" ht="23" hidden="false" customHeight="true" outlineLevel="0" collapsed="false">
      <c r="A162" s="8" t="n">
        <v>160</v>
      </c>
      <c r="B162" s="9" t="s">
        <v>354</v>
      </c>
      <c r="C162" s="8" t="s">
        <v>355</v>
      </c>
      <c r="D162" s="8" t="s">
        <v>353</v>
      </c>
      <c r="E162" s="10" t="n">
        <v>62.55</v>
      </c>
      <c r="F162" s="11" t="n">
        <v>77.32</v>
      </c>
      <c r="G162" s="12" t="n">
        <f aca="false">E162*0.5+F162*0.5</f>
        <v>69.935</v>
      </c>
      <c r="H162" s="11" t="n">
        <f aca="false">SUMPRODUCT((D$3:D$454=D162)*(G$3:G$454&gt;G162))+1</f>
        <v>2</v>
      </c>
      <c r="I162" s="11"/>
      <c r="II162" s="3"/>
    </row>
    <row r="163" s="1" customFormat="true" ht="23" hidden="false" customHeight="true" outlineLevel="0" collapsed="false">
      <c r="A163" s="8" t="n">
        <v>161</v>
      </c>
      <c r="B163" s="9" t="s">
        <v>356</v>
      </c>
      <c r="C163" s="8" t="s">
        <v>357</v>
      </c>
      <c r="D163" s="8" t="s">
        <v>353</v>
      </c>
      <c r="E163" s="10" t="n">
        <v>60.7</v>
      </c>
      <c r="F163" s="11" t="n">
        <v>77.84</v>
      </c>
      <c r="G163" s="12" t="n">
        <f aca="false">E163*0.5+F163*0.5</f>
        <v>69.27</v>
      </c>
      <c r="H163" s="11" t="n">
        <f aca="false">SUMPRODUCT((D$3:D$454=D163)*(G$3:G$454&gt;G163))+1</f>
        <v>3</v>
      </c>
      <c r="I163" s="11"/>
      <c r="II163" s="3"/>
    </row>
    <row r="164" s="1" customFormat="true" ht="23" hidden="false" customHeight="true" outlineLevel="0" collapsed="false">
      <c r="A164" s="8" t="n">
        <v>162</v>
      </c>
      <c r="B164" s="9" t="s">
        <v>358</v>
      </c>
      <c r="C164" s="8" t="s">
        <v>359</v>
      </c>
      <c r="D164" s="8" t="s">
        <v>353</v>
      </c>
      <c r="E164" s="10" t="n">
        <v>61.05</v>
      </c>
      <c r="F164" s="11" t="n">
        <v>76.68</v>
      </c>
      <c r="G164" s="12" t="n">
        <f aca="false">E164*0.5+F164*0.5</f>
        <v>68.865</v>
      </c>
      <c r="H164" s="11" t="n">
        <f aca="false">SUMPRODUCT((D$3:D$454=D164)*(G$3:G$454&gt;G164))+1</f>
        <v>4</v>
      </c>
      <c r="I164" s="11"/>
      <c r="II164" s="3"/>
    </row>
    <row r="165" s="1" customFormat="true" ht="23" hidden="false" customHeight="true" outlineLevel="0" collapsed="false">
      <c r="A165" s="8" t="n">
        <v>163</v>
      </c>
      <c r="B165" s="9" t="s">
        <v>360</v>
      </c>
      <c r="C165" s="8" t="s">
        <v>361</v>
      </c>
      <c r="D165" s="8" t="s">
        <v>353</v>
      </c>
      <c r="E165" s="10" t="n">
        <v>64.55</v>
      </c>
      <c r="F165" s="11" t="n">
        <v>73.04</v>
      </c>
      <c r="G165" s="12" t="n">
        <f aca="false">E165*0.5+F165*0.5</f>
        <v>68.795</v>
      </c>
      <c r="H165" s="11" t="n">
        <f aca="false">SUMPRODUCT((D$3:D$454=D165)*(G$3:G$454&gt;G165))+1</f>
        <v>5</v>
      </c>
      <c r="I165" s="11"/>
      <c r="II165" s="3"/>
    </row>
    <row r="166" s="1" customFormat="true" ht="23" hidden="false" customHeight="true" outlineLevel="0" collapsed="false">
      <c r="A166" s="8" t="n">
        <v>164</v>
      </c>
      <c r="B166" s="9" t="s">
        <v>362</v>
      </c>
      <c r="C166" s="8" t="s">
        <v>363</v>
      </c>
      <c r="D166" s="8" t="s">
        <v>353</v>
      </c>
      <c r="E166" s="10" t="n">
        <v>61.26</v>
      </c>
      <c r="F166" s="12" t="n">
        <v>75.9</v>
      </c>
      <c r="G166" s="12" t="n">
        <f aca="false">E166*0.5+F166*0.5</f>
        <v>68.58</v>
      </c>
      <c r="H166" s="11" t="n">
        <f aca="false">SUMPRODUCT((D$3:D$454=D166)*(G$3:G$454&gt;G166))+1</f>
        <v>6</v>
      </c>
      <c r="I166" s="11"/>
      <c r="II166" s="3"/>
    </row>
    <row r="167" s="1" customFormat="true" ht="23" hidden="false" customHeight="true" outlineLevel="0" collapsed="false">
      <c r="A167" s="8" t="n">
        <v>165</v>
      </c>
      <c r="B167" s="9" t="s">
        <v>364</v>
      </c>
      <c r="C167" s="8" t="s">
        <v>365</v>
      </c>
      <c r="D167" s="8" t="s">
        <v>353</v>
      </c>
      <c r="E167" s="10" t="n">
        <v>58.2</v>
      </c>
      <c r="F167" s="11" t="n">
        <v>76.68</v>
      </c>
      <c r="G167" s="12" t="n">
        <f aca="false">E167*0.5+F167*0.5</f>
        <v>67.44</v>
      </c>
      <c r="H167" s="11" t="n">
        <f aca="false">SUMPRODUCT((D$3:D$454=D167)*(G$3:G$454&gt;G167))+1</f>
        <v>7</v>
      </c>
      <c r="I167" s="11"/>
      <c r="II167" s="3"/>
    </row>
    <row r="168" s="1" customFormat="true" ht="23" hidden="false" customHeight="true" outlineLevel="0" collapsed="false">
      <c r="A168" s="8" t="n">
        <v>166</v>
      </c>
      <c r="B168" s="9" t="s">
        <v>366</v>
      </c>
      <c r="C168" s="8" t="s">
        <v>367</v>
      </c>
      <c r="D168" s="8" t="s">
        <v>353</v>
      </c>
      <c r="E168" s="10" t="n">
        <v>54.46</v>
      </c>
      <c r="F168" s="11" t="n">
        <v>76.52</v>
      </c>
      <c r="G168" s="12" t="n">
        <f aca="false">E168*0.5+F168*0.5</f>
        <v>65.49</v>
      </c>
      <c r="H168" s="11" t="n">
        <f aca="false">SUMPRODUCT((D$3:D$454=D168)*(G$3:G$454&gt;G168))+1</f>
        <v>8</v>
      </c>
      <c r="I168" s="11"/>
      <c r="II168" s="3"/>
    </row>
    <row r="169" s="1" customFormat="true" ht="23" hidden="false" customHeight="true" outlineLevel="0" collapsed="false">
      <c r="A169" s="8" t="n">
        <v>167</v>
      </c>
      <c r="B169" s="9" t="s">
        <v>368</v>
      </c>
      <c r="C169" s="8" t="s">
        <v>369</v>
      </c>
      <c r="D169" s="8" t="s">
        <v>353</v>
      </c>
      <c r="E169" s="10" t="n">
        <v>51.42</v>
      </c>
      <c r="F169" s="12" t="n">
        <v>77.5</v>
      </c>
      <c r="G169" s="12" t="n">
        <f aca="false">E169*0.5+F169*0.5</f>
        <v>64.46</v>
      </c>
      <c r="H169" s="11" t="n">
        <f aca="false">SUMPRODUCT((D$3:D$454=D169)*(G$3:G$454&gt;G169))+1</f>
        <v>9</v>
      </c>
      <c r="I169" s="11"/>
      <c r="II169" s="3"/>
    </row>
    <row r="170" s="1" customFormat="true" ht="23" hidden="false" customHeight="true" outlineLevel="0" collapsed="false">
      <c r="A170" s="8" t="n">
        <v>168</v>
      </c>
      <c r="B170" s="9" t="s">
        <v>370</v>
      </c>
      <c r="C170" s="8" t="s">
        <v>371</v>
      </c>
      <c r="D170" s="8" t="s">
        <v>353</v>
      </c>
      <c r="E170" s="10" t="n">
        <v>51.52</v>
      </c>
      <c r="F170" s="11" t="n">
        <v>77.34</v>
      </c>
      <c r="G170" s="12" t="n">
        <f aca="false">E170*0.5+F170*0.5</f>
        <v>64.43</v>
      </c>
      <c r="H170" s="11" t="n">
        <f aca="false">SUMPRODUCT((D$3:D$454=D170)*(G$3:G$454&gt;G170))+1</f>
        <v>10</v>
      </c>
      <c r="I170" s="11"/>
      <c r="II170" s="3"/>
    </row>
    <row r="171" s="1" customFormat="true" ht="23" hidden="false" customHeight="true" outlineLevel="0" collapsed="false">
      <c r="A171" s="8" t="n">
        <v>169</v>
      </c>
      <c r="B171" s="9" t="s">
        <v>372</v>
      </c>
      <c r="C171" s="8" t="s">
        <v>373</v>
      </c>
      <c r="D171" s="8" t="s">
        <v>353</v>
      </c>
      <c r="E171" s="10" t="n">
        <v>52.35</v>
      </c>
      <c r="F171" s="12" t="n">
        <v>76.3</v>
      </c>
      <c r="G171" s="12" t="n">
        <f aca="false">E171*0.5+F171*0.5</f>
        <v>64.325</v>
      </c>
      <c r="H171" s="11" t="n">
        <f aca="false">SUMPRODUCT((D$3:D$454=D171)*(G$3:G$454&gt;G171))+1</f>
        <v>11</v>
      </c>
      <c r="I171" s="11"/>
      <c r="II171" s="3"/>
    </row>
    <row r="172" s="1" customFormat="true" ht="23" hidden="false" customHeight="true" outlineLevel="0" collapsed="false">
      <c r="A172" s="8" t="n">
        <v>170</v>
      </c>
      <c r="B172" s="9" t="s">
        <v>374</v>
      </c>
      <c r="C172" s="8" t="s">
        <v>375</v>
      </c>
      <c r="D172" s="8" t="s">
        <v>353</v>
      </c>
      <c r="E172" s="10" t="n">
        <v>52.66</v>
      </c>
      <c r="F172" s="11" t="n">
        <v>75.86</v>
      </c>
      <c r="G172" s="12" t="n">
        <f aca="false">E172*0.5+F172*0.5</f>
        <v>64.26</v>
      </c>
      <c r="H172" s="11" t="n">
        <f aca="false">SUMPRODUCT((D$3:D$454=D172)*(G$3:G$454&gt;G172))+1</f>
        <v>12</v>
      </c>
      <c r="I172" s="11"/>
      <c r="II172" s="3"/>
    </row>
    <row r="173" s="1" customFormat="true" ht="23" hidden="false" customHeight="true" outlineLevel="0" collapsed="false">
      <c r="A173" s="8" t="n">
        <v>171</v>
      </c>
      <c r="B173" s="9" t="s">
        <v>376</v>
      </c>
      <c r="C173" s="8" t="s">
        <v>377</v>
      </c>
      <c r="D173" s="8" t="s">
        <v>353</v>
      </c>
      <c r="E173" s="10" t="n">
        <v>50.21</v>
      </c>
      <c r="F173" s="11" t="n">
        <v>78.14</v>
      </c>
      <c r="G173" s="12" t="n">
        <f aca="false">E173*0.5+F173*0.5</f>
        <v>64.175</v>
      </c>
      <c r="H173" s="11" t="n">
        <f aca="false">SUMPRODUCT((D$3:D$454=D173)*(G$3:G$454&gt;G173))+1</f>
        <v>13</v>
      </c>
      <c r="I173" s="11"/>
      <c r="II173" s="3"/>
    </row>
    <row r="174" s="1" customFormat="true" ht="23" hidden="false" customHeight="true" outlineLevel="0" collapsed="false">
      <c r="A174" s="8" t="n">
        <v>172</v>
      </c>
      <c r="B174" s="9" t="s">
        <v>378</v>
      </c>
      <c r="C174" s="8" t="s">
        <v>379</v>
      </c>
      <c r="D174" s="8" t="s">
        <v>353</v>
      </c>
      <c r="E174" s="10" t="n">
        <v>50.97</v>
      </c>
      <c r="F174" s="12" t="n">
        <v>77</v>
      </c>
      <c r="G174" s="12" t="n">
        <f aca="false">E174*0.5+F174*0.5</f>
        <v>63.985</v>
      </c>
      <c r="H174" s="11" t="n">
        <f aca="false">SUMPRODUCT((D$3:D$454=D174)*(G$3:G$454&gt;G174))+1</f>
        <v>14</v>
      </c>
      <c r="I174" s="11"/>
      <c r="II174" s="3"/>
    </row>
    <row r="175" s="1" customFormat="true" ht="23" hidden="false" customHeight="true" outlineLevel="0" collapsed="false">
      <c r="A175" s="8" t="n">
        <v>173</v>
      </c>
      <c r="B175" s="9" t="s">
        <v>380</v>
      </c>
      <c r="C175" s="8" t="s">
        <v>381</v>
      </c>
      <c r="D175" s="8" t="s">
        <v>353</v>
      </c>
      <c r="E175" s="10" t="n">
        <v>50.38</v>
      </c>
      <c r="F175" s="11" t="n">
        <v>76.26</v>
      </c>
      <c r="G175" s="12" t="n">
        <f aca="false">E175*0.5+F175*0.5</f>
        <v>63.32</v>
      </c>
      <c r="H175" s="11" t="n">
        <f aca="false">SUMPRODUCT((D$3:D$454=D175)*(G$3:G$454&gt;G175))+1</f>
        <v>15</v>
      </c>
      <c r="I175" s="11"/>
      <c r="II175" s="3"/>
    </row>
    <row r="176" s="1" customFormat="true" ht="23" hidden="false" customHeight="true" outlineLevel="0" collapsed="false">
      <c r="A176" s="8" t="n">
        <v>174</v>
      </c>
      <c r="B176" s="9" t="s">
        <v>382</v>
      </c>
      <c r="C176" s="8" t="s">
        <v>383</v>
      </c>
      <c r="D176" s="8" t="s">
        <v>353</v>
      </c>
      <c r="E176" s="10" t="n">
        <v>50.11</v>
      </c>
      <c r="F176" s="11" t="n">
        <v>76.04</v>
      </c>
      <c r="G176" s="12" t="n">
        <f aca="false">E176*0.5+F176*0.5</f>
        <v>63.075</v>
      </c>
      <c r="H176" s="11" t="n">
        <f aca="false">SUMPRODUCT((D$3:D$454=D176)*(G$3:G$454&gt;G176))+1</f>
        <v>16</v>
      </c>
      <c r="I176" s="11"/>
      <c r="II176" s="3"/>
    </row>
    <row r="177" s="1" customFormat="true" ht="23" hidden="false" customHeight="true" outlineLevel="0" collapsed="false">
      <c r="A177" s="8" t="n">
        <v>175</v>
      </c>
      <c r="B177" s="9" t="s">
        <v>384</v>
      </c>
      <c r="C177" s="8" t="s">
        <v>385</v>
      </c>
      <c r="D177" s="8" t="s">
        <v>353</v>
      </c>
      <c r="E177" s="10" t="n">
        <v>55.22</v>
      </c>
      <c r="F177" s="12" t="n">
        <v>0</v>
      </c>
      <c r="G177" s="12" t="n">
        <f aca="false">E177*0.5+F177*0.5</f>
        <v>27.61</v>
      </c>
      <c r="H177" s="11" t="n">
        <f aca="false">SUMPRODUCT((D$3:D$454=D177)*(G$3:G$454&gt;G177))+1</f>
        <v>17</v>
      </c>
      <c r="I177" s="11"/>
      <c r="II177" s="3"/>
    </row>
    <row r="178" s="1" customFormat="true" ht="23" hidden="false" customHeight="true" outlineLevel="0" collapsed="false">
      <c r="A178" s="8" t="n">
        <v>176</v>
      </c>
      <c r="B178" s="9" t="s">
        <v>386</v>
      </c>
      <c r="C178" s="8" t="s">
        <v>387</v>
      </c>
      <c r="D178" s="8" t="s">
        <v>353</v>
      </c>
      <c r="E178" s="10" t="n">
        <v>53.86</v>
      </c>
      <c r="F178" s="12" t="n">
        <v>0</v>
      </c>
      <c r="G178" s="12" t="n">
        <f aca="false">E178*0.5+F178*0.5</f>
        <v>26.93</v>
      </c>
      <c r="H178" s="11" t="n">
        <f aca="false">SUMPRODUCT((D$3:D$454=D178)*(G$3:G$454&gt;G178))+1</f>
        <v>18</v>
      </c>
      <c r="I178" s="11"/>
      <c r="II178" s="3"/>
    </row>
    <row r="179" s="1" customFormat="true" ht="23" hidden="false" customHeight="true" outlineLevel="0" collapsed="false">
      <c r="A179" s="8" t="n">
        <v>177</v>
      </c>
      <c r="B179" s="9" t="s">
        <v>388</v>
      </c>
      <c r="C179" s="8" t="s">
        <v>389</v>
      </c>
      <c r="D179" s="8" t="s">
        <v>390</v>
      </c>
      <c r="E179" s="10" t="n">
        <v>59.61</v>
      </c>
      <c r="F179" s="11" t="n">
        <v>75.84</v>
      </c>
      <c r="G179" s="12" t="n">
        <f aca="false">E179*0.5+F179*0.5</f>
        <v>67.725</v>
      </c>
      <c r="H179" s="11" t="n">
        <f aca="false">SUMPRODUCT((D$3:D$454=D179)*(G$3:G$454&gt;G179))+1</f>
        <v>1</v>
      </c>
      <c r="I179" s="11"/>
      <c r="II179" s="3"/>
    </row>
    <row r="180" s="1" customFormat="true" ht="23" hidden="false" customHeight="true" outlineLevel="0" collapsed="false">
      <c r="A180" s="8" t="n">
        <v>178</v>
      </c>
      <c r="B180" s="9" t="s">
        <v>391</v>
      </c>
      <c r="C180" s="8" t="s">
        <v>392</v>
      </c>
      <c r="D180" s="8" t="s">
        <v>390</v>
      </c>
      <c r="E180" s="10" t="n">
        <v>52.19</v>
      </c>
      <c r="F180" s="11" t="n">
        <v>76.78</v>
      </c>
      <c r="G180" s="12" t="n">
        <f aca="false">E180*0.5+F180*0.5</f>
        <v>64.485</v>
      </c>
      <c r="H180" s="11" t="n">
        <f aca="false">SUMPRODUCT((D$3:D$454=D180)*(G$3:G$454&gt;G180))+1</f>
        <v>2</v>
      </c>
      <c r="I180" s="11"/>
      <c r="II180" s="3"/>
    </row>
    <row r="181" s="1" customFormat="true" ht="23" hidden="false" customHeight="true" outlineLevel="0" collapsed="false">
      <c r="A181" s="8" t="n">
        <v>179</v>
      </c>
      <c r="B181" s="9" t="s">
        <v>393</v>
      </c>
      <c r="C181" s="8" t="s">
        <v>394</v>
      </c>
      <c r="D181" s="8" t="s">
        <v>390</v>
      </c>
      <c r="E181" s="10" t="n">
        <v>44.69</v>
      </c>
      <c r="F181" s="11" t="n">
        <v>79.56</v>
      </c>
      <c r="G181" s="12" t="n">
        <f aca="false">E181*0.5+F181*0.5</f>
        <v>62.125</v>
      </c>
      <c r="H181" s="11" t="n">
        <f aca="false">SUMPRODUCT((D$3:D$454=D181)*(G$3:G$454&gt;G181))+1</f>
        <v>3</v>
      </c>
      <c r="I181" s="11"/>
      <c r="II181" s="3"/>
    </row>
    <row r="182" s="1" customFormat="true" ht="23" hidden="false" customHeight="true" outlineLevel="0" collapsed="false">
      <c r="A182" s="8" t="n">
        <v>180</v>
      </c>
      <c r="B182" s="9" t="s">
        <v>395</v>
      </c>
      <c r="C182" s="8" t="s">
        <v>396</v>
      </c>
      <c r="D182" s="8" t="s">
        <v>390</v>
      </c>
      <c r="E182" s="10" t="n">
        <v>47.78</v>
      </c>
      <c r="F182" s="12" t="n">
        <v>76</v>
      </c>
      <c r="G182" s="12" t="n">
        <f aca="false">E182*0.5+F182*0.5</f>
        <v>61.89</v>
      </c>
      <c r="H182" s="11" t="n">
        <f aca="false">SUMPRODUCT((D$3:D$454=D182)*(G$3:G$454&gt;G182))+1</f>
        <v>4</v>
      </c>
      <c r="I182" s="11"/>
      <c r="II182" s="3"/>
    </row>
    <row r="183" s="1" customFormat="true" ht="23" hidden="false" customHeight="true" outlineLevel="0" collapsed="false">
      <c r="A183" s="8" t="n">
        <v>181</v>
      </c>
      <c r="B183" s="9" t="s">
        <v>397</v>
      </c>
      <c r="C183" s="8" t="s">
        <v>398</v>
      </c>
      <c r="D183" s="8" t="s">
        <v>390</v>
      </c>
      <c r="E183" s="10" t="n">
        <v>45.04</v>
      </c>
      <c r="F183" s="11" t="n">
        <v>77.16</v>
      </c>
      <c r="G183" s="12" t="n">
        <f aca="false">E183*0.5+F183*0.5</f>
        <v>61.1</v>
      </c>
      <c r="H183" s="11" t="n">
        <f aca="false">SUMPRODUCT((D$3:D$454=D183)*(G$3:G$454&gt;G183))+1</f>
        <v>5</v>
      </c>
      <c r="I183" s="11"/>
      <c r="II183" s="3"/>
    </row>
    <row r="184" s="1" customFormat="true" ht="23" hidden="false" customHeight="true" outlineLevel="0" collapsed="false">
      <c r="A184" s="8" t="n">
        <v>182</v>
      </c>
      <c r="B184" s="9" t="s">
        <v>399</v>
      </c>
      <c r="C184" s="8" t="s">
        <v>400</v>
      </c>
      <c r="D184" s="8" t="s">
        <v>390</v>
      </c>
      <c r="E184" s="10" t="n">
        <v>41.69</v>
      </c>
      <c r="F184" s="11" t="n">
        <v>78.92</v>
      </c>
      <c r="G184" s="12" t="n">
        <f aca="false">E184*0.5+F184*0.5</f>
        <v>60.305</v>
      </c>
      <c r="H184" s="11" t="n">
        <f aca="false">SUMPRODUCT((D$3:D$454=D184)*(G$3:G$454&gt;G184))+1</f>
        <v>6</v>
      </c>
      <c r="I184" s="11"/>
      <c r="II184" s="3"/>
    </row>
    <row r="185" s="1" customFormat="true" ht="23" hidden="false" customHeight="true" outlineLevel="0" collapsed="false">
      <c r="A185" s="8" t="n">
        <v>183</v>
      </c>
      <c r="B185" s="9" t="s">
        <v>401</v>
      </c>
      <c r="C185" s="8" t="s">
        <v>402</v>
      </c>
      <c r="D185" s="8" t="s">
        <v>390</v>
      </c>
      <c r="E185" s="10" t="n">
        <v>42.73</v>
      </c>
      <c r="F185" s="11" t="n">
        <v>77.42</v>
      </c>
      <c r="G185" s="12" t="n">
        <f aca="false">E185*0.5+F185*0.5</f>
        <v>60.075</v>
      </c>
      <c r="H185" s="11" t="n">
        <f aca="false">SUMPRODUCT((D$3:D$454=D185)*(G$3:G$454&gt;G185))+1</f>
        <v>7</v>
      </c>
      <c r="I185" s="11"/>
      <c r="II185" s="3"/>
    </row>
    <row r="186" s="1" customFormat="true" ht="23" hidden="false" customHeight="true" outlineLevel="0" collapsed="false">
      <c r="A186" s="8" t="n">
        <v>184</v>
      </c>
      <c r="B186" s="9" t="s">
        <v>403</v>
      </c>
      <c r="C186" s="8" t="s">
        <v>404</v>
      </c>
      <c r="D186" s="8" t="s">
        <v>390</v>
      </c>
      <c r="E186" s="10" t="n">
        <v>43.82</v>
      </c>
      <c r="F186" s="11" t="n">
        <v>75.68</v>
      </c>
      <c r="G186" s="12" t="n">
        <f aca="false">E186*0.5+F186*0.5</f>
        <v>59.75</v>
      </c>
      <c r="H186" s="11" t="n">
        <f aca="false">SUMPRODUCT((D$3:D$454=D186)*(G$3:G$454&gt;G186))+1</f>
        <v>8</v>
      </c>
      <c r="I186" s="11"/>
      <c r="II186" s="3"/>
    </row>
    <row r="187" s="1" customFormat="true" ht="23" hidden="false" customHeight="true" outlineLevel="0" collapsed="false">
      <c r="A187" s="8" t="n">
        <v>185</v>
      </c>
      <c r="B187" s="9" t="s">
        <v>405</v>
      </c>
      <c r="C187" s="8" t="s">
        <v>406</v>
      </c>
      <c r="D187" s="8" t="s">
        <v>390</v>
      </c>
      <c r="E187" s="10" t="n">
        <v>43.05</v>
      </c>
      <c r="F187" s="11" t="n">
        <v>75.96</v>
      </c>
      <c r="G187" s="12" t="n">
        <f aca="false">E187*0.5+F187*0.5</f>
        <v>59.505</v>
      </c>
      <c r="H187" s="11" t="n">
        <f aca="false">SUMPRODUCT((D$3:D$454=D187)*(G$3:G$454&gt;G187))+1</f>
        <v>9</v>
      </c>
      <c r="I187" s="11"/>
      <c r="II187" s="3"/>
    </row>
    <row r="188" s="1" customFormat="true" ht="23" hidden="false" customHeight="true" outlineLevel="0" collapsed="false">
      <c r="A188" s="8" t="n">
        <v>186</v>
      </c>
      <c r="B188" s="9" t="s">
        <v>407</v>
      </c>
      <c r="C188" s="8" t="s">
        <v>408</v>
      </c>
      <c r="D188" s="8" t="s">
        <v>390</v>
      </c>
      <c r="E188" s="10" t="n">
        <v>41.92</v>
      </c>
      <c r="F188" s="11" t="n">
        <v>76.66</v>
      </c>
      <c r="G188" s="12" t="n">
        <f aca="false">E188*0.5+F188*0.5</f>
        <v>59.29</v>
      </c>
      <c r="H188" s="11" t="n">
        <f aca="false">SUMPRODUCT((D$3:D$454=D188)*(G$3:G$454&gt;G188))+1</f>
        <v>10</v>
      </c>
      <c r="I188" s="11"/>
      <c r="II188" s="3"/>
    </row>
    <row r="189" s="1" customFormat="true" ht="23" hidden="false" customHeight="true" outlineLevel="0" collapsed="false">
      <c r="A189" s="8" t="n">
        <v>187</v>
      </c>
      <c r="B189" s="9" t="s">
        <v>409</v>
      </c>
      <c r="C189" s="8" t="s">
        <v>410</v>
      </c>
      <c r="D189" s="8" t="s">
        <v>390</v>
      </c>
      <c r="E189" s="10" t="n">
        <v>42.67</v>
      </c>
      <c r="F189" s="11" t="n">
        <v>75.16</v>
      </c>
      <c r="G189" s="12" t="n">
        <f aca="false">E189*0.5+F189*0.5</f>
        <v>58.915</v>
      </c>
      <c r="H189" s="11" t="n">
        <f aca="false">SUMPRODUCT((D$3:D$454=D189)*(G$3:G$454&gt;G189))+1</f>
        <v>11</v>
      </c>
      <c r="I189" s="11"/>
      <c r="II189" s="3"/>
    </row>
    <row r="190" s="1" customFormat="true" ht="23" hidden="false" customHeight="true" outlineLevel="0" collapsed="false">
      <c r="A190" s="8" t="n">
        <v>188</v>
      </c>
      <c r="B190" s="9" t="s">
        <v>411</v>
      </c>
      <c r="C190" s="8" t="s">
        <v>412</v>
      </c>
      <c r="D190" s="8" t="s">
        <v>390</v>
      </c>
      <c r="E190" s="10" t="n">
        <v>41.48</v>
      </c>
      <c r="F190" s="11" t="n">
        <v>75.52</v>
      </c>
      <c r="G190" s="12" t="n">
        <f aca="false">E190*0.5+F190*0.5</f>
        <v>58.5</v>
      </c>
      <c r="H190" s="11" t="n">
        <f aca="false">SUMPRODUCT((D$3:D$454=D190)*(G$3:G$454&gt;G190))+1</f>
        <v>12</v>
      </c>
      <c r="I190" s="11"/>
      <c r="II190" s="3"/>
    </row>
    <row r="191" s="1" customFormat="true" ht="23" hidden="false" customHeight="true" outlineLevel="0" collapsed="false">
      <c r="A191" s="8" t="n">
        <v>189</v>
      </c>
      <c r="B191" s="9" t="s">
        <v>413</v>
      </c>
      <c r="C191" s="8" t="s">
        <v>414</v>
      </c>
      <c r="D191" s="8" t="s">
        <v>415</v>
      </c>
      <c r="E191" s="10" t="n">
        <v>58.95</v>
      </c>
      <c r="F191" s="11" t="n">
        <v>75.96</v>
      </c>
      <c r="G191" s="12" t="n">
        <f aca="false">E191*0.5+F191*0.5</f>
        <v>67.455</v>
      </c>
      <c r="H191" s="11" t="n">
        <f aca="false">SUMPRODUCT((D$3:D$454=D191)*(G$3:G$454&gt;G191))+1</f>
        <v>1</v>
      </c>
      <c r="I191" s="11"/>
      <c r="II191" s="3"/>
    </row>
    <row r="192" s="1" customFormat="true" ht="23" hidden="false" customHeight="true" outlineLevel="0" collapsed="false">
      <c r="A192" s="8" t="n">
        <v>190</v>
      </c>
      <c r="B192" s="9" t="s">
        <v>416</v>
      </c>
      <c r="C192" s="8" t="s">
        <v>417</v>
      </c>
      <c r="D192" s="8" t="s">
        <v>415</v>
      </c>
      <c r="E192" s="10" t="n">
        <v>51.97</v>
      </c>
      <c r="F192" s="11" t="n">
        <v>81.38</v>
      </c>
      <c r="G192" s="12" t="n">
        <f aca="false">E192*0.5+F192*0.5</f>
        <v>66.675</v>
      </c>
      <c r="H192" s="11" t="n">
        <f aca="false">SUMPRODUCT((D$3:D$454=D192)*(G$3:G$454&gt;G192))+1</f>
        <v>2</v>
      </c>
      <c r="I192" s="11"/>
      <c r="II192" s="3"/>
    </row>
    <row r="193" s="1" customFormat="true" ht="23" hidden="false" customHeight="true" outlineLevel="0" collapsed="false">
      <c r="A193" s="8" t="n">
        <v>191</v>
      </c>
      <c r="B193" s="9" t="s">
        <v>418</v>
      </c>
      <c r="C193" s="8" t="s">
        <v>419</v>
      </c>
      <c r="D193" s="8" t="s">
        <v>415</v>
      </c>
      <c r="E193" s="10" t="n">
        <v>54.47</v>
      </c>
      <c r="F193" s="12" t="n">
        <v>78.8</v>
      </c>
      <c r="G193" s="12" t="n">
        <f aca="false">E193*0.5+F193*0.5</f>
        <v>66.635</v>
      </c>
      <c r="H193" s="11" t="n">
        <f aca="false">SUMPRODUCT((D$3:D$454=D193)*(G$3:G$454&gt;G193))+1</f>
        <v>3</v>
      </c>
      <c r="I193" s="11"/>
      <c r="II193" s="3"/>
    </row>
    <row r="194" s="1" customFormat="true" ht="23" hidden="false" customHeight="true" outlineLevel="0" collapsed="false">
      <c r="A194" s="8" t="n">
        <v>192</v>
      </c>
      <c r="B194" s="9" t="s">
        <v>420</v>
      </c>
      <c r="C194" s="8" t="s">
        <v>421</v>
      </c>
      <c r="D194" s="8" t="s">
        <v>415</v>
      </c>
      <c r="E194" s="10" t="n">
        <v>53.88</v>
      </c>
      <c r="F194" s="11" t="n">
        <v>78.44</v>
      </c>
      <c r="G194" s="12" t="n">
        <f aca="false">E194*0.5+F194*0.5</f>
        <v>66.16</v>
      </c>
      <c r="H194" s="11" t="n">
        <f aca="false">SUMPRODUCT((D$3:D$454=D194)*(G$3:G$454&gt;G194))+1</f>
        <v>4</v>
      </c>
      <c r="I194" s="11"/>
      <c r="II194" s="3"/>
    </row>
    <row r="195" s="1" customFormat="true" ht="23" hidden="false" customHeight="true" outlineLevel="0" collapsed="false">
      <c r="A195" s="8" t="n">
        <v>193</v>
      </c>
      <c r="B195" s="9" t="s">
        <v>422</v>
      </c>
      <c r="C195" s="8" t="s">
        <v>423</v>
      </c>
      <c r="D195" s="8" t="s">
        <v>415</v>
      </c>
      <c r="E195" s="10" t="n">
        <v>47.81</v>
      </c>
      <c r="F195" s="11" t="n">
        <v>77.74</v>
      </c>
      <c r="G195" s="12" t="n">
        <f aca="false">E195*0.5+F195*0.5</f>
        <v>62.775</v>
      </c>
      <c r="H195" s="11" t="n">
        <f aca="false">SUMPRODUCT((D$3:D$454=D195)*(G$3:G$454&gt;G195))+1</f>
        <v>5</v>
      </c>
      <c r="I195" s="11"/>
      <c r="II195" s="3"/>
    </row>
    <row r="196" s="1" customFormat="true" ht="23" hidden="false" customHeight="true" outlineLevel="0" collapsed="false">
      <c r="A196" s="8" t="n">
        <v>194</v>
      </c>
      <c r="B196" s="9" t="s">
        <v>424</v>
      </c>
      <c r="C196" s="8" t="s">
        <v>425</v>
      </c>
      <c r="D196" s="8" t="s">
        <v>415</v>
      </c>
      <c r="E196" s="10" t="n">
        <v>47.46</v>
      </c>
      <c r="F196" s="12" t="n">
        <v>77.6</v>
      </c>
      <c r="G196" s="12" t="n">
        <f aca="false">E196*0.5+F196*0.5</f>
        <v>62.53</v>
      </c>
      <c r="H196" s="11" t="n">
        <f aca="false">SUMPRODUCT((D$3:D$454=D196)*(G$3:G$454&gt;G196))+1</f>
        <v>6</v>
      </c>
      <c r="I196" s="11"/>
      <c r="II196" s="3"/>
    </row>
    <row r="197" s="1" customFormat="true" ht="23" hidden="false" customHeight="true" outlineLevel="0" collapsed="false">
      <c r="A197" s="8" t="n">
        <v>195</v>
      </c>
      <c r="B197" s="9" t="s">
        <v>426</v>
      </c>
      <c r="C197" s="8" t="s">
        <v>427</v>
      </c>
      <c r="D197" s="8" t="s">
        <v>415</v>
      </c>
      <c r="E197" s="10" t="n">
        <v>45.66</v>
      </c>
      <c r="F197" s="12" t="n">
        <v>78.9</v>
      </c>
      <c r="G197" s="12" t="n">
        <f aca="false">E197*0.5+F197*0.5</f>
        <v>62.28</v>
      </c>
      <c r="H197" s="11" t="n">
        <f aca="false">SUMPRODUCT((D$3:D$454=D197)*(G$3:G$454&gt;G197))+1</f>
        <v>7</v>
      </c>
      <c r="I197" s="11"/>
      <c r="II197" s="3"/>
    </row>
    <row r="198" s="1" customFormat="true" ht="23" hidden="false" customHeight="true" outlineLevel="0" collapsed="false">
      <c r="A198" s="8" t="n">
        <v>196</v>
      </c>
      <c r="B198" s="9" t="s">
        <v>428</v>
      </c>
      <c r="C198" s="8" t="s">
        <v>429</v>
      </c>
      <c r="D198" s="8" t="s">
        <v>415</v>
      </c>
      <c r="E198" s="10" t="n">
        <v>48.05</v>
      </c>
      <c r="F198" s="11" t="n">
        <v>76.04</v>
      </c>
      <c r="G198" s="12" t="n">
        <f aca="false">E198*0.5+F198*0.5</f>
        <v>62.045</v>
      </c>
      <c r="H198" s="11" t="n">
        <f aca="false">SUMPRODUCT((D$3:D$454=D198)*(G$3:G$454&gt;G198))+1</f>
        <v>8</v>
      </c>
      <c r="I198" s="11"/>
      <c r="II198" s="3"/>
    </row>
    <row r="199" s="1" customFormat="true" ht="23" hidden="false" customHeight="true" outlineLevel="0" collapsed="false">
      <c r="A199" s="8" t="n">
        <v>197</v>
      </c>
      <c r="B199" s="9" t="s">
        <v>430</v>
      </c>
      <c r="C199" s="8" t="s">
        <v>431</v>
      </c>
      <c r="D199" s="8" t="s">
        <v>415</v>
      </c>
      <c r="E199" s="10" t="n">
        <v>48.65</v>
      </c>
      <c r="F199" s="11" t="n">
        <v>75.12</v>
      </c>
      <c r="G199" s="12" t="n">
        <f aca="false">E199*0.5+F199*0.5</f>
        <v>61.885</v>
      </c>
      <c r="H199" s="11" t="n">
        <f aca="false">SUMPRODUCT((D$3:D$454=D199)*(G$3:G$454&gt;G199))+1</f>
        <v>9</v>
      </c>
      <c r="I199" s="11"/>
      <c r="II199" s="3"/>
    </row>
    <row r="200" s="1" customFormat="true" ht="23" hidden="false" customHeight="true" outlineLevel="0" collapsed="false">
      <c r="A200" s="8" t="n">
        <v>198</v>
      </c>
      <c r="B200" s="9" t="s">
        <v>432</v>
      </c>
      <c r="C200" s="8" t="s">
        <v>433</v>
      </c>
      <c r="D200" s="8" t="s">
        <v>415</v>
      </c>
      <c r="E200" s="10" t="n">
        <v>48.3</v>
      </c>
      <c r="F200" s="12" t="n">
        <v>73.3</v>
      </c>
      <c r="G200" s="12" t="n">
        <f aca="false">E200*0.5+F200*0.5</f>
        <v>60.8</v>
      </c>
      <c r="H200" s="11" t="n">
        <f aca="false">SUMPRODUCT((D$3:D$454=D200)*(G$3:G$454&gt;G200))+1</f>
        <v>10</v>
      </c>
      <c r="I200" s="11"/>
      <c r="II200" s="3"/>
    </row>
    <row r="201" s="1" customFormat="true" ht="23" hidden="false" customHeight="true" outlineLevel="0" collapsed="false">
      <c r="A201" s="8" t="n">
        <v>199</v>
      </c>
      <c r="B201" s="9" t="s">
        <v>434</v>
      </c>
      <c r="C201" s="8" t="s">
        <v>435</v>
      </c>
      <c r="D201" s="8" t="s">
        <v>415</v>
      </c>
      <c r="E201" s="10" t="n">
        <v>42.7</v>
      </c>
      <c r="F201" s="11" t="n">
        <v>77.84</v>
      </c>
      <c r="G201" s="12" t="n">
        <f aca="false">E201*0.5+F201*0.5</f>
        <v>60.27</v>
      </c>
      <c r="H201" s="11" t="n">
        <f aca="false">SUMPRODUCT((D$3:D$454=D201)*(G$3:G$454&gt;G201))+1</f>
        <v>11</v>
      </c>
      <c r="I201" s="11"/>
      <c r="II201" s="3"/>
    </row>
    <row r="202" s="1" customFormat="true" ht="23" hidden="false" customHeight="true" outlineLevel="0" collapsed="false">
      <c r="A202" s="8" t="n">
        <v>200</v>
      </c>
      <c r="B202" s="9" t="s">
        <v>436</v>
      </c>
      <c r="C202" s="8" t="s">
        <v>437</v>
      </c>
      <c r="D202" s="8" t="s">
        <v>415</v>
      </c>
      <c r="E202" s="10" t="n">
        <v>44.31</v>
      </c>
      <c r="F202" s="11" t="n">
        <v>75.12</v>
      </c>
      <c r="G202" s="12" t="n">
        <f aca="false">E202*0.5+F202*0.5</f>
        <v>59.715</v>
      </c>
      <c r="H202" s="11" t="n">
        <f aca="false">SUMPRODUCT((D$3:D$454=D202)*(G$3:G$454&gt;G202))+1</f>
        <v>12</v>
      </c>
      <c r="I202" s="11"/>
      <c r="II202" s="3"/>
    </row>
    <row r="203" s="1" customFormat="true" ht="23" hidden="false" customHeight="true" outlineLevel="0" collapsed="false">
      <c r="A203" s="8" t="n">
        <v>201</v>
      </c>
      <c r="B203" s="9" t="s">
        <v>438</v>
      </c>
      <c r="C203" s="8" t="s">
        <v>439</v>
      </c>
      <c r="D203" s="8" t="s">
        <v>415</v>
      </c>
      <c r="E203" s="10" t="n">
        <v>45.13</v>
      </c>
      <c r="F203" s="11" t="n">
        <v>73.42</v>
      </c>
      <c r="G203" s="12" t="n">
        <f aca="false">E203*0.5+F203*0.5</f>
        <v>59.275</v>
      </c>
      <c r="H203" s="11" t="n">
        <f aca="false">SUMPRODUCT((D$3:D$454=D203)*(G$3:G$454&gt;G203))+1</f>
        <v>13</v>
      </c>
      <c r="I203" s="11"/>
      <c r="II203" s="3"/>
    </row>
    <row r="204" s="1" customFormat="true" ht="23" hidden="false" customHeight="true" outlineLevel="0" collapsed="false">
      <c r="A204" s="8" t="n">
        <v>202</v>
      </c>
      <c r="B204" s="9" t="s">
        <v>440</v>
      </c>
      <c r="C204" s="8" t="s">
        <v>441</v>
      </c>
      <c r="D204" s="8" t="s">
        <v>415</v>
      </c>
      <c r="E204" s="10" t="n">
        <v>42.65</v>
      </c>
      <c r="F204" s="11" t="n">
        <v>75.44</v>
      </c>
      <c r="G204" s="12" t="n">
        <f aca="false">E204*0.5+F204*0.5</f>
        <v>59.045</v>
      </c>
      <c r="H204" s="11" t="n">
        <f aca="false">SUMPRODUCT((D$3:D$454=D204)*(G$3:G$454&gt;G204))+1</f>
        <v>14</v>
      </c>
      <c r="I204" s="11"/>
      <c r="II204" s="3"/>
    </row>
    <row r="205" s="1" customFormat="true" ht="23" hidden="false" customHeight="true" outlineLevel="0" collapsed="false">
      <c r="A205" s="8" t="n">
        <v>203</v>
      </c>
      <c r="B205" s="9" t="s">
        <v>442</v>
      </c>
      <c r="C205" s="8" t="s">
        <v>443</v>
      </c>
      <c r="D205" s="8" t="s">
        <v>415</v>
      </c>
      <c r="E205" s="10" t="n">
        <v>43.65</v>
      </c>
      <c r="F205" s="11" t="n">
        <v>72.86</v>
      </c>
      <c r="G205" s="12" t="n">
        <f aca="false">E205*0.5+F205*0.5</f>
        <v>58.255</v>
      </c>
      <c r="H205" s="11" t="n">
        <f aca="false">SUMPRODUCT((D$3:D$454=D205)*(G$3:G$454&gt;G205))+1</f>
        <v>15</v>
      </c>
      <c r="I205" s="11"/>
      <c r="II205" s="3"/>
    </row>
    <row r="206" s="1" customFormat="true" ht="23" hidden="false" customHeight="true" outlineLevel="0" collapsed="false">
      <c r="A206" s="8" t="n">
        <v>204</v>
      </c>
      <c r="B206" s="9" t="s">
        <v>444</v>
      </c>
      <c r="C206" s="8" t="s">
        <v>445</v>
      </c>
      <c r="D206" s="8" t="s">
        <v>415</v>
      </c>
      <c r="E206" s="10" t="n">
        <v>42.25</v>
      </c>
      <c r="F206" s="11" t="n">
        <v>72.38</v>
      </c>
      <c r="G206" s="12" t="n">
        <f aca="false">E206*0.5+F206*0.5</f>
        <v>57.315</v>
      </c>
      <c r="H206" s="11" t="n">
        <f aca="false">SUMPRODUCT((D$3:D$454=D206)*(G$3:G$454&gt;G206))+1</f>
        <v>16</v>
      </c>
      <c r="I206" s="11"/>
      <c r="II206" s="3"/>
    </row>
    <row r="207" s="1" customFormat="true" ht="23" hidden="false" customHeight="true" outlineLevel="0" collapsed="false">
      <c r="A207" s="8" t="n">
        <v>205</v>
      </c>
      <c r="B207" s="9" t="s">
        <v>446</v>
      </c>
      <c r="C207" s="8" t="s">
        <v>447</v>
      </c>
      <c r="D207" s="8" t="s">
        <v>415</v>
      </c>
      <c r="E207" s="10" t="n">
        <v>47.28</v>
      </c>
      <c r="F207" s="12" t="n">
        <v>0</v>
      </c>
      <c r="G207" s="12" t="n">
        <f aca="false">E207*0.5+F207*0.5</f>
        <v>23.64</v>
      </c>
      <c r="H207" s="11" t="n">
        <f aca="false">SUMPRODUCT((D$3:D$454=D207)*(G$3:G$454&gt;G207))+1</f>
        <v>17</v>
      </c>
      <c r="I207" s="11"/>
      <c r="II207" s="3"/>
    </row>
    <row r="208" s="1" customFormat="true" ht="23" hidden="false" customHeight="true" outlineLevel="0" collapsed="false">
      <c r="A208" s="8" t="n">
        <v>206</v>
      </c>
      <c r="B208" s="9" t="s">
        <v>448</v>
      </c>
      <c r="C208" s="8" t="s">
        <v>449</v>
      </c>
      <c r="D208" s="8" t="s">
        <v>415</v>
      </c>
      <c r="E208" s="10" t="n">
        <v>43.86</v>
      </c>
      <c r="F208" s="12" t="n">
        <v>0</v>
      </c>
      <c r="G208" s="12" t="n">
        <f aca="false">E208*0.5+F208*0.5</f>
        <v>21.93</v>
      </c>
      <c r="H208" s="11" t="n">
        <f aca="false">SUMPRODUCT((D$3:D$454=D208)*(G$3:G$454&gt;G208))+1</f>
        <v>18</v>
      </c>
      <c r="I208" s="11"/>
      <c r="II208" s="3"/>
    </row>
    <row r="209" s="1" customFormat="true" ht="23" hidden="false" customHeight="true" outlineLevel="0" collapsed="false">
      <c r="A209" s="8" t="n">
        <v>207</v>
      </c>
      <c r="B209" s="9" t="s">
        <v>450</v>
      </c>
      <c r="C209" s="8" t="s">
        <v>451</v>
      </c>
      <c r="D209" s="8" t="s">
        <v>452</v>
      </c>
      <c r="E209" s="10" t="n">
        <v>51.65</v>
      </c>
      <c r="F209" s="12" t="n">
        <v>78.6</v>
      </c>
      <c r="G209" s="12" t="n">
        <f aca="false">E209*0.5+F209*0.5</f>
        <v>65.125</v>
      </c>
      <c r="H209" s="11" t="n">
        <f aca="false">SUMPRODUCT((D$3:D$454=D209)*(G$3:G$454&gt;G209))+1</f>
        <v>1</v>
      </c>
      <c r="I209" s="11"/>
      <c r="II209" s="3"/>
    </row>
    <row r="210" s="1" customFormat="true" ht="23" hidden="false" customHeight="true" outlineLevel="0" collapsed="false">
      <c r="A210" s="8" t="n">
        <v>208</v>
      </c>
      <c r="B210" s="9" t="s">
        <v>453</v>
      </c>
      <c r="C210" s="8" t="s">
        <v>454</v>
      </c>
      <c r="D210" s="8" t="s">
        <v>452</v>
      </c>
      <c r="E210" s="10" t="n">
        <v>46.71</v>
      </c>
      <c r="F210" s="11" t="n">
        <v>77.92</v>
      </c>
      <c r="G210" s="12" t="n">
        <f aca="false">E210*0.5+F210*0.5</f>
        <v>62.315</v>
      </c>
      <c r="H210" s="11" t="n">
        <f aca="false">SUMPRODUCT((D$3:D$454=D210)*(G$3:G$454&gt;G210))+1</f>
        <v>2</v>
      </c>
      <c r="I210" s="11"/>
      <c r="II210" s="3"/>
    </row>
    <row r="211" s="1" customFormat="true" ht="23" hidden="false" customHeight="true" outlineLevel="0" collapsed="false">
      <c r="A211" s="8" t="n">
        <v>209</v>
      </c>
      <c r="B211" s="9" t="s">
        <v>455</v>
      </c>
      <c r="C211" s="8" t="s">
        <v>456</v>
      </c>
      <c r="D211" s="8" t="s">
        <v>452</v>
      </c>
      <c r="E211" s="10" t="n">
        <v>44.03</v>
      </c>
      <c r="F211" s="11" t="n">
        <v>75.94</v>
      </c>
      <c r="G211" s="12" t="n">
        <f aca="false">E211*0.5+F211*0.5</f>
        <v>59.985</v>
      </c>
      <c r="H211" s="11" t="n">
        <f aca="false">SUMPRODUCT((D$3:D$454=D211)*(G$3:G$454&gt;G211))+1</f>
        <v>3</v>
      </c>
      <c r="I211" s="11"/>
      <c r="II211" s="3"/>
    </row>
    <row r="212" s="1" customFormat="true" ht="23" hidden="false" customHeight="true" outlineLevel="0" collapsed="false">
      <c r="A212" s="8" t="n">
        <v>210</v>
      </c>
      <c r="B212" s="9" t="s">
        <v>457</v>
      </c>
      <c r="C212" s="8" t="s">
        <v>458</v>
      </c>
      <c r="D212" s="8" t="s">
        <v>452</v>
      </c>
      <c r="E212" s="10" t="n">
        <v>41.48</v>
      </c>
      <c r="F212" s="11" t="n">
        <v>78.22</v>
      </c>
      <c r="G212" s="12" t="n">
        <f aca="false">E212*0.5+F212*0.5</f>
        <v>59.85</v>
      </c>
      <c r="H212" s="11" t="n">
        <f aca="false">SUMPRODUCT((D$3:D$454=D212)*(G$3:G$454&gt;G212))+1</f>
        <v>4</v>
      </c>
      <c r="I212" s="11"/>
      <c r="II212" s="3"/>
    </row>
    <row r="213" s="1" customFormat="true" ht="23" hidden="false" customHeight="true" outlineLevel="0" collapsed="false">
      <c r="A213" s="8" t="n">
        <v>211</v>
      </c>
      <c r="B213" s="9" t="s">
        <v>459</v>
      </c>
      <c r="C213" s="8" t="s">
        <v>460</v>
      </c>
      <c r="D213" s="8" t="s">
        <v>452</v>
      </c>
      <c r="E213" s="10" t="n">
        <v>43.28</v>
      </c>
      <c r="F213" s="11" t="n">
        <v>74.98</v>
      </c>
      <c r="G213" s="12" t="n">
        <f aca="false">E213*0.5+F213*0.5</f>
        <v>59.13</v>
      </c>
      <c r="H213" s="11" t="n">
        <f aca="false">SUMPRODUCT((D$3:D$454=D213)*(G$3:G$454&gt;G213))+1</f>
        <v>5</v>
      </c>
      <c r="I213" s="11"/>
      <c r="II213" s="3"/>
    </row>
    <row r="214" s="1" customFormat="true" ht="23" hidden="false" customHeight="true" outlineLevel="0" collapsed="false">
      <c r="A214" s="8" t="n">
        <v>212</v>
      </c>
      <c r="B214" s="9" t="s">
        <v>461</v>
      </c>
      <c r="C214" s="8" t="s">
        <v>462</v>
      </c>
      <c r="D214" s="8" t="s">
        <v>452</v>
      </c>
      <c r="E214" s="10" t="n">
        <v>41.76</v>
      </c>
      <c r="F214" s="12" t="n">
        <v>0</v>
      </c>
      <c r="G214" s="12" t="n">
        <f aca="false">E214*0.5+F214*0.5</f>
        <v>20.88</v>
      </c>
      <c r="H214" s="11" t="n">
        <f aca="false">SUMPRODUCT((D$3:D$454=D214)*(G$3:G$454&gt;G214))+1</f>
        <v>6</v>
      </c>
      <c r="I214" s="11"/>
      <c r="II214" s="3"/>
    </row>
    <row r="215" s="1" customFormat="true" ht="23" hidden="false" customHeight="true" outlineLevel="0" collapsed="false">
      <c r="A215" s="8" t="n">
        <v>213</v>
      </c>
      <c r="B215" s="9" t="s">
        <v>463</v>
      </c>
      <c r="C215" s="8" t="s">
        <v>464</v>
      </c>
      <c r="D215" s="8" t="s">
        <v>465</v>
      </c>
      <c r="E215" s="10" t="n">
        <v>55.14</v>
      </c>
      <c r="F215" s="11" t="n">
        <v>76.06</v>
      </c>
      <c r="G215" s="12" t="n">
        <f aca="false">E215*0.5+F215*0.5</f>
        <v>65.6</v>
      </c>
      <c r="H215" s="11" t="n">
        <f aca="false">SUMPRODUCT((D$3:D$454=D215)*(G$3:G$454&gt;G215))+1</f>
        <v>1</v>
      </c>
      <c r="I215" s="11"/>
      <c r="II215" s="3"/>
    </row>
    <row r="216" s="1" customFormat="true" ht="23" hidden="false" customHeight="true" outlineLevel="0" collapsed="false">
      <c r="A216" s="8" t="n">
        <v>214</v>
      </c>
      <c r="B216" s="9" t="s">
        <v>466</v>
      </c>
      <c r="C216" s="8" t="s">
        <v>467</v>
      </c>
      <c r="D216" s="8" t="s">
        <v>465</v>
      </c>
      <c r="E216" s="10" t="n">
        <v>48.56</v>
      </c>
      <c r="F216" s="11" t="n">
        <v>79.36</v>
      </c>
      <c r="G216" s="12" t="n">
        <f aca="false">E216*0.5+F216*0.5</f>
        <v>63.96</v>
      </c>
      <c r="H216" s="11" t="n">
        <f aca="false">SUMPRODUCT((D$3:D$454=D216)*(G$3:G$454&gt;G216))+1</f>
        <v>2</v>
      </c>
      <c r="I216" s="11"/>
      <c r="II216" s="3"/>
    </row>
    <row r="217" s="1" customFormat="true" ht="23" hidden="false" customHeight="true" outlineLevel="0" collapsed="false">
      <c r="A217" s="8" t="n">
        <v>215</v>
      </c>
      <c r="B217" s="9" t="s">
        <v>468</v>
      </c>
      <c r="C217" s="8" t="s">
        <v>469</v>
      </c>
      <c r="D217" s="8" t="s">
        <v>465</v>
      </c>
      <c r="E217" s="10" t="n">
        <v>46.97</v>
      </c>
      <c r="F217" s="11" t="n">
        <v>79.76</v>
      </c>
      <c r="G217" s="12" t="n">
        <f aca="false">E217*0.5+F217*0.5</f>
        <v>63.365</v>
      </c>
      <c r="H217" s="11" t="n">
        <f aca="false">SUMPRODUCT((D$3:D$454=D217)*(G$3:G$454&gt;G217))+1</f>
        <v>3</v>
      </c>
      <c r="I217" s="11"/>
      <c r="II217" s="3"/>
    </row>
    <row r="218" s="1" customFormat="true" ht="23" hidden="false" customHeight="true" outlineLevel="0" collapsed="false">
      <c r="A218" s="8" t="n">
        <v>216</v>
      </c>
      <c r="B218" s="9" t="s">
        <v>470</v>
      </c>
      <c r="C218" s="8" t="s">
        <v>471</v>
      </c>
      <c r="D218" s="8" t="s">
        <v>465</v>
      </c>
      <c r="E218" s="10" t="n">
        <v>46.99</v>
      </c>
      <c r="F218" s="11" t="n">
        <v>78.98</v>
      </c>
      <c r="G218" s="12" t="n">
        <f aca="false">E218*0.5+F218*0.5</f>
        <v>62.985</v>
      </c>
      <c r="H218" s="11" t="n">
        <f aca="false">SUMPRODUCT((D$3:D$454=D218)*(G$3:G$454&gt;G218))+1</f>
        <v>4</v>
      </c>
      <c r="I218" s="11"/>
      <c r="II218" s="3"/>
    </row>
    <row r="219" s="1" customFormat="true" ht="23" hidden="false" customHeight="true" outlineLevel="0" collapsed="false">
      <c r="A219" s="8" t="n">
        <v>217</v>
      </c>
      <c r="B219" s="9" t="s">
        <v>472</v>
      </c>
      <c r="C219" s="8" t="s">
        <v>473</v>
      </c>
      <c r="D219" s="8" t="s">
        <v>465</v>
      </c>
      <c r="E219" s="10" t="n">
        <v>45.9</v>
      </c>
      <c r="F219" s="11" t="n">
        <v>78.98</v>
      </c>
      <c r="G219" s="12" t="n">
        <f aca="false">E219*0.5+F219*0.5</f>
        <v>62.44</v>
      </c>
      <c r="H219" s="11" t="n">
        <f aca="false">SUMPRODUCT((D$3:D$454=D219)*(G$3:G$454&gt;G219))+1</f>
        <v>5</v>
      </c>
      <c r="I219" s="11"/>
      <c r="II219" s="3"/>
    </row>
    <row r="220" s="1" customFormat="true" ht="23" hidden="false" customHeight="true" outlineLevel="0" collapsed="false">
      <c r="A220" s="8" t="n">
        <v>218</v>
      </c>
      <c r="B220" s="9" t="s">
        <v>474</v>
      </c>
      <c r="C220" s="8" t="s">
        <v>475</v>
      </c>
      <c r="D220" s="8" t="s">
        <v>465</v>
      </c>
      <c r="E220" s="10" t="n">
        <v>46.17</v>
      </c>
      <c r="F220" s="11" t="n">
        <v>78.14</v>
      </c>
      <c r="G220" s="12" t="n">
        <f aca="false">E220*0.5+F220*0.5</f>
        <v>62.155</v>
      </c>
      <c r="H220" s="11" t="n">
        <f aca="false">SUMPRODUCT((D$3:D$454=D220)*(G$3:G$454&gt;G220))+1</f>
        <v>6</v>
      </c>
      <c r="I220" s="11"/>
      <c r="II220" s="3"/>
    </row>
    <row r="221" s="1" customFormat="true" ht="23" hidden="false" customHeight="true" outlineLevel="0" collapsed="false">
      <c r="A221" s="8" t="n">
        <v>219</v>
      </c>
      <c r="B221" s="9" t="s">
        <v>476</v>
      </c>
      <c r="C221" s="8" t="s">
        <v>477</v>
      </c>
      <c r="D221" s="8" t="s">
        <v>465</v>
      </c>
      <c r="E221" s="10" t="n">
        <v>44.95</v>
      </c>
      <c r="F221" s="11" t="n">
        <v>78.26</v>
      </c>
      <c r="G221" s="12" t="n">
        <f aca="false">E221*0.5+F221*0.5</f>
        <v>61.605</v>
      </c>
      <c r="H221" s="11" t="n">
        <f aca="false">SUMPRODUCT((D$3:D$454=D221)*(G$3:G$454&gt;G221))+1</f>
        <v>7</v>
      </c>
      <c r="I221" s="11"/>
      <c r="II221" s="3"/>
    </row>
    <row r="222" s="1" customFormat="true" ht="23" hidden="false" customHeight="true" outlineLevel="0" collapsed="false">
      <c r="A222" s="8" t="n">
        <v>220</v>
      </c>
      <c r="B222" s="9" t="s">
        <v>478</v>
      </c>
      <c r="C222" s="8" t="s">
        <v>479</v>
      </c>
      <c r="D222" s="8" t="s">
        <v>465</v>
      </c>
      <c r="E222" s="10" t="n">
        <v>46.51</v>
      </c>
      <c r="F222" s="11" t="n">
        <v>76.64</v>
      </c>
      <c r="G222" s="12" t="n">
        <f aca="false">E222*0.5+F222*0.5</f>
        <v>61.575</v>
      </c>
      <c r="H222" s="11" t="n">
        <f aca="false">SUMPRODUCT((D$3:D$454=D222)*(G$3:G$454&gt;G222))+1</f>
        <v>8</v>
      </c>
      <c r="I222" s="11"/>
      <c r="II222" s="3"/>
    </row>
    <row r="223" s="1" customFormat="true" ht="23" hidden="false" customHeight="true" outlineLevel="0" collapsed="false">
      <c r="A223" s="8" t="n">
        <v>221</v>
      </c>
      <c r="B223" s="9" t="s">
        <v>480</v>
      </c>
      <c r="C223" s="8" t="s">
        <v>481</v>
      </c>
      <c r="D223" s="8" t="s">
        <v>465</v>
      </c>
      <c r="E223" s="10" t="n">
        <v>44.5</v>
      </c>
      <c r="F223" s="11" t="n">
        <v>77.28</v>
      </c>
      <c r="G223" s="12" t="n">
        <f aca="false">E223*0.5+F223*0.5</f>
        <v>60.89</v>
      </c>
      <c r="H223" s="11" t="n">
        <f aca="false">SUMPRODUCT((D$3:D$454=D223)*(G$3:G$454&gt;G223))+1</f>
        <v>9</v>
      </c>
      <c r="I223" s="11"/>
      <c r="II223" s="3"/>
    </row>
    <row r="224" s="1" customFormat="true" ht="23" hidden="false" customHeight="true" outlineLevel="0" collapsed="false">
      <c r="A224" s="8" t="n">
        <v>222</v>
      </c>
      <c r="B224" s="9" t="s">
        <v>482</v>
      </c>
      <c r="C224" s="8" t="s">
        <v>483</v>
      </c>
      <c r="D224" s="8" t="s">
        <v>465</v>
      </c>
      <c r="E224" s="10" t="n">
        <v>42.26</v>
      </c>
      <c r="F224" s="11" t="n">
        <v>79.28</v>
      </c>
      <c r="G224" s="12" t="n">
        <f aca="false">E224*0.5+F224*0.5</f>
        <v>60.77</v>
      </c>
      <c r="H224" s="11" t="n">
        <f aca="false">SUMPRODUCT((D$3:D$454=D224)*(G$3:G$454&gt;G224))+1</f>
        <v>10</v>
      </c>
      <c r="I224" s="11"/>
      <c r="II224" s="3"/>
    </row>
    <row r="225" s="1" customFormat="true" ht="23" hidden="false" customHeight="true" outlineLevel="0" collapsed="false">
      <c r="A225" s="8" t="n">
        <v>223</v>
      </c>
      <c r="B225" s="9" t="s">
        <v>484</v>
      </c>
      <c r="C225" s="8" t="s">
        <v>485</v>
      </c>
      <c r="D225" s="8" t="s">
        <v>465</v>
      </c>
      <c r="E225" s="10" t="n">
        <v>44.96</v>
      </c>
      <c r="F225" s="12" t="n">
        <v>76.5</v>
      </c>
      <c r="G225" s="12" t="n">
        <f aca="false">E225*0.5+F225*0.5</f>
        <v>60.73</v>
      </c>
      <c r="H225" s="11" t="n">
        <f aca="false">SUMPRODUCT((D$3:D$454=D225)*(G$3:G$454&gt;G225))+1</f>
        <v>11</v>
      </c>
      <c r="I225" s="11"/>
      <c r="II225" s="3"/>
    </row>
    <row r="226" s="1" customFormat="true" ht="23" hidden="false" customHeight="true" outlineLevel="0" collapsed="false">
      <c r="A226" s="8" t="n">
        <v>224</v>
      </c>
      <c r="B226" s="9" t="s">
        <v>486</v>
      </c>
      <c r="C226" s="8" t="s">
        <v>487</v>
      </c>
      <c r="D226" s="8" t="s">
        <v>465</v>
      </c>
      <c r="E226" s="10" t="n">
        <v>42.54</v>
      </c>
      <c r="F226" s="11" t="n">
        <v>77.78</v>
      </c>
      <c r="G226" s="12" t="n">
        <f aca="false">E226*0.5+F226*0.5</f>
        <v>60.16</v>
      </c>
      <c r="H226" s="11" t="n">
        <f aca="false">SUMPRODUCT((D$3:D$454=D226)*(G$3:G$454&gt;G226))+1</f>
        <v>12</v>
      </c>
      <c r="I226" s="11"/>
      <c r="II226" s="3"/>
    </row>
    <row r="227" s="1" customFormat="true" ht="23" hidden="false" customHeight="true" outlineLevel="0" collapsed="false">
      <c r="A227" s="8" t="n">
        <v>225</v>
      </c>
      <c r="B227" s="9" t="s">
        <v>488</v>
      </c>
      <c r="C227" s="8" t="s">
        <v>489</v>
      </c>
      <c r="D227" s="8" t="s">
        <v>465</v>
      </c>
      <c r="E227" s="10" t="n">
        <v>42.58</v>
      </c>
      <c r="F227" s="11" t="n">
        <v>76.68</v>
      </c>
      <c r="G227" s="12" t="n">
        <f aca="false">E227*0.5+F227*0.5</f>
        <v>59.63</v>
      </c>
      <c r="H227" s="11" t="n">
        <f aca="false">SUMPRODUCT((D$3:D$454=D227)*(G$3:G$454&gt;G227))+1</f>
        <v>13</v>
      </c>
      <c r="I227" s="11"/>
      <c r="II227" s="3"/>
    </row>
    <row r="228" s="1" customFormat="true" ht="23" hidden="false" customHeight="true" outlineLevel="0" collapsed="false">
      <c r="A228" s="8" t="n">
        <v>226</v>
      </c>
      <c r="B228" s="9" t="s">
        <v>490</v>
      </c>
      <c r="C228" s="8" t="s">
        <v>491</v>
      </c>
      <c r="D228" s="8" t="s">
        <v>465</v>
      </c>
      <c r="E228" s="10" t="n">
        <v>41.48</v>
      </c>
      <c r="F228" s="11" t="n">
        <v>76.12</v>
      </c>
      <c r="G228" s="12" t="n">
        <f aca="false">E228*0.5+F228*0.5</f>
        <v>58.8</v>
      </c>
      <c r="H228" s="11" t="n">
        <f aca="false">SUMPRODUCT((D$3:D$454=D228)*(G$3:G$454&gt;G228))+1</f>
        <v>14</v>
      </c>
      <c r="I228" s="11"/>
      <c r="II228" s="3"/>
    </row>
    <row r="229" s="1" customFormat="true" ht="23" hidden="false" customHeight="true" outlineLevel="0" collapsed="false">
      <c r="A229" s="8" t="n">
        <v>227</v>
      </c>
      <c r="B229" s="9" t="s">
        <v>492</v>
      </c>
      <c r="C229" s="8" t="s">
        <v>493</v>
      </c>
      <c r="D229" s="8" t="s">
        <v>465</v>
      </c>
      <c r="E229" s="10" t="n">
        <v>41.14</v>
      </c>
      <c r="F229" s="11" t="n">
        <v>72.88</v>
      </c>
      <c r="G229" s="12" t="n">
        <f aca="false">E229*0.5+F229*0.5</f>
        <v>57.01</v>
      </c>
      <c r="H229" s="11" t="n">
        <f aca="false">SUMPRODUCT((D$3:D$454=D229)*(G$3:G$454&gt;G229))+1</f>
        <v>15</v>
      </c>
      <c r="I229" s="11"/>
      <c r="II229" s="3"/>
    </row>
    <row r="230" s="1" customFormat="true" ht="23" hidden="false" customHeight="true" outlineLevel="0" collapsed="false">
      <c r="A230" s="8" t="n">
        <v>228</v>
      </c>
      <c r="B230" s="9" t="s">
        <v>494</v>
      </c>
      <c r="C230" s="8" t="s">
        <v>495</v>
      </c>
      <c r="D230" s="8" t="s">
        <v>465</v>
      </c>
      <c r="E230" s="10" t="n">
        <v>41.05</v>
      </c>
      <c r="F230" s="12" t="n">
        <v>72.4</v>
      </c>
      <c r="G230" s="12" t="n">
        <f aca="false">E230*0.5+F230*0.5</f>
        <v>56.725</v>
      </c>
      <c r="H230" s="11" t="n">
        <f aca="false">SUMPRODUCT((D$3:D$454=D230)*(G$3:G$454&gt;G230))+1</f>
        <v>16</v>
      </c>
      <c r="I230" s="11"/>
      <c r="II230" s="3"/>
    </row>
    <row r="231" s="1" customFormat="true" ht="23" hidden="false" customHeight="true" outlineLevel="0" collapsed="false">
      <c r="A231" s="8" t="n">
        <v>229</v>
      </c>
      <c r="B231" s="9" t="s">
        <v>496</v>
      </c>
      <c r="C231" s="8" t="s">
        <v>497</v>
      </c>
      <c r="D231" s="8" t="s">
        <v>465</v>
      </c>
      <c r="E231" s="10" t="n">
        <v>47.04</v>
      </c>
      <c r="F231" s="12" t="n">
        <v>0</v>
      </c>
      <c r="G231" s="12" t="n">
        <f aca="false">E231*0.5+F231*0.5</f>
        <v>23.52</v>
      </c>
      <c r="H231" s="11" t="n">
        <f aca="false">SUMPRODUCT((D$3:D$454=D231)*(G$3:G$454&gt;G231))+1</f>
        <v>17</v>
      </c>
      <c r="I231" s="11"/>
      <c r="II231" s="3"/>
    </row>
    <row r="232" s="1" customFormat="true" ht="23" hidden="false" customHeight="true" outlineLevel="0" collapsed="false">
      <c r="A232" s="8" t="n">
        <v>230</v>
      </c>
      <c r="B232" s="9" t="s">
        <v>498</v>
      </c>
      <c r="C232" s="8" t="s">
        <v>499</v>
      </c>
      <c r="D232" s="8" t="s">
        <v>465</v>
      </c>
      <c r="E232" s="10" t="n">
        <v>43.59</v>
      </c>
      <c r="F232" s="12" t="n">
        <v>0</v>
      </c>
      <c r="G232" s="12" t="n">
        <f aca="false">E232*0.5+F232*0.5</f>
        <v>21.795</v>
      </c>
      <c r="H232" s="11" t="n">
        <f aca="false">SUMPRODUCT((D$3:D$454=D232)*(G$3:G$454&gt;G232))+1</f>
        <v>18</v>
      </c>
      <c r="I232" s="11"/>
      <c r="II232" s="3"/>
    </row>
    <row r="233" s="1" customFormat="true" ht="23" hidden="false" customHeight="true" outlineLevel="0" collapsed="false">
      <c r="A233" s="8" t="n">
        <v>231</v>
      </c>
      <c r="B233" s="9" t="s">
        <v>500</v>
      </c>
      <c r="C233" s="8" t="s">
        <v>501</v>
      </c>
      <c r="D233" s="8" t="s">
        <v>502</v>
      </c>
      <c r="E233" s="10" t="n">
        <v>55.87</v>
      </c>
      <c r="F233" s="12" t="n">
        <v>74.2</v>
      </c>
      <c r="G233" s="12" t="n">
        <f aca="false">E233*0.5+F233*0.5</f>
        <v>65.035</v>
      </c>
      <c r="H233" s="11" t="n">
        <f aca="false">SUMPRODUCT((D$3:D$454=D233)*(G$3:G$454&gt;G233))+1</f>
        <v>1</v>
      </c>
      <c r="I233" s="11"/>
      <c r="II233" s="3"/>
    </row>
    <row r="234" s="1" customFormat="true" ht="23" hidden="false" customHeight="true" outlineLevel="0" collapsed="false">
      <c r="A234" s="8" t="n">
        <v>232</v>
      </c>
      <c r="B234" s="9" t="s">
        <v>503</v>
      </c>
      <c r="C234" s="8" t="s">
        <v>504</v>
      </c>
      <c r="D234" s="8" t="s">
        <v>502</v>
      </c>
      <c r="E234" s="10" t="n">
        <v>50.48</v>
      </c>
      <c r="F234" s="11" t="n">
        <v>78.34</v>
      </c>
      <c r="G234" s="12" t="n">
        <f aca="false">E234*0.5+F234*0.5</f>
        <v>64.41</v>
      </c>
      <c r="H234" s="11" t="n">
        <f aca="false">SUMPRODUCT((D$3:D$454=D234)*(G$3:G$454&gt;G234))+1</f>
        <v>2</v>
      </c>
      <c r="I234" s="11"/>
      <c r="II234" s="3"/>
    </row>
    <row r="235" s="1" customFormat="true" ht="23" hidden="false" customHeight="true" outlineLevel="0" collapsed="false">
      <c r="A235" s="8" t="n">
        <v>233</v>
      </c>
      <c r="B235" s="9" t="s">
        <v>505</v>
      </c>
      <c r="C235" s="8" t="s">
        <v>506</v>
      </c>
      <c r="D235" s="8" t="s">
        <v>502</v>
      </c>
      <c r="E235" s="10" t="n">
        <v>51.7</v>
      </c>
      <c r="F235" s="11" t="n">
        <v>75.54</v>
      </c>
      <c r="G235" s="12" t="n">
        <f aca="false">E235*0.5+F235*0.5</f>
        <v>63.62</v>
      </c>
      <c r="H235" s="11" t="n">
        <f aca="false">SUMPRODUCT((D$3:D$454=D235)*(G$3:G$454&gt;G235))+1</f>
        <v>3</v>
      </c>
      <c r="I235" s="11"/>
      <c r="II235" s="3"/>
    </row>
    <row r="236" s="1" customFormat="true" ht="23" hidden="false" customHeight="true" outlineLevel="0" collapsed="false">
      <c r="A236" s="8" t="n">
        <v>234</v>
      </c>
      <c r="B236" s="9" t="s">
        <v>507</v>
      </c>
      <c r="C236" s="8" t="s">
        <v>508</v>
      </c>
      <c r="D236" s="8" t="s">
        <v>502</v>
      </c>
      <c r="E236" s="10" t="n">
        <v>48.81</v>
      </c>
      <c r="F236" s="11" t="n">
        <v>75.89</v>
      </c>
      <c r="G236" s="12" t="n">
        <f aca="false">E236*0.5+F236*0.5</f>
        <v>62.35</v>
      </c>
      <c r="H236" s="11" t="n">
        <f aca="false">SUMPRODUCT((D$3:D$454=D236)*(G$3:G$454&gt;G236))+1</f>
        <v>4</v>
      </c>
      <c r="I236" s="11"/>
      <c r="II236" s="3"/>
    </row>
    <row r="237" s="1" customFormat="true" ht="23" hidden="false" customHeight="true" outlineLevel="0" collapsed="false">
      <c r="A237" s="8" t="n">
        <v>235</v>
      </c>
      <c r="B237" s="9" t="s">
        <v>509</v>
      </c>
      <c r="C237" s="8" t="s">
        <v>510</v>
      </c>
      <c r="D237" s="8" t="s">
        <v>502</v>
      </c>
      <c r="E237" s="10" t="n">
        <v>49.01</v>
      </c>
      <c r="F237" s="11" t="n">
        <v>74.48</v>
      </c>
      <c r="G237" s="12" t="n">
        <f aca="false">E237*0.5+F237*0.5</f>
        <v>61.745</v>
      </c>
      <c r="H237" s="11" t="n">
        <f aca="false">SUMPRODUCT((D$3:D$454=D237)*(G$3:G$454&gt;G237))+1</f>
        <v>5</v>
      </c>
      <c r="I237" s="11"/>
      <c r="II237" s="3"/>
    </row>
    <row r="238" s="1" customFormat="true" ht="23" hidden="false" customHeight="true" outlineLevel="0" collapsed="false">
      <c r="A238" s="8" t="n">
        <v>236</v>
      </c>
      <c r="B238" s="9" t="s">
        <v>511</v>
      </c>
      <c r="C238" s="8" t="s">
        <v>512</v>
      </c>
      <c r="D238" s="8" t="s">
        <v>502</v>
      </c>
      <c r="E238" s="10" t="n">
        <v>46.26</v>
      </c>
      <c r="F238" s="12" t="n">
        <v>74.7</v>
      </c>
      <c r="G238" s="12" t="n">
        <f aca="false">E238*0.5+F238*0.5</f>
        <v>60.48</v>
      </c>
      <c r="H238" s="11" t="n">
        <f aca="false">SUMPRODUCT((D$3:D$454=D238)*(G$3:G$454&gt;G238))+1</f>
        <v>6</v>
      </c>
      <c r="I238" s="11"/>
      <c r="II238" s="3"/>
    </row>
    <row r="239" s="1" customFormat="true" ht="23" hidden="false" customHeight="true" outlineLevel="0" collapsed="false">
      <c r="A239" s="8" t="n">
        <v>237</v>
      </c>
      <c r="B239" s="9" t="s">
        <v>513</v>
      </c>
      <c r="C239" s="8" t="s">
        <v>514</v>
      </c>
      <c r="D239" s="8" t="s">
        <v>502</v>
      </c>
      <c r="E239" s="10" t="n">
        <v>45.42</v>
      </c>
      <c r="F239" s="11" t="n">
        <v>74.64</v>
      </c>
      <c r="G239" s="12" t="n">
        <f aca="false">E239*0.5+F239*0.5</f>
        <v>60.03</v>
      </c>
      <c r="H239" s="11" t="n">
        <f aca="false">SUMPRODUCT((D$3:D$454=D239)*(G$3:G$454&gt;G239))+1</f>
        <v>7</v>
      </c>
      <c r="I239" s="11"/>
      <c r="II239" s="3"/>
    </row>
    <row r="240" s="1" customFormat="true" ht="23" hidden="false" customHeight="true" outlineLevel="0" collapsed="false">
      <c r="A240" s="8" t="n">
        <v>238</v>
      </c>
      <c r="B240" s="9" t="s">
        <v>515</v>
      </c>
      <c r="C240" s="8" t="s">
        <v>516</v>
      </c>
      <c r="D240" s="8" t="s">
        <v>502</v>
      </c>
      <c r="E240" s="10" t="n">
        <v>44.09</v>
      </c>
      <c r="F240" s="11" t="n">
        <v>75.58</v>
      </c>
      <c r="G240" s="12" t="n">
        <f aca="false">E240*0.5+F240*0.5</f>
        <v>59.835</v>
      </c>
      <c r="H240" s="11" t="n">
        <f aca="false">SUMPRODUCT((D$3:D$454=D240)*(G$3:G$454&gt;G240))+1</f>
        <v>8</v>
      </c>
      <c r="I240" s="11"/>
      <c r="II240" s="3"/>
    </row>
    <row r="241" s="1" customFormat="true" ht="23" hidden="false" customHeight="true" outlineLevel="0" collapsed="false">
      <c r="A241" s="8" t="n">
        <v>239</v>
      </c>
      <c r="B241" s="9" t="s">
        <v>517</v>
      </c>
      <c r="C241" s="8" t="s">
        <v>518</v>
      </c>
      <c r="D241" s="8" t="s">
        <v>502</v>
      </c>
      <c r="E241" s="10" t="n">
        <v>46.25</v>
      </c>
      <c r="F241" s="11" t="n">
        <v>72.62</v>
      </c>
      <c r="G241" s="12" t="n">
        <f aca="false">E241*0.5+F241*0.5</f>
        <v>59.435</v>
      </c>
      <c r="H241" s="11" t="n">
        <f aca="false">SUMPRODUCT((D$3:D$454=D241)*(G$3:G$454&gt;G241))+1</f>
        <v>9</v>
      </c>
      <c r="I241" s="11"/>
      <c r="II241" s="3"/>
    </row>
    <row r="242" s="1" customFormat="true" ht="23" hidden="false" customHeight="true" outlineLevel="0" collapsed="false">
      <c r="A242" s="8" t="n">
        <v>240</v>
      </c>
      <c r="B242" s="9" t="s">
        <v>519</v>
      </c>
      <c r="C242" s="8" t="s">
        <v>520</v>
      </c>
      <c r="D242" s="8" t="s">
        <v>502</v>
      </c>
      <c r="E242" s="10" t="n">
        <v>49.19</v>
      </c>
      <c r="F242" s="12" t="n">
        <v>0</v>
      </c>
      <c r="G242" s="12" t="n">
        <f aca="false">E242*0.5+F242*0.5</f>
        <v>24.595</v>
      </c>
      <c r="H242" s="11" t="n">
        <f aca="false">SUMPRODUCT((D$3:D$454=D242)*(G$3:G$454&gt;G242))+1</f>
        <v>10</v>
      </c>
      <c r="I242" s="11"/>
      <c r="II242" s="3"/>
    </row>
    <row r="243" s="1" customFormat="true" ht="23" hidden="false" customHeight="true" outlineLevel="0" collapsed="false">
      <c r="A243" s="8" t="n">
        <v>241</v>
      </c>
      <c r="B243" s="9" t="s">
        <v>521</v>
      </c>
      <c r="C243" s="8" t="s">
        <v>522</v>
      </c>
      <c r="D243" s="8" t="s">
        <v>502</v>
      </c>
      <c r="E243" s="10" t="n">
        <v>47.5</v>
      </c>
      <c r="F243" s="12" t="n">
        <v>0</v>
      </c>
      <c r="G243" s="12" t="n">
        <f aca="false">E243*0.5+F243*0.5</f>
        <v>23.75</v>
      </c>
      <c r="H243" s="11" t="n">
        <f aca="false">SUMPRODUCT((D$3:D$454=D243)*(G$3:G$454&gt;G243))+1</f>
        <v>11</v>
      </c>
      <c r="I243" s="11"/>
      <c r="II243" s="3"/>
    </row>
    <row r="244" s="1" customFormat="true" ht="23" hidden="false" customHeight="true" outlineLevel="0" collapsed="false">
      <c r="A244" s="8" t="n">
        <v>242</v>
      </c>
      <c r="B244" s="9" t="s">
        <v>523</v>
      </c>
      <c r="C244" s="8" t="s">
        <v>524</v>
      </c>
      <c r="D244" s="8" t="s">
        <v>502</v>
      </c>
      <c r="E244" s="10" t="n">
        <v>46.51</v>
      </c>
      <c r="F244" s="12" t="n">
        <v>0</v>
      </c>
      <c r="G244" s="12" t="n">
        <f aca="false">E244*0.5+F244*0.5</f>
        <v>23.255</v>
      </c>
      <c r="H244" s="11" t="n">
        <f aca="false">SUMPRODUCT((D$3:D$454=D244)*(G$3:G$454&gt;G244))+1</f>
        <v>12</v>
      </c>
      <c r="I244" s="11"/>
      <c r="II244" s="3"/>
    </row>
    <row r="245" s="1" customFormat="true" ht="23" hidden="false" customHeight="true" outlineLevel="0" collapsed="false">
      <c r="A245" s="8" t="n">
        <v>243</v>
      </c>
      <c r="B245" s="9" t="s">
        <v>525</v>
      </c>
      <c r="C245" s="8" t="s">
        <v>526</v>
      </c>
      <c r="D245" s="8" t="s">
        <v>527</v>
      </c>
      <c r="E245" s="10" t="n">
        <v>44.15</v>
      </c>
      <c r="F245" s="11" t="n">
        <v>79.02</v>
      </c>
      <c r="G245" s="12" t="n">
        <f aca="false">E245*0.5+F245*0.5</f>
        <v>61.585</v>
      </c>
      <c r="H245" s="11" t="n">
        <f aca="false">SUMPRODUCT((D$3:D$454=D245)*(G$3:G$454&gt;G245))+1</f>
        <v>1</v>
      </c>
      <c r="I245" s="11"/>
      <c r="II245" s="3"/>
    </row>
    <row r="246" s="1" customFormat="true" ht="23" hidden="false" customHeight="true" outlineLevel="0" collapsed="false">
      <c r="A246" s="8" t="n">
        <v>244</v>
      </c>
      <c r="B246" s="9" t="s">
        <v>528</v>
      </c>
      <c r="C246" s="8" t="s">
        <v>529</v>
      </c>
      <c r="D246" s="8" t="s">
        <v>527</v>
      </c>
      <c r="E246" s="10" t="n">
        <v>42.54</v>
      </c>
      <c r="F246" s="11" t="n">
        <v>77.98</v>
      </c>
      <c r="G246" s="12" t="n">
        <f aca="false">E246*0.5+F246*0.5</f>
        <v>60.26</v>
      </c>
      <c r="H246" s="11" t="n">
        <f aca="false">SUMPRODUCT((D$3:D$454=D246)*(G$3:G$454&gt;G246))+1</f>
        <v>2</v>
      </c>
      <c r="I246" s="11"/>
      <c r="II246" s="3"/>
    </row>
    <row r="247" s="1" customFormat="true" ht="23" hidden="false" customHeight="true" outlineLevel="0" collapsed="false">
      <c r="A247" s="8" t="n">
        <v>245</v>
      </c>
      <c r="B247" s="9" t="s">
        <v>530</v>
      </c>
      <c r="C247" s="8" t="s">
        <v>531</v>
      </c>
      <c r="D247" s="8" t="s">
        <v>527</v>
      </c>
      <c r="E247" s="10" t="n">
        <v>42.04</v>
      </c>
      <c r="F247" s="12" t="n">
        <v>77.9</v>
      </c>
      <c r="G247" s="12" t="n">
        <f aca="false">E247*0.5+F247*0.5</f>
        <v>59.97</v>
      </c>
      <c r="H247" s="11" t="n">
        <f aca="false">SUMPRODUCT((D$3:D$454=D247)*(G$3:G$454&gt;G247))+1</f>
        <v>3</v>
      </c>
      <c r="I247" s="11"/>
      <c r="II247" s="3"/>
    </row>
    <row r="248" s="1" customFormat="true" ht="23" hidden="false" customHeight="true" outlineLevel="0" collapsed="false">
      <c r="A248" s="8" t="n">
        <v>246</v>
      </c>
      <c r="B248" s="9" t="s">
        <v>494</v>
      </c>
      <c r="C248" s="8" t="s">
        <v>532</v>
      </c>
      <c r="D248" s="8" t="s">
        <v>527</v>
      </c>
      <c r="E248" s="10" t="n">
        <v>36.27</v>
      </c>
      <c r="F248" s="11" t="n">
        <v>77.08</v>
      </c>
      <c r="G248" s="12" t="n">
        <f aca="false">E248*0.5+F248*0.5</f>
        <v>56.675</v>
      </c>
      <c r="H248" s="11" t="n">
        <f aca="false">SUMPRODUCT((D$3:D$454=D248)*(G$3:G$454&gt;G248))+1</f>
        <v>4</v>
      </c>
      <c r="I248" s="11"/>
      <c r="II248" s="3"/>
    </row>
    <row r="249" s="1" customFormat="true" ht="23" hidden="false" customHeight="true" outlineLevel="0" collapsed="false">
      <c r="A249" s="8" t="n">
        <v>247</v>
      </c>
      <c r="B249" s="9" t="s">
        <v>533</v>
      </c>
      <c r="C249" s="8" t="s">
        <v>534</v>
      </c>
      <c r="D249" s="8" t="s">
        <v>527</v>
      </c>
      <c r="E249" s="10" t="n">
        <v>35.16</v>
      </c>
      <c r="F249" s="11" t="n">
        <v>75.56</v>
      </c>
      <c r="G249" s="12" t="n">
        <f aca="false">E249*0.5+F249*0.5</f>
        <v>55.36</v>
      </c>
      <c r="H249" s="11" t="n">
        <f aca="false">SUMPRODUCT((D$3:D$454=D249)*(G$3:G$454&gt;G249))+1</f>
        <v>5</v>
      </c>
      <c r="I249" s="11"/>
      <c r="II249" s="3"/>
    </row>
    <row r="250" s="1" customFormat="true" ht="23" hidden="false" customHeight="true" outlineLevel="0" collapsed="false">
      <c r="A250" s="8" t="n">
        <v>248</v>
      </c>
      <c r="B250" s="9" t="s">
        <v>535</v>
      </c>
      <c r="C250" s="8" t="s">
        <v>536</v>
      </c>
      <c r="D250" s="8" t="s">
        <v>527</v>
      </c>
      <c r="E250" s="10" t="n">
        <v>34.93</v>
      </c>
      <c r="F250" s="11" t="n">
        <v>74.08</v>
      </c>
      <c r="G250" s="12" t="n">
        <f aca="false">E250*0.5+F250*0.5</f>
        <v>54.505</v>
      </c>
      <c r="H250" s="11" t="n">
        <f aca="false">SUMPRODUCT((D$3:D$454=D250)*(G$3:G$454&gt;G250))+1</f>
        <v>6</v>
      </c>
      <c r="I250" s="11"/>
      <c r="II250" s="3"/>
    </row>
    <row r="251" s="1" customFormat="true" ht="23" hidden="false" customHeight="true" outlineLevel="0" collapsed="false">
      <c r="A251" s="8" t="n">
        <v>249</v>
      </c>
      <c r="B251" s="9" t="s">
        <v>537</v>
      </c>
      <c r="C251" s="8" t="s">
        <v>538</v>
      </c>
      <c r="D251" s="8" t="s">
        <v>539</v>
      </c>
      <c r="E251" s="10" t="n">
        <v>56.84</v>
      </c>
      <c r="F251" s="11" t="n">
        <v>77.63</v>
      </c>
      <c r="G251" s="12" t="n">
        <f aca="false">E251*0.5+F251*0.5</f>
        <v>67.235</v>
      </c>
      <c r="H251" s="11" t="n">
        <f aca="false">SUMPRODUCT((D$3:D$454=D251)*(G$3:G$454&gt;G251))+1</f>
        <v>1</v>
      </c>
      <c r="I251" s="11"/>
      <c r="II251" s="3"/>
    </row>
    <row r="252" s="1" customFormat="true" ht="23" hidden="false" customHeight="true" outlineLevel="0" collapsed="false">
      <c r="A252" s="8" t="n">
        <v>250</v>
      </c>
      <c r="B252" s="9" t="s">
        <v>540</v>
      </c>
      <c r="C252" s="8" t="s">
        <v>541</v>
      </c>
      <c r="D252" s="8" t="s">
        <v>539</v>
      </c>
      <c r="E252" s="10" t="n">
        <v>47.67</v>
      </c>
      <c r="F252" s="11" t="n">
        <v>80.92</v>
      </c>
      <c r="G252" s="12" t="n">
        <f aca="false">E252*0.5+F252*0.5</f>
        <v>64.295</v>
      </c>
      <c r="H252" s="11" t="n">
        <f aca="false">SUMPRODUCT((D$3:D$454=D252)*(G$3:G$454&gt;G252))+1</f>
        <v>2</v>
      </c>
      <c r="I252" s="11"/>
      <c r="II252" s="3"/>
    </row>
    <row r="253" s="1" customFormat="true" ht="23" hidden="false" customHeight="true" outlineLevel="0" collapsed="false">
      <c r="A253" s="8" t="n">
        <v>251</v>
      </c>
      <c r="B253" s="9" t="s">
        <v>542</v>
      </c>
      <c r="C253" s="8" t="s">
        <v>543</v>
      </c>
      <c r="D253" s="8" t="s">
        <v>539</v>
      </c>
      <c r="E253" s="10" t="n">
        <v>46.38</v>
      </c>
      <c r="F253" s="11" t="n">
        <v>79.44</v>
      </c>
      <c r="G253" s="12" t="n">
        <f aca="false">E253*0.5+F253*0.5</f>
        <v>62.91</v>
      </c>
      <c r="H253" s="11" t="n">
        <f aca="false">SUMPRODUCT((D$3:D$454=D253)*(G$3:G$454&gt;G253))+1</f>
        <v>3</v>
      </c>
      <c r="I253" s="11"/>
      <c r="II253" s="3"/>
    </row>
    <row r="254" s="1" customFormat="true" ht="23" hidden="false" customHeight="true" outlineLevel="0" collapsed="false">
      <c r="A254" s="8" t="n">
        <v>252</v>
      </c>
      <c r="B254" s="9" t="s">
        <v>544</v>
      </c>
      <c r="C254" s="8" t="s">
        <v>545</v>
      </c>
      <c r="D254" s="8" t="s">
        <v>539</v>
      </c>
      <c r="E254" s="10" t="n">
        <v>46.04</v>
      </c>
      <c r="F254" s="11" t="n">
        <v>78.38</v>
      </c>
      <c r="G254" s="12" t="n">
        <f aca="false">E254*0.5+F254*0.5</f>
        <v>62.21</v>
      </c>
      <c r="H254" s="11" t="n">
        <f aca="false">SUMPRODUCT((D$3:D$454=D254)*(G$3:G$454&gt;G254))+1</f>
        <v>4</v>
      </c>
      <c r="I254" s="11"/>
      <c r="II254" s="3"/>
    </row>
    <row r="255" s="1" customFormat="true" ht="23" hidden="false" customHeight="true" outlineLevel="0" collapsed="false">
      <c r="A255" s="8" t="n">
        <v>253</v>
      </c>
      <c r="B255" s="9" t="s">
        <v>546</v>
      </c>
      <c r="C255" s="8" t="s">
        <v>547</v>
      </c>
      <c r="D255" s="8" t="s">
        <v>539</v>
      </c>
      <c r="E255" s="10" t="n">
        <v>44.3</v>
      </c>
      <c r="F255" s="11" t="n">
        <v>80.02</v>
      </c>
      <c r="G255" s="12" t="n">
        <f aca="false">E255*0.5+F255*0.5</f>
        <v>62.16</v>
      </c>
      <c r="H255" s="11" t="n">
        <f aca="false">SUMPRODUCT((D$3:D$454=D255)*(G$3:G$454&gt;G255))+1</f>
        <v>5</v>
      </c>
      <c r="I255" s="11"/>
      <c r="II255" s="3"/>
    </row>
    <row r="256" s="1" customFormat="true" ht="23" hidden="false" customHeight="true" outlineLevel="0" collapsed="false">
      <c r="A256" s="8" t="n">
        <v>254</v>
      </c>
      <c r="B256" s="9" t="s">
        <v>548</v>
      </c>
      <c r="C256" s="8" t="s">
        <v>549</v>
      </c>
      <c r="D256" s="8" t="s">
        <v>539</v>
      </c>
      <c r="E256" s="10" t="n">
        <v>43.95</v>
      </c>
      <c r="F256" s="11" t="n">
        <v>79.25</v>
      </c>
      <c r="G256" s="12" t="n">
        <f aca="false">E256*0.5+F256*0.5</f>
        <v>61.6</v>
      </c>
      <c r="H256" s="11" t="n">
        <f aca="false">SUMPRODUCT((D$3:D$454=D256)*(G$3:G$454&gt;G256))+1</f>
        <v>6</v>
      </c>
      <c r="I256" s="11"/>
      <c r="II256" s="3"/>
    </row>
    <row r="257" s="1" customFormat="true" ht="23" hidden="false" customHeight="true" outlineLevel="0" collapsed="false">
      <c r="A257" s="8" t="n">
        <v>255</v>
      </c>
      <c r="B257" s="9" t="s">
        <v>550</v>
      </c>
      <c r="C257" s="8" t="s">
        <v>551</v>
      </c>
      <c r="D257" s="8" t="s">
        <v>539</v>
      </c>
      <c r="E257" s="10" t="n">
        <v>42.95</v>
      </c>
      <c r="F257" s="11" t="n">
        <v>79.73</v>
      </c>
      <c r="G257" s="12" t="n">
        <f aca="false">E257*0.5+F257*0.5</f>
        <v>61.34</v>
      </c>
      <c r="H257" s="11" t="n">
        <f aca="false">SUMPRODUCT((D$3:D$454=D257)*(G$3:G$454&gt;G257))+1</f>
        <v>7</v>
      </c>
      <c r="I257" s="11"/>
      <c r="II257" s="3"/>
    </row>
    <row r="258" s="1" customFormat="true" ht="23" hidden="false" customHeight="true" outlineLevel="0" collapsed="false">
      <c r="A258" s="8" t="n">
        <v>256</v>
      </c>
      <c r="B258" s="9" t="s">
        <v>552</v>
      </c>
      <c r="C258" s="8" t="s">
        <v>553</v>
      </c>
      <c r="D258" s="8" t="s">
        <v>539</v>
      </c>
      <c r="E258" s="10" t="n">
        <v>42.92</v>
      </c>
      <c r="F258" s="11" t="n">
        <v>78.65</v>
      </c>
      <c r="G258" s="12" t="n">
        <f aca="false">E258*0.5+F258*0.5</f>
        <v>60.785</v>
      </c>
      <c r="H258" s="11" t="n">
        <f aca="false">SUMPRODUCT((D$3:D$454=D258)*(G$3:G$454&gt;G258))+1</f>
        <v>8</v>
      </c>
      <c r="I258" s="11"/>
      <c r="II258" s="3"/>
    </row>
    <row r="259" s="1" customFormat="true" ht="23" hidden="false" customHeight="true" outlineLevel="0" collapsed="false">
      <c r="A259" s="8" t="n">
        <v>257</v>
      </c>
      <c r="B259" s="9" t="s">
        <v>554</v>
      </c>
      <c r="C259" s="8" t="s">
        <v>555</v>
      </c>
      <c r="D259" s="8" t="s">
        <v>539</v>
      </c>
      <c r="E259" s="10" t="n">
        <v>44.73</v>
      </c>
      <c r="F259" s="11" t="n">
        <v>76.23</v>
      </c>
      <c r="G259" s="12" t="n">
        <f aca="false">E259*0.5+F259*0.5</f>
        <v>60.48</v>
      </c>
      <c r="H259" s="11" t="n">
        <f aca="false">SUMPRODUCT((D$3:D$454=D259)*(G$3:G$454&gt;G259))+1</f>
        <v>9</v>
      </c>
      <c r="I259" s="11"/>
      <c r="II259" s="3"/>
    </row>
    <row r="260" s="1" customFormat="true" ht="23" hidden="false" customHeight="true" outlineLevel="0" collapsed="false">
      <c r="A260" s="8" t="n">
        <v>258</v>
      </c>
      <c r="B260" s="9" t="s">
        <v>556</v>
      </c>
      <c r="C260" s="8" t="s">
        <v>557</v>
      </c>
      <c r="D260" s="8" t="s">
        <v>539</v>
      </c>
      <c r="E260" s="10" t="n">
        <v>41.64</v>
      </c>
      <c r="F260" s="11" t="n">
        <v>79.08</v>
      </c>
      <c r="G260" s="12" t="n">
        <f aca="false">E260*0.5+F260*0.5</f>
        <v>60.36</v>
      </c>
      <c r="H260" s="11" t="n">
        <f aca="false">SUMPRODUCT((D$3:D$454=D260)*(G$3:G$454&gt;G260))+1</f>
        <v>10</v>
      </c>
      <c r="I260" s="11"/>
      <c r="II260" s="3"/>
    </row>
    <row r="261" s="1" customFormat="true" ht="23" hidden="false" customHeight="true" outlineLevel="0" collapsed="false">
      <c r="A261" s="8" t="n">
        <v>259</v>
      </c>
      <c r="B261" s="9" t="s">
        <v>558</v>
      </c>
      <c r="C261" s="8" t="s">
        <v>559</v>
      </c>
      <c r="D261" s="8" t="s">
        <v>539</v>
      </c>
      <c r="E261" s="10" t="n">
        <v>41.3</v>
      </c>
      <c r="F261" s="11" t="n">
        <v>78.98</v>
      </c>
      <c r="G261" s="12" t="n">
        <f aca="false">E261*0.5+F261*0.5</f>
        <v>60.14</v>
      </c>
      <c r="H261" s="11" t="n">
        <f aca="false">SUMPRODUCT((D$3:D$454=D261)*(G$3:G$454&gt;G261))+1</f>
        <v>11</v>
      </c>
      <c r="I261" s="11"/>
      <c r="II261" s="3"/>
    </row>
    <row r="262" s="1" customFormat="true" ht="23" hidden="false" customHeight="true" outlineLevel="0" collapsed="false">
      <c r="A262" s="8" t="n">
        <v>260</v>
      </c>
      <c r="B262" s="9" t="s">
        <v>560</v>
      </c>
      <c r="C262" s="8" t="s">
        <v>561</v>
      </c>
      <c r="D262" s="8" t="s">
        <v>539</v>
      </c>
      <c r="E262" s="10" t="n">
        <v>40.94</v>
      </c>
      <c r="F262" s="11" t="n">
        <v>77.39</v>
      </c>
      <c r="G262" s="12" t="n">
        <f aca="false">E262*0.5+F262*0.5</f>
        <v>59.165</v>
      </c>
      <c r="H262" s="11" t="n">
        <f aca="false">SUMPRODUCT((D$3:D$454=D262)*(G$3:G$454&gt;G262))+1</f>
        <v>12</v>
      </c>
      <c r="I262" s="11"/>
      <c r="II262" s="3"/>
    </row>
    <row r="263" s="1" customFormat="true" ht="23" hidden="false" customHeight="true" outlineLevel="0" collapsed="false">
      <c r="A263" s="8" t="n">
        <v>261</v>
      </c>
      <c r="B263" s="9" t="s">
        <v>562</v>
      </c>
      <c r="C263" s="8" t="s">
        <v>563</v>
      </c>
      <c r="D263" s="8" t="s">
        <v>539</v>
      </c>
      <c r="E263" s="10" t="n">
        <v>39.81</v>
      </c>
      <c r="F263" s="11" t="n">
        <v>78.49</v>
      </c>
      <c r="G263" s="12" t="n">
        <f aca="false">E263*0.5+F263*0.5</f>
        <v>59.15</v>
      </c>
      <c r="H263" s="11" t="n">
        <f aca="false">SUMPRODUCT((D$3:D$454=D263)*(G$3:G$454&gt;G263))+1</f>
        <v>13</v>
      </c>
      <c r="I263" s="11"/>
      <c r="II263" s="3"/>
    </row>
    <row r="264" s="1" customFormat="true" ht="23" hidden="false" customHeight="true" outlineLevel="0" collapsed="false">
      <c r="A264" s="8" t="n">
        <v>262</v>
      </c>
      <c r="B264" s="9" t="s">
        <v>564</v>
      </c>
      <c r="C264" s="8" t="s">
        <v>565</v>
      </c>
      <c r="D264" s="8" t="s">
        <v>539</v>
      </c>
      <c r="E264" s="10" t="n">
        <v>41.23</v>
      </c>
      <c r="F264" s="11" t="n">
        <v>76.77</v>
      </c>
      <c r="G264" s="12" t="n">
        <f aca="false">E264*0.5+F264*0.5</f>
        <v>59</v>
      </c>
      <c r="H264" s="11" t="n">
        <f aca="false">SUMPRODUCT((D$3:D$454=D264)*(G$3:G$454&gt;G264))+1</f>
        <v>14</v>
      </c>
      <c r="I264" s="11"/>
      <c r="II264" s="3"/>
    </row>
    <row r="265" s="1" customFormat="true" ht="23" hidden="false" customHeight="true" outlineLevel="0" collapsed="false">
      <c r="A265" s="8" t="n">
        <v>263</v>
      </c>
      <c r="B265" s="9" t="s">
        <v>566</v>
      </c>
      <c r="C265" s="8" t="s">
        <v>567</v>
      </c>
      <c r="D265" s="8" t="s">
        <v>539</v>
      </c>
      <c r="E265" s="10" t="n">
        <v>41.44</v>
      </c>
      <c r="F265" s="12" t="n">
        <v>75.5</v>
      </c>
      <c r="G265" s="12" t="n">
        <f aca="false">E265*0.5+F265*0.5</f>
        <v>58.47</v>
      </c>
      <c r="H265" s="11" t="n">
        <f aca="false">SUMPRODUCT((D$3:D$454=D265)*(G$3:G$454&gt;G265))+1</f>
        <v>15</v>
      </c>
      <c r="I265" s="11"/>
      <c r="II265" s="3"/>
    </row>
    <row r="266" s="1" customFormat="true" ht="23" hidden="false" customHeight="true" outlineLevel="0" collapsed="false">
      <c r="A266" s="8" t="n">
        <v>264</v>
      </c>
      <c r="B266" s="9" t="s">
        <v>568</v>
      </c>
      <c r="C266" s="8" t="s">
        <v>569</v>
      </c>
      <c r="D266" s="8" t="s">
        <v>570</v>
      </c>
      <c r="E266" s="10" t="n">
        <v>49.8</v>
      </c>
      <c r="F266" s="11" t="n">
        <v>77.38</v>
      </c>
      <c r="G266" s="12" t="n">
        <f aca="false">E266*0.5+F266*0.5</f>
        <v>63.59</v>
      </c>
      <c r="H266" s="11" t="n">
        <f aca="false">SUMPRODUCT((D$3:D$454=D266)*(G$3:G$454&gt;G266))+1</f>
        <v>1</v>
      </c>
      <c r="I266" s="11"/>
      <c r="II266" s="3"/>
    </row>
    <row r="267" s="1" customFormat="true" ht="23" hidden="false" customHeight="true" outlineLevel="0" collapsed="false">
      <c r="A267" s="8" t="n">
        <v>265</v>
      </c>
      <c r="B267" s="9" t="s">
        <v>571</v>
      </c>
      <c r="C267" s="8" t="s">
        <v>572</v>
      </c>
      <c r="D267" s="8" t="s">
        <v>570</v>
      </c>
      <c r="E267" s="10" t="n">
        <v>47.01</v>
      </c>
      <c r="F267" s="11" t="n">
        <v>78.84</v>
      </c>
      <c r="G267" s="12" t="n">
        <f aca="false">E267*0.5+F267*0.5</f>
        <v>62.925</v>
      </c>
      <c r="H267" s="11" t="n">
        <f aca="false">SUMPRODUCT((D$3:D$454=D267)*(G$3:G$454&gt;G267))+1</f>
        <v>2</v>
      </c>
      <c r="I267" s="11"/>
      <c r="II267" s="3"/>
    </row>
    <row r="268" s="1" customFormat="true" ht="23" hidden="false" customHeight="true" outlineLevel="0" collapsed="false">
      <c r="A268" s="8" t="n">
        <v>266</v>
      </c>
      <c r="B268" s="9" t="s">
        <v>573</v>
      </c>
      <c r="C268" s="8" t="s">
        <v>574</v>
      </c>
      <c r="D268" s="8" t="s">
        <v>570</v>
      </c>
      <c r="E268" s="10" t="n">
        <v>44.68</v>
      </c>
      <c r="F268" s="11" t="n">
        <v>76.78</v>
      </c>
      <c r="G268" s="12" t="n">
        <f aca="false">E268*0.5+F268*0.5</f>
        <v>60.73</v>
      </c>
      <c r="H268" s="11" t="n">
        <f aca="false">SUMPRODUCT((D$3:D$454=D268)*(G$3:G$454&gt;G268))+1</f>
        <v>3</v>
      </c>
      <c r="I268" s="11"/>
      <c r="II268" s="3"/>
    </row>
    <row r="269" s="1" customFormat="true" ht="23" hidden="false" customHeight="true" outlineLevel="0" collapsed="false">
      <c r="A269" s="8" t="n">
        <v>267</v>
      </c>
      <c r="B269" s="9" t="s">
        <v>575</v>
      </c>
      <c r="C269" s="8" t="s">
        <v>576</v>
      </c>
      <c r="D269" s="8" t="s">
        <v>570</v>
      </c>
      <c r="E269" s="10" t="n">
        <v>48.91</v>
      </c>
      <c r="F269" s="11" t="n">
        <v>71.86</v>
      </c>
      <c r="G269" s="12" t="n">
        <f aca="false">E269*0.5+F269*0.5</f>
        <v>60.385</v>
      </c>
      <c r="H269" s="11" t="n">
        <f aca="false">SUMPRODUCT((D$3:D$454=D269)*(G$3:G$454&gt;G269))+1</f>
        <v>4</v>
      </c>
      <c r="I269" s="11"/>
      <c r="II269" s="3"/>
    </row>
    <row r="270" s="1" customFormat="true" ht="23" hidden="false" customHeight="true" outlineLevel="0" collapsed="false">
      <c r="A270" s="8" t="n">
        <v>268</v>
      </c>
      <c r="B270" s="9" t="s">
        <v>577</v>
      </c>
      <c r="C270" s="8" t="s">
        <v>578</v>
      </c>
      <c r="D270" s="8" t="s">
        <v>570</v>
      </c>
      <c r="E270" s="10" t="n">
        <v>38.28</v>
      </c>
      <c r="F270" s="11" t="n">
        <v>78.52</v>
      </c>
      <c r="G270" s="12" t="n">
        <f aca="false">E270*0.5+F270*0.5</f>
        <v>58.4</v>
      </c>
      <c r="H270" s="11" t="n">
        <f aca="false">SUMPRODUCT((D$3:D$454=D270)*(G$3:G$454&gt;G270))+1</f>
        <v>5</v>
      </c>
      <c r="I270" s="11"/>
      <c r="II270" s="3"/>
    </row>
    <row r="271" s="1" customFormat="true" ht="23" hidden="false" customHeight="true" outlineLevel="0" collapsed="false">
      <c r="A271" s="8" t="n">
        <v>269</v>
      </c>
      <c r="B271" s="9" t="s">
        <v>579</v>
      </c>
      <c r="C271" s="8" t="s">
        <v>580</v>
      </c>
      <c r="D271" s="8" t="s">
        <v>570</v>
      </c>
      <c r="E271" s="10" t="n">
        <v>38.37</v>
      </c>
      <c r="F271" s="11" t="n">
        <v>76.36</v>
      </c>
      <c r="G271" s="12" t="n">
        <f aca="false">E271*0.5+F271*0.5</f>
        <v>57.365</v>
      </c>
      <c r="H271" s="11" t="n">
        <f aca="false">SUMPRODUCT((D$3:D$454=D271)*(G$3:G$454&gt;G271))+1</f>
        <v>6</v>
      </c>
      <c r="I271" s="11"/>
      <c r="II271" s="3"/>
    </row>
    <row r="272" s="1" customFormat="true" ht="23" hidden="false" customHeight="true" outlineLevel="0" collapsed="false">
      <c r="A272" s="8" t="n">
        <v>270</v>
      </c>
      <c r="B272" s="9" t="s">
        <v>581</v>
      </c>
      <c r="C272" s="8" t="s">
        <v>582</v>
      </c>
      <c r="D272" s="8" t="s">
        <v>570</v>
      </c>
      <c r="E272" s="10" t="n">
        <v>38.3</v>
      </c>
      <c r="F272" s="11" t="n">
        <v>75.76</v>
      </c>
      <c r="G272" s="12" t="n">
        <f aca="false">E272*0.5+F272*0.5</f>
        <v>57.03</v>
      </c>
      <c r="H272" s="11" t="n">
        <f aca="false">SUMPRODUCT((D$3:D$454=D272)*(G$3:G$454&gt;G272))+1</f>
        <v>7</v>
      </c>
      <c r="I272" s="11"/>
      <c r="II272" s="3"/>
    </row>
    <row r="273" s="1" customFormat="true" ht="23" hidden="false" customHeight="true" outlineLevel="0" collapsed="false">
      <c r="A273" s="8" t="n">
        <v>271</v>
      </c>
      <c r="B273" s="9" t="s">
        <v>583</v>
      </c>
      <c r="C273" s="8" t="s">
        <v>584</v>
      </c>
      <c r="D273" s="8" t="s">
        <v>570</v>
      </c>
      <c r="E273" s="10" t="n">
        <v>39.02</v>
      </c>
      <c r="F273" s="11" t="n">
        <v>74.22</v>
      </c>
      <c r="G273" s="12" t="n">
        <f aca="false">E273*0.5+F273*0.5</f>
        <v>56.62</v>
      </c>
      <c r="H273" s="11" t="n">
        <f aca="false">SUMPRODUCT((D$3:D$454=D273)*(G$3:G$454&gt;G273))+1</f>
        <v>8</v>
      </c>
      <c r="I273" s="11"/>
      <c r="II273" s="3"/>
    </row>
    <row r="274" s="1" customFormat="true" ht="23" hidden="false" customHeight="true" outlineLevel="0" collapsed="false">
      <c r="A274" s="8" t="n">
        <v>272</v>
      </c>
      <c r="B274" s="9" t="s">
        <v>585</v>
      </c>
      <c r="C274" s="8" t="s">
        <v>586</v>
      </c>
      <c r="D274" s="8" t="s">
        <v>570</v>
      </c>
      <c r="E274" s="10" t="n">
        <v>38.15</v>
      </c>
      <c r="F274" s="12" t="n">
        <v>64.9</v>
      </c>
      <c r="G274" s="12" t="n">
        <f aca="false">E274*0.5+F274*0.5</f>
        <v>51.525</v>
      </c>
      <c r="H274" s="11" t="n">
        <f aca="false">SUMPRODUCT((D$3:D$454=D274)*(G$3:G$454&gt;G274))+1</f>
        <v>9</v>
      </c>
      <c r="I274" s="11"/>
      <c r="II274" s="3"/>
    </row>
    <row r="275" s="1" customFormat="true" ht="23" hidden="false" customHeight="true" outlineLevel="0" collapsed="false">
      <c r="A275" s="8" t="n">
        <v>273</v>
      </c>
      <c r="B275" s="9" t="s">
        <v>587</v>
      </c>
      <c r="C275" s="8" t="s">
        <v>588</v>
      </c>
      <c r="D275" s="8" t="s">
        <v>589</v>
      </c>
      <c r="E275" s="10" t="n">
        <v>47.13</v>
      </c>
      <c r="F275" s="11" t="n">
        <v>76.52</v>
      </c>
      <c r="G275" s="12" t="n">
        <f aca="false">E275*0.5+F275*0.5</f>
        <v>61.825</v>
      </c>
      <c r="H275" s="11" t="n">
        <f aca="false">SUMPRODUCT((D$3:D$454=D275)*(G$3:G$454&gt;G275))+1</f>
        <v>1</v>
      </c>
      <c r="I275" s="11"/>
      <c r="II275" s="3"/>
    </row>
    <row r="276" s="1" customFormat="true" ht="23" hidden="false" customHeight="true" outlineLevel="0" collapsed="false">
      <c r="A276" s="8" t="n">
        <v>274</v>
      </c>
      <c r="B276" s="9" t="s">
        <v>590</v>
      </c>
      <c r="C276" s="8" t="s">
        <v>591</v>
      </c>
      <c r="D276" s="8" t="s">
        <v>589</v>
      </c>
      <c r="E276" s="10" t="n">
        <v>44.4</v>
      </c>
      <c r="F276" s="11" t="n">
        <v>78.42</v>
      </c>
      <c r="G276" s="12" t="n">
        <f aca="false">E276*0.5+F276*0.5</f>
        <v>61.41</v>
      </c>
      <c r="H276" s="11" t="n">
        <f aca="false">SUMPRODUCT((D$3:D$454=D276)*(G$3:G$454&gt;G276))+1</f>
        <v>2</v>
      </c>
      <c r="I276" s="11"/>
      <c r="II276" s="3"/>
    </row>
    <row r="277" s="1" customFormat="true" ht="23" hidden="false" customHeight="true" outlineLevel="0" collapsed="false">
      <c r="A277" s="8" t="n">
        <v>275</v>
      </c>
      <c r="B277" s="9" t="s">
        <v>592</v>
      </c>
      <c r="C277" s="8" t="s">
        <v>593</v>
      </c>
      <c r="D277" s="8" t="s">
        <v>589</v>
      </c>
      <c r="E277" s="10" t="n">
        <v>45.42</v>
      </c>
      <c r="F277" s="11" t="n">
        <v>76.08</v>
      </c>
      <c r="G277" s="12" t="n">
        <f aca="false">E277*0.5+F277*0.5</f>
        <v>60.75</v>
      </c>
      <c r="H277" s="11" t="n">
        <f aca="false">SUMPRODUCT((D$3:D$454=D277)*(G$3:G$454&gt;G277))+1</f>
        <v>3</v>
      </c>
      <c r="I277" s="11"/>
      <c r="II277" s="3"/>
    </row>
    <row r="278" s="1" customFormat="true" ht="23" hidden="false" customHeight="true" outlineLevel="0" collapsed="false">
      <c r="A278" s="8" t="n">
        <v>276</v>
      </c>
      <c r="B278" s="9" t="s">
        <v>594</v>
      </c>
      <c r="C278" s="8" t="s">
        <v>595</v>
      </c>
      <c r="D278" s="8" t="s">
        <v>589</v>
      </c>
      <c r="E278" s="10" t="n">
        <v>46.13</v>
      </c>
      <c r="F278" s="11" t="n">
        <v>75.32</v>
      </c>
      <c r="G278" s="12" t="n">
        <f aca="false">E278*0.5+F278*0.5</f>
        <v>60.725</v>
      </c>
      <c r="H278" s="11" t="n">
        <f aca="false">SUMPRODUCT((D$3:D$454=D278)*(G$3:G$454&gt;G278))+1</f>
        <v>4</v>
      </c>
      <c r="I278" s="11"/>
      <c r="II278" s="3"/>
    </row>
    <row r="279" s="1" customFormat="true" ht="23" hidden="false" customHeight="true" outlineLevel="0" collapsed="false">
      <c r="A279" s="8" t="n">
        <v>277</v>
      </c>
      <c r="B279" s="9" t="s">
        <v>596</v>
      </c>
      <c r="C279" s="8" t="s">
        <v>597</v>
      </c>
      <c r="D279" s="8" t="s">
        <v>589</v>
      </c>
      <c r="E279" s="10" t="n">
        <v>43.5</v>
      </c>
      <c r="F279" s="11" t="n">
        <v>76.94</v>
      </c>
      <c r="G279" s="12" t="n">
        <f aca="false">E279*0.5+F279*0.5</f>
        <v>60.22</v>
      </c>
      <c r="H279" s="11" t="n">
        <f aca="false">SUMPRODUCT((D$3:D$454=D279)*(G$3:G$454&gt;G279))+1</f>
        <v>5</v>
      </c>
      <c r="I279" s="11"/>
      <c r="II279" s="3"/>
    </row>
    <row r="280" s="1" customFormat="true" ht="23" hidden="false" customHeight="true" outlineLevel="0" collapsed="false">
      <c r="A280" s="8" t="n">
        <v>278</v>
      </c>
      <c r="B280" s="9" t="s">
        <v>598</v>
      </c>
      <c r="C280" s="8" t="s">
        <v>599</v>
      </c>
      <c r="D280" s="8" t="s">
        <v>589</v>
      </c>
      <c r="E280" s="10" t="n">
        <v>42.61</v>
      </c>
      <c r="F280" s="12" t="n">
        <v>77.3</v>
      </c>
      <c r="G280" s="12" t="n">
        <f aca="false">E280*0.5+F280*0.5</f>
        <v>59.955</v>
      </c>
      <c r="H280" s="11" t="n">
        <f aca="false">SUMPRODUCT((D$3:D$454=D280)*(G$3:G$454&gt;G280))+1</f>
        <v>6</v>
      </c>
      <c r="I280" s="11"/>
      <c r="II280" s="3"/>
    </row>
    <row r="281" s="1" customFormat="true" ht="23" hidden="false" customHeight="true" outlineLevel="0" collapsed="false">
      <c r="A281" s="8" t="n">
        <v>279</v>
      </c>
      <c r="B281" s="9" t="s">
        <v>600</v>
      </c>
      <c r="C281" s="8" t="s">
        <v>601</v>
      </c>
      <c r="D281" s="8" t="s">
        <v>589</v>
      </c>
      <c r="E281" s="10" t="n">
        <v>40.7</v>
      </c>
      <c r="F281" s="12" t="n">
        <v>78.9</v>
      </c>
      <c r="G281" s="12" t="n">
        <f aca="false">E281*0.5+F281*0.5</f>
        <v>59.8</v>
      </c>
      <c r="H281" s="11" t="n">
        <f aca="false">SUMPRODUCT((D$3:D$454=D281)*(G$3:G$454&gt;G281))+1</f>
        <v>7</v>
      </c>
      <c r="I281" s="11"/>
      <c r="II281" s="3"/>
    </row>
    <row r="282" s="1" customFormat="true" ht="23" hidden="false" customHeight="true" outlineLevel="0" collapsed="false">
      <c r="A282" s="8" t="n">
        <v>280</v>
      </c>
      <c r="B282" s="9" t="s">
        <v>602</v>
      </c>
      <c r="C282" s="8" t="s">
        <v>603</v>
      </c>
      <c r="D282" s="8" t="s">
        <v>589</v>
      </c>
      <c r="E282" s="10" t="n">
        <v>44.16</v>
      </c>
      <c r="F282" s="11" t="n">
        <v>75.42</v>
      </c>
      <c r="G282" s="12" t="n">
        <f aca="false">E282*0.5+F282*0.5</f>
        <v>59.79</v>
      </c>
      <c r="H282" s="11" t="n">
        <f aca="false">SUMPRODUCT((D$3:D$454=D282)*(G$3:G$454&gt;G282))+1</f>
        <v>8</v>
      </c>
      <c r="I282" s="11"/>
      <c r="II282" s="3"/>
    </row>
    <row r="283" s="1" customFormat="true" ht="23" hidden="false" customHeight="true" outlineLevel="0" collapsed="false">
      <c r="A283" s="8" t="n">
        <v>281</v>
      </c>
      <c r="B283" s="9" t="s">
        <v>604</v>
      </c>
      <c r="C283" s="8" t="s">
        <v>605</v>
      </c>
      <c r="D283" s="8" t="s">
        <v>589</v>
      </c>
      <c r="E283" s="10" t="n">
        <v>41.61</v>
      </c>
      <c r="F283" s="11" t="n">
        <v>77.82</v>
      </c>
      <c r="G283" s="12" t="n">
        <f aca="false">E283*0.5+F283*0.5</f>
        <v>59.715</v>
      </c>
      <c r="H283" s="11" t="n">
        <f aca="false">SUMPRODUCT((D$3:D$454=D283)*(G$3:G$454&gt;G283))+1</f>
        <v>9</v>
      </c>
      <c r="I283" s="11"/>
      <c r="II283" s="3"/>
    </row>
    <row r="284" s="1" customFormat="true" ht="23" hidden="false" customHeight="true" outlineLevel="0" collapsed="false">
      <c r="A284" s="8" t="n">
        <v>282</v>
      </c>
      <c r="B284" s="9" t="s">
        <v>606</v>
      </c>
      <c r="C284" s="8" t="s">
        <v>607</v>
      </c>
      <c r="D284" s="8" t="s">
        <v>589</v>
      </c>
      <c r="E284" s="10" t="n">
        <v>42.24</v>
      </c>
      <c r="F284" s="12" t="n">
        <v>77</v>
      </c>
      <c r="G284" s="12" t="n">
        <f aca="false">E284*0.5+F284*0.5</f>
        <v>59.62</v>
      </c>
      <c r="H284" s="11" t="n">
        <f aca="false">SUMPRODUCT((D$3:D$454=D284)*(G$3:G$454&gt;G284))+1</f>
        <v>10</v>
      </c>
      <c r="I284" s="11"/>
      <c r="II284" s="3"/>
    </row>
    <row r="285" s="1" customFormat="true" ht="23" hidden="false" customHeight="true" outlineLevel="0" collapsed="false">
      <c r="A285" s="8" t="n">
        <v>283</v>
      </c>
      <c r="B285" s="9" t="s">
        <v>608</v>
      </c>
      <c r="C285" s="8" t="s">
        <v>609</v>
      </c>
      <c r="D285" s="8" t="s">
        <v>589</v>
      </c>
      <c r="E285" s="10" t="n">
        <v>41.43</v>
      </c>
      <c r="F285" s="11" t="n">
        <v>77.48</v>
      </c>
      <c r="G285" s="12" t="n">
        <f aca="false">E285*0.5+F285*0.5</f>
        <v>59.455</v>
      </c>
      <c r="H285" s="11" t="n">
        <f aca="false">SUMPRODUCT((D$3:D$454=D285)*(G$3:G$454&gt;G285))+1</f>
        <v>11</v>
      </c>
      <c r="I285" s="11"/>
      <c r="II285" s="3"/>
    </row>
    <row r="286" s="1" customFormat="true" ht="23" hidden="false" customHeight="true" outlineLevel="0" collapsed="false">
      <c r="A286" s="8" t="n">
        <v>284</v>
      </c>
      <c r="B286" s="9" t="s">
        <v>610</v>
      </c>
      <c r="C286" s="8" t="s">
        <v>611</v>
      </c>
      <c r="D286" s="8" t="s">
        <v>589</v>
      </c>
      <c r="E286" s="10" t="n">
        <v>41.47</v>
      </c>
      <c r="F286" s="12" t="n">
        <v>77.1</v>
      </c>
      <c r="G286" s="12" t="n">
        <f aca="false">E286*0.5+F286*0.5</f>
        <v>59.285</v>
      </c>
      <c r="H286" s="11" t="n">
        <f aca="false">SUMPRODUCT((D$3:D$454=D286)*(G$3:G$454&gt;G286))+1</f>
        <v>12</v>
      </c>
      <c r="I286" s="11"/>
      <c r="II286" s="3"/>
    </row>
    <row r="287" s="1" customFormat="true" ht="23" hidden="false" customHeight="true" outlineLevel="0" collapsed="false">
      <c r="A287" s="8" t="n">
        <v>285</v>
      </c>
      <c r="B287" s="9" t="s">
        <v>612</v>
      </c>
      <c r="C287" s="8" t="s">
        <v>613</v>
      </c>
      <c r="D287" s="8" t="s">
        <v>589</v>
      </c>
      <c r="E287" s="10" t="n">
        <v>39.64</v>
      </c>
      <c r="F287" s="11" t="n">
        <v>78.48</v>
      </c>
      <c r="G287" s="12" t="n">
        <f aca="false">E287*0.5+F287*0.5</f>
        <v>59.06</v>
      </c>
      <c r="H287" s="11" t="n">
        <f aca="false">SUMPRODUCT((D$3:D$454=D287)*(G$3:G$454&gt;G287))+1</f>
        <v>13</v>
      </c>
      <c r="I287" s="11"/>
      <c r="II287" s="3"/>
    </row>
    <row r="288" s="1" customFormat="true" ht="23" hidden="false" customHeight="true" outlineLevel="0" collapsed="false">
      <c r="A288" s="8" t="n">
        <v>286</v>
      </c>
      <c r="B288" s="9" t="s">
        <v>614</v>
      </c>
      <c r="C288" s="8" t="s">
        <v>615</v>
      </c>
      <c r="D288" s="8" t="s">
        <v>589</v>
      </c>
      <c r="E288" s="10" t="n">
        <v>40.44</v>
      </c>
      <c r="F288" s="12" t="n">
        <v>77.5</v>
      </c>
      <c r="G288" s="12" t="n">
        <f aca="false">E288*0.5+F288*0.5</f>
        <v>58.97</v>
      </c>
      <c r="H288" s="11" t="n">
        <f aca="false">SUMPRODUCT((D$3:D$454=D288)*(G$3:G$454&gt;G288))+1</f>
        <v>14</v>
      </c>
      <c r="I288" s="11"/>
      <c r="II288" s="3"/>
    </row>
    <row r="289" s="1" customFormat="true" ht="23" hidden="false" customHeight="true" outlineLevel="0" collapsed="false">
      <c r="A289" s="8" t="n">
        <v>287</v>
      </c>
      <c r="B289" s="9" t="s">
        <v>616</v>
      </c>
      <c r="C289" s="8" t="s">
        <v>617</v>
      </c>
      <c r="D289" s="8" t="s">
        <v>589</v>
      </c>
      <c r="E289" s="10" t="n">
        <v>44.06</v>
      </c>
      <c r="F289" s="11" t="n">
        <v>73.78</v>
      </c>
      <c r="G289" s="12" t="n">
        <f aca="false">E289*0.5+F289*0.5</f>
        <v>58.92</v>
      </c>
      <c r="H289" s="11" t="n">
        <f aca="false">SUMPRODUCT((D$3:D$454=D289)*(G$3:G$454&gt;G289))+1</f>
        <v>15</v>
      </c>
      <c r="I289" s="11"/>
      <c r="II289" s="3"/>
    </row>
    <row r="290" s="1" customFormat="true" ht="23" hidden="false" customHeight="true" outlineLevel="0" collapsed="false">
      <c r="A290" s="8" t="n">
        <v>288</v>
      </c>
      <c r="B290" s="9" t="s">
        <v>618</v>
      </c>
      <c r="C290" s="8" t="s">
        <v>619</v>
      </c>
      <c r="D290" s="8" t="s">
        <v>589</v>
      </c>
      <c r="E290" s="10" t="n">
        <v>42.05</v>
      </c>
      <c r="F290" s="11" t="n">
        <v>75.78</v>
      </c>
      <c r="G290" s="12" t="n">
        <f aca="false">E290*0.5+F290*0.5</f>
        <v>58.915</v>
      </c>
      <c r="H290" s="11" t="n">
        <f aca="false">SUMPRODUCT((D$3:D$454=D290)*(G$3:G$454&gt;G290))+1</f>
        <v>16</v>
      </c>
      <c r="I290" s="11"/>
      <c r="II290" s="3"/>
    </row>
    <row r="291" s="1" customFormat="true" ht="23" hidden="false" customHeight="true" outlineLevel="0" collapsed="false">
      <c r="A291" s="8" t="n">
        <v>289</v>
      </c>
      <c r="B291" s="9" t="s">
        <v>620</v>
      </c>
      <c r="C291" s="8" t="s">
        <v>621</v>
      </c>
      <c r="D291" s="8" t="s">
        <v>589</v>
      </c>
      <c r="E291" s="10" t="n">
        <v>39.94</v>
      </c>
      <c r="F291" s="11" t="n">
        <v>77.86</v>
      </c>
      <c r="G291" s="12" t="n">
        <f aca="false">E291*0.5+F291*0.5</f>
        <v>58.9</v>
      </c>
      <c r="H291" s="11" t="n">
        <f aca="false">SUMPRODUCT((D$3:D$454=D291)*(G$3:G$454&gt;G291))+1</f>
        <v>17</v>
      </c>
      <c r="I291" s="11"/>
      <c r="II291" s="3"/>
    </row>
    <row r="292" s="1" customFormat="true" ht="23" hidden="false" customHeight="true" outlineLevel="0" collapsed="false">
      <c r="A292" s="8" t="n">
        <v>290</v>
      </c>
      <c r="B292" s="9" t="s">
        <v>622</v>
      </c>
      <c r="C292" s="8" t="s">
        <v>623</v>
      </c>
      <c r="D292" s="8" t="s">
        <v>589</v>
      </c>
      <c r="E292" s="10" t="n">
        <v>40.63</v>
      </c>
      <c r="F292" s="12" t="n">
        <v>77.1</v>
      </c>
      <c r="G292" s="12" t="n">
        <f aca="false">E292*0.5+F292*0.5</f>
        <v>58.865</v>
      </c>
      <c r="H292" s="11" t="n">
        <f aca="false">SUMPRODUCT((D$3:D$454=D292)*(G$3:G$454&gt;G292))+1</f>
        <v>18</v>
      </c>
      <c r="I292" s="11"/>
      <c r="II292" s="3"/>
    </row>
    <row r="293" s="1" customFormat="true" ht="23" hidden="false" customHeight="true" outlineLevel="0" collapsed="false">
      <c r="A293" s="8" t="n">
        <v>291</v>
      </c>
      <c r="B293" s="9" t="s">
        <v>624</v>
      </c>
      <c r="C293" s="8" t="s">
        <v>625</v>
      </c>
      <c r="D293" s="8" t="s">
        <v>589</v>
      </c>
      <c r="E293" s="10" t="n">
        <v>41.15</v>
      </c>
      <c r="F293" s="11" t="n">
        <v>75.84</v>
      </c>
      <c r="G293" s="12" t="n">
        <f aca="false">E293*0.5+F293*0.5</f>
        <v>58.495</v>
      </c>
      <c r="H293" s="11" t="n">
        <f aca="false">SUMPRODUCT((D$3:D$454=D293)*(G$3:G$454&gt;G293))+1</f>
        <v>19</v>
      </c>
      <c r="I293" s="11"/>
      <c r="II293" s="3"/>
    </row>
    <row r="294" s="1" customFormat="true" ht="23" hidden="false" customHeight="true" outlineLevel="0" collapsed="false">
      <c r="A294" s="8" t="n">
        <v>292</v>
      </c>
      <c r="B294" s="9" t="s">
        <v>626</v>
      </c>
      <c r="C294" s="8" t="s">
        <v>627</v>
      </c>
      <c r="D294" s="8" t="s">
        <v>589</v>
      </c>
      <c r="E294" s="10" t="n">
        <v>40.8</v>
      </c>
      <c r="F294" s="12" t="n">
        <v>75.6</v>
      </c>
      <c r="G294" s="12" t="n">
        <f aca="false">E294*0.5+F294*0.5</f>
        <v>58.2</v>
      </c>
      <c r="H294" s="11" t="n">
        <f aca="false">SUMPRODUCT((D$3:D$454=D294)*(G$3:G$454&gt;G294))+1</f>
        <v>20</v>
      </c>
      <c r="I294" s="11"/>
      <c r="II294" s="3"/>
    </row>
    <row r="295" s="1" customFormat="true" ht="23" hidden="false" customHeight="true" outlineLevel="0" collapsed="false">
      <c r="A295" s="8" t="n">
        <v>293</v>
      </c>
      <c r="B295" s="9" t="s">
        <v>628</v>
      </c>
      <c r="C295" s="8" t="s">
        <v>629</v>
      </c>
      <c r="D295" s="8" t="s">
        <v>589</v>
      </c>
      <c r="E295" s="10" t="n">
        <v>41.02</v>
      </c>
      <c r="F295" s="11" t="n">
        <v>74.38</v>
      </c>
      <c r="G295" s="12" t="n">
        <f aca="false">E295*0.5+F295*0.5</f>
        <v>57.7</v>
      </c>
      <c r="H295" s="11" t="n">
        <f aca="false">SUMPRODUCT((D$3:D$454=D295)*(G$3:G$454&gt;G295))+1</f>
        <v>21</v>
      </c>
      <c r="I295" s="11"/>
      <c r="II295" s="3"/>
    </row>
    <row r="296" s="1" customFormat="true" ht="23" hidden="false" customHeight="true" outlineLevel="0" collapsed="false">
      <c r="A296" s="8" t="n">
        <v>294</v>
      </c>
      <c r="B296" s="9" t="s">
        <v>630</v>
      </c>
      <c r="C296" s="8" t="s">
        <v>631</v>
      </c>
      <c r="D296" s="8" t="s">
        <v>589</v>
      </c>
      <c r="E296" s="10" t="n">
        <v>40.2</v>
      </c>
      <c r="F296" s="11" t="n">
        <v>75.16</v>
      </c>
      <c r="G296" s="12" t="n">
        <f aca="false">E296*0.5+F296*0.5</f>
        <v>57.68</v>
      </c>
      <c r="H296" s="11" t="n">
        <f aca="false">SUMPRODUCT((D$3:D$454=D296)*(G$3:G$454&gt;G296))+1</f>
        <v>22</v>
      </c>
      <c r="I296" s="11"/>
      <c r="II296" s="3"/>
    </row>
    <row r="297" s="1" customFormat="true" ht="23" hidden="false" customHeight="true" outlineLevel="0" collapsed="false">
      <c r="A297" s="8" t="n">
        <v>295</v>
      </c>
      <c r="B297" s="9" t="s">
        <v>632</v>
      </c>
      <c r="C297" s="8" t="s">
        <v>633</v>
      </c>
      <c r="D297" s="8" t="s">
        <v>589</v>
      </c>
      <c r="E297" s="10" t="n">
        <v>40.27</v>
      </c>
      <c r="F297" s="12" t="n">
        <v>72.5</v>
      </c>
      <c r="G297" s="12" t="n">
        <f aca="false">E297*0.5+F297*0.5</f>
        <v>56.385</v>
      </c>
      <c r="H297" s="11" t="n">
        <f aca="false">SUMPRODUCT((D$3:D$454=D297)*(G$3:G$454&gt;G297))+1</f>
        <v>23</v>
      </c>
      <c r="I297" s="11"/>
      <c r="II297" s="3"/>
    </row>
    <row r="298" s="1" customFormat="true" ht="23" hidden="false" customHeight="true" outlineLevel="0" collapsed="false">
      <c r="A298" s="8" t="n">
        <v>296</v>
      </c>
      <c r="B298" s="9" t="s">
        <v>634</v>
      </c>
      <c r="C298" s="8" t="s">
        <v>635</v>
      </c>
      <c r="D298" s="8" t="s">
        <v>589</v>
      </c>
      <c r="E298" s="10" t="n">
        <v>39.52</v>
      </c>
      <c r="F298" s="12" t="n">
        <v>72.1</v>
      </c>
      <c r="G298" s="12" t="n">
        <f aca="false">E298*0.5+F298*0.5</f>
        <v>55.81</v>
      </c>
      <c r="H298" s="11" t="n">
        <f aca="false">SUMPRODUCT((D$3:D$454=D298)*(G$3:G$454&gt;G298))+1</f>
        <v>24</v>
      </c>
      <c r="I298" s="11"/>
      <c r="II298" s="3"/>
    </row>
    <row r="299" s="1" customFormat="true" ht="23" hidden="false" customHeight="true" outlineLevel="0" collapsed="false">
      <c r="A299" s="8" t="n">
        <v>297</v>
      </c>
      <c r="B299" s="9" t="s">
        <v>636</v>
      </c>
      <c r="C299" s="8" t="s">
        <v>637</v>
      </c>
      <c r="D299" s="8" t="s">
        <v>638</v>
      </c>
      <c r="E299" s="10" t="n">
        <v>43.58</v>
      </c>
      <c r="F299" s="11" t="n">
        <v>78.21</v>
      </c>
      <c r="G299" s="12" t="n">
        <f aca="false">E299*0.5+F299*0.5</f>
        <v>60.895</v>
      </c>
      <c r="H299" s="11" t="n">
        <f aca="false">SUMPRODUCT((D$3:D$454=D299)*(G$3:G$454&gt;G299))+1</f>
        <v>1</v>
      </c>
      <c r="I299" s="11"/>
      <c r="II299" s="3"/>
    </row>
    <row r="300" s="1" customFormat="true" ht="23" hidden="false" customHeight="true" outlineLevel="0" collapsed="false">
      <c r="A300" s="8" t="n">
        <v>298</v>
      </c>
      <c r="B300" s="9" t="s">
        <v>639</v>
      </c>
      <c r="C300" s="8" t="s">
        <v>640</v>
      </c>
      <c r="D300" s="8" t="s">
        <v>638</v>
      </c>
      <c r="E300" s="10" t="n">
        <v>41.97</v>
      </c>
      <c r="F300" s="11" t="n">
        <v>79.21</v>
      </c>
      <c r="G300" s="12" t="n">
        <f aca="false">E300*0.5+F300*0.5</f>
        <v>60.59</v>
      </c>
      <c r="H300" s="11" t="n">
        <f aca="false">SUMPRODUCT((D$3:D$454=D300)*(G$3:G$454&gt;G300))+1</f>
        <v>2</v>
      </c>
      <c r="I300" s="11"/>
      <c r="II300" s="3"/>
    </row>
    <row r="301" s="1" customFormat="true" ht="23" hidden="false" customHeight="true" outlineLevel="0" collapsed="false">
      <c r="A301" s="8" t="n">
        <v>299</v>
      </c>
      <c r="B301" s="9" t="s">
        <v>641</v>
      </c>
      <c r="C301" s="8" t="s">
        <v>642</v>
      </c>
      <c r="D301" s="8" t="s">
        <v>638</v>
      </c>
      <c r="E301" s="10" t="n">
        <v>40.41</v>
      </c>
      <c r="F301" s="11" t="n">
        <v>78.93</v>
      </c>
      <c r="G301" s="12" t="n">
        <f aca="false">E301*0.5+F301*0.5</f>
        <v>59.67</v>
      </c>
      <c r="H301" s="11" t="n">
        <f aca="false">SUMPRODUCT((D$3:D$454=D301)*(G$3:G$454&gt;G301))+1</f>
        <v>3</v>
      </c>
      <c r="I301" s="11"/>
      <c r="II301" s="3"/>
    </row>
    <row r="302" s="1" customFormat="true" ht="23" hidden="false" customHeight="true" outlineLevel="0" collapsed="false">
      <c r="A302" s="8" t="n">
        <v>300</v>
      </c>
      <c r="B302" s="9" t="s">
        <v>643</v>
      </c>
      <c r="C302" s="8" t="s">
        <v>644</v>
      </c>
      <c r="D302" s="8" t="s">
        <v>638</v>
      </c>
      <c r="E302" s="10" t="n">
        <v>37.9</v>
      </c>
      <c r="F302" s="11" t="n">
        <v>78.91</v>
      </c>
      <c r="G302" s="12" t="n">
        <f aca="false">E302*0.5+F302*0.5</f>
        <v>58.405</v>
      </c>
      <c r="H302" s="11" t="n">
        <f aca="false">SUMPRODUCT((D$3:D$454=D302)*(G$3:G$454&gt;G302))+1</f>
        <v>4</v>
      </c>
      <c r="I302" s="11"/>
      <c r="II302" s="3"/>
    </row>
    <row r="303" s="1" customFormat="true" ht="23" hidden="false" customHeight="true" outlineLevel="0" collapsed="false">
      <c r="A303" s="8" t="n">
        <v>301</v>
      </c>
      <c r="B303" s="9" t="s">
        <v>645</v>
      </c>
      <c r="C303" s="8" t="s">
        <v>646</v>
      </c>
      <c r="D303" s="8" t="s">
        <v>638</v>
      </c>
      <c r="E303" s="10" t="n">
        <v>34.7</v>
      </c>
      <c r="F303" s="11" t="n">
        <v>77.88</v>
      </c>
      <c r="G303" s="12" t="n">
        <f aca="false">E303*0.5+F303*0.5</f>
        <v>56.29</v>
      </c>
      <c r="H303" s="11" t="n">
        <f aca="false">SUMPRODUCT((D$3:D$454=D303)*(G$3:G$454&gt;G303))+1</f>
        <v>5</v>
      </c>
      <c r="I303" s="11"/>
      <c r="II303" s="3"/>
    </row>
    <row r="304" s="1" customFormat="true" ht="23" hidden="false" customHeight="true" outlineLevel="0" collapsed="false">
      <c r="A304" s="8" t="n">
        <v>302</v>
      </c>
      <c r="B304" s="9" t="s">
        <v>647</v>
      </c>
      <c r="C304" s="8" t="s">
        <v>648</v>
      </c>
      <c r="D304" s="8" t="s">
        <v>638</v>
      </c>
      <c r="E304" s="10" t="n">
        <v>35.28</v>
      </c>
      <c r="F304" s="11" t="n">
        <v>76.59</v>
      </c>
      <c r="G304" s="12" t="n">
        <f aca="false">E304*0.5+F304*0.5</f>
        <v>55.935</v>
      </c>
      <c r="H304" s="11" t="n">
        <f aca="false">SUMPRODUCT((D$3:D$454=D304)*(G$3:G$454&gt;G304))+1</f>
        <v>6</v>
      </c>
      <c r="I304" s="11"/>
      <c r="II304" s="3"/>
    </row>
    <row r="305" s="1" customFormat="true" ht="23" hidden="false" customHeight="true" outlineLevel="0" collapsed="false">
      <c r="A305" s="8" t="n">
        <v>303</v>
      </c>
      <c r="B305" s="9" t="s">
        <v>649</v>
      </c>
      <c r="C305" s="8" t="s">
        <v>650</v>
      </c>
      <c r="D305" s="8" t="s">
        <v>651</v>
      </c>
      <c r="E305" s="10" t="n">
        <v>48.94</v>
      </c>
      <c r="F305" s="11" t="n">
        <v>77.31</v>
      </c>
      <c r="G305" s="12" t="n">
        <f aca="false">E305*0.5+F305*0.5</f>
        <v>63.125</v>
      </c>
      <c r="H305" s="11" t="n">
        <f aca="false">SUMPRODUCT((D$3:D$454=D305)*(G$3:G$454&gt;G305))+1</f>
        <v>1</v>
      </c>
      <c r="I305" s="11"/>
      <c r="II305" s="3"/>
    </row>
    <row r="306" s="1" customFormat="true" ht="23" hidden="false" customHeight="true" outlineLevel="0" collapsed="false">
      <c r="A306" s="8" t="n">
        <v>304</v>
      </c>
      <c r="B306" s="9" t="s">
        <v>652</v>
      </c>
      <c r="C306" s="8" t="s">
        <v>653</v>
      </c>
      <c r="D306" s="8" t="s">
        <v>651</v>
      </c>
      <c r="E306" s="10" t="n">
        <v>45.81</v>
      </c>
      <c r="F306" s="11" t="n">
        <v>79.49</v>
      </c>
      <c r="G306" s="12" t="n">
        <f aca="false">E306*0.5+F306*0.5</f>
        <v>62.65</v>
      </c>
      <c r="H306" s="11" t="n">
        <f aca="false">SUMPRODUCT((D$3:D$454=D306)*(G$3:G$454&gt;G306))+1</f>
        <v>2</v>
      </c>
      <c r="I306" s="11"/>
      <c r="II306" s="3"/>
    </row>
    <row r="307" s="1" customFormat="true" ht="23" hidden="false" customHeight="true" outlineLevel="0" collapsed="false">
      <c r="A307" s="8" t="n">
        <v>305</v>
      </c>
      <c r="B307" s="9" t="s">
        <v>654</v>
      </c>
      <c r="C307" s="8" t="s">
        <v>655</v>
      </c>
      <c r="D307" s="8" t="s">
        <v>651</v>
      </c>
      <c r="E307" s="10" t="n">
        <v>46.27</v>
      </c>
      <c r="F307" s="12" t="n">
        <v>77.7</v>
      </c>
      <c r="G307" s="12" t="n">
        <f aca="false">E307*0.5+F307*0.5</f>
        <v>61.985</v>
      </c>
      <c r="H307" s="11" t="n">
        <f aca="false">SUMPRODUCT((D$3:D$454=D307)*(G$3:G$454&gt;G307))+1</f>
        <v>3</v>
      </c>
      <c r="I307" s="11"/>
      <c r="II307" s="3"/>
    </row>
    <row r="308" s="1" customFormat="true" ht="23" hidden="false" customHeight="true" outlineLevel="0" collapsed="false">
      <c r="A308" s="8" t="n">
        <v>306</v>
      </c>
      <c r="B308" s="9" t="s">
        <v>656</v>
      </c>
      <c r="C308" s="8" t="s">
        <v>657</v>
      </c>
      <c r="D308" s="8" t="s">
        <v>651</v>
      </c>
      <c r="E308" s="10" t="n">
        <v>46.95</v>
      </c>
      <c r="F308" s="11" t="n">
        <v>75.47</v>
      </c>
      <c r="G308" s="12" t="n">
        <f aca="false">E308*0.5+F308*0.5</f>
        <v>61.21</v>
      </c>
      <c r="H308" s="11" t="n">
        <f aca="false">SUMPRODUCT((D$3:D$454=D308)*(G$3:G$454&gt;G308))+1</f>
        <v>4</v>
      </c>
      <c r="I308" s="11"/>
      <c r="II308" s="3"/>
    </row>
    <row r="309" s="1" customFormat="true" ht="23" hidden="false" customHeight="true" outlineLevel="0" collapsed="false">
      <c r="A309" s="8" t="n">
        <v>307</v>
      </c>
      <c r="B309" s="9" t="s">
        <v>658</v>
      </c>
      <c r="C309" s="8" t="s">
        <v>659</v>
      </c>
      <c r="D309" s="8" t="s">
        <v>651</v>
      </c>
      <c r="E309" s="10" t="n">
        <v>43.53</v>
      </c>
      <c r="F309" s="11" t="n">
        <v>77.65</v>
      </c>
      <c r="G309" s="12" t="n">
        <f aca="false">E309*0.5+F309*0.5</f>
        <v>60.59</v>
      </c>
      <c r="H309" s="11" t="n">
        <f aca="false">SUMPRODUCT((D$3:D$454=D309)*(G$3:G$454&gt;G309))+1</f>
        <v>5</v>
      </c>
      <c r="I309" s="11"/>
      <c r="II309" s="3"/>
    </row>
    <row r="310" s="1" customFormat="true" ht="23" hidden="false" customHeight="true" outlineLevel="0" collapsed="false">
      <c r="A310" s="8" t="n">
        <v>308</v>
      </c>
      <c r="B310" s="9" t="s">
        <v>660</v>
      </c>
      <c r="C310" s="8" t="s">
        <v>661</v>
      </c>
      <c r="D310" s="8" t="s">
        <v>651</v>
      </c>
      <c r="E310" s="10" t="n">
        <v>46.21</v>
      </c>
      <c r="F310" s="11" t="n">
        <v>74.57</v>
      </c>
      <c r="G310" s="12" t="n">
        <f aca="false">E310*0.5+F310*0.5</f>
        <v>60.39</v>
      </c>
      <c r="H310" s="11" t="n">
        <f aca="false">SUMPRODUCT((D$3:D$454=D310)*(G$3:G$454&gt;G310))+1</f>
        <v>6</v>
      </c>
      <c r="I310" s="11"/>
      <c r="II310" s="3"/>
    </row>
    <row r="311" s="1" customFormat="true" ht="23" hidden="false" customHeight="true" outlineLevel="0" collapsed="false">
      <c r="A311" s="8" t="n">
        <v>309</v>
      </c>
      <c r="B311" s="9" t="s">
        <v>662</v>
      </c>
      <c r="C311" s="8" t="s">
        <v>663</v>
      </c>
      <c r="D311" s="8" t="s">
        <v>651</v>
      </c>
      <c r="E311" s="10" t="n">
        <v>42.2</v>
      </c>
      <c r="F311" s="11" t="n">
        <v>78.39</v>
      </c>
      <c r="G311" s="12" t="n">
        <f aca="false">E311*0.5+F311*0.5</f>
        <v>60.295</v>
      </c>
      <c r="H311" s="11" t="n">
        <f aca="false">SUMPRODUCT((D$3:D$454=D311)*(G$3:G$454&gt;G311))+1</f>
        <v>7</v>
      </c>
      <c r="I311" s="11"/>
      <c r="II311" s="3"/>
    </row>
    <row r="312" s="1" customFormat="true" ht="23" hidden="false" customHeight="true" outlineLevel="0" collapsed="false">
      <c r="A312" s="8" t="n">
        <v>310</v>
      </c>
      <c r="B312" s="9" t="s">
        <v>664</v>
      </c>
      <c r="C312" s="8" t="s">
        <v>665</v>
      </c>
      <c r="D312" s="8" t="s">
        <v>651</v>
      </c>
      <c r="E312" s="10" t="n">
        <v>43.4</v>
      </c>
      <c r="F312" s="11" t="n">
        <v>76.46</v>
      </c>
      <c r="G312" s="12" t="n">
        <f aca="false">E312*0.5+F312*0.5</f>
        <v>59.93</v>
      </c>
      <c r="H312" s="11" t="n">
        <f aca="false">SUMPRODUCT((D$3:D$454=D312)*(G$3:G$454&gt;G312))+1</f>
        <v>8</v>
      </c>
      <c r="I312" s="11"/>
      <c r="II312" s="3"/>
    </row>
    <row r="313" s="1" customFormat="true" ht="23" hidden="false" customHeight="true" outlineLevel="0" collapsed="false">
      <c r="A313" s="8" t="n">
        <v>311</v>
      </c>
      <c r="B313" s="9" t="s">
        <v>666</v>
      </c>
      <c r="C313" s="8" t="s">
        <v>667</v>
      </c>
      <c r="D313" s="8" t="s">
        <v>651</v>
      </c>
      <c r="E313" s="10" t="n">
        <v>40.04</v>
      </c>
      <c r="F313" s="11" t="n">
        <v>79.71</v>
      </c>
      <c r="G313" s="12" t="n">
        <f aca="false">E313*0.5+F313*0.5</f>
        <v>59.875</v>
      </c>
      <c r="H313" s="11" t="n">
        <f aca="false">SUMPRODUCT((D$3:D$454=D313)*(G$3:G$454&gt;G313))+1</f>
        <v>9</v>
      </c>
      <c r="I313" s="11"/>
      <c r="II313" s="3"/>
    </row>
    <row r="314" s="1" customFormat="true" ht="23" hidden="false" customHeight="true" outlineLevel="0" collapsed="false">
      <c r="A314" s="8" t="n">
        <v>312</v>
      </c>
      <c r="B314" s="9" t="s">
        <v>668</v>
      </c>
      <c r="C314" s="8" t="s">
        <v>669</v>
      </c>
      <c r="D314" s="8" t="s">
        <v>651</v>
      </c>
      <c r="E314" s="10" t="n">
        <v>42.71</v>
      </c>
      <c r="F314" s="11" t="n">
        <v>76.04</v>
      </c>
      <c r="G314" s="12" t="n">
        <f aca="false">E314*0.5+F314*0.5</f>
        <v>59.375</v>
      </c>
      <c r="H314" s="11" t="n">
        <f aca="false">SUMPRODUCT((D$3:D$454=D314)*(G$3:G$454&gt;G314))+1</f>
        <v>10</v>
      </c>
      <c r="I314" s="11"/>
      <c r="II314" s="3"/>
    </row>
    <row r="315" s="1" customFormat="true" ht="23" hidden="false" customHeight="true" outlineLevel="0" collapsed="false">
      <c r="A315" s="8" t="n">
        <v>313</v>
      </c>
      <c r="B315" s="9" t="s">
        <v>670</v>
      </c>
      <c r="C315" s="8" t="s">
        <v>671</v>
      </c>
      <c r="D315" s="8" t="s">
        <v>651</v>
      </c>
      <c r="E315" s="10" t="n">
        <v>43.32</v>
      </c>
      <c r="F315" s="11" t="n">
        <v>74.44</v>
      </c>
      <c r="G315" s="12" t="n">
        <f aca="false">E315*0.5+F315*0.5</f>
        <v>58.88</v>
      </c>
      <c r="H315" s="11" t="n">
        <f aca="false">SUMPRODUCT((D$3:D$454=D315)*(G$3:G$454&gt;G315))+1</f>
        <v>11</v>
      </c>
      <c r="I315" s="11"/>
      <c r="II315" s="3"/>
    </row>
    <row r="316" s="1" customFormat="true" ht="23" hidden="false" customHeight="true" outlineLevel="0" collapsed="false">
      <c r="A316" s="8" t="n">
        <v>314</v>
      </c>
      <c r="B316" s="9" t="s">
        <v>672</v>
      </c>
      <c r="C316" s="8" t="s">
        <v>673</v>
      </c>
      <c r="D316" s="8" t="s">
        <v>651</v>
      </c>
      <c r="E316" s="10" t="n">
        <v>43.15</v>
      </c>
      <c r="F316" s="11" t="n">
        <v>74.49</v>
      </c>
      <c r="G316" s="12" t="n">
        <f aca="false">E316*0.5+F316*0.5</f>
        <v>58.82</v>
      </c>
      <c r="H316" s="11" t="n">
        <f aca="false">SUMPRODUCT((D$3:D$454=D316)*(G$3:G$454&gt;G316))+1</f>
        <v>12</v>
      </c>
      <c r="I316" s="11"/>
      <c r="II316" s="3"/>
    </row>
    <row r="317" s="1" customFormat="true" ht="23" hidden="false" customHeight="true" outlineLevel="0" collapsed="false">
      <c r="A317" s="8" t="n">
        <v>315</v>
      </c>
      <c r="B317" s="9" t="s">
        <v>674</v>
      </c>
      <c r="C317" s="8" t="s">
        <v>675</v>
      </c>
      <c r="D317" s="8" t="s">
        <v>651</v>
      </c>
      <c r="E317" s="10" t="n">
        <v>39.44</v>
      </c>
      <c r="F317" s="11" t="n">
        <v>76.55</v>
      </c>
      <c r="G317" s="12" t="n">
        <f aca="false">E317*0.5+F317*0.5</f>
        <v>57.995</v>
      </c>
      <c r="H317" s="11" t="n">
        <f aca="false">SUMPRODUCT((D$3:D$454=D317)*(G$3:G$454&gt;G317))+1</f>
        <v>13</v>
      </c>
      <c r="I317" s="11"/>
      <c r="II317" s="3"/>
    </row>
    <row r="318" s="1" customFormat="true" ht="23" hidden="false" customHeight="true" outlineLevel="0" collapsed="false">
      <c r="A318" s="8" t="n">
        <v>316</v>
      </c>
      <c r="B318" s="9" t="s">
        <v>676</v>
      </c>
      <c r="C318" s="8" t="s">
        <v>677</v>
      </c>
      <c r="D318" s="8" t="s">
        <v>651</v>
      </c>
      <c r="E318" s="10" t="n">
        <v>40.65</v>
      </c>
      <c r="F318" s="11" t="n">
        <v>74.75</v>
      </c>
      <c r="G318" s="12" t="n">
        <f aca="false">E318*0.5+F318*0.5</f>
        <v>57.7</v>
      </c>
      <c r="H318" s="11" t="n">
        <f aca="false">SUMPRODUCT((D$3:D$454=D318)*(G$3:G$454&gt;G318))+1</f>
        <v>14</v>
      </c>
      <c r="I318" s="11"/>
      <c r="II318" s="3"/>
    </row>
    <row r="319" s="1" customFormat="true" ht="23" hidden="false" customHeight="true" outlineLevel="0" collapsed="false">
      <c r="A319" s="8" t="n">
        <v>317</v>
      </c>
      <c r="B319" s="9" t="s">
        <v>678</v>
      </c>
      <c r="C319" s="8" t="s">
        <v>679</v>
      </c>
      <c r="D319" s="8" t="s">
        <v>651</v>
      </c>
      <c r="E319" s="10" t="n">
        <v>39.91</v>
      </c>
      <c r="F319" s="11" t="n">
        <v>74.86</v>
      </c>
      <c r="G319" s="12" t="n">
        <f aca="false">E319*0.5+F319*0.5</f>
        <v>57.385</v>
      </c>
      <c r="H319" s="11" t="n">
        <f aca="false">SUMPRODUCT((D$3:D$454=D319)*(G$3:G$454&gt;G319))+1</f>
        <v>15</v>
      </c>
      <c r="I319" s="11"/>
      <c r="II319" s="3"/>
    </row>
    <row r="320" s="1" customFormat="true" ht="23" hidden="false" customHeight="true" outlineLevel="0" collapsed="false">
      <c r="A320" s="8" t="n">
        <v>318</v>
      </c>
      <c r="B320" s="9" t="s">
        <v>680</v>
      </c>
      <c r="C320" s="8" t="s">
        <v>681</v>
      </c>
      <c r="D320" s="8" t="s">
        <v>651</v>
      </c>
      <c r="E320" s="10" t="n">
        <v>39.03</v>
      </c>
      <c r="F320" s="11" t="n">
        <v>75.56</v>
      </c>
      <c r="G320" s="12" t="n">
        <f aca="false">E320*0.5+F320*0.5</f>
        <v>57.295</v>
      </c>
      <c r="H320" s="11" t="n">
        <f aca="false">SUMPRODUCT((D$3:D$454=D320)*(G$3:G$454&gt;G320))+1</f>
        <v>16</v>
      </c>
      <c r="I320" s="11"/>
      <c r="II320" s="3"/>
    </row>
    <row r="321" s="1" customFormat="true" ht="23" hidden="false" customHeight="true" outlineLevel="0" collapsed="false">
      <c r="A321" s="8" t="n">
        <v>319</v>
      </c>
      <c r="B321" s="9" t="s">
        <v>682</v>
      </c>
      <c r="C321" s="8" t="s">
        <v>683</v>
      </c>
      <c r="D321" s="8" t="s">
        <v>651</v>
      </c>
      <c r="E321" s="10" t="n">
        <v>39.69</v>
      </c>
      <c r="F321" s="11" t="n">
        <v>73.89</v>
      </c>
      <c r="G321" s="12" t="n">
        <f aca="false">E321*0.5+F321*0.5</f>
        <v>56.79</v>
      </c>
      <c r="H321" s="11" t="n">
        <f aca="false">SUMPRODUCT((D$3:D$454=D321)*(G$3:G$454&gt;G321))+1</f>
        <v>17</v>
      </c>
      <c r="I321" s="11"/>
      <c r="II321" s="3"/>
    </row>
    <row r="322" s="1" customFormat="true" ht="23" hidden="false" customHeight="true" outlineLevel="0" collapsed="false">
      <c r="A322" s="8" t="n">
        <v>320</v>
      </c>
      <c r="B322" s="9" t="s">
        <v>684</v>
      </c>
      <c r="C322" s="8" t="s">
        <v>685</v>
      </c>
      <c r="D322" s="8" t="s">
        <v>651</v>
      </c>
      <c r="E322" s="10" t="n">
        <v>39.39</v>
      </c>
      <c r="F322" s="11" t="n">
        <v>74.05</v>
      </c>
      <c r="G322" s="12" t="n">
        <f aca="false">E322*0.5+F322*0.5</f>
        <v>56.72</v>
      </c>
      <c r="H322" s="11" t="n">
        <f aca="false">SUMPRODUCT((D$3:D$454=D322)*(G$3:G$454&gt;G322))+1</f>
        <v>18</v>
      </c>
      <c r="I322" s="11"/>
      <c r="II322" s="3"/>
    </row>
    <row r="323" s="1" customFormat="true" ht="23" hidden="false" customHeight="true" outlineLevel="0" collapsed="false">
      <c r="A323" s="8" t="n">
        <v>321</v>
      </c>
      <c r="B323" s="9" t="s">
        <v>686</v>
      </c>
      <c r="C323" s="8" t="s">
        <v>687</v>
      </c>
      <c r="D323" s="8" t="s">
        <v>688</v>
      </c>
      <c r="E323" s="10" t="n">
        <v>45.39</v>
      </c>
      <c r="F323" s="11" t="n">
        <v>78.59</v>
      </c>
      <c r="G323" s="12" t="n">
        <f aca="false">E323*0.5+F323*0.5</f>
        <v>61.99</v>
      </c>
      <c r="H323" s="11" t="n">
        <f aca="false">SUMPRODUCT((D$3:D$454=D323)*(G$3:G$454&gt;G323))+1</f>
        <v>1</v>
      </c>
      <c r="I323" s="11"/>
      <c r="II323" s="3"/>
    </row>
    <row r="324" s="1" customFormat="true" ht="23" hidden="false" customHeight="true" outlineLevel="0" collapsed="false">
      <c r="A324" s="8" t="n">
        <v>322</v>
      </c>
      <c r="B324" s="9" t="s">
        <v>689</v>
      </c>
      <c r="C324" s="8" t="s">
        <v>690</v>
      </c>
      <c r="D324" s="8" t="s">
        <v>688</v>
      </c>
      <c r="E324" s="10" t="n">
        <v>38.81</v>
      </c>
      <c r="F324" s="12" t="n">
        <v>81</v>
      </c>
      <c r="G324" s="12" t="n">
        <f aca="false">E324*0.5+F324*0.5</f>
        <v>59.905</v>
      </c>
      <c r="H324" s="11" t="n">
        <f aca="false">SUMPRODUCT((D$3:D$454=D324)*(G$3:G$454&gt;G324))+1</f>
        <v>2</v>
      </c>
      <c r="I324" s="11"/>
      <c r="II324" s="3"/>
    </row>
    <row r="325" s="1" customFormat="true" ht="23" hidden="false" customHeight="true" outlineLevel="0" collapsed="false">
      <c r="A325" s="8" t="n">
        <v>323</v>
      </c>
      <c r="B325" s="9" t="s">
        <v>691</v>
      </c>
      <c r="C325" s="8" t="s">
        <v>692</v>
      </c>
      <c r="D325" s="8" t="s">
        <v>688</v>
      </c>
      <c r="E325" s="10" t="n">
        <v>40.23</v>
      </c>
      <c r="F325" s="11" t="n">
        <v>78.88</v>
      </c>
      <c r="G325" s="12" t="n">
        <f aca="false">E325*0.5+F325*0.5</f>
        <v>59.555</v>
      </c>
      <c r="H325" s="11" t="n">
        <f aca="false">SUMPRODUCT((D$3:D$454=D325)*(G$3:G$454&gt;G325))+1</f>
        <v>3</v>
      </c>
      <c r="I325" s="11"/>
      <c r="II325" s="3"/>
    </row>
    <row r="326" s="1" customFormat="true" ht="23" hidden="false" customHeight="true" outlineLevel="0" collapsed="false">
      <c r="A326" s="8" t="n">
        <v>324</v>
      </c>
      <c r="B326" s="9" t="s">
        <v>693</v>
      </c>
      <c r="C326" s="8" t="s">
        <v>694</v>
      </c>
      <c r="D326" s="8" t="s">
        <v>688</v>
      </c>
      <c r="E326" s="10" t="n">
        <v>40.31</v>
      </c>
      <c r="F326" s="12" t="n">
        <v>77.9</v>
      </c>
      <c r="G326" s="12" t="n">
        <f aca="false">E326*0.5+F326*0.5</f>
        <v>59.105</v>
      </c>
      <c r="H326" s="11" t="n">
        <f aca="false">SUMPRODUCT((D$3:D$454=D326)*(G$3:G$454&gt;G326))+1</f>
        <v>4</v>
      </c>
      <c r="I326" s="11"/>
      <c r="II326" s="3"/>
    </row>
    <row r="327" s="1" customFormat="true" ht="23" hidden="false" customHeight="true" outlineLevel="0" collapsed="false">
      <c r="A327" s="8" t="n">
        <v>325</v>
      </c>
      <c r="B327" s="9" t="s">
        <v>695</v>
      </c>
      <c r="C327" s="8" t="s">
        <v>696</v>
      </c>
      <c r="D327" s="8" t="s">
        <v>688</v>
      </c>
      <c r="E327" s="10" t="n">
        <v>38.4</v>
      </c>
      <c r="F327" s="11" t="n">
        <v>79.11</v>
      </c>
      <c r="G327" s="12" t="n">
        <f aca="false">E327*0.5+F327*0.5</f>
        <v>58.755</v>
      </c>
      <c r="H327" s="11" t="n">
        <f aca="false">SUMPRODUCT((D$3:D$454=D327)*(G$3:G$454&gt;G327))+1</f>
        <v>5</v>
      </c>
      <c r="I327" s="11"/>
      <c r="II327" s="3"/>
    </row>
    <row r="328" s="1" customFormat="true" ht="23" hidden="false" customHeight="true" outlineLevel="0" collapsed="false">
      <c r="A328" s="8" t="n">
        <v>326</v>
      </c>
      <c r="B328" s="9" t="s">
        <v>697</v>
      </c>
      <c r="C328" s="8" t="s">
        <v>698</v>
      </c>
      <c r="D328" s="8" t="s">
        <v>688</v>
      </c>
      <c r="E328" s="10" t="n">
        <v>35.56</v>
      </c>
      <c r="F328" s="11" t="n">
        <v>77.46</v>
      </c>
      <c r="G328" s="12" t="n">
        <f aca="false">E328*0.5+F328*0.5</f>
        <v>56.51</v>
      </c>
      <c r="H328" s="11" t="n">
        <f aca="false">SUMPRODUCT((D$3:D$454=D328)*(G$3:G$454&gt;G328))+1</f>
        <v>6</v>
      </c>
      <c r="I328" s="11"/>
      <c r="II328" s="3"/>
    </row>
    <row r="329" s="1" customFormat="true" ht="23" hidden="false" customHeight="true" outlineLevel="0" collapsed="false">
      <c r="A329" s="8" t="n">
        <v>327</v>
      </c>
      <c r="B329" s="9" t="s">
        <v>699</v>
      </c>
      <c r="C329" s="8" t="s">
        <v>700</v>
      </c>
      <c r="D329" s="8" t="s">
        <v>701</v>
      </c>
      <c r="E329" s="10" t="n">
        <v>56.02</v>
      </c>
      <c r="F329" s="12" t="n">
        <v>77.2</v>
      </c>
      <c r="G329" s="12" t="n">
        <f aca="false">E329*0.5+F329*0.5</f>
        <v>66.61</v>
      </c>
      <c r="H329" s="11" t="n">
        <f aca="false">SUMPRODUCT((D$3:D$454=D329)*(G$3:G$454&gt;G329))+1</f>
        <v>1</v>
      </c>
      <c r="I329" s="11"/>
      <c r="II329" s="3"/>
    </row>
    <row r="330" s="1" customFormat="true" ht="23" hidden="false" customHeight="true" outlineLevel="0" collapsed="false">
      <c r="A330" s="8" t="n">
        <v>328</v>
      </c>
      <c r="B330" s="9" t="s">
        <v>702</v>
      </c>
      <c r="C330" s="8" t="s">
        <v>703</v>
      </c>
      <c r="D330" s="8" t="s">
        <v>701</v>
      </c>
      <c r="E330" s="10" t="n">
        <v>52.68</v>
      </c>
      <c r="F330" s="11" t="n">
        <v>77.06</v>
      </c>
      <c r="G330" s="12" t="n">
        <f aca="false">E330*0.5+F330*0.5</f>
        <v>64.87</v>
      </c>
      <c r="H330" s="11" t="n">
        <f aca="false">SUMPRODUCT((D$3:D$454=D330)*(G$3:G$454&gt;G330))+1</f>
        <v>2</v>
      </c>
      <c r="I330" s="11"/>
      <c r="II330" s="3"/>
    </row>
    <row r="331" s="1" customFormat="true" ht="23" hidden="false" customHeight="true" outlineLevel="0" collapsed="false">
      <c r="A331" s="8" t="n">
        <v>329</v>
      </c>
      <c r="B331" s="9" t="s">
        <v>704</v>
      </c>
      <c r="C331" s="8" t="s">
        <v>705</v>
      </c>
      <c r="D331" s="8" t="s">
        <v>701</v>
      </c>
      <c r="E331" s="10" t="n">
        <v>52.23</v>
      </c>
      <c r="F331" s="12" t="n">
        <v>77.4</v>
      </c>
      <c r="G331" s="12" t="n">
        <f aca="false">E331*0.5+F331*0.5</f>
        <v>64.815</v>
      </c>
      <c r="H331" s="11" t="n">
        <f aca="false">SUMPRODUCT((D$3:D$454=D331)*(G$3:G$454&gt;G331))+1</f>
        <v>3</v>
      </c>
      <c r="I331" s="11"/>
      <c r="II331" s="3"/>
    </row>
    <row r="332" s="1" customFormat="true" ht="23" hidden="false" customHeight="true" outlineLevel="0" collapsed="false">
      <c r="A332" s="8" t="n">
        <v>330</v>
      </c>
      <c r="B332" s="9" t="s">
        <v>706</v>
      </c>
      <c r="C332" s="8" t="s">
        <v>707</v>
      </c>
      <c r="D332" s="8" t="s">
        <v>701</v>
      </c>
      <c r="E332" s="10" t="n">
        <v>50.89</v>
      </c>
      <c r="F332" s="11" t="n">
        <v>76.86</v>
      </c>
      <c r="G332" s="12" t="n">
        <f aca="false">E332*0.5+F332*0.5</f>
        <v>63.875</v>
      </c>
      <c r="H332" s="11" t="n">
        <f aca="false">SUMPRODUCT((D$3:D$454=D332)*(G$3:G$454&gt;G332))+1</f>
        <v>4</v>
      </c>
      <c r="I332" s="11"/>
      <c r="II332" s="3"/>
    </row>
    <row r="333" s="1" customFormat="true" ht="23" hidden="false" customHeight="true" outlineLevel="0" collapsed="false">
      <c r="A333" s="8" t="n">
        <v>331</v>
      </c>
      <c r="B333" s="9" t="s">
        <v>708</v>
      </c>
      <c r="C333" s="8" t="s">
        <v>709</v>
      </c>
      <c r="D333" s="8" t="s">
        <v>701</v>
      </c>
      <c r="E333" s="10" t="n">
        <v>47.84</v>
      </c>
      <c r="F333" s="11" t="n">
        <v>78.26</v>
      </c>
      <c r="G333" s="12" t="n">
        <f aca="false">E333*0.5+F333*0.5</f>
        <v>63.05</v>
      </c>
      <c r="H333" s="11" t="n">
        <f aca="false">SUMPRODUCT((D$3:D$454=D333)*(G$3:G$454&gt;G333))+1</f>
        <v>5</v>
      </c>
      <c r="I333" s="11"/>
      <c r="II333" s="3"/>
    </row>
    <row r="334" s="1" customFormat="true" ht="23" hidden="false" customHeight="true" outlineLevel="0" collapsed="false">
      <c r="A334" s="8" t="n">
        <v>332</v>
      </c>
      <c r="B334" s="9" t="s">
        <v>710</v>
      </c>
      <c r="C334" s="8" t="s">
        <v>711</v>
      </c>
      <c r="D334" s="8" t="s">
        <v>701</v>
      </c>
      <c r="E334" s="10" t="n">
        <v>48.72</v>
      </c>
      <c r="F334" s="11" t="n">
        <v>76.54</v>
      </c>
      <c r="G334" s="12" t="n">
        <f aca="false">E334*0.5+F334*0.5</f>
        <v>62.63</v>
      </c>
      <c r="H334" s="11" t="n">
        <f aca="false">SUMPRODUCT((D$3:D$454=D334)*(G$3:G$454&gt;G334))+1</f>
        <v>6</v>
      </c>
      <c r="I334" s="11"/>
      <c r="II334" s="3"/>
    </row>
    <row r="335" s="1" customFormat="true" ht="23" hidden="false" customHeight="true" outlineLevel="0" collapsed="false">
      <c r="A335" s="8" t="n">
        <v>333</v>
      </c>
      <c r="B335" s="9" t="s">
        <v>712</v>
      </c>
      <c r="C335" s="8" t="s">
        <v>713</v>
      </c>
      <c r="D335" s="8" t="s">
        <v>701</v>
      </c>
      <c r="E335" s="10" t="n">
        <v>48.02</v>
      </c>
      <c r="F335" s="11" t="n">
        <v>76.84</v>
      </c>
      <c r="G335" s="12" t="n">
        <f aca="false">E335*0.5+F335*0.5</f>
        <v>62.43</v>
      </c>
      <c r="H335" s="11" t="n">
        <f aca="false">SUMPRODUCT((D$3:D$454=D335)*(G$3:G$454&gt;G335))+1</f>
        <v>7</v>
      </c>
      <c r="I335" s="11"/>
      <c r="II335" s="3"/>
    </row>
    <row r="336" s="1" customFormat="true" ht="23" hidden="false" customHeight="true" outlineLevel="0" collapsed="false">
      <c r="A336" s="8" t="n">
        <v>334</v>
      </c>
      <c r="B336" s="9" t="s">
        <v>714</v>
      </c>
      <c r="C336" s="8" t="s">
        <v>715</v>
      </c>
      <c r="D336" s="8" t="s">
        <v>701</v>
      </c>
      <c r="E336" s="10" t="n">
        <v>46.56</v>
      </c>
      <c r="F336" s="12" t="n">
        <v>77.8</v>
      </c>
      <c r="G336" s="12" t="n">
        <f aca="false">E336*0.5+F336*0.5</f>
        <v>62.18</v>
      </c>
      <c r="H336" s="11" t="n">
        <f aca="false">SUMPRODUCT((D$3:D$454=D336)*(G$3:G$454&gt;G336))+1</f>
        <v>8</v>
      </c>
      <c r="I336" s="11"/>
      <c r="II336" s="3"/>
    </row>
    <row r="337" s="1" customFormat="true" ht="23" hidden="false" customHeight="true" outlineLevel="0" collapsed="false">
      <c r="A337" s="8" t="n">
        <v>335</v>
      </c>
      <c r="B337" s="9" t="s">
        <v>716</v>
      </c>
      <c r="C337" s="8" t="s">
        <v>717</v>
      </c>
      <c r="D337" s="8" t="s">
        <v>701</v>
      </c>
      <c r="E337" s="10" t="n">
        <v>45.24</v>
      </c>
      <c r="F337" s="11" t="n">
        <v>78.46</v>
      </c>
      <c r="G337" s="12" t="n">
        <f aca="false">E337*0.5+F337*0.5</f>
        <v>61.85</v>
      </c>
      <c r="H337" s="11" t="n">
        <f aca="false">SUMPRODUCT((D$3:D$454=D337)*(G$3:G$454&gt;G337))+1</f>
        <v>9</v>
      </c>
      <c r="I337" s="11"/>
      <c r="II337" s="3"/>
    </row>
    <row r="338" s="1" customFormat="true" ht="23" hidden="false" customHeight="true" outlineLevel="0" collapsed="false">
      <c r="A338" s="8" t="n">
        <v>336</v>
      </c>
      <c r="B338" s="9" t="s">
        <v>718</v>
      </c>
      <c r="C338" s="8" t="s">
        <v>719</v>
      </c>
      <c r="D338" s="8" t="s">
        <v>701</v>
      </c>
      <c r="E338" s="10" t="n">
        <v>46.32</v>
      </c>
      <c r="F338" s="11" t="n">
        <v>77.28</v>
      </c>
      <c r="G338" s="12" t="n">
        <f aca="false">E338*0.5+F338*0.5</f>
        <v>61.8</v>
      </c>
      <c r="H338" s="11" t="n">
        <f aca="false">SUMPRODUCT((D$3:D$454=D338)*(G$3:G$454&gt;G338))+1</f>
        <v>10</v>
      </c>
      <c r="I338" s="11"/>
      <c r="II338" s="3"/>
    </row>
    <row r="339" s="1" customFormat="true" ht="23" hidden="false" customHeight="true" outlineLevel="0" collapsed="false">
      <c r="A339" s="8" t="n">
        <v>337</v>
      </c>
      <c r="B339" s="9" t="s">
        <v>720</v>
      </c>
      <c r="C339" s="8" t="s">
        <v>721</v>
      </c>
      <c r="D339" s="8" t="s">
        <v>701</v>
      </c>
      <c r="E339" s="10" t="n">
        <v>47.11</v>
      </c>
      <c r="F339" s="11" t="n">
        <v>76.36</v>
      </c>
      <c r="G339" s="12" t="n">
        <f aca="false">E339*0.5+F339*0.5</f>
        <v>61.735</v>
      </c>
      <c r="H339" s="11" t="n">
        <f aca="false">SUMPRODUCT((D$3:D$454=D339)*(G$3:G$454&gt;G339))+1</f>
        <v>11</v>
      </c>
      <c r="I339" s="11"/>
      <c r="II339" s="3"/>
    </row>
    <row r="340" s="1" customFormat="true" ht="23" hidden="false" customHeight="true" outlineLevel="0" collapsed="false">
      <c r="A340" s="8" t="n">
        <v>338</v>
      </c>
      <c r="B340" s="9" t="s">
        <v>722</v>
      </c>
      <c r="C340" s="8" t="s">
        <v>723</v>
      </c>
      <c r="D340" s="8" t="s">
        <v>701</v>
      </c>
      <c r="E340" s="10" t="n">
        <v>45.67</v>
      </c>
      <c r="F340" s="11" t="n">
        <v>77.26</v>
      </c>
      <c r="G340" s="12" t="n">
        <f aca="false">E340*0.5+F340*0.5</f>
        <v>61.465</v>
      </c>
      <c r="H340" s="11" t="n">
        <f aca="false">SUMPRODUCT((D$3:D$454=D340)*(G$3:G$454&gt;G340))+1</f>
        <v>12</v>
      </c>
      <c r="I340" s="11"/>
      <c r="II340" s="3"/>
    </row>
    <row r="341" s="1" customFormat="true" ht="23" hidden="false" customHeight="true" outlineLevel="0" collapsed="false">
      <c r="A341" s="8" t="n">
        <v>339</v>
      </c>
      <c r="B341" s="9" t="s">
        <v>724</v>
      </c>
      <c r="C341" s="8" t="s">
        <v>725</v>
      </c>
      <c r="D341" s="8" t="s">
        <v>701</v>
      </c>
      <c r="E341" s="10" t="n">
        <v>46.26</v>
      </c>
      <c r="F341" s="11" t="n">
        <v>76.22</v>
      </c>
      <c r="G341" s="12" t="n">
        <f aca="false">E341*0.5+F341*0.5</f>
        <v>61.24</v>
      </c>
      <c r="H341" s="11" t="n">
        <f aca="false">SUMPRODUCT((D$3:D$454=D341)*(G$3:G$454&gt;G341))+1</f>
        <v>13</v>
      </c>
      <c r="I341" s="11"/>
      <c r="II341" s="3"/>
    </row>
    <row r="342" s="1" customFormat="true" ht="23" hidden="false" customHeight="true" outlineLevel="0" collapsed="false">
      <c r="A342" s="8" t="n">
        <v>340</v>
      </c>
      <c r="B342" s="9" t="s">
        <v>54</v>
      </c>
      <c r="C342" s="8" t="s">
        <v>726</v>
      </c>
      <c r="D342" s="8" t="s">
        <v>701</v>
      </c>
      <c r="E342" s="10" t="n">
        <v>45.12</v>
      </c>
      <c r="F342" s="11" t="n">
        <v>74.76</v>
      </c>
      <c r="G342" s="12" t="n">
        <f aca="false">E342*0.5+F342*0.5</f>
        <v>59.94</v>
      </c>
      <c r="H342" s="11" t="n">
        <f aca="false">SUMPRODUCT((D$3:D$454=D342)*(G$3:G$454&gt;G342))+1</f>
        <v>14</v>
      </c>
      <c r="I342" s="11"/>
      <c r="II342" s="3"/>
    </row>
    <row r="343" s="1" customFormat="true" ht="23" hidden="false" customHeight="true" outlineLevel="0" collapsed="false">
      <c r="A343" s="8" t="n">
        <v>341</v>
      </c>
      <c r="B343" s="9" t="s">
        <v>727</v>
      </c>
      <c r="C343" s="8" t="s">
        <v>728</v>
      </c>
      <c r="D343" s="8" t="s">
        <v>701</v>
      </c>
      <c r="E343" s="10" t="n">
        <v>45.32</v>
      </c>
      <c r="F343" s="12" t="n">
        <v>73.3</v>
      </c>
      <c r="G343" s="12" t="n">
        <f aca="false">E343*0.5+F343*0.5</f>
        <v>59.31</v>
      </c>
      <c r="H343" s="11" t="n">
        <f aca="false">SUMPRODUCT((D$3:D$454=D343)*(G$3:G$454&gt;G343))+1</f>
        <v>15</v>
      </c>
      <c r="I343" s="11"/>
      <c r="II343" s="3"/>
    </row>
    <row r="344" s="1" customFormat="true" ht="23" hidden="false" customHeight="true" outlineLevel="0" collapsed="false">
      <c r="A344" s="8" t="n">
        <v>342</v>
      </c>
      <c r="B344" s="9" t="s">
        <v>729</v>
      </c>
      <c r="C344" s="8" t="s">
        <v>730</v>
      </c>
      <c r="D344" s="8" t="s">
        <v>701</v>
      </c>
      <c r="E344" s="10" t="n">
        <v>50.45</v>
      </c>
      <c r="F344" s="12" t="n">
        <v>0</v>
      </c>
      <c r="G344" s="12" t="n">
        <f aca="false">E344*0.5+F344*0.5</f>
        <v>25.225</v>
      </c>
      <c r="H344" s="11" t="n">
        <f aca="false">SUMPRODUCT((D$3:D$454=D344)*(G$3:G$454&gt;G344))+1</f>
        <v>16</v>
      </c>
      <c r="I344" s="11"/>
      <c r="II344" s="3"/>
    </row>
    <row r="345" s="1" customFormat="true" ht="23" hidden="false" customHeight="true" outlineLevel="0" collapsed="false">
      <c r="A345" s="8" t="n">
        <v>343</v>
      </c>
      <c r="B345" s="9" t="s">
        <v>731</v>
      </c>
      <c r="C345" s="8" t="s">
        <v>732</v>
      </c>
      <c r="D345" s="8" t="s">
        <v>701</v>
      </c>
      <c r="E345" s="10" t="n">
        <v>47.36</v>
      </c>
      <c r="F345" s="12" t="n">
        <v>0</v>
      </c>
      <c r="G345" s="12" t="n">
        <f aca="false">E345*0.5+F345*0.5</f>
        <v>23.68</v>
      </c>
      <c r="H345" s="11" t="n">
        <f aca="false">SUMPRODUCT((D$3:D$454=D345)*(G$3:G$454&gt;G345))+1</f>
        <v>17</v>
      </c>
      <c r="I345" s="11"/>
      <c r="II345" s="3"/>
    </row>
    <row r="346" s="1" customFormat="true" ht="23" hidden="false" customHeight="true" outlineLevel="0" collapsed="false">
      <c r="A346" s="8" t="n">
        <v>344</v>
      </c>
      <c r="B346" s="9" t="s">
        <v>733</v>
      </c>
      <c r="C346" s="8" t="s">
        <v>734</v>
      </c>
      <c r="D346" s="8" t="s">
        <v>701</v>
      </c>
      <c r="E346" s="10" t="n">
        <v>46.4</v>
      </c>
      <c r="F346" s="12" t="n">
        <v>0</v>
      </c>
      <c r="G346" s="12" t="n">
        <f aca="false">E346*0.5+F346*0.5</f>
        <v>23.2</v>
      </c>
      <c r="H346" s="11" t="n">
        <f aca="false">SUMPRODUCT((D$3:D$454=D346)*(G$3:G$454&gt;G346))+1</f>
        <v>18</v>
      </c>
      <c r="I346" s="11"/>
      <c r="II346" s="3"/>
    </row>
    <row r="347" s="1" customFormat="true" ht="23" hidden="false" customHeight="true" outlineLevel="0" collapsed="false">
      <c r="A347" s="8" t="n">
        <v>345</v>
      </c>
      <c r="B347" s="9" t="s">
        <v>735</v>
      </c>
      <c r="C347" s="8" t="s">
        <v>736</v>
      </c>
      <c r="D347" s="8" t="s">
        <v>737</v>
      </c>
      <c r="E347" s="10" t="n">
        <v>47.55</v>
      </c>
      <c r="F347" s="11" t="n">
        <v>79.18</v>
      </c>
      <c r="G347" s="12" t="n">
        <f aca="false">E347*0.5+F347*0.5</f>
        <v>63.365</v>
      </c>
      <c r="H347" s="11" t="n">
        <f aca="false">SUMPRODUCT((D$3:D$454=D347)*(G$3:G$454&gt;G347))+1</f>
        <v>1</v>
      </c>
      <c r="I347" s="11"/>
      <c r="II347" s="3"/>
    </row>
    <row r="348" s="1" customFormat="true" ht="23" hidden="false" customHeight="true" outlineLevel="0" collapsed="false">
      <c r="A348" s="8" t="n">
        <v>346</v>
      </c>
      <c r="B348" s="9" t="s">
        <v>738</v>
      </c>
      <c r="C348" s="8" t="s">
        <v>739</v>
      </c>
      <c r="D348" s="8" t="s">
        <v>737</v>
      </c>
      <c r="E348" s="10" t="n">
        <v>45.57</v>
      </c>
      <c r="F348" s="11" t="n">
        <v>79.82</v>
      </c>
      <c r="G348" s="12" t="n">
        <f aca="false">E348*0.5+F348*0.5</f>
        <v>62.695</v>
      </c>
      <c r="H348" s="11" t="n">
        <f aca="false">SUMPRODUCT((D$3:D$454=D348)*(G$3:G$454&gt;G348))+1</f>
        <v>2</v>
      </c>
      <c r="I348" s="11"/>
      <c r="II348" s="3"/>
    </row>
    <row r="349" s="1" customFormat="true" ht="23" hidden="false" customHeight="true" outlineLevel="0" collapsed="false">
      <c r="A349" s="8" t="n">
        <v>347</v>
      </c>
      <c r="B349" s="9" t="s">
        <v>740</v>
      </c>
      <c r="C349" s="8" t="s">
        <v>741</v>
      </c>
      <c r="D349" s="8" t="s">
        <v>737</v>
      </c>
      <c r="E349" s="10" t="n">
        <v>46.71</v>
      </c>
      <c r="F349" s="11" t="n">
        <v>77.88</v>
      </c>
      <c r="G349" s="12" t="n">
        <f aca="false">E349*0.5+F349*0.5</f>
        <v>62.295</v>
      </c>
      <c r="H349" s="11" t="n">
        <f aca="false">SUMPRODUCT((D$3:D$454=D349)*(G$3:G$454&gt;G349))+1</f>
        <v>3</v>
      </c>
      <c r="I349" s="11"/>
      <c r="II349" s="3"/>
    </row>
    <row r="350" s="1" customFormat="true" ht="23" hidden="false" customHeight="true" outlineLevel="0" collapsed="false">
      <c r="A350" s="8" t="n">
        <v>348</v>
      </c>
      <c r="B350" s="9" t="s">
        <v>742</v>
      </c>
      <c r="C350" s="8" t="s">
        <v>743</v>
      </c>
      <c r="D350" s="8" t="s">
        <v>737</v>
      </c>
      <c r="E350" s="10" t="n">
        <v>47.06</v>
      </c>
      <c r="F350" s="11" t="n">
        <v>74.56</v>
      </c>
      <c r="G350" s="12" t="n">
        <f aca="false">E350*0.5+F350*0.5</f>
        <v>60.81</v>
      </c>
      <c r="H350" s="11" t="n">
        <f aca="false">SUMPRODUCT((D$3:D$454=D350)*(G$3:G$454&gt;G350))+1</f>
        <v>4</v>
      </c>
      <c r="I350" s="11"/>
      <c r="II350" s="3"/>
    </row>
    <row r="351" s="1" customFormat="true" ht="23" hidden="false" customHeight="true" outlineLevel="0" collapsed="false">
      <c r="A351" s="8" t="n">
        <v>349</v>
      </c>
      <c r="B351" s="9" t="s">
        <v>744</v>
      </c>
      <c r="C351" s="8" t="s">
        <v>745</v>
      </c>
      <c r="D351" s="8" t="s">
        <v>737</v>
      </c>
      <c r="E351" s="10" t="n">
        <v>43.02</v>
      </c>
      <c r="F351" s="11" t="n">
        <v>78.36</v>
      </c>
      <c r="G351" s="12" t="n">
        <f aca="false">E351*0.5+F351*0.5</f>
        <v>60.69</v>
      </c>
      <c r="H351" s="11" t="n">
        <f aca="false">SUMPRODUCT((D$3:D$454=D351)*(G$3:G$454&gt;G351))+1</f>
        <v>5</v>
      </c>
      <c r="I351" s="11"/>
      <c r="II351" s="3"/>
    </row>
    <row r="352" s="1" customFormat="true" ht="23" hidden="false" customHeight="true" outlineLevel="0" collapsed="false">
      <c r="A352" s="8" t="n">
        <v>350</v>
      </c>
      <c r="B352" s="9" t="s">
        <v>746</v>
      </c>
      <c r="C352" s="8" t="s">
        <v>747</v>
      </c>
      <c r="D352" s="8" t="s">
        <v>737</v>
      </c>
      <c r="E352" s="10" t="n">
        <v>41.31</v>
      </c>
      <c r="F352" s="11" t="n">
        <v>79.16</v>
      </c>
      <c r="G352" s="12" t="n">
        <f aca="false">E352*0.5+F352*0.5</f>
        <v>60.235</v>
      </c>
      <c r="H352" s="11" t="n">
        <f aca="false">SUMPRODUCT((D$3:D$454=D352)*(G$3:G$454&gt;G352))+1</f>
        <v>6</v>
      </c>
      <c r="I352" s="11"/>
      <c r="II352" s="3"/>
    </row>
    <row r="353" s="1" customFormat="true" ht="23" hidden="false" customHeight="true" outlineLevel="0" collapsed="false">
      <c r="A353" s="8" t="n">
        <v>351</v>
      </c>
      <c r="B353" s="9" t="s">
        <v>748</v>
      </c>
      <c r="C353" s="8" t="s">
        <v>749</v>
      </c>
      <c r="D353" s="8" t="s">
        <v>737</v>
      </c>
      <c r="E353" s="10" t="n">
        <v>46.15</v>
      </c>
      <c r="F353" s="12" t="n">
        <v>74.3</v>
      </c>
      <c r="G353" s="12" t="n">
        <f aca="false">E353*0.5+F353*0.5</f>
        <v>60.225</v>
      </c>
      <c r="H353" s="11" t="n">
        <f aca="false">SUMPRODUCT((D$3:D$454=D353)*(G$3:G$454&gt;G353))+1</f>
        <v>7</v>
      </c>
      <c r="I353" s="11"/>
      <c r="II353" s="3"/>
    </row>
    <row r="354" s="1" customFormat="true" ht="23" hidden="false" customHeight="true" outlineLevel="0" collapsed="false">
      <c r="A354" s="8" t="n">
        <v>352</v>
      </c>
      <c r="B354" s="9" t="s">
        <v>750</v>
      </c>
      <c r="C354" s="8" t="s">
        <v>751</v>
      </c>
      <c r="D354" s="8" t="s">
        <v>737</v>
      </c>
      <c r="E354" s="10" t="n">
        <v>42.16</v>
      </c>
      <c r="F354" s="11" t="n">
        <v>77.54</v>
      </c>
      <c r="G354" s="12" t="n">
        <f aca="false">E354*0.5+F354*0.5</f>
        <v>59.85</v>
      </c>
      <c r="H354" s="11" t="n">
        <f aca="false">SUMPRODUCT((D$3:D$454=D354)*(G$3:G$454&gt;G354))+1</f>
        <v>8</v>
      </c>
      <c r="I354" s="11"/>
      <c r="II354" s="3"/>
    </row>
    <row r="355" s="1" customFormat="true" ht="23" hidden="false" customHeight="true" outlineLevel="0" collapsed="false">
      <c r="A355" s="8" t="n">
        <v>353</v>
      </c>
      <c r="B355" s="9" t="s">
        <v>752</v>
      </c>
      <c r="C355" s="8" t="s">
        <v>753</v>
      </c>
      <c r="D355" s="8" t="s">
        <v>737</v>
      </c>
      <c r="E355" s="10" t="n">
        <v>41.03</v>
      </c>
      <c r="F355" s="11" t="n">
        <v>78.12</v>
      </c>
      <c r="G355" s="12" t="n">
        <f aca="false">E355*0.5+F355*0.5</f>
        <v>59.575</v>
      </c>
      <c r="H355" s="11" t="n">
        <f aca="false">SUMPRODUCT((D$3:D$454=D355)*(G$3:G$454&gt;G355))+1</f>
        <v>9</v>
      </c>
      <c r="I355" s="11"/>
      <c r="II355" s="3"/>
    </row>
    <row r="356" s="1" customFormat="true" ht="23" hidden="false" customHeight="true" outlineLevel="0" collapsed="false">
      <c r="A356" s="8" t="n">
        <v>354</v>
      </c>
      <c r="B356" s="9" t="s">
        <v>754</v>
      </c>
      <c r="C356" s="8" t="s">
        <v>755</v>
      </c>
      <c r="D356" s="8" t="s">
        <v>737</v>
      </c>
      <c r="E356" s="10" t="n">
        <v>43.35</v>
      </c>
      <c r="F356" s="11" t="n">
        <v>74.14</v>
      </c>
      <c r="G356" s="12" t="n">
        <f aca="false">E356*0.5+F356*0.5</f>
        <v>58.745</v>
      </c>
      <c r="H356" s="11" t="n">
        <f aca="false">SUMPRODUCT((D$3:D$454=D356)*(G$3:G$454&gt;G356))+1</f>
        <v>10</v>
      </c>
      <c r="I356" s="11"/>
      <c r="II356" s="3"/>
    </row>
    <row r="357" s="1" customFormat="true" ht="23" hidden="false" customHeight="true" outlineLevel="0" collapsed="false">
      <c r="A357" s="8" t="n">
        <v>355</v>
      </c>
      <c r="B357" s="9" t="s">
        <v>756</v>
      </c>
      <c r="C357" s="8" t="s">
        <v>757</v>
      </c>
      <c r="D357" s="8" t="s">
        <v>737</v>
      </c>
      <c r="E357" s="10" t="n">
        <v>42.27</v>
      </c>
      <c r="F357" s="12" t="n">
        <v>74.4</v>
      </c>
      <c r="G357" s="12" t="n">
        <f aca="false">E357*0.5+F357*0.5</f>
        <v>58.335</v>
      </c>
      <c r="H357" s="11" t="n">
        <f aca="false">SUMPRODUCT((D$3:D$454=D357)*(G$3:G$454&gt;G357))+1</f>
        <v>11</v>
      </c>
      <c r="I357" s="11"/>
      <c r="II357" s="3"/>
    </row>
    <row r="358" s="1" customFormat="true" ht="23" hidden="false" customHeight="true" outlineLevel="0" collapsed="false">
      <c r="A358" s="8" t="n">
        <v>356</v>
      </c>
      <c r="B358" s="9" t="s">
        <v>758</v>
      </c>
      <c r="C358" s="8" t="n">
        <v>23150205729</v>
      </c>
      <c r="D358" s="8" t="s">
        <v>737</v>
      </c>
      <c r="E358" s="10" t="n">
        <v>39.52</v>
      </c>
      <c r="F358" s="11" t="n">
        <v>74.94</v>
      </c>
      <c r="G358" s="12" t="n">
        <f aca="false">E358*0.5+F358*0.5</f>
        <v>57.23</v>
      </c>
      <c r="H358" s="11" t="n">
        <f aca="false">SUMPRODUCT((D$3:D$454=D358)*(G$3:G$454&gt;G358))+1</f>
        <v>12</v>
      </c>
      <c r="I358" s="11"/>
      <c r="II358" s="13"/>
      <c r="IJ358" s="13"/>
      <c r="IK358" s="13"/>
      <c r="IL358" s="14"/>
    </row>
    <row r="359" s="1" customFormat="true" ht="23" hidden="false" customHeight="true" outlineLevel="0" collapsed="false">
      <c r="A359" s="8" t="n">
        <v>357</v>
      </c>
      <c r="B359" s="9" t="s">
        <v>759</v>
      </c>
      <c r="C359" s="8" t="s">
        <v>760</v>
      </c>
      <c r="D359" s="8" t="s">
        <v>761</v>
      </c>
      <c r="E359" s="10" t="n">
        <v>49.41</v>
      </c>
      <c r="F359" s="11" t="n">
        <v>77.78</v>
      </c>
      <c r="G359" s="12" t="n">
        <f aca="false">E359*0.5+F359*0.5</f>
        <v>63.595</v>
      </c>
      <c r="H359" s="11" t="n">
        <f aca="false">SUMPRODUCT((D$3:D$454=D359)*(G$3:G$454&gt;G359))+1</f>
        <v>1</v>
      </c>
      <c r="I359" s="11"/>
      <c r="II359" s="3"/>
    </row>
    <row r="360" s="1" customFormat="true" ht="23" hidden="false" customHeight="true" outlineLevel="0" collapsed="false">
      <c r="A360" s="8" t="n">
        <v>358</v>
      </c>
      <c r="B360" s="9" t="s">
        <v>762</v>
      </c>
      <c r="C360" s="8" t="s">
        <v>763</v>
      </c>
      <c r="D360" s="8" t="s">
        <v>761</v>
      </c>
      <c r="E360" s="10" t="n">
        <v>44.84</v>
      </c>
      <c r="F360" s="11" t="n">
        <v>78.76</v>
      </c>
      <c r="G360" s="12" t="n">
        <f aca="false">E360*0.5+F360*0.5</f>
        <v>61.8</v>
      </c>
      <c r="H360" s="11" t="n">
        <f aca="false">SUMPRODUCT((D$3:D$454=D360)*(G$3:G$454&gt;G360))+1</f>
        <v>2</v>
      </c>
      <c r="I360" s="11"/>
      <c r="II360" s="3"/>
    </row>
    <row r="361" s="1" customFormat="true" ht="23" hidden="false" customHeight="true" outlineLevel="0" collapsed="false">
      <c r="A361" s="8" t="n">
        <v>359</v>
      </c>
      <c r="B361" s="9" t="s">
        <v>764</v>
      </c>
      <c r="C361" s="8" t="s">
        <v>765</v>
      </c>
      <c r="D361" s="8" t="s">
        <v>761</v>
      </c>
      <c r="E361" s="10" t="n">
        <v>45.36</v>
      </c>
      <c r="F361" s="11" t="n">
        <v>78.12</v>
      </c>
      <c r="G361" s="12" t="n">
        <f aca="false">E361*0.5+F361*0.5</f>
        <v>61.74</v>
      </c>
      <c r="H361" s="11" t="n">
        <f aca="false">SUMPRODUCT((D$3:D$454=D361)*(G$3:G$454&gt;G361))+1</f>
        <v>3</v>
      </c>
      <c r="I361" s="11"/>
      <c r="II361" s="3"/>
    </row>
    <row r="362" s="1" customFormat="true" ht="23" hidden="false" customHeight="true" outlineLevel="0" collapsed="false">
      <c r="A362" s="8" t="n">
        <v>360</v>
      </c>
      <c r="B362" s="9" t="s">
        <v>766</v>
      </c>
      <c r="C362" s="8" t="s">
        <v>767</v>
      </c>
      <c r="D362" s="8" t="s">
        <v>761</v>
      </c>
      <c r="E362" s="10" t="n">
        <v>47.48</v>
      </c>
      <c r="F362" s="11" t="n">
        <v>75.78</v>
      </c>
      <c r="G362" s="12" t="n">
        <f aca="false">E362*0.5+F362*0.5</f>
        <v>61.63</v>
      </c>
      <c r="H362" s="11" t="n">
        <f aca="false">SUMPRODUCT((D$3:D$454=D362)*(G$3:G$454&gt;G362))+1</f>
        <v>4</v>
      </c>
      <c r="I362" s="11"/>
      <c r="II362" s="3"/>
    </row>
    <row r="363" s="1" customFormat="true" ht="23" hidden="false" customHeight="true" outlineLevel="0" collapsed="false">
      <c r="A363" s="8" t="n">
        <v>361</v>
      </c>
      <c r="B363" s="9" t="s">
        <v>768</v>
      </c>
      <c r="C363" s="8" t="s">
        <v>769</v>
      </c>
      <c r="D363" s="8" t="s">
        <v>761</v>
      </c>
      <c r="E363" s="10" t="n">
        <v>42.13</v>
      </c>
      <c r="F363" s="11" t="n">
        <v>79.96</v>
      </c>
      <c r="G363" s="12" t="n">
        <f aca="false">E363*0.5+F363*0.5</f>
        <v>61.045</v>
      </c>
      <c r="H363" s="11" t="n">
        <f aca="false">SUMPRODUCT((D$3:D$454=D363)*(G$3:G$454&gt;G363))+1</f>
        <v>5</v>
      </c>
      <c r="I363" s="11"/>
      <c r="II363" s="3"/>
    </row>
    <row r="364" s="1" customFormat="true" ht="23" hidden="false" customHeight="true" outlineLevel="0" collapsed="false">
      <c r="A364" s="8" t="n">
        <v>362</v>
      </c>
      <c r="B364" s="9" t="s">
        <v>770</v>
      </c>
      <c r="C364" s="8" t="s">
        <v>771</v>
      </c>
      <c r="D364" s="8" t="s">
        <v>761</v>
      </c>
      <c r="E364" s="10" t="n">
        <v>43.6</v>
      </c>
      <c r="F364" s="11" t="n">
        <v>77.92</v>
      </c>
      <c r="G364" s="12" t="n">
        <f aca="false">E364*0.5+F364*0.5</f>
        <v>60.76</v>
      </c>
      <c r="H364" s="11" t="n">
        <f aca="false">SUMPRODUCT((D$3:D$454=D364)*(G$3:G$454&gt;G364))+1</f>
        <v>6</v>
      </c>
      <c r="I364" s="11"/>
      <c r="II364" s="3"/>
    </row>
    <row r="365" s="1" customFormat="true" ht="23" hidden="false" customHeight="true" outlineLevel="0" collapsed="false">
      <c r="A365" s="8" t="n">
        <v>363</v>
      </c>
      <c r="B365" s="9" t="s">
        <v>772</v>
      </c>
      <c r="C365" s="8" t="s">
        <v>773</v>
      </c>
      <c r="D365" s="8" t="s">
        <v>761</v>
      </c>
      <c r="E365" s="10" t="n">
        <v>42.49</v>
      </c>
      <c r="F365" s="11" t="n">
        <v>78.32</v>
      </c>
      <c r="G365" s="12" t="n">
        <f aca="false">E365*0.5+F365*0.5</f>
        <v>60.405</v>
      </c>
      <c r="H365" s="11" t="n">
        <f aca="false">SUMPRODUCT((D$3:D$454=D365)*(G$3:G$454&gt;G365))+1</f>
        <v>7</v>
      </c>
      <c r="I365" s="11"/>
      <c r="II365" s="3"/>
    </row>
    <row r="366" s="1" customFormat="true" ht="23" hidden="false" customHeight="true" outlineLevel="0" collapsed="false">
      <c r="A366" s="8" t="n">
        <v>364</v>
      </c>
      <c r="B366" s="9" t="s">
        <v>774</v>
      </c>
      <c r="C366" s="8" t="s">
        <v>775</v>
      </c>
      <c r="D366" s="8" t="s">
        <v>761</v>
      </c>
      <c r="E366" s="10" t="n">
        <v>43.13</v>
      </c>
      <c r="F366" s="11" t="n">
        <v>76.52</v>
      </c>
      <c r="G366" s="12" t="n">
        <f aca="false">E366*0.5+F366*0.5</f>
        <v>59.825</v>
      </c>
      <c r="H366" s="11" t="n">
        <f aca="false">SUMPRODUCT((D$3:D$454=D366)*(G$3:G$454&gt;G366))+1</f>
        <v>8</v>
      </c>
      <c r="I366" s="11"/>
      <c r="II366" s="3"/>
    </row>
    <row r="367" s="1" customFormat="true" ht="23" hidden="false" customHeight="true" outlineLevel="0" collapsed="false">
      <c r="A367" s="8" t="n">
        <v>365</v>
      </c>
      <c r="B367" s="9" t="s">
        <v>776</v>
      </c>
      <c r="C367" s="8" t="s">
        <v>777</v>
      </c>
      <c r="D367" s="8" t="s">
        <v>761</v>
      </c>
      <c r="E367" s="10" t="n">
        <v>42.38</v>
      </c>
      <c r="F367" s="11" t="n">
        <v>76.84</v>
      </c>
      <c r="G367" s="12" t="n">
        <f aca="false">E367*0.5+F367*0.5</f>
        <v>59.61</v>
      </c>
      <c r="H367" s="11" t="n">
        <f aca="false">SUMPRODUCT((D$3:D$454=D367)*(G$3:G$454&gt;G367))+1</f>
        <v>9</v>
      </c>
      <c r="I367" s="11"/>
      <c r="II367" s="3"/>
    </row>
    <row r="368" s="1" customFormat="true" ht="23" hidden="false" customHeight="true" outlineLevel="0" collapsed="false">
      <c r="A368" s="8" t="n">
        <v>366</v>
      </c>
      <c r="B368" s="9" t="s">
        <v>778</v>
      </c>
      <c r="C368" s="8" t="s">
        <v>779</v>
      </c>
      <c r="D368" s="8" t="s">
        <v>761</v>
      </c>
      <c r="E368" s="10" t="n">
        <v>41.65</v>
      </c>
      <c r="F368" s="11" t="n">
        <v>76.32</v>
      </c>
      <c r="G368" s="12" t="n">
        <f aca="false">E368*0.5+F368*0.5</f>
        <v>58.985</v>
      </c>
      <c r="H368" s="11" t="n">
        <f aca="false">SUMPRODUCT((D$3:D$454=D368)*(G$3:G$454&gt;G368))+1</f>
        <v>10</v>
      </c>
      <c r="I368" s="11"/>
      <c r="II368" s="3"/>
    </row>
    <row r="369" s="1" customFormat="true" ht="23" hidden="false" customHeight="true" outlineLevel="0" collapsed="false">
      <c r="A369" s="8" t="n">
        <v>367</v>
      </c>
      <c r="B369" s="9" t="s">
        <v>780</v>
      </c>
      <c r="C369" s="8" t="s">
        <v>781</v>
      </c>
      <c r="D369" s="8" t="s">
        <v>761</v>
      </c>
      <c r="E369" s="10" t="n">
        <v>41.6</v>
      </c>
      <c r="F369" s="11" t="n">
        <v>75.78</v>
      </c>
      <c r="G369" s="12" t="n">
        <f aca="false">E369*0.5+F369*0.5</f>
        <v>58.69</v>
      </c>
      <c r="H369" s="11" t="n">
        <f aca="false">SUMPRODUCT((D$3:D$454=D369)*(G$3:G$454&gt;G369))+1</f>
        <v>11</v>
      </c>
      <c r="I369" s="11"/>
      <c r="II369" s="3"/>
    </row>
    <row r="370" s="1" customFormat="true" ht="23" hidden="false" customHeight="true" outlineLevel="0" collapsed="false">
      <c r="A370" s="8" t="n">
        <v>368</v>
      </c>
      <c r="B370" s="9" t="s">
        <v>782</v>
      </c>
      <c r="C370" s="8" t="s">
        <v>783</v>
      </c>
      <c r="D370" s="8" t="s">
        <v>761</v>
      </c>
      <c r="E370" s="10" t="n">
        <v>49.06</v>
      </c>
      <c r="F370" s="12" t="n">
        <v>0</v>
      </c>
      <c r="G370" s="12" t="n">
        <f aca="false">E370*0.5+F370*0.5</f>
        <v>24.53</v>
      </c>
      <c r="H370" s="11" t="n">
        <f aca="false">SUMPRODUCT((D$3:D$454=D370)*(G$3:G$454&gt;G370))+1</f>
        <v>12</v>
      </c>
      <c r="I370" s="11"/>
      <c r="II370" s="3"/>
    </row>
    <row r="371" s="1" customFormat="true" ht="23" hidden="false" customHeight="true" outlineLevel="0" collapsed="false">
      <c r="A371" s="8" t="n">
        <v>369</v>
      </c>
      <c r="B371" s="9" t="s">
        <v>784</v>
      </c>
      <c r="C371" s="8" t="s">
        <v>785</v>
      </c>
      <c r="D371" s="8" t="s">
        <v>786</v>
      </c>
      <c r="E371" s="10" t="n">
        <v>54.71</v>
      </c>
      <c r="F371" s="11" t="n">
        <v>79.46</v>
      </c>
      <c r="G371" s="12" t="n">
        <f aca="false">E371*0.5+F371*0.5</f>
        <v>67.085</v>
      </c>
      <c r="H371" s="11" t="n">
        <f aca="false">SUMPRODUCT((D$3:D$454=D371)*(G$3:G$454&gt;G371))+1</f>
        <v>1</v>
      </c>
      <c r="I371" s="11"/>
      <c r="II371" s="3"/>
    </row>
    <row r="372" s="1" customFormat="true" ht="23" hidden="false" customHeight="true" outlineLevel="0" collapsed="false">
      <c r="A372" s="8" t="n">
        <v>370</v>
      </c>
      <c r="B372" s="9" t="s">
        <v>787</v>
      </c>
      <c r="C372" s="8" t="s">
        <v>788</v>
      </c>
      <c r="D372" s="8" t="s">
        <v>786</v>
      </c>
      <c r="E372" s="10" t="n">
        <v>47.72</v>
      </c>
      <c r="F372" s="12" t="n">
        <v>78.6</v>
      </c>
      <c r="G372" s="12" t="n">
        <f aca="false">E372*0.5+F372*0.5</f>
        <v>63.16</v>
      </c>
      <c r="H372" s="11" t="n">
        <f aca="false">SUMPRODUCT((D$3:D$454=D372)*(G$3:G$454&gt;G372))+1</f>
        <v>2</v>
      </c>
      <c r="I372" s="11"/>
      <c r="II372" s="3"/>
    </row>
    <row r="373" s="1" customFormat="true" ht="23" hidden="false" customHeight="true" outlineLevel="0" collapsed="false">
      <c r="A373" s="8" t="n">
        <v>371</v>
      </c>
      <c r="B373" s="9" t="s">
        <v>789</v>
      </c>
      <c r="C373" s="8" t="s">
        <v>790</v>
      </c>
      <c r="D373" s="8" t="s">
        <v>786</v>
      </c>
      <c r="E373" s="10" t="n">
        <v>49.49</v>
      </c>
      <c r="F373" s="11" t="n">
        <v>76.28</v>
      </c>
      <c r="G373" s="12" t="n">
        <f aca="false">E373*0.5+F373*0.5</f>
        <v>62.885</v>
      </c>
      <c r="H373" s="11" t="n">
        <f aca="false">SUMPRODUCT((D$3:D$454=D373)*(G$3:G$454&gt;G373))+1</f>
        <v>3</v>
      </c>
      <c r="I373" s="11"/>
      <c r="II373" s="3"/>
    </row>
    <row r="374" s="1" customFormat="true" ht="23" hidden="false" customHeight="true" outlineLevel="0" collapsed="false">
      <c r="A374" s="8" t="n">
        <v>372</v>
      </c>
      <c r="B374" s="9" t="s">
        <v>791</v>
      </c>
      <c r="C374" s="8" t="s">
        <v>792</v>
      </c>
      <c r="D374" s="8" t="s">
        <v>786</v>
      </c>
      <c r="E374" s="10" t="n">
        <v>44.9</v>
      </c>
      <c r="F374" s="11" t="n">
        <v>80.32</v>
      </c>
      <c r="G374" s="12" t="n">
        <f aca="false">E374*0.5+F374*0.5</f>
        <v>62.61</v>
      </c>
      <c r="H374" s="11" t="n">
        <f aca="false">SUMPRODUCT((D$3:D$454=D374)*(G$3:G$454&gt;G374))+1</f>
        <v>4</v>
      </c>
      <c r="I374" s="11"/>
      <c r="II374" s="3"/>
    </row>
    <row r="375" s="1" customFormat="true" ht="23" hidden="false" customHeight="true" outlineLevel="0" collapsed="false">
      <c r="A375" s="8" t="n">
        <v>373</v>
      </c>
      <c r="B375" s="9" t="s">
        <v>793</v>
      </c>
      <c r="C375" s="8" t="s">
        <v>794</v>
      </c>
      <c r="D375" s="8" t="s">
        <v>786</v>
      </c>
      <c r="E375" s="10" t="n">
        <v>47.75</v>
      </c>
      <c r="F375" s="11" t="n">
        <v>75.66</v>
      </c>
      <c r="G375" s="12" t="n">
        <f aca="false">E375*0.5+F375*0.5</f>
        <v>61.705</v>
      </c>
      <c r="H375" s="11" t="n">
        <f aca="false">SUMPRODUCT((D$3:D$454=D375)*(G$3:G$454&gt;G375))+1</f>
        <v>5</v>
      </c>
      <c r="I375" s="11"/>
      <c r="II375" s="3"/>
    </row>
    <row r="376" s="1" customFormat="true" ht="23" hidden="false" customHeight="true" outlineLevel="0" collapsed="false">
      <c r="A376" s="8" t="n">
        <v>374</v>
      </c>
      <c r="B376" s="9" t="s">
        <v>795</v>
      </c>
      <c r="C376" s="8" t="s">
        <v>796</v>
      </c>
      <c r="D376" s="8" t="s">
        <v>786</v>
      </c>
      <c r="E376" s="10" t="n">
        <v>46.24</v>
      </c>
      <c r="F376" s="12" t="n">
        <v>73.6</v>
      </c>
      <c r="G376" s="12" t="n">
        <f aca="false">E376*0.5+F376*0.5</f>
        <v>59.92</v>
      </c>
      <c r="H376" s="11" t="n">
        <f aca="false">SUMPRODUCT((D$3:D$454=D376)*(G$3:G$454&gt;G376))+1</f>
        <v>6</v>
      </c>
      <c r="I376" s="11"/>
      <c r="II376" s="3"/>
    </row>
    <row r="377" s="1" customFormat="true" ht="23" hidden="false" customHeight="true" outlineLevel="0" collapsed="false">
      <c r="A377" s="8" t="n">
        <v>375</v>
      </c>
      <c r="B377" s="9" t="s">
        <v>797</v>
      </c>
      <c r="C377" s="8" t="s">
        <v>798</v>
      </c>
      <c r="D377" s="8" t="s">
        <v>799</v>
      </c>
      <c r="E377" s="10" t="n">
        <v>65.73</v>
      </c>
      <c r="F377" s="11" t="n">
        <v>77.22</v>
      </c>
      <c r="G377" s="12" t="n">
        <f aca="false">E377*0.5+F377*0.5</f>
        <v>71.475</v>
      </c>
      <c r="H377" s="11" t="n">
        <f aca="false">SUMPRODUCT((D$3:D$454=D377)*(G$3:G$454&gt;G377))+1</f>
        <v>1</v>
      </c>
      <c r="I377" s="11"/>
      <c r="II377" s="3"/>
    </row>
    <row r="378" s="1" customFormat="true" ht="23" hidden="false" customHeight="true" outlineLevel="0" collapsed="false">
      <c r="A378" s="8" t="n">
        <v>376</v>
      </c>
      <c r="B378" s="9" t="s">
        <v>800</v>
      </c>
      <c r="C378" s="8" t="s">
        <v>801</v>
      </c>
      <c r="D378" s="8" t="s">
        <v>799</v>
      </c>
      <c r="E378" s="10" t="n">
        <v>63.88</v>
      </c>
      <c r="F378" s="11" t="n">
        <v>75.42</v>
      </c>
      <c r="G378" s="12" t="n">
        <f aca="false">E378*0.5+F378*0.5</f>
        <v>69.65</v>
      </c>
      <c r="H378" s="11" t="n">
        <f aca="false">SUMPRODUCT((D$3:D$454=D378)*(G$3:G$454&gt;G378))+1</f>
        <v>2</v>
      </c>
      <c r="I378" s="11"/>
      <c r="II378" s="3"/>
    </row>
    <row r="379" s="1" customFormat="true" ht="23" hidden="false" customHeight="true" outlineLevel="0" collapsed="false">
      <c r="A379" s="8" t="n">
        <v>377</v>
      </c>
      <c r="B379" s="9" t="s">
        <v>802</v>
      </c>
      <c r="C379" s="8" t="s">
        <v>803</v>
      </c>
      <c r="D379" s="8" t="s">
        <v>799</v>
      </c>
      <c r="E379" s="10" t="n">
        <v>54.56</v>
      </c>
      <c r="F379" s="11" t="n">
        <v>79.78</v>
      </c>
      <c r="G379" s="12" t="n">
        <f aca="false">E379*0.5+F379*0.5</f>
        <v>67.17</v>
      </c>
      <c r="H379" s="11" t="n">
        <f aca="false">SUMPRODUCT((D$3:D$454=D379)*(G$3:G$454&gt;G379))+1</f>
        <v>3</v>
      </c>
      <c r="I379" s="11"/>
      <c r="II379" s="3"/>
    </row>
    <row r="380" s="1" customFormat="true" ht="23" hidden="false" customHeight="true" outlineLevel="0" collapsed="false">
      <c r="A380" s="8" t="n">
        <v>378</v>
      </c>
      <c r="B380" s="9" t="s">
        <v>804</v>
      </c>
      <c r="C380" s="8" t="s">
        <v>805</v>
      </c>
      <c r="D380" s="8" t="s">
        <v>799</v>
      </c>
      <c r="E380" s="10" t="n">
        <v>54.23</v>
      </c>
      <c r="F380" s="12" t="n">
        <v>79.2</v>
      </c>
      <c r="G380" s="12" t="n">
        <f aca="false">E380*0.5+F380*0.5</f>
        <v>66.715</v>
      </c>
      <c r="H380" s="11" t="n">
        <f aca="false">SUMPRODUCT((D$3:D$454=D380)*(G$3:G$454&gt;G380))+1</f>
        <v>4</v>
      </c>
      <c r="I380" s="11"/>
      <c r="II380" s="3"/>
    </row>
    <row r="381" s="1" customFormat="true" ht="23" hidden="false" customHeight="true" outlineLevel="0" collapsed="false">
      <c r="A381" s="8" t="n">
        <v>379</v>
      </c>
      <c r="B381" s="9" t="s">
        <v>806</v>
      </c>
      <c r="C381" s="8" t="s">
        <v>807</v>
      </c>
      <c r="D381" s="8" t="s">
        <v>799</v>
      </c>
      <c r="E381" s="10" t="n">
        <v>57.01</v>
      </c>
      <c r="F381" s="11" t="n">
        <v>75.04</v>
      </c>
      <c r="G381" s="12" t="n">
        <f aca="false">E381*0.5+F381*0.5</f>
        <v>66.025</v>
      </c>
      <c r="H381" s="11" t="n">
        <f aca="false">SUMPRODUCT((D$3:D$454=D381)*(G$3:G$454&gt;G381))+1</f>
        <v>5</v>
      </c>
      <c r="I381" s="11"/>
      <c r="II381" s="3"/>
    </row>
    <row r="382" s="1" customFormat="true" ht="23" hidden="false" customHeight="true" outlineLevel="0" collapsed="false">
      <c r="A382" s="8" t="n">
        <v>380</v>
      </c>
      <c r="B382" s="9" t="s">
        <v>808</v>
      </c>
      <c r="C382" s="8" t="s">
        <v>809</v>
      </c>
      <c r="D382" s="8" t="s">
        <v>799</v>
      </c>
      <c r="E382" s="10" t="n">
        <v>50.32</v>
      </c>
      <c r="F382" s="11" t="n">
        <v>79.78</v>
      </c>
      <c r="G382" s="12" t="n">
        <f aca="false">E382*0.5+F382*0.5</f>
        <v>65.05</v>
      </c>
      <c r="H382" s="11" t="n">
        <f aca="false">SUMPRODUCT((D$3:D$454=D382)*(G$3:G$454&gt;G382))+1</f>
        <v>6</v>
      </c>
      <c r="I382" s="11"/>
      <c r="II382" s="3"/>
    </row>
    <row r="383" s="1" customFormat="true" ht="23" hidden="false" customHeight="true" outlineLevel="0" collapsed="false">
      <c r="A383" s="8" t="n">
        <v>381</v>
      </c>
      <c r="B383" s="9" t="s">
        <v>810</v>
      </c>
      <c r="C383" s="8" t="s">
        <v>811</v>
      </c>
      <c r="D383" s="8" t="s">
        <v>799</v>
      </c>
      <c r="E383" s="10" t="n">
        <v>52.19</v>
      </c>
      <c r="F383" s="12" t="n">
        <v>76.5</v>
      </c>
      <c r="G383" s="12" t="n">
        <f aca="false">E383*0.5+F383*0.5</f>
        <v>64.345</v>
      </c>
      <c r="H383" s="11" t="n">
        <f aca="false">SUMPRODUCT((D$3:D$454=D383)*(G$3:G$454&gt;G383))+1</f>
        <v>7</v>
      </c>
      <c r="I383" s="11"/>
      <c r="II383" s="3"/>
    </row>
    <row r="384" s="1" customFormat="true" ht="23" hidden="false" customHeight="true" outlineLevel="0" collapsed="false">
      <c r="A384" s="8" t="n">
        <v>382</v>
      </c>
      <c r="B384" s="9" t="s">
        <v>812</v>
      </c>
      <c r="C384" s="8" t="s">
        <v>813</v>
      </c>
      <c r="D384" s="8" t="s">
        <v>799</v>
      </c>
      <c r="E384" s="10" t="n">
        <v>51.79</v>
      </c>
      <c r="F384" s="11" t="n">
        <v>76.64</v>
      </c>
      <c r="G384" s="12" t="n">
        <f aca="false">E384*0.5+F384*0.5</f>
        <v>64.215</v>
      </c>
      <c r="H384" s="11" t="n">
        <f aca="false">SUMPRODUCT((D$3:D$454=D384)*(G$3:G$454&gt;G384))+1</f>
        <v>8</v>
      </c>
      <c r="I384" s="11"/>
      <c r="II384" s="3"/>
    </row>
    <row r="385" s="1" customFormat="true" ht="23" hidden="false" customHeight="true" outlineLevel="0" collapsed="false">
      <c r="A385" s="8" t="n">
        <v>383</v>
      </c>
      <c r="B385" s="9" t="s">
        <v>814</v>
      </c>
      <c r="C385" s="8" t="s">
        <v>815</v>
      </c>
      <c r="D385" s="8" t="s">
        <v>799</v>
      </c>
      <c r="E385" s="10" t="n">
        <v>50.15</v>
      </c>
      <c r="F385" s="11" t="n">
        <v>76.02</v>
      </c>
      <c r="G385" s="12" t="n">
        <f aca="false">E385*0.5+F385*0.5</f>
        <v>63.085</v>
      </c>
      <c r="H385" s="11" t="n">
        <f aca="false">SUMPRODUCT((D$3:D$454=D385)*(G$3:G$454&gt;G385))+1</f>
        <v>9</v>
      </c>
      <c r="I385" s="11"/>
      <c r="II385" s="3"/>
    </row>
    <row r="386" s="1" customFormat="true" ht="23" hidden="false" customHeight="true" outlineLevel="0" collapsed="false">
      <c r="A386" s="8" t="n">
        <v>384</v>
      </c>
      <c r="B386" s="9" t="s">
        <v>816</v>
      </c>
      <c r="C386" s="8" t="s">
        <v>817</v>
      </c>
      <c r="D386" s="8" t="s">
        <v>799</v>
      </c>
      <c r="E386" s="10" t="n">
        <v>66.78</v>
      </c>
      <c r="F386" s="12" t="n">
        <v>0</v>
      </c>
      <c r="G386" s="12" t="n">
        <f aca="false">E386*0.5+F386*0.5</f>
        <v>33.39</v>
      </c>
      <c r="H386" s="11" t="n">
        <f aca="false">SUMPRODUCT((D$3:D$454=D386)*(G$3:G$454&gt;G386))+1</f>
        <v>10</v>
      </c>
      <c r="I386" s="11"/>
      <c r="II386" s="3"/>
    </row>
    <row r="387" s="1" customFormat="true" ht="23" hidden="false" customHeight="true" outlineLevel="0" collapsed="false">
      <c r="A387" s="8" t="n">
        <v>385</v>
      </c>
      <c r="B387" s="9" t="s">
        <v>818</v>
      </c>
      <c r="C387" s="8" t="s">
        <v>819</v>
      </c>
      <c r="D387" s="8" t="s">
        <v>799</v>
      </c>
      <c r="E387" s="10" t="n">
        <v>50.81</v>
      </c>
      <c r="F387" s="12" t="n">
        <v>0</v>
      </c>
      <c r="G387" s="12" t="n">
        <f aca="false">E387*0.5+F387*0.5</f>
        <v>25.405</v>
      </c>
      <c r="H387" s="11" t="n">
        <f aca="false">SUMPRODUCT((D$3:D$454=D387)*(G$3:G$454&gt;G387))+1</f>
        <v>11</v>
      </c>
      <c r="I387" s="11"/>
      <c r="II387" s="3"/>
    </row>
    <row r="388" s="1" customFormat="true" ht="23" hidden="false" customHeight="true" outlineLevel="0" collapsed="false">
      <c r="A388" s="8" t="n">
        <v>386</v>
      </c>
      <c r="B388" s="9" t="s">
        <v>820</v>
      </c>
      <c r="C388" s="8" t="s">
        <v>821</v>
      </c>
      <c r="D388" s="8" t="s">
        <v>799</v>
      </c>
      <c r="E388" s="10" t="n">
        <v>49.46</v>
      </c>
      <c r="F388" s="12" t="n">
        <v>0</v>
      </c>
      <c r="G388" s="12" t="n">
        <f aca="false">E388*0.5+F388*0.5</f>
        <v>24.73</v>
      </c>
      <c r="H388" s="11" t="n">
        <f aca="false">SUMPRODUCT((D$3:D$454=D388)*(G$3:G$454&gt;G388))+1</f>
        <v>12</v>
      </c>
      <c r="I388" s="11"/>
      <c r="II388" s="3"/>
    </row>
    <row r="389" s="1" customFormat="true" ht="23" hidden="false" customHeight="true" outlineLevel="0" collapsed="false">
      <c r="A389" s="8" t="n">
        <v>387</v>
      </c>
      <c r="B389" s="9" t="s">
        <v>822</v>
      </c>
      <c r="C389" s="8" t="s">
        <v>823</v>
      </c>
      <c r="D389" s="8" t="s">
        <v>824</v>
      </c>
      <c r="E389" s="10" t="n">
        <v>48.96</v>
      </c>
      <c r="F389" s="12" t="n">
        <v>77.8</v>
      </c>
      <c r="G389" s="12" t="n">
        <f aca="false">E389*0.5+F389*0.5</f>
        <v>63.38</v>
      </c>
      <c r="H389" s="11" t="n">
        <f aca="false">SUMPRODUCT((D$3:D$454=D389)*(G$3:G$454&gt;G389))+1</f>
        <v>1</v>
      </c>
      <c r="I389" s="11"/>
      <c r="II389" s="3"/>
    </row>
    <row r="390" s="1" customFormat="true" ht="23" hidden="false" customHeight="true" outlineLevel="0" collapsed="false">
      <c r="A390" s="8" t="n">
        <v>388</v>
      </c>
      <c r="B390" s="9" t="s">
        <v>825</v>
      </c>
      <c r="C390" s="8" t="s">
        <v>826</v>
      </c>
      <c r="D390" s="8" t="s">
        <v>824</v>
      </c>
      <c r="E390" s="10" t="n">
        <v>44.78</v>
      </c>
      <c r="F390" s="12" t="n">
        <v>80.6</v>
      </c>
      <c r="G390" s="12" t="n">
        <f aca="false">E390*0.5+F390*0.5</f>
        <v>62.69</v>
      </c>
      <c r="H390" s="11" t="n">
        <f aca="false">SUMPRODUCT((D$3:D$454=D390)*(G$3:G$454&gt;G390))+1</f>
        <v>2</v>
      </c>
      <c r="I390" s="11"/>
      <c r="II390" s="3"/>
    </row>
    <row r="391" s="1" customFormat="true" ht="23" hidden="false" customHeight="true" outlineLevel="0" collapsed="false">
      <c r="A391" s="8" t="n">
        <v>389</v>
      </c>
      <c r="B391" s="9" t="s">
        <v>827</v>
      </c>
      <c r="C391" s="8" t="s">
        <v>828</v>
      </c>
      <c r="D391" s="8" t="s">
        <v>824</v>
      </c>
      <c r="E391" s="10" t="n">
        <v>43.82</v>
      </c>
      <c r="F391" s="11" t="n">
        <v>81.34</v>
      </c>
      <c r="G391" s="12" t="n">
        <f aca="false">E391*0.5+F391*0.5</f>
        <v>62.58</v>
      </c>
      <c r="H391" s="11" t="n">
        <f aca="false">SUMPRODUCT((D$3:D$454=D391)*(G$3:G$454&gt;G391))+1</f>
        <v>3</v>
      </c>
      <c r="I391" s="11"/>
      <c r="II391" s="3"/>
    </row>
    <row r="392" s="1" customFormat="true" ht="23" hidden="false" customHeight="true" outlineLevel="0" collapsed="false">
      <c r="A392" s="8" t="n">
        <v>390</v>
      </c>
      <c r="B392" s="9" t="s">
        <v>829</v>
      </c>
      <c r="C392" s="8" t="s">
        <v>830</v>
      </c>
      <c r="D392" s="8" t="s">
        <v>824</v>
      </c>
      <c r="E392" s="10" t="n">
        <v>47.64</v>
      </c>
      <c r="F392" s="12" t="n">
        <v>76.8</v>
      </c>
      <c r="G392" s="12" t="n">
        <f aca="false">E392*0.5+F392*0.5</f>
        <v>62.22</v>
      </c>
      <c r="H392" s="11" t="n">
        <f aca="false">SUMPRODUCT((D$3:D$454=D392)*(G$3:G$454&gt;G392))+1</f>
        <v>4</v>
      </c>
      <c r="I392" s="11"/>
      <c r="II392" s="3"/>
    </row>
    <row r="393" s="1" customFormat="true" ht="23" hidden="false" customHeight="true" outlineLevel="0" collapsed="false">
      <c r="A393" s="8" t="n">
        <v>391</v>
      </c>
      <c r="B393" s="9" t="s">
        <v>831</v>
      </c>
      <c r="C393" s="8" t="s">
        <v>832</v>
      </c>
      <c r="D393" s="8" t="s">
        <v>824</v>
      </c>
      <c r="E393" s="10" t="n">
        <v>47.08</v>
      </c>
      <c r="F393" s="11" t="n">
        <v>76.98</v>
      </c>
      <c r="G393" s="12" t="n">
        <f aca="false">E393*0.5+F393*0.5</f>
        <v>62.03</v>
      </c>
      <c r="H393" s="11" t="n">
        <f aca="false">SUMPRODUCT((D$3:D$454=D393)*(G$3:G$454&gt;G393))+1</f>
        <v>5</v>
      </c>
      <c r="I393" s="11"/>
      <c r="II393" s="3"/>
    </row>
    <row r="394" s="1" customFormat="true" ht="23" hidden="false" customHeight="true" outlineLevel="0" collapsed="false">
      <c r="A394" s="8" t="n">
        <v>392</v>
      </c>
      <c r="B394" s="9" t="s">
        <v>833</v>
      </c>
      <c r="C394" s="8" t="s">
        <v>834</v>
      </c>
      <c r="D394" s="8" t="s">
        <v>824</v>
      </c>
      <c r="E394" s="10" t="n">
        <v>46.71</v>
      </c>
      <c r="F394" s="11" t="n">
        <v>73.84</v>
      </c>
      <c r="G394" s="12" t="n">
        <f aca="false">E394*0.5+F394*0.5</f>
        <v>60.275</v>
      </c>
      <c r="H394" s="11" t="n">
        <f aca="false">SUMPRODUCT((D$3:D$454=D394)*(G$3:G$454&gt;G394))+1</f>
        <v>6</v>
      </c>
      <c r="I394" s="11"/>
      <c r="II394" s="3"/>
    </row>
    <row r="395" s="1" customFormat="true" ht="23" hidden="false" customHeight="true" outlineLevel="0" collapsed="false">
      <c r="A395" s="8" t="n">
        <v>393</v>
      </c>
      <c r="B395" s="9" t="s">
        <v>835</v>
      </c>
      <c r="C395" s="8" t="s">
        <v>836</v>
      </c>
      <c r="D395" s="8" t="s">
        <v>837</v>
      </c>
      <c r="E395" s="10" t="n">
        <v>64.7</v>
      </c>
      <c r="F395" s="11" t="n">
        <v>77.74</v>
      </c>
      <c r="G395" s="12" t="n">
        <f aca="false">E395*0.5+F395*0.5</f>
        <v>71.22</v>
      </c>
      <c r="H395" s="11" t="n">
        <f aca="false">SUMPRODUCT((D$3:D$454=D395)*(G$3:G$454&gt;G395))+1</f>
        <v>1</v>
      </c>
      <c r="I395" s="11"/>
      <c r="II395" s="3"/>
    </row>
    <row r="396" s="1" customFormat="true" ht="23" hidden="false" customHeight="true" outlineLevel="0" collapsed="false">
      <c r="A396" s="8" t="n">
        <v>394</v>
      </c>
      <c r="B396" s="9" t="s">
        <v>838</v>
      </c>
      <c r="C396" s="8" t="s">
        <v>839</v>
      </c>
      <c r="D396" s="8" t="s">
        <v>837</v>
      </c>
      <c r="E396" s="10" t="n">
        <v>60.05</v>
      </c>
      <c r="F396" s="11" t="n">
        <v>77.94</v>
      </c>
      <c r="G396" s="12" t="n">
        <f aca="false">E396*0.5+F396*0.5</f>
        <v>68.995</v>
      </c>
      <c r="H396" s="11" t="n">
        <f aca="false">SUMPRODUCT((D$3:D$454=D396)*(G$3:G$454&gt;G396))+1</f>
        <v>2</v>
      </c>
      <c r="I396" s="11"/>
      <c r="II396" s="3"/>
    </row>
    <row r="397" s="1" customFormat="true" ht="23" hidden="false" customHeight="true" outlineLevel="0" collapsed="false">
      <c r="A397" s="8" t="n">
        <v>395</v>
      </c>
      <c r="B397" s="9" t="s">
        <v>840</v>
      </c>
      <c r="C397" s="8" t="s">
        <v>841</v>
      </c>
      <c r="D397" s="8" t="s">
        <v>837</v>
      </c>
      <c r="E397" s="10" t="n">
        <v>51.85</v>
      </c>
      <c r="F397" s="11" t="n">
        <v>78.38</v>
      </c>
      <c r="G397" s="12" t="n">
        <f aca="false">E397*0.5+F397*0.5</f>
        <v>65.115</v>
      </c>
      <c r="H397" s="11" t="n">
        <f aca="false">SUMPRODUCT((D$3:D$454=D397)*(G$3:G$454&gt;G397))+1</f>
        <v>3</v>
      </c>
      <c r="I397" s="11"/>
      <c r="II397" s="3"/>
    </row>
    <row r="398" s="1" customFormat="true" ht="23" hidden="false" customHeight="true" outlineLevel="0" collapsed="false">
      <c r="A398" s="8" t="n">
        <v>396</v>
      </c>
      <c r="B398" s="9" t="s">
        <v>842</v>
      </c>
      <c r="C398" s="8" t="s">
        <v>843</v>
      </c>
      <c r="D398" s="8" t="s">
        <v>837</v>
      </c>
      <c r="E398" s="10" t="n">
        <v>46.22</v>
      </c>
      <c r="F398" s="11" t="n">
        <v>77.92</v>
      </c>
      <c r="G398" s="12" t="n">
        <f aca="false">E398*0.5+F398*0.5</f>
        <v>62.07</v>
      </c>
      <c r="H398" s="11" t="n">
        <f aca="false">SUMPRODUCT((D$3:D$454=D398)*(G$3:G$454&gt;G398))+1</f>
        <v>4</v>
      </c>
      <c r="I398" s="11"/>
      <c r="II398" s="3"/>
    </row>
    <row r="399" s="1" customFormat="true" ht="23" hidden="false" customHeight="true" outlineLevel="0" collapsed="false">
      <c r="A399" s="8" t="n">
        <v>397</v>
      </c>
      <c r="B399" s="9" t="s">
        <v>844</v>
      </c>
      <c r="C399" s="8" t="s">
        <v>845</v>
      </c>
      <c r="D399" s="8" t="s">
        <v>837</v>
      </c>
      <c r="E399" s="10" t="n">
        <v>46.2</v>
      </c>
      <c r="F399" s="12" t="n">
        <v>76.7</v>
      </c>
      <c r="G399" s="12" t="n">
        <f aca="false">E399*0.5+F399*0.5</f>
        <v>61.45</v>
      </c>
      <c r="H399" s="11" t="n">
        <f aca="false">SUMPRODUCT((D$3:D$454=D399)*(G$3:G$454&gt;G399))+1</f>
        <v>5</v>
      </c>
      <c r="I399" s="11"/>
      <c r="II399" s="3"/>
    </row>
    <row r="400" s="1" customFormat="true" ht="23" hidden="false" customHeight="true" outlineLevel="0" collapsed="false">
      <c r="A400" s="8" t="n">
        <v>398</v>
      </c>
      <c r="B400" s="9" t="s">
        <v>846</v>
      </c>
      <c r="C400" s="8" t="s">
        <v>847</v>
      </c>
      <c r="D400" s="8" t="s">
        <v>837</v>
      </c>
      <c r="E400" s="10" t="n">
        <v>41.28</v>
      </c>
      <c r="F400" s="11" t="n">
        <v>78.14</v>
      </c>
      <c r="G400" s="12" t="n">
        <f aca="false">E400*0.5+F400*0.5</f>
        <v>59.71</v>
      </c>
      <c r="H400" s="11" t="n">
        <f aca="false">SUMPRODUCT((D$3:D$454=D400)*(G$3:G$454&gt;G400))+1</f>
        <v>6</v>
      </c>
      <c r="I400" s="11"/>
      <c r="II400" s="3"/>
    </row>
    <row r="401" s="1" customFormat="true" ht="23" hidden="false" customHeight="true" outlineLevel="0" collapsed="false">
      <c r="A401" s="8" t="n">
        <v>399</v>
      </c>
      <c r="B401" s="9" t="s">
        <v>848</v>
      </c>
      <c r="C401" s="8" t="s">
        <v>849</v>
      </c>
      <c r="D401" s="8" t="s">
        <v>850</v>
      </c>
      <c r="E401" s="10" t="n">
        <v>48.65</v>
      </c>
      <c r="F401" s="11" t="n">
        <v>78.72</v>
      </c>
      <c r="G401" s="12" t="n">
        <f aca="false">E401*0.5+F401*0.5</f>
        <v>63.685</v>
      </c>
      <c r="H401" s="11" t="n">
        <f aca="false">SUMPRODUCT((D$3:D$454=D401)*(G$3:G$454&gt;G401))+1</f>
        <v>1</v>
      </c>
      <c r="I401" s="11"/>
      <c r="II401" s="3"/>
    </row>
    <row r="402" s="1" customFormat="true" ht="23" hidden="false" customHeight="true" outlineLevel="0" collapsed="false">
      <c r="A402" s="8" t="n">
        <v>400</v>
      </c>
      <c r="B402" s="9" t="s">
        <v>851</v>
      </c>
      <c r="C402" s="8" t="s">
        <v>852</v>
      </c>
      <c r="D402" s="8" t="s">
        <v>850</v>
      </c>
      <c r="E402" s="10" t="n">
        <v>48.03</v>
      </c>
      <c r="F402" s="12" t="n">
        <v>78.1</v>
      </c>
      <c r="G402" s="12" t="n">
        <f aca="false">E402*0.5+F402*0.5</f>
        <v>63.065</v>
      </c>
      <c r="H402" s="11" t="n">
        <f aca="false">SUMPRODUCT((D$3:D$454=D402)*(G$3:G$454&gt;G402))+1</f>
        <v>2</v>
      </c>
      <c r="I402" s="11"/>
      <c r="II402" s="3"/>
    </row>
    <row r="403" s="1" customFormat="true" ht="23" hidden="false" customHeight="true" outlineLevel="0" collapsed="false">
      <c r="A403" s="8" t="n">
        <v>401</v>
      </c>
      <c r="B403" s="9" t="s">
        <v>853</v>
      </c>
      <c r="C403" s="8" t="s">
        <v>854</v>
      </c>
      <c r="D403" s="8" t="s">
        <v>850</v>
      </c>
      <c r="E403" s="10" t="n">
        <v>47.65</v>
      </c>
      <c r="F403" s="11" t="n">
        <v>77.36</v>
      </c>
      <c r="G403" s="12" t="n">
        <f aca="false">E403*0.5+F403*0.5</f>
        <v>62.505</v>
      </c>
      <c r="H403" s="11" t="n">
        <f aca="false">SUMPRODUCT((D$3:D$454=D403)*(G$3:G$454&gt;G403))+1</f>
        <v>3</v>
      </c>
      <c r="I403" s="11"/>
      <c r="II403" s="3"/>
    </row>
    <row r="404" s="1" customFormat="true" ht="23" hidden="false" customHeight="true" outlineLevel="0" collapsed="false">
      <c r="A404" s="8" t="n">
        <v>402</v>
      </c>
      <c r="B404" s="9" t="s">
        <v>855</v>
      </c>
      <c r="C404" s="8" t="s">
        <v>856</v>
      </c>
      <c r="D404" s="8" t="s">
        <v>850</v>
      </c>
      <c r="E404" s="10" t="n">
        <v>46.84</v>
      </c>
      <c r="F404" s="11" t="n">
        <v>77.58</v>
      </c>
      <c r="G404" s="12" t="n">
        <f aca="false">E404*0.5+F404*0.5</f>
        <v>62.21</v>
      </c>
      <c r="H404" s="11" t="n">
        <f aca="false">SUMPRODUCT((D$3:D$454=D404)*(G$3:G$454&gt;G404))+1</f>
        <v>4</v>
      </c>
      <c r="I404" s="11"/>
      <c r="II404" s="3"/>
    </row>
    <row r="405" s="1" customFormat="true" ht="23" hidden="false" customHeight="true" outlineLevel="0" collapsed="false">
      <c r="A405" s="8" t="n">
        <v>403</v>
      </c>
      <c r="B405" s="9" t="s">
        <v>857</v>
      </c>
      <c r="C405" s="8" t="s">
        <v>858</v>
      </c>
      <c r="D405" s="8" t="s">
        <v>850</v>
      </c>
      <c r="E405" s="10" t="n">
        <v>45.57</v>
      </c>
      <c r="F405" s="11" t="n">
        <v>77.46</v>
      </c>
      <c r="G405" s="12" t="n">
        <f aca="false">E405*0.5+F405*0.5</f>
        <v>61.515</v>
      </c>
      <c r="H405" s="11" t="n">
        <f aca="false">SUMPRODUCT((D$3:D$454=D405)*(G$3:G$454&gt;G405))+1</f>
        <v>5</v>
      </c>
      <c r="I405" s="11"/>
      <c r="II405" s="3"/>
    </row>
    <row r="406" s="1" customFormat="true" ht="23" hidden="false" customHeight="true" outlineLevel="0" collapsed="false">
      <c r="A406" s="8" t="n">
        <v>404</v>
      </c>
      <c r="B406" s="9" t="s">
        <v>859</v>
      </c>
      <c r="C406" s="8" t="s">
        <v>860</v>
      </c>
      <c r="D406" s="8" t="s">
        <v>850</v>
      </c>
      <c r="E406" s="10" t="n">
        <v>45.19</v>
      </c>
      <c r="F406" s="11" t="n">
        <v>77.66</v>
      </c>
      <c r="G406" s="12" t="n">
        <f aca="false">E406*0.5+F406*0.5</f>
        <v>61.425</v>
      </c>
      <c r="H406" s="11" t="n">
        <f aca="false">SUMPRODUCT((D$3:D$454=D406)*(G$3:G$454&gt;G406))+1</f>
        <v>6</v>
      </c>
      <c r="I406" s="11"/>
      <c r="II406" s="3"/>
    </row>
    <row r="407" s="1" customFormat="true" ht="23" hidden="false" customHeight="true" outlineLevel="0" collapsed="false">
      <c r="A407" s="8" t="n">
        <v>405</v>
      </c>
      <c r="B407" s="9" t="s">
        <v>861</v>
      </c>
      <c r="C407" s="8" t="s">
        <v>862</v>
      </c>
      <c r="D407" s="8" t="s">
        <v>850</v>
      </c>
      <c r="E407" s="10" t="n">
        <v>44.15</v>
      </c>
      <c r="F407" s="11" t="n">
        <v>78.56</v>
      </c>
      <c r="G407" s="12" t="n">
        <f aca="false">E407*0.5+F407*0.5</f>
        <v>61.355</v>
      </c>
      <c r="H407" s="11" t="n">
        <f aca="false">SUMPRODUCT((D$3:D$454=D407)*(G$3:G$454&gt;G407))+1</f>
        <v>7</v>
      </c>
      <c r="I407" s="11"/>
      <c r="II407" s="3"/>
    </row>
    <row r="408" s="1" customFormat="true" ht="23" hidden="false" customHeight="true" outlineLevel="0" collapsed="false">
      <c r="A408" s="8" t="n">
        <v>406</v>
      </c>
      <c r="B408" s="9" t="s">
        <v>863</v>
      </c>
      <c r="C408" s="8" t="s">
        <v>864</v>
      </c>
      <c r="D408" s="8" t="s">
        <v>850</v>
      </c>
      <c r="E408" s="10" t="n">
        <v>44.66</v>
      </c>
      <c r="F408" s="12" t="n">
        <v>78</v>
      </c>
      <c r="G408" s="12" t="n">
        <f aca="false">E408*0.5+F408*0.5</f>
        <v>61.33</v>
      </c>
      <c r="H408" s="11" t="n">
        <f aca="false">SUMPRODUCT((D$3:D$454=D408)*(G$3:G$454&gt;G408))+1</f>
        <v>8</v>
      </c>
      <c r="I408" s="11"/>
      <c r="II408" s="3"/>
    </row>
    <row r="409" s="1" customFormat="true" ht="23" hidden="false" customHeight="true" outlineLevel="0" collapsed="false">
      <c r="A409" s="8" t="n">
        <v>407</v>
      </c>
      <c r="B409" s="9" t="s">
        <v>865</v>
      </c>
      <c r="C409" s="8" t="s">
        <v>866</v>
      </c>
      <c r="D409" s="8" t="s">
        <v>850</v>
      </c>
      <c r="E409" s="10" t="n">
        <v>44.3</v>
      </c>
      <c r="F409" s="11" t="n">
        <v>78.12</v>
      </c>
      <c r="G409" s="12" t="n">
        <f aca="false">E409*0.5+F409*0.5</f>
        <v>61.21</v>
      </c>
      <c r="H409" s="11" t="n">
        <f aca="false">SUMPRODUCT((D$3:D$454=D409)*(G$3:G$454&gt;G409))+1</f>
        <v>9</v>
      </c>
      <c r="I409" s="11"/>
      <c r="II409" s="3"/>
    </row>
    <row r="410" s="1" customFormat="true" ht="23" hidden="false" customHeight="true" outlineLevel="0" collapsed="false">
      <c r="A410" s="8" t="n">
        <v>408</v>
      </c>
      <c r="B410" s="9" t="s">
        <v>867</v>
      </c>
      <c r="C410" s="8" t="s">
        <v>868</v>
      </c>
      <c r="D410" s="8" t="s">
        <v>850</v>
      </c>
      <c r="E410" s="10" t="n">
        <v>43.45</v>
      </c>
      <c r="F410" s="11" t="n">
        <v>78.18</v>
      </c>
      <c r="G410" s="12" t="n">
        <f aca="false">E410*0.5+F410*0.5</f>
        <v>60.815</v>
      </c>
      <c r="H410" s="11" t="n">
        <f aca="false">SUMPRODUCT((D$3:D$454=D410)*(G$3:G$454&gt;G410))+1</f>
        <v>10</v>
      </c>
      <c r="I410" s="11"/>
      <c r="II410" s="3"/>
    </row>
    <row r="411" s="1" customFormat="true" ht="23" hidden="false" customHeight="true" outlineLevel="0" collapsed="false">
      <c r="A411" s="8" t="n">
        <v>409</v>
      </c>
      <c r="B411" s="9" t="s">
        <v>869</v>
      </c>
      <c r="C411" s="8" t="s">
        <v>870</v>
      </c>
      <c r="D411" s="8" t="s">
        <v>850</v>
      </c>
      <c r="E411" s="10" t="n">
        <v>43.71</v>
      </c>
      <c r="F411" s="12" t="n">
        <v>77.6</v>
      </c>
      <c r="G411" s="12" t="n">
        <f aca="false">E411*0.5+F411*0.5</f>
        <v>60.655</v>
      </c>
      <c r="H411" s="11" t="n">
        <f aca="false">SUMPRODUCT((D$3:D$454=D411)*(G$3:G$454&gt;G411))+1</f>
        <v>11</v>
      </c>
      <c r="I411" s="11"/>
      <c r="II411" s="3"/>
    </row>
    <row r="412" s="1" customFormat="true" ht="23" hidden="false" customHeight="true" outlineLevel="0" collapsed="false">
      <c r="A412" s="8" t="n">
        <v>410</v>
      </c>
      <c r="B412" s="9" t="s">
        <v>871</v>
      </c>
      <c r="C412" s="8" t="s">
        <v>872</v>
      </c>
      <c r="D412" s="8" t="s">
        <v>850</v>
      </c>
      <c r="E412" s="10" t="n">
        <v>44.94</v>
      </c>
      <c r="F412" s="11" t="n">
        <v>75.36</v>
      </c>
      <c r="G412" s="12" t="n">
        <f aca="false">E412*0.5+F412*0.5</f>
        <v>60.15</v>
      </c>
      <c r="H412" s="11" t="n">
        <f aca="false">SUMPRODUCT((D$3:D$454=D412)*(G$3:G$454&gt;G412))+1</f>
        <v>12</v>
      </c>
      <c r="I412" s="11"/>
      <c r="II412" s="3"/>
    </row>
    <row r="413" s="1" customFormat="true" ht="23" hidden="false" customHeight="true" outlineLevel="0" collapsed="false">
      <c r="A413" s="8" t="n">
        <v>411</v>
      </c>
      <c r="B413" s="9" t="s">
        <v>873</v>
      </c>
      <c r="C413" s="8" t="s">
        <v>874</v>
      </c>
      <c r="D413" s="8" t="s">
        <v>875</v>
      </c>
      <c r="E413" s="10" t="n">
        <v>60.65</v>
      </c>
      <c r="F413" s="11" t="n">
        <v>77.12</v>
      </c>
      <c r="G413" s="12" t="n">
        <f aca="false">E413*0.5+F413*0.5</f>
        <v>68.885</v>
      </c>
      <c r="H413" s="11" t="n">
        <f aca="false">SUMPRODUCT((D$3:D$454=D413)*(G$3:G$454&gt;G413))+1</f>
        <v>1</v>
      </c>
      <c r="I413" s="11"/>
      <c r="II413" s="3"/>
    </row>
    <row r="414" s="1" customFormat="true" ht="23" hidden="false" customHeight="true" outlineLevel="0" collapsed="false">
      <c r="A414" s="8" t="n">
        <v>412</v>
      </c>
      <c r="B414" s="9" t="s">
        <v>876</v>
      </c>
      <c r="C414" s="8" t="s">
        <v>877</v>
      </c>
      <c r="D414" s="8" t="s">
        <v>875</v>
      </c>
      <c r="E414" s="10" t="n">
        <v>49.9</v>
      </c>
      <c r="F414" s="11" t="n">
        <v>78.46</v>
      </c>
      <c r="G414" s="12" t="n">
        <f aca="false">E414*0.5+F414*0.5</f>
        <v>64.18</v>
      </c>
      <c r="H414" s="11" t="n">
        <f aca="false">SUMPRODUCT((D$3:D$454=D414)*(G$3:G$454&gt;G414))+1</f>
        <v>2</v>
      </c>
      <c r="I414" s="11"/>
      <c r="II414" s="3"/>
    </row>
    <row r="415" s="1" customFormat="true" ht="23" hidden="false" customHeight="true" outlineLevel="0" collapsed="false">
      <c r="A415" s="8" t="n">
        <v>413</v>
      </c>
      <c r="B415" s="9" t="s">
        <v>878</v>
      </c>
      <c r="C415" s="8" t="s">
        <v>879</v>
      </c>
      <c r="D415" s="8" t="s">
        <v>875</v>
      </c>
      <c r="E415" s="10" t="n">
        <v>50.48</v>
      </c>
      <c r="F415" s="11" t="n">
        <v>76.72</v>
      </c>
      <c r="G415" s="12" t="n">
        <f aca="false">E415*0.5+F415*0.5</f>
        <v>63.6</v>
      </c>
      <c r="H415" s="11" t="n">
        <f aca="false">SUMPRODUCT((D$3:D$454=D415)*(G$3:G$454&gt;G415))+1</f>
        <v>3</v>
      </c>
      <c r="I415" s="11"/>
      <c r="II415" s="3"/>
    </row>
    <row r="416" s="1" customFormat="true" ht="23" hidden="false" customHeight="true" outlineLevel="0" collapsed="false">
      <c r="A416" s="8" t="n">
        <v>414</v>
      </c>
      <c r="B416" s="9" t="s">
        <v>880</v>
      </c>
      <c r="C416" s="8" t="s">
        <v>881</v>
      </c>
      <c r="D416" s="8" t="s">
        <v>875</v>
      </c>
      <c r="E416" s="10" t="n">
        <v>47.24</v>
      </c>
      <c r="F416" s="11" t="n">
        <v>77.68</v>
      </c>
      <c r="G416" s="12" t="n">
        <f aca="false">E416*0.5+F416*0.5</f>
        <v>62.46</v>
      </c>
      <c r="H416" s="11" t="n">
        <f aca="false">SUMPRODUCT((D$3:D$454=D416)*(G$3:G$454&gt;G416))+1</f>
        <v>4</v>
      </c>
      <c r="I416" s="11"/>
      <c r="II416" s="3"/>
    </row>
    <row r="417" s="1" customFormat="true" ht="23" hidden="false" customHeight="true" outlineLevel="0" collapsed="false">
      <c r="A417" s="8" t="n">
        <v>415</v>
      </c>
      <c r="B417" s="9" t="s">
        <v>882</v>
      </c>
      <c r="C417" s="8" t="s">
        <v>883</v>
      </c>
      <c r="D417" s="8" t="s">
        <v>875</v>
      </c>
      <c r="E417" s="10" t="n">
        <v>42.77</v>
      </c>
      <c r="F417" s="12" t="n">
        <v>78.5</v>
      </c>
      <c r="G417" s="12" t="n">
        <f aca="false">E417*0.5+F417*0.5</f>
        <v>60.635</v>
      </c>
      <c r="H417" s="11" t="n">
        <f aca="false">SUMPRODUCT((D$3:D$454=D417)*(G$3:G$454&gt;G417))+1</f>
        <v>5</v>
      </c>
      <c r="I417" s="11"/>
      <c r="II417" s="3"/>
    </row>
    <row r="418" s="1" customFormat="true" ht="23" hidden="false" customHeight="true" outlineLevel="0" collapsed="false">
      <c r="A418" s="8" t="n">
        <v>416</v>
      </c>
      <c r="B418" s="9" t="s">
        <v>884</v>
      </c>
      <c r="C418" s="8" t="s">
        <v>885</v>
      </c>
      <c r="D418" s="8" t="s">
        <v>875</v>
      </c>
      <c r="E418" s="10" t="n">
        <v>47.12</v>
      </c>
      <c r="F418" s="12" t="n">
        <v>0</v>
      </c>
      <c r="G418" s="12" t="n">
        <f aca="false">E418*0.5+F418*0.5</f>
        <v>23.56</v>
      </c>
      <c r="H418" s="11" t="n">
        <f aca="false">SUMPRODUCT((D$3:D$454=D418)*(G$3:G$454&gt;G418))+1</f>
        <v>6</v>
      </c>
      <c r="I418" s="11"/>
      <c r="II418" s="3"/>
    </row>
    <row r="419" s="1" customFormat="true" ht="23" hidden="false" customHeight="true" outlineLevel="0" collapsed="false">
      <c r="A419" s="8" t="n">
        <v>417</v>
      </c>
      <c r="B419" s="9" t="s">
        <v>886</v>
      </c>
      <c r="C419" s="8" t="s">
        <v>887</v>
      </c>
      <c r="D419" s="8" t="s">
        <v>888</v>
      </c>
      <c r="E419" s="10" t="n">
        <v>50.93</v>
      </c>
      <c r="F419" s="11" t="n">
        <v>78.84</v>
      </c>
      <c r="G419" s="12" t="n">
        <f aca="false">E419*0.5+F419*0.5</f>
        <v>64.885</v>
      </c>
      <c r="H419" s="11" t="n">
        <f aca="false">SUMPRODUCT((D$3:D$454=D419)*(G$3:G$454&gt;G419))+1</f>
        <v>1</v>
      </c>
      <c r="I419" s="11"/>
      <c r="II419" s="3"/>
    </row>
    <row r="420" s="1" customFormat="true" ht="23" hidden="false" customHeight="true" outlineLevel="0" collapsed="false">
      <c r="A420" s="8" t="n">
        <v>418</v>
      </c>
      <c r="B420" s="9" t="s">
        <v>889</v>
      </c>
      <c r="C420" s="8" t="s">
        <v>890</v>
      </c>
      <c r="D420" s="8" t="s">
        <v>888</v>
      </c>
      <c r="E420" s="10" t="n">
        <v>50.71</v>
      </c>
      <c r="F420" s="12" t="n">
        <v>79</v>
      </c>
      <c r="G420" s="12" t="n">
        <f aca="false">E420*0.5+F420*0.5</f>
        <v>64.855</v>
      </c>
      <c r="H420" s="11" t="n">
        <f aca="false">SUMPRODUCT((D$3:D$454=D420)*(G$3:G$454&gt;G420))+1</f>
        <v>2</v>
      </c>
      <c r="I420" s="11"/>
      <c r="II420" s="3"/>
    </row>
    <row r="421" s="1" customFormat="true" ht="23" hidden="false" customHeight="true" outlineLevel="0" collapsed="false">
      <c r="A421" s="8" t="n">
        <v>419</v>
      </c>
      <c r="B421" s="9" t="s">
        <v>891</v>
      </c>
      <c r="C421" s="8" t="s">
        <v>892</v>
      </c>
      <c r="D421" s="8" t="s">
        <v>888</v>
      </c>
      <c r="E421" s="10" t="n">
        <v>50.27</v>
      </c>
      <c r="F421" s="11" t="n">
        <v>77.32</v>
      </c>
      <c r="G421" s="12" t="n">
        <f aca="false">E421*0.5+F421*0.5</f>
        <v>63.795</v>
      </c>
      <c r="H421" s="11" t="n">
        <f aca="false">SUMPRODUCT((D$3:D$454=D421)*(G$3:G$454&gt;G421))+1</f>
        <v>3</v>
      </c>
      <c r="I421" s="11"/>
      <c r="II421" s="3"/>
    </row>
    <row r="422" s="1" customFormat="true" ht="23" hidden="false" customHeight="true" outlineLevel="0" collapsed="false">
      <c r="A422" s="8" t="n">
        <v>420</v>
      </c>
      <c r="B422" s="9" t="s">
        <v>893</v>
      </c>
      <c r="C422" s="8" t="s">
        <v>894</v>
      </c>
      <c r="D422" s="8" t="s">
        <v>888</v>
      </c>
      <c r="E422" s="10" t="n">
        <v>49.87</v>
      </c>
      <c r="F422" s="11" t="n">
        <v>76.98</v>
      </c>
      <c r="G422" s="12" t="n">
        <f aca="false">E422*0.5+F422*0.5</f>
        <v>63.425</v>
      </c>
      <c r="H422" s="11" t="n">
        <f aca="false">SUMPRODUCT((D$3:D$454=D422)*(G$3:G$454&gt;G422))+1</f>
        <v>4</v>
      </c>
      <c r="I422" s="11"/>
      <c r="II422" s="3"/>
    </row>
    <row r="423" s="1" customFormat="true" ht="23" hidden="false" customHeight="true" outlineLevel="0" collapsed="false">
      <c r="A423" s="8" t="n">
        <v>421</v>
      </c>
      <c r="B423" s="9" t="s">
        <v>895</v>
      </c>
      <c r="C423" s="8" t="s">
        <v>896</v>
      </c>
      <c r="D423" s="8" t="s">
        <v>888</v>
      </c>
      <c r="E423" s="10" t="n">
        <v>46.92</v>
      </c>
      <c r="F423" s="12" t="n">
        <v>77</v>
      </c>
      <c r="G423" s="12" t="n">
        <f aca="false">E423*0.5+F423*0.5</f>
        <v>61.96</v>
      </c>
      <c r="H423" s="11" t="n">
        <f aca="false">SUMPRODUCT((D$3:D$454=D423)*(G$3:G$454&gt;G423))+1</f>
        <v>5</v>
      </c>
      <c r="I423" s="11"/>
      <c r="II423" s="3"/>
    </row>
    <row r="424" s="1" customFormat="true" ht="23" hidden="false" customHeight="true" outlineLevel="0" collapsed="false">
      <c r="A424" s="8" t="n">
        <v>422</v>
      </c>
      <c r="B424" s="9" t="s">
        <v>897</v>
      </c>
      <c r="C424" s="8" t="s">
        <v>898</v>
      </c>
      <c r="D424" s="8" t="s">
        <v>888</v>
      </c>
      <c r="E424" s="10" t="n">
        <v>50.15</v>
      </c>
      <c r="F424" s="12" t="n">
        <v>0</v>
      </c>
      <c r="G424" s="12" t="n">
        <f aca="false">E424*0.5+F424*0.5</f>
        <v>25.075</v>
      </c>
      <c r="H424" s="11" t="n">
        <f aca="false">SUMPRODUCT((D$3:D$454=D424)*(G$3:G$454&gt;G424))+1</f>
        <v>6</v>
      </c>
      <c r="I424" s="11"/>
      <c r="II424" s="3"/>
    </row>
    <row r="425" s="1" customFormat="true" ht="23" hidden="false" customHeight="true" outlineLevel="0" collapsed="false">
      <c r="A425" s="8" t="n">
        <v>423</v>
      </c>
      <c r="B425" s="9" t="s">
        <v>899</v>
      </c>
      <c r="C425" s="8" t="s">
        <v>900</v>
      </c>
      <c r="D425" s="8" t="s">
        <v>901</v>
      </c>
      <c r="E425" s="10" t="n">
        <v>56.62</v>
      </c>
      <c r="F425" s="11" t="n">
        <v>78.12</v>
      </c>
      <c r="G425" s="12" t="n">
        <f aca="false">E425*0.5+F425*0.5</f>
        <v>67.37</v>
      </c>
      <c r="H425" s="11" t="n">
        <f aca="false">SUMPRODUCT((D$3:D$454=D425)*(G$3:G$454&gt;G425))+1</f>
        <v>1</v>
      </c>
      <c r="I425" s="11"/>
      <c r="II425" s="3"/>
    </row>
    <row r="426" s="1" customFormat="true" ht="23" hidden="false" customHeight="true" outlineLevel="0" collapsed="false">
      <c r="A426" s="8" t="n">
        <v>424</v>
      </c>
      <c r="B426" s="9" t="s">
        <v>902</v>
      </c>
      <c r="C426" s="8" t="s">
        <v>903</v>
      </c>
      <c r="D426" s="8" t="s">
        <v>901</v>
      </c>
      <c r="E426" s="10" t="n">
        <v>53.57</v>
      </c>
      <c r="F426" s="12" t="n">
        <v>76.5</v>
      </c>
      <c r="G426" s="12" t="n">
        <f aca="false">E426*0.5+F426*0.5</f>
        <v>65.035</v>
      </c>
      <c r="H426" s="11" t="n">
        <f aca="false">SUMPRODUCT((D$3:D$454=D426)*(G$3:G$454&gt;G426))+1</f>
        <v>2</v>
      </c>
      <c r="I426" s="11"/>
      <c r="II426" s="3"/>
    </row>
    <row r="427" s="1" customFormat="true" ht="23" hidden="false" customHeight="true" outlineLevel="0" collapsed="false">
      <c r="A427" s="8" t="n">
        <v>425</v>
      </c>
      <c r="B427" s="9" t="s">
        <v>904</v>
      </c>
      <c r="C427" s="8" t="s">
        <v>905</v>
      </c>
      <c r="D427" s="8" t="s">
        <v>901</v>
      </c>
      <c r="E427" s="10" t="n">
        <v>46.27</v>
      </c>
      <c r="F427" s="11" t="n">
        <v>76.34</v>
      </c>
      <c r="G427" s="12" t="n">
        <f aca="false">E427*0.5+F427*0.5</f>
        <v>61.305</v>
      </c>
      <c r="H427" s="11" t="n">
        <f aca="false">SUMPRODUCT((D$3:D$454=D427)*(G$3:G$454&gt;G427))+1</f>
        <v>3</v>
      </c>
      <c r="I427" s="11"/>
      <c r="II427" s="3"/>
    </row>
    <row r="428" s="1" customFormat="true" ht="23" hidden="false" customHeight="true" outlineLevel="0" collapsed="false">
      <c r="A428" s="8" t="n">
        <v>426</v>
      </c>
      <c r="B428" s="9" t="s">
        <v>906</v>
      </c>
      <c r="C428" s="8" t="s">
        <v>907</v>
      </c>
      <c r="D428" s="8" t="s">
        <v>901</v>
      </c>
      <c r="E428" s="10" t="n">
        <v>43.65</v>
      </c>
      <c r="F428" s="11" t="n">
        <v>76.44</v>
      </c>
      <c r="G428" s="12" t="n">
        <f aca="false">E428*0.5+F428*0.5</f>
        <v>60.045</v>
      </c>
      <c r="H428" s="11" t="n">
        <f aca="false">SUMPRODUCT((D$3:D$454=D428)*(G$3:G$454&gt;G428))+1</f>
        <v>4</v>
      </c>
      <c r="I428" s="11"/>
      <c r="II428" s="3"/>
    </row>
    <row r="429" s="1" customFormat="true" ht="23" hidden="false" customHeight="true" outlineLevel="0" collapsed="false">
      <c r="A429" s="8" t="n">
        <v>427</v>
      </c>
      <c r="B429" s="9" t="s">
        <v>908</v>
      </c>
      <c r="C429" s="8" t="s">
        <v>909</v>
      </c>
      <c r="D429" s="8" t="s">
        <v>901</v>
      </c>
      <c r="E429" s="10" t="n">
        <v>40.18</v>
      </c>
      <c r="F429" s="11" t="n">
        <v>79.04</v>
      </c>
      <c r="G429" s="12" t="n">
        <f aca="false">E429*0.5+F429*0.5</f>
        <v>59.61</v>
      </c>
      <c r="H429" s="11" t="n">
        <f aca="false">SUMPRODUCT((D$3:D$454=D429)*(G$3:G$454&gt;G429))+1</f>
        <v>5</v>
      </c>
      <c r="I429" s="11"/>
      <c r="II429" s="3"/>
    </row>
    <row r="430" s="1" customFormat="true" ht="23" hidden="false" customHeight="true" outlineLevel="0" collapsed="false">
      <c r="A430" s="8" t="n">
        <v>428</v>
      </c>
      <c r="B430" s="9" t="s">
        <v>910</v>
      </c>
      <c r="C430" s="8" t="s">
        <v>911</v>
      </c>
      <c r="D430" s="8" t="s">
        <v>901</v>
      </c>
      <c r="E430" s="10" t="n">
        <v>39.69</v>
      </c>
      <c r="F430" s="11" t="n">
        <v>79.26</v>
      </c>
      <c r="G430" s="12" t="n">
        <f aca="false">E430*0.5+F430*0.5</f>
        <v>59.475</v>
      </c>
      <c r="H430" s="11" t="n">
        <f aca="false">SUMPRODUCT((D$3:D$454=D430)*(G$3:G$454&gt;G430))+1</f>
        <v>6</v>
      </c>
      <c r="I430" s="11"/>
      <c r="II430" s="3"/>
    </row>
    <row r="431" s="1" customFormat="true" ht="23" hidden="false" customHeight="true" outlineLevel="0" collapsed="false">
      <c r="A431" s="8" t="n">
        <v>429</v>
      </c>
      <c r="B431" s="9" t="s">
        <v>912</v>
      </c>
      <c r="C431" s="8" t="s">
        <v>913</v>
      </c>
      <c r="D431" s="8" t="s">
        <v>914</v>
      </c>
      <c r="E431" s="10" t="n">
        <v>51.59</v>
      </c>
      <c r="F431" s="11" t="n">
        <v>75.14</v>
      </c>
      <c r="G431" s="12" t="n">
        <f aca="false">E431*0.5+F431*0.5</f>
        <v>63.365</v>
      </c>
      <c r="H431" s="11" t="n">
        <f aca="false">SUMPRODUCT((D$3:D$454=D431)*(G$3:G$454&gt;G431))+1</f>
        <v>1</v>
      </c>
      <c r="I431" s="11"/>
      <c r="II431" s="3"/>
    </row>
    <row r="432" s="1" customFormat="true" ht="23" hidden="false" customHeight="true" outlineLevel="0" collapsed="false">
      <c r="A432" s="8" t="n">
        <v>430</v>
      </c>
      <c r="B432" s="9" t="s">
        <v>915</v>
      </c>
      <c r="C432" s="8" t="s">
        <v>916</v>
      </c>
      <c r="D432" s="8" t="s">
        <v>914</v>
      </c>
      <c r="E432" s="10" t="n">
        <v>46.71</v>
      </c>
      <c r="F432" s="11" t="n">
        <v>77.38</v>
      </c>
      <c r="G432" s="12" t="n">
        <f aca="false">E432*0.5+F432*0.5</f>
        <v>62.045</v>
      </c>
      <c r="H432" s="11" t="n">
        <f aca="false">SUMPRODUCT((D$3:D$454=D432)*(G$3:G$454&gt;G432))+1</f>
        <v>2</v>
      </c>
      <c r="I432" s="11"/>
      <c r="II432" s="3"/>
    </row>
    <row r="433" s="1" customFormat="true" ht="23" hidden="false" customHeight="true" outlineLevel="0" collapsed="false">
      <c r="A433" s="8" t="n">
        <v>431</v>
      </c>
      <c r="B433" s="9" t="s">
        <v>917</v>
      </c>
      <c r="C433" s="8" t="s">
        <v>918</v>
      </c>
      <c r="D433" s="8" t="s">
        <v>914</v>
      </c>
      <c r="E433" s="10" t="n">
        <v>48.97</v>
      </c>
      <c r="F433" s="11" t="n">
        <v>74.44</v>
      </c>
      <c r="G433" s="12" t="n">
        <f aca="false">E433*0.5+F433*0.5</f>
        <v>61.705</v>
      </c>
      <c r="H433" s="11" t="n">
        <f aca="false">SUMPRODUCT((D$3:D$454=D433)*(G$3:G$454&gt;G433))+1</f>
        <v>3</v>
      </c>
      <c r="I433" s="11"/>
      <c r="II433" s="3"/>
    </row>
    <row r="434" s="1" customFormat="true" ht="23" hidden="false" customHeight="true" outlineLevel="0" collapsed="false">
      <c r="A434" s="8" t="n">
        <v>432</v>
      </c>
      <c r="B434" s="9" t="s">
        <v>919</v>
      </c>
      <c r="C434" s="8" t="s">
        <v>920</v>
      </c>
      <c r="D434" s="8" t="s">
        <v>914</v>
      </c>
      <c r="E434" s="10" t="n">
        <v>46.76</v>
      </c>
      <c r="F434" s="11" t="n">
        <v>76.07</v>
      </c>
      <c r="G434" s="12" t="n">
        <f aca="false">E434*0.5+F434*0.5</f>
        <v>61.415</v>
      </c>
      <c r="H434" s="11" t="n">
        <f aca="false">SUMPRODUCT((D$3:D$454=D434)*(G$3:G$454&gt;G434))+1</f>
        <v>4</v>
      </c>
      <c r="I434" s="11"/>
      <c r="II434" s="3"/>
    </row>
    <row r="435" s="1" customFormat="true" ht="23" hidden="false" customHeight="true" outlineLevel="0" collapsed="false">
      <c r="A435" s="8" t="n">
        <v>433</v>
      </c>
      <c r="B435" s="9" t="s">
        <v>921</v>
      </c>
      <c r="C435" s="8" t="s">
        <v>922</v>
      </c>
      <c r="D435" s="8" t="s">
        <v>914</v>
      </c>
      <c r="E435" s="10" t="n">
        <v>45.26</v>
      </c>
      <c r="F435" s="11" t="n">
        <v>74.85</v>
      </c>
      <c r="G435" s="12" t="n">
        <f aca="false">E435*0.5+F435*0.5</f>
        <v>60.055</v>
      </c>
      <c r="H435" s="11" t="n">
        <f aca="false">SUMPRODUCT((D$3:D$454=D435)*(G$3:G$454&gt;G435))+1</f>
        <v>5</v>
      </c>
      <c r="I435" s="11"/>
      <c r="II435" s="3"/>
    </row>
    <row r="436" s="1" customFormat="true" ht="23" hidden="false" customHeight="true" outlineLevel="0" collapsed="false">
      <c r="A436" s="8" t="n">
        <v>434</v>
      </c>
      <c r="B436" s="9" t="s">
        <v>923</v>
      </c>
      <c r="C436" s="8" t="s">
        <v>924</v>
      </c>
      <c r="D436" s="8" t="s">
        <v>914</v>
      </c>
      <c r="E436" s="10" t="n">
        <v>43.52</v>
      </c>
      <c r="F436" s="11" t="n">
        <v>75.74</v>
      </c>
      <c r="G436" s="12" t="n">
        <f aca="false">E436*0.5+F436*0.5</f>
        <v>59.63</v>
      </c>
      <c r="H436" s="11" t="n">
        <f aca="false">SUMPRODUCT((D$3:D$454=D436)*(G$3:G$454&gt;G436))+1</f>
        <v>6</v>
      </c>
      <c r="I436" s="11"/>
      <c r="II436" s="3"/>
    </row>
    <row r="437" s="1" customFormat="true" ht="23" hidden="false" customHeight="true" outlineLevel="0" collapsed="false">
      <c r="A437" s="8" t="n">
        <v>435</v>
      </c>
      <c r="B437" s="9" t="s">
        <v>925</v>
      </c>
      <c r="C437" s="8" t="s">
        <v>926</v>
      </c>
      <c r="D437" s="8" t="s">
        <v>927</v>
      </c>
      <c r="E437" s="10" t="n">
        <v>49.2</v>
      </c>
      <c r="F437" s="11" t="n">
        <v>77.26</v>
      </c>
      <c r="G437" s="12" t="n">
        <f aca="false">E437*0.5+F437*0.5</f>
        <v>63.23</v>
      </c>
      <c r="H437" s="11" t="n">
        <f aca="false">SUMPRODUCT((D$3:D$454=D437)*(G$3:G$454&gt;G437))+1</f>
        <v>1</v>
      </c>
      <c r="I437" s="11"/>
      <c r="II437" s="3"/>
    </row>
    <row r="438" s="1" customFormat="true" ht="23" hidden="false" customHeight="true" outlineLevel="0" collapsed="false">
      <c r="A438" s="8" t="n">
        <v>436</v>
      </c>
      <c r="B438" s="9" t="s">
        <v>928</v>
      </c>
      <c r="C438" s="8" t="s">
        <v>929</v>
      </c>
      <c r="D438" s="8" t="s">
        <v>927</v>
      </c>
      <c r="E438" s="10" t="n">
        <v>46.38</v>
      </c>
      <c r="F438" s="11" t="n">
        <v>79.61</v>
      </c>
      <c r="G438" s="12" t="n">
        <f aca="false">E438*0.5+F438*0.5</f>
        <v>62.995</v>
      </c>
      <c r="H438" s="11" t="n">
        <f aca="false">SUMPRODUCT((D$3:D$454=D438)*(G$3:G$454&gt;G438))+1</f>
        <v>2</v>
      </c>
      <c r="I438" s="11"/>
      <c r="II438" s="3"/>
    </row>
    <row r="439" s="1" customFormat="true" ht="23" hidden="false" customHeight="true" outlineLevel="0" collapsed="false">
      <c r="A439" s="8" t="n">
        <v>437</v>
      </c>
      <c r="B439" s="9" t="s">
        <v>930</v>
      </c>
      <c r="C439" s="8" t="s">
        <v>931</v>
      </c>
      <c r="D439" s="8" t="s">
        <v>927</v>
      </c>
      <c r="E439" s="10" t="n">
        <v>46.04</v>
      </c>
      <c r="F439" s="11" t="n">
        <v>77.65</v>
      </c>
      <c r="G439" s="12" t="n">
        <f aca="false">E439*0.5+F439*0.5</f>
        <v>61.845</v>
      </c>
      <c r="H439" s="11" t="n">
        <f aca="false">SUMPRODUCT((D$3:D$454=D439)*(G$3:G$454&gt;G439))+1</f>
        <v>3</v>
      </c>
      <c r="I439" s="11"/>
      <c r="II439" s="3"/>
    </row>
    <row r="440" s="1" customFormat="true" ht="23" hidden="false" customHeight="true" outlineLevel="0" collapsed="false">
      <c r="A440" s="8" t="n">
        <v>438</v>
      </c>
      <c r="B440" s="9" t="s">
        <v>932</v>
      </c>
      <c r="C440" s="8" t="s">
        <v>933</v>
      </c>
      <c r="D440" s="8" t="s">
        <v>927</v>
      </c>
      <c r="E440" s="10" t="n">
        <v>42.9</v>
      </c>
      <c r="F440" s="11" t="n">
        <v>78.78</v>
      </c>
      <c r="G440" s="12" t="n">
        <f aca="false">E440*0.5+F440*0.5</f>
        <v>60.84</v>
      </c>
      <c r="H440" s="11" t="n">
        <f aca="false">SUMPRODUCT((D$3:D$454=D440)*(G$3:G$454&gt;G440))+1</f>
        <v>4</v>
      </c>
      <c r="I440" s="11"/>
      <c r="II440" s="3"/>
    </row>
    <row r="441" s="1" customFormat="true" ht="23" hidden="false" customHeight="true" outlineLevel="0" collapsed="false">
      <c r="A441" s="8" t="n">
        <v>439</v>
      </c>
      <c r="B441" s="9" t="s">
        <v>934</v>
      </c>
      <c r="C441" s="8" t="s">
        <v>935</v>
      </c>
      <c r="D441" s="8" t="s">
        <v>927</v>
      </c>
      <c r="E441" s="10" t="n">
        <v>43.09</v>
      </c>
      <c r="F441" s="11" t="n">
        <v>78.26</v>
      </c>
      <c r="G441" s="12" t="n">
        <f aca="false">E441*0.5+F441*0.5</f>
        <v>60.675</v>
      </c>
      <c r="H441" s="11" t="n">
        <f aca="false">SUMPRODUCT((D$3:D$454=D441)*(G$3:G$454&gt;G441))+1</f>
        <v>5</v>
      </c>
      <c r="I441" s="11"/>
      <c r="II441" s="3"/>
    </row>
    <row r="442" s="1" customFormat="true" ht="23" hidden="false" customHeight="true" outlineLevel="0" collapsed="false">
      <c r="A442" s="8" t="n">
        <v>440</v>
      </c>
      <c r="B442" s="9" t="s">
        <v>936</v>
      </c>
      <c r="C442" s="8" t="s">
        <v>937</v>
      </c>
      <c r="D442" s="8" t="s">
        <v>927</v>
      </c>
      <c r="E442" s="10" t="n">
        <v>44.57</v>
      </c>
      <c r="F442" s="11" t="n">
        <v>76.44</v>
      </c>
      <c r="G442" s="12" t="n">
        <f aca="false">E442*0.5+F442*0.5</f>
        <v>60.505</v>
      </c>
      <c r="H442" s="11" t="n">
        <f aca="false">SUMPRODUCT((D$3:D$454=D442)*(G$3:G$454&gt;G442))+1</f>
        <v>6</v>
      </c>
      <c r="I442" s="11"/>
      <c r="II442" s="3"/>
    </row>
    <row r="443" s="1" customFormat="true" ht="23" hidden="false" customHeight="true" outlineLevel="0" collapsed="false">
      <c r="A443" s="8" t="n">
        <v>441</v>
      </c>
      <c r="B443" s="9" t="s">
        <v>938</v>
      </c>
      <c r="C443" s="8" t="s">
        <v>939</v>
      </c>
      <c r="D443" s="8" t="s">
        <v>940</v>
      </c>
      <c r="E443" s="10" t="n">
        <v>55.95</v>
      </c>
      <c r="F443" s="12" t="n">
        <v>76.8</v>
      </c>
      <c r="G443" s="12" t="n">
        <f aca="false">E443*0.5+F443*0.5</f>
        <v>66.375</v>
      </c>
      <c r="H443" s="11" t="n">
        <f aca="false">SUMPRODUCT((D$3:D$454=D443)*(G$3:G$454&gt;G443))+1</f>
        <v>1</v>
      </c>
      <c r="I443" s="11"/>
      <c r="II443" s="3"/>
    </row>
    <row r="444" s="1" customFormat="true" ht="23" hidden="false" customHeight="true" outlineLevel="0" collapsed="false">
      <c r="A444" s="8" t="n">
        <v>442</v>
      </c>
      <c r="B444" s="9" t="s">
        <v>941</v>
      </c>
      <c r="C444" s="8" t="s">
        <v>942</v>
      </c>
      <c r="D444" s="8" t="s">
        <v>940</v>
      </c>
      <c r="E444" s="10" t="n">
        <v>50.65</v>
      </c>
      <c r="F444" s="11" t="n">
        <v>76.44</v>
      </c>
      <c r="G444" s="12" t="n">
        <f aca="false">E444*0.5+F444*0.5</f>
        <v>63.545</v>
      </c>
      <c r="H444" s="11" t="n">
        <f aca="false">SUMPRODUCT((D$3:D$454=D444)*(G$3:G$454&gt;G444))+1</f>
        <v>2</v>
      </c>
      <c r="I444" s="11"/>
      <c r="II444" s="3"/>
    </row>
    <row r="445" s="1" customFormat="true" ht="23" hidden="false" customHeight="true" outlineLevel="0" collapsed="false">
      <c r="A445" s="8" t="n">
        <v>443</v>
      </c>
      <c r="B445" s="9" t="s">
        <v>943</v>
      </c>
      <c r="C445" s="8" t="s">
        <v>944</v>
      </c>
      <c r="D445" s="8" t="s">
        <v>940</v>
      </c>
      <c r="E445" s="10" t="n">
        <v>49.24</v>
      </c>
      <c r="F445" s="12" t="n">
        <v>75.9</v>
      </c>
      <c r="G445" s="12" t="n">
        <f aca="false">E445*0.5+F445*0.5</f>
        <v>62.57</v>
      </c>
      <c r="H445" s="11" t="n">
        <f aca="false">SUMPRODUCT((D$3:D$454=D445)*(G$3:G$454&gt;G445))+1</f>
        <v>3</v>
      </c>
      <c r="I445" s="11"/>
      <c r="II445" s="3"/>
    </row>
    <row r="446" s="1" customFormat="true" ht="23" hidden="false" customHeight="true" outlineLevel="0" collapsed="false">
      <c r="A446" s="8" t="n">
        <v>444</v>
      </c>
      <c r="B446" s="9" t="s">
        <v>945</v>
      </c>
      <c r="C446" s="8" t="s">
        <v>946</v>
      </c>
      <c r="D446" s="8" t="s">
        <v>940</v>
      </c>
      <c r="E446" s="10" t="n">
        <v>44.69</v>
      </c>
      <c r="F446" s="11" t="n">
        <v>76.52</v>
      </c>
      <c r="G446" s="12" t="n">
        <f aca="false">E446*0.5+F446*0.5</f>
        <v>60.605</v>
      </c>
      <c r="H446" s="11" t="n">
        <f aca="false">SUMPRODUCT((D$3:D$454=D446)*(G$3:G$454&gt;G446))+1</f>
        <v>4</v>
      </c>
      <c r="I446" s="11"/>
      <c r="II446" s="3"/>
    </row>
    <row r="447" s="1" customFormat="true" ht="23" hidden="false" customHeight="true" outlineLevel="0" collapsed="false">
      <c r="A447" s="8" t="n">
        <v>445</v>
      </c>
      <c r="B447" s="9" t="s">
        <v>947</v>
      </c>
      <c r="C447" s="8" t="s">
        <v>948</v>
      </c>
      <c r="D447" s="8" t="s">
        <v>940</v>
      </c>
      <c r="E447" s="10" t="n">
        <v>44.77</v>
      </c>
      <c r="F447" s="12" t="n">
        <v>75.1</v>
      </c>
      <c r="G447" s="12" t="n">
        <f aca="false">E447*0.5+F447*0.5</f>
        <v>59.935</v>
      </c>
      <c r="H447" s="11" t="n">
        <f aca="false">SUMPRODUCT((D$3:D$454=D447)*(G$3:G$454&gt;G447))+1</f>
        <v>5</v>
      </c>
      <c r="I447" s="11"/>
      <c r="II447" s="3"/>
    </row>
    <row r="448" s="1" customFormat="true" ht="23" hidden="false" customHeight="true" outlineLevel="0" collapsed="false">
      <c r="A448" s="8" t="n">
        <v>446</v>
      </c>
      <c r="B448" s="9" t="s">
        <v>949</v>
      </c>
      <c r="C448" s="8" t="s">
        <v>950</v>
      </c>
      <c r="D448" s="8" t="s">
        <v>940</v>
      </c>
      <c r="E448" s="10" t="n">
        <v>42.94</v>
      </c>
      <c r="F448" s="11" t="n">
        <v>76.88</v>
      </c>
      <c r="G448" s="12" t="n">
        <f aca="false">E448*0.5+F448*0.5</f>
        <v>59.91</v>
      </c>
      <c r="H448" s="11" t="n">
        <f aca="false">SUMPRODUCT((D$3:D$454=D448)*(G$3:G$454&gt;G448))+1</f>
        <v>6</v>
      </c>
      <c r="I448" s="11"/>
      <c r="II448" s="3"/>
    </row>
    <row r="449" s="1" customFormat="true" ht="23" hidden="false" customHeight="true" outlineLevel="0" collapsed="false">
      <c r="A449" s="8" t="n">
        <v>447</v>
      </c>
      <c r="B449" s="9" t="s">
        <v>951</v>
      </c>
      <c r="C449" s="8" t="s">
        <v>952</v>
      </c>
      <c r="D449" s="8" t="s">
        <v>953</v>
      </c>
      <c r="E449" s="10" t="n">
        <v>47.34</v>
      </c>
      <c r="F449" s="11" t="n">
        <v>78.17</v>
      </c>
      <c r="G449" s="12" t="n">
        <f aca="false">E449*0.5+F449*0.5</f>
        <v>62.755</v>
      </c>
      <c r="H449" s="11" t="n">
        <f aca="false">SUMPRODUCT((D$3:D$454=D449)*(G$3:G$454&gt;G449))+1</f>
        <v>1</v>
      </c>
      <c r="I449" s="11"/>
      <c r="II449" s="3"/>
    </row>
    <row r="450" s="1" customFormat="true" ht="23" hidden="false" customHeight="true" outlineLevel="0" collapsed="false">
      <c r="A450" s="8" t="n">
        <v>448</v>
      </c>
      <c r="B450" s="9" t="s">
        <v>954</v>
      </c>
      <c r="C450" s="8" t="s">
        <v>955</v>
      </c>
      <c r="D450" s="8" t="s">
        <v>953</v>
      </c>
      <c r="E450" s="10" t="n">
        <v>43</v>
      </c>
      <c r="F450" s="11" t="n">
        <v>77.55</v>
      </c>
      <c r="G450" s="12" t="n">
        <f aca="false">E450*0.5+F450*0.5</f>
        <v>60.275</v>
      </c>
      <c r="H450" s="11" t="n">
        <f aca="false">SUMPRODUCT((D$3:D$454=D450)*(G$3:G$454&gt;G450))+1</f>
        <v>2</v>
      </c>
      <c r="I450" s="11"/>
      <c r="II450" s="3"/>
    </row>
    <row r="451" s="1" customFormat="true" ht="23" hidden="false" customHeight="true" outlineLevel="0" collapsed="false">
      <c r="A451" s="8" t="n">
        <v>449</v>
      </c>
      <c r="B451" s="9" t="s">
        <v>956</v>
      </c>
      <c r="C451" s="8" t="s">
        <v>957</v>
      </c>
      <c r="D451" s="8" t="s">
        <v>953</v>
      </c>
      <c r="E451" s="10" t="n">
        <v>43.67</v>
      </c>
      <c r="F451" s="11" t="n">
        <v>75.46</v>
      </c>
      <c r="G451" s="12" t="n">
        <f aca="false">E451*0.5+F451*0.5</f>
        <v>59.565</v>
      </c>
      <c r="H451" s="11" t="n">
        <f aca="false">SUMPRODUCT((D$3:D$454=D451)*(G$3:G$454&gt;G451))+1</f>
        <v>3</v>
      </c>
      <c r="I451" s="11"/>
      <c r="II451" s="3"/>
    </row>
    <row r="452" s="1" customFormat="true" ht="23" hidden="false" customHeight="true" outlineLevel="0" collapsed="false">
      <c r="A452" s="8" t="n">
        <v>450</v>
      </c>
      <c r="B452" s="9" t="s">
        <v>958</v>
      </c>
      <c r="C452" s="8" t="s">
        <v>959</v>
      </c>
      <c r="D452" s="8" t="s">
        <v>960</v>
      </c>
      <c r="E452" s="10" t="n">
        <v>45.04</v>
      </c>
      <c r="F452" s="11" t="n">
        <v>78.66</v>
      </c>
      <c r="G452" s="12" t="n">
        <f aca="false">E452*0.5+F452*0.5</f>
        <v>61.85</v>
      </c>
      <c r="H452" s="11" t="n">
        <f aca="false">SUMPRODUCT((D$3:D$454=D452)*(G$3:G$454&gt;G452))+1</f>
        <v>1</v>
      </c>
      <c r="I452" s="11"/>
      <c r="II452" s="3"/>
    </row>
    <row r="453" s="1" customFormat="true" ht="23" hidden="false" customHeight="true" outlineLevel="0" collapsed="false">
      <c r="A453" s="8" t="n">
        <v>451</v>
      </c>
      <c r="B453" s="9" t="s">
        <v>961</v>
      </c>
      <c r="C453" s="8" t="s">
        <v>962</v>
      </c>
      <c r="D453" s="8" t="s">
        <v>960</v>
      </c>
      <c r="E453" s="10" t="n">
        <v>44.77</v>
      </c>
      <c r="F453" s="12" t="n">
        <v>76.5</v>
      </c>
      <c r="G453" s="12" t="n">
        <f aca="false">E453*0.5+F453*0.5</f>
        <v>60.635</v>
      </c>
      <c r="H453" s="11" t="n">
        <f aca="false">SUMPRODUCT((D$3:D$454=D453)*(G$3:G$454&gt;G453))+1</f>
        <v>2</v>
      </c>
      <c r="I453" s="11"/>
      <c r="II453" s="3"/>
    </row>
    <row r="454" s="1" customFormat="true" ht="23" hidden="false" customHeight="true" outlineLevel="0" collapsed="false">
      <c r="A454" s="8" t="n">
        <v>452</v>
      </c>
      <c r="B454" s="9" t="s">
        <v>963</v>
      </c>
      <c r="C454" s="8" t="s">
        <v>964</v>
      </c>
      <c r="D454" s="8" t="s">
        <v>960</v>
      </c>
      <c r="E454" s="10" t="n">
        <v>38.38</v>
      </c>
      <c r="F454" s="12" t="n">
        <v>79.7</v>
      </c>
      <c r="G454" s="12" t="n">
        <f aca="false">E454*0.5+F454*0.5</f>
        <v>59.04</v>
      </c>
      <c r="H454" s="11" t="n">
        <f aca="false">SUMPRODUCT((D$3:D$454=D454)*(G$3:G$454&gt;G454))+1</f>
        <v>3</v>
      </c>
      <c r="I454" s="11"/>
      <c r="II454" s="3"/>
    </row>
    <row r="455" s="1" customFormat="true" ht="23" hidden="false" customHeight="true" outlineLevel="0" collapsed="false">
      <c r="E455" s="2"/>
      <c r="F455" s="2"/>
      <c r="G455" s="2"/>
      <c r="II455" s="3"/>
      <c r="IJ455" s="3"/>
      <c r="IK455" s="3"/>
      <c r="IL455" s="4"/>
      <c r="IM455" s="0"/>
      <c r="IN455" s="0"/>
      <c r="IO455" s="0"/>
      <c r="IP455" s="0"/>
      <c r="IQ455" s="0"/>
      <c r="IR455" s="0"/>
      <c r="IS455" s="0"/>
      <c r="IT455" s="0"/>
    </row>
  </sheetData>
  <mergeCells count="1">
    <mergeCell ref="A1:I1"/>
  </mergeCells>
  <conditionalFormatting sqref="E265">
    <cfRule type="expression" priority="2" aboveAverage="0" equalAverage="0" bottom="0" percent="0" rank="0" text="" dxfId="0">
      <formula>AND(COUNTIF($E$265,E265)&gt;1,NOT(ISBLANK(E265)))</formula>
    </cfRule>
  </conditionalFormatting>
  <conditionalFormatting sqref="E358">
    <cfRule type="expression" priority="3" aboveAverage="0" equalAverage="0" bottom="0" percent="0" rank="0" text="" dxfId="1">
      <formula>AND(COUNTIF($E$358,E358)&gt;1,NOT(ISBLANK(E358)))</formula>
    </cfRule>
  </conditionalFormatting>
  <conditionalFormatting sqref="E370">
    <cfRule type="expression" priority="4" aboveAverage="0" equalAverage="0" bottom="0" percent="0" rank="0" text="" dxfId="2">
      <formula>AND(COUNTIF($E$370,E370)&gt;1,NOT(ISBLANK(E370)))</formula>
    </cfRule>
  </conditionalFormatting>
  <conditionalFormatting sqref="E430">
    <cfRule type="expression" priority="5" aboveAverage="0" equalAverage="0" bottom="0" percent="0" rank="0" text="" dxfId="3">
      <formula>AND(COUNTIF($E$430,E430)&gt;1,NOT(ISBLANK(E430)))</formula>
    </cfRule>
  </conditionalFormatting>
  <conditionalFormatting sqref="E442">
    <cfRule type="expression" priority="6" aboveAverage="0" equalAverage="0" bottom="0" percent="0" rank="0" text="" dxfId="4">
      <formula>AND(COUNTIF($E$442,E442)&gt;1,NOT(ISBLANK(E442)))</formula>
    </cfRule>
  </conditionalFormatting>
  <conditionalFormatting sqref="E231:E232">
    <cfRule type="expression" priority="7" aboveAverage="0" equalAverage="0" bottom="0" percent="0" rank="0" text="" dxfId="5">
      <formula>AND(COUNTIF($E$231:$E$232,E231)&gt;1,NOT(ISBLANK(E231)))</formula>
    </cfRule>
  </conditionalFormatting>
  <conditionalFormatting sqref="E345:E346">
    <cfRule type="expression" priority="8" aboveAverage="0" equalAverage="0" bottom="0" percent="0" rank="0" text="" dxfId="6">
      <formula>AND(COUNTIF($E$345:$E$346,E345)&gt;1,NOT(ISBLANK(E345)))</formula>
    </cfRule>
  </conditionalFormatting>
  <conditionalFormatting sqref="E411:E412">
    <cfRule type="expression" priority="9" aboveAverage="0" equalAverage="0" bottom="0" percent="0" rank="0" text="" dxfId="7">
      <formula>AND(COUNTIF($E$411:$E$412,E411)&gt;1,NOT(ISBLANK(E411)))</formula>
    </cfRule>
  </conditionalFormatting>
  <conditionalFormatting sqref="E417:E418">
    <cfRule type="expression" priority="10" aboveAverage="0" equalAverage="0" bottom="0" percent="0" rank="0" text="" dxfId="8">
      <formula>AND(COUNTIF($E$417:$E$418,E417)&gt;1,NOT(ISBLANK(E417)))</formula>
    </cfRule>
  </conditionalFormatting>
  <printOptions headings="false" gridLines="false" gridLinesSet="true" horizontalCentered="false" verticalCentered="false"/>
  <pageMargins left="0.75" right="0.75" top="0.590277777777778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安</cp:lastModifiedBy>
  <dcterms:modified xsi:type="dcterms:W3CDTF">2023-07-10T02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4F2FBF578A414C86B28689607FA585_12</vt:lpwstr>
  </property>
  <property fmtid="{D5CDD505-2E9C-101B-9397-08002B2CF9AE}" pid="3" name="KSOProductBuildVer">
    <vt:lpwstr>2052-11.1.0.14309</vt:lpwstr>
  </property>
</Properties>
</file>