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成绩" sheetId="1" state="visible" r:id="rId2"/>
  </sheets>
  <definedNames>
    <definedName function="false" hidden="true" localSheetId="0" name="_xlnm._FilterDatabase" vbProcedure="false">选调成绩!$A$2:$M$62</definedName>
    <definedName function="false" hidden="false" localSheetId="0" name="Print_Titles" vbProcedure="false">选调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6">
  <si>
    <r>
      <rPr>
        <sz val="18"/>
        <color rgb="FF000000"/>
        <rFont val="Noto Sans"/>
        <family val="2"/>
      </rPr>
      <t xml:space="preserve">浉河区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从农村选调部分教师到城区任教面试成绩、总成绩及拟选调公告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学科</t>
  </si>
  <si>
    <t xml:space="preserve">笔试成绩</t>
  </si>
  <si>
    <t xml:space="preserve">笔试
折合成绩</t>
  </si>
  <si>
    <t xml:space="preserve">农村教龄
加分</t>
  </si>
  <si>
    <t xml:space="preserve">综合分值</t>
  </si>
  <si>
    <t xml:space="preserve">面试成绩</t>
  </si>
  <si>
    <t xml:space="preserve">面试
折合成绩</t>
  </si>
  <si>
    <t xml:space="preserve">总成绩</t>
  </si>
  <si>
    <t xml:space="preserve">是否
拟选调</t>
  </si>
  <si>
    <t xml:space="preserve">杨晓萌</t>
  </si>
  <si>
    <t xml:space="preserve">八小</t>
  </si>
  <si>
    <t xml:space="preserve">小学英语</t>
  </si>
  <si>
    <t xml:space="preserve">85.62</t>
  </si>
  <si>
    <t xml:space="preserve">拟选调</t>
  </si>
  <si>
    <t xml:space="preserve">杨超</t>
  </si>
  <si>
    <t xml:space="preserve">83.16</t>
  </si>
  <si>
    <t xml:space="preserve">叶青</t>
  </si>
  <si>
    <r>
      <rPr>
        <sz val="11"/>
        <color rgb="FF000000"/>
        <rFont val="Noto Sans"/>
        <family val="2"/>
      </rPr>
      <t xml:space="preserve">春华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小学数学</t>
  </si>
  <si>
    <t xml:space="preserve">83.01</t>
  </si>
  <si>
    <t xml:space="preserve">田玲</t>
  </si>
  <si>
    <t xml:space="preserve">85.99</t>
  </si>
  <si>
    <t xml:space="preserve">杨家童</t>
  </si>
  <si>
    <t xml:space="preserve">82.64</t>
  </si>
  <si>
    <t xml:space="preserve">杨玲</t>
  </si>
  <si>
    <t xml:space="preserve">77.9</t>
  </si>
  <si>
    <t xml:space="preserve">李悦</t>
  </si>
  <si>
    <t xml:space="preserve">小学语文</t>
  </si>
  <si>
    <t xml:space="preserve">83.63</t>
  </si>
  <si>
    <t xml:space="preserve">石学凤</t>
  </si>
  <si>
    <t xml:space="preserve">82.57</t>
  </si>
  <si>
    <t xml:space="preserve">李晓华</t>
  </si>
  <si>
    <t xml:space="preserve">65.4</t>
  </si>
  <si>
    <t xml:space="preserve">黄欣欣</t>
  </si>
  <si>
    <t xml:space="preserve">何慧慧</t>
  </si>
  <si>
    <t xml:space="preserve">83.71</t>
  </si>
  <si>
    <t xml:space="preserve">雷雨</t>
  </si>
  <si>
    <t xml:space="preserve">80.18</t>
  </si>
  <si>
    <t xml:space="preserve">吴桂</t>
  </si>
  <si>
    <t xml:space="preserve">琵琶山学校（初中）</t>
  </si>
  <si>
    <t xml:space="preserve">初中历史</t>
  </si>
  <si>
    <t xml:space="preserve">79.18</t>
  </si>
  <si>
    <t xml:space="preserve">位愿平</t>
  </si>
  <si>
    <t xml:space="preserve">79.11</t>
  </si>
  <si>
    <t xml:space="preserve">叶静</t>
  </si>
  <si>
    <t xml:space="preserve">初中英语</t>
  </si>
  <si>
    <t xml:space="preserve">81.02</t>
  </si>
  <si>
    <t xml:space="preserve">罗亮</t>
  </si>
  <si>
    <t xml:space="preserve">70.39</t>
  </si>
  <si>
    <t xml:space="preserve">冯俊</t>
  </si>
  <si>
    <t xml:space="preserve">琵琶山学校（小学）</t>
  </si>
  <si>
    <t xml:space="preserve">邢满满</t>
  </si>
  <si>
    <t xml:space="preserve">80.81</t>
  </si>
  <si>
    <t xml:space="preserve">赵阳阳</t>
  </si>
  <si>
    <t xml:space="preserve">82.16</t>
  </si>
  <si>
    <t xml:space="preserve">刘丹</t>
  </si>
  <si>
    <t xml:space="preserve">79.81</t>
  </si>
  <si>
    <t xml:space="preserve">杨小麒</t>
  </si>
  <si>
    <t xml:space="preserve">程东</t>
  </si>
  <si>
    <t xml:space="preserve">67.71</t>
  </si>
  <si>
    <t xml:space="preserve">张洁</t>
  </si>
  <si>
    <t xml:space="preserve">76.2</t>
  </si>
  <si>
    <t xml:space="preserve">高静</t>
  </si>
  <si>
    <t xml:space="preserve">78.34</t>
  </si>
  <si>
    <t xml:space="preserve">施婷婷</t>
  </si>
  <si>
    <t xml:space="preserve">胜利路学校新华校区</t>
  </si>
  <si>
    <t xml:space="preserve">初中地理</t>
  </si>
  <si>
    <t xml:space="preserve">81.24</t>
  </si>
  <si>
    <t xml:space="preserve">邱敏</t>
  </si>
  <si>
    <t xml:space="preserve">79.51</t>
  </si>
  <si>
    <t xml:space="preserve">李节</t>
  </si>
  <si>
    <t xml:space="preserve">80.87</t>
  </si>
  <si>
    <t xml:space="preserve">周春霞</t>
  </si>
  <si>
    <t xml:space="preserve">扶玲</t>
  </si>
  <si>
    <t xml:space="preserve">74.52</t>
  </si>
  <si>
    <t xml:space="preserve">徐静</t>
  </si>
  <si>
    <t xml:space="preserve">76.36</t>
  </si>
  <si>
    <t xml:space="preserve">杨真</t>
  </si>
  <si>
    <t xml:space="preserve">初中数学</t>
  </si>
  <si>
    <t xml:space="preserve">80.73</t>
  </si>
  <si>
    <t xml:space="preserve">胡开艳</t>
  </si>
  <si>
    <t xml:space="preserve">78.56</t>
  </si>
  <si>
    <t xml:space="preserve">陈俭雪</t>
  </si>
  <si>
    <t xml:space="preserve">80.43</t>
  </si>
  <si>
    <t xml:space="preserve">蔡佳</t>
  </si>
  <si>
    <t xml:space="preserve">81.57</t>
  </si>
  <si>
    <t xml:space="preserve">向雪停</t>
  </si>
  <si>
    <t xml:space="preserve">吴云凤</t>
  </si>
  <si>
    <t xml:space="preserve">78.79</t>
  </si>
  <si>
    <t xml:space="preserve">刘秀秀</t>
  </si>
  <si>
    <t xml:space="preserve">初中物理</t>
  </si>
  <si>
    <t xml:space="preserve">86.32</t>
  </si>
  <si>
    <t xml:space="preserve">李亚兰</t>
  </si>
  <si>
    <t xml:space="preserve">82.38</t>
  </si>
  <si>
    <t xml:space="preserve">霍云侠</t>
  </si>
  <si>
    <t xml:space="preserve">82.86</t>
  </si>
  <si>
    <t xml:space="preserve">周芳平</t>
  </si>
  <si>
    <t xml:space="preserve">李晓丽</t>
  </si>
  <si>
    <t xml:space="preserve">初中语文</t>
  </si>
  <si>
    <t xml:space="preserve">72.01</t>
  </si>
  <si>
    <t xml:space="preserve">伍胜龙</t>
  </si>
  <si>
    <t xml:space="preserve">73.37</t>
  </si>
  <si>
    <t xml:space="preserve">邓双</t>
  </si>
  <si>
    <t xml:space="preserve">浉河中学湖东分校（初中）</t>
  </si>
  <si>
    <t xml:space="preserve">75.58</t>
  </si>
  <si>
    <t xml:space="preserve">张华</t>
  </si>
  <si>
    <t xml:space="preserve">82.79</t>
  </si>
  <si>
    <t xml:space="preserve">康坦</t>
  </si>
  <si>
    <t xml:space="preserve">十三小</t>
  </si>
  <si>
    <t xml:space="preserve">84.89</t>
  </si>
  <si>
    <t xml:space="preserve">魏诚诚</t>
  </si>
  <si>
    <t xml:space="preserve">85.88</t>
  </si>
  <si>
    <t xml:space="preserve">尹金玲</t>
  </si>
  <si>
    <t xml:space="preserve">85.4</t>
  </si>
  <si>
    <t xml:space="preserve">刘昕</t>
  </si>
  <si>
    <t xml:space="preserve">82.24</t>
  </si>
  <si>
    <t xml:space="preserve">甘兰兰</t>
  </si>
  <si>
    <t xml:space="preserve">83.49</t>
  </si>
  <si>
    <t xml:space="preserve">吴娟</t>
  </si>
  <si>
    <t xml:space="preserve">83.64</t>
  </si>
  <si>
    <t xml:space="preserve">苗立山</t>
  </si>
  <si>
    <t xml:space="preserve">77.56</t>
  </si>
  <si>
    <t xml:space="preserve">申玲玲</t>
  </si>
  <si>
    <t xml:space="preserve">陈艳艳</t>
  </si>
  <si>
    <t xml:space="preserve">78.74</t>
  </si>
  <si>
    <t xml:space="preserve">岳霞辉</t>
  </si>
  <si>
    <t xml:space="preserve">81.94</t>
  </si>
  <si>
    <t xml:space="preserve">魏利</t>
  </si>
  <si>
    <t xml:space="preserve">十小</t>
  </si>
  <si>
    <t xml:space="preserve">84.48</t>
  </si>
  <si>
    <t xml:space="preserve">许玲</t>
  </si>
  <si>
    <t xml:space="preserve">77.05</t>
  </si>
  <si>
    <t xml:space="preserve">李银辉</t>
  </si>
  <si>
    <t xml:space="preserve">70.07</t>
  </si>
  <si>
    <t xml:space="preserve">20230100829</t>
  </si>
  <si>
    <t xml:space="preserve">张俊红</t>
  </si>
  <si>
    <t xml:space="preserve">林钦</t>
  </si>
  <si>
    <t xml:space="preserve">五小</t>
  </si>
  <si>
    <t xml:space="preserve">76.75</t>
  </si>
  <si>
    <t xml:space="preserve">杨晶晶</t>
  </si>
  <si>
    <t xml:space="preserve">77.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2 2" xfId="27"/>
    <cellStyle name="常规 2 3" xfId="28"/>
    <cellStyle name="常规 3" xfId="29"/>
    <cellStyle name="常规 3 2" xfId="30"/>
    <cellStyle name="常规 3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19"/>
    <col collapsed="false" customWidth="true" hidden="false" outlineLevel="0" max="3" min="3" style="2" width="8.09"/>
    <col collapsed="false" customWidth="true" hidden="false" outlineLevel="0" max="4" min="4" style="2" width="17.19"/>
    <col collapsed="false" customWidth="true" hidden="false" outlineLevel="0" max="5" min="5" style="2" width="9.89"/>
    <col collapsed="false" customWidth="true" hidden="false" outlineLevel="0" max="6" min="6" style="2" width="9.29"/>
    <col collapsed="false" customWidth="true" hidden="false" outlineLevel="0" max="7" min="7" style="3" width="9.19"/>
    <col collapsed="false" customWidth="true" hidden="false" outlineLevel="0" max="8" min="8" style="2" width="8.09"/>
    <col collapsed="false" customWidth="true" hidden="false" outlineLevel="0" max="9" min="9" style="2" width="9.39"/>
    <col collapsed="false" customWidth="true" hidden="false" outlineLevel="0" max="10" min="10" style="2" width="9.09"/>
    <col collapsed="false" customWidth="true" hidden="false" outlineLevel="0" max="11" min="11" style="2" width="8.89"/>
    <col collapsed="false" customWidth="true" hidden="false" outlineLevel="0" max="12" min="12" style="2" width="9.89"/>
    <col collapsed="false" customWidth="true" hidden="false" outlineLevel="0" max="13" min="13" style="0" width="9.09"/>
  </cols>
  <sheetData>
    <row r="1" customFormat="false" ht="3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0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1" t="s">
        <v>13</v>
      </c>
    </row>
    <row r="3" customFormat="false" ht="28.05" hidden="false" customHeight="true" outlineLevel="0" collapsed="false">
      <c r="A3" s="12" t="n">
        <v>1</v>
      </c>
      <c r="B3" s="13" t="n">
        <v>20230100107</v>
      </c>
      <c r="C3" s="14" t="s">
        <v>14</v>
      </c>
      <c r="D3" s="15" t="s">
        <v>15</v>
      </c>
      <c r="E3" s="15" t="s">
        <v>16</v>
      </c>
      <c r="F3" s="16" t="s">
        <v>17</v>
      </c>
      <c r="G3" s="17" t="n">
        <f aca="false">F3*0.5</f>
        <v>42.81</v>
      </c>
      <c r="H3" s="12" t="n">
        <v>3.5</v>
      </c>
      <c r="I3" s="18" t="n">
        <f aca="false">G3+H3</f>
        <v>46.31</v>
      </c>
      <c r="J3" s="18" t="n">
        <v>86.33</v>
      </c>
      <c r="K3" s="18" t="n">
        <f aca="false">J3*0.5</f>
        <v>43.165</v>
      </c>
      <c r="L3" s="18" t="n">
        <f aca="false">I3+K3</f>
        <v>89.475</v>
      </c>
      <c r="M3" s="19" t="s">
        <v>18</v>
      </c>
    </row>
    <row r="4" customFormat="false" ht="28.05" hidden="false" customHeight="true" outlineLevel="0" collapsed="false">
      <c r="A4" s="12" t="n">
        <v>2</v>
      </c>
      <c r="B4" s="13" t="n">
        <v>20230100106</v>
      </c>
      <c r="C4" s="14" t="s">
        <v>19</v>
      </c>
      <c r="D4" s="15" t="s">
        <v>15</v>
      </c>
      <c r="E4" s="15" t="s">
        <v>16</v>
      </c>
      <c r="F4" s="16" t="s">
        <v>20</v>
      </c>
      <c r="G4" s="17" t="n">
        <f aca="false">F4*0.5</f>
        <v>41.58</v>
      </c>
      <c r="H4" s="12" t="n">
        <v>3.5</v>
      </c>
      <c r="I4" s="18" t="n">
        <f aca="false">G4+H4</f>
        <v>45.08</v>
      </c>
      <c r="J4" s="18" t="n">
        <v>80.67</v>
      </c>
      <c r="K4" s="18" t="n">
        <f aca="false">J4*0.5</f>
        <v>40.335</v>
      </c>
      <c r="L4" s="18" t="n">
        <f aca="false">I4+K4</f>
        <v>85.415</v>
      </c>
      <c r="M4" s="20"/>
    </row>
    <row r="5" customFormat="false" ht="28.05" hidden="false" customHeight="true" outlineLevel="0" collapsed="false">
      <c r="A5" s="12" t="n">
        <v>3</v>
      </c>
      <c r="B5" s="13" t="n">
        <v>20230100127</v>
      </c>
      <c r="C5" s="14" t="s">
        <v>21</v>
      </c>
      <c r="D5" s="15" t="s">
        <v>22</v>
      </c>
      <c r="E5" s="15" t="s">
        <v>23</v>
      </c>
      <c r="F5" s="16" t="s">
        <v>24</v>
      </c>
      <c r="G5" s="17" t="n">
        <f aca="false">F5*0.5</f>
        <v>41.505</v>
      </c>
      <c r="H5" s="12" t="n">
        <v>3</v>
      </c>
      <c r="I5" s="18" t="n">
        <f aca="false">G5+H5</f>
        <v>44.505</v>
      </c>
      <c r="J5" s="18" t="n">
        <v>84</v>
      </c>
      <c r="K5" s="18" t="n">
        <f aca="false">J5*0.5</f>
        <v>42</v>
      </c>
      <c r="L5" s="18" t="n">
        <f aca="false">I5+K5</f>
        <v>86.505</v>
      </c>
      <c r="M5" s="19" t="s">
        <v>18</v>
      </c>
    </row>
    <row r="6" customFormat="false" ht="28.05" hidden="false" customHeight="true" outlineLevel="0" collapsed="false">
      <c r="A6" s="12" t="n">
        <v>4</v>
      </c>
      <c r="B6" s="13" t="n">
        <v>20230100201</v>
      </c>
      <c r="C6" s="14" t="s">
        <v>25</v>
      </c>
      <c r="D6" s="15" t="s">
        <v>22</v>
      </c>
      <c r="E6" s="15" t="s">
        <v>23</v>
      </c>
      <c r="F6" s="16" t="s">
        <v>26</v>
      </c>
      <c r="G6" s="17" t="n">
        <f aca="false">F6*0.5</f>
        <v>42.995</v>
      </c>
      <c r="H6" s="12" t="n">
        <v>0.75</v>
      </c>
      <c r="I6" s="18" t="n">
        <f aca="false">G6+H6</f>
        <v>43.745</v>
      </c>
      <c r="J6" s="18" t="n">
        <v>83.67</v>
      </c>
      <c r="K6" s="18" t="n">
        <f aca="false">J6*0.5</f>
        <v>41.835</v>
      </c>
      <c r="L6" s="18" t="n">
        <f aca="false">I6+K6</f>
        <v>85.58</v>
      </c>
      <c r="M6" s="19" t="s">
        <v>18</v>
      </c>
    </row>
    <row r="7" customFormat="false" ht="28.05" hidden="false" customHeight="true" outlineLevel="0" collapsed="false">
      <c r="A7" s="12" t="n">
        <v>5</v>
      </c>
      <c r="B7" s="13" t="n">
        <v>20230100119</v>
      </c>
      <c r="C7" s="14" t="s">
        <v>27</v>
      </c>
      <c r="D7" s="15" t="s">
        <v>22</v>
      </c>
      <c r="E7" s="15" t="s">
        <v>23</v>
      </c>
      <c r="F7" s="16" t="s">
        <v>28</v>
      </c>
      <c r="G7" s="17" t="n">
        <f aca="false">F7*0.5</f>
        <v>41.32</v>
      </c>
      <c r="H7" s="12" t="n">
        <v>2</v>
      </c>
      <c r="I7" s="18" t="n">
        <f aca="false">G7+H7</f>
        <v>43.32</v>
      </c>
      <c r="J7" s="18" t="n">
        <v>80.33</v>
      </c>
      <c r="K7" s="18" t="n">
        <f aca="false">J7*0.5</f>
        <v>40.165</v>
      </c>
      <c r="L7" s="18" t="n">
        <f aca="false">I7+K7</f>
        <v>83.485</v>
      </c>
      <c r="M7" s="20"/>
    </row>
    <row r="8" customFormat="false" ht="28.05" hidden="false" customHeight="true" outlineLevel="0" collapsed="false">
      <c r="A8" s="12" t="n">
        <v>6</v>
      </c>
      <c r="B8" s="13" t="n">
        <v>20230100117</v>
      </c>
      <c r="C8" s="14" t="s">
        <v>29</v>
      </c>
      <c r="D8" s="15" t="s">
        <v>22</v>
      </c>
      <c r="E8" s="15" t="s">
        <v>23</v>
      </c>
      <c r="F8" s="16" t="s">
        <v>30</v>
      </c>
      <c r="G8" s="17" t="n">
        <f aca="false">F8*0.5</f>
        <v>38.95</v>
      </c>
      <c r="H8" s="12" t="n">
        <v>4.5</v>
      </c>
      <c r="I8" s="18" t="n">
        <f aca="false">G8+H8</f>
        <v>43.45</v>
      </c>
      <c r="J8" s="18" t="n">
        <v>79.67</v>
      </c>
      <c r="K8" s="18" t="n">
        <f aca="false">J8*0.5</f>
        <v>39.835</v>
      </c>
      <c r="L8" s="18" t="n">
        <f aca="false">I8+K8</f>
        <v>83.285</v>
      </c>
      <c r="M8" s="20"/>
    </row>
    <row r="9" customFormat="false" ht="28.05" hidden="false" customHeight="true" outlineLevel="0" collapsed="false">
      <c r="A9" s="12" t="n">
        <v>7</v>
      </c>
      <c r="B9" s="13" t="n">
        <v>20230100224</v>
      </c>
      <c r="C9" s="14" t="s">
        <v>31</v>
      </c>
      <c r="D9" s="15" t="s">
        <v>22</v>
      </c>
      <c r="E9" s="15" t="s">
        <v>32</v>
      </c>
      <c r="F9" s="16" t="s">
        <v>33</v>
      </c>
      <c r="G9" s="17" t="n">
        <f aca="false">F9*0.5</f>
        <v>41.815</v>
      </c>
      <c r="H9" s="12" t="n">
        <v>0.75</v>
      </c>
      <c r="I9" s="18" t="n">
        <f aca="false">G9+H9</f>
        <v>42.565</v>
      </c>
      <c r="J9" s="18" t="n">
        <v>83.33</v>
      </c>
      <c r="K9" s="18" t="n">
        <f aca="false">J9*0.5</f>
        <v>41.665</v>
      </c>
      <c r="L9" s="18" t="n">
        <f aca="false">I9+K9</f>
        <v>84.23</v>
      </c>
      <c r="M9" s="21" t="s">
        <v>18</v>
      </c>
    </row>
    <row r="10" customFormat="false" ht="28.05" hidden="false" customHeight="true" outlineLevel="0" collapsed="false">
      <c r="A10" s="12" t="n">
        <v>8</v>
      </c>
      <c r="B10" s="13" t="n">
        <v>20230100215</v>
      </c>
      <c r="C10" s="14" t="s">
        <v>34</v>
      </c>
      <c r="D10" s="15" t="s">
        <v>22</v>
      </c>
      <c r="E10" s="15" t="s">
        <v>32</v>
      </c>
      <c r="F10" s="16" t="s">
        <v>35</v>
      </c>
      <c r="G10" s="17" t="n">
        <f aca="false">F10*0.5</f>
        <v>41.285</v>
      </c>
      <c r="H10" s="12" t="n">
        <v>1.5</v>
      </c>
      <c r="I10" s="18" t="n">
        <f aca="false">G10+H10</f>
        <v>42.785</v>
      </c>
      <c r="J10" s="18" t="n">
        <v>82.67</v>
      </c>
      <c r="K10" s="18" t="n">
        <f aca="false">J10*0.5</f>
        <v>41.335</v>
      </c>
      <c r="L10" s="18" t="n">
        <f aca="false">I10+K10</f>
        <v>84.12</v>
      </c>
      <c r="M10" s="21" t="s">
        <v>18</v>
      </c>
    </row>
    <row r="11" customFormat="false" ht="28.05" hidden="false" customHeight="true" outlineLevel="0" collapsed="false">
      <c r="A11" s="12" t="n">
        <v>9</v>
      </c>
      <c r="B11" s="13" t="n">
        <v>20230100206</v>
      </c>
      <c r="C11" s="14" t="s">
        <v>36</v>
      </c>
      <c r="D11" s="15" t="s">
        <v>22</v>
      </c>
      <c r="E11" s="15" t="s">
        <v>32</v>
      </c>
      <c r="F11" s="16" t="s">
        <v>37</v>
      </c>
      <c r="G11" s="17" t="n">
        <f aca="false">F11*0.5</f>
        <v>32.7</v>
      </c>
      <c r="H11" s="12" t="n">
        <v>10</v>
      </c>
      <c r="I11" s="18" t="n">
        <f aca="false">G11+H11</f>
        <v>42.7</v>
      </c>
      <c r="J11" s="18" t="n">
        <v>82.67</v>
      </c>
      <c r="K11" s="18" t="n">
        <f aca="false">J11*0.5</f>
        <v>41.335</v>
      </c>
      <c r="L11" s="18" t="n">
        <f aca="false">I11+K11</f>
        <v>84.035</v>
      </c>
      <c r="M11" s="21" t="s">
        <v>18</v>
      </c>
    </row>
    <row r="12" customFormat="false" ht="28.05" hidden="false" customHeight="true" outlineLevel="0" collapsed="false">
      <c r="A12" s="12" t="n">
        <v>10</v>
      </c>
      <c r="B12" s="13" t="n">
        <v>20230100222</v>
      </c>
      <c r="C12" s="14" t="s">
        <v>38</v>
      </c>
      <c r="D12" s="15" t="s">
        <v>22</v>
      </c>
      <c r="E12" s="15" t="s">
        <v>32</v>
      </c>
      <c r="F12" s="16" t="s">
        <v>28</v>
      </c>
      <c r="G12" s="17" t="n">
        <f aca="false">F12*0.5</f>
        <v>41.32</v>
      </c>
      <c r="H12" s="12" t="n">
        <v>0.75</v>
      </c>
      <c r="I12" s="18" t="n">
        <f aca="false">G12+H12</f>
        <v>42.07</v>
      </c>
      <c r="J12" s="18" t="n">
        <v>82.67</v>
      </c>
      <c r="K12" s="18" t="n">
        <f aca="false">J12*0.5</f>
        <v>41.335</v>
      </c>
      <c r="L12" s="18" t="n">
        <f aca="false">I12+K12</f>
        <v>83.405</v>
      </c>
      <c r="M12" s="20"/>
    </row>
    <row r="13" customFormat="false" ht="28.05" hidden="false" customHeight="true" outlineLevel="0" collapsed="false">
      <c r="A13" s="12" t="n">
        <v>11</v>
      </c>
      <c r="B13" s="13" t="n">
        <v>20230100210</v>
      </c>
      <c r="C13" s="14" t="s">
        <v>39</v>
      </c>
      <c r="D13" s="15" t="s">
        <v>22</v>
      </c>
      <c r="E13" s="15" t="s">
        <v>32</v>
      </c>
      <c r="F13" s="16" t="s">
        <v>40</v>
      </c>
      <c r="G13" s="17" t="n">
        <f aca="false">F13*0.5</f>
        <v>41.855</v>
      </c>
      <c r="H13" s="12" t="n">
        <v>2</v>
      </c>
      <c r="I13" s="18" t="n">
        <f aca="false">G13+H13</f>
        <v>43.855</v>
      </c>
      <c r="J13" s="18" t="n">
        <v>79</v>
      </c>
      <c r="K13" s="18" t="n">
        <f aca="false">J13*0.5</f>
        <v>39.5</v>
      </c>
      <c r="L13" s="18" t="n">
        <f aca="false">I13+K13</f>
        <v>83.355</v>
      </c>
      <c r="M13" s="20"/>
    </row>
    <row r="14" customFormat="false" ht="28.05" hidden="false" customHeight="true" outlineLevel="0" collapsed="false">
      <c r="A14" s="12" t="n">
        <v>12</v>
      </c>
      <c r="B14" s="13" t="n">
        <v>20230100218</v>
      </c>
      <c r="C14" s="14" t="s">
        <v>41</v>
      </c>
      <c r="D14" s="15" t="s">
        <v>22</v>
      </c>
      <c r="E14" s="15" t="s">
        <v>32</v>
      </c>
      <c r="F14" s="16" t="s">
        <v>42</v>
      </c>
      <c r="G14" s="17" t="n">
        <f aca="false">F14*0.5</f>
        <v>40.09</v>
      </c>
      <c r="H14" s="12" t="n">
        <v>2</v>
      </c>
      <c r="I14" s="18" t="n">
        <f aca="false">G14+H14</f>
        <v>42.09</v>
      </c>
      <c r="J14" s="18" t="n">
        <v>80</v>
      </c>
      <c r="K14" s="18" t="n">
        <f aca="false">J14*0.5</f>
        <v>40</v>
      </c>
      <c r="L14" s="18" t="n">
        <f aca="false">I14+K14</f>
        <v>82.09</v>
      </c>
      <c r="M14" s="20"/>
    </row>
    <row r="15" customFormat="false" ht="28.05" hidden="false" customHeight="true" outlineLevel="0" collapsed="false">
      <c r="A15" s="12" t="n">
        <v>13</v>
      </c>
      <c r="B15" s="13" t="n">
        <v>20230100228</v>
      </c>
      <c r="C15" s="14" t="s">
        <v>43</v>
      </c>
      <c r="D15" s="15" t="s">
        <v>44</v>
      </c>
      <c r="E15" s="15" t="s">
        <v>45</v>
      </c>
      <c r="F15" s="16" t="s">
        <v>46</v>
      </c>
      <c r="G15" s="17" t="n">
        <f aca="false">F15*0.5</f>
        <v>39.59</v>
      </c>
      <c r="H15" s="12" t="n">
        <v>0.75</v>
      </c>
      <c r="I15" s="18" t="n">
        <f aca="false">G15+H15</f>
        <v>40.34</v>
      </c>
      <c r="J15" s="18" t="n">
        <v>83</v>
      </c>
      <c r="K15" s="18" t="n">
        <f aca="false">J15*0.5</f>
        <v>41.5</v>
      </c>
      <c r="L15" s="18" t="n">
        <f aca="false">I15+K15</f>
        <v>81.84</v>
      </c>
      <c r="M15" s="19" t="s">
        <v>18</v>
      </c>
    </row>
    <row r="16" customFormat="false" ht="28.05" hidden="false" customHeight="true" outlineLevel="0" collapsed="false">
      <c r="A16" s="12" t="n">
        <v>14</v>
      </c>
      <c r="B16" s="13" t="n">
        <v>20230100230</v>
      </c>
      <c r="C16" s="14" t="s">
        <v>47</v>
      </c>
      <c r="D16" s="15" t="s">
        <v>44</v>
      </c>
      <c r="E16" s="15" t="s">
        <v>45</v>
      </c>
      <c r="F16" s="16" t="s">
        <v>48</v>
      </c>
      <c r="G16" s="17" t="n">
        <f aca="false">F16*0.5</f>
        <v>39.555</v>
      </c>
      <c r="H16" s="12" t="n">
        <v>0.75</v>
      </c>
      <c r="I16" s="18" t="n">
        <f aca="false">G16+H16</f>
        <v>40.305</v>
      </c>
      <c r="J16" s="18" t="n">
        <v>81.33</v>
      </c>
      <c r="K16" s="18" t="n">
        <f aca="false">J16*0.5</f>
        <v>40.665</v>
      </c>
      <c r="L16" s="18" t="n">
        <f aca="false">I16+K16</f>
        <v>80.97</v>
      </c>
      <c r="M16" s="20"/>
    </row>
    <row r="17" customFormat="false" ht="28.05" hidden="false" customHeight="true" outlineLevel="0" collapsed="false">
      <c r="A17" s="12" t="n">
        <v>15</v>
      </c>
      <c r="B17" s="13" t="n">
        <v>20230100310</v>
      </c>
      <c r="C17" s="14" t="s">
        <v>49</v>
      </c>
      <c r="D17" s="15" t="s">
        <v>44</v>
      </c>
      <c r="E17" s="15" t="s">
        <v>50</v>
      </c>
      <c r="F17" s="16" t="s">
        <v>51</v>
      </c>
      <c r="G17" s="17" t="n">
        <f aca="false">F17*0.5</f>
        <v>40.51</v>
      </c>
      <c r="H17" s="12" t="n">
        <v>2.25</v>
      </c>
      <c r="I17" s="18" t="n">
        <f aca="false">G17+H17</f>
        <v>42.76</v>
      </c>
      <c r="J17" s="18" t="n">
        <v>87</v>
      </c>
      <c r="K17" s="18" t="n">
        <f aca="false">J17*0.5</f>
        <v>43.5</v>
      </c>
      <c r="L17" s="18" t="n">
        <f aca="false">I17+K17</f>
        <v>86.26</v>
      </c>
      <c r="M17" s="19" t="s">
        <v>18</v>
      </c>
    </row>
    <row r="18" customFormat="false" ht="28.05" hidden="false" customHeight="true" outlineLevel="0" collapsed="false">
      <c r="A18" s="12" t="n">
        <v>16</v>
      </c>
      <c r="B18" s="13" t="n">
        <v>20230100306</v>
      </c>
      <c r="C18" s="14" t="s">
        <v>52</v>
      </c>
      <c r="D18" s="15" t="s">
        <v>44</v>
      </c>
      <c r="E18" s="15" t="s">
        <v>50</v>
      </c>
      <c r="F18" s="16" t="s">
        <v>53</v>
      </c>
      <c r="G18" s="17" t="n">
        <f aca="false">F18*0.5</f>
        <v>35.195</v>
      </c>
      <c r="H18" s="12" t="n">
        <v>7</v>
      </c>
      <c r="I18" s="18" t="n">
        <f aca="false">G18+H18</f>
        <v>42.195</v>
      </c>
      <c r="J18" s="18" t="n">
        <v>76</v>
      </c>
      <c r="K18" s="18" t="n">
        <f aca="false">J18*0.5</f>
        <v>38</v>
      </c>
      <c r="L18" s="18" t="n">
        <f aca="false">I18+K18</f>
        <v>80.195</v>
      </c>
      <c r="M18" s="20"/>
    </row>
    <row r="19" customFormat="false" ht="28.05" hidden="false" customHeight="true" outlineLevel="0" collapsed="false">
      <c r="A19" s="12" t="n">
        <v>17</v>
      </c>
      <c r="B19" s="13" t="n">
        <v>20230100313</v>
      </c>
      <c r="C19" s="14" t="s">
        <v>54</v>
      </c>
      <c r="D19" s="15" t="s">
        <v>55</v>
      </c>
      <c r="E19" s="15" t="s">
        <v>23</v>
      </c>
      <c r="F19" s="16" t="s">
        <v>26</v>
      </c>
      <c r="G19" s="17" t="n">
        <f aca="false">F19*0.5</f>
        <v>42.995</v>
      </c>
      <c r="H19" s="12" t="n">
        <v>2.25</v>
      </c>
      <c r="I19" s="18" t="n">
        <f aca="false">G19+H19</f>
        <v>45.245</v>
      </c>
      <c r="J19" s="18" t="n">
        <v>84</v>
      </c>
      <c r="K19" s="18" t="n">
        <f aca="false">J19*0.5</f>
        <v>42</v>
      </c>
      <c r="L19" s="18" t="n">
        <f aca="false">I19+K19</f>
        <v>87.245</v>
      </c>
      <c r="M19" s="19" t="s">
        <v>18</v>
      </c>
    </row>
    <row r="20" customFormat="false" ht="28.05" hidden="false" customHeight="true" outlineLevel="0" collapsed="false">
      <c r="A20" s="12" t="n">
        <v>18</v>
      </c>
      <c r="B20" s="13" t="n">
        <v>20230100322</v>
      </c>
      <c r="C20" s="14" t="s">
        <v>56</v>
      </c>
      <c r="D20" s="15" t="s">
        <v>55</v>
      </c>
      <c r="E20" s="15" t="s">
        <v>23</v>
      </c>
      <c r="F20" s="16" t="s">
        <v>57</v>
      </c>
      <c r="G20" s="17" t="n">
        <f aca="false">F20*0.5</f>
        <v>40.405</v>
      </c>
      <c r="H20" s="12" t="n">
        <v>3.75</v>
      </c>
      <c r="I20" s="18" t="n">
        <f aca="false">G20+H20</f>
        <v>44.155</v>
      </c>
      <c r="J20" s="18" t="n">
        <v>83.33</v>
      </c>
      <c r="K20" s="18" t="n">
        <f aca="false">J20*0.5</f>
        <v>41.665</v>
      </c>
      <c r="L20" s="18" t="n">
        <f aca="false">I20+K20</f>
        <v>85.82</v>
      </c>
      <c r="M20" s="19" t="s">
        <v>18</v>
      </c>
    </row>
    <row r="21" customFormat="false" ht="28.05" hidden="false" customHeight="true" outlineLevel="0" collapsed="false">
      <c r="A21" s="12" t="n">
        <v>19</v>
      </c>
      <c r="B21" s="13" t="n">
        <v>20230100328</v>
      </c>
      <c r="C21" s="14" t="s">
        <v>58</v>
      </c>
      <c r="D21" s="15" t="s">
        <v>55</v>
      </c>
      <c r="E21" s="15" t="s">
        <v>23</v>
      </c>
      <c r="F21" s="16" t="s">
        <v>59</v>
      </c>
      <c r="G21" s="17" t="n">
        <f aca="false">F21*0.5</f>
        <v>41.08</v>
      </c>
      <c r="H21" s="12" t="n">
        <v>2.25</v>
      </c>
      <c r="I21" s="18" t="n">
        <f aca="false">G21+H21</f>
        <v>43.33</v>
      </c>
      <c r="J21" s="18" t="n">
        <v>82</v>
      </c>
      <c r="K21" s="18" t="n">
        <f aca="false">J21*0.5</f>
        <v>41</v>
      </c>
      <c r="L21" s="18" t="n">
        <f aca="false">I21+K21</f>
        <v>84.33</v>
      </c>
      <c r="M21" s="20"/>
    </row>
    <row r="22" customFormat="false" ht="28.05" hidden="false" customHeight="true" outlineLevel="0" collapsed="false">
      <c r="A22" s="12" t="n">
        <v>20</v>
      </c>
      <c r="B22" s="13" t="n">
        <v>20230100320</v>
      </c>
      <c r="C22" s="14" t="s">
        <v>60</v>
      </c>
      <c r="D22" s="15" t="s">
        <v>55</v>
      </c>
      <c r="E22" s="15" t="s">
        <v>23</v>
      </c>
      <c r="F22" s="16" t="s">
        <v>61</v>
      </c>
      <c r="G22" s="17" t="n">
        <f aca="false">F22*0.5</f>
        <v>39.905</v>
      </c>
      <c r="H22" s="12" t="n">
        <v>1.75</v>
      </c>
      <c r="I22" s="18" t="n">
        <f aca="false">G22+H22</f>
        <v>41.655</v>
      </c>
      <c r="J22" s="18" t="n">
        <v>79</v>
      </c>
      <c r="K22" s="18" t="n">
        <f aca="false">J22*0.5</f>
        <v>39.5</v>
      </c>
      <c r="L22" s="18" t="n">
        <f aca="false">I22+K22</f>
        <v>81.155</v>
      </c>
      <c r="M22" s="20"/>
    </row>
    <row r="23" customFormat="false" ht="28.05" hidden="false" customHeight="true" outlineLevel="0" collapsed="false">
      <c r="A23" s="12" t="n">
        <v>21</v>
      </c>
      <c r="B23" s="13" t="n">
        <v>20230100402</v>
      </c>
      <c r="C23" s="14" t="s">
        <v>62</v>
      </c>
      <c r="D23" s="15" t="s">
        <v>55</v>
      </c>
      <c r="E23" s="15" t="s">
        <v>16</v>
      </c>
      <c r="F23" s="16" t="s">
        <v>59</v>
      </c>
      <c r="G23" s="17" t="n">
        <f aca="false">F23*0.5</f>
        <v>41.08</v>
      </c>
      <c r="H23" s="12" t="n">
        <v>0.75</v>
      </c>
      <c r="I23" s="18" t="n">
        <f aca="false">G23+H23</f>
        <v>41.83</v>
      </c>
      <c r="J23" s="18" t="n">
        <v>84</v>
      </c>
      <c r="K23" s="18" t="n">
        <f aca="false">J23*0.5</f>
        <v>42</v>
      </c>
      <c r="L23" s="18" t="n">
        <f aca="false">I23+K23</f>
        <v>83.83</v>
      </c>
      <c r="M23" s="19" t="s">
        <v>18</v>
      </c>
    </row>
    <row r="24" customFormat="false" ht="28.05" hidden="false" customHeight="true" outlineLevel="0" collapsed="false">
      <c r="A24" s="12" t="n">
        <v>22</v>
      </c>
      <c r="B24" s="13" t="n">
        <v>20230100404</v>
      </c>
      <c r="C24" s="14" t="s">
        <v>63</v>
      </c>
      <c r="D24" s="15" t="s">
        <v>55</v>
      </c>
      <c r="E24" s="15" t="s">
        <v>16</v>
      </c>
      <c r="F24" s="16" t="s">
        <v>64</v>
      </c>
      <c r="G24" s="17" t="n">
        <f aca="false">F24*0.5</f>
        <v>33.855</v>
      </c>
      <c r="H24" s="12" t="n">
        <v>7</v>
      </c>
      <c r="I24" s="18" t="n">
        <f aca="false">G24+H24</f>
        <v>40.855</v>
      </c>
      <c r="J24" s="18" t="n">
        <v>82.33</v>
      </c>
      <c r="K24" s="18" t="n">
        <f aca="false">J24*0.5</f>
        <v>41.165</v>
      </c>
      <c r="L24" s="18" t="n">
        <f aca="false">I24+K24</f>
        <v>82.02</v>
      </c>
      <c r="M24" s="20"/>
    </row>
    <row r="25" customFormat="false" ht="28.05" hidden="false" customHeight="true" outlineLevel="0" collapsed="false">
      <c r="A25" s="12" t="n">
        <v>23</v>
      </c>
      <c r="B25" s="13" t="n">
        <v>20230100409</v>
      </c>
      <c r="C25" s="14" t="s">
        <v>65</v>
      </c>
      <c r="D25" s="15" t="s">
        <v>55</v>
      </c>
      <c r="E25" s="15" t="s">
        <v>32</v>
      </c>
      <c r="F25" s="16" t="s">
        <v>66</v>
      </c>
      <c r="G25" s="17" t="n">
        <f aca="false">F25*0.5</f>
        <v>38.1</v>
      </c>
      <c r="H25" s="12" t="n">
        <v>3</v>
      </c>
      <c r="I25" s="18" t="n">
        <f aca="false">G25+H25</f>
        <v>41.1</v>
      </c>
      <c r="J25" s="18" t="n">
        <v>86.33</v>
      </c>
      <c r="K25" s="18" t="n">
        <f aca="false">J25*0.5</f>
        <v>43.165</v>
      </c>
      <c r="L25" s="18" t="n">
        <f aca="false">I25+K25</f>
        <v>84.265</v>
      </c>
      <c r="M25" s="21" t="s">
        <v>18</v>
      </c>
    </row>
    <row r="26" customFormat="false" ht="28.05" hidden="false" customHeight="true" outlineLevel="0" collapsed="false">
      <c r="A26" s="12" t="n">
        <v>24</v>
      </c>
      <c r="B26" s="13" t="n">
        <v>20230100407</v>
      </c>
      <c r="C26" s="14" t="s">
        <v>67</v>
      </c>
      <c r="D26" s="15" t="s">
        <v>55</v>
      </c>
      <c r="E26" s="15" t="s">
        <v>32</v>
      </c>
      <c r="F26" s="16" t="s">
        <v>68</v>
      </c>
      <c r="G26" s="17" t="n">
        <f aca="false">F26*0.5</f>
        <v>39.17</v>
      </c>
      <c r="H26" s="12" t="n">
        <v>1.75</v>
      </c>
      <c r="I26" s="18" t="n">
        <f aca="false">G26+H26</f>
        <v>40.92</v>
      </c>
      <c r="J26" s="18" t="n">
        <v>81.67</v>
      </c>
      <c r="K26" s="18" t="n">
        <f aca="false">J26*0.5</f>
        <v>40.835</v>
      </c>
      <c r="L26" s="18" t="n">
        <f aca="false">I26+K26</f>
        <v>81.755</v>
      </c>
      <c r="M26" s="20"/>
    </row>
    <row r="27" customFormat="false" ht="28.05" hidden="false" customHeight="true" outlineLevel="0" collapsed="false">
      <c r="A27" s="12" t="n">
        <v>25</v>
      </c>
      <c r="B27" s="13" t="n">
        <v>20230100415</v>
      </c>
      <c r="C27" s="14" t="s">
        <v>69</v>
      </c>
      <c r="D27" s="15" t="s">
        <v>70</v>
      </c>
      <c r="E27" s="15" t="s">
        <v>71</v>
      </c>
      <c r="F27" s="16" t="s">
        <v>72</v>
      </c>
      <c r="G27" s="17" t="n">
        <f aca="false">F27*0.5</f>
        <v>40.62</v>
      </c>
      <c r="H27" s="12" t="n">
        <v>2</v>
      </c>
      <c r="I27" s="18" t="n">
        <f aca="false">G27+H27</f>
        <v>42.62</v>
      </c>
      <c r="J27" s="18" t="n">
        <v>79</v>
      </c>
      <c r="K27" s="18" t="n">
        <f aca="false">J27*0.5</f>
        <v>39.5</v>
      </c>
      <c r="L27" s="18" t="n">
        <f aca="false">I27+K27</f>
        <v>82.12</v>
      </c>
      <c r="M27" s="19" t="s">
        <v>18</v>
      </c>
    </row>
    <row r="28" customFormat="false" ht="28.05" hidden="false" customHeight="true" outlineLevel="0" collapsed="false">
      <c r="A28" s="12" t="n">
        <v>26</v>
      </c>
      <c r="B28" s="13" t="n">
        <v>20230100413</v>
      </c>
      <c r="C28" s="14" t="s">
        <v>73</v>
      </c>
      <c r="D28" s="15" t="s">
        <v>70</v>
      </c>
      <c r="E28" s="15" t="s">
        <v>71</v>
      </c>
      <c r="F28" s="16" t="s">
        <v>74</v>
      </c>
      <c r="G28" s="17" t="n">
        <f aca="false">F28*0.5</f>
        <v>39.755</v>
      </c>
      <c r="H28" s="12" t="n">
        <v>0.75</v>
      </c>
      <c r="I28" s="18" t="n">
        <f aca="false">G28+H28</f>
        <v>40.505</v>
      </c>
      <c r="J28" s="18" t="n">
        <v>82.33</v>
      </c>
      <c r="K28" s="18" t="n">
        <f aca="false">J28*0.5</f>
        <v>41.165</v>
      </c>
      <c r="L28" s="18" t="n">
        <f aca="false">I28+K28</f>
        <v>81.67</v>
      </c>
      <c r="M28" s="20"/>
    </row>
    <row r="29" customFormat="false" ht="28.05" hidden="false" customHeight="true" outlineLevel="0" collapsed="false">
      <c r="A29" s="12" t="n">
        <v>27</v>
      </c>
      <c r="B29" s="13" t="n">
        <v>20230100429</v>
      </c>
      <c r="C29" s="14" t="s">
        <v>75</v>
      </c>
      <c r="D29" s="15" t="s">
        <v>70</v>
      </c>
      <c r="E29" s="15" t="s">
        <v>45</v>
      </c>
      <c r="F29" s="16" t="s">
        <v>76</v>
      </c>
      <c r="G29" s="17" t="n">
        <f aca="false">F29*0.5</f>
        <v>40.435</v>
      </c>
      <c r="H29" s="12" t="n">
        <v>1.75</v>
      </c>
      <c r="I29" s="18" t="n">
        <f aca="false">G29+H29</f>
        <v>42.185</v>
      </c>
      <c r="J29" s="18" t="n">
        <v>83.67</v>
      </c>
      <c r="K29" s="18" t="n">
        <f aca="false">J29*0.5</f>
        <v>41.835</v>
      </c>
      <c r="L29" s="18" t="n">
        <f aca="false">I29+K29</f>
        <v>84.02</v>
      </c>
      <c r="M29" s="19" t="s">
        <v>18</v>
      </c>
    </row>
    <row r="30" customFormat="false" ht="28.05" hidden="false" customHeight="true" outlineLevel="0" collapsed="false">
      <c r="A30" s="12" t="n">
        <v>28</v>
      </c>
      <c r="B30" s="13" t="n">
        <v>20230100426</v>
      </c>
      <c r="C30" s="14" t="s">
        <v>77</v>
      </c>
      <c r="D30" s="15" t="s">
        <v>70</v>
      </c>
      <c r="E30" s="15" t="s">
        <v>45</v>
      </c>
      <c r="F30" s="16" t="s">
        <v>68</v>
      </c>
      <c r="G30" s="17" t="n">
        <f aca="false">F30*0.5</f>
        <v>39.17</v>
      </c>
      <c r="H30" s="12" t="n">
        <v>1.5</v>
      </c>
      <c r="I30" s="18" t="n">
        <f aca="false">G30+H30</f>
        <v>40.67</v>
      </c>
      <c r="J30" s="18" t="n">
        <v>86.33</v>
      </c>
      <c r="K30" s="18" t="n">
        <f aca="false">J30*0.5</f>
        <v>43.165</v>
      </c>
      <c r="L30" s="18" t="n">
        <f aca="false">I30+K30</f>
        <v>83.835</v>
      </c>
      <c r="M30" s="19" t="s">
        <v>18</v>
      </c>
    </row>
    <row r="31" customFormat="false" ht="28.05" hidden="false" customHeight="true" outlineLevel="0" collapsed="false">
      <c r="A31" s="12" t="n">
        <v>29</v>
      </c>
      <c r="B31" s="13" t="n">
        <v>20230100421</v>
      </c>
      <c r="C31" s="14" t="s">
        <v>78</v>
      </c>
      <c r="D31" s="15" t="s">
        <v>70</v>
      </c>
      <c r="E31" s="15" t="s">
        <v>45</v>
      </c>
      <c r="F31" s="16" t="s">
        <v>79</v>
      </c>
      <c r="G31" s="17" t="n">
        <f aca="false">F31*0.5</f>
        <v>37.26</v>
      </c>
      <c r="H31" s="12" t="n">
        <v>2.75</v>
      </c>
      <c r="I31" s="18" t="n">
        <f aca="false">G31+H31</f>
        <v>40.01</v>
      </c>
      <c r="J31" s="18" t="n">
        <v>79</v>
      </c>
      <c r="K31" s="18" t="n">
        <f aca="false">J31*0.5</f>
        <v>39.5</v>
      </c>
      <c r="L31" s="18" t="n">
        <f aca="false">I31+K31</f>
        <v>79.51</v>
      </c>
      <c r="M31" s="20"/>
    </row>
    <row r="32" customFormat="false" ht="28.05" hidden="false" customHeight="true" outlineLevel="0" collapsed="false">
      <c r="A32" s="12" t="n">
        <v>30</v>
      </c>
      <c r="B32" s="13" t="n">
        <v>20230100419</v>
      </c>
      <c r="C32" s="14" t="s">
        <v>80</v>
      </c>
      <c r="D32" s="15" t="s">
        <v>70</v>
      </c>
      <c r="E32" s="15" t="s">
        <v>45</v>
      </c>
      <c r="F32" s="16" t="s">
        <v>81</v>
      </c>
      <c r="G32" s="17" t="n">
        <f aca="false">F32*0.5</f>
        <v>38.18</v>
      </c>
      <c r="H32" s="12" t="n">
        <v>0.75</v>
      </c>
      <c r="I32" s="18" t="n">
        <f aca="false">G32+H32</f>
        <v>38.93</v>
      </c>
      <c r="J32" s="18" t="n">
        <v>82</v>
      </c>
      <c r="K32" s="18" t="n">
        <f aca="false">J32*0.5</f>
        <v>41</v>
      </c>
      <c r="L32" s="18" t="n">
        <f aca="false">I32+K32</f>
        <v>79.93</v>
      </c>
      <c r="M32" s="20"/>
    </row>
    <row r="33" customFormat="false" ht="28.05" hidden="false" customHeight="true" outlineLevel="0" collapsed="false">
      <c r="A33" s="12" t="n">
        <v>31</v>
      </c>
      <c r="B33" s="13" t="n">
        <v>20230100518</v>
      </c>
      <c r="C33" s="14" t="s">
        <v>82</v>
      </c>
      <c r="D33" s="15" t="s">
        <v>70</v>
      </c>
      <c r="E33" s="15" t="s">
        <v>83</v>
      </c>
      <c r="F33" s="16" t="s">
        <v>84</v>
      </c>
      <c r="G33" s="17" t="n">
        <f aca="false">F33*0.5</f>
        <v>40.365</v>
      </c>
      <c r="H33" s="12" t="n">
        <v>3.5</v>
      </c>
      <c r="I33" s="18" t="n">
        <f aca="false">G33+H33</f>
        <v>43.865</v>
      </c>
      <c r="J33" s="18" t="n">
        <v>83</v>
      </c>
      <c r="K33" s="18" t="n">
        <f aca="false">J33*0.5</f>
        <v>41.5</v>
      </c>
      <c r="L33" s="18" t="n">
        <f aca="false">I33+K33</f>
        <v>85.365</v>
      </c>
      <c r="M33" s="19" t="s">
        <v>18</v>
      </c>
    </row>
    <row r="34" customFormat="false" ht="28.05" hidden="false" customHeight="true" outlineLevel="0" collapsed="false">
      <c r="A34" s="12" t="n">
        <v>32</v>
      </c>
      <c r="B34" s="13" t="n">
        <v>20230100510</v>
      </c>
      <c r="C34" s="14" t="s">
        <v>85</v>
      </c>
      <c r="D34" s="15" t="s">
        <v>70</v>
      </c>
      <c r="E34" s="15" t="s">
        <v>83</v>
      </c>
      <c r="F34" s="16" t="s">
        <v>86</v>
      </c>
      <c r="G34" s="17" t="n">
        <f aca="false">F34*0.5</f>
        <v>39.28</v>
      </c>
      <c r="H34" s="12" t="n">
        <v>3.25</v>
      </c>
      <c r="I34" s="18" t="n">
        <f aca="false">G34+H34</f>
        <v>42.53</v>
      </c>
      <c r="J34" s="18" t="n">
        <v>83</v>
      </c>
      <c r="K34" s="18" t="n">
        <f aca="false">J34*0.5</f>
        <v>41.5</v>
      </c>
      <c r="L34" s="18" t="n">
        <f aca="false">I34+K34</f>
        <v>84.03</v>
      </c>
      <c r="M34" s="19" t="s">
        <v>18</v>
      </c>
    </row>
    <row r="35" customFormat="false" ht="28.05" hidden="false" customHeight="true" outlineLevel="0" collapsed="false">
      <c r="A35" s="12" t="n">
        <v>33</v>
      </c>
      <c r="B35" s="13" t="n">
        <v>20230100430</v>
      </c>
      <c r="C35" s="14" t="s">
        <v>87</v>
      </c>
      <c r="D35" s="15" t="s">
        <v>70</v>
      </c>
      <c r="E35" s="15" t="s">
        <v>83</v>
      </c>
      <c r="F35" s="16" t="s">
        <v>88</v>
      </c>
      <c r="G35" s="17" t="n">
        <f aca="false">F35*0.5</f>
        <v>40.215</v>
      </c>
      <c r="H35" s="12" t="n">
        <v>1.75</v>
      </c>
      <c r="I35" s="18" t="n">
        <f aca="false">G35+H35</f>
        <v>41.965</v>
      </c>
      <c r="J35" s="18" t="n">
        <v>83.67</v>
      </c>
      <c r="K35" s="18" t="n">
        <f aca="false">J35*0.5</f>
        <v>41.835</v>
      </c>
      <c r="L35" s="18" t="n">
        <f aca="false">I35+K35</f>
        <v>83.8</v>
      </c>
      <c r="M35" s="19" t="s">
        <v>18</v>
      </c>
    </row>
    <row r="36" customFormat="false" ht="28.05" hidden="false" customHeight="true" outlineLevel="0" collapsed="false">
      <c r="A36" s="12" t="n">
        <v>34</v>
      </c>
      <c r="B36" s="13" t="n">
        <v>20230100520</v>
      </c>
      <c r="C36" s="14" t="s">
        <v>89</v>
      </c>
      <c r="D36" s="15" t="s">
        <v>70</v>
      </c>
      <c r="E36" s="15" t="s">
        <v>83</v>
      </c>
      <c r="F36" s="16" t="s">
        <v>90</v>
      </c>
      <c r="G36" s="17" t="n">
        <f aca="false">F36*0.5</f>
        <v>40.785</v>
      </c>
      <c r="H36" s="12" t="n">
        <v>1.75</v>
      </c>
      <c r="I36" s="18" t="n">
        <f aca="false">G36+H36</f>
        <v>42.535</v>
      </c>
      <c r="J36" s="18" t="n">
        <v>80.67</v>
      </c>
      <c r="K36" s="18" t="n">
        <f aca="false">J36*0.5</f>
        <v>40.335</v>
      </c>
      <c r="L36" s="18" t="n">
        <f aca="false">I36+K36</f>
        <v>82.87</v>
      </c>
      <c r="M36" s="20"/>
    </row>
    <row r="37" customFormat="false" ht="28.05" hidden="false" customHeight="true" outlineLevel="0" collapsed="false">
      <c r="A37" s="12" t="n">
        <v>35</v>
      </c>
      <c r="B37" s="13" t="n">
        <v>20230100516</v>
      </c>
      <c r="C37" s="14" t="s">
        <v>91</v>
      </c>
      <c r="D37" s="15" t="s">
        <v>70</v>
      </c>
      <c r="E37" s="15" t="s">
        <v>83</v>
      </c>
      <c r="F37" s="16" t="s">
        <v>59</v>
      </c>
      <c r="G37" s="17" t="n">
        <f aca="false">F37*0.5</f>
        <v>41.08</v>
      </c>
      <c r="H37" s="12" t="n">
        <v>0.75</v>
      </c>
      <c r="I37" s="18" t="n">
        <f aca="false">G37+H37</f>
        <v>41.83</v>
      </c>
      <c r="J37" s="18" t="n">
        <v>80.33</v>
      </c>
      <c r="K37" s="18" t="n">
        <f aca="false">J37*0.5</f>
        <v>40.165</v>
      </c>
      <c r="L37" s="18" t="n">
        <f aca="false">I37+K37</f>
        <v>81.995</v>
      </c>
      <c r="M37" s="20"/>
    </row>
    <row r="38" customFormat="false" ht="28.05" hidden="false" customHeight="true" outlineLevel="0" collapsed="false">
      <c r="A38" s="12" t="n">
        <v>36</v>
      </c>
      <c r="B38" s="13" t="n">
        <v>20230100521</v>
      </c>
      <c r="C38" s="14" t="s">
        <v>92</v>
      </c>
      <c r="D38" s="15" t="s">
        <v>70</v>
      </c>
      <c r="E38" s="15" t="s">
        <v>83</v>
      </c>
      <c r="F38" s="16" t="s">
        <v>93</v>
      </c>
      <c r="G38" s="17" t="n">
        <f aca="false">F38*0.5</f>
        <v>39.395</v>
      </c>
      <c r="H38" s="12" t="n">
        <v>1.5</v>
      </c>
      <c r="I38" s="18" t="n">
        <f aca="false">G38+H38</f>
        <v>40.895</v>
      </c>
      <c r="J38" s="18" t="n">
        <v>81.67</v>
      </c>
      <c r="K38" s="18" t="n">
        <f aca="false">J38*0.5</f>
        <v>40.835</v>
      </c>
      <c r="L38" s="18" t="n">
        <f aca="false">I38+K38</f>
        <v>81.73</v>
      </c>
      <c r="M38" s="20"/>
    </row>
    <row r="39" customFormat="false" ht="28.05" hidden="false" customHeight="true" outlineLevel="0" collapsed="false">
      <c r="A39" s="12" t="n">
        <v>37</v>
      </c>
      <c r="B39" s="13" t="n">
        <v>20230100528</v>
      </c>
      <c r="C39" s="14" t="s">
        <v>94</v>
      </c>
      <c r="D39" s="15" t="s">
        <v>70</v>
      </c>
      <c r="E39" s="15" t="s">
        <v>95</v>
      </c>
      <c r="F39" s="16" t="s">
        <v>96</v>
      </c>
      <c r="G39" s="17" t="n">
        <f aca="false">F39*0.5</f>
        <v>43.16</v>
      </c>
      <c r="H39" s="12" t="n">
        <v>0.75</v>
      </c>
      <c r="I39" s="18" t="n">
        <f aca="false">G39+H39</f>
        <v>43.91</v>
      </c>
      <c r="J39" s="18" t="n">
        <v>84.33</v>
      </c>
      <c r="K39" s="18" t="n">
        <f aca="false">J39*0.5</f>
        <v>42.165</v>
      </c>
      <c r="L39" s="18" t="n">
        <f aca="false">I39+K39</f>
        <v>86.075</v>
      </c>
      <c r="M39" s="19" t="s">
        <v>18</v>
      </c>
    </row>
    <row r="40" customFormat="false" ht="28.05" hidden="false" customHeight="true" outlineLevel="0" collapsed="false">
      <c r="A40" s="12" t="n">
        <v>38</v>
      </c>
      <c r="B40" s="13" t="n">
        <v>20230100603</v>
      </c>
      <c r="C40" s="14" t="s">
        <v>97</v>
      </c>
      <c r="D40" s="15" t="s">
        <v>70</v>
      </c>
      <c r="E40" s="15" t="s">
        <v>95</v>
      </c>
      <c r="F40" s="16" t="s">
        <v>98</v>
      </c>
      <c r="G40" s="17" t="n">
        <f aca="false">F40*0.5</f>
        <v>41.19</v>
      </c>
      <c r="H40" s="12" t="n">
        <v>1.25</v>
      </c>
      <c r="I40" s="18" t="n">
        <f aca="false">G40+H40</f>
        <v>42.44</v>
      </c>
      <c r="J40" s="18" t="n">
        <v>82.67</v>
      </c>
      <c r="K40" s="18" t="n">
        <f aca="false">J40*0.5</f>
        <v>41.335</v>
      </c>
      <c r="L40" s="18" t="n">
        <f aca="false">I40+K40</f>
        <v>83.775</v>
      </c>
      <c r="M40" s="20"/>
    </row>
    <row r="41" customFormat="false" ht="28.05" hidden="false" customHeight="true" outlineLevel="0" collapsed="false">
      <c r="A41" s="12" t="n">
        <v>39</v>
      </c>
      <c r="B41" s="13" t="n">
        <v>20230100608</v>
      </c>
      <c r="C41" s="14" t="s">
        <v>99</v>
      </c>
      <c r="D41" s="15" t="s">
        <v>70</v>
      </c>
      <c r="E41" s="15" t="s">
        <v>50</v>
      </c>
      <c r="F41" s="16" t="s">
        <v>100</v>
      </c>
      <c r="G41" s="17" t="n">
        <f aca="false">F41*0.5</f>
        <v>41.43</v>
      </c>
      <c r="H41" s="12" t="n">
        <v>1.25</v>
      </c>
      <c r="I41" s="18" t="n">
        <f aca="false">G41+H41</f>
        <v>42.68</v>
      </c>
      <c r="J41" s="18" t="n">
        <v>87.33</v>
      </c>
      <c r="K41" s="18" t="n">
        <f aca="false">J41*0.5</f>
        <v>43.665</v>
      </c>
      <c r="L41" s="18" t="n">
        <f aca="false">I41+K41</f>
        <v>86.345</v>
      </c>
      <c r="M41" s="19" t="s">
        <v>18</v>
      </c>
    </row>
    <row r="42" customFormat="false" ht="28.05" hidden="false" customHeight="true" outlineLevel="0" collapsed="false">
      <c r="A42" s="12" t="n">
        <v>40</v>
      </c>
      <c r="B42" s="13" t="n">
        <v>20230100606</v>
      </c>
      <c r="C42" s="14" t="s">
        <v>101</v>
      </c>
      <c r="D42" s="15" t="s">
        <v>70</v>
      </c>
      <c r="E42" s="15" t="s">
        <v>50</v>
      </c>
      <c r="F42" s="16" t="s">
        <v>84</v>
      </c>
      <c r="G42" s="17" t="n">
        <f aca="false">F42*0.5</f>
        <v>40.365</v>
      </c>
      <c r="H42" s="12" t="n">
        <v>3</v>
      </c>
      <c r="I42" s="18" t="n">
        <f aca="false">G42+H42</f>
        <v>43.365</v>
      </c>
      <c r="J42" s="18" t="n">
        <v>82</v>
      </c>
      <c r="K42" s="18" t="n">
        <f aca="false">J42*0.5</f>
        <v>41</v>
      </c>
      <c r="L42" s="18" t="n">
        <f aca="false">I42+K42</f>
        <v>84.365</v>
      </c>
      <c r="M42" s="20"/>
    </row>
    <row r="43" customFormat="false" ht="28.05" hidden="false" customHeight="true" outlineLevel="0" collapsed="false">
      <c r="A43" s="12" t="n">
        <v>41</v>
      </c>
      <c r="B43" s="13" t="n">
        <v>20230100614</v>
      </c>
      <c r="C43" s="14" t="s">
        <v>102</v>
      </c>
      <c r="D43" s="15" t="s">
        <v>70</v>
      </c>
      <c r="E43" s="15" t="s">
        <v>103</v>
      </c>
      <c r="F43" s="16" t="s">
        <v>104</v>
      </c>
      <c r="G43" s="17" t="n">
        <f aca="false">F43*0.5</f>
        <v>36.005</v>
      </c>
      <c r="H43" s="12" t="n">
        <v>3</v>
      </c>
      <c r="I43" s="18" t="n">
        <f aca="false">G43+H43</f>
        <v>39.005</v>
      </c>
      <c r="J43" s="18" t="n">
        <v>84.33</v>
      </c>
      <c r="K43" s="18" t="n">
        <f aca="false">J43*0.5</f>
        <v>42.165</v>
      </c>
      <c r="L43" s="18" t="n">
        <f aca="false">I43+K43</f>
        <v>81.17</v>
      </c>
      <c r="M43" s="19" t="s">
        <v>18</v>
      </c>
    </row>
    <row r="44" customFormat="false" ht="28.05" hidden="false" customHeight="true" outlineLevel="0" collapsed="false">
      <c r="A44" s="12" t="n">
        <v>42</v>
      </c>
      <c r="B44" s="13" t="n">
        <v>20230100617</v>
      </c>
      <c r="C44" s="14" t="s">
        <v>105</v>
      </c>
      <c r="D44" s="15" t="s">
        <v>70</v>
      </c>
      <c r="E44" s="15" t="s">
        <v>103</v>
      </c>
      <c r="F44" s="16" t="s">
        <v>106</v>
      </c>
      <c r="G44" s="17" t="n">
        <f aca="false">F44*0.5</f>
        <v>36.685</v>
      </c>
      <c r="H44" s="12" t="n">
        <v>3</v>
      </c>
      <c r="I44" s="18" t="n">
        <f aca="false">G44+H44</f>
        <v>39.685</v>
      </c>
      <c r="J44" s="18" t="n">
        <v>81.67</v>
      </c>
      <c r="K44" s="18" t="n">
        <f aca="false">J44*0.5</f>
        <v>40.835</v>
      </c>
      <c r="L44" s="18" t="n">
        <f aca="false">I44+K44</f>
        <v>80.52</v>
      </c>
      <c r="M44" s="20"/>
    </row>
    <row r="45" customFormat="false" ht="28.05" hidden="false" customHeight="true" outlineLevel="0" collapsed="false">
      <c r="A45" s="12" t="n">
        <v>43</v>
      </c>
      <c r="B45" s="13" t="n">
        <v>20230100619</v>
      </c>
      <c r="C45" s="14" t="s">
        <v>107</v>
      </c>
      <c r="D45" s="15" t="s">
        <v>108</v>
      </c>
      <c r="E45" s="15" t="s">
        <v>103</v>
      </c>
      <c r="F45" s="16" t="s">
        <v>109</v>
      </c>
      <c r="G45" s="17" t="n">
        <f aca="false">F45*0.5</f>
        <v>37.79</v>
      </c>
      <c r="H45" s="12" t="n">
        <v>6.75</v>
      </c>
      <c r="I45" s="18" t="n">
        <f aca="false">G45+H45</f>
        <v>44.54</v>
      </c>
      <c r="J45" s="18" t="n">
        <v>84</v>
      </c>
      <c r="K45" s="18" t="n">
        <f aca="false">J45*0.5</f>
        <v>42</v>
      </c>
      <c r="L45" s="18" t="n">
        <f aca="false">I45+K45</f>
        <v>86.54</v>
      </c>
      <c r="M45" s="19" t="s">
        <v>18</v>
      </c>
    </row>
    <row r="46" customFormat="false" ht="28.05" hidden="false" customHeight="true" outlineLevel="0" collapsed="false">
      <c r="A46" s="12" t="n">
        <v>44</v>
      </c>
      <c r="B46" s="13" t="n">
        <v>20230100620</v>
      </c>
      <c r="C46" s="14" t="s">
        <v>110</v>
      </c>
      <c r="D46" s="15" t="s">
        <v>108</v>
      </c>
      <c r="E46" s="15" t="s">
        <v>103</v>
      </c>
      <c r="F46" s="16" t="s">
        <v>111</v>
      </c>
      <c r="G46" s="17" t="n">
        <f aca="false">F46*0.5</f>
        <v>41.395</v>
      </c>
      <c r="H46" s="12" t="n">
        <v>1.75</v>
      </c>
      <c r="I46" s="18" t="n">
        <f aca="false">G46+H46</f>
        <v>43.145</v>
      </c>
      <c r="J46" s="18" t="n">
        <v>79.67</v>
      </c>
      <c r="K46" s="18" t="n">
        <f aca="false">J46*0.5</f>
        <v>39.835</v>
      </c>
      <c r="L46" s="18" t="n">
        <f aca="false">I46+K46</f>
        <v>82.98</v>
      </c>
      <c r="M46" s="20"/>
    </row>
    <row r="47" customFormat="false" ht="28.05" hidden="false" customHeight="true" outlineLevel="0" collapsed="false">
      <c r="A47" s="12" t="n">
        <v>45</v>
      </c>
      <c r="B47" s="13" t="n">
        <v>20230100705</v>
      </c>
      <c r="C47" s="14" t="s">
        <v>112</v>
      </c>
      <c r="D47" s="15" t="s">
        <v>113</v>
      </c>
      <c r="E47" s="15" t="s">
        <v>23</v>
      </c>
      <c r="F47" s="16" t="s">
        <v>114</v>
      </c>
      <c r="G47" s="17" t="n">
        <f aca="false">F47*0.5</f>
        <v>42.445</v>
      </c>
      <c r="H47" s="12" t="n">
        <v>1.5</v>
      </c>
      <c r="I47" s="18" t="n">
        <f aca="false">G47+H47</f>
        <v>43.945</v>
      </c>
      <c r="J47" s="18" t="n">
        <v>86.67</v>
      </c>
      <c r="K47" s="18" t="n">
        <f aca="false">J47*0.5</f>
        <v>43.335</v>
      </c>
      <c r="L47" s="18" t="n">
        <f aca="false">I47+K47</f>
        <v>87.28</v>
      </c>
      <c r="M47" s="19" t="s">
        <v>18</v>
      </c>
    </row>
    <row r="48" customFormat="false" ht="28.05" hidden="false" customHeight="true" outlineLevel="0" collapsed="false">
      <c r="A48" s="12" t="n">
        <v>46</v>
      </c>
      <c r="B48" s="13" t="n">
        <v>20230100811</v>
      </c>
      <c r="C48" s="14" t="s">
        <v>115</v>
      </c>
      <c r="D48" s="15" t="s">
        <v>113</v>
      </c>
      <c r="E48" s="15" t="s">
        <v>23</v>
      </c>
      <c r="F48" s="16" t="s">
        <v>116</v>
      </c>
      <c r="G48" s="17" t="n">
        <f aca="false">F48*0.5</f>
        <v>42.94</v>
      </c>
      <c r="H48" s="12" t="n">
        <v>1</v>
      </c>
      <c r="I48" s="18" t="n">
        <f aca="false">G48+H48</f>
        <v>43.94</v>
      </c>
      <c r="J48" s="18" t="n">
        <v>85.33</v>
      </c>
      <c r="K48" s="18" t="n">
        <f aca="false">J48*0.5</f>
        <v>42.665</v>
      </c>
      <c r="L48" s="18" t="n">
        <f aca="false">I48+K48</f>
        <v>86.605</v>
      </c>
      <c r="M48" s="19" t="s">
        <v>18</v>
      </c>
    </row>
    <row r="49" customFormat="false" ht="28.05" hidden="false" customHeight="true" outlineLevel="0" collapsed="false">
      <c r="A49" s="12" t="n">
        <v>47</v>
      </c>
      <c r="B49" s="13" t="n">
        <v>20230100726</v>
      </c>
      <c r="C49" s="14" t="s">
        <v>117</v>
      </c>
      <c r="D49" s="15" t="s">
        <v>113</v>
      </c>
      <c r="E49" s="15" t="s">
        <v>23</v>
      </c>
      <c r="F49" s="16" t="s">
        <v>118</v>
      </c>
      <c r="G49" s="17" t="n">
        <f aca="false">F49*0.5</f>
        <v>42.7</v>
      </c>
      <c r="H49" s="12" t="n">
        <v>2.5</v>
      </c>
      <c r="I49" s="18" t="n">
        <f aca="false">G49+H49</f>
        <v>45.2</v>
      </c>
      <c r="J49" s="18" t="n">
        <v>81</v>
      </c>
      <c r="K49" s="18" t="n">
        <f aca="false">J49*0.5</f>
        <v>40.5</v>
      </c>
      <c r="L49" s="18" t="n">
        <f aca="false">I49+K49</f>
        <v>85.7</v>
      </c>
      <c r="M49" s="19" t="s">
        <v>18</v>
      </c>
    </row>
    <row r="50" customFormat="false" ht="28.05" hidden="false" customHeight="true" outlineLevel="0" collapsed="false">
      <c r="A50" s="12" t="n">
        <v>48</v>
      </c>
      <c r="B50" s="13" t="n">
        <v>20230100727</v>
      </c>
      <c r="C50" s="14" t="s">
        <v>119</v>
      </c>
      <c r="D50" s="15" t="s">
        <v>113</v>
      </c>
      <c r="E50" s="15" t="s">
        <v>23</v>
      </c>
      <c r="F50" s="16" t="s">
        <v>120</v>
      </c>
      <c r="G50" s="17" t="n">
        <f aca="false">F50*0.5</f>
        <v>41.12</v>
      </c>
      <c r="H50" s="12" t="n">
        <v>3</v>
      </c>
      <c r="I50" s="18" t="n">
        <f aca="false">G50+H50</f>
        <v>44.12</v>
      </c>
      <c r="J50" s="18" t="n">
        <v>83</v>
      </c>
      <c r="K50" s="18" t="n">
        <f aca="false">J50*0.5</f>
        <v>41.5</v>
      </c>
      <c r="L50" s="18" t="n">
        <f aca="false">I50+K50</f>
        <v>85.62</v>
      </c>
      <c r="M50" s="19" t="s">
        <v>18</v>
      </c>
    </row>
    <row r="51" customFormat="false" ht="28.05" hidden="false" customHeight="true" outlineLevel="0" collapsed="false">
      <c r="A51" s="12" t="n">
        <v>49</v>
      </c>
      <c r="B51" s="13" t="n">
        <v>20230100718</v>
      </c>
      <c r="C51" s="14" t="s">
        <v>121</v>
      </c>
      <c r="D51" s="15" t="s">
        <v>113</v>
      </c>
      <c r="E51" s="15" t="s">
        <v>23</v>
      </c>
      <c r="F51" s="16" t="s">
        <v>122</v>
      </c>
      <c r="G51" s="17" t="n">
        <f aca="false">F51*0.5</f>
        <v>41.745</v>
      </c>
      <c r="H51" s="12" t="n">
        <v>1.75</v>
      </c>
      <c r="I51" s="18" t="n">
        <f aca="false">G51+H51</f>
        <v>43.495</v>
      </c>
      <c r="J51" s="18" t="n">
        <v>83.33</v>
      </c>
      <c r="K51" s="18" t="n">
        <f aca="false">J51*0.5</f>
        <v>41.665</v>
      </c>
      <c r="L51" s="18" t="n">
        <f aca="false">I51+K51</f>
        <v>85.16</v>
      </c>
      <c r="M51" s="19" t="s">
        <v>18</v>
      </c>
    </row>
    <row r="52" customFormat="false" ht="28.05" hidden="false" customHeight="true" outlineLevel="0" collapsed="false">
      <c r="A52" s="12" t="n">
        <v>50</v>
      </c>
      <c r="B52" s="13" t="n">
        <v>20230100813</v>
      </c>
      <c r="C52" s="14" t="s">
        <v>123</v>
      </c>
      <c r="D52" s="15" t="s">
        <v>113</v>
      </c>
      <c r="E52" s="15" t="s">
        <v>23</v>
      </c>
      <c r="F52" s="16" t="s">
        <v>124</v>
      </c>
      <c r="G52" s="17" t="n">
        <f aca="false">F52*0.5</f>
        <v>41.82</v>
      </c>
      <c r="H52" s="12" t="n">
        <v>3</v>
      </c>
      <c r="I52" s="18" t="n">
        <f aca="false">G52+H52</f>
        <v>44.82</v>
      </c>
      <c r="J52" s="18" t="n">
        <v>80.33</v>
      </c>
      <c r="K52" s="18" t="n">
        <f aca="false">J52*0.5</f>
        <v>40.165</v>
      </c>
      <c r="L52" s="18" t="n">
        <f aca="false">I52+K52</f>
        <v>84.985</v>
      </c>
      <c r="M52" s="20"/>
    </row>
    <row r="53" customFormat="false" ht="28.05" hidden="false" customHeight="true" outlineLevel="0" collapsed="false">
      <c r="A53" s="12" t="n">
        <v>51</v>
      </c>
      <c r="B53" s="13" t="n">
        <v>20230100803</v>
      </c>
      <c r="C53" s="14" t="s">
        <v>125</v>
      </c>
      <c r="D53" s="15" t="s">
        <v>113</v>
      </c>
      <c r="E53" s="15" t="s">
        <v>23</v>
      </c>
      <c r="F53" s="16" t="s">
        <v>126</v>
      </c>
      <c r="G53" s="17" t="n">
        <f aca="false">F53*0.5</f>
        <v>38.78</v>
      </c>
      <c r="H53" s="12" t="n">
        <v>5.75</v>
      </c>
      <c r="I53" s="18" t="n">
        <f aca="false">G53+H53</f>
        <v>44.53</v>
      </c>
      <c r="J53" s="18" t="n">
        <v>79.67</v>
      </c>
      <c r="K53" s="18" t="n">
        <f aca="false">J53*0.5</f>
        <v>39.835</v>
      </c>
      <c r="L53" s="18" t="n">
        <f aca="false">I53+K53</f>
        <v>84.365</v>
      </c>
      <c r="M53" s="20"/>
    </row>
    <row r="54" customFormat="false" ht="28.05" hidden="false" customHeight="true" outlineLevel="0" collapsed="false">
      <c r="A54" s="12" t="n">
        <v>52</v>
      </c>
      <c r="B54" s="13" t="n">
        <v>20230100806</v>
      </c>
      <c r="C54" s="14" t="s">
        <v>127</v>
      </c>
      <c r="D54" s="15" t="s">
        <v>113</v>
      </c>
      <c r="E54" s="15" t="s">
        <v>23</v>
      </c>
      <c r="F54" s="16" t="s">
        <v>100</v>
      </c>
      <c r="G54" s="17" t="n">
        <f aca="false">F54*0.5</f>
        <v>41.43</v>
      </c>
      <c r="H54" s="12" t="n">
        <v>3</v>
      </c>
      <c r="I54" s="18" t="n">
        <f aca="false">G54+H54</f>
        <v>44.43</v>
      </c>
      <c r="J54" s="18" t="n">
        <v>78.67</v>
      </c>
      <c r="K54" s="18" t="n">
        <f aca="false">J54*0.5</f>
        <v>39.335</v>
      </c>
      <c r="L54" s="18" t="n">
        <f aca="false">I54+K54</f>
        <v>83.765</v>
      </c>
      <c r="M54" s="20"/>
    </row>
    <row r="55" customFormat="false" ht="28.05" hidden="false" customHeight="true" outlineLevel="0" collapsed="false">
      <c r="A55" s="12" t="n">
        <v>53</v>
      </c>
      <c r="B55" s="13" t="n">
        <v>20230100716</v>
      </c>
      <c r="C55" s="14" t="s">
        <v>128</v>
      </c>
      <c r="D55" s="15" t="s">
        <v>113</v>
      </c>
      <c r="E55" s="15" t="s">
        <v>23</v>
      </c>
      <c r="F55" s="16" t="s">
        <v>129</v>
      </c>
      <c r="G55" s="17" t="n">
        <f aca="false">F55*0.5</f>
        <v>39.37</v>
      </c>
      <c r="H55" s="12" t="n">
        <v>4.5</v>
      </c>
      <c r="I55" s="18" t="n">
        <f aca="false">G55+H55</f>
        <v>43.87</v>
      </c>
      <c r="J55" s="18" t="n">
        <v>79.67</v>
      </c>
      <c r="K55" s="18" t="n">
        <f aca="false">J55*0.5</f>
        <v>39.835</v>
      </c>
      <c r="L55" s="18" t="n">
        <f aca="false">I55+K55</f>
        <v>83.705</v>
      </c>
      <c r="M55" s="20"/>
    </row>
    <row r="56" customFormat="false" ht="28.05" hidden="false" customHeight="true" outlineLevel="0" collapsed="false">
      <c r="A56" s="12" t="n">
        <v>54</v>
      </c>
      <c r="B56" s="13" t="n">
        <v>20230100805</v>
      </c>
      <c r="C56" s="14" t="s">
        <v>130</v>
      </c>
      <c r="D56" s="15" t="s">
        <v>113</v>
      </c>
      <c r="E56" s="15" t="s">
        <v>23</v>
      </c>
      <c r="F56" s="16" t="s">
        <v>131</v>
      </c>
      <c r="G56" s="17" t="n">
        <f aca="false">F56*0.5</f>
        <v>40.97</v>
      </c>
      <c r="H56" s="12" t="n">
        <v>2</v>
      </c>
      <c r="I56" s="18" t="n">
        <f aca="false">G56+H56</f>
        <v>42.97</v>
      </c>
      <c r="J56" s="18" t="n">
        <v>80.67</v>
      </c>
      <c r="K56" s="18" t="n">
        <f aca="false">J56*0.5</f>
        <v>40.335</v>
      </c>
      <c r="L56" s="18" t="n">
        <f aca="false">I56+K56</f>
        <v>83.305</v>
      </c>
      <c r="M56" s="20"/>
    </row>
    <row r="57" customFormat="false" ht="28.05" hidden="false" customHeight="true" outlineLevel="0" collapsed="false">
      <c r="A57" s="12" t="n">
        <v>55</v>
      </c>
      <c r="B57" s="13" t="n">
        <v>20230100828</v>
      </c>
      <c r="C57" s="14" t="s">
        <v>132</v>
      </c>
      <c r="D57" s="15" t="s">
        <v>133</v>
      </c>
      <c r="E57" s="15" t="s">
        <v>32</v>
      </c>
      <c r="F57" s="16" t="s">
        <v>134</v>
      </c>
      <c r="G57" s="17" t="n">
        <f aca="false">F57*0.5</f>
        <v>42.24</v>
      </c>
      <c r="H57" s="12" t="n">
        <v>0.75</v>
      </c>
      <c r="I57" s="18" t="n">
        <f aca="false">G57+H57</f>
        <v>42.99</v>
      </c>
      <c r="J57" s="18" t="n">
        <v>86</v>
      </c>
      <c r="K57" s="18" t="n">
        <f aca="false">J57*0.5</f>
        <v>43</v>
      </c>
      <c r="L57" s="18" t="n">
        <f aca="false">I57+K57</f>
        <v>85.99</v>
      </c>
      <c r="M57" s="21" t="s">
        <v>18</v>
      </c>
    </row>
    <row r="58" customFormat="false" ht="28.05" hidden="false" customHeight="true" outlineLevel="0" collapsed="false">
      <c r="A58" s="12" t="n">
        <v>56</v>
      </c>
      <c r="B58" s="13" t="n">
        <v>20230100821</v>
      </c>
      <c r="C58" s="14" t="s">
        <v>135</v>
      </c>
      <c r="D58" s="15" t="s">
        <v>133</v>
      </c>
      <c r="E58" s="15" t="s">
        <v>32</v>
      </c>
      <c r="F58" s="16" t="s">
        <v>136</v>
      </c>
      <c r="G58" s="17" t="n">
        <f aca="false">F58*0.5</f>
        <v>38.525</v>
      </c>
      <c r="H58" s="12" t="n">
        <v>3</v>
      </c>
      <c r="I58" s="18" t="n">
        <f aca="false">G58+H58</f>
        <v>41.525</v>
      </c>
      <c r="J58" s="18" t="n">
        <v>83.33</v>
      </c>
      <c r="K58" s="18" t="n">
        <f aca="false">J58*0.5</f>
        <v>41.665</v>
      </c>
      <c r="L58" s="18" t="n">
        <f aca="false">I58+K58</f>
        <v>83.19</v>
      </c>
      <c r="M58" s="21" t="s">
        <v>18</v>
      </c>
    </row>
    <row r="59" customFormat="false" ht="28.05" hidden="false" customHeight="true" outlineLevel="0" collapsed="false">
      <c r="A59" s="12" t="n">
        <v>57</v>
      </c>
      <c r="B59" s="13" t="n">
        <v>20230100824</v>
      </c>
      <c r="C59" s="14" t="s">
        <v>137</v>
      </c>
      <c r="D59" s="15" t="s">
        <v>133</v>
      </c>
      <c r="E59" s="15" t="s">
        <v>32</v>
      </c>
      <c r="F59" s="16" t="s">
        <v>138</v>
      </c>
      <c r="G59" s="17" t="n">
        <f aca="false">F59*0.5</f>
        <v>35.035</v>
      </c>
      <c r="H59" s="12" t="n">
        <v>8.75</v>
      </c>
      <c r="I59" s="18" t="n">
        <f aca="false">G59+H59</f>
        <v>43.785</v>
      </c>
      <c r="J59" s="18" t="n">
        <v>78.33</v>
      </c>
      <c r="K59" s="18" t="n">
        <f aca="false">J59*0.5</f>
        <v>39.165</v>
      </c>
      <c r="L59" s="18" t="n">
        <f aca="false">I59+K59</f>
        <v>82.95</v>
      </c>
      <c r="M59" s="20"/>
    </row>
    <row r="60" customFormat="false" ht="28.05" hidden="false" customHeight="true" outlineLevel="0" collapsed="false">
      <c r="A60" s="12" t="n">
        <v>58</v>
      </c>
      <c r="B60" s="13" t="s">
        <v>139</v>
      </c>
      <c r="C60" s="14" t="s">
        <v>140</v>
      </c>
      <c r="D60" s="15" t="s">
        <v>133</v>
      </c>
      <c r="E60" s="15" t="s">
        <v>32</v>
      </c>
      <c r="F60" s="16" t="s">
        <v>88</v>
      </c>
      <c r="G60" s="17" t="n">
        <f aca="false">F60*0.5</f>
        <v>40.215</v>
      </c>
      <c r="H60" s="12" t="n">
        <v>1.25</v>
      </c>
      <c r="I60" s="18" t="n">
        <f aca="false">G60+H60</f>
        <v>41.465</v>
      </c>
      <c r="J60" s="18" t="n">
        <v>82.67</v>
      </c>
      <c r="K60" s="18" t="n">
        <f aca="false">J60*0.5</f>
        <v>41.335</v>
      </c>
      <c r="L60" s="18" t="n">
        <f aca="false">I60+K60</f>
        <v>82.8</v>
      </c>
      <c r="M60" s="20"/>
    </row>
    <row r="61" customFormat="false" ht="28.05" hidden="false" customHeight="true" outlineLevel="0" collapsed="false">
      <c r="A61" s="12" t="n">
        <v>59</v>
      </c>
      <c r="B61" s="13" t="n">
        <v>20230100902</v>
      </c>
      <c r="C61" s="14" t="s">
        <v>141</v>
      </c>
      <c r="D61" s="15" t="s">
        <v>142</v>
      </c>
      <c r="E61" s="15" t="s">
        <v>16</v>
      </c>
      <c r="F61" s="16" t="s">
        <v>143</v>
      </c>
      <c r="G61" s="17" t="n">
        <f aca="false">F61*0.5</f>
        <v>38.375</v>
      </c>
      <c r="H61" s="12" t="n">
        <v>3</v>
      </c>
      <c r="I61" s="18" t="n">
        <f aca="false">G61+H61</f>
        <v>41.375</v>
      </c>
      <c r="J61" s="18" t="n">
        <v>82.67</v>
      </c>
      <c r="K61" s="18" t="n">
        <f aca="false">J61*0.5</f>
        <v>41.335</v>
      </c>
      <c r="L61" s="18" t="n">
        <f aca="false">I61+K61</f>
        <v>82.71</v>
      </c>
      <c r="M61" s="19" t="s">
        <v>18</v>
      </c>
    </row>
    <row r="62" customFormat="false" ht="28.05" hidden="false" customHeight="true" outlineLevel="0" collapsed="false">
      <c r="A62" s="12" t="n">
        <v>60</v>
      </c>
      <c r="B62" s="13" t="n">
        <v>20230100907</v>
      </c>
      <c r="C62" s="14" t="s">
        <v>144</v>
      </c>
      <c r="D62" s="15" t="s">
        <v>142</v>
      </c>
      <c r="E62" s="15" t="s">
        <v>16</v>
      </c>
      <c r="F62" s="16" t="s">
        <v>145</v>
      </c>
      <c r="G62" s="17" t="n">
        <f aca="false">F62*0.5</f>
        <v>38.67</v>
      </c>
      <c r="H62" s="12" t="n">
        <v>3</v>
      </c>
      <c r="I62" s="18" t="n">
        <f aca="false">G62+H62</f>
        <v>41.67</v>
      </c>
      <c r="J62" s="18" t="n">
        <v>79.67</v>
      </c>
      <c r="K62" s="18" t="n">
        <f aca="false">J62*0.5</f>
        <v>39.835</v>
      </c>
      <c r="L62" s="18" t="n">
        <f aca="false">I62+K62</f>
        <v>81.505</v>
      </c>
      <c r="M62" s="20"/>
    </row>
  </sheetData>
  <autoFilter ref="A2:M62"/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29T10:36:50Z</cp:lastPrinted>
  <dcterms:modified xsi:type="dcterms:W3CDTF">2023-08-30T0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B4C98956D4F82AB4B531116E708EE_13</vt:lpwstr>
  </property>
  <property fmtid="{D5CDD505-2E9C-101B-9397-08002B2CF9AE}" pid="3" name="KSOProductBuildVer">
    <vt:lpwstr>2052-12.1.0.15358</vt:lpwstr>
  </property>
</Properties>
</file>