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5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t xml:space="preserve">在潢川县春申办事处李夹空未办理《建设工程规划许可证》建设房屋</t>
  </si>
  <si>
    <t xml:space="preserve">《中华人民共和国城乡规划法》第六十四条</t>
  </si>
  <si>
    <t xml:space="preserve">胡传洲</t>
  </si>
  <si>
    <t xml:space="preserve">自然人</t>
  </si>
  <si>
    <t xml:space="preserve">身份证</t>
  </si>
  <si>
    <t xml:space="preserve">413024********4215</t>
  </si>
  <si>
    <t xml:space="preserve">违法建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人民币</t>
    </r>
    <r>
      <rPr>
        <sz val="12"/>
        <color rgb="FF000000"/>
        <rFont val="宋体"/>
        <family val="0"/>
        <charset val="134"/>
      </rPr>
      <t xml:space="preserve">9877</t>
    </r>
    <r>
      <rPr>
        <sz val="12"/>
        <color rgb="FF000000"/>
        <rFont val="Noto Sans"/>
        <family val="2"/>
      </rPr>
      <t xml:space="preserve">元罚款。</t>
    </r>
  </si>
  <si>
    <t xml:space="preserve">潢川县城市综合执法局</t>
  </si>
  <si>
    <t xml:space="preserve">12411526MB1B17998T</t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迎宾路西侧、京九大道南侧建设的潢川县迎宾花园棚户区改造项目</t>
    </r>
    <r>
      <rPr>
        <sz val="12"/>
        <color rgb="FF000000"/>
        <rFont val="宋体"/>
        <family val="0"/>
        <charset val="134"/>
      </rPr>
      <t xml:space="preserve">3#4#</t>
    </r>
    <r>
      <rPr>
        <sz val="12"/>
        <color rgb="FF000000"/>
        <rFont val="Noto Sans"/>
        <family val="2"/>
      </rPr>
      <t xml:space="preserve">楼未按照《建设工程规划许可证》批准内容进行建设</t>
    </r>
  </si>
  <si>
    <t xml:space="preserve">潢川县发展投资有限责任公司</t>
  </si>
  <si>
    <t xml:space="preserve">法人及非法人组织</t>
  </si>
  <si>
    <t xml:space="preserve">914115266618712254</t>
  </si>
  <si>
    <t xml:space="preserve">梅利平</t>
  </si>
  <si>
    <t xml:space="preserve">413024********0001X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责令改正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该项目</t>
    </r>
    <r>
      <rPr>
        <sz val="12"/>
        <color rgb="FF000000"/>
        <rFont val="宋体"/>
        <family val="0"/>
        <charset val="134"/>
      </rPr>
      <t xml:space="preserve">3#4#</t>
    </r>
    <r>
      <rPr>
        <sz val="12"/>
        <color rgb="FF000000"/>
        <rFont val="Noto Sans"/>
        <family val="2"/>
      </rPr>
      <t xml:space="preserve">楼处建设工程造价</t>
    </r>
    <r>
      <rPr>
        <sz val="12"/>
        <color rgb="FF000000"/>
        <rFont val="宋体"/>
        <family val="0"/>
        <charset val="134"/>
      </rPr>
      <t xml:space="preserve">6.1%</t>
    </r>
    <r>
      <rPr>
        <sz val="12"/>
        <color rgb="FF000000"/>
        <rFont val="Noto Sans"/>
        <family val="2"/>
      </rPr>
      <t xml:space="preserve">的罚款，计处人民币</t>
    </r>
    <r>
      <rPr>
        <sz val="12"/>
        <color rgb="FF000000"/>
        <rFont val="宋体"/>
        <family val="0"/>
        <charset val="134"/>
      </rPr>
      <t xml:space="preserve">700332.79</t>
    </r>
    <r>
      <rPr>
        <sz val="12"/>
        <color rgb="FF000000"/>
        <rFont val="Noto Sans"/>
        <family val="2"/>
      </rPr>
      <t xml:space="preserve">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在潢川县弋阳办事处建国村代坑组未取得《建设工程规划许可证》擅自进行建设</t>
  </si>
  <si>
    <t xml:space="preserve">孙东海</t>
  </si>
  <si>
    <t xml:space="preserve">413024********041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补办建设手续，改正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贰万贰仟柒佰叁拾肆点伍（</t>
    </r>
    <r>
      <rPr>
        <sz val="12"/>
        <color rgb="FF000000"/>
        <rFont val="宋体"/>
        <family val="0"/>
        <charset val="134"/>
      </rPr>
      <t xml:space="preserve">22734.5</t>
    </r>
    <r>
      <rPr>
        <sz val="12"/>
        <color rgb="FF000000"/>
        <rFont val="Noto Sans"/>
        <family val="2"/>
      </rPr>
      <t xml:space="preserve">）元罚款。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在潢川县小东关街太阳城三层商业楼加建部分未办理《建设工程规划许可证》擅自进行建设</t>
  </si>
  <si>
    <t xml:space="preserve">河南天际线房地产有限公司</t>
  </si>
  <si>
    <t xml:space="preserve">91411526089049790P</t>
  </si>
  <si>
    <t xml:space="preserve">邢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责令改正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太阳城三层商业楼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柒仟玖佰捌拾伍点零肆（</t>
    </r>
    <r>
      <rPr>
        <sz val="12"/>
        <color rgb="FF000000"/>
        <rFont val="宋体"/>
        <family val="0"/>
        <charset val="134"/>
      </rPr>
      <t xml:space="preserve">7985.04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春申办事处文庙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李友明</t>
  </si>
  <si>
    <t xml:space="preserve">413024********001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壹仟壹佰玖拾柒（</t>
    </r>
    <r>
      <rPr>
        <sz val="12"/>
        <color rgb="FF000000"/>
        <rFont val="宋体"/>
        <family val="0"/>
        <charset val="134"/>
      </rPr>
      <t xml:space="preserve">1197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春申办事处机场七区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胡国有</t>
  </si>
  <si>
    <t xml:space="preserve">413024********323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壹万伍仟肆佰捌拾柒点伍（</t>
    </r>
    <r>
      <rPr>
        <sz val="12"/>
        <color rgb="FF000000"/>
        <rFont val="宋体"/>
        <family val="0"/>
        <charset val="134"/>
      </rPr>
      <t xml:space="preserve">15487.5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迎宾路西侧、九龙大酒店北侧建设的观湖雅园项目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加建部分、</t>
    </r>
    <r>
      <rPr>
        <sz val="12"/>
        <color rgb="FF000000"/>
        <rFont val="宋体"/>
        <family val="0"/>
        <charset val="134"/>
      </rPr>
      <t xml:space="preserve">7#9#</t>
    </r>
    <r>
      <rPr>
        <sz val="12"/>
        <color rgb="FF000000"/>
        <rFont val="Noto Sans"/>
        <family val="2"/>
      </rPr>
      <t xml:space="preserve">楼及公共服务设施用房未办理《建设工程规划许可证》擅自进行建设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责令改正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观湖雅园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加建部分、</t>
    </r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#</t>
    </r>
    <r>
      <rPr>
        <sz val="12"/>
        <color rgb="FF000000"/>
        <rFont val="Noto Sans"/>
        <family val="2"/>
      </rPr>
      <t xml:space="preserve">楼及公共服务设施用房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贰拾伍万捌仟壹佰壹拾壹点壹捌（</t>
    </r>
    <r>
      <rPr>
        <sz val="12"/>
        <color rgb="FF000000"/>
        <rFont val="宋体"/>
        <family val="0"/>
        <charset val="134"/>
      </rPr>
      <t xml:space="preserve">258111.18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号</t>
    </r>
  </si>
  <si>
    <t xml:space="preserve">在潢川县经济开发区经五路东侧、纬六路南侧建设的海龙国际花园项目物业用房及公厕未办理《建设工程规划许可证》擅自进行建设</t>
  </si>
  <si>
    <t xml:space="preserve">潢川县海龙房地产有限公司</t>
  </si>
  <si>
    <t xml:space="preserve">914115265803148657</t>
  </si>
  <si>
    <t xml:space="preserve">汪胜利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责令改正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海龙国际花园项目物业用房及公厕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壹万柒仟伍佰叁拾伍点柒伍（</t>
    </r>
    <r>
      <rPr>
        <sz val="12"/>
        <color rgb="FF000000"/>
        <rFont val="宋体"/>
        <family val="0"/>
        <charset val="134"/>
      </rPr>
      <t xml:space="preserve">17535.75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旱湖路环城派出所对面建设的潢川县豫南商城</t>
    </r>
    <r>
      <rPr>
        <sz val="12"/>
        <color rgb="FF000000"/>
        <rFont val="宋体"/>
        <family val="0"/>
        <charset val="134"/>
      </rPr>
      <t xml:space="preserve">2#3#4#5#6#</t>
    </r>
    <r>
      <rPr>
        <sz val="12"/>
        <color rgb="FF000000"/>
        <rFont val="Noto Sans"/>
        <family val="2"/>
      </rPr>
      <t xml:space="preserve">楼未组织竣工验收擅自交付使用</t>
    </r>
  </si>
  <si>
    <t xml:space="preserve">《建设工程质量管理条例》第五十八条</t>
  </si>
  <si>
    <t xml:space="preserve">潢川豫商房地产有限公司</t>
  </si>
  <si>
    <t xml:space="preserve">91411526097544249G</t>
  </si>
  <si>
    <t xml:space="preserve">陈建业</t>
  </si>
  <si>
    <t xml:space="preserve">未组织竣工验收交付使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责令改正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潢川县豫南商城</t>
    </r>
    <r>
      <rPr>
        <sz val="12"/>
        <color rgb="FF000000"/>
        <rFont val="宋体"/>
        <family val="0"/>
        <charset val="134"/>
      </rPr>
      <t xml:space="preserve">2#3#4#5#6#</t>
    </r>
    <r>
      <rPr>
        <sz val="12"/>
        <color rgb="FF000000"/>
        <rFont val="Noto Sans"/>
        <family val="2"/>
      </rPr>
      <t xml:space="preserve">楼处工程合同价款</t>
    </r>
    <r>
      <rPr>
        <sz val="12"/>
        <color rgb="FF000000"/>
        <rFont val="宋体"/>
        <family val="0"/>
        <charset val="134"/>
      </rPr>
      <t xml:space="preserve">3.5%</t>
    </r>
    <r>
      <rPr>
        <sz val="12"/>
        <color rgb="FF000000"/>
        <rFont val="Noto Sans"/>
        <family val="2"/>
      </rPr>
      <t xml:space="preserve">的罚款，计处人民币贰佰陆拾肆万叁仟伍佰零壹（</t>
    </r>
    <r>
      <rPr>
        <sz val="12"/>
        <color rgb="FF000000"/>
        <rFont val="宋体"/>
        <family val="0"/>
        <charset val="134"/>
      </rPr>
      <t xml:space="preserve">2643501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号</t>
    </r>
  </si>
  <si>
    <t xml:space="preserve">在潢川县迎宾路东侧、规划二十五米路南侧建设的吴邦综合楼未按照《建设工程规划许可证》批准内容进行建设</t>
  </si>
  <si>
    <t xml:space="preserve">吴邦</t>
  </si>
  <si>
    <t xml:space="preserve">411526********701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责令改正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吴邦综合楼处建设工程造价</t>
    </r>
    <r>
      <rPr>
        <sz val="12"/>
        <color rgb="FF000000"/>
        <rFont val="宋体"/>
        <family val="0"/>
        <charset val="134"/>
      </rPr>
      <t xml:space="preserve">6.1%</t>
    </r>
    <r>
      <rPr>
        <sz val="12"/>
        <color rgb="FF000000"/>
        <rFont val="Noto Sans"/>
        <family val="2"/>
      </rPr>
      <t xml:space="preserve">的罚款，计处人民币贰万玖仟陆佰肆拾柒点叁叁（</t>
    </r>
    <r>
      <rPr>
        <sz val="12"/>
        <color rgb="FF000000"/>
        <rFont val="宋体"/>
        <family val="0"/>
        <charset val="134"/>
      </rPr>
      <t xml:space="preserve">29647.33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号</t>
    </r>
  </si>
  <si>
    <t xml:space="preserve">在潢川县迎宾路东侧、规划二十五米路南侧建设的吴传俊综合楼未按照《建设工程规划许可证》批准内容进行建设</t>
  </si>
  <si>
    <t xml:space="preserve">吴传俊</t>
  </si>
  <si>
    <t xml:space="preserve">413024********701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责令改正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吴传俊综合楼处建设工程造价</t>
    </r>
    <r>
      <rPr>
        <sz val="12"/>
        <color rgb="FF000000"/>
        <rFont val="宋体"/>
        <family val="0"/>
        <charset val="134"/>
      </rPr>
      <t xml:space="preserve">6.1%</t>
    </r>
    <r>
      <rPr>
        <sz val="12"/>
        <color rgb="FF000000"/>
        <rFont val="Noto Sans"/>
        <family val="2"/>
      </rPr>
      <t xml:space="preserve">的罚款，计处人民币壹万肆仟捌佰贰拾贰点捌肆（</t>
    </r>
    <r>
      <rPr>
        <sz val="12"/>
        <color rgb="FF000000"/>
        <rFont val="宋体"/>
        <family val="0"/>
        <charset val="134"/>
      </rPr>
      <t xml:space="preserve">14822.84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春申办事处机场八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鲁子健</t>
  </si>
  <si>
    <t xml:space="preserve">411526********007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陆仟叁佰（</t>
    </r>
    <r>
      <rPr>
        <sz val="12"/>
        <color rgb="FF000000"/>
        <rFont val="宋体"/>
        <family val="0"/>
        <charset val="134"/>
      </rPr>
      <t xml:space="preserve">6300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定城办事处方店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国道西侧未办理《建设工程规划许可证》擅自进行建设</t>
    </r>
  </si>
  <si>
    <t xml:space="preserve">潘家祥</t>
  </si>
  <si>
    <t xml:space="preserve">413024********265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壹万玖仟玖佰陆拾玖（</t>
    </r>
    <r>
      <rPr>
        <sz val="12"/>
        <color rgb="FF000000"/>
        <rFont val="宋体"/>
        <family val="0"/>
        <charset val="134"/>
      </rPr>
      <t xml:space="preserve">19969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春申办事处机场七区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文淑君</t>
  </si>
  <si>
    <t xml:space="preserve">413024********002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柒仟零玖拾叁（</t>
    </r>
    <r>
      <rPr>
        <sz val="12"/>
        <color rgb="FF000000"/>
        <rFont val="宋体"/>
        <family val="0"/>
        <charset val="134"/>
      </rPr>
      <t xml:space="preserve">7093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春申办事处环城路一巷</t>
    </r>
    <r>
      <rPr>
        <sz val="12"/>
        <color rgb="FF000000"/>
        <rFont val="宋体"/>
        <family val="0"/>
        <charset val="134"/>
      </rPr>
      <t xml:space="preserve">324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任秀珍</t>
  </si>
  <si>
    <t xml:space="preserve">413024********006X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柒仟零玖拾壹点伍（</t>
    </r>
    <r>
      <rPr>
        <sz val="12"/>
        <color rgb="FF000000"/>
        <rFont val="宋体"/>
        <family val="0"/>
        <charset val="134"/>
      </rPr>
      <t xml:space="preserve">7091.5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春申办事处机场十七区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代国华</t>
  </si>
  <si>
    <t xml:space="preserve">413024********004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肆仟捌佰零贰（</t>
    </r>
    <r>
      <rPr>
        <sz val="12"/>
        <color rgb="FF000000"/>
        <rFont val="宋体"/>
        <family val="0"/>
        <charset val="134"/>
      </rPr>
      <t xml:space="preserve">4802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7</t>
    </r>
    <r>
      <rPr>
        <sz val="12"/>
        <color rgb="FF000000"/>
        <rFont val="Noto Sans"/>
        <family val="2"/>
      </rPr>
      <t xml:space="preserve">号</t>
    </r>
  </si>
  <si>
    <t xml:space="preserve">在潢川县定城办事处新生社区沟北村民组未办理《建设工程规划许可证》擅自进行建设</t>
  </si>
  <si>
    <t xml:space="preserve">王敬霞、刘乘广</t>
  </si>
  <si>
    <r>
      <rPr>
        <sz val="12"/>
        <color rgb="FF000000"/>
        <rFont val="宋体"/>
        <family val="0"/>
        <charset val="134"/>
      </rPr>
      <t xml:space="preserve">413024********2642</t>
    </r>
    <r>
      <rPr>
        <sz val="12"/>
        <color rgb="FF000000"/>
        <rFont val="Noto Sans"/>
        <family val="2"/>
      </rPr>
      <t xml:space="preserve">（王敬霞）、</t>
    </r>
    <r>
      <rPr>
        <sz val="12"/>
        <color rgb="FF000000"/>
        <rFont val="宋体"/>
        <family val="0"/>
        <charset val="134"/>
      </rPr>
      <t xml:space="preserve">411526********0838</t>
    </r>
    <r>
      <rPr>
        <sz val="12"/>
        <color rgb="FF000000"/>
        <rFont val="Noto Sans"/>
        <family val="2"/>
      </rPr>
      <t xml:space="preserve">（刘乘广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壹万叁仟柒佰柒拾壹点伍（</t>
    </r>
    <r>
      <rPr>
        <sz val="12"/>
        <color rgb="FF000000"/>
        <rFont val="宋体"/>
        <family val="0"/>
        <charset val="134"/>
      </rPr>
      <t xml:space="preserve">13771.5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老城办事处磨盘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董建军</t>
  </si>
  <si>
    <t xml:space="preserve">413024********047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壹万壹仟壹佰贰拾贰点伍元（</t>
    </r>
    <r>
      <rPr>
        <sz val="12"/>
        <color rgb="FF000000"/>
        <rFont val="宋体"/>
        <family val="0"/>
        <charset val="134"/>
      </rPr>
      <t xml:space="preserve">11122.5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老城办事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街坊迎宾路西侧未办理《建设工程规划许可证》擅自进行建设</t>
    </r>
  </si>
  <si>
    <t xml:space="preserve">董丽君</t>
  </si>
  <si>
    <t xml:space="preserve">411526********606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贰万伍仟捌佰玖拾叁（</t>
    </r>
    <r>
      <rPr>
        <sz val="12"/>
        <color rgb="FF000000"/>
        <rFont val="宋体"/>
        <family val="0"/>
        <charset val="134"/>
      </rPr>
      <t xml:space="preserve">25893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春申办事处机场十六区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张建国</t>
  </si>
  <si>
    <t xml:space="preserve">413024********005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贰万叁仟柒佰贰拾陆点伍（</t>
    </r>
    <r>
      <rPr>
        <sz val="12"/>
        <color rgb="FF000000"/>
        <rFont val="宋体"/>
        <family val="0"/>
        <charset val="134"/>
      </rPr>
      <t xml:space="preserve">23726.5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春申办事处宁西路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邢辉军</t>
  </si>
  <si>
    <t xml:space="preserve">413024********191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壹万柒仟玖佰捌拾玖点伍（</t>
    </r>
    <r>
      <rPr>
        <sz val="12"/>
        <color rgb="FF000000"/>
        <rFont val="宋体"/>
        <family val="0"/>
        <charset val="134"/>
      </rPr>
      <t xml:space="preserve">17989.5</t>
    </r>
    <r>
      <rPr>
        <sz val="12"/>
        <color rgb="FF000000"/>
        <rFont val="Noto Sans"/>
        <family val="2"/>
      </rPr>
      <t xml:space="preserve">）元罚款</t>
    </r>
  </si>
  <si>
    <r>
      <rPr>
        <sz val="12"/>
        <color rgb="FF000000"/>
        <rFont val="Noto Sans"/>
        <family val="2"/>
      </rPr>
      <t xml:space="preserve">潢综执罚决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潢川县春申办事处机场四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未办理《建设工程规划许可证》擅自进行建设</t>
    </r>
  </si>
  <si>
    <t xml:space="preserve">王道一</t>
  </si>
  <si>
    <t xml:space="preserve">410303********001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改正违法行为，消除违法状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建设工程造价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的罚款，计处人民币壹万壹仟陆佰捌拾柒点伍（</t>
    </r>
    <r>
      <rPr>
        <sz val="12"/>
        <color rgb="FF000000"/>
        <rFont val="宋体"/>
        <family val="0"/>
        <charset val="134"/>
      </rPr>
      <t xml:space="preserve">11687.5</t>
    </r>
    <r>
      <rPr>
        <sz val="12"/>
        <color rgb="FF000000"/>
        <rFont val="Noto Sans"/>
        <family val="2"/>
      </rPr>
      <t xml:space="preserve">）元罚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_ "/>
    <numFmt numFmtId="167" formatCode="yyyy/m/d;@"/>
    <numFmt numFmtId="168" formatCode="yyyy/mm/dd"/>
    <numFmt numFmtId="169" formatCode="0.00_ "/>
    <numFmt numFmtId="170" formatCode="0.0000_ "/>
    <numFmt numFmtId="171" formatCode="0.0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华文仿宋"/>
      <family val="0"/>
      <charset val="134"/>
    </font>
    <font>
      <sz val="10.5"/>
      <color rgb="FF333333"/>
      <name val="Arial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3"/>
  <sheetViews>
    <sheetView showFormulas="false" showGridLines="true" showRowColHeaders="true" showZeros="true" rightToLeft="false" tabSelected="true" showOutlineSymbols="true" defaultGridColor="true" view="normal" topLeftCell="J1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3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3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1" min="21" style="4" width="21.76"/>
    <col collapsed="false" customWidth="true" hidden="false" outlineLevel="0" max="22" min="22" style="5" width="21.76"/>
    <col collapsed="false" customWidth="true" hidden="false" outlineLevel="0" max="23" min="23" style="1" width="21.76"/>
    <col collapsed="false" customWidth="true" hidden="false" outlineLevel="0" max="26" min="24" style="6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9" t="s">
        <v>23</v>
      </c>
      <c r="Y1" s="9" t="s">
        <v>24</v>
      </c>
      <c r="Z1" s="9" t="s">
        <v>25</v>
      </c>
      <c r="AA1" s="7" t="s">
        <v>26</v>
      </c>
      <c r="AB1" s="8" t="s">
        <v>27</v>
      </c>
      <c r="AC1" s="7" t="s">
        <v>28</v>
      </c>
      <c r="AD1" s="8" t="s">
        <v>29</v>
      </c>
      <c r="AE1" s="7" t="s">
        <v>30</v>
      </c>
      <c r="AF1" s="7" t="s">
        <v>31</v>
      </c>
    </row>
    <row r="2" customFormat="false" ht="78" hidden="false" customHeight="true" outlineLevel="0" collapsed="false">
      <c r="A2" s="10" t="s">
        <v>32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/>
      <c r="I2" s="13"/>
      <c r="J2" s="13"/>
      <c r="K2" s="13"/>
      <c r="L2" s="13"/>
      <c r="M2" s="13"/>
      <c r="N2" s="11"/>
      <c r="O2" s="11"/>
      <c r="P2" s="11"/>
      <c r="Q2" s="12" t="s">
        <v>38</v>
      </c>
      <c r="R2" s="14" t="s">
        <v>39</v>
      </c>
      <c r="S2" s="12" t="s">
        <v>40</v>
      </c>
      <c r="T2" s="3" t="s">
        <v>41</v>
      </c>
      <c r="U2" s="15" t="n">
        <v>0.9877</v>
      </c>
      <c r="V2" s="11"/>
      <c r="W2" s="16"/>
      <c r="X2" s="17" t="n">
        <v>44930</v>
      </c>
      <c r="Y2" s="17" t="n">
        <v>73050</v>
      </c>
      <c r="Z2" s="17" t="n">
        <v>45295</v>
      </c>
      <c r="AA2" s="12" t="s">
        <v>42</v>
      </c>
      <c r="AB2" s="18" t="s">
        <v>43</v>
      </c>
      <c r="AC2" s="12" t="s">
        <v>42</v>
      </c>
      <c r="AD2" s="18" t="s">
        <v>43</v>
      </c>
      <c r="AE2" s="11"/>
      <c r="AF2" s="11"/>
    </row>
    <row r="3" customFormat="false" ht="110.25" hidden="false" customHeight="false" outlineLevel="0" collapsed="false">
      <c r="A3" s="10" t="s">
        <v>44</v>
      </c>
      <c r="B3" s="3"/>
      <c r="C3" s="12" t="s">
        <v>33</v>
      </c>
      <c r="D3" s="12" t="s">
        <v>45</v>
      </c>
      <c r="E3" s="12" t="s">
        <v>35</v>
      </c>
      <c r="F3" s="12" t="s">
        <v>46</v>
      </c>
      <c r="G3" s="12" t="s">
        <v>47</v>
      </c>
      <c r="H3" s="19" t="s">
        <v>48</v>
      </c>
      <c r="I3" s="18"/>
      <c r="J3" s="18"/>
      <c r="K3" s="18"/>
      <c r="L3" s="18"/>
      <c r="M3" s="18"/>
      <c r="N3" s="12" t="s">
        <v>49</v>
      </c>
      <c r="O3" s="12" t="s">
        <v>38</v>
      </c>
      <c r="P3" s="3" t="s">
        <v>50</v>
      </c>
      <c r="Q3" s="12"/>
      <c r="R3" s="3"/>
      <c r="S3" s="12" t="s">
        <v>40</v>
      </c>
      <c r="T3" s="3" t="s">
        <v>51</v>
      </c>
      <c r="U3" s="4" t="n">
        <v>70.033279</v>
      </c>
      <c r="V3" s="4"/>
      <c r="W3" s="18"/>
      <c r="X3" s="17" t="n">
        <v>44936</v>
      </c>
      <c r="Y3" s="17" t="n">
        <v>46032</v>
      </c>
      <c r="Z3" s="17" t="n">
        <v>46032</v>
      </c>
      <c r="AA3" s="12" t="s">
        <v>42</v>
      </c>
      <c r="AB3" s="18" t="s">
        <v>43</v>
      </c>
      <c r="AC3" s="12" t="s">
        <v>42</v>
      </c>
      <c r="AD3" s="18" t="s">
        <v>43</v>
      </c>
      <c r="AE3" s="3"/>
      <c r="AF3" s="20"/>
    </row>
    <row r="4" customFormat="false" ht="141.75" hidden="false" customHeight="false" outlineLevel="0" collapsed="false">
      <c r="A4" s="10" t="s">
        <v>52</v>
      </c>
      <c r="B4" s="3"/>
      <c r="C4" s="12" t="s">
        <v>33</v>
      </c>
      <c r="D4" s="12" t="s">
        <v>53</v>
      </c>
      <c r="E4" s="12" t="s">
        <v>35</v>
      </c>
      <c r="F4" s="12" t="s">
        <v>54</v>
      </c>
      <c r="G4" s="12" t="s">
        <v>37</v>
      </c>
      <c r="H4" s="19"/>
      <c r="I4" s="18"/>
      <c r="J4" s="18"/>
      <c r="K4" s="18"/>
      <c r="L4" s="18"/>
      <c r="M4" s="18"/>
      <c r="N4" s="12"/>
      <c r="O4" s="12"/>
      <c r="P4" s="3"/>
      <c r="Q4" s="12" t="s">
        <v>38</v>
      </c>
      <c r="R4" s="14" t="s">
        <v>55</v>
      </c>
      <c r="S4" s="12" t="s">
        <v>40</v>
      </c>
      <c r="T4" s="3" t="s">
        <v>56</v>
      </c>
      <c r="U4" s="18" t="n">
        <v>2.27345</v>
      </c>
      <c r="V4" s="4"/>
      <c r="W4" s="18"/>
      <c r="X4" s="17" t="n">
        <v>44966</v>
      </c>
      <c r="Y4" s="17" t="n">
        <v>46062</v>
      </c>
      <c r="Z4" s="17" t="n">
        <v>46062</v>
      </c>
      <c r="AA4" s="12" t="s">
        <v>42</v>
      </c>
      <c r="AB4" s="18" t="s">
        <v>43</v>
      </c>
      <c r="AC4" s="12" t="s">
        <v>42</v>
      </c>
      <c r="AD4" s="18" t="s">
        <v>43</v>
      </c>
      <c r="AE4" s="3"/>
      <c r="AF4" s="20"/>
    </row>
    <row r="5" customFormat="false" ht="141.75" hidden="false" customHeight="false" outlineLevel="0" collapsed="false">
      <c r="A5" s="10" t="s">
        <v>57</v>
      </c>
      <c r="B5" s="3"/>
      <c r="C5" s="12" t="s">
        <v>33</v>
      </c>
      <c r="D5" s="12" t="s">
        <v>58</v>
      </c>
      <c r="E5" s="12" t="s">
        <v>35</v>
      </c>
      <c r="F5" s="12" t="s">
        <v>59</v>
      </c>
      <c r="G5" s="12" t="s">
        <v>47</v>
      </c>
      <c r="H5" s="21" t="s">
        <v>60</v>
      </c>
      <c r="I5" s="18"/>
      <c r="J5" s="18"/>
      <c r="K5" s="18"/>
      <c r="L5" s="18"/>
      <c r="M5" s="18"/>
      <c r="N5" s="12" t="s">
        <v>61</v>
      </c>
      <c r="O5" s="12"/>
      <c r="P5" s="3"/>
      <c r="Q5" s="12"/>
      <c r="R5" s="3"/>
      <c r="S5" s="12" t="s">
        <v>40</v>
      </c>
      <c r="T5" s="3" t="s">
        <v>62</v>
      </c>
      <c r="U5" s="4" t="n">
        <v>0.798504</v>
      </c>
      <c r="V5" s="4"/>
      <c r="W5" s="18"/>
      <c r="X5" s="17" t="n">
        <v>44979</v>
      </c>
      <c r="Y5" s="17" t="n">
        <v>73050</v>
      </c>
      <c r="Z5" s="17" t="n">
        <v>45344</v>
      </c>
      <c r="AA5" s="12" t="s">
        <v>42</v>
      </c>
      <c r="AB5" s="18" t="s">
        <v>43</v>
      </c>
      <c r="AC5" s="12" t="s">
        <v>42</v>
      </c>
      <c r="AD5" s="18" t="s">
        <v>43</v>
      </c>
      <c r="AE5" s="3"/>
      <c r="AF5" s="20"/>
    </row>
    <row r="6" customFormat="false" ht="110.25" hidden="false" customHeight="false" outlineLevel="0" collapsed="false">
      <c r="A6" s="10" t="s">
        <v>63</v>
      </c>
      <c r="B6" s="3"/>
      <c r="C6" s="12" t="s">
        <v>33</v>
      </c>
      <c r="D6" s="12" t="s">
        <v>64</v>
      </c>
      <c r="E6" s="12" t="s">
        <v>35</v>
      </c>
      <c r="F6" s="12" t="s">
        <v>65</v>
      </c>
      <c r="G6" s="12" t="s">
        <v>37</v>
      </c>
      <c r="H6" s="18"/>
      <c r="I6" s="18"/>
      <c r="J6" s="18"/>
      <c r="K6" s="18"/>
      <c r="L6" s="18"/>
      <c r="M6" s="18"/>
      <c r="N6" s="12"/>
      <c r="O6" s="12"/>
      <c r="P6" s="3"/>
      <c r="Q6" s="12" t="s">
        <v>38</v>
      </c>
      <c r="R6" s="14" t="s">
        <v>66</v>
      </c>
      <c r="S6" s="12" t="s">
        <v>40</v>
      </c>
      <c r="T6" s="3" t="s">
        <v>67</v>
      </c>
      <c r="U6" s="18" t="n">
        <v>0.1197</v>
      </c>
      <c r="V6" s="4"/>
      <c r="W6" s="18"/>
      <c r="X6" s="17" t="n">
        <v>44988</v>
      </c>
      <c r="Y6" s="17" t="n">
        <v>73050</v>
      </c>
      <c r="Z6" s="17" t="n">
        <v>45354</v>
      </c>
      <c r="AA6" s="12" t="s">
        <v>42</v>
      </c>
      <c r="AB6" s="18" t="s">
        <v>43</v>
      </c>
      <c r="AC6" s="12" t="s">
        <v>42</v>
      </c>
      <c r="AD6" s="18" t="s">
        <v>43</v>
      </c>
      <c r="AE6" s="3"/>
      <c r="AF6" s="20"/>
    </row>
    <row r="7" customFormat="false" ht="141.75" hidden="false" customHeight="false" outlineLevel="0" collapsed="false">
      <c r="A7" s="10" t="s">
        <v>68</v>
      </c>
      <c r="B7" s="3"/>
      <c r="C7" s="12" t="s">
        <v>33</v>
      </c>
      <c r="D7" s="12" t="s">
        <v>69</v>
      </c>
      <c r="E7" s="12" t="s">
        <v>35</v>
      </c>
      <c r="F7" s="12" t="s">
        <v>70</v>
      </c>
      <c r="G7" s="12" t="s">
        <v>37</v>
      </c>
      <c r="H7" s="18"/>
      <c r="I7" s="18"/>
      <c r="J7" s="18"/>
      <c r="K7" s="18"/>
      <c r="L7" s="18"/>
      <c r="M7" s="18"/>
      <c r="N7" s="12"/>
      <c r="O7" s="12"/>
      <c r="P7" s="3"/>
      <c r="Q7" s="12" t="s">
        <v>38</v>
      </c>
      <c r="R7" s="14" t="s">
        <v>71</v>
      </c>
      <c r="S7" s="12" t="s">
        <v>40</v>
      </c>
      <c r="T7" s="3" t="s">
        <v>72</v>
      </c>
      <c r="U7" s="18" t="n">
        <v>1.54875</v>
      </c>
      <c r="V7" s="4"/>
      <c r="W7" s="18"/>
      <c r="X7" s="17" t="n">
        <v>45001</v>
      </c>
      <c r="Y7" s="17" t="n">
        <v>73050</v>
      </c>
      <c r="Z7" s="17" t="n">
        <v>46097</v>
      </c>
      <c r="AA7" s="12" t="s">
        <v>42</v>
      </c>
      <c r="AB7" s="18" t="s">
        <v>43</v>
      </c>
      <c r="AC7" s="12" t="s">
        <v>42</v>
      </c>
      <c r="AD7" s="18" t="s">
        <v>43</v>
      </c>
      <c r="AE7" s="3"/>
      <c r="AF7" s="20"/>
    </row>
    <row r="8" customFormat="false" ht="189" hidden="false" customHeight="false" outlineLevel="0" collapsed="false">
      <c r="A8" s="10" t="s">
        <v>73</v>
      </c>
      <c r="B8" s="3"/>
      <c r="C8" s="12" t="s">
        <v>33</v>
      </c>
      <c r="D8" s="12" t="s">
        <v>74</v>
      </c>
      <c r="E8" s="12" t="s">
        <v>35</v>
      </c>
      <c r="F8" s="12" t="s">
        <v>59</v>
      </c>
      <c r="G8" s="12" t="s">
        <v>47</v>
      </c>
      <c r="H8" s="21" t="s">
        <v>60</v>
      </c>
      <c r="I8" s="18"/>
      <c r="J8" s="18"/>
      <c r="K8" s="18"/>
      <c r="L8" s="18"/>
      <c r="M8" s="18"/>
      <c r="N8" s="12" t="s">
        <v>61</v>
      </c>
      <c r="O8" s="12"/>
      <c r="P8" s="3"/>
      <c r="Q8" s="12"/>
      <c r="R8" s="14"/>
      <c r="S8" s="12" t="s">
        <v>40</v>
      </c>
      <c r="T8" s="3" t="s">
        <v>75</v>
      </c>
      <c r="U8" s="4" t="n">
        <v>25.811118</v>
      </c>
      <c r="V8" s="4"/>
      <c r="W8" s="18"/>
      <c r="X8" s="17" t="n">
        <v>45023</v>
      </c>
      <c r="Y8" s="17" t="n">
        <v>73050</v>
      </c>
      <c r="Z8" s="17" t="n">
        <v>46119</v>
      </c>
      <c r="AA8" s="12" t="s">
        <v>42</v>
      </c>
      <c r="AB8" s="18" t="s">
        <v>43</v>
      </c>
      <c r="AC8" s="12" t="s">
        <v>42</v>
      </c>
      <c r="AD8" s="18" t="s">
        <v>43</v>
      </c>
      <c r="AE8" s="3"/>
      <c r="AF8" s="20"/>
    </row>
    <row r="9" customFormat="false" ht="157.5" hidden="false" customHeight="false" outlineLevel="0" collapsed="false">
      <c r="A9" s="10" t="s">
        <v>76</v>
      </c>
      <c r="B9" s="3"/>
      <c r="C9" s="12" t="s">
        <v>33</v>
      </c>
      <c r="D9" s="12" t="s">
        <v>77</v>
      </c>
      <c r="E9" s="12" t="s">
        <v>35</v>
      </c>
      <c r="F9" s="12" t="s">
        <v>78</v>
      </c>
      <c r="G9" s="12" t="s">
        <v>47</v>
      </c>
      <c r="H9" s="21" t="s">
        <v>79</v>
      </c>
      <c r="I9" s="18"/>
      <c r="J9" s="18"/>
      <c r="K9" s="18"/>
      <c r="L9" s="18"/>
      <c r="M9" s="18"/>
      <c r="N9" s="12" t="s">
        <v>80</v>
      </c>
      <c r="O9" s="12"/>
      <c r="P9" s="3"/>
      <c r="Q9" s="12"/>
      <c r="R9" s="3"/>
      <c r="S9" s="12" t="s">
        <v>40</v>
      </c>
      <c r="T9" s="3" t="s">
        <v>81</v>
      </c>
      <c r="U9" s="4" t="n">
        <v>1.753575</v>
      </c>
      <c r="V9" s="4"/>
      <c r="W9" s="18"/>
      <c r="X9" s="17" t="n">
        <v>45023</v>
      </c>
      <c r="Y9" s="17" t="n">
        <v>73050</v>
      </c>
      <c r="Z9" s="17" t="n">
        <v>45389</v>
      </c>
      <c r="AA9" s="12" t="s">
        <v>42</v>
      </c>
      <c r="AB9" s="18" t="s">
        <v>43</v>
      </c>
      <c r="AC9" s="12" t="s">
        <v>42</v>
      </c>
      <c r="AD9" s="18" t="s">
        <v>43</v>
      </c>
      <c r="AE9" s="3"/>
      <c r="AF9" s="20"/>
    </row>
    <row r="10" customFormat="false" ht="157.5" hidden="false" customHeight="false" outlineLevel="0" collapsed="false">
      <c r="A10" s="10" t="s">
        <v>82</v>
      </c>
      <c r="C10" s="12" t="s">
        <v>33</v>
      </c>
      <c r="D10" s="12" t="s">
        <v>83</v>
      </c>
      <c r="E10" s="12" t="s">
        <v>84</v>
      </c>
      <c r="F10" s="12" t="s">
        <v>85</v>
      </c>
      <c r="G10" s="12" t="s">
        <v>47</v>
      </c>
      <c r="H10" s="3" t="s">
        <v>86</v>
      </c>
      <c r="N10" s="12" t="s">
        <v>87</v>
      </c>
      <c r="S10" s="12" t="s">
        <v>88</v>
      </c>
      <c r="T10" s="3" t="s">
        <v>89</v>
      </c>
      <c r="U10" s="22" t="n">
        <v>264.3501</v>
      </c>
      <c r="X10" s="17" t="n">
        <v>45039</v>
      </c>
      <c r="Y10" s="17" t="n">
        <v>73050</v>
      </c>
      <c r="Z10" s="17" t="n">
        <v>46135</v>
      </c>
      <c r="AA10" s="12" t="s">
        <v>42</v>
      </c>
      <c r="AB10" s="18" t="s">
        <v>43</v>
      </c>
      <c r="AC10" s="12" t="s">
        <v>42</v>
      </c>
      <c r="AD10" s="18" t="s">
        <v>43</v>
      </c>
      <c r="AF10" s="20"/>
    </row>
    <row r="11" customFormat="false" ht="141.75" hidden="false" customHeight="false" outlineLevel="0" collapsed="false">
      <c r="A11" s="10" t="s">
        <v>90</v>
      </c>
      <c r="C11" s="12" t="s">
        <v>33</v>
      </c>
      <c r="D11" s="23" t="s">
        <v>91</v>
      </c>
      <c r="E11" s="12" t="s">
        <v>35</v>
      </c>
      <c r="F11" s="12" t="s">
        <v>92</v>
      </c>
      <c r="G11" s="12" t="s">
        <v>37</v>
      </c>
      <c r="Q11" s="12" t="s">
        <v>38</v>
      </c>
      <c r="R11" s="14" t="s">
        <v>93</v>
      </c>
      <c r="S11" s="12" t="s">
        <v>40</v>
      </c>
      <c r="T11" s="3" t="s">
        <v>94</v>
      </c>
      <c r="U11" s="4" t="n">
        <v>2.964733</v>
      </c>
      <c r="X11" s="17" t="n">
        <v>45041</v>
      </c>
      <c r="Y11" s="17" t="n">
        <v>73050</v>
      </c>
      <c r="Z11" s="17" t="n">
        <v>46137</v>
      </c>
      <c r="AA11" s="12" t="s">
        <v>42</v>
      </c>
      <c r="AB11" s="18" t="s">
        <v>43</v>
      </c>
      <c r="AC11" s="12" t="s">
        <v>42</v>
      </c>
      <c r="AD11" s="18" t="s">
        <v>43</v>
      </c>
      <c r="AF11" s="20"/>
    </row>
    <row r="12" customFormat="false" ht="141.75" hidden="false" customHeight="false" outlineLevel="0" collapsed="false">
      <c r="A12" s="10" t="s">
        <v>95</v>
      </c>
      <c r="C12" s="12" t="s">
        <v>33</v>
      </c>
      <c r="D12" s="23" t="s">
        <v>96</v>
      </c>
      <c r="E12" s="12" t="s">
        <v>35</v>
      </c>
      <c r="F12" s="12" t="s">
        <v>97</v>
      </c>
      <c r="G12" s="12" t="s">
        <v>37</v>
      </c>
      <c r="Q12" s="12" t="s">
        <v>38</v>
      </c>
      <c r="R12" s="18" t="s">
        <v>98</v>
      </c>
      <c r="S12" s="12" t="s">
        <v>40</v>
      </c>
      <c r="T12" s="3" t="s">
        <v>99</v>
      </c>
      <c r="U12" s="4" t="n">
        <v>1.482284</v>
      </c>
      <c r="X12" s="17" t="n">
        <v>45041</v>
      </c>
      <c r="Y12" s="17" t="n">
        <v>73050</v>
      </c>
      <c r="Z12" s="17" t="n">
        <v>46137</v>
      </c>
      <c r="AA12" s="12" t="s">
        <v>42</v>
      </c>
      <c r="AB12" s="18" t="s">
        <v>43</v>
      </c>
      <c r="AC12" s="12" t="s">
        <v>42</v>
      </c>
      <c r="AD12" s="18" t="s">
        <v>43</v>
      </c>
      <c r="AF12" s="20"/>
    </row>
    <row r="13" customFormat="false" ht="110.25" hidden="false" customHeight="false" outlineLevel="0" collapsed="false">
      <c r="A13" s="10" t="s">
        <v>100</v>
      </c>
      <c r="C13" s="12" t="s">
        <v>33</v>
      </c>
      <c r="D13" s="23" t="s">
        <v>101</v>
      </c>
      <c r="E13" s="12" t="s">
        <v>35</v>
      </c>
      <c r="F13" s="12" t="s">
        <v>102</v>
      </c>
      <c r="G13" s="12" t="s">
        <v>37</v>
      </c>
      <c r="Q13" s="12" t="s">
        <v>38</v>
      </c>
      <c r="R13" s="18" t="s">
        <v>103</v>
      </c>
      <c r="S13" s="12" t="s">
        <v>40</v>
      </c>
      <c r="T13" s="2" t="s">
        <v>104</v>
      </c>
      <c r="U13" s="24" t="n">
        <v>0.63</v>
      </c>
      <c r="X13" s="17" t="n">
        <v>45078</v>
      </c>
      <c r="Y13" s="17" t="n">
        <v>73050</v>
      </c>
      <c r="Z13" s="17" t="n">
        <v>46174</v>
      </c>
      <c r="AA13" s="12" t="s">
        <v>42</v>
      </c>
      <c r="AB13" s="18" t="s">
        <v>43</v>
      </c>
      <c r="AC13" s="12" t="s">
        <v>42</v>
      </c>
      <c r="AD13" s="18" t="s">
        <v>43</v>
      </c>
      <c r="AF13" s="20"/>
    </row>
    <row r="14" customFormat="false" ht="126" hidden="false" customHeight="false" outlineLevel="0" collapsed="false">
      <c r="A14" s="10" t="s">
        <v>105</v>
      </c>
      <c r="C14" s="12" t="s">
        <v>33</v>
      </c>
      <c r="D14" s="23" t="s">
        <v>106</v>
      </c>
      <c r="E14" s="12" t="s">
        <v>35</v>
      </c>
      <c r="F14" s="12" t="s">
        <v>107</v>
      </c>
      <c r="G14" s="12" t="s">
        <v>37</v>
      </c>
      <c r="Q14" s="12" t="s">
        <v>38</v>
      </c>
      <c r="R14" s="18" t="s">
        <v>108</v>
      </c>
      <c r="S14" s="12" t="s">
        <v>40</v>
      </c>
      <c r="T14" s="2" t="s">
        <v>109</v>
      </c>
      <c r="U14" s="18" t="n">
        <v>1.9969</v>
      </c>
      <c r="X14" s="17" t="n">
        <v>45085</v>
      </c>
      <c r="Y14" s="17" t="n">
        <v>73050</v>
      </c>
      <c r="Z14" s="17" t="n">
        <v>46181</v>
      </c>
      <c r="AA14" s="12" t="s">
        <v>42</v>
      </c>
      <c r="AB14" s="18" t="s">
        <v>43</v>
      </c>
      <c r="AC14" s="12" t="s">
        <v>42</v>
      </c>
      <c r="AD14" s="18" t="s">
        <v>43</v>
      </c>
      <c r="AF14" s="20"/>
    </row>
    <row r="15" customFormat="false" ht="110.25" hidden="false" customHeight="false" outlineLevel="0" collapsed="false">
      <c r="A15" s="10" t="s">
        <v>110</v>
      </c>
      <c r="C15" s="12" t="s">
        <v>33</v>
      </c>
      <c r="D15" s="23" t="s">
        <v>111</v>
      </c>
      <c r="E15" s="12" t="s">
        <v>35</v>
      </c>
      <c r="F15" s="12" t="s">
        <v>112</v>
      </c>
      <c r="G15" s="12" t="s">
        <v>37</v>
      </c>
      <c r="Q15" s="12" t="s">
        <v>38</v>
      </c>
      <c r="R15" s="18" t="s">
        <v>113</v>
      </c>
      <c r="S15" s="12" t="s">
        <v>40</v>
      </c>
      <c r="T15" s="2" t="s">
        <v>114</v>
      </c>
      <c r="U15" s="18" t="n">
        <v>0.7093</v>
      </c>
      <c r="X15" s="17" t="n">
        <v>45096</v>
      </c>
      <c r="Y15" s="17" t="n">
        <v>73050</v>
      </c>
      <c r="Z15" s="17" t="n">
        <v>46192</v>
      </c>
      <c r="AA15" s="12" t="s">
        <v>42</v>
      </c>
      <c r="AB15" s="18" t="s">
        <v>43</v>
      </c>
      <c r="AC15" s="12" t="s">
        <v>42</v>
      </c>
      <c r="AD15" s="18" t="s">
        <v>43</v>
      </c>
      <c r="AF15" s="20"/>
    </row>
    <row r="16" customFormat="false" ht="126" hidden="false" customHeight="false" outlineLevel="0" collapsed="false">
      <c r="A16" s="10" t="s">
        <v>115</v>
      </c>
      <c r="C16" s="12" t="s">
        <v>33</v>
      </c>
      <c r="D16" s="23" t="s">
        <v>116</v>
      </c>
      <c r="E16" s="12" t="s">
        <v>35</v>
      </c>
      <c r="F16" s="12" t="s">
        <v>117</v>
      </c>
      <c r="G16" s="12" t="s">
        <v>37</v>
      </c>
      <c r="Q16" s="12" t="s">
        <v>38</v>
      </c>
      <c r="R16" s="3" t="s">
        <v>118</v>
      </c>
      <c r="S16" s="12" t="s">
        <v>40</v>
      </c>
      <c r="T16" s="2" t="s">
        <v>119</v>
      </c>
      <c r="U16" s="18" t="n">
        <v>0.70915</v>
      </c>
      <c r="X16" s="17" t="n">
        <v>45140</v>
      </c>
      <c r="Y16" s="17" t="n">
        <v>73050</v>
      </c>
      <c r="Z16" s="17" t="n">
        <v>46236</v>
      </c>
      <c r="AA16" s="12" t="s">
        <v>42</v>
      </c>
      <c r="AB16" s="18" t="s">
        <v>43</v>
      </c>
      <c r="AC16" s="12" t="s">
        <v>42</v>
      </c>
      <c r="AD16" s="18" t="s">
        <v>43</v>
      </c>
      <c r="AF16" s="20"/>
    </row>
    <row r="17" customFormat="false" ht="110.25" hidden="false" customHeight="false" outlineLevel="0" collapsed="false">
      <c r="A17" s="10" t="s">
        <v>120</v>
      </c>
      <c r="C17" s="12" t="s">
        <v>33</v>
      </c>
      <c r="D17" s="23" t="s">
        <v>121</v>
      </c>
      <c r="E17" s="12" t="s">
        <v>35</v>
      </c>
      <c r="F17" s="12" t="s">
        <v>122</v>
      </c>
      <c r="G17" s="12" t="s">
        <v>37</v>
      </c>
      <c r="Q17" s="12" t="s">
        <v>38</v>
      </c>
      <c r="R17" s="18" t="s">
        <v>123</v>
      </c>
      <c r="S17" s="12" t="s">
        <v>40</v>
      </c>
      <c r="T17" s="2" t="s">
        <v>124</v>
      </c>
      <c r="U17" s="25" t="n">
        <v>0.4802</v>
      </c>
      <c r="X17" s="17" t="n">
        <v>45141</v>
      </c>
      <c r="Y17" s="17" t="n">
        <v>73050</v>
      </c>
      <c r="Z17" s="17" t="n">
        <v>46237</v>
      </c>
      <c r="AA17" s="12" t="s">
        <v>42</v>
      </c>
      <c r="AB17" s="18" t="s">
        <v>43</v>
      </c>
      <c r="AC17" s="12" t="s">
        <v>42</v>
      </c>
      <c r="AD17" s="18" t="s">
        <v>43</v>
      </c>
      <c r="AF17" s="20"/>
    </row>
    <row r="18" customFormat="false" ht="141.75" hidden="false" customHeight="false" outlineLevel="0" collapsed="false">
      <c r="A18" s="10" t="s">
        <v>125</v>
      </c>
      <c r="C18" s="12" t="s">
        <v>33</v>
      </c>
      <c r="D18" s="23" t="s">
        <v>126</v>
      </c>
      <c r="E18" s="12" t="s">
        <v>35</v>
      </c>
      <c r="F18" s="12" t="s">
        <v>127</v>
      </c>
      <c r="G18" s="12" t="s">
        <v>37</v>
      </c>
      <c r="Q18" s="12" t="s">
        <v>38</v>
      </c>
      <c r="R18" s="3" t="s">
        <v>128</v>
      </c>
      <c r="S18" s="12" t="s">
        <v>40</v>
      </c>
      <c r="T18" s="2" t="s">
        <v>129</v>
      </c>
      <c r="U18" s="26" t="n">
        <v>1.37715</v>
      </c>
      <c r="X18" s="17" t="n">
        <v>45145</v>
      </c>
      <c r="Y18" s="17" t="n">
        <v>73050</v>
      </c>
      <c r="Z18" s="17" t="n">
        <v>46241</v>
      </c>
      <c r="AA18" s="12" t="s">
        <v>42</v>
      </c>
      <c r="AB18" s="18" t="s">
        <v>43</v>
      </c>
      <c r="AC18" s="12" t="s">
        <v>42</v>
      </c>
      <c r="AD18" s="18" t="s">
        <v>43</v>
      </c>
      <c r="AF18" s="20"/>
    </row>
    <row r="19" customFormat="false" ht="141.75" hidden="false" customHeight="false" outlineLevel="0" collapsed="false">
      <c r="A19" s="10" t="s">
        <v>130</v>
      </c>
      <c r="C19" s="12" t="s">
        <v>33</v>
      </c>
      <c r="D19" s="23" t="s">
        <v>131</v>
      </c>
      <c r="E19" s="12" t="s">
        <v>35</v>
      </c>
      <c r="F19" s="12" t="s">
        <v>132</v>
      </c>
      <c r="G19" s="12" t="s">
        <v>37</v>
      </c>
      <c r="Q19" s="12" t="s">
        <v>38</v>
      </c>
      <c r="R19" s="18" t="s">
        <v>133</v>
      </c>
      <c r="S19" s="12" t="s">
        <v>40</v>
      </c>
      <c r="T19" s="2" t="s">
        <v>134</v>
      </c>
      <c r="U19" s="26" t="n">
        <v>1.11225</v>
      </c>
      <c r="X19" s="17" t="n">
        <v>45148</v>
      </c>
      <c r="Y19" s="17" t="n">
        <v>73050</v>
      </c>
      <c r="Z19" s="17" t="n">
        <v>46244</v>
      </c>
      <c r="AA19" s="12" t="s">
        <v>42</v>
      </c>
      <c r="AB19" s="18" t="s">
        <v>43</v>
      </c>
      <c r="AC19" s="12" t="s">
        <v>42</v>
      </c>
      <c r="AD19" s="18" t="s">
        <v>43</v>
      </c>
      <c r="AF19" s="20"/>
    </row>
    <row r="20" customFormat="false" ht="126" hidden="false" customHeight="false" outlineLevel="0" collapsed="false">
      <c r="A20" s="10" t="s">
        <v>135</v>
      </c>
      <c r="C20" s="12" t="s">
        <v>33</v>
      </c>
      <c r="D20" s="23" t="s">
        <v>136</v>
      </c>
      <c r="E20" s="12" t="s">
        <v>35</v>
      </c>
      <c r="F20" s="12" t="s">
        <v>137</v>
      </c>
      <c r="G20" s="12" t="s">
        <v>37</v>
      </c>
      <c r="Q20" s="12" t="s">
        <v>38</v>
      </c>
      <c r="R20" s="18" t="s">
        <v>138</v>
      </c>
      <c r="S20" s="12" t="s">
        <v>40</v>
      </c>
      <c r="T20" s="2" t="s">
        <v>139</v>
      </c>
      <c r="U20" s="25" t="n">
        <v>2.5893</v>
      </c>
      <c r="X20" s="17" t="n">
        <v>45156</v>
      </c>
      <c r="Y20" s="17" t="n">
        <v>73050</v>
      </c>
      <c r="Z20" s="17" t="n">
        <v>46252</v>
      </c>
      <c r="AA20" s="12" t="s">
        <v>42</v>
      </c>
      <c r="AB20" s="18" t="s">
        <v>43</v>
      </c>
      <c r="AC20" s="12" t="s">
        <v>42</v>
      </c>
      <c r="AD20" s="18" t="s">
        <v>43</v>
      </c>
      <c r="AF20" s="20"/>
    </row>
    <row r="21" customFormat="false" ht="141.75" hidden="false" customHeight="false" outlineLevel="0" collapsed="false">
      <c r="A21" s="10" t="s">
        <v>140</v>
      </c>
      <c r="C21" s="12" t="s">
        <v>33</v>
      </c>
      <c r="D21" s="23" t="s">
        <v>141</v>
      </c>
      <c r="E21" s="12" t="s">
        <v>35</v>
      </c>
      <c r="F21" s="12" t="s">
        <v>142</v>
      </c>
      <c r="G21" s="12" t="s">
        <v>37</v>
      </c>
      <c r="Q21" s="12" t="s">
        <v>38</v>
      </c>
      <c r="R21" s="18" t="s">
        <v>143</v>
      </c>
      <c r="S21" s="12" t="s">
        <v>40</v>
      </c>
      <c r="T21" s="2" t="s">
        <v>144</v>
      </c>
      <c r="U21" s="26" t="n">
        <v>2.37265</v>
      </c>
      <c r="X21" s="17" t="n">
        <v>45161</v>
      </c>
      <c r="Y21" s="17" t="n">
        <v>73050</v>
      </c>
      <c r="Z21" s="17" t="n">
        <v>46257</v>
      </c>
      <c r="AA21" s="12" t="s">
        <v>42</v>
      </c>
      <c r="AB21" s="18" t="s">
        <v>43</v>
      </c>
      <c r="AC21" s="12" t="s">
        <v>42</v>
      </c>
      <c r="AD21" s="18" t="s">
        <v>43</v>
      </c>
      <c r="AF21" s="20"/>
    </row>
    <row r="22" customFormat="false" ht="141.75" hidden="false" customHeight="false" outlineLevel="0" collapsed="false">
      <c r="A22" s="10" t="s">
        <v>145</v>
      </c>
      <c r="C22" s="12" t="s">
        <v>33</v>
      </c>
      <c r="D22" s="23" t="s">
        <v>146</v>
      </c>
      <c r="E22" s="12" t="s">
        <v>35</v>
      </c>
      <c r="F22" s="12" t="s">
        <v>147</v>
      </c>
      <c r="G22" s="12" t="s">
        <v>37</v>
      </c>
      <c r="Q22" s="12" t="s">
        <v>38</v>
      </c>
      <c r="R22" s="18" t="s">
        <v>148</v>
      </c>
      <c r="S22" s="12" t="s">
        <v>40</v>
      </c>
      <c r="T22" s="2" t="s">
        <v>149</v>
      </c>
      <c r="U22" s="26" t="n">
        <v>1.79895</v>
      </c>
      <c r="X22" s="17" t="n">
        <v>45162</v>
      </c>
      <c r="Y22" s="17" t="n">
        <v>73050</v>
      </c>
      <c r="Z22" s="17" t="n">
        <v>46258</v>
      </c>
      <c r="AA22" s="12" t="s">
        <v>42</v>
      </c>
      <c r="AB22" s="18" t="s">
        <v>43</v>
      </c>
      <c r="AC22" s="12" t="s">
        <v>42</v>
      </c>
      <c r="AD22" s="18" t="s">
        <v>43</v>
      </c>
      <c r="AF22" s="20"/>
    </row>
    <row r="23" customFormat="false" ht="141.75" hidden="false" customHeight="false" outlineLevel="0" collapsed="false">
      <c r="A23" s="10" t="s">
        <v>150</v>
      </c>
      <c r="C23" s="12" t="s">
        <v>33</v>
      </c>
      <c r="D23" s="23" t="s">
        <v>151</v>
      </c>
      <c r="E23" s="12" t="s">
        <v>35</v>
      </c>
      <c r="F23" s="12" t="s">
        <v>152</v>
      </c>
      <c r="G23" s="12" t="s">
        <v>37</v>
      </c>
      <c r="Q23" s="12" t="s">
        <v>38</v>
      </c>
      <c r="R23" s="18" t="s">
        <v>153</v>
      </c>
      <c r="S23" s="12" t="s">
        <v>40</v>
      </c>
      <c r="T23" s="2" t="s">
        <v>154</v>
      </c>
      <c r="U23" s="26" t="n">
        <v>1.16875</v>
      </c>
      <c r="X23" s="17" t="n">
        <v>45189</v>
      </c>
      <c r="Y23" s="17" t="n">
        <v>73050</v>
      </c>
      <c r="Z23" s="17" t="n">
        <v>46285</v>
      </c>
      <c r="AA23" s="12" t="s">
        <v>42</v>
      </c>
      <c r="AB23" s="18" t="s">
        <v>43</v>
      </c>
      <c r="AC23" s="12" t="s">
        <v>42</v>
      </c>
      <c r="AD23" s="18" t="s">
        <v>43</v>
      </c>
      <c r="AF23" s="20"/>
    </row>
    <row r="24" customFormat="false" ht="15.75" hidden="false" customHeight="false" outlineLevel="0" collapsed="false">
      <c r="C24" s="12"/>
      <c r="D24" s="23"/>
      <c r="F24" s="12"/>
      <c r="G24" s="12"/>
      <c r="AF24" s="20"/>
    </row>
    <row r="25" customFormat="false" ht="15.75" hidden="false" customHeight="false" outlineLevel="0" collapsed="false">
      <c r="C25" s="12"/>
      <c r="D25" s="23"/>
      <c r="F25" s="12"/>
      <c r="G25" s="12"/>
      <c r="AF25" s="20"/>
    </row>
    <row r="26" customFormat="false" ht="15.75" hidden="false" customHeight="false" outlineLevel="0" collapsed="false">
      <c r="C26" s="12"/>
      <c r="D26" s="23"/>
      <c r="F26" s="12"/>
      <c r="G26" s="12"/>
      <c r="AF26" s="20"/>
    </row>
    <row r="27" customFormat="false" ht="15.75" hidden="false" customHeight="false" outlineLevel="0" collapsed="false">
      <c r="C27" s="12"/>
      <c r="D27" s="23"/>
      <c r="F27" s="12"/>
      <c r="G27" s="12"/>
      <c r="AF27" s="20"/>
    </row>
    <row r="28" customFormat="false" ht="15.75" hidden="false" customHeight="false" outlineLevel="0" collapsed="false">
      <c r="C28" s="12"/>
      <c r="D28" s="23"/>
      <c r="F28" s="12"/>
      <c r="G28" s="12"/>
      <c r="AF28" s="20"/>
    </row>
    <row r="29" customFormat="false" ht="15.75" hidden="false" customHeight="false" outlineLevel="0" collapsed="false">
      <c r="C29" s="12"/>
      <c r="D29" s="23"/>
      <c r="F29" s="12"/>
      <c r="G29" s="12"/>
      <c r="AF29" s="20"/>
    </row>
    <row r="30" customFormat="false" ht="15.75" hidden="false" customHeight="false" outlineLevel="0" collapsed="false">
      <c r="C30" s="12"/>
      <c r="D30" s="23"/>
      <c r="F30" s="12"/>
      <c r="G30" s="12"/>
      <c r="AF30" s="20"/>
    </row>
    <row r="31" customFormat="false" ht="15.75" hidden="false" customHeight="false" outlineLevel="0" collapsed="false">
      <c r="C31" s="12"/>
      <c r="D31" s="23"/>
      <c r="F31" s="12"/>
      <c r="G31" s="12"/>
      <c r="AF31" s="20"/>
    </row>
    <row r="32" customFormat="false" ht="15.75" hidden="false" customHeight="false" outlineLevel="0" collapsed="false">
      <c r="C32" s="12"/>
      <c r="D32" s="23"/>
      <c r="F32" s="12"/>
      <c r="G32" s="12"/>
      <c r="AF32" s="20"/>
    </row>
    <row r="33" customFormat="false" ht="15.75" hidden="false" customHeight="false" outlineLevel="0" collapsed="false">
      <c r="C33" s="12"/>
      <c r="D33" s="23"/>
      <c r="F33" s="12"/>
      <c r="G33" s="12"/>
      <c r="AF33" s="20"/>
    </row>
    <row r="34" customFormat="false" ht="15.75" hidden="false" customHeight="false" outlineLevel="0" collapsed="false">
      <c r="C34" s="12"/>
      <c r="D34" s="23"/>
      <c r="F34" s="12"/>
      <c r="G34" s="12"/>
      <c r="AF34" s="20"/>
    </row>
    <row r="35" customFormat="false" ht="15.75" hidden="false" customHeight="false" outlineLevel="0" collapsed="false">
      <c r="C35" s="12"/>
      <c r="D35" s="23"/>
      <c r="F35" s="12"/>
      <c r="G35" s="12"/>
      <c r="AF35" s="20"/>
    </row>
    <row r="36" customFormat="false" ht="15.75" hidden="false" customHeight="false" outlineLevel="0" collapsed="false">
      <c r="C36" s="12"/>
      <c r="D36" s="23"/>
      <c r="F36" s="12"/>
      <c r="G36" s="12"/>
      <c r="AF36" s="20"/>
    </row>
    <row r="37" customFormat="false" ht="15.75" hidden="false" customHeight="false" outlineLevel="0" collapsed="false">
      <c r="C37" s="12"/>
      <c r="D37" s="23"/>
      <c r="F37" s="12"/>
      <c r="G37" s="12"/>
      <c r="AF37" s="20"/>
    </row>
    <row r="38" customFormat="false" ht="15.75" hidden="false" customHeight="false" outlineLevel="0" collapsed="false">
      <c r="C38" s="12"/>
      <c r="D38" s="23"/>
      <c r="F38" s="12"/>
      <c r="G38" s="12"/>
      <c r="AF38" s="20"/>
    </row>
    <row r="39" customFormat="false" ht="15.75" hidden="false" customHeight="false" outlineLevel="0" collapsed="false">
      <c r="C39" s="12"/>
      <c r="D39" s="23"/>
      <c r="F39" s="12"/>
      <c r="G39" s="12"/>
      <c r="AF39" s="20"/>
    </row>
    <row r="40" customFormat="false" ht="15.75" hidden="false" customHeight="false" outlineLevel="0" collapsed="false">
      <c r="C40" s="12"/>
      <c r="D40" s="23"/>
      <c r="F40" s="12"/>
      <c r="G40" s="12"/>
      <c r="AF40" s="20"/>
    </row>
    <row r="41" customFormat="false" ht="15.75" hidden="false" customHeight="false" outlineLevel="0" collapsed="false">
      <c r="C41" s="12"/>
      <c r="D41" s="23"/>
      <c r="F41" s="12"/>
      <c r="G41" s="12"/>
      <c r="AF41" s="20"/>
    </row>
    <row r="42" customFormat="false" ht="15.75" hidden="false" customHeight="false" outlineLevel="0" collapsed="false">
      <c r="C42" s="12"/>
      <c r="D42" s="23"/>
      <c r="F42" s="12"/>
      <c r="G42" s="12"/>
      <c r="AF42" s="20"/>
    </row>
    <row r="43" customFormat="false" ht="15.75" hidden="false" customHeight="false" outlineLevel="0" collapsed="false">
      <c r="C43" s="12"/>
      <c r="D43" s="23"/>
      <c r="F43" s="12"/>
      <c r="G43" s="12"/>
      <c r="AF43" s="20"/>
    </row>
    <row r="44" customFormat="false" ht="15.75" hidden="false" customHeight="false" outlineLevel="0" collapsed="false">
      <c r="C44" s="12"/>
      <c r="D44" s="23"/>
      <c r="F44" s="12"/>
      <c r="G44" s="12"/>
      <c r="AF44" s="20"/>
    </row>
    <row r="45" customFormat="false" ht="15.75" hidden="false" customHeight="false" outlineLevel="0" collapsed="false">
      <c r="C45" s="12"/>
      <c r="D45" s="23"/>
      <c r="F45" s="12"/>
      <c r="G45" s="12"/>
      <c r="AF45" s="20"/>
    </row>
    <row r="46" customFormat="false" ht="15.75" hidden="false" customHeight="false" outlineLevel="0" collapsed="false">
      <c r="C46" s="12"/>
      <c r="D46" s="23"/>
      <c r="F46" s="12"/>
      <c r="G46" s="12"/>
      <c r="AF46" s="20"/>
    </row>
    <row r="47" customFormat="false" ht="15.75" hidden="false" customHeight="false" outlineLevel="0" collapsed="false">
      <c r="C47" s="12"/>
      <c r="D47" s="23"/>
      <c r="F47" s="12"/>
      <c r="G47" s="12"/>
      <c r="AF47" s="20"/>
    </row>
    <row r="48" customFormat="false" ht="15.75" hidden="false" customHeight="false" outlineLevel="0" collapsed="false">
      <c r="C48" s="12"/>
      <c r="D48" s="23"/>
      <c r="F48" s="12"/>
      <c r="G48" s="12"/>
      <c r="AF48" s="20"/>
    </row>
    <row r="49" customFormat="false" ht="15.75" hidden="false" customHeight="false" outlineLevel="0" collapsed="false">
      <c r="C49" s="12"/>
      <c r="D49" s="23"/>
      <c r="F49" s="12"/>
      <c r="G49" s="12"/>
      <c r="AF49" s="20"/>
    </row>
    <row r="50" customFormat="false" ht="15.75" hidden="false" customHeight="false" outlineLevel="0" collapsed="false">
      <c r="C50" s="12"/>
      <c r="D50" s="23"/>
      <c r="F50" s="12"/>
      <c r="G50" s="12"/>
      <c r="AF50" s="20"/>
    </row>
    <row r="51" customFormat="false" ht="15.75" hidden="false" customHeight="false" outlineLevel="0" collapsed="false">
      <c r="C51" s="12"/>
      <c r="D51" s="23"/>
      <c r="F51" s="12"/>
      <c r="G51" s="12"/>
      <c r="AF51" s="20"/>
    </row>
    <row r="52" customFormat="false" ht="15.75" hidden="false" customHeight="false" outlineLevel="0" collapsed="false">
      <c r="C52" s="12"/>
      <c r="D52" s="23"/>
      <c r="F52" s="12"/>
      <c r="G52" s="12"/>
      <c r="AF52" s="20"/>
    </row>
    <row r="53" customFormat="false" ht="15.75" hidden="false" customHeight="false" outlineLevel="0" collapsed="false">
      <c r="C53" s="12"/>
      <c r="D53" s="23"/>
      <c r="F53" s="12"/>
      <c r="G53" s="12"/>
      <c r="AF53" s="20"/>
    </row>
    <row r="54" customFormat="false" ht="15.75" hidden="false" customHeight="false" outlineLevel="0" collapsed="false">
      <c r="C54" s="12"/>
      <c r="D54" s="23"/>
      <c r="F54" s="12"/>
      <c r="G54" s="12"/>
      <c r="AF54" s="20"/>
    </row>
    <row r="55" customFormat="false" ht="15.75" hidden="false" customHeight="false" outlineLevel="0" collapsed="false">
      <c r="C55" s="12"/>
      <c r="D55" s="23"/>
      <c r="F55" s="12"/>
      <c r="G55" s="12"/>
      <c r="AF55" s="20"/>
    </row>
    <row r="56" customFormat="false" ht="15.75" hidden="false" customHeight="false" outlineLevel="0" collapsed="false">
      <c r="C56" s="12"/>
      <c r="D56" s="23"/>
      <c r="F56" s="12"/>
      <c r="G56" s="12"/>
      <c r="AF56" s="20"/>
    </row>
    <row r="57" customFormat="false" ht="15.75" hidden="false" customHeight="false" outlineLevel="0" collapsed="false">
      <c r="C57" s="12"/>
      <c r="D57" s="23"/>
      <c r="F57" s="12"/>
      <c r="G57" s="12"/>
      <c r="AF57" s="20"/>
    </row>
    <row r="58" customFormat="false" ht="15.75" hidden="false" customHeight="false" outlineLevel="0" collapsed="false">
      <c r="C58" s="12"/>
      <c r="D58" s="23"/>
      <c r="F58" s="12"/>
      <c r="G58" s="12"/>
      <c r="AF58" s="20"/>
    </row>
    <row r="59" customFormat="false" ht="15.75" hidden="false" customHeight="false" outlineLevel="0" collapsed="false">
      <c r="C59" s="12"/>
      <c r="D59" s="23"/>
      <c r="F59" s="12"/>
      <c r="G59" s="12"/>
      <c r="AF59" s="20"/>
    </row>
    <row r="60" customFormat="false" ht="15.75" hidden="false" customHeight="false" outlineLevel="0" collapsed="false">
      <c r="C60" s="12"/>
      <c r="D60" s="23"/>
      <c r="F60" s="12"/>
      <c r="G60" s="12"/>
      <c r="AF60" s="20"/>
    </row>
    <row r="61" customFormat="false" ht="15.75" hidden="false" customHeight="false" outlineLevel="0" collapsed="false">
      <c r="C61" s="12"/>
      <c r="D61" s="23"/>
      <c r="F61" s="12"/>
      <c r="G61" s="12"/>
      <c r="AF61" s="20"/>
    </row>
    <row r="62" customFormat="false" ht="15.75" hidden="false" customHeight="false" outlineLevel="0" collapsed="false">
      <c r="C62" s="12"/>
      <c r="D62" s="23"/>
      <c r="F62" s="12"/>
      <c r="G62" s="12"/>
      <c r="AF62" s="20"/>
    </row>
    <row r="63" customFormat="false" ht="15.75" hidden="false" customHeight="false" outlineLevel="0" collapsed="false">
      <c r="C63" s="12"/>
      <c r="D63" s="23"/>
      <c r="F63" s="12"/>
      <c r="G63" s="12"/>
      <c r="AF63" s="20"/>
    </row>
    <row r="64" customFormat="false" ht="15.75" hidden="false" customHeight="false" outlineLevel="0" collapsed="false">
      <c r="C64" s="12"/>
      <c r="D64" s="23"/>
      <c r="F64" s="12"/>
      <c r="G64" s="12"/>
      <c r="AF64" s="20"/>
    </row>
    <row r="65" customFormat="false" ht="15.75" hidden="false" customHeight="false" outlineLevel="0" collapsed="false">
      <c r="C65" s="12"/>
      <c r="D65" s="23"/>
      <c r="F65" s="12"/>
      <c r="G65" s="12"/>
      <c r="AF65" s="20"/>
    </row>
    <row r="66" customFormat="false" ht="15.75" hidden="false" customHeight="false" outlineLevel="0" collapsed="false">
      <c r="C66" s="12"/>
      <c r="D66" s="23"/>
      <c r="F66" s="12"/>
      <c r="G66" s="12"/>
      <c r="AF66" s="20"/>
    </row>
    <row r="67" customFormat="false" ht="15.75" hidden="false" customHeight="false" outlineLevel="0" collapsed="false">
      <c r="C67" s="12"/>
      <c r="D67" s="23"/>
      <c r="F67" s="12"/>
      <c r="G67" s="12"/>
      <c r="AF67" s="20"/>
    </row>
    <row r="68" customFormat="false" ht="15.75" hidden="false" customHeight="false" outlineLevel="0" collapsed="false">
      <c r="C68" s="12"/>
      <c r="D68" s="23"/>
      <c r="F68" s="12"/>
      <c r="G68" s="12"/>
      <c r="AF68" s="20"/>
    </row>
    <row r="69" customFormat="false" ht="15.75" hidden="false" customHeight="false" outlineLevel="0" collapsed="false">
      <c r="C69" s="12"/>
      <c r="D69" s="23"/>
      <c r="F69" s="12"/>
      <c r="G69" s="12"/>
      <c r="AF69" s="20"/>
    </row>
    <row r="70" customFormat="false" ht="15.75" hidden="false" customHeight="false" outlineLevel="0" collapsed="false">
      <c r="C70" s="12"/>
      <c r="D70" s="23"/>
      <c r="F70" s="12"/>
      <c r="G70" s="12"/>
      <c r="AF70" s="20"/>
    </row>
    <row r="71" customFormat="false" ht="15.75" hidden="false" customHeight="false" outlineLevel="0" collapsed="false">
      <c r="C71" s="12"/>
      <c r="D71" s="23"/>
      <c r="F71" s="12"/>
      <c r="G71" s="12"/>
      <c r="AF71" s="20"/>
    </row>
    <row r="72" customFormat="false" ht="15.75" hidden="false" customHeight="false" outlineLevel="0" collapsed="false">
      <c r="C72" s="12"/>
      <c r="D72" s="23"/>
      <c r="F72" s="12"/>
      <c r="G72" s="12"/>
      <c r="AF72" s="20"/>
    </row>
    <row r="73" customFormat="false" ht="15.75" hidden="false" customHeight="false" outlineLevel="0" collapsed="false">
      <c r="C73" s="12"/>
      <c r="D73" s="23"/>
      <c r="F73" s="12"/>
      <c r="G73" s="12"/>
      <c r="AF73" s="20"/>
    </row>
    <row r="74" customFormat="false" ht="15.75" hidden="false" customHeight="false" outlineLevel="0" collapsed="false">
      <c r="C74" s="12"/>
      <c r="D74" s="23"/>
      <c r="F74" s="12"/>
      <c r="G74" s="12"/>
      <c r="AF74" s="20"/>
    </row>
    <row r="75" customFormat="false" ht="15.75" hidden="false" customHeight="false" outlineLevel="0" collapsed="false">
      <c r="C75" s="12"/>
      <c r="D75" s="23"/>
      <c r="F75" s="12"/>
      <c r="G75" s="12"/>
      <c r="AF75" s="20"/>
    </row>
    <row r="76" customFormat="false" ht="15.75" hidden="false" customHeight="false" outlineLevel="0" collapsed="false">
      <c r="C76" s="12"/>
      <c r="D76" s="23"/>
      <c r="F76" s="12"/>
      <c r="G76" s="12"/>
      <c r="AF76" s="20"/>
    </row>
    <row r="77" customFormat="false" ht="15.75" hidden="false" customHeight="false" outlineLevel="0" collapsed="false">
      <c r="C77" s="12"/>
      <c r="D77" s="23"/>
      <c r="F77" s="12"/>
      <c r="G77" s="12"/>
      <c r="AF77" s="20"/>
    </row>
    <row r="78" customFormat="false" ht="15.75" hidden="false" customHeight="false" outlineLevel="0" collapsed="false">
      <c r="C78" s="12"/>
      <c r="D78" s="23"/>
      <c r="F78" s="12"/>
      <c r="G78" s="12"/>
      <c r="AF78" s="20"/>
    </row>
    <row r="79" customFormat="false" ht="15.75" hidden="false" customHeight="false" outlineLevel="0" collapsed="false">
      <c r="C79" s="12"/>
      <c r="D79" s="23"/>
      <c r="F79" s="12"/>
      <c r="G79" s="12"/>
      <c r="AF79" s="20"/>
    </row>
    <row r="80" customFormat="false" ht="15.75" hidden="false" customHeight="false" outlineLevel="0" collapsed="false">
      <c r="C80" s="12"/>
      <c r="D80" s="23"/>
      <c r="F80" s="12"/>
      <c r="G80" s="12"/>
      <c r="AF80" s="20"/>
    </row>
    <row r="81" customFormat="false" ht="15.75" hidden="false" customHeight="false" outlineLevel="0" collapsed="false">
      <c r="C81" s="12"/>
      <c r="D81" s="23"/>
      <c r="F81" s="12"/>
      <c r="G81" s="12"/>
      <c r="AF81" s="20"/>
    </row>
    <row r="82" customFormat="false" ht="15.75" hidden="false" customHeight="false" outlineLevel="0" collapsed="false">
      <c r="C82" s="12"/>
      <c r="D82" s="23"/>
      <c r="F82" s="12"/>
      <c r="G82" s="12"/>
      <c r="AF82" s="20"/>
    </row>
    <row r="83" customFormat="false" ht="15.75" hidden="false" customHeight="false" outlineLevel="0" collapsed="false">
      <c r="C83" s="12"/>
      <c r="D83" s="23"/>
      <c r="F83" s="12"/>
      <c r="G83" s="12"/>
      <c r="AF83" s="20"/>
    </row>
    <row r="84" customFormat="false" ht="15.75" hidden="false" customHeight="false" outlineLevel="0" collapsed="false">
      <c r="C84" s="12"/>
      <c r="D84" s="23"/>
      <c r="F84" s="12"/>
      <c r="G84" s="12"/>
      <c r="AF84" s="20"/>
    </row>
    <row r="85" customFormat="false" ht="15.75" hidden="false" customHeight="false" outlineLevel="0" collapsed="false">
      <c r="C85" s="12"/>
      <c r="D85" s="23"/>
      <c r="F85" s="12"/>
      <c r="G85" s="12"/>
      <c r="AF85" s="20"/>
    </row>
    <row r="86" customFormat="false" ht="15.75" hidden="false" customHeight="false" outlineLevel="0" collapsed="false">
      <c r="C86" s="12"/>
      <c r="D86" s="23"/>
      <c r="F86" s="12"/>
      <c r="G86" s="12"/>
      <c r="AF86" s="20"/>
    </row>
    <row r="87" customFormat="false" ht="15.75" hidden="false" customHeight="false" outlineLevel="0" collapsed="false">
      <c r="C87" s="12"/>
      <c r="D87" s="23"/>
      <c r="F87" s="12"/>
      <c r="G87" s="12"/>
      <c r="AF87" s="20"/>
    </row>
    <row r="88" customFormat="false" ht="15.75" hidden="false" customHeight="false" outlineLevel="0" collapsed="false">
      <c r="C88" s="12"/>
      <c r="D88" s="23"/>
      <c r="F88" s="12"/>
      <c r="G88" s="12"/>
      <c r="AF88" s="20"/>
    </row>
    <row r="89" customFormat="false" ht="15.75" hidden="false" customHeight="false" outlineLevel="0" collapsed="false">
      <c r="C89" s="12"/>
      <c r="D89" s="23"/>
      <c r="F89" s="12"/>
      <c r="G89" s="12"/>
      <c r="AF89" s="20"/>
    </row>
    <row r="90" customFormat="false" ht="15.75" hidden="false" customHeight="false" outlineLevel="0" collapsed="false">
      <c r="C90" s="12"/>
      <c r="D90" s="23"/>
      <c r="F90" s="12"/>
      <c r="G90" s="12"/>
      <c r="AF90" s="20"/>
    </row>
    <row r="91" customFormat="false" ht="15.75" hidden="false" customHeight="false" outlineLevel="0" collapsed="false">
      <c r="C91" s="12"/>
      <c r="D91" s="23"/>
      <c r="F91" s="12"/>
      <c r="G91" s="12"/>
      <c r="AF91" s="20"/>
    </row>
    <row r="92" customFormat="false" ht="15.75" hidden="false" customHeight="false" outlineLevel="0" collapsed="false">
      <c r="C92" s="12"/>
      <c r="D92" s="23"/>
      <c r="F92" s="12"/>
      <c r="G92" s="12"/>
      <c r="AF92" s="20"/>
    </row>
    <row r="93" customFormat="false" ht="15.75" hidden="false" customHeight="false" outlineLevel="0" collapsed="false">
      <c r="C93" s="12"/>
      <c r="D93" s="23"/>
      <c r="F93" s="12"/>
      <c r="G93" s="12"/>
      <c r="AF93" s="20"/>
    </row>
    <row r="94" customFormat="false" ht="15.75" hidden="false" customHeight="false" outlineLevel="0" collapsed="false">
      <c r="C94" s="12"/>
      <c r="D94" s="23"/>
      <c r="F94" s="12"/>
      <c r="G94" s="12"/>
      <c r="AF94" s="20"/>
    </row>
    <row r="95" customFormat="false" ht="15.75" hidden="false" customHeight="false" outlineLevel="0" collapsed="false">
      <c r="C95" s="12"/>
      <c r="D95" s="23"/>
      <c r="F95" s="12"/>
      <c r="G95" s="12"/>
      <c r="AF95" s="20"/>
    </row>
    <row r="96" customFormat="false" ht="15.75" hidden="false" customHeight="false" outlineLevel="0" collapsed="false">
      <c r="C96" s="12"/>
      <c r="D96" s="23"/>
      <c r="F96" s="12"/>
      <c r="G96" s="12"/>
      <c r="AF96" s="20"/>
    </row>
    <row r="97" customFormat="false" ht="15.75" hidden="false" customHeight="false" outlineLevel="0" collapsed="false">
      <c r="C97" s="12"/>
      <c r="D97" s="23"/>
      <c r="F97" s="12"/>
      <c r="G97" s="12"/>
      <c r="AF97" s="20"/>
    </row>
    <row r="98" customFormat="false" ht="15.75" hidden="false" customHeight="false" outlineLevel="0" collapsed="false">
      <c r="C98" s="12"/>
      <c r="D98" s="23"/>
      <c r="F98" s="12"/>
      <c r="G98" s="12"/>
      <c r="AF98" s="20"/>
    </row>
    <row r="99" customFormat="false" ht="15.75" hidden="false" customHeight="false" outlineLevel="0" collapsed="false">
      <c r="C99" s="12"/>
      <c r="D99" s="23"/>
      <c r="F99" s="12"/>
      <c r="G99" s="12"/>
      <c r="AF99" s="20"/>
    </row>
    <row r="100" customFormat="false" ht="15.75" hidden="false" customHeight="false" outlineLevel="0" collapsed="false">
      <c r="C100" s="12"/>
      <c r="D100" s="23"/>
      <c r="F100" s="12"/>
      <c r="G100" s="12"/>
      <c r="AF100" s="20"/>
    </row>
    <row r="101" customFormat="false" ht="15.75" hidden="false" customHeight="false" outlineLevel="0" collapsed="false">
      <c r="C101" s="12"/>
      <c r="D101" s="23"/>
      <c r="F101" s="12"/>
      <c r="G101" s="12"/>
      <c r="AF101" s="20"/>
    </row>
    <row r="102" customFormat="false" ht="15.75" hidden="false" customHeight="false" outlineLevel="0" collapsed="false">
      <c r="C102" s="12"/>
      <c r="D102" s="23"/>
      <c r="F102" s="12"/>
      <c r="G102" s="12"/>
      <c r="AF102" s="20"/>
    </row>
    <row r="103" customFormat="false" ht="15.75" hidden="false" customHeight="false" outlineLevel="0" collapsed="false">
      <c r="C103" s="12"/>
      <c r="D103" s="23"/>
      <c r="F103" s="12"/>
      <c r="G103" s="12"/>
      <c r="AF103" s="20"/>
    </row>
    <row r="104" customFormat="false" ht="15.75" hidden="false" customHeight="false" outlineLevel="0" collapsed="false">
      <c r="C104" s="12"/>
      <c r="D104" s="23"/>
      <c r="F104" s="12"/>
      <c r="G104" s="12"/>
      <c r="AF104" s="20"/>
    </row>
    <row r="105" customFormat="false" ht="15.75" hidden="false" customHeight="false" outlineLevel="0" collapsed="false">
      <c r="C105" s="12"/>
      <c r="D105" s="23"/>
      <c r="F105" s="12"/>
      <c r="G105" s="12"/>
      <c r="AF105" s="20"/>
    </row>
    <row r="106" customFormat="false" ht="15.75" hidden="false" customHeight="false" outlineLevel="0" collapsed="false">
      <c r="C106" s="12"/>
      <c r="D106" s="23"/>
      <c r="F106" s="12"/>
      <c r="G106" s="12"/>
      <c r="AF106" s="20"/>
    </row>
    <row r="107" customFormat="false" ht="15.75" hidden="false" customHeight="false" outlineLevel="0" collapsed="false">
      <c r="C107" s="12"/>
      <c r="D107" s="23"/>
      <c r="F107" s="12"/>
      <c r="G107" s="12"/>
      <c r="AF107" s="20"/>
    </row>
    <row r="108" customFormat="false" ht="15.75" hidden="false" customHeight="false" outlineLevel="0" collapsed="false">
      <c r="C108" s="12"/>
      <c r="D108" s="23"/>
      <c r="F108" s="12"/>
      <c r="G108" s="12"/>
      <c r="AF108" s="20"/>
    </row>
    <row r="109" customFormat="false" ht="15.75" hidden="false" customHeight="false" outlineLevel="0" collapsed="false">
      <c r="C109" s="12"/>
      <c r="D109" s="23"/>
      <c r="F109" s="12"/>
      <c r="G109" s="12"/>
      <c r="AF109" s="20"/>
    </row>
    <row r="110" customFormat="false" ht="15.75" hidden="false" customHeight="false" outlineLevel="0" collapsed="false">
      <c r="C110" s="12"/>
      <c r="D110" s="23"/>
      <c r="F110" s="12"/>
      <c r="G110" s="12"/>
      <c r="AF110" s="20"/>
    </row>
    <row r="111" customFormat="false" ht="15.75" hidden="false" customHeight="false" outlineLevel="0" collapsed="false">
      <c r="C111" s="12"/>
      <c r="D111" s="23"/>
      <c r="F111" s="12"/>
      <c r="G111" s="12"/>
      <c r="AF111" s="20"/>
    </row>
    <row r="112" customFormat="false" ht="15.75" hidden="false" customHeight="false" outlineLevel="0" collapsed="false">
      <c r="C112" s="12"/>
      <c r="D112" s="23"/>
      <c r="F112" s="12"/>
      <c r="G112" s="12"/>
      <c r="AF112" s="20"/>
    </row>
    <row r="113" customFormat="false" ht="15.75" hidden="false" customHeight="false" outlineLevel="0" collapsed="false">
      <c r="C113" s="12"/>
      <c r="D113" s="23"/>
      <c r="F113" s="12"/>
      <c r="G113" s="12"/>
      <c r="AF113" s="20"/>
    </row>
    <row r="114" customFormat="false" ht="15.75" hidden="false" customHeight="false" outlineLevel="0" collapsed="false">
      <c r="C114" s="12"/>
      <c r="D114" s="23"/>
      <c r="F114" s="12"/>
      <c r="G114" s="12"/>
      <c r="AF114" s="20"/>
    </row>
    <row r="115" customFormat="false" ht="15.75" hidden="false" customHeight="false" outlineLevel="0" collapsed="false">
      <c r="C115" s="12"/>
      <c r="D115" s="23"/>
      <c r="F115" s="12"/>
      <c r="G115" s="12"/>
      <c r="AF115" s="20"/>
    </row>
    <row r="116" customFormat="false" ht="15.75" hidden="false" customHeight="false" outlineLevel="0" collapsed="false">
      <c r="C116" s="12"/>
      <c r="D116" s="23"/>
      <c r="F116" s="12"/>
      <c r="G116" s="12"/>
      <c r="AF116" s="20"/>
    </row>
    <row r="117" customFormat="false" ht="15.75" hidden="false" customHeight="false" outlineLevel="0" collapsed="false">
      <c r="C117" s="12"/>
      <c r="D117" s="23"/>
      <c r="F117" s="12"/>
      <c r="G117" s="12"/>
      <c r="AF117" s="20"/>
    </row>
    <row r="118" customFormat="false" ht="15.75" hidden="false" customHeight="false" outlineLevel="0" collapsed="false">
      <c r="C118" s="12"/>
      <c r="D118" s="23"/>
      <c r="F118" s="12"/>
      <c r="G118" s="12"/>
      <c r="AF118" s="20"/>
    </row>
    <row r="119" customFormat="false" ht="15.75" hidden="false" customHeight="false" outlineLevel="0" collapsed="false">
      <c r="C119" s="12"/>
      <c r="D119" s="23"/>
      <c r="F119" s="12"/>
      <c r="G119" s="12"/>
      <c r="AF119" s="20"/>
    </row>
    <row r="120" customFormat="false" ht="15.75" hidden="false" customHeight="false" outlineLevel="0" collapsed="false">
      <c r="C120" s="12"/>
      <c r="D120" s="23"/>
      <c r="F120" s="12"/>
      <c r="G120" s="12"/>
      <c r="AF120" s="20"/>
    </row>
    <row r="121" customFormat="false" ht="15.75" hidden="false" customHeight="false" outlineLevel="0" collapsed="false">
      <c r="C121" s="12"/>
      <c r="D121" s="23"/>
      <c r="F121" s="12"/>
      <c r="G121" s="12"/>
      <c r="AF121" s="20"/>
    </row>
    <row r="122" customFormat="false" ht="15.75" hidden="false" customHeight="false" outlineLevel="0" collapsed="false">
      <c r="C122" s="12"/>
      <c r="D122" s="23"/>
      <c r="F122" s="12"/>
      <c r="G122" s="12"/>
      <c r="AF122" s="20"/>
    </row>
    <row r="123" customFormat="false" ht="15.75" hidden="false" customHeight="false" outlineLevel="0" collapsed="false">
      <c r="C123" s="12"/>
      <c r="D123" s="23"/>
      <c r="F123" s="12"/>
      <c r="G123" s="12"/>
      <c r="AF123" s="20"/>
    </row>
    <row r="124" customFormat="false" ht="15.75" hidden="false" customHeight="false" outlineLevel="0" collapsed="false">
      <c r="C124" s="12"/>
      <c r="D124" s="23"/>
      <c r="F124" s="12"/>
      <c r="G124" s="12"/>
      <c r="AF124" s="20"/>
    </row>
    <row r="125" customFormat="false" ht="15.75" hidden="false" customHeight="false" outlineLevel="0" collapsed="false">
      <c r="C125" s="12"/>
      <c r="D125" s="23"/>
      <c r="F125" s="12"/>
      <c r="G125" s="12"/>
      <c r="AF125" s="20"/>
    </row>
    <row r="126" customFormat="false" ht="15.75" hidden="false" customHeight="false" outlineLevel="0" collapsed="false">
      <c r="C126" s="12"/>
      <c r="D126" s="23"/>
      <c r="F126" s="12"/>
      <c r="G126" s="12"/>
      <c r="AF126" s="20"/>
    </row>
    <row r="127" customFormat="false" ht="15.75" hidden="false" customHeight="false" outlineLevel="0" collapsed="false">
      <c r="C127" s="12"/>
      <c r="D127" s="23"/>
      <c r="F127" s="12"/>
      <c r="G127" s="12"/>
      <c r="AF127" s="20"/>
    </row>
    <row r="128" customFormat="false" ht="15.75" hidden="false" customHeight="false" outlineLevel="0" collapsed="false">
      <c r="C128" s="12"/>
      <c r="D128" s="23"/>
      <c r="F128" s="12"/>
      <c r="G128" s="12"/>
      <c r="AF128" s="20"/>
    </row>
    <row r="129" customFormat="false" ht="15.75" hidden="false" customHeight="false" outlineLevel="0" collapsed="false">
      <c r="C129" s="12"/>
      <c r="D129" s="23"/>
      <c r="F129" s="12"/>
      <c r="G129" s="12"/>
      <c r="AF129" s="20"/>
    </row>
    <row r="130" customFormat="false" ht="15.75" hidden="false" customHeight="false" outlineLevel="0" collapsed="false">
      <c r="C130" s="12"/>
      <c r="D130" s="23"/>
      <c r="F130" s="12"/>
      <c r="G130" s="12"/>
      <c r="AF130" s="20"/>
    </row>
    <row r="131" customFormat="false" ht="15.75" hidden="false" customHeight="false" outlineLevel="0" collapsed="false">
      <c r="C131" s="12"/>
      <c r="D131" s="23"/>
      <c r="F131" s="12"/>
      <c r="G131" s="12"/>
      <c r="AF131" s="20"/>
    </row>
    <row r="132" customFormat="false" ht="15.75" hidden="false" customHeight="false" outlineLevel="0" collapsed="false">
      <c r="C132" s="12"/>
      <c r="D132" s="23"/>
      <c r="F132" s="12"/>
      <c r="G132" s="12"/>
      <c r="AF132" s="20"/>
    </row>
    <row r="133" customFormat="false" ht="15.75" hidden="false" customHeight="false" outlineLevel="0" collapsed="false">
      <c r="C133" s="12"/>
      <c r="D133" s="23"/>
      <c r="F133" s="12"/>
      <c r="G133" s="12"/>
      <c r="AF133" s="20"/>
    </row>
    <row r="134" customFormat="false" ht="15.75" hidden="false" customHeight="false" outlineLevel="0" collapsed="false">
      <c r="C134" s="12"/>
      <c r="D134" s="23"/>
      <c r="F134" s="12"/>
      <c r="G134" s="12"/>
      <c r="AF134" s="20"/>
    </row>
    <row r="135" customFormat="false" ht="15.75" hidden="false" customHeight="false" outlineLevel="0" collapsed="false">
      <c r="C135" s="12"/>
      <c r="D135" s="23"/>
      <c r="F135" s="12"/>
      <c r="G135" s="12"/>
      <c r="AF135" s="20"/>
    </row>
    <row r="136" customFormat="false" ht="15.75" hidden="false" customHeight="false" outlineLevel="0" collapsed="false">
      <c r="C136" s="12"/>
      <c r="D136" s="23"/>
      <c r="F136" s="12"/>
      <c r="G136" s="12"/>
      <c r="AF136" s="20"/>
    </row>
    <row r="137" customFormat="false" ht="15.75" hidden="false" customHeight="false" outlineLevel="0" collapsed="false">
      <c r="C137" s="12"/>
      <c r="D137" s="23"/>
      <c r="F137" s="12"/>
      <c r="G137" s="12"/>
      <c r="AF137" s="20"/>
    </row>
    <row r="138" customFormat="false" ht="15.75" hidden="false" customHeight="false" outlineLevel="0" collapsed="false">
      <c r="C138" s="12"/>
      <c r="D138" s="23"/>
      <c r="F138" s="12"/>
      <c r="G138" s="12"/>
      <c r="AF138" s="20"/>
    </row>
    <row r="139" customFormat="false" ht="15.75" hidden="false" customHeight="false" outlineLevel="0" collapsed="false">
      <c r="C139" s="12"/>
      <c r="D139" s="23"/>
      <c r="F139" s="12"/>
      <c r="G139" s="12"/>
      <c r="AF139" s="20"/>
    </row>
    <row r="140" customFormat="false" ht="15.75" hidden="false" customHeight="false" outlineLevel="0" collapsed="false">
      <c r="C140" s="12"/>
      <c r="D140" s="23"/>
      <c r="F140" s="12"/>
      <c r="G140" s="12"/>
      <c r="AF140" s="20"/>
    </row>
    <row r="141" customFormat="false" ht="15.75" hidden="false" customHeight="false" outlineLevel="0" collapsed="false">
      <c r="C141" s="12"/>
      <c r="D141" s="23"/>
      <c r="F141" s="12"/>
      <c r="G141" s="12"/>
      <c r="AF141" s="20"/>
    </row>
    <row r="142" customFormat="false" ht="15.75" hidden="false" customHeight="false" outlineLevel="0" collapsed="false">
      <c r="C142" s="12"/>
      <c r="D142" s="23"/>
      <c r="F142" s="12"/>
      <c r="G142" s="12"/>
      <c r="AF142" s="20"/>
    </row>
    <row r="143" customFormat="false" ht="15.75" hidden="false" customHeight="false" outlineLevel="0" collapsed="false">
      <c r="C143" s="12"/>
      <c r="D143" s="23"/>
      <c r="F143" s="12"/>
      <c r="G143" s="12"/>
      <c r="AF143" s="20"/>
    </row>
    <row r="144" customFormat="false" ht="15.75" hidden="false" customHeight="false" outlineLevel="0" collapsed="false">
      <c r="C144" s="12"/>
      <c r="D144" s="23"/>
      <c r="F144" s="12"/>
      <c r="G144" s="12"/>
      <c r="AF144" s="20"/>
    </row>
    <row r="145" customFormat="false" ht="15.75" hidden="false" customHeight="false" outlineLevel="0" collapsed="false">
      <c r="C145" s="12"/>
      <c r="D145" s="23"/>
      <c r="F145" s="12"/>
      <c r="G145" s="12"/>
      <c r="AF145" s="20"/>
    </row>
    <row r="146" customFormat="false" ht="15.75" hidden="false" customHeight="false" outlineLevel="0" collapsed="false">
      <c r="C146" s="12"/>
      <c r="D146" s="23"/>
      <c r="F146" s="12"/>
      <c r="G146" s="12"/>
      <c r="AF146" s="20"/>
    </row>
    <row r="147" customFormat="false" ht="15.75" hidden="false" customHeight="false" outlineLevel="0" collapsed="false">
      <c r="C147" s="12"/>
      <c r="D147" s="23"/>
      <c r="F147" s="12"/>
      <c r="G147" s="12"/>
      <c r="AF147" s="20"/>
    </row>
    <row r="148" customFormat="false" ht="15.75" hidden="false" customHeight="false" outlineLevel="0" collapsed="false">
      <c r="C148" s="12"/>
      <c r="D148" s="23"/>
      <c r="F148" s="12"/>
      <c r="G148" s="12"/>
      <c r="AF148" s="20"/>
    </row>
    <row r="149" customFormat="false" ht="15.75" hidden="false" customHeight="false" outlineLevel="0" collapsed="false">
      <c r="C149" s="12"/>
      <c r="D149" s="23"/>
      <c r="F149" s="12"/>
      <c r="G149" s="12"/>
      <c r="AF149" s="20"/>
    </row>
    <row r="150" customFormat="false" ht="15.75" hidden="false" customHeight="false" outlineLevel="0" collapsed="false">
      <c r="C150" s="12"/>
      <c r="D150" s="23"/>
      <c r="F150" s="12"/>
      <c r="G150" s="12"/>
      <c r="AF150" s="20"/>
    </row>
    <row r="151" customFormat="false" ht="15.75" hidden="false" customHeight="false" outlineLevel="0" collapsed="false">
      <c r="C151" s="12"/>
      <c r="D151" s="23"/>
      <c r="F151" s="12"/>
      <c r="G151" s="12"/>
      <c r="AF151" s="20"/>
    </row>
    <row r="152" customFormat="false" ht="15.75" hidden="false" customHeight="false" outlineLevel="0" collapsed="false">
      <c r="C152" s="12"/>
      <c r="D152" s="23"/>
      <c r="F152" s="12"/>
      <c r="G152" s="12"/>
      <c r="AF152" s="20"/>
    </row>
    <row r="153" customFormat="false" ht="15.75" hidden="false" customHeight="false" outlineLevel="0" collapsed="false">
      <c r="C153" s="12"/>
      <c r="D153" s="23"/>
      <c r="F153" s="12"/>
      <c r="G153" s="12"/>
      <c r="AF153" s="20"/>
    </row>
    <row r="154" customFormat="false" ht="15.75" hidden="false" customHeight="false" outlineLevel="0" collapsed="false">
      <c r="C154" s="12"/>
      <c r="D154" s="23"/>
      <c r="F154" s="12"/>
      <c r="G154" s="12"/>
      <c r="AF154" s="20"/>
    </row>
    <row r="155" customFormat="false" ht="15.75" hidden="false" customHeight="false" outlineLevel="0" collapsed="false">
      <c r="C155" s="12"/>
      <c r="D155" s="23"/>
      <c r="F155" s="12"/>
      <c r="G155" s="12"/>
      <c r="AF155" s="20"/>
    </row>
    <row r="156" customFormat="false" ht="15.75" hidden="false" customHeight="false" outlineLevel="0" collapsed="false">
      <c r="C156" s="12"/>
      <c r="D156" s="23"/>
      <c r="F156" s="12"/>
      <c r="G156" s="12"/>
      <c r="AF156" s="20"/>
    </row>
    <row r="157" customFormat="false" ht="15.75" hidden="false" customHeight="false" outlineLevel="0" collapsed="false">
      <c r="C157" s="12"/>
      <c r="D157" s="23"/>
      <c r="F157" s="12"/>
      <c r="G157" s="12"/>
      <c r="AF157" s="20"/>
    </row>
    <row r="158" customFormat="false" ht="15.75" hidden="false" customHeight="false" outlineLevel="0" collapsed="false">
      <c r="C158" s="12"/>
      <c r="D158" s="23"/>
      <c r="F158" s="12"/>
      <c r="G158" s="12"/>
      <c r="AF158" s="20"/>
    </row>
    <row r="159" customFormat="false" ht="15.75" hidden="false" customHeight="false" outlineLevel="0" collapsed="false">
      <c r="C159" s="12"/>
      <c r="D159" s="23"/>
      <c r="F159" s="12"/>
      <c r="G159" s="12"/>
      <c r="AF159" s="20"/>
    </row>
    <row r="160" customFormat="false" ht="15.75" hidden="false" customHeight="false" outlineLevel="0" collapsed="false">
      <c r="C160" s="12"/>
      <c r="D160" s="23"/>
      <c r="F160" s="12"/>
      <c r="G160" s="12"/>
      <c r="AF160" s="20"/>
    </row>
    <row r="161" customFormat="false" ht="15.75" hidden="false" customHeight="false" outlineLevel="0" collapsed="false">
      <c r="C161" s="12"/>
      <c r="D161" s="23"/>
      <c r="F161" s="12"/>
      <c r="G161" s="12"/>
      <c r="AF161" s="20"/>
    </row>
    <row r="162" customFormat="false" ht="15.75" hidden="false" customHeight="false" outlineLevel="0" collapsed="false">
      <c r="C162" s="12"/>
      <c r="D162" s="23"/>
      <c r="F162" s="12"/>
      <c r="G162" s="12"/>
      <c r="AF162" s="20"/>
    </row>
    <row r="163" customFormat="false" ht="15.75" hidden="false" customHeight="false" outlineLevel="0" collapsed="false">
      <c r="C163" s="12"/>
      <c r="D163" s="23"/>
      <c r="F163" s="12"/>
      <c r="G163" s="12"/>
      <c r="AF163" s="20"/>
    </row>
    <row r="164" customFormat="false" ht="15.75" hidden="false" customHeight="false" outlineLevel="0" collapsed="false">
      <c r="C164" s="12"/>
      <c r="D164" s="23"/>
      <c r="F164" s="12"/>
      <c r="G164" s="12"/>
      <c r="AF164" s="20"/>
    </row>
    <row r="165" customFormat="false" ht="15.75" hidden="false" customHeight="false" outlineLevel="0" collapsed="false">
      <c r="C165" s="12"/>
      <c r="D165" s="23"/>
      <c r="F165" s="12"/>
      <c r="G165" s="12"/>
      <c r="AF165" s="20"/>
    </row>
    <row r="166" customFormat="false" ht="15.75" hidden="false" customHeight="false" outlineLevel="0" collapsed="false">
      <c r="C166" s="12"/>
      <c r="D166" s="23"/>
      <c r="F166" s="12"/>
      <c r="G166" s="12"/>
      <c r="AF166" s="20"/>
    </row>
    <row r="167" customFormat="false" ht="15.75" hidden="false" customHeight="false" outlineLevel="0" collapsed="false">
      <c r="C167" s="12"/>
      <c r="D167" s="23"/>
      <c r="F167" s="12"/>
      <c r="G167" s="12"/>
      <c r="AF167" s="20"/>
    </row>
    <row r="168" customFormat="false" ht="15.75" hidden="false" customHeight="false" outlineLevel="0" collapsed="false">
      <c r="C168" s="12"/>
      <c r="D168" s="23"/>
      <c r="F168" s="12"/>
      <c r="G168" s="12"/>
      <c r="AF168" s="20"/>
    </row>
    <row r="169" customFormat="false" ht="15.75" hidden="false" customHeight="false" outlineLevel="0" collapsed="false">
      <c r="C169" s="12"/>
      <c r="D169" s="23"/>
      <c r="F169" s="12"/>
      <c r="G169" s="12"/>
      <c r="AF169" s="20"/>
    </row>
    <row r="170" customFormat="false" ht="15.75" hidden="false" customHeight="false" outlineLevel="0" collapsed="false">
      <c r="C170" s="12"/>
      <c r="D170" s="23"/>
      <c r="F170" s="12"/>
      <c r="G170" s="12"/>
      <c r="AF170" s="20"/>
    </row>
    <row r="171" customFormat="false" ht="15.75" hidden="false" customHeight="false" outlineLevel="0" collapsed="false">
      <c r="C171" s="12"/>
      <c r="D171" s="23"/>
      <c r="F171" s="12"/>
      <c r="G171" s="12"/>
      <c r="AF171" s="20"/>
    </row>
    <row r="172" customFormat="false" ht="15.75" hidden="false" customHeight="false" outlineLevel="0" collapsed="false">
      <c r="C172" s="12"/>
      <c r="D172" s="23"/>
      <c r="F172" s="12"/>
      <c r="G172" s="12"/>
      <c r="AF172" s="20"/>
    </row>
    <row r="173" customFormat="false" ht="15.75" hidden="false" customHeight="false" outlineLevel="0" collapsed="false">
      <c r="C173" s="12"/>
      <c r="D173" s="23"/>
      <c r="F173" s="12"/>
      <c r="G173" s="12"/>
      <c r="AF173" s="20"/>
    </row>
    <row r="174" customFormat="false" ht="15.75" hidden="false" customHeight="false" outlineLevel="0" collapsed="false">
      <c r="C174" s="12"/>
      <c r="D174" s="23"/>
      <c r="F174" s="12"/>
      <c r="G174" s="12"/>
      <c r="AF174" s="20"/>
    </row>
    <row r="175" customFormat="false" ht="15.75" hidden="false" customHeight="false" outlineLevel="0" collapsed="false">
      <c r="C175" s="12"/>
      <c r="D175" s="23"/>
      <c r="F175" s="12"/>
      <c r="G175" s="12"/>
      <c r="AF175" s="20"/>
    </row>
    <row r="176" customFormat="false" ht="15.75" hidden="false" customHeight="false" outlineLevel="0" collapsed="false">
      <c r="C176" s="12"/>
      <c r="D176" s="23"/>
      <c r="F176" s="12"/>
      <c r="G176" s="12"/>
      <c r="AF176" s="20"/>
    </row>
    <row r="177" customFormat="false" ht="15.75" hidden="false" customHeight="false" outlineLevel="0" collapsed="false">
      <c r="C177" s="12"/>
      <c r="D177" s="23"/>
      <c r="F177" s="12"/>
      <c r="G177" s="12"/>
      <c r="AF177" s="20"/>
    </row>
    <row r="178" customFormat="false" ht="15.75" hidden="false" customHeight="false" outlineLevel="0" collapsed="false">
      <c r="C178" s="12"/>
      <c r="D178" s="23"/>
      <c r="F178" s="12"/>
      <c r="G178" s="12"/>
      <c r="AF178" s="20"/>
    </row>
    <row r="179" customFormat="false" ht="15.75" hidden="false" customHeight="false" outlineLevel="0" collapsed="false">
      <c r="C179" s="12"/>
      <c r="D179" s="23"/>
      <c r="F179" s="12"/>
      <c r="G179" s="12"/>
      <c r="AF179" s="20"/>
    </row>
    <row r="180" customFormat="false" ht="15.75" hidden="false" customHeight="false" outlineLevel="0" collapsed="false">
      <c r="C180" s="12"/>
      <c r="D180" s="23"/>
      <c r="F180" s="12"/>
      <c r="G180" s="12"/>
      <c r="AF180" s="20"/>
    </row>
    <row r="181" customFormat="false" ht="15.75" hidden="false" customHeight="false" outlineLevel="0" collapsed="false">
      <c r="C181" s="12"/>
      <c r="D181" s="23"/>
      <c r="F181" s="12"/>
      <c r="G181" s="12"/>
      <c r="AF181" s="20"/>
    </row>
    <row r="182" customFormat="false" ht="15.75" hidden="false" customHeight="false" outlineLevel="0" collapsed="false">
      <c r="C182" s="12"/>
      <c r="D182" s="23"/>
      <c r="F182" s="12"/>
      <c r="G182" s="12"/>
      <c r="AF182" s="20"/>
    </row>
    <row r="183" customFormat="false" ht="15.75" hidden="false" customHeight="false" outlineLevel="0" collapsed="false">
      <c r="C183" s="12"/>
      <c r="D183" s="23"/>
      <c r="F183" s="12"/>
      <c r="G183" s="12"/>
      <c r="AF183" s="20"/>
    </row>
    <row r="184" customFormat="false" ht="15.75" hidden="false" customHeight="false" outlineLevel="0" collapsed="false">
      <c r="C184" s="12"/>
      <c r="D184" s="23"/>
      <c r="F184" s="12"/>
      <c r="G184" s="12"/>
      <c r="AF184" s="20"/>
    </row>
    <row r="185" customFormat="false" ht="15.75" hidden="false" customHeight="false" outlineLevel="0" collapsed="false">
      <c r="C185" s="12"/>
      <c r="D185" s="23"/>
      <c r="F185" s="12"/>
      <c r="G185" s="12"/>
      <c r="AF185" s="20"/>
    </row>
    <row r="186" customFormat="false" ht="15.75" hidden="false" customHeight="false" outlineLevel="0" collapsed="false">
      <c r="C186" s="12"/>
      <c r="D186" s="23"/>
      <c r="F186" s="12"/>
      <c r="G186" s="12"/>
      <c r="AF186" s="20"/>
    </row>
    <row r="187" customFormat="false" ht="15.75" hidden="false" customHeight="false" outlineLevel="0" collapsed="false">
      <c r="C187" s="12"/>
      <c r="D187" s="23"/>
      <c r="F187" s="12"/>
      <c r="G187" s="12"/>
      <c r="AF187" s="20"/>
    </row>
    <row r="188" customFormat="false" ht="15.75" hidden="false" customHeight="false" outlineLevel="0" collapsed="false">
      <c r="C188" s="12"/>
      <c r="D188" s="23"/>
      <c r="F188" s="12"/>
      <c r="G188" s="12"/>
      <c r="AF188" s="20"/>
    </row>
    <row r="189" customFormat="false" ht="15.75" hidden="false" customHeight="false" outlineLevel="0" collapsed="false">
      <c r="C189" s="12"/>
      <c r="D189" s="23"/>
      <c r="F189" s="12"/>
      <c r="G189" s="12"/>
      <c r="AF189" s="20"/>
    </row>
    <row r="190" customFormat="false" ht="15.75" hidden="false" customHeight="false" outlineLevel="0" collapsed="false">
      <c r="C190" s="12"/>
      <c r="D190" s="23"/>
      <c r="F190" s="12"/>
      <c r="G190" s="12"/>
      <c r="AF190" s="20"/>
    </row>
    <row r="191" customFormat="false" ht="15.75" hidden="false" customHeight="false" outlineLevel="0" collapsed="false">
      <c r="C191" s="12"/>
      <c r="D191" s="23"/>
      <c r="F191" s="12"/>
      <c r="G191" s="12"/>
      <c r="AF191" s="20"/>
    </row>
    <row r="192" customFormat="false" ht="15.75" hidden="false" customHeight="false" outlineLevel="0" collapsed="false">
      <c r="C192" s="12"/>
      <c r="D192" s="23"/>
      <c r="F192" s="12"/>
      <c r="G192" s="12"/>
      <c r="AF192" s="20"/>
    </row>
    <row r="193" customFormat="false" ht="15.75" hidden="false" customHeight="false" outlineLevel="0" collapsed="false">
      <c r="C193" s="12"/>
      <c r="D193" s="23"/>
      <c r="F193" s="12"/>
      <c r="G193" s="12"/>
      <c r="AF193" s="20"/>
    </row>
    <row r="194" customFormat="false" ht="15.75" hidden="false" customHeight="false" outlineLevel="0" collapsed="false">
      <c r="C194" s="12"/>
      <c r="D194" s="23"/>
      <c r="F194" s="12"/>
      <c r="G194" s="12"/>
      <c r="AF194" s="20"/>
    </row>
    <row r="195" customFormat="false" ht="15.75" hidden="false" customHeight="false" outlineLevel="0" collapsed="false">
      <c r="C195" s="12"/>
      <c r="D195" s="23"/>
      <c r="F195" s="12"/>
      <c r="G195" s="12"/>
      <c r="AF195" s="20"/>
    </row>
    <row r="196" customFormat="false" ht="15.75" hidden="false" customHeight="false" outlineLevel="0" collapsed="false">
      <c r="C196" s="12"/>
      <c r="D196" s="23"/>
      <c r="F196" s="12"/>
      <c r="G196" s="12"/>
      <c r="AF196" s="20"/>
    </row>
    <row r="197" customFormat="false" ht="15.75" hidden="false" customHeight="false" outlineLevel="0" collapsed="false">
      <c r="C197" s="12"/>
      <c r="D197" s="23"/>
      <c r="F197" s="12"/>
      <c r="G197" s="12"/>
      <c r="AF197" s="20"/>
    </row>
    <row r="198" customFormat="false" ht="15.75" hidden="false" customHeight="false" outlineLevel="0" collapsed="false">
      <c r="C198" s="12"/>
      <c r="D198" s="23"/>
      <c r="F198" s="12"/>
      <c r="G198" s="12"/>
      <c r="AF198" s="20"/>
    </row>
    <row r="199" customFormat="false" ht="15.75" hidden="false" customHeight="false" outlineLevel="0" collapsed="false">
      <c r="C199" s="12"/>
      <c r="D199" s="23"/>
      <c r="F199" s="12"/>
      <c r="G199" s="12"/>
      <c r="AF199" s="20"/>
    </row>
    <row r="200" customFormat="false" ht="15.75" hidden="false" customHeight="false" outlineLevel="0" collapsed="false">
      <c r="C200" s="12"/>
      <c r="D200" s="23"/>
      <c r="F200" s="12"/>
      <c r="G200" s="12"/>
      <c r="AF200" s="20"/>
    </row>
    <row r="201" customFormat="false" ht="15.75" hidden="false" customHeight="false" outlineLevel="0" collapsed="false">
      <c r="C201" s="12"/>
      <c r="D201" s="23"/>
      <c r="F201" s="12"/>
      <c r="G201" s="12"/>
      <c r="AF201" s="20"/>
    </row>
    <row r="202" customFormat="false" ht="15.75" hidden="false" customHeight="false" outlineLevel="0" collapsed="false">
      <c r="C202" s="12"/>
      <c r="D202" s="23"/>
      <c r="F202" s="12"/>
      <c r="G202" s="12"/>
      <c r="AF202" s="20"/>
    </row>
    <row r="203" customFormat="false" ht="15.75" hidden="false" customHeight="false" outlineLevel="0" collapsed="false">
      <c r="C203" s="12"/>
      <c r="D203" s="23"/>
      <c r="F203" s="12"/>
      <c r="G203" s="12"/>
      <c r="AF203" s="20"/>
    </row>
    <row r="204" customFormat="false" ht="15.75" hidden="false" customHeight="false" outlineLevel="0" collapsed="false">
      <c r="C204" s="12"/>
      <c r="D204" s="23"/>
      <c r="F204" s="12"/>
      <c r="G204" s="12"/>
      <c r="AF204" s="20"/>
    </row>
    <row r="205" customFormat="false" ht="15.75" hidden="false" customHeight="false" outlineLevel="0" collapsed="false">
      <c r="C205" s="12"/>
      <c r="D205" s="23"/>
      <c r="F205" s="12"/>
      <c r="G205" s="12"/>
      <c r="AF205" s="20"/>
    </row>
    <row r="206" customFormat="false" ht="15.75" hidden="false" customHeight="false" outlineLevel="0" collapsed="false">
      <c r="C206" s="12"/>
      <c r="D206" s="23"/>
      <c r="F206" s="12"/>
      <c r="G206" s="12"/>
      <c r="AF206" s="20"/>
    </row>
    <row r="207" customFormat="false" ht="15.75" hidden="false" customHeight="false" outlineLevel="0" collapsed="false">
      <c r="C207" s="12"/>
      <c r="D207" s="23"/>
      <c r="F207" s="12"/>
      <c r="G207" s="12"/>
      <c r="AF207" s="20"/>
    </row>
    <row r="208" customFormat="false" ht="15.75" hidden="false" customHeight="false" outlineLevel="0" collapsed="false">
      <c r="C208" s="12"/>
      <c r="D208" s="23"/>
      <c r="F208" s="12"/>
      <c r="G208" s="12"/>
      <c r="AF208" s="20"/>
    </row>
    <row r="209" customFormat="false" ht="15.75" hidden="false" customHeight="false" outlineLevel="0" collapsed="false">
      <c r="C209" s="12"/>
      <c r="D209" s="23"/>
      <c r="F209" s="12"/>
      <c r="G209" s="12"/>
      <c r="AF209" s="20"/>
    </row>
    <row r="210" customFormat="false" ht="15.75" hidden="false" customHeight="false" outlineLevel="0" collapsed="false">
      <c r="C210" s="12"/>
      <c r="D210" s="23"/>
      <c r="F210" s="12"/>
      <c r="G210" s="12"/>
      <c r="AF210" s="20"/>
    </row>
    <row r="211" customFormat="false" ht="15.75" hidden="false" customHeight="false" outlineLevel="0" collapsed="false">
      <c r="C211" s="12"/>
      <c r="D211" s="23"/>
      <c r="F211" s="12"/>
      <c r="G211" s="12"/>
      <c r="AF211" s="20"/>
    </row>
    <row r="212" customFormat="false" ht="15.75" hidden="false" customHeight="false" outlineLevel="0" collapsed="false">
      <c r="C212" s="12"/>
      <c r="D212" s="23"/>
      <c r="F212" s="12"/>
      <c r="G212" s="12"/>
      <c r="AF212" s="20"/>
    </row>
    <row r="213" customFormat="false" ht="15.75" hidden="false" customHeight="false" outlineLevel="0" collapsed="false">
      <c r="C213" s="12"/>
      <c r="D213" s="23"/>
      <c r="F213" s="12"/>
      <c r="G213" s="12"/>
      <c r="AF213" s="20"/>
    </row>
    <row r="214" customFormat="false" ht="15.75" hidden="false" customHeight="false" outlineLevel="0" collapsed="false">
      <c r="C214" s="12"/>
      <c r="D214" s="23"/>
      <c r="F214" s="12"/>
      <c r="G214" s="12"/>
      <c r="AF214" s="20"/>
    </row>
    <row r="215" customFormat="false" ht="15.75" hidden="false" customHeight="false" outlineLevel="0" collapsed="false">
      <c r="C215" s="12"/>
      <c r="D215" s="23"/>
      <c r="F215" s="12"/>
      <c r="G215" s="12"/>
      <c r="AF215" s="20"/>
    </row>
    <row r="216" customFormat="false" ht="15.75" hidden="false" customHeight="false" outlineLevel="0" collapsed="false">
      <c r="C216" s="12"/>
      <c r="D216" s="23"/>
      <c r="F216" s="12"/>
      <c r="G216" s="12"/>
      <c r="AF216" s="20"/>
    </row>
    <row r="217" customFormat="false" ht="15.75" hidden="false" customHeight="false" outlineLevel="0" collapsed="false">
      <c r="C217" s="12"/>
      <c r="D217" s="23"/>
      <c r="F217" s="12"/>
      <c r="G217" s="12"/>
      <c r="AF217" s="20"/>
    </row>
    <row r="218" customFormat="false" ht="15.75" hidden="false" customHeight="false" outlineLevel="0" collapsed="false">
      <c r="C218" s="12"/>
      <c r="D218" s="23"/>
      <c r="F218" s="12"/>
      <c r="G218" s="12"/>
      <c r="AF218" s="20"/>
    </row>
    <row r="219" customFormat="false" ht="15.75" hidden="false" customHeight="false" outlineLevel="0" collapsed="false">
      <c r="C219" s="12"/>
      <c r="D219" s="23"/>
      <c r="F219" s="12"/>
      <c r="G219" s="12"/>
      <c r="AF219" s="20"/>
    </row>
    <row r="220" customFormat="false" ht="15.75" hidden="false" customHeight="false" outlineLevel="0" collapsed="false">
      <c r="C220" s="12"/>
      <c r="D220" s="23"/>
      <c r="F220" s="12"/>
      <c r="G220" s="12"/>
      <c r="AF220" s="20"/>
    </row>
    <row r="221" customFormat="false" ht="15.75" hidden="false" customHeight="false" outlineLevel="0" collapsed="false">
      <c r="C221" s="12"/>
      <c r="D221" s="23"/>
      <c r="F221" s="12"/>
      <c r="G221" s="12"/>
      <c r="AF221" s="20"/>
    </row>
    <row r="222" customFormat="false" ht="15.75" hidden="false" customHeight="false" outlineLevel="0" collapsed="false">
      <c r="C222" s="12"/>
      <c r="D222" s="23"/>
      <c r="F222" s="12"/>
      <c r="G222" s="12"/>
      <c r="AF222" s="20"/>
    </row>
    <row r="223" customFormat="false" ht="15.75" hidden="false" customHeight="false" outlineLevel="0" collapsed="false">
      <c r="C223" s="12"/>
      <c r="D223" s="23"/>
      <c r="F223" s="12"/>
      <c r="G223" s="12"/>
      <c r="AF223" s="20"/>
    </row>
    <row r="224" customFormat="false" ht="15.75" hidden="false" customHeight="false" outlineLevel="0" collapsed="false">
      <c r="C224" s="12"/>
      <c r="D224" s="23"/>
      <c r="F224" s="12"/>
      <c r="G224" s="12"/>
      <c r="AF224" s="20"/>
    </row>
    <row r="225" customFormat="false" ht="15.75" hidden="false" customHeight="false" outlineLevel="0" collapsed="false">
      <c r="C225" s="12"/>
      <c r="D225" s="23"/>
      <c r="F225" s="12"/>
      <c r="G225" s="12"/>
      <c r="AF225" s="20"/>
    </row>
    <row r="226" customFormat="false" ht="15.75" hidden="false" customHeight="false" outlineLevel="0" collapsed="false">
      <c r="C226" s="12"/>
      <c r="D226" s="23"/>
      <c r="F226" s="12"/>
      <c r="G226" s="12"/>
      <c r="AF226" s="20"/>
    </row>
    <row r="227" customFormat="false" ht="15.75" hidden="false" customHeight="false" outlineLevel="0" collapsed="false">
      <c r="C227" s="12"/>
      <c r="D227" s="23"/>
      <c r="F227" s="12"/>
      <c r="G227" s="12"/>
      <c r="AF227" s="20"/>
    </row>
    <row r="228" customFormat="false" ht="15.75" hidden="false" customHeight="false" outlineLevel="0" collapsed="false">
      <c r="C228" s="12"/>
      <c r="D228" s="23"/>
      <c r="F228" s="12"/>
      <c r="G228" s="12"/>
      <c r="AF228" s="20"/>
    </row>
    <row r="229" customFormat="false" ht="15.75" hidden="false" customHeight="false" outlineLevel="0" collapsed="false">
      <c r="C229" s="12"/>
      <c r="D229" s="23"/>
      <c r="F229" s="12"/>
      <c r="G229" s="12"/>
      <c r="AF229" s="20"/>
    </row>
    <row r="230" customFormat="false" ht="15.75" hidden="false" customHeight="false" outlineLevel="0" collapsed="false">
      <c r="C230" s="12"/>
      <c r="D230" s="23"/>
      <c r="F230" s="12"/>
      <c r="G230" s="12"/>
      <c r="AF230" s="20"/>
    </row>
    <row r="231" customFormat="false" ht="15.75" hidden="false" customHeight="false" outlineLevel="0" collapsed="false">
      <c r="C231" s="12"/>
      <c r="D231" s="23"/>
      <c r="F231" s="12"/>
      <c r="G231" s="12"/>
      <c r="AF231" s="20"/>
    </row>
    <row r="232" customFormat="false" ht="15.75" hidden="false" customHeight="false" outlineLevel="0" collapsed="false">
      <c r="C232" s="12"/>
      <c r="D232" s="23"/>
      <c r="F232" s="12"/>
      <c r="G232" s="12"/>
      <c r="AF232" s="20"/>
    </row>
    <row r="233" customFormat="false" ht="15.75" hidden="false" customHeight="false" outlineLevel="0" collapsed="false">
      <c r="C233" s="12"/>
      <c r="D233" s="23"/>
      <c r="F233" s="12"/>
      <c r="G233" s="12"/>
      <c r="AF233" s="20"/>
    </row>
    <row r="234" customFormat="false" ht="15.75" hidden="false" customHeight="false" outlineLevel="0" collapsed="false">
      <c r="C234" s="12"/>
      <c r="D234" s="23"/>
      <c r="F234" s="12"/>
      <c r="G234" s="12"/>
      <c r="AF234" s="20"/>
    </row>
    <row r="235" customFormat="false" ht="15.75" hidden="false" customHeight="false" outlineLevel="0" collapsed="false">
      <c r="C235" s="12"/>
      <c r="D235" s="23"/>
      <c r="F235" s="12"/>
      <c r="G235" s="12"/>
      <c r="AF235" s="20"/>
    </row>
    <row r="236" customFormat="false" ht="15.75" hidden="false" customHeight="false" outlineLevel="0" collapsed="false">
      <c r="C236" s="12"/>
      <c r="D236" s="23"/>
      <c r="F236" s="12"/>
      <c r="G236" s="12"/>
      <c r="AF236" s="20"/>
    </row>
    <row r="237" customFormat="false" ht="15.75" hidden="false" customHeight="false" outlineLevel="0" collapsed="false">
      <c r="C237" s="12"/>
      <c r="D237" s="23"/>
      <c r="F237" s="12"/>
      <c r="G237" s="12"/>
      <c r="AF237" s="20"/>
    </row>
    <row r="238" customFormat="false" ht="15.75" hidden="false" customHeight="false" outlineLevel="0" collapsed="false">
      <c r="C238" s="12"/>
      <c r="D238" s="23"/>
      <c r="F238" s="12"/>
      <c r="G238" s="12"/>
      <c r="AF238" s="20"/>
    </row>
    <row r="239" customFormat="false" ht="15.75" hidden="false" customHeight="false" outlineLevel="0" collapsed="false">
      <c r="C239" s="12"/>
      <c r="D239" s="23"/>
      <c r="F239" s="12"/>
      <c r="G239" s="12"/>
      <c r="AF239" s="20"/>
    </row>
    <row r="240" customFormat="false" ht="15.75" hidden="false" customHeight="false" outlineLevel="0" collapsed="false">
      <c r="C240" s="12"/>
      <c r="D240" s="23"/>
      <c r="F240" s="12"/>
      <c r="G240" s="12"/>
      <c r="AF240" s="20"/>
    </row>
    <row r="241" customFormat="false" ht="15.75" hidden="false" customHeight="false" outlineLevel="0" collapsed="false">
      <c r="C241" s="12"/>
      <c r="D241" s="23"/>
      <c r="F241" s="12"/>
      <c r="G241" s="12"/>
      <c r="AF241" s="20"/>
    </row>
    <row r="242" customFormat="false" ht="15.75" hidden="false" customHeight="false" outlineLevel="0" collapsed="false">
      <c r="C242" s="12"/>
      <c r="D242" s="23"/>
      <c r="F242" s="12"/>
      <c r="G242" s="12"/>
      <c r="AF242" s="20"/>
    </row>
    <row r="243" customFormat="false" ht="15.75" hidden="false" customHeight="false" outlineLevel="0" collapsed="false">
      <c r="C243" s="12"/>
      <c r="D243" s="23"/>
      <c r="F243" s="12"/>
      <c r="G243" s="12"/>
      <c r="AF243" s="20"/>
    </row>
    <row r="244" customFormat="false" ht="15.75" hidden="false" customHeight="false" outlineLevel="0" collapsed="false">
      <c r="C244" s="12"/>
      <c r="D244" s="23"/>
      <c r="F244" s="12"/>
      <c r="G244" s="12"/>
      <c r="AF244" s="20"/>
    </row>
    <row r="245" customFormat="false" ht="15.75" hidden="false" customHeight="false" outlineLevel="0" collapsed="false">
      <c r="C245" s="12"/>
      <c r="D245" s="23"/>
      <c r="F245" s="12"/>
      <c r="G245" s="12"/>
      <c r="AF245" s="20"/>
    </row>
    <row r="246" customFormat="false" ht="15.75" hidden="false" customHeight="false" outlineLevel="0" collapsed="false">
      <c r="C246" s="12"/>
      <c r="D246" s="23"/>
      <c r="F246" s="12"/>
      <c r="G246" s="12"/>
      <c r="AF246" s="20"/>
    </row>
    <row r="247" customFormat="false" ht="15.75" hidden="false" customHeight="false" outlineLevel="0" collapsed="false">
      <c r="C247" s="12"/>
      <c r="D247" s="23"/>
      <c r="F247" s="12"/>
      <c r="G247" s="12"/>
      <c r="AF247" s="20"/>
    </row>
    <row r="248" customFormat="false" ht="15.75" hidden="false" customHeight="false" outlineLevel="0" collapsed="false">
      <c r="C248" s="12"/>
      <c r="D248" s="23"/>
      <c r="F248" s="12"/>
      <c r="G248" s="12"/>
      <c r="AF248" s="20"/>
    </row>
    <row r="249" customFormat="false" ht="15.75" hidden="false" customHeight="false" outlineLevel="0" collapsed="false">
      <c r="C249" s="12"/>
      <c r="D249" s="23"/>
      <c r="F249" s="12"/>
      <c r="G249" s="12"/>
      <c r="AF249" s="20"/>
    </row>
    <row r="250" customFormat="false" ht="15.75" hidden="false" customHeight="false" outlineLevel="0" collapsed="false">
      <c r="C250" s="12"/>
      <c r="D250" s="23"/>
      <c r="F250" s="12"/>
      <c r="G250" s="12"/>
      <c r="AF250" s="20"/>
    </row>
    <row r="251" customFormat="false" ht="15.75" hidden="false" customHeight="false" outlineLevel="0" collapsed="false">
      <c r="C251" s="12"/>
      <c r="D251" s="23"/>
      <c r="F251" s="12"/>
      <c r="G251" s="12"/>
      <c r="AF251" s="20"/>
    </row>
    <row r="252" customFormat="false" ht="15.75" hidden="false" customHeight="false" outlineLevel="0" collapsed="false">
      <c r="C252" s="12"/>
      <c r="D252" s="23"/>
      <c r="F252" s="12"/>
      <c r="G252" s="12"/>
      <c r="AF252" s="20"/>
    </row>
    <row r="253" customFormat="false" ht="15.75" hidden="false" customHeight="false" outlineLevel="0" collapsed="false">
      <c r="C253" s="12"/>
      <c r="D253" s="23"/>
      <c r="F253" s="12"/>
      <c r="G253" s="12"/>
      <c r="AF253" s="20"/>
    </row>
    <row r="254" customFormat="false" ht="15.75" hidden="false" customHeight="false" outlineLevel="0" collapsed="false">
      <c r="C254" s="12"/>
      <c r="D254" s="23"/>
      <c r="F254" s="12"/>
      <c r="G254" s="12"/>
      <c r="AF254" s="20"/>
    </row>
    <row r="255" customFormat="false" ht="15.75" hidden="false" customHeight="false" outlineLevel="0" collapsed="false">
      <c r="C255" s="12"/>
      <c r="D255" s="23"/>
      <c r="F255" s="12"/>
      <c r="G255" s="12"/>
      <c r="AF255" s="20"/>
    </row>
    <row r="256" customFormat="false" ht="15.75" hidden="false" customHeight="false" outlineLevel="0" collapsed="false">
      <c r="C256" s="12"/>
      <c r="D256" s="23"/>
      <c r="F256" s="12"/>
      <c r="G256" s="12"/>
      <c r="AF256" s="20"/>
    </row>
    <row r="257" customFormat="false" ht="15.75" hidden="false" customHeight="false" outlineLevel="0" collapsed="false">
      <c r="C257" s="12"/>
      <c r="D257" s="23"/>
      <c r="F257" s="12"/>
      <c r="G257" s="12"/>
      <c r="AF257" s="20"/>
    </row>
    <row r="258" customFormat="false" ht="15.75" hidden="false" customHeight="false" outlineLevel="0" collapsed="false">
      <c r="C258" s="12"/>
      <c r="D258" s="23"/>
      <c r="F258" s="12"/>
      <c r="G258" s="12"/>
      <c r="AF258" s="20"/>
    </row>
    <row r="259" customFormat="false" ht="15.75" hidden="false" customHeight="false" outlineLevel="0" collapsed="false">
      <c r="C259" s="12"/>
      <c r="D259" s="23"/>
      <c r="F259" s="12"/>
      <c r="G259" s="12"/>
      <c r="AF259" s="20"/>
    </row>
    <row r="260" customFormat="false" ht="15.75" hidden="false" customHeight="false" outlineLevel="0" collapsed="false">
      <c r="C260" s="12"/>
      <c r="D260" s="23"/>
      <c r="F260" s="12"/>
      <c r="G260" s="12"/>
      <c r="AF260" s="20"/>
    </row>
    <row r="261" customFormat="false" ht="15.75" hidden="false" customHeight="false" outlineLevel="0" collapsed="false">
      <c r="C261" s="12"/>
      <c r="D261" s="23"/>
      <c r="F261" s="12"/>
      <c r="G261" s="12"/>
      <c r="AF261" s="20"/>
    </row>
    <row r="262" customFormat="false" ht="15.75" hidden="false" customHeight="false" outlineLevel="0" collapsed="false">
      <c r="C262" s="12"/>
      <c r="D262" s="23"/>
      <c r="F262" s="12"/>
      <c r="G262" s="12"/>
      <c r="AF262" s="20"/>
    </row>
    <row r="263" customFormat="false" ht="15.75" hidden="false" customHeight="false" outlineLevel="0" collapsed="false">
      <c r="C263" s="12"/>
      <c r="D263" s="23"/>
      <c r="F263" s="12"/>
      <c r="G263" s="12"/>
      <c r="AF263" s="20"/>
    </row>
    <row r="264" customFormat="false" ht="15.75" hidden="false" customHeight="false" outlineLevel="0" collapsed="false">
      <c r="C264" s="12"/>
      <c r="D264" s="23"/>
      <c r="F264" s="12"/>
      <c r="G264" s="12"/>
      <c r="AF264" s="20"/>
    </row>
    <row r="265" customFormat="false" ht="15.75" hidden="false" customHeight="false" outlineLevel="0" collapsed="false">
      <c r="C265" s="12"/>
      <c r="D265" s="23"/>
      <c r="F265" s="12"/>
      <c r="G265" s="12"/>
      <c r="AF265" s="20"/>
    </row>
    <row r="266" customFormat="false" ht="15.75" hidden="false" customHeight="false" outlineLevel="0" collapsed="false">
      <c r="C266" s="12"/>
      <c r="D266" s="23"/>
      <c r="F266" s="12"/>
      <c r="G266" s="12"/>
      <c r="AF266" s="20"/>
    </row>
    <row r="267" customFormat="false" ht="15.75" hidden="false" customHeight="false" outlineLevel="0" collapsed="false">
      <c r="C267" s="12"/>
      <c r="D267" s="23"/>
      <c r="F267" s="12"/>
      <c r="G267" s="12"/>
      <c r="AF267" s="20"/>
    </row>
    <row r="268" customFormat="false" ht="15.75" hidden="false" customHeight="false" outlineLevel="0" collapsed="false">
      <c r="C268" s="12"/>
      <c r="D268" s="23"/>
      <c r="F268" s="12"/>
      <c r="G268" s="12"/>
      <c r="AF268" s="20"/>
    </row>
    <row r="269" customFormat="false" ht="15.75" hidden="false" customHeight="false" outlineLevel="0" collapsed="false">
      <c r="C269" s="12"/>
      <c r="D269" s="23"/>
      <c r="F269" s="12"/>
      <c r="G269" s="12"/>
      <c r="AF269" s="20"/>
    </row>
    <row r="270" customFormat="false" ht="15.75" hidden="false" customHeight="false" outlineLevel="0" collapsed="false">
      <c r="C270" s="12"/>
      <c r="D270" s="23"/>
      <c r="F270" s="12"/>
      <c r="G270" s="12"/>
      <c r="AF270" s="20"/>
    </row>
    <row r="271" customFormat="false" ht="15.75" hidden="false" customHeight="false" outlineLevel="0" collapsed="false">
      <c r="C271" s="12"/>
      <c r="D271" s="23"/>
      <c r="F271" s="12"/>
      <c r="G271" s="12"/>
      <c r="AF271" s="20"/>
    </row>
    <row r="272" customFormat="false" ht="15.75" hidden="false" customHeight="false" outlineLevel="0" collapsed="false">
      <c r="C272" s="12"/>
      <c r="D272" s="23"/>
      <c r="F272" s="12"/>
      <c r="G272" s="12"/>
      <c r="AF272" s="20"/>
    </row>
    <row r="273" customFormat="false" ht="15.75" hidden="false" customHeight="false" outlineLevel="0" collapsed="false">
      <c r="C273" s="12"/>
      <c r="D273" s="23"/>
      <c r="F273" s="12"/>
      <c r="G273" s="12"/>
      <c r="AF273" s="20"/>
    </row>
    <row r="274" customFormat="false" ht="15.75" hidden="false" customHeight="false" outlineLevel="0" collapsed="false">
      <c r="C274" s="12"/>
      <c r="D274" s="23"/>
      <c r="F274" s="12"/>
      <c r="G274" s="12"/>
      <c r="AF274" s="20"/>
    </row>
    <row r="275" customFormat="false" ht="15.75" hidden="false" customHeight="false" outlineLevel="0" collapsed="false">
      <c r="C275" s="12"/>
      <c r="D275" s="23"/>
      <c r="F275" s="12"/>
      <c r="G275" s="12"/>
      <c r="AF275" s="20"/>
    </row>
    <row r="276" customFormat="false" ht="15.75" hidden="false" customHeight="false" outlineLevel="0" collapsed="false">
      <c r="C276" s="12"/>
      <c r="D276" s="23"/>
      <c r="F276" s="12"/>
      <c r="G276" s="12"/>
      <c r="AF276" s="20"/>
    </row>
    <row r="277" customFormat="false" ht="15.75" hidden="false" customHeight="false" outlineLevel="0" collapsed="false">
      <c r="C277" s="12"/>
      <c r="D277" s="23"/>
      <c r="F277" s="12"/>
      <c r="G277" s="12"/>
      <c r="AF277" s="20"/>
    </row>
    <row r="278" customFormat="false" ht="15.75" hidden="false" customHeight="false" outlineLevel="0" collapsed="false">
      <c r="C278" s="12"/>
      <c r="D278" s="23"/>
      <c r="F278" s="12"/>
      <c r="G278" s="12"/>
      <c r="AF278" s="20"/>
    </row>
    <row r="279" customFormat="false" ht="15.75" hidden="false" customHeight="false" outlineLevel="0" collapsed="false">
      <c r="C279" s="12"/>
      <c r="D279" s="23"/>
      <c r="F279" s="12"/>
      <c r="G279" s="12"/>
      <c r="AF279" s="20"/>
    </row>
    <row r="280" customFormat="false" ht="15.75" hidden="false" customHeight="false" outlineLevel="0" collapsed="false">
      <c r="C280" s="12"/>
      <c r="D280" s="23"/>
      <c r="F280" s="12"/>
      <c r="G280" s="12"/>
      <c r="AF280" s="20"/>
    </row>
    <row r="281" customFormat="false" ht="15.75" hidden="false" customHeight="false" outlineLevel="0" collapsed="false">
      <c r="C281" s="12"/>
      <c r="D281" s="23"/>
      <c r="F281" s="12"/>
      <c r="G281" s="12"/>
      <c r="AF281" s="20"/>
    </row>
    <row r="282" customFormat="false" ht="15.75" hidden="false" customHeight="false" outlineLevel="0" collapsed="false">
      <c r="C282" s="12"/>
      <c r="D282" s="23"/>
      <c r="F282" s="12"/>
      <c r="G282" s="12"/>
      <c r="AF282" s="20"/>
    </row>
    <row r="283" customFormat="false" ht="15.75" hidden="false" customHeight="false" outlineLevel="0" collapsed="false">
      <c r="C283" s="12"/>
      <c r="D283" s="23"/>
      <c r="F283" s="12"/>
      <c r="G283" s="12"/>
      <c r="AF283" s="20"/>
    </row>
    <row r="284" customFormat="false" ht="15.75" hidden="false" customHeight="false" outlineLevel="0" collapsed="false">
      <c r="C284" s="12"/>
      <c r="D284" s="23"/>
      <c r="F284" s="12"/>
      <c r="G284" s="12"/>
      <c r="AF284" s="20"/>
    </row>
    <row r="285" customFormat="false" ht="15.75" hidden="false" customHeight="false" outlineLevel="0" collapsed="false">
      <c r="C285" s="12"/>
      <c r="D285" s="23"/>
      <c r="F285" s="12"/>
      <c r="G285" s="12"/>
      <c r="AF285" s="20"/>
    </row>
    <row r="286" customFormat="false" ht="15.75" hidden="false" customHeight="false" outlineLevel="0" collapsed="false">
      <c r="C286" s="12"/>
      <c r="D286" s="23"/>
      <c r="F286" s="12"/>
      <c r="G286" s="12"/>
      <c r="AF286" s="20"/>
    </row>
    <row r="287" customFormat="false" ht="15.75" hidden="false" customHeight="false" outlineLevel="0" collapsed="false">
      <c r="C287" s="12"/>
      <c r="D287" s="23"/>
      <c r="F287" s="12"/>
      <c r="G287" s="12"/>
      <c r="AF287" s="20"/>
    </row>
    <row r="288" customFormat="false" ht="15.75" hidden="false" customHeight="false" outlineLevel="0" collapsed="false">
      <c r="C288" s="12"/>
      <c r="D288" s="23"/>
      <c r="F288" s="12"/>
      <c r="G288" s="12"/>
      <c r="AF288" s="20"/>
    </row>
    <row r="289" customFormat="false" ht="15.75" hidden="false" customHeight="false" outlineLevel="0" collapsed="false">
      <c r="C289" s="12"/>
      <c r="D289" s="23"/>
      <c r="F289" s="12"/>
      <c r="G289" s="12"/>
      <c r="AF289" s="20"/>
    </row>
    <row r="290" customFormat="false" ht="15.75" hidden="false" customHeight="false" outlineLevel="0" collapsed="false">
      <c r="C290" s="12"/>
      <c r="D290" s="23"/>
      <c r="F290" s="12"/>
      <c r="G290" s="12"/>
      <c r="AF290" s="20"/>
    </row>
    <row r="291" customFormat="false" ht="15.75" hidden="false" customHeight="false" outlineLevel="0" collapsed="false">
      <c r="C291" s="12"/>
      <c r="D291" s="23"/>
      <c r="F291" s="12"/>
      <c r="G291" s="12"/>
      <c r="AF291" s="20"/>
    </row>
    <row r="292" customFormat="false" ht="15.75" hidden="false" customHeight="false" outlineLevel="0" collapsed="false">
      <c r="C292" s="12"/>
      <c r="D292" s="23"/>
      <c r="F292" s="12"/>
      <c r="G292" s="12"/>
      <c r="AF292" s="20"/>
    </row>
    <row r="293" customFormat="false" ht="15.75" hidden="false" customHeight="false" outlineLevel="0" collapsed="false">
      <c r="C293" s="12"/>
      <c r="D293" s="23"/>
      <c r="F293" s="12"/>
      <c r="G293" s="12"/>
      <c r="AF293" s="20"/>
    </row>
    <row r="294" customFormat="false" ht="15.75" hidden="false" customHeight="false" outlineLevel="0" collapsed="false">
      <c r="C294" s="12"/>
      <c r="D294" s="23"/>
      <c r="F294" s="12"/>
      <c r="G294" s="12"/>
      <c r="AF294" s="20"/>
    </row>
    <row r="295" customFormat="false" ht="15.75" hidden="false" customHeight="false" outlineLevel="0" collapsed="false">
      <c r="C295" s="12"/>
      <c r="D295" s="23"/>
      <c r="F295" s="12"/>
      <c r="G295" s="12"/>
      <c r="AF295" s="20"/>
    </row>
    <row r="296" customFormat="false" ht="15.75" hidden="false" customHeight="false" outlineLevel="0" collapsed="false">
      <c r="C296" s="12"/>
      <c r="D296" s="23"/>
      <c r="F296" s="12"/>
      <c r="G296" s="12"/>
      <c r="AF296" s="20"/>
    </row>
    <row r="297" customFormat="false" ht="15.75" hidden="false" customHeight="false" outlineLevel="0" collapsed="false">
      <c r="C297" s="12"/>
      <c r="D297" s="23"/>
      <c r="F297" s="12"/>
      <c r="G297" s="12"/>
      <c r="AF297" s="20"/>
    </row>
    <row r="298" customFormat="false" ht="15.75" hidden="false" customHeight="false" outlineLevel="0" collapsed="false">
      <c r="C298" s="12"/>
      <c r="D298" s="23"/>
      <c r="F298" s="12"/>
      <c r="G298" s="12"/>
      <c r="AF298" s="20"/>
    </row>
    <row r="299" customFormat="false" ht="15.75" hidden="false" customHeight="false" outlineLevel="0" collapsed="false">
      <c r="C299" s="12"/>
      <c r="D299" s="23"/>
      <c r="F299" s="12"/>
      <c r="G299" s="12"/>
      <c r="AF299" s="20"/>
    </row>
    <row r="300" customFormat="false" ht="15.75" hidden="false" customHeight="false" outlineLevel="0" collapsed="false">
      <c r="C300" s="12"/>
      <c r="D300" s="23"/>
      <c r="F300" s="12"/>
      <c r="G300" s="12"/>
      <c r="AF300" s="20"/>
    </row>
    <row r="301" customFormat="false" ht="15.75" hidden="false" customHeight="false" outlineLevel="0" collapsed="false">
      <c r="C301" s="12"/>
      <c r="D301" s="23"/>
      <c r="F301" s="12"/>
      <c r="G301" s="12"/>
      <c r="AF301" s="20"/>
    </row>
    <row r="302" customFormat="false" ht="15.75" hidden="false" customHeight="false" outlineLevel="0" collapsed="false">
      <c r="C302" s="12"/>
      <c r="D302" s="23"/>
      <c r="F302" s="12"/>
      <c r="G302" s="12"/>
      <c r="AF302" s="20"/>
    </row>
    <row r="303" customFormat="false" ht="15.75" hidden="false" customHeight="false" outlineLevel="0" collapsed="false">
      <c r="C303" s="12"/>
      <c r="D303" s="23"/>
      <c r="F303" s="12"/>
      <c r="G303" s="12"/>
      <c r="AF303" s="20"/>
    </row>
    <row r="304" customFormat="false" ht="15.75" hidden="false" customHeight="false" outlineLevel="0" collapsed="false">
      <c r="C304" s="12"/>
      <c r="D304" s="23"/>
      <c r="F304" s="12"/>
      <c r="G304" s="12"/>
      <c r="AF304" s="20"/>
    </row>
    <row r="305" customFormat="false" ht="15.75" hidden="false" customHeight="false" outlineLevel="0" collapsed="false">
      <c r="C305" s="12"/>
      <c r="D305" s="23"/>
      <c r="F305" s="12"/>
      <c r="G305" s="12"/>
      <c r="AF305" s="20"/>
    </row>
    <row r="306" customFormat="false" ht="15.75" hidden="false" customHeight="false" outlineLevel="0" collapsed="false">
      <c r="C306" s="12"/>
      <c r="D306" s="23"/>
      <c r="F306" s="12"/>
      <c r="G306" s="12"/>
      <c r="AF306" s="20"/>
    </row>
    <row r="307" customFormat="false" ht="15.75" hidden="false" customHeight="false" outlineLevel="0" collapsed="false">
      <c r="C307" s="12"/>
      <c r="D307" s="23"/>
      <c r="F307" s="12"/>
      <c r="G307" s="12"/>
      <c r="AF307" s="20"/>
    </row>
    <row r="308" customFormat="false" ht="15.75" hidden="false" customHeight="false" outlineLevel="0" collapsed="false">
      <c r="C308" s="12"/>
      <c r="D308" s="23"/>
      <c r="F308" s="12"/>
      <c r="G308" s="12"/>
      <c r="AF308" s="20"/>
    </row>
    <row r="309" customFormat="false" ht="15.75" hidden="false" customHeight="false" outlineLevel="0" collapsed="false">
      <c r="C309" s="12"/>
      <c r="D309" s="23"/>
      <c r="F309" s="12"/>
      <c r="G309" s="12"/>
      <c r="AF309" s="20"/>
    </row>
    <row r="310" customFormat="false" ht="15.75" hidden="false" customHeight="false" outlineLevel="0" collapsed="false">
      <c r="C310" s="12"/>
      <c r="D310" s="23"/>
      <c r="F310" s="12"/>
      <c r="G310" s="12"/>
      <c r="AF310" s="20"/>
    </row>
    <row r="311" customFormat="false" ht="15.75" hidden="false" customHeight="false" outlineLevel="0" collapsed="false">
      <c r="C311" s="12"/>
      <c r="D311" s="23"/>
      <c r="F311" s="12"/>
      <c r="G311" s="12"/>
      <c r="AF311" s="20"/>
    </row>
    <row r="312" customFormat="false" ht="15.75" hidden="false" customHeight="false" outlineLevel="0" collapsed="false">
      <c r="C312" s="12"/>
      <c r="D312" s="23"/>
      <c r="F312" s="12"/>
      <c r="G312" s="12"/>
      <c r="AF312" s="20"/>
    </row>
    <row r="313" customFormat="false" ht="15.75" hidden="false" customHeight="false" outlineLevel="0" collapsed="false">
      <c r="C313" s="12"/>
      <c r="D313" s="23"/>
      <c r="F313" s="12"/>
      <c r="G313" s="12"/>
      <c r="AF313" s="20"/>
    </row>
    <row r="314" customFormat="false" ht="15.75" hidden="false" customHeight="false" outlineLevel="0" collapsed="false">
      <c r="C314" s="12"/>
      <c r="D314" s="23"/>
      <c r="F314" s="12"/>
      <c r="G314" s="12"/>
      <c r="AF314" s="20"/>
    </row>
    <row r="315" customFormat="false" ht="15.75" hidden="false" customHeight="false" outlineLevel="0" collapsed="false">
      <c r="C315" s="12"/>
      <c r="D315" s="23"/>
      <c r="F315" s="12"/>
      <c r="G315" s="12"/>
      <c r="AF315" s="20"/>
    </row>
    <row r="316" customFormat="false" ht="15.75" hidden="false" customHeight="false" outlineLevel="0" collapsed="false">
      <c r="C316" s="12"/>
      <c r="D316" s="23"/>
      <c r="F316" s="12"/>
      <c r="G316" s="12"/>
      <c r="AF316" s="20"/>
    </row>
    <row r="317" customFormat="false" ht="15.75" hidden="false" customHeight="false" outlineLevel="0" collapsed="false">
      <c r="C317" s="12"/>
      <c r="D317" s="23"/>
      <c r="F317" s="12"/>
      <c r="G317" s="12"/>
      <c r="AF317" s="20"/>
    </row>
    <row r="318" customFormat="false" ht="15.75" hidden="false" customHeight="false" outlineLevel="0" collapsed="false">
      <c r="C318" s="12"/>
      <c r="D318" s="23"/>
      <c r="F318" s="12"/>
      <c r="G318" s="12"/>
      <c r="AF318" s="20"/>
    </row>
    <row r="319" customFormat="false" ht="15.75" hidden="false" customHeight="false" outlineLevel="0" collapsed="false">
      <c r="C319" s="12"/>
      <c r="D319" s="23"/>
      <c r="F319" s="12"/>
      <c r="G319" s="12"/>
      <c r="AF319" s="20"/>
    </row>
    <row r="320" customFormat="false" ht="15.75" hidden="false" customHeight="false" outlineLevel="0" collapsed="false">
      <c r="C320" s="12"/>
      <c r="D320" s="23"/>
      <c r="F320" s="12"/>
      <c r="G320" s="12"/>
      <c r="AF320" s="20"/>
    </row>
    <row r="321" customFormat="false" ht="15.75" hidden="false" customHeight="false" outlineLevel="0" collapsed="false">
      <c r="C321" s="12"/>
      <c r="D321" s="23"/>
      <c r="F321" s="12"/>
      <c r="G321" s="12"/>
      <c r="AF321" s="20"/>
    </row>
    <row r="322" customFormat="false" ht="15.75" hidden="false" customHeight="false" outlineLevel="0" collapsed="false">
      <c r="C322" s="12"/>
      <c r="D322" s="23"/>
      <c r="F322" s="12"/>
      <c r="G322" s="12"/>
      <c r="AF322" s="20"/>
    </row>
    <row r="323" customFormat="false" ht="15.75" hidden="false" customHeight="false" outlineLevel="0" collapsed="false">
      <c r="C323" s="12"/>
      <c r="D323" s="23"/>
      <c r="F323" s="12"/>
      <c r="G323" s="12"/>
      <c r="AF323" s="20"/>
    </row>
    <row r="324" customFormat="false" ht="15.75" hidden="false" customHeight="false" outlineLevel="0" collapsed="false">
      <c r="C324" s="12"/>
      <c r="D324" s="23"/>
      <c r="F324" s="12"/>
      <c r="G324" s="12"/>
      <c r="AF324" s="20"/>
    </row>
    <row r="325" customFormat="false" ht="15.75" hidden="false" customHeight="false" outlineLevel="0" collapsed="false">
      <c r="C325" s="12"/>
      <c r="D325" s="23"/>
      <c r="F325" s="12"/>
      <c r="G325" s="12"/>
      <c r="AF325" s="20"/>
    </row>
    <row r="326" customFormat="false" ht="15.75" hidden="false" customHeight="false" outlineLevel="0" collapsed="false">
      <c r="C326" s="12"/>
      <c r="D326" s="23"/>
      <c r="F326" s="12"/>
      <c r="G326" s="12"/>
      <c r="AF326" s="20"/>
    </row>
    <row r="327" customFormat="false" ht="15.75" hidden="false" customHeight="false" outlineLevel="0" collapsed="false">
      <c r="C327" s="12"/>
      <c r="D327" s="23"/>
      <c r="F327" s="12"/>
      <c r="G327" s="12"/>
      <c r="AF327" s="20"/>
    </row>
    <row r="328" customFormat="false" ht="15.75" hidden="false" customHeight="false" outlineLevel="0" collapsed="false">
      <c r="C328" s="12"/>
      <c r="D328" s="23"/>
      <c r="F328" s="12"/>
      <c r="G328" s="12"/>
      <c r="AF328" s="20"/>
    </row>
    <row r="329" customFormat="false" ht="15.75" hidden="false" customHeight="false" outlineLevel="0" collapsed="false">
      <c r="C329" s="12"/>
      <c r="D329" s="23"/>
      <c r="F329" s="12"/>
      <c r="G329" s="12"/>
      <c r="AF329" s="20"/>
    </row>
    <row r="330" customFormat="false" ht="15.75" hidden="false" customHeight="false" outlineLevel="0" collapsed="false">
      <c r="C330" s="12"/>
      <c r="D330" s="23"/>
      <c r="F330" s="12"/>
      <c r="G330" s="12"/>
      <c r="AF330" s="20"/>
    </row>
    <row r="331" customFormat="false" ht="15.75" hidden="false" customHeight="false" outlineLevel="0" collapsed="false">
      <c r="C331" s="12"/>
      <c r="D331" s="23"/>
      <c r="F331" s="12"/>
      <c r="G331" s="12"/>
      <c r="AF331" s="20"/>
    </row>
    <row r="332" customFormat="false" ht="15.75" hidden="false" customHeight="false" outlineLevel="0" collapsed="false">
      <c r="C332" s="12"/>
      <c r="D332" s="23"/>
      <c r="F332" s="12"/>
      <c r="G332" s="12"/>
      <c r="AF332" s="20"/>
    </row>
    <row r="333" customFormat="false" ht="15.75" hidden="false" customHeight="false" outlineLevel="0" collapsed="false">
      <c r="C333" s="12"/>
      <c r="D333" s="23"/>
      <c r="F333" s="12"/>
      <c r="G333" s="12"/>
      <c r="AF333" s="20"/>
    </row>
    <row r="334" customFormat="false" ht="15.75" hidden="false" customHeight="false" outlineLevel="0" collapsed="false">
      <c r="C334" s="12"/>
      <c r="D334" s="23"/>
      <c r="F334" s="12"/>
      <c r="G334" s="12"/>
      <c r="AF334" s="20"/>
    </row>
    <row r="335" customFormat="false" ht="15.75" hidden="false" customHeight="false" outlineLevel="0" collapsed="false">
      <c r="C335" s="12"/>
      <c r="D335" s="23"/>
      <c r="F335" s="12"/>
      <c r="G335" s="12"/>
      <c r="AF335" s="20"/>
    </row>
    <row r="336" customFormat="false" ht="15.75" hidden="false" customHeight="false" outlineLevel="0" collapsed="false">
      <c r="C336" s="12"/>
      <c r="D336" s="23"/>
      <c r="F336" s="12"/>
      <c r="G336" s="12"/>
      <c r="AF336" s="20"/>
    </row>
    <row r="337" customFormat="false" ht="15.75" hidden="false" customHeight="false" outlineLevel="0" collapsed="false">
      <c r="C337" s="12"/>
      <c r="D337" s="23"/>
      <c r="F337" s="12"/>
      <c r="G337" s="12"/>
      <c r="AF337" s="20"/>
    </row>
    <row r="338" customFormat="false" ht="15.75" hidden="false" customHeight="false" outlineLevel="0" collapsed="false">
      <c r="C338" s="12"/>
      <c r="D338" s="23"/>
      <c r="F338" s="12"/>
      <c r="G338" s="12"/>
      <c r="AF338" s="20"/>
    </row>
    <row r="339" customFormat="false" ht="15.75" hidden="false" customHeight="false" outlineLevel="0" collapsed="false">
      <c r="C339" s="12"/>
      <c r="D339" s="23"/>
      <c r="F339" s="12"/>
      <c r="G339" s="12"/>
      <c r="AF339" s="20"/>
    </row>
    <row r="340" customFormat="false" ht="15.75" hidden="false" customHeight="false" outlineLevel="0" collapsed="false">
      <c r="C340" s="12"/>
      <c r="D340" s="23"/>
      <c r="F340" s="12"/>
      <c r="G340" s="12"/>
      <c r="AF340" s="20"/>
    </row>
    <row r="341" customFormat="false" ht="15.75" hidden="false" customHeight="false" outlineLevel="0" collapsed="false">
      <c r="C341" s="12"/>
      <c r="D341" s="23"/>
      <c r="F341" s="12"/>
      <c r="G341" s="12"/>
      <c r="AF341" s="20"/>
    </row>
    <row r="342" customFormat="false" ht="15.75" hidden="false" customHeight="false" outlineLevel="0" collapsed="false">
      <c r="C342" s="12"/>
      <c r="D342" s="23"/>
      <c r="F342" s="12"/>
      <c r="G342" s="12"/>
      <c r="AF342" s="20"/>
    </row>
    <row r="343" customFormat="false" ht="15.75" hidden="false" customHeight="false" outlineLevel="0" collapsed="false">
      <c r="C343" s="12"/>
      <c r="D343" s="23"/>
      <c r="F343" s="12"/>
      <c r="G343" s="12"/>
      <c r="AF343" s="20"/>
    </row>
    <row r="344" customFormat="false" ht="15.75" hidden="false" customHeight="false" outlineLevel="0" collapsed="false">
      <c r="C344" s="12"/>
      <c r="D344" s="23"/>
      <c r="F344" s="12"/>
      <c r="G344" s="12"/>
      <c r="AF344" s="20"/>
    </row>
    <row r="345" customFormat="false" ht="15.75" hidden="false" customHeight="false" outlineLevel="0" collapsed="false">
      <c r="C345" s="12"/>
      <c r="D345" s="23"/>
      <c r="F345" s="12"/>
      <c r="G345" s="12"/>
      <c r="AF345" s="20"/>
    </row>
    <row r="346" customFormat="false" ht="15.75" hidden="false" customHeight="false" outlineLevel="0" collapsed="false">
      <c r="C346" s="12"/>
      <c r="D346" s="23"/>
      <c r="F346" s="12"/>
      <c r="G346" s="12"/>
      <c r="AF346" s="20"/>
    </row>
    <row r="347" customFormat="false" ht="15.75" hidden="false" customHeight="false" outlineLevel="0" collapsed="false">
      <c r="C347" s="12"/>
      <c r="D347" s="23"/>
      <c r="F347" s="12"/>
      <c r="G347" s="12"/>
      <c r="AF347" s="20"/>
    </row>
    <row r="348" customFormat="false" ht="15.75" hidden="false" customHeight="false" outlineLevel="0" collapsed="false">
      <c r="C348" s="12"/>
      <c r="D348" s="23"/>
      <c r="F348" s="12"/>
      <c r="G348" s="12"/>
      <c r="AF348" s="20"/>
    </row>
    <row r="349" customFormat="false" ht="15.75" hidden="false" customHeight="false" outlineLevel="0" collapsed="false">
      <c r="C349" s="12"/>
      <c r="D349" s="23"/>
      <c r="F349" s="12"/>
      <c r="G349" s="12"/>
      <c r="AF349" s="20"/>
    </row>
    <row r="350" customFormat="false" ht="15.75" hidden="false" customHeight="false" outlineLevel="0" collapsed="false">
      <c r="C350" s="12"/>
      <c r="D350" s="23"/>
      <c r="F350" s="12"/>
      <c r="G350" s="12"/>
      <c r="AF350" s="20"/>
    </row>
    <row r="351" customFormat="false" ht="15.75" hidden="false" customHeight="false" outlineLevel="0" collapsed="false">
      <c r="C351" s="12"/>
      <c r="D351" s="23"/>
      <c r="F351" s="12"/>
      <c r="G351" s="12"/>
      <c r="AF351" s="20"/>
    </row>
    <row r="352" customFormat="false" ht="15.75" hidden="false" customHeight="false" outlineLevel="0" collapsed="false">
      <c r="C352" s="12"/>
      <c r="D352" s="23"/>
      <c r="F352" s="12"/>
      <c r="G352" s="12"/>
      <c r="AF352" s="20"/>
    </row>
    <row r="353" customFormat="false" ht="15.75" hidden="false" customHeight="false" outlineLevel="0" collapsed="false">
      <c r="C353" s="12"/>
      <c r="D353" s="23"/>
      <c r="F353" s="12"/>
      <c r="G353" s="12"/>
      <c r="AF353" s="20"/>
    </row>
    <row r="354" customFormat="false" ht="15.75" hidden="false" customHeight="false" outlineLevel="0" collapsed="false">
      <c r="C354" s="12"/>
      <c r="D354" s="23"/>
      <c r="F354" s="12"/>
      <c r="G354" s="12"/>
      <c r="AF354" s="20"/>
    </row>
    <row r="355" customFormat="false" ht="15.75" hidden="false" customHeight="false" outlineLevel="0" collapsed="false">
      <c r="C355" s="12"/>
      <c r="D355" s="23"/>
      <c r="F355" s="12"/>
      <c r="G355" s="12"/>
      <c r="AF355" s="20"/>
    </row>
    <row r="356" customFormat="false" ht="15.75" hidden="false" customHeight="false" outlineLevel="0" collapsed="false">
      <c r="C356" s="12"/>
      <c r="D356" s="23"/>
      <c r="F356" s="12"/>
      <c r="G356" s="12"/>
      <c r="AF356" s="20"/>
    </row>
    <row r="357" customFormat="false" ht="15.75" hidden="false" customHeight="false" outlineLevel="0" collapsed="false">
      <c r="C357" s="12"/>
      <c r="D357" s="23"/>
      <c r="F357" s="12"/>
      <c r="G357" s="12"/>
      <c r="AF357" s="20"/>
    </row>
    <row r="358" customFormat="false" ht="15.75" hidden="false" customHeight="false" outlineLevel="0" collapsed="false">
      <c r="C358" s="12"/>
      <c r="D358" s="23"/>
      <c r="F358" s="12"/>
      <c r="G358" s="12"/>
      <c r="AF358" s="20"/>
    </row>
    <row r="359" customFormat="false" ht="15.75" hidden="false" customHeight="false" outlineLevel="0" collapsed="false">
      <c r="C359" s="12"/>
      <c r="D359" s="23"/>
      <c r="F359" s="12"/>
      <c r="G359" s="12"/>
      <c r="AF359" s="20"/>
    </row>
    <row r="360" customFormat="false" ht="15.75" hidden="false" customHeight="false" outlineLevel="0" collapsed="false">
      <c r="C360" s="12"/>
      <c r="D360" s="23"/>
      <c r="F360" s="12"/>
      <c r="G360" s="12"/>
      <c r="AF360" s="20"/>
    </row>
    <row r="361" customFormat="false" ht="15.75" hidden="false" customHeight="false" outlineLevel="0" collapsed="false">
      <c r="C361" s="12"/>
      <c r="D361" s="23"/>
      <c r="F361" s="12"/>
      <c r="G361" s="12"/>
      <c r="AF361" s="20"/>
    </row>
    <row r="362" customFormat="false" ht="15.75" hidden="false" customHeight="false" outlineLevel="0" collapsed="false">
      <c r="C362" s="12"/>
      <c r="D362" s="23"/>
      <c r="F362" s="12"/>
      <c r="G362" s="12"/>
      <c r="AF362" s="20"/>
    </row>
    <row r="363" customFormat="false" ht="15.75" hidden="false" customHeight="false" outlineLevel="0" collapsed="false">
      <c r="C363" s="12"/>
      <c r="D363" s="23"/>
      <c r="F363" s="12"/>
      <c r="G363" s="12"/>
      <c r="AF363" s="20"/>
    </row>
    <row r="364" customFormat="false" ht="15.75" hidden="false" customHeight="false" outlineLevel="0" collapsed="false">
      <c r="C364" s="12"/>
      <c r="D364" s="23"/>
      <c r="F364" s="12"/>
      <c r="G364" s="12"/>
      <c r="AF364" s="20"/>
    </row>
    <row r="365" customFormat="false" ht="15.75" hidden="false" customHeight="false" outlineLevel="0" collapsed="false">
      <c r="C365" s="12"/>
      <c r="D365" s="23"/>
      <c r="F365" s="12"/>
      <c r="G365" s="12"/>
      <c r="AF365" s="20"/>
    </row>
    <row r="366" customFormat="false" ht="15.75" hidden="false" customHeight="false" outlineLevel="0" collapsed="false">
      <c r="C366" s="12"/>
      <c r="D366" s="23"/>
      <c r="F366" s="12"/>
      <c r="G366" s="12"/>
      <c r="AF366" s="20"/>
    </row>
    <row r="367" customFormat="false" ht="15.75" hidden="false" customHeight="false" outlineLevel="0" collapsed="false">
      <c r="C367" s="12"/>
      <c r="D367" s="23"/>
      <c r="F367" s="12"/>
      <c r="G367" s="12"/>
      <c r="AF367" s="20"/>
    </row>
    <row r="368" customFormat="false" ht="15.75" hidden="false" customHeight="false" outlineLevel="0" collapsed="false">
      <c r="C368" s="12"/>
      <c r="D368" s="23"/>
      <c r="F368" s="12"/>
      <c r="G368" s="12"/>
      <c r="AF368" s="20"/>
    </row>
    <row r="369" customFormat="false" ht="15.75" hidden="false" customHeight="false" outlineLevel="0" collapsed="false">
      <c r="C369" s="12"/>
      <c r="D369" s="23"/>
      <c r="F369" s="12"/>
      <c r="G369" s="12"/>
      <c r="AF369" s="20"/>
    </row>
    <row r="370" customFormat="false" ht="15.75" hidden="false" customHeight="false" outlineLevel="0" collapsed="false">
      <c r="C370" s="12"/>
      <c r="D370" s="23"/>
      <c r="F370" s="12"/>
      <c r="G370" s="12"/>
      <c r="AF370" s="20"/>
    </row>
    <row r="371" customFormat="false" ht="15.75" hidden="false" customHeight="false" outlineLevel="0" collapsed="false">
      <c r="C371" s="12"/>
      <c r="D371" s="23"/>
      <c r="F371" s="12"/>
      <c r="G371" s="12"/>
      <c r="AF371" s="20"/>
    </row>
    <row r="372" customFormat="false" ht="15.75" hidden="false" customHeight="false" outlineLevel="0" collapsed="false">
      <c r="C372" s="12"/>
      <c r="D372" s="23"/>
      <c r="F372" s="12"/>
      <c r="G372" s="12"/>
      <c r="AF372" s="20"/>
    </row>
    <row r="373" customFormat="false" ht="15.75" hidden="false" customHeight="false" outlineLevel="0" collapsed="false">
      <c r="C373" s="12"/>
      <c r="D373" s="23"/>
      <c r="F373" s="12"/>
      <c r="G373" s="12"/>
      <c r="AF373" s="20"/>
    </row>
    <row r="374" customFormat="false" ht="15.75" hidden="false" customHeight="false" outlineLevel="0" collapsed="false">
      <c r="C374" s="12"/>
      <c r="D374" s="23"/>
      <c r="F374" s="12"/>
      <c r="G374" s="12"/>
      <c r="AF374" s="20"/>
    </row>
    <row r="375" customFormat="false" ht="15.75" hidden="false" customHeight="false" outlineLevel="0" collapsed="false">
      <c r="C375" s="12"/>
      <c r="D375" s="23"/>
      <c r="F375" s="12"/>
      <c r="G375" s="12"/>
      <c r="AF375" s="20"/>
    </row>
    <row r="376" customFormat="false" ht="15.75" hidden="false" customHeight="false" outlineLevel="0" collapsed="false">
      <c r="C376" s="12"/>
      <c r="D376" s="23"/>
      <c r="F376" s="12"/>
      <c r="G376" s="12"/>
      <c r="AF376" s="20"/>
    </row>
    <row r="377" customFormat="false" ht="15.75" hidden="false" customHeight="false" outlineLevel="0" collapsed="false">
      <c r="C377" s="12"/>
      <c r="D377" s="23"/>
      <c r="F377" s="12"/>
      <c r="G377" s="12"/>
      <c r="AF377" s="20"/>
    </row>
    <row r="378" customFormat="false" ht="15.75" hidden="false" customHeight="false" outlineLevel="0" collapsed="false">
      <c r="C378" s="12"/>
      <c r="D378" s="23"/>
      <c r="F378" s="12"/>
      <c r="G378" s="12"/>
      <c r="AF378" s="20"/>
    </row>
    <row r="379" customFormat="false" ht="15.75" hidden="false" customHeight="false" outlineLevel="0" collapsed="false">
      <c r="C379" s="12"/>
      <c r="D379" s="23"/>
      <c r="F379" s="12"/>
      <c r="G379" s="12"/>
      <c r="AF379" s="20"/>
    </row>
    <row r="380" customFormat="false" ht="15.75" hidden="false" customHeight="false" outlineLevel="0" collapsed="false">
      <c r="C380" s="12"/>
      <c r="D380" s="23"/>
      <c r="F380" s="12"/>
      <c r="G380" s="12"/>
      <c r="AF380" s="20"/>
    </row>
    <row r="381" customFormat="false" ht="15.75" hidden="false" customHeight="false" outlineLevel="0" collapsed="false">
      <c r="C381" s="12"/>
      <c r="D381" s="23"/>
      <c r="F381" s="12"/>
      <c r="G381" s="12"/>
      <c r="AF381" s="20"/>
    </row>
    <row r="382" customFormat="false" ht="15.75" hidden="false" customHeight="false" outlineLevel="0" collapsed="false">
      <c r="C382" s="12"/>
      <c r="D382" s="23"/>
      <c r="F382" s="12"/>
      <c r="G382" s="12"/>
      <c r="AF382" s="20"/>
    </row>
    <row r="383" customFormat="false" ht="15.75" hidden="false" customHeight="false" outlineLevel="0" collapsed="false">
      <c r="C383" s="12"/>
      <c r="D383" s="23"/>
      <c r="F383" s="12"/>
      <c r="G383" s="12"/>
      <c r="AF383" s="20"/>
    </row>
    <row r="384" customFormat="false" ht="15.75" hidden="false" customHeight="false" outlineLevel="0" collapsed="false">
      <c r="C384" s="12"/>
      <c r="D384" s="23"/>
      <c r="F384" s="12"/>
      <c r="G384" s="12"/>
      <c r="AF384" s="20"/>
    </row>
    <row r="385" customFormat="false" ht="15.75" hidden="false" customHeight="false" outlineLevel="0" collapsed="false">
      <c r="C385" s="12"/>
      <c r="D385" s="23"/>
      <c r="F385" s="12"/>
      <c r="G385" s="12"/>
      <c r="AF385" s="20"/>
    </row>
    <row r="386" customFormat="false" ht="15.75" hidden="false" customHeight="false" outlineLevel="0" collapsed="false">
      <c r="C386" s="12"/>
      <c r="D386" s="23"/>
      <c r="F386" s="12"/>
      <c r="G386" s="12"/>
      <c r="AF386" s="20"/>
    </row>
    <row r="387" customFormat="false" ht="15.75" hidden="false" customHeight="false" outlineLevel="0" collapsed="false">
      <c r="C387" s="12"/>
      <c r="D387" s="23"/>
      <c r="F387" s="12"/>
      <c r="G387" s="12"/>
      <c r="AF387" s="20"/>
    </row>
    <row r="388" customFormat="false" ht="15.75" hidden="false" customHeight="false" outlineLevel="0" collapsed="false">
      <c r="C388" s="12"/>
      <c r="D388" s="23"/>
      <c r="F388" s="12"/>
      <c r="G388" s="12"/>
      <c r="AF388" s="20"/>
    </row>
    <row r="389" customFormat="false" ht="15.75" hidden="false" customHeight="false" outlineLevel="0" collapsed="false">
      <c r="C389" s="12"/>
      <c r="D389" s="23"/>
      <c r="F389" s="12"/>
      <c r="G389" s="12"/>
      <c r="AF389" s="20"/>
    </row>
    <row r="390" customFormat="false" ht="15.75" hidden="false" customHeight="false" outlineLevel="0" collapsed="false">
      <c r="C390" s="12"/>
      <c r="D390" s="23"/>
      <c r="F390" s="12"/>
      <c r="G390" s="12"/>
      <c r="AF390" s="20"/>
    </row>
    <row r="391" customFormat="false" ht="15.75" hidden="false" customHeight="false" outlineLevel="0" collapsed="false">
      <c r="C391" s="12"/>
      <c r="D391" s="23"/>
      <c r="F391" s="12"/>
      <c r="G391" s="12"/>
      <c r="AF391" s="20"/>
    </row>
    <row r="392" customFormat="false" ht="15.75" hidden="false" customHeight="false" outlineLevel="0" collapsed="false">
      <c r="C392" s="12"/>
      <c r="D392" s="23"/>
      <c r="F392" s="12"/>
      <c r="G392" s="12"/>
      <c r="AF392" s="20"/>
    </row>
    <row r="393" customFormat="false" ht="15.75" hidden="false" customHeight="false" outlineLevel="0" collapsed="false">
      <c r="C393" s="12"/>
      <c r="D393" s="23"/>
      <c r="F393" s="12"/>
      <c r="G393" s="12"/>
      <c r="AF393" s="20"/>
    </row>
    <row r="394" customFormat="false" ht="15.75" hidden="false" customHeight="false" outlineLevel="0" collapsed="false">
      <c r="C394" s="12"/>
      <c r="D394" s="23"/>
      <c r="F394" s="12"/>
      <c r="G394" s="12"/>
      <c r="AF394" s="20"/>
    </row>
    <row r="395" customFormat="false" ht="15.75" hidden="false" customHeight="false" outlineLevel="0" collapsed="false">
      <c r="C395" s="12"/>
      <c r="D395" s="23"/>
      <c r="F395" s="12"/>
      <c r="G395" s="12"/>
      <c r="AF395" s="20"/>
    </row>
    <row r="396" customFormat="false" ht="15.75" hidden="false" customHeight="false" outlineLevel="0" collapsed="false">
      <c r="C396" s="12"/>
      <c r="D396" s="23"/>
      <c r="F396" s="12"/>
      <c r="G396" s="12"/>
      <c r="AF396" s="20"/>
    </row>
    <row r="397" customFormat="false" ht="15.75" hidden="false" customHeight="false" outlineLevel="0" collapsed="false">
      <c r="C397" s="12"/>
      <c r="D397" s="23"/>
      <c r="F397" s="12"/>
      <c r="G397" s="12"/>
      <c r="AF397" s="20"/>
    </row>
    <row r="398" customFormat="false" ht="15.75" hidden="false" customHeight="false" outlineLevel="0" collapsed="false">
      <c r="C398" s="12"/>
      <c r="D398" s="23"/>
      <c r="F398" s="12"/>
      <c r="G398" s="12"/>
      <c r="AF398" s="20"/>
    </row>
    <row r="399" customFormat="false" ht="15.75" hidden="false" customHeight="false" outlineLevel="0" collapsed="false">
      <c r="C399" s="12"/>
      <c r="D399" s="23"/>
      <c r="F399" s="12"/>
      <c r="G399" s="12"/>
      <c r="AF399" s="20"/>
    </row>
    <row r="400" customFormat="false" ht="15.75" hidden="false" customHeight="false" outlineLevel="0" collapsed="false">
      <c r="C400" s="12"/>
      <c r="D400" s="23"/>
      <c r="F400" s="12"/>
      <c r="G400" s="12"/>
      <c r="AF400" s="20"/>
    </row>
    <row r="401" customFormat="false" ht="15.75" hidden="false" customHeight="false" outlineLevel="0" collapsed="false">
      <c r="C401" s="12"/>
      <c r="D401" s="23"/>
      <c r="F401" s="12"/>
      <c r="G401" s="12"/>
      <c r="AF401" s="20"/>
    </row>
    <row r="402" customFormat="false" ht="15.75" hidden="false" customHeight="false" outlineLevel="0" collapsed="false">
      <c r="C402" s="12"/>
      <c r="D402" s="23"/>
      <c r="F402" s="12"/>
      <c r="G402" s="12"/>
      <c r="AF402" s="20"/>
    </row>
    <row r="403" customFormat="false" ht="15.75" hidden="false" customHeight="false" outlineLevel="0" collapsed="false">
      <c r="C403" s="12"/>
      <c r="D403" s="23"/>
      <c r="F403" s="12"/>
      <c r="G403" s="12"/>
      <c r="AF403" s="20"/>
    </row>
    <row r="404" customFormat="false" ht="15.75" hidden="false" customHeight="false" outlineLevel="0" collapsed="false">
      <c r="C404" s="12"/>
      <c r="D404" s="23"/>
      <c r="F404" s="12"/>
      <c r="G404" s="12"/>
      <c r="AF404" s="20"/>
    </row>
    <row r="405" customFormat="false" ht="15.75" hidden="false" customHeight="false" outlineLevel="0" collapsed="false">
      <c r="C405" s="12"/>
      <c r="D405" s="23"/>
      <c r="F405" s="12"/>
      <c r="G405" s="12"/>
      <c r="AF405" s="20"/>
    </row>
    <row r="406" customFormat="false" ht="15.75" hidden="false" customHeight="false" outlineLevel="0" collapsed="false">
      <c r="C406" s="12"/>
      <c r="D406" s="23"/>
      <c r="F406" s="12"/>
      <c r="G406" s="12"/>
      <c r="AF406" s="20"/>
    </row>
    <row r="407" customFormat="false" ht="15.75" hidden="false" customHeight="false" outlineLevel="0" collapsed="false">
      <c r="C407" s="12"/>
      <c r="D407" s="23"/>
      <c r="F407" s="12"/>
      <c r="G407" s="12"/>
      <c r="AF407" s="20"/>
    </row>
    <row r="408" customFormat="false" ht="15.75" hidden="false" customHeight="false" outlineLevel="0" collapsed="false">
      <c r="C408" s="12"/>
      <c r="D408" s="23"/>
      <c r="F408" s="12"/>
      <c r="G408" s="12"/>
      <c r="AF408" s="20"/>
    </row>
    <row r="409" customFormat="false" ht="15.75" hidden="false" customHeight="false" outlineLevel="0" collapsed="false">
      <c r="C409" s="12"/>
      <c r="D409" s="23"/>
      <c r="F409" s="12"/>
      <c r="G409" s="12"/>
      <c r="AF409" s="20"/>
    </row>
    <row r="410" customFormat="false" ht="15.75" hidden="false" customHeight="false" outlineLevel="0" collapsed="false">
      <c r="C410" s="12"/>
      <c r="D410" s="23"/>
      <c r="F410" s="12"/>
      <c r="G410" s="12"/>
      <c r="AF410" s="20"/>
    </row>
    <row r="411" customFormat="false" ht="15.75" hidden="false" customHeight="false" outlineLevel="0" collapsed="false">
      <c r="C411" s="12"/>
      <c r="D411" s="23"/>
      <c r="F411" s="12"/>
      <c r="G411" s="12"/>
      <c r="AF411" s="20"/>
    </row>
    <row r="412" customFormat="false" ht="15.75" hidden="false" customHeight="false" outlineLevel="0" collapsed="false">
      <c r="C412" s="12"/>
      <c r="D412" s="23"/>
      <c r="F412" s="12"/>
      <c r="G412" s="12"/>
      <c r="AF412" s="20"/>
    </row>
    <row r="413" customFormat="false" ht="15.75" hidden="false" customHeight="false" outlineLevel="0" collapsed="false">
      <c r="C413" s="12"/>
      <c r="D413" s="23"/>
      <c r="F413" s="12"/>
      <c r="G413" s="12"/>
      <c r="AF413" s="20"/>
    </row>
    <row r="414" customFormat="false" ht="15.75" hidden="false" customHeight="false" outlineLevel="0" collapsed="false">
      <c r="C414" s="12"/>
      <c r="D414" s="23"/>
      <c r="F414" s="12"/>
      <c r="G414" s="12"/>
      <c r="AF414" s="20"/>
    </row>
    <row r="415" customFormat="false" ht="15.75" hidden="false" customHeight="false" outlineLevel="0" collapsed="false">
      <c r="C415" s="12"/>
      <c r="D415" s="23"/>
      <c r="F415" s="12"/>
      <c r="G415" s="12"/>
      <c r="AF415" s="20"/>
    </row>
    <row r="416" customFormat="false" ht="15.75" hidden="false" customHeight="false" outlineLevel="0" collapsed="false">
      <c r="C416" s="12"/>
      <c r="D416" s="23"/>
      <c r="F416" s="12"/>
      <c r="G416" s="12"/>
      <c r="AF416" s="20"/>
    </row>
    <row r="417" customFormat="false" ht="15.75" hidden="false" customHeight="false" outlineLevel="0" collapsed="false">
      <c r="C417" s="12"/>
      <c r="D417" s="23"/>
      <c r="F417" s="12"/>
      <c r="G417" s="12"/>
      <c r="AF417" s="20"/>
    </row>
    <row r="418" customFormat="false" ht="15.75" hidden="false" customHeight="false" outlineLevel="0" collapsed="false">
      <c r="C418" s="12"/>
      <c r="D418" s="23"/>
      <c r="F418" s="12"/>
      <c r="G418" s="12"/>
      <c r="AF418" s="20"/>
    </row>
    <row r="419" customFormat="false" ht="15.75" hidden="false" customHeight="false" outlineLevel="0" collapsed="false">
      <c r="C419" s="12"/>
      <c r="D419" s="23"/>
      <c r="F419" s="12"/>
      <c r="G419" s="12"/>
      <c r="AF419" s="20"/>
    </row>
    <row r="420" customFormat="false" ht="15.75" hidden="false" customHeight="false" outlineLevel="0" collapsed="false">
      <c r="C420" s="12"/>
      <c r="D420" s="23"/>
      <c r="F420" s="12"/>
      <c r="G420" s="12"/>
      <c r="AF420" s="20"/>
    </row>
    <row r="421" customFormat="false" ht="15.75" hidden="false" customHeight="false" outlineLevel="0" collapsed="false">
      <c r="C421" s="12"/>
      <c r="D421" s="23"/>
      <c r="F421" s="12"/>
      <c r="G421" s="12"/>
      <c r="AF421" s="20"/>
    </row>
    <row r="422" customFormat="false" ht="15.75" hidden="false" customHeight="false" outlineLevel="0" collapsed="false">
      <c r="C422" s="12"/>
      <c r="D422" s="23"/>
      <c r="F422" s="12"/>
      <c r="G422" s="12"/>
      <c r="AF422" s="20"/>
    </row>
    <row r="423" customFormat="false" ht="15.75" hidden="false" customHeight="false" outlineLevel="0" collapsed="false">
      <c r="C423" s="12"/>
      <c r="D423" s="23"/>
      <c r="F423" s="12"/>
      <c r="G423" s="12"/>
      <c r="AF423" s="20"/>
    </row>
    <row r="424" customFormat="false" ht="15.75" hidden="false" customHeight="false" outlineLevel="0" collapsed="false">
      <c r="C424" s="12"/>
      <c r="D424" s="23"/>
      <c r="F424" s="12"/>
      <c r="G424" s="12"/>
      <c r="AF424" s="20"/>
    </row>
    <row r="425" customFormat="false" ht="15.75" hidden="false" customHeight="false" outlineLevel="0" collapsed="false">
      <c r="C425" s="12"/>
      <c r="D425" s="23"/>
      <c r="F425" s="12"/>
      <c r="G425" s="12"/>
      <c r="AF425" s="20"/>
    </row>
    <row r="426" customFormat="false" ht="15.75" hidden="false" customHeight="false" outlineLevel="0" collapsed="false">
      <c r="C426" s="12"/>
      <c r="D426" s="23"/>
      <c r="F426" s="12"/>
      <c r="G426" s="12"/>
      <c r="AF426" s="20"/>
    </row>
    <row r="427" customFormat="false" ht="15.75" hidden="false" customHeight="false" outlineLevel="0" collapsed="false">
      <c r="C427" s="12"/>
      <c r="D427" s="23"/>
      <c r="F427" s="12"/>
      <c r="G427" s="12"/>
      <c r="AF427" s="20"/>
    </row>
    <row r="428" customFormat="false" ht="15.75" hidden="false" customHeight="false" outlineLevel="0" collapsed="false">
      <c r="C428" s="12"/>
      <c r="D428" s="23"/>
      <c r="F428" s="12"/>
      <c r="G428" s="12"/>
      <c r="AF428" s="20"/>
    </row>
    <row r="429" customFormat="false" ht="15.75" hidden="false" customHeight="false" outlineLevel="0" collapsed="false">
      <c r="C429" s="12"/>
      <c r="D429" s="23"/>
      <c r="F429" s="12"/>
      <c r="G429" s="12"/>
      <c r="AF429" s="20"/>
    </row>
    <row r="430" customFormat="false" ht="15.75" hidden="false" customHeight="false" outlineLevel="0" collapsed="false">
      <c r="C430" s="12"/>
      <c r="D430" s="23"/>
      <c r="F430" s="12"/>
      <c r="G430" s="12"/>
      <c r="AF430" s="20"/>
    </row>
    <row r="431" customFormat="false" ht="15.75" hidden="false" customHeight="false" outlineLevel="0" collapsed="false">
      <c r="C431" s="12"/>
      <c r="D431" s="23"/>
      <c r="F431" s="12"/>
      <c r="G431" s="12"/>
      <c r="AF431" s="20"/>
    </row>
    <row r="432" customFormat="false" ht="15.75" hidden="false" customHeight="false" outlineLevel="0" collapsed="false">
      <c r="C432" s="12"/>
      <c r="D432" s="23"/>
      <c r="F432" s="12"/>
      <c r="G432" s="12"/>
      <c r="AF432" s="20"/>
    </row>
    <row r="433" customFormat="false" ht="15.75" hidden="false" customHeight="false" outlineLevel="0" collapsed="false">
      <c r="C433" s="12"/>
      <c r="D433" s="23"/>
      <c r="F433" s="12"/>
      <c r="G433" s="12"/>
      <c r="AF433" s="20"/>
    </row>
    <row r="434" customFormat="false" ht="15.75" hidden="false" customHeight="false" outlineLevel="0" collapsed="false">
      <c r="C434" s="12"/>
      <c r="D434" s="23"/>
      <c r="F434" s="12"/>
      <c r="G434" s="12"/>
      <c r="AF434" s="20"/>
    </row>
    <row r="435" customFormat="false" ht="15.75" hidden="false" customHeight="false" outlineLevel="0" collapsed="false">
      <c r="C435" s="12"/>
      <c r="D435" s="23"/>
      <c r="F435" s="12"/>
      <c r="G435" s="12"/>
      <c r="AF435" s="20"/>
    </row>
    <row r="436" customFormat="false" ht="15.75" hidden="false" customHeight="false" outlineLevel="0" collapsed="false">
      <c r="C436" s="12"/>
      <c r="D436" s="23"/>
      <c r="F436" s="12"/>
      <c r="G436" s="12"/>
      <c r="AF436" s="20"/>
    </row>
    <row r="437" customFormat="false" ht="15.75" hidden="false" customHeight="false" outlineLevel="0" collapsed="false">
      <c r="C437" s="12"/>
      <c r="D437" s="23"/>
      <c r="F437" s="12"/>
      <c r="G437" s="12"/>
      <c r="AF437" s="20"/>
    </row>
    <row r="438" customFormat="false" ht="15.75" hidden="false" customHeight="false" outlineLevel="0" collapsed="false">
      <c r="C438" s="12"/>
      <c r="D438" s="23"/>
      <c r="F438" s="12"/>
      <c r="G438" s="12"/>
      <c r="AF438" s="20"/>
    </row>
    <row r="439" customFormat="false" ht="15.75" hidden="false" customHeight="false" outlineLevel="0" collapsed="false">
      <c r="C439" s="12"/>
      <c r="D439" s="23"/>
      <c r="F439" s="12"/>
      <c r="G439" s="12"/>
      <c r="AF439" s="20"/>
    </row>
    <row r="440" customFormat="false" ht="15.75" hidden="false" customHeight="false" outlineLevel="0" collapsed="false">
      <c r="C440" s="12"/>
      <c r="D440" s="23"/>
      <c r="F440" s="12"/>
      <c r="G440" s="12"/>
      <c r="AF440" s="20"/>
    </row>
    <row r="441" customFormat="false" ht="15.75" hidden="false" customHeight="false" outlineLevel="0" collapsed="false">
      <c r="C441" s="12"/>
      <c r="D441" s="23"/>
      <c r="F441" s="12"/>
      <c r="G441" s="12"/>
      <c r="AF441" s="20"/>
    </row>
    <row r="442" customFormat="false" ht="15.75" hidden="false" customHeight="false" outlineLevel="0" collapsed="false">
      <c r="C442" s="12"/>
      <c r="D442" s="23"/>
      <c r="F442" s="12"/>
      <c r="G442" s="12"/>
      <c r="AF442" s="20"/>
    </row>
    <row r="443" customFormat="false" ht="15.75" hidden="false" customHeight="false" outlineLevel="0" collapsed="false">
      <c r="C443" s="12"/>
      <c r="D443" s="23"/>
      <c r="F443" s="12"/>
      <c r="G443" s="12"/>
      <c r="AF443" s="20"/>
    </row>
    <row r="444" customFormat="false" ht="15.75" hidden="false" customHeight="false" outlineLevel="0" collapsed="false">
      <c r="C444" s="12"/>
      <c r="D444" s="23"/>
      <c r="F444" s="12"/>
      <c r="G444" s="12"/>
      <c r="AF444" s="20"/>
    </row>
    <row r="445" customFormat="false" ht="15.75" hidden="false" customHeight="false" outlineLevel="0" collapsed="false">
      <c r="C445" s="12"/>
      <c r="D445" s="23"/>
      <c r="F445" s="12"/>
      <c r="G445" s="12"/>
      <c r="AF445" s="20"/>
    </row>
    <row r="446" customFormat="false" ht="15.75" hidden="false" customHeight="false" outlineLevel="0" collapsed="false">
      <c r="C446" s="12"/>
      <c r="D446" s="23"/>
      <c r="F446" s="12"/>
      <c r="G446" s="12"/>
      <c r="AF446" s="20"/>
    </row>
    <row r="447" customFormat="false" ht="15.75" hidden="false" customHeight="false" outlineLevel="0" collapsed="false">
      <c r="C447" s="12"/>
      <c r="D447" s="23"/>
      <c r="F447" s="12"/>
      <c r="G447" s="12"/>
      <c r="AF447" s="20"/>
    </row>
    <row r="448" customFormat="false" ht="15.75" hidden="false" customHeight="false" outlineLevel="0" collapsed="false">
      <c r="C448" s="12"/>
      <c r="D448" s="23"/>
      <c r="F448" s="12"/>
      <c r="G448" s="12"/>
      <c r="AF448" s="20"/>
    </row>
    <row r="449" customFormat="false" ht="15.75" hidden="false" customHeight="false" outlineLevel="0" collapsed="false">
      <c r="C449" s="12"/>
      <c r="D449" s="23"/>
      <c r="F449" s="12"/>
      <c r="G449" s="12"/>
      <c r="AF449" s="20"/>
    </row>
    <row r="450" customFormat="false" ht="15.75" hidden="false" customHeight="false" outlineLevel="0" collapsed="false">
      <c r="C450" s="12"/>
      <c r="D450" s="23"/>
      <c r="F450" s="12"/>
      <c r="G450" s="12"/>
      <c r="AF450" s="20"/>
    </row>
    <row r="451" customFormat="false" ht="15.75" hidden="false" customHeight="false" outlineLevel="0" collapsed="false">
      <c r="C451" s="12"/>
      <c r="D451" s="23"/>
      <c r="F451" s="12"/>
      <c r="G451" s="12"/>
      <c r="AF451" s="20"/>
    </row>
    <row r="452" customFormat="false" ht="15.75" hidden="false" customHeight="false" outlineLevel="0" collapsed="false">
      <c r="C452" s="12"/>
      <c r="D452" s="23"/>
      <c r="F452" s="12"/>
      <c r="G452" s="12"/>
      <c r="AF452" s="20"/>
    </row>
    <row r="453" customFormat="false" ht="15.75" hidden="false" customHeight="false" outlineLevel="0" collapsed="false">
      <c r="C453" s="12"/>
      <c r="D453" s="23"/>
      <c r="F453" s="12"/>
      <c r="G453" s="12"/>
      <c r="AF453" s="20"/>
    </row>
    <row r="454" customFormat="false" ht="15.75" hidden="false" customHeight="false" outlineLevel="0" collapsed="false">
      <c r="C454" s="12"/>
      <c r="D454" s="23"/>
      <c r="F454" s="12"/>
      <c r="G454" s="12"/>
      <c r="AF454" s="20"/>
    </row>
    <row r="455" customFormat="false" ht="15.75" hidden="false" customHeight="false" outlineLevel="0" collapsed="false">
      <c r="C455" s="12"/>
      <c r="D455" s="23"/>
      <c r="F455" s="12"/>
      <c r="G455" s="12"/>
      <c r="AF455" s="20"/>
    </row>
    <row r="456" customFormat="false" ht="15.75" hidden="false" customHeight="false" outlineLevel="0" collapsed="false">
      <c r="C456" s="12"/>
      <c r="D456" s="23"/>
      <c r="F456" s="12"/>
      <c r="G456" s="12"/>
      <c r="AF456" s="20"/>
    </row>
    <row r="457" customFormat="false" ht="15.75" hidden="false" customHeight="false" outlineLevel="0" collapsed="false">
      <c r="C457" s="12"/>
      <c r="D457" s="23"/>
      <c r="F457" s="12"/>
      <c r="G457" s="12"/>
      <c r="AF457" s="20"/>
    </row>
    <row r="458" customFormat="false" ht="15.75" hidden="false" customHeight="false" outlineLevel="0" collapsed="false">
      <c r="C458" s="12"/>
      <c r="D458" s="23"/>
      <c r="F458" s="12"/>
      <c r="G458" s="12"/>
      <c r="AF458" s="20"/>
    </row>
    <row r="459" customFormat="false" ht="15.75" hidden="false" customHeight="false" outlineLevel="0" collapsed="false">
      <c r="C459" s="12"/>
      <c r="D459" s="23"/>
      <c r="F459" s="12"/>
      <c r="G459" s="12"/>
      <c r="AF459" s="20"/>
    </row>
    <row r="460" customFormat="false" ht="15.75" hidden="false" customHeight="false" outlineLevel="0" collapsed="false">
      <c r="C460" s="12"/>
      <c r="D460" s="23"/>
      <c r="F460" s="12"/>
      <c r="G460" s="12"/>
      <c r="AF460" s="20"/>
    </row>
    <row r="461" customFormat="false" ht="15.75" hidden="false" customHeight="false" outlineLevel="0" collapsed="false">
      <c r="C461" s="12"/>
      <c r="D461" s="23"/>
      <c r="F461" s="12"/>
      <c r="G461" s="12"/>
      <c r="AF461" s="20"/>
    </row>
    <row r="462" customFormat="false" ht="15.75" hidden="false" customHeight="false" outlineLevel="0" collapsed="false">
      <c r="C462" s="12"/>
      <c r="D462" s="23"/>
      <c r="F462" s="12"/>
      <c r="G462" s="12"/>
      <c r="AF462" s="20"/>
    </row>
    <row r="463" customFormat="false" ht="15.75" hidden="false" customHeight="false" outlineLevel="0" collapsed="false">
      <c r="C463" s="12"/>
      <c r="D463" s="23"/>
      <c r="F463" s="12"/>
      <c r="G463" s="12"/>
      <c r="AF463" s="20"/>
    </row>
    <row r="464" customFormat="false" ht="15.75" hidden="false" customHeight="false" outlineLevel="0" collapsed="false">
      <c r="C464" s="12"/>
      <c r="D464" s="23"/>
      <c r="F464" s="12"/>
      <c r="G464" s="12"/>
      <c r="AF464" s="20"/>
    </row>
    <row r="465" customFormat="false" ht="15.75" hidden="false" customHeight="false" outlineLevel="0" collapsed="false">
      <c r="C465" s="12"/>
      <c r="D465" s="23"/>
      <c r="F465" s="12"/>
      <c r="G465" s="12"/>
      <c r="AF465" s="20"/>
    </row>
    <row r="466" customFormat="false" ht="15.75" hidden="false" customHeight="false" outlineLevel="0" collapsed="false">
      <c r="C466" s="12"/>
      <c r="D466" s="23"/>
      <c r="F466" s="12"/>
      <c r="G466" s="12"/>
      <c r="AF466" s="20"/>
    </row>
    <row r="467" customFormat="false" ht="15.75" hidden="false" customHeight="false" outlineLevel="0" collapsed="false">
      <c r="C467" s="12"/>
      <c r="D467" s="23"/>
      <c r="F467" s="12"/>
      <c r="G467" s="12"/>
      <c r="AF467" s="20"/>
    </row>
    <row r="468" customFormat="false" ht="15.75" hidden="false" customHeight="false" outlineLevel="0" collapsed="false">
      <c r="C468" s="12"/>
      <c r="D468" s="23"/>
      <c r="F468" s="12"/>
      <c r="G468" s="12"/>
      <c r="AF468" s="20"/>
    </row>
    <row r="469" customFormat="false" ht="15.75" hidden="false" customHeight="false" outlineLevel="0" collapsed="false">
      <c r="C469" s="12"/>
      <c r="D469" s="23"/>
      <c r="F469" s="12"/>
      <c r="G469" s="12"/>
      <c r="AF469" s="20"/>
    </row>
    <row r="470" customFormat="false" ht="15.75" hidden="false" customHeight="false" outlineLevel="0" collapsed="false">
      <c r="C470" s="12"/>
      <c r="D470" s="23"/>
      <c r="F470" s="12"/>
      <c r="G470" s="12"/>
      <c r="AF470" s="20"/>
    </row>
    <row r="471" customFormat="false" ht="15.75" hidden="false" customHeight="false" outlineLevel="0" collapsed="false">
      <c r="C471" s="12"/>
      <c r="D471" s="23"/>
      <c r="F471" s="12"/>
      <c r="G471" s="12"/>
      <c r="AF471" s="20"/>
    </row>
    <row r="472" customFormat="false" ht="15.75" hidden="false" customHeight="false" outlineLevel="0" collapsed="false">
      <c r="C472" s="12"/>
      <c r="D472" s="23"/>
      <c r="F472" s="12"/>
      <c r="G472" s="12"/>
      <c r="AF472" s="20"/>
    </row>
    <row r="473" customFormat="false" ht="15.75" hidden="false" customHeight="false" outlineLevel="0" collapsed="false">
      <c r="C473" s="12"/>
      <c r="D473" s="23"/>
      <c r="F473" s="12"/>
      <c r="G473" s="12"/>
      <c r="AF473" s="20"/>
    </row>
    <row r="474" customFormat="false" ht="15.75" hidden="false" customHeight="false" outlineLevel="0" collapsed="false">
      <c r="C474" s="12"/>
      <c r="D474" s="23"/>
      <c r="F474" s="12"/>
      <c r="G474" s="12"/>
      <c r="AF474" s="20"/>
    </row>
    <row r="475" customFormat="false" ht="15.75" hidden="false" customHeight="false" outlineLevel="0" collapsed="false">
      <c r="C475" s="12"/>
      <c r="D475" s="23"/>
      <c r="F475" s="12"/>
      <c r="G475" s="12"/>
      <c r="AF475" s="20"/>
    </row>
    <row r="476" customFormat="false" ht="15.75" hidden="false" customHeight="false" outlineLevel="0" collapsed="false">
      <c r="C476" s="12"/>
      <c r="D476" s="23"/>
      <c r="F476" s="12"/>
      <c r="G476" s="12"/>
      <c r="AF476" s="20"/>
    </row>
    <row r="477" customFormat="false" ht="15.75" hidden="false" customHeight="false" outlineLevel="0" collapsed="false">
      <c r="C477" s="12"/>
      <c r="D477" s="23"/>
      <c r="F477" s="12"/>
      <c r="G477" s="12"/>
      <c r="AF477" s="20"/>
    </row>
    <row r="478" customFormat="false" ht="15.75" hidden="false" customHeight="false" outlineLevel="0" collapsed="false">
      <c r="C478" s="12"/>
      <c r="D478" s="23"/>
      <c r="F478" s="12"/>
      <c r="G478" s="12"/>
      <c r="AF478" s="20"/>
    </row>
    <row r="479" customFormat="false" ht="15.75" hidden="false" customHeight="false" outlineLevel="0" collapsed="false">
      <c r="C479" s="12"/>
      <c r="D479" s="23"/>
      <c r="F479" s="12"/>
      <c r="G479" s="12"/>
      <c r="AF479" s="20"/>
    </row>
    <row r="480" customFormat="false" ht="15.75" hidden="false" customHeight="false" outlineLevel="0" collapsed="false">
      <c r="C480" s="12"/>
      <c r="D480" s="23"/>
      <c r="F480" s="12"/>
      <c r="G480" s="12"/>
      <c r="AF480" s="20"/>
    </row>
    <row r="481" customFormat="false" ht="15.75" hidden="false" customHeight="false" outlineLevel="0" collapsed="false">
      <c r="C481" s="12"/>
      <c r="D481" s="23"/>
      <c r="F481" s="12"/>
      <c r="G481" s="12"/>
      <c r="AF481" s="20"/>
    </row>
    <row r="482" customFormat="false" ht="15.75" hidden="false" customHeight="false" outlineLevel="0" collapsed="false">
      <c r="C482" s="12"/>
      <c r="D482" s="23"/>
      <c r="F482" s="12"/>
      <c r="G482" s="12"/>
      <c r="AF482" s="20"/>
    </row>
    <row r="483" customFormat="false" ht="15.75" hidden="false" customHeight="false" outlineLevel="0" collapsed="false">
      <c r="C483" s="12"/>
      <c r="D483" s="23"/>
      <c r="F483" s="12"/>
      <c r="G483" s="12"/>
      <c r="AF483" s="20"/>
    </row>
    <row r="484" customFormat="false" ht="15.75" hidden="false" customHeight="false" outlineLevel="0" collapsed="false">
      <c r="C484" s="12"/>
      <c r="D484" s="23"/>
      <c r="F484" s="12"/>
      <c r="G484" s="12"/>
      <c r="AF484" s="20"/>
    </row>
    <row r="485" customFormat="false" ht="15.75" hidden="false" customHeight="false" outlineLevel="0" collapsed="false">
      <c r="C485" s="12"/>
      <c r="D485" s="23"/>
      <c r="F485" s="12"/>
      <c r="G485" s="12"/>
      <c r="AF485" s="20"/>
    </row>
    <row r="486" customFormat="false" ht="15.75" hidden="false" customHeight="false" outlineLevel="0" collapsed="false">
      <c r="C486" s="12"/>
      <c r="D486" s="23"/>
      <c r="F486" s="12"/>
      <c r="G486" s="12"/>
      <c r="AF486" s="20"/>
    </row>
    <row r="487" customFormat="false" ht="15.75" hidden="false" customHeight="false" outlineLevel="0" collapsed="false">
      <c r="C487" s="12"/>
      <c r="D487" s="23"/>
      <c r="F487" s="12"/>
      <c r="G487" s="12"/>
      <c r="AF487" s="20"/>
    </row>
    <row r="488" customFormat="false" ht="15.75" hidden="false" customHeight="false" outlineLevel="0" collapsed="false">
      <c r="C488" s="12"/>
      <c r="D488" s="23"/>
      <c r="F488" s="12"/>
      <c r="G488" s="12"/>
      <c r="AF488" s="20"/>
    </row>
    <row r="489" customFormat="false" ht="15.75" hidden="false" customHeight="false" outlineLevel="0" collapsed="false">
      <c r="C489" s="12"/>
      <c r="D489" s="23"/>
      <c r="F489" s="12"/>
      <c r="G489" s="12"/>
      <c r="AF489" s="20"/>
    </row>
    <row r="490" customFormat="false" ht="15.75" hidden="false" customHeight="false" outlineLevel="0" collapsed="false">
      <c r="C490" s="12"/>
      <c r="D490" s="23"/>
      <c r="F490" s="12"/>
      <c r="G490" s="12"/>
      <c r="AF490" s="20"/>
    </row>
    <row r="491" customFormat="false" ht="15.75" hidden="false" customHeight="false" outlineLevel="0" collapsed="false">
      <c r="C491" s="12"/>
      <c r="D491" s="23"/>
      <c r="F491" s="12"/>
      <c r="G491" s="12"/>
      <c r="AF491" s="20"/>
    </row>
    <row r="492" customFormat="false" ht="15.75" hidden="false" customHeight="false" outlineLevel="0" collapsed="false">
      <c r="C492" s="12"/>
      <c r="D492" s="23"/>
      <c r="F492" s="12"/>
      <c r="G492" s="12"/>
      <c r="AF492" s="20"/>
    </row>
    <row r="493" customFormat="false" ht="15.75" hidden="false" customHeight="false" outlineLevel="0" collapsed="false">
      <c r="C493" s="12"/>
      <c r="D493" s="23"/>
      <c r="F493" s="12"/>
      <c r="G493" s="12"/>
      <c r="AF493" s="20"/>
    </row>
    <row r="494" customFormat="false" ht="15.75" hidden="false" customHeight="false" outlineLevel="0" collapsed="false">
      <c r="C494" s="12"/>
      <c r="D494" s="23"/>
      <c r="F494" s="12"/>
      <c r="G494" s="12"/>
      <c r="AF494" s="20"/>
    </row>
    <row r="495" customFormat="false" ht="15.75" hidden="false" customHeight="false" outlineLevel="0" collapsed="false">
      <c r="C495" s="12"/>
      <c r="D495" s="23"/>
      <c r="F495" s="12"/>
      <c r="G495" s="12"/>
      <c r="AF495" s="20"/>
    </row>
    <row r="496" customFormat="false" ht="15.75" hidden="false" customHeight="false" outlineLevel="0" collapsed="false">
      <c r="C496" s="12"/>
      <c r="D496" s="23"/>
      <c r="F496" s="12"/>
      <c r="G496" s="12"/>
      <c r="AF496" s="20"/>
    </row>
    <row r="497" customFormat="false" ht="15.75" hidden="false" customHeight="false" outlineLevel="0" collapsed="false">
      <c r="C497" s="12"/>
      <c r="D497" s="23"/>
      <c r="F497" s="12"/>
      <c r="G497" s="12"/>
      <c r="AF497" s="20"/>
    </row>
    <row r="498" customFormat="false" ht="15.75" hidden="false" customHeight="false" outlineLevel="0" collapsed="false">
      <c r="C498" s="12"/>
      <c r="D498" s="23"/>
      <c r="F498" s="12"/>
      <c r="G498" s="12"/>
      <c r="AF498" s="20"/>
    </row>
    <row r="499" customFormat="false" ht="15.75" hidden="false" customHeight="false" outlineLevel="0" collapsed="false">
      <c r="C499" s="12"/>
      <c r="D499" s="23"/>
      <c r="F499" s="12"/>
      <c r="G499" s="12"/>
      <c r="AF499" s="20"/>
    </row>
    <row r="500" customFormat="false" ht="15.75" hidden="false" customHeight="false" outlineLevel="0" collapsed="false">
      <c r="C500" s="12"/>
      <c r="D500" s="23"/>
      <c r="F500" s="12"/>
      <c r="G500" s="12"/>
      <c r="AF500" s="20"/>
    </row>
    <row r="501" customFormat="false" ht="15.75" hidden="false" customHeight="false" outlineLevel="0" collapsed="false">
      <c r="C501" s="12"/>
      <c r="D501" s="23"/>
      <c r="F501" s="12"/>
      <c r="G501" s="12"/>
      <c r="AF501" s="20"/>
    </row>
    <row r="502" customFormat="false" ht="15.75" hidden="false" customHeight="false" outlineLevel="0" collapsed="false">
      <c r="C502" s="12"/>
      <c r="D502" s="23"/>
      <c r="F502" s="12"/>
      <c r="G502" s="12"/>
      <c r="AF502" s="20"/>
    </row>
    <row r="503" customFormat="false" ht="15.75" hidden="false" customHeight="false" outlineLevel="0" collapsed="false">
      <c r="C503" s="12"/>
      <c r="D503" s="23"/>
      <c r="F503" s="12"/>
      <c r="G503" s="12"/>
      <c r="AF503" s="20"/>
    </row>
    <row r="504" customFormat="false" ht="15.75" hidden="false" customHeight="false" outlineLevel="0" collapsed="false">
      <c r="C504" s="12"/>
      <c r="D504" s="23"/>
      <c r="F504" s="12"/>
      <c r="G504" s="12"/>
      <c r="AF504" s="20"/>
    </row>
    <row r="505" customFormat="false" ht="15.75" hidden="false" customHeight="false" outlineLevel="0" collapsed="false">
      <c r="C505" s="12"/>
      <c r="D505" s="23"/>
      <c r="F505" s="12"/>
      <c r="G505" s="12"/>
      <c r="AF505" s="20"/>
    </row>
    <row r="506" customFormat="false" ht="15.75" hidden="false" customHeight="false" outlineLevel="0" collapsed="false">
      <c r="C506" s="12"/>
      <c r="D506" s="23"/>
      <c r="F506" s="12"/>
      <c r="G506" s="12"/>
      <c r="AF506" s="20"/>
    </row>
    <row r="507" customFormat="false" ht="15.75" hidden="false" customHeight="false" outlineLevel="0" collapsed="false">
      <c r="C507" s="12"/>
      <c r="D507" s="23"/>
      <c r="F507" s="12"/>
      <c r="G507" s="12"/>
      <c r="AF507" s="20"/>
    </row>
    <row r="508" customFormat="false" ht="15.75" hidden="false" customHeight="false" outlineLevel="0" collapsed="false">
      <c r="C508" s="12"/>
      <c r="D508" s="23"/>
      <c r="F508" s="12"/>
      <c r="G508" s="12"/>
      <c r="AF508" s="20"/>
    </row>
    <row r="509" customFormat="false" ht="15.75" hidden="false" customHeight="false" outlineLevel="0" collapsed="false">
      <c r="C509" s="12"/>
      <c r="D509" s="23"/>
      <c r="F509" s="12"/>
      <c r="G509" s="12"/>
      <c r="AF509" s="20"/>
    </row>
    <row r="510" customFormat="false" ht="15.75" hidden="false" customHeight="false" outlineLevel="0" collapsed="false">
      <c r="C510" s="12"/>
      <c r="D510" s="23"/>
      <c r="F510" s="12"/>
      <c r="G510" s="12"/>
      <c r="AF510" s="20"/>
    </row>
    <row r="511" customFormat="false" ht="15.75" hidden="false" customHeight="false" outlineLevel="0" collapsed="false">
      <c r="C511" s="12"/>
      <c r="D511" s="23"/>
      <c r="F511" s="12"/>
      <c r="G511" s="12"/>
      <c r="AF511" s="20"/>
    </row>
    <row r="512" customFormat="false" ht="15.75" hidden="false" customHeight="false" outlineLevel="0" collapsed="false">
      <c r="C512" s="12"/>
      <c r="D512" s="23"/>
      <c r="F512" s="12"/>
      <c r="G512" s="12"/>
      <c r="AF512" s="20"/>
    </row>
    <row r="513" customFormat="false" ht="15.75" hidden="false" customHeight="false" outlineLevel="0" collapsed="false">
      <c r="C513" s="12"/>
      <c r="D513" s="23"/>
      <c r="F513" s="12"/>
      <c r="G513" s="12"/>
      <c r="AF513" s="20"/>
    </row>
    <row r="514" customFormat="false" ht="15.75" hidden="false" customHeight="false" outlineLevel="0" collapsed="false">
      <c r="C514" s="12"/>
      <c r="D514" s="23"/>
      <c r="F514" s="12"/>
      <c r="G514" s="12"/>
      <c r="AF514" s="20"/>
    </row>
    <row r="515" customFormat="false" ht="15.75" hidden="false" customHeight="false" outlineLevel="0" collapsed="false">
      <c r="C515" s="12"/>
      <c r="D515" s="23"/>
      <c r="F515" s="12"/>
      <c r="G515" s="12"/>
      <c r="AF515" s="20"/>
    </row>
    <row r="516" customFormat="false" ht="15.75" hidden="false" customHeight="false" outlineLevel="0" collapsed="false">
      <c r="C516" s="12"/>
      <c r="D516" s="23"/>
      <c r="F516" s="12"/>
      <c r="G516" s="12"/>
      <c r="AF516" s="20"/>
    </row>
    <row r="517" customFormat="false" ht="15.75" hidden="false" customHeight="false" outlineLevel="0" collapsed="false">
      <c r="C517" s="12"/>
      <c r="D517" s="23"/>
      <c r="F517" s="12"/>
      <c r="G517" s="12"/>
      <c r="AF517" s="20"/>
    </row>
    <row r="518" customFormat="false" ht="15.75" hidden="false" customHeight="false" outlineLevel="0" collapsed="false">
      <c r="C518" s="12"/>
      <c r="D518" s="23"/>
      <c r="F518" s="12"/>
      <c r="G518" s="12"/>
      <c r="AF518" s="20"/>
    </row>
    <row r="519" customFormat="false" ht="15.75" hidden="false" customHeight="false" outlineLevel="0" collapsed="false">
      <c r="C519" s="12"/>
      <c r="D519" s="23"/>
      <c r="F519" s="12"/>
      <c r="G519" s="12"/>
      <c r="AF519" s="20"/>
    </row>
    <row r="520" customFormat="false" ht="15.75" hidden="false" customHeight="false" outlineLevel="0" collapsed="false">
      <c r="C520" s="12"/>
      <c r="D520" s="23"/>
      <c r="F520" s="12"/>
      <c r="G520" s="12"/>
      <c r="AF520" s="20"/>
    </row>
    <row r="521" customFormat="false" ht="15.75" hidden="false" customHeight="false" outlineLevel="0" collapsed="false">
      <c r="C521" s="12"/>
      <c r="D521" s="23"/>
      <c r="F521" s="12"/>
      <c r="G521" s="12"/>
      <c r="AF521" s="20"/>
    </row>
    <row r="522" customFormat="false" ht="15.75" hidden="false" customHeight="false" outlineLevel="0" collapsed="false">
      <c r="C522" s="12"/>
      <c r="D522" s="23"/>
      <c r="F522" s="12"/>
      <c r="G522" s="12"/>
      <c r="AF522" s="20"/>
    </row>
    <row r="523" customFormat="false" ht="15.75" hidden="false" customHeight="false" outlineLevel="0" collapsed="false">
      <c r="C523" s="12"/>
      <c r="D523" s="23"/>
      <c r="F523" s="12"/>
      <c r="G523" s="12"/>
      <c r="AF523" s="20"/>
    </row>
    <row r="524" customFormat="false" ht="15.75" hidden="false" customHeight="false" outlineLevel="0" collapsed="false">
      <c r="C524" s="12"/>
      <c r="D524" s="23"/>
      <c r="F524" s="12"/>
      <c r="G524" s="12"/>
      <c r="AF524" s="20"/>
    </row>
    <row r="525" customFormat="false" ht="15.75" hidden="false" customHeight="false" outlineLevel="0" collapsed="false">
      <c r="C525" s="12"/>
      <c r="D525" s="23"/>
      <c r="F525" s="12"/>
      <c r="G525" s="12"/>
      <c r="AF525" s="20"/>
    </row>
    <row r="526" customFormat="false" ht="15.75" hidden="false" customHeight="false" outlineLevel="0" collapsed="false">
      <c r="C526" s="12"/>
      <c r="D526" s="23"/>
      <c r="F526" s="12"/>
      <c r="G526" s="12"/>
      <c r="AF526" s="20"/>
    </row>
    <row r="527" customFormat="false" ht="15.75" hidden="false" customHeight="false" outlineLevel="0" collapsed="false">
      <c r="C527" s="12"/>
      <c r="D527" s="23"/>
      <c r="F527" s="12"/>
      <c r="G527" s="12"/>
      <c r="AF527" s="20"/>
    </row>
    <row r="528" customFormat="false" ht="15.75" hidden="false" customHeight="false" outlineLevel="0" collapsed="false">
      <c r="C528" s="12"/>
      <c r="D528" s="23"/>
      <c r="F528" s="12"/>
      <c r="G528" s="12"/>
      <c r="AF528" s="20"/>
    </row>
    <row r="529" customFormat="false" ht="15.75" hidden="false" customHeight="false" outlineLevel="0" collapsed="false">
      <c r="C529" s="12"/>
      <c r="D529" s="23"/>
      <c r="F529" s="12"/>
      <c r="G529" s="12"/>
      <c r="AF529" s="20"/>
    </row>
    <row r="530" customFormat="false" ht="15.75" hidden="false" customHeight="false" outlineLevel="0" collapsed="false">
      <c r="C530" s="12"/>
      <c r="D530" s="23"/>
      <c r="F530" s="12"/>
      <c r="G530" s="12"/>
      <c r="AF530" s="20"/>
    </row>
    <row r="531" customFormat="false" ht="15.75" hidden="false" customHeight="false" outlineLevel="0" collapsed="false">
      <c r="C531" s="12"/>
      <c r="D531" s="23"/>
      <c r="F531" s="12"/>
      <c r="G531" s="12"/>
      <c r="AF531" s="20"/>
    </row>
    <row r="532" customFormat="false" ht="15.75" hidden="false" customHeight="false" outlineLevel="0" collapsed="false">
      <c r="C532" s="12"/>
      <c r="D532" s="23"/>
      <c r="F532" s="12"/>
      <c r="G532" s="12"/>
      <c r="AF532" s="20"/>
    </row>
    <row r="533" customFormat="false" ht="15.75" hidden="false" customHeight="false" outlineLevel="0" collapsed="false">
      <c r="C533" s="12"/>
      <c r="D533" s="23"/>
      <c r="F533" s="12"/>
      <c r="G533" s="12"/>
      <c r="AF533" s="20"/>
    </row>
    <row r="534" customFormat="false" ht="15.75" hidden="false" customHeight="false" outlineLevel="0" collapsed="false">
      <c r="C534" s="12"/>
      <c r="D534" s="23"/>
      <c r="F534" s="12"/>
      <c r="G534" s="12"/>
      <c r="AF534" s="20"/>
    </row>
    <row r="535" customFormat="false" ht="15.75" hidden="false" customHeight="false" outlineLevel="0" collapsed="false">
      <c r="C535" s="12"/>
      <c r="D535" s="23"/>
      <c r="F535" s="12"/>
      <c r="G535" s="12"/>
      <c r="AF535" s="20"/>
    </row>
    <row r="536" customFormat="false" ht="15.75" hidden="false" customHeight="false" outlineLevel="0" collapsed="false">
      <c r="C536" s="12"/>
      <c r="D536" s="23"/>
      <c r="F536" s="12"/>
      <c r="G536" s="12"/>
      <c r="AF536" s="20"/>
    </row>
    <row r="537" customFormat="false" ht="15.75" hidden="false" customHeight="false" outlineLevel="0" collapsed="false">
      <c r="C537" s="12"/>
      <c r="D537" s="23"/>
      <c r="F537" s="12"/>
      <c r="G537" s="12"/>
      <c r="AF537" s="20"/>
    </row>
    <row r="538" customFormat="false" ht="15.75" hidden="false" customHeight="false" outlineLevel="0" collapsed="false">
      <c r="C538" s="12"/>
      <c r="D538" s="23"/>
      <c r="F538" s="12"/>
      <c r="G538" s="12"/>
      <c r="AF538" s="20"/>
    </row>
    <row r="539" customFormat="false" ht="15.75" hidden="false" customHeight="false" outlineLevel="0" collapsed="false">
      <c r="C539" s="12"/>
      <c r="D539" s="23"/>
      <c r="F539" s="12"/>
      <c r="G539" s="12"/>
      <c r="AF539" s="20"/>
    </row>
    <row r="540" customFormat="false" ht="15.75" hidden="false" customHeight="false" outlineLevel="0" collapsed="false">
      <c r="C540" s="12"/>
      <c r="D540" s="23"/>
      <c r="F540" s="12"/>
      <c r="G540" s="12"/>
      <c r="AF540" s="20"/>
    </row>
    <row r="541" customFormat="false" ht="15.75" hidden="false" customHeight="false" outlineLevel="0" collapsed="false">
      <c r="C541" s="12"/>
      <c r="D541" s="23"/>
      <c r="F541" s="12"/>
      <c r="G541" s="12"/>
      <c r="AF541" s="20"/>
    </row>
    <row r="542" customFormat="false" ht="15.75" hidden="false" customHeight="false" outlineLevel="0" collapsed="false">
      <c r="C542" s="12"/>
      <c r="D542" s="23"/>
      <c r="F542" s="12"/>
      <c r="G542" s="12"/>
      <c r="AF542" s="20"/>
    </row>
    <row r="543" customFormat="false" ht="15.75" hidden="false" customHeight="false" outlineLevel="0" collapsed="false">
      <c r="C543" s="12"/>
      <c r="D543" s="23"/>
      <c r="F543" s="12"/>
      <c r="G543" s="12"/>
      <c r="AF543" s="20"/>
    </row>
    <row r="544" customFormat="false" ht="15.75" hidden="false" customHeight="false" outlineLevel="0" collapsed="false">
      <c r="C544" s="12"/>
      <c r="D544" s="23"/>
      <c r="F544" s="12"/>
      <c r="G544" s="12"/>
      <c r="AF544" s="20"/>
    </row>
    <row r="545" customFormat="false" ht="15.75" hidden="false" customHeight="false" outlineLevel="0" collapsed="false">
      <c r="C545" s="12"/>
      <c r="D545" s="23"/>
      <c r="F545" s="12"/>
      <c r="G545" s="12"/>
      <c r="AF545" s="20"/>
    </row>
    <row r="546" customFormat="false" ht="15.75" hidden="false" customHeight="false" outlineLevel="0" collapsed="false">
      <c r="C546" s="12"/>
      <c r="D546" s="23"/>
      <c r="F546" s="12"/>
      <c r="G546" s="12"/>
      <c r="AF546" s="20"/>
    </row>
    <row r="547" customFormat="false" ht="15.75" hidden="false" customHeight="false" outlineLevel="0" collapsed="false">
      <c r="C547" s="12"/>
      <c r="D547" s="23"/>
      <c r="F547" s="12"/>
      <c r="G547" s="12"/>
      <c r="AF547" s="20"/>
    </row>
    <row r="548" customFormat="false" ht="15.75" hidden="false" customHeight="false" outlineLevel="0" collapsed="false">
      <c r="C548" s="12"/>
      <c r="D548" s="23"/>
      <c r="F548" s="12"/>
      <c r="G548" s="12"/>
      <c r="AF548" s="20"/>
    </row>
    <row r="549" customFormat="false" ht="15.75" hidden="false" customHeight="false" outlineLevel="0" collapsed="false">
      <c r="C549" s="12"/>
      <c r="D549" s="23"/>
      <c r="F549" s="12"/>
      <c r="G549" s="12"/>
      <c r="AF549" s="20"/>
    </row>
    <row r="550" customFormat="false" ht="15.75" hidden="false" customHeight="false" outlineLevel="0" collapsed="false">
      <c r="C550" s="12"/>
      <c r="D550" s="23"/>
      <c r="F550" s="12"/>
      <c r="G550" s="12"/>
      <c r="AF550" s="20"/>
    </row>
    <row r="551" customFormat="false" ht="15.75" hidden="false" customHeight="false" outlineLevel="0" collapsed="false">
      <c r="C551" s="12"/>
      <c r="D551" s="23"/>
      <c r="F551" s="12"/>
      <c r="G551" s="12"/>
      <c r="AF551" s="20"/>
    </row>
    <row r="552" customFormat="false" ht="15.75" hidden="false" customHeight="false" outlineLevel="0" collapsed="false">
      <c r="C552" s="12"/>
      <c r="D552" s="23"/>
      <c r="F552" s="12"/>
      <c r="G552" s="12"/>
      <c r="AF552" s="20"/>
    </row>
    <row r="553" customFormat="false" ht="15.75" hidden="false" customHeight="false" outlineLevel="0" collapsed="false">
      <c r="C553" s="12"/>
      <c r="D553" s="23"/>
      <c r="F553" s="12"/>
      <c r="G553" s="12"/>
      <c r="AF553" s="20"/>
    </row>
    <row r="554" customFormat="false" ht="15.75" hidden="false" customHeight="false" outlineLevel="0" collapsed="false">
      <c r="C554" s="12"/>
      <c r="D554" s="23"/>
      <c r="F554" s="12"/>
      <c r="G554" s="12"/>
      <c r="AF554" s="20"/>
    </row>
    <row r="555" customFormat="false" ht="15.75" hidden="false" customHeight="false" outlineLevel="0" collapsed="false">
      <c r="C555" s="12"/>
      <c r="D555" s="23"/>
      <c r="F555" s="12"/>
      <c r="G555" s="12"/>
      <c r="AF555" s="20"/>
    </row>
    <row r="556" customFormat="false" ht="15.75" hidden="false" customHeight="false" outlineLevel="0" collapsed="false">
      <c r="C556" s="12"/>
      <c r="D556" s="23"/>
      <c r="F556" s="12"/>
      <c r="G556" s="12"/>
      <c r="AF556" s="20"/>
    </row>
    <row r="557" customFormat="false" ht="15.75" hidden="false" customHeight="false" outlineLevel="0" collapsed="false">
      <c r="C557" s="12"/>
      <c r="D557" s="23"/>
      <c r="F557" s="12"/>
      <c r="G557" s="12"/>
      <c r="AF557" s="20"/>
    </row>
    <row r="558" customFormat="false" ht="15.75" hidden="false" customHeight="false" outlineLevel="0" collapsed="false">
      <c r="C558" s="12"/>
      <c r="D558" s="23"/>
      <c r="F558" s="12"/>
      <c r="G558" s="12"/>
      <c r="AF558" s="20"/>
    </row>
    <row r="559" customFormat="false" ht="15.75" hidden="false" customHeight="false" outlineLevel="0" collapsed="false">
      <c r="C559" s="12"/>
      <c r="D559" s="23"/>
      <c r="F559" s="12"/>
      <c r="G559" s="12"/>
      <c r="AF559" s="20"/>
    </row>
    <row r="560" customFormat="false" ht="15.75" hidden="false" customHeight="false" outlineLevel="0" collapsed="false">
      <c r="C560" s="12"/>
      <c r="D560" s="23"/>
      <c r="F560" s="12"/>
      <c r="G560" s="12"/>
      <c r="AF560" s="20"/>
    </row>
    <row r="561" customFormat="false" ht="15.75" hidden="false" customHeight="false" outlineLevel="0" collapsed="false">
      <c r="C561" s="12"/>
      <c r="D561" s="23"/>
      <c r="F561" s="12"/>
      <c r="G561" s="12"/>
      <c r="AF561" s="20"/>
    </row>
    <row r="562" customFormat="false" ht="15.75" hidden="false" customHeight="false" outlineLevel="0" collapsed="false">
      <c r="C562" s="12"/>
      <c r="D562" s="23"/>
      <c r="F562" s="12"/>
      <c r="G562" s="12"/>
      <c r="AF562" s="20"/>
    </row>
    <row r="563" customFormat="false" ht="15.75" hidden="false" customHeight="false" outlineLevel="0" collapsed="false">
      <c r="C563" s="12"/>
      <c r="D563" s="23"/>
      <c r="F563" s="12"/>
      <c r="G563" s="12"/>
      <c r="AF563" s="20"/>
    </row>
    <row r="564" customFormat="false" ht="15.75" hidden="false" customHeight="false" outlineLevel="0" collapsed="false">
      <c r="C564" s="12"/>
      <c r="D564" s="23"/>
      <c r="F564" s="12"/>
      <c r="G564" s="12"/>
      <c r="AF564" s="20"/>
    </row>
    <row r="565" customFormat="false" ht="15.75" hidden="false" customHeight="false" outlineLevel="0" collapsed="false">
      <c r="C565" s="12"/>
      <c r="D565" s="23"/>
      <c r="F565" s="12"/>
      <c r="G565" s="12"/>
      <c r="AF565" s="20"/>
    </row>
    <row r="566" customFormat="false" ht="15.75" hidden="false" customHeight="false" outlineLevel="0" collapsed="false">
      <c r="C566" s="12"/>
      <c r="D566" s="23"/>
      <c r="F566" s="12"/>
      <c r="G566" s="12"/>
      <c r="AF566" s="20"/>
    </row>
    <row r="567" customFormat="false" ht="15.75" hidden="false" customHeight="false" outlineLevel="0" collapsed="false">
      <c r="C567" s="12"/>
      <c r="D567" s="23"/>
      <c r="F567" s="12"/>
      <c r="G567" s="12"/>
      <c r="AF567" s="20"/>
    </row>
    <row r="568" customFormat="false" ht="15.75" hidden="false" customHeight="false" outlineLevel="0" collapsed="false">
      <c r="C568" s="12"/>
      <c r="D568" s="23"/>
      <c r="F568" s="12"/>
      <c r="G568" s="12"/>
      <c r="AF568" s="20"/>
    </row>
    <row r="569" customFormat="false" ht="15.75" hidden="false" customHeight="false" outlineLevel="0" collapsed="false">
      <c r="C569" s="12"/>
      <c r="D569" s="23"/>
      <c r="F569" s="12"/>
      <c r="G569" s="12"/>
      <c r="AF569" s="20"/>
    </row>
    <row r="570" customFormat="false" ht="15.75" hidden="false" customHeight="false" outlineLevel="0" collapsed="false">
      <c r="C570" s="12"/>
      <c r="D570" s="23"/>
      <c r="F570" s="12"/>
      <c r="G570" s="12"/>
      <c r="AF570" s="20"/>
    </row>
    <row r="571" customFormat="false" ht="15.75" hidden="false" customHeight="false" outlineLevel="0" collapsed="false">
      <c r="C571" s="12"/>
      <c r="D571" s="23"/>
      <c r="F571" s="12"/>
      <c r="G571" s="12"/>
      <c r="AF571" s="20"/>
    </row>
    <row r="572" customFormat="false" ht="15.75" hidden="false" customHeight="false" outlineLevel="0" collapsed="false">
      <c r="C572" s="12"/>
      <c r="D572" s="23"/>
      <c r="F572" s="12"/>
      <c r="G572" s="12"/>
      <c r="AF572" s="20"/>
    </row>
    <row r="573" customFormat="false" ht="15.75" hidden="false" customHeight="false" outlineLevel="0" collapsed="false">
      <c r="C573" s="12"/>
      <c r="D573" s="23"/>
      <c r="F573" s="12"/>
      <c r="G573" s="12"/>
      <c r="AF573" s="20"/>
    </row>
    <row r="574" customFormat="false" ht="15.75" hidden="false" customHeight="false" outlineLevel="0" collapsed="false">
      <c r="C574" s="12"/>
      <c r="D574" s="23"/>
      <c r="F574" s="12"/>
      <c r="G574" s="12"/>
      <c r="AF574" s="20"/>
    </row>
    <row r="575" customFormat="false" ht="15.75" hidden="false" customHeight="false" outlineLevel="0" collapsed="false">
      <c r="C575" s="12"/>
      <c r="D575" s="23"/>
      <c r="F575" s="12"/>
      <c r="G575" s="12"/>
      <c r="AF575" s="20"/>
    </row>
    <row r="576" customFormat="false" ht="15.75" hidden="false" customHeight="false" outlineLevel="0" collapsed="false">
      <c r="C576" s="12"/>
      <c r="D576" s="23"/>
      <c r="F576" s="12"/>
      <c r="G576" s="12"/>
      <c r="AF576" s="20"/>
    </row>
    <row r="577" customFormat="false" ht="15.75" hidden="false" customHeight="false" outlineLevel="0" collapsed="false">
      <c r="C577" s="12"/>
      <c r="D577" s="23"/>
      <c r="F577" s="12"/>
      <c r="G577" s="12"/>
      <c r="AF577" s="20"/>
    </row>
    <row r="578" customFormat="false" ht="15.75" hidden="false" customHeight="false" outlineLevel="0" collapsed="false">
      <c r="C578" s="12"/>
      <c r="D578" s="23"/>
      <c r="F578" s="12"/>
      <c r="G578" s="12"/>
      <c r="AF578" s="20"/>
    </row>
    <row r="579" customFormat="false" ht="15.75" hidden="false" customHeight="false" outlineLevel="0" collapsed="false">
      <c r="C579" s="12"/>
      <c r="D579" s="23"/>
      <c r="F579" s="12"/>
      <c r="G579" s="12"/>
      <c r="AF579" s="20"/>
    </row>
    <row r="580" customFormat="false" ht="15.75" hidden="false" customHeight="false" outlineLevel="0" collapsed="false">
      <c r="C580" s="12"/>
      <c r="D580" s="23"/>
      <c r="F580" s="12"/>
      <c r="G580" s="12"/>
      <c r="AF580" s="20"/>
    </row>
    <row r="581" customFormat="false" ht="15.75" hidden="false" customHeight="false" outlineLevel="0" collapsed="false">
      <c r="C581" s="12"/>
      <c r="D581" s="23"/>
      <c r="F581" s="12"/>
      <c r="G581" s="12"/>
      <c r="AF581" s="20"/>
    </row>
    <row r="582" customFormat="false" ht="15.75" hidden="false" customHeight="false" outlineLevel="0" collapsed="false">
      <c r="C582" s="12"/>
      <c r="D582" s="23"/>
      <c r="F582" s="12"/>
      <c r="G582" s="12"/>
      <c r="AF582" s="20"/>
    </row>
    <row r="583" customFormat="false" ht="15.75" hidden="false" customHeight="false" outlineLevel="0" collapsed="false">
      <c r="C583" s="12"/>
      <c r="D583" s="23"/>
      <c r="F583" s="12"/>
      <c r="G583" s="12"/>
      <c r="AF583" s="20"/>
    </row>
    <row r="584" customFormat="false" ht="15.75" hidden="false" customHeight="false" outlineLevel="0" collapsed="false">
      <c r="C584" s="12"/>
      <c r="D584" s="23"/>
      <c r="F584" s="12"/>
      <c r="G584" s="12"/>
      <c r="AF584" s="20"/>
    </row>
    <row r="585" customFormat="false" ht="15.75" hidden="false" customHeight="false" outlineLevel="0" collapsed="false">
      <c r="C585" s="12"/>
      <c r="D585" s="23"/>
      <c r="F585" s="12"/>
      <c r="G585" s="12"/>
      <c r="AF585" s="20"/>
    </row>
    <row r="586" customFormat="false" ht="15.75" hidden="false" customHeight="false" outlineLevel="0" collapsed="false">
      <c r="C586" s="12"/>
      <c r="D586" s="23"/>
      <c r="F586" s="12"/>
      <c r="G586" s="12"/>
      <c r="AF586" s="20"/>
    </row>
    <row r="587" customFormat="false" ht="15.75" hidden="false" customHeight="false" outlineLevel="0" collapsed="false">
      <c r="C587" s="12"/>
      <c r="D587" s="23"/>
      <c r="F587" s="12"/>
      <c r="G587" s="12"/>
      <c r="AF587" s="20"/>
    </row>
    <row r="588" customFormat="false" ht="15.75" hidden="false" customHeight="false" outlineLevel="0" collapsed="false">
      <c r="C588" s="12"/>
      <c r="D588" s="23"/>
      <c r="F588" s="12"/>
      <c r="G588" s="12"/>
      <c r="AF588" s="20"/>
    </row>
    <row r="589" customFormat="false" ht="15.75" hidden="false" customHeight="false" outlineLevel="0" collapsed="false">
      <c r="C589" s="12"/>
      <c r="D589" s="23"/>
      <c r="F589" s="12"/>
      <c r="G589" s="12"/>
      <c r="AF589" s="20"/>
    </row>
    <row r="590" customFormat="false" ht="15.75" hidden="false" customHeight="false" outlineLevel="0" collapsed="false">
      <c r="C590" s="12"/>
      <c r="D590" s="23"/>
      <c r="F590" s="12"/>
      <c r="G590" s="12"/>
      <c r="AF590" s="20"/>
    </row>
    <row r="591" customFormat="false" ht="15.75" hidden="false" customHeight="false" outlineLevel="0" collapsed="false">
      <c r="C591" s="12"/>
      <c r="D591" s="23"/>
      <c r="F591" s="12"/>
      <c r="G591" s="12"/>
      <c r="AF591" s="20"/>
    </row>
    <row r="592" customFormat="false" ht="15.75" hidden="false" customHeight="false" outlineLevel="0" collapsed="false">
      <c r="C592" s="12"/>
      <c r="D592" s="23"/>
      <c r="F592" s="12"/>
      <c r="G592" s="12"/>
      <c r="AF592" s="20"/>
    </row>
    <row r="593" customFormat="false" ht="15.75" hidden="false" customHeight="false" outlineLevel="0" collapsed="false">
      <c r="C593" s="12"/>
      <c r="D593" s="23"/>
      <c r="F593" s="12"/>
      <c r="G593" s="12"/>
      <c r="AF593" s="20"/>
    </row>
    <row r="594" customFormat="false" ht="15.75" hidden="false" customHeight="false" outlineLevel="0" collapsed="false">
      <c r="C594" s="12"/>
      <c r="D594" s="23"/>
      <c r="F594" s="12"/>
      <c r="G594" s="12"/>
      <c r="AF594" s="20"/>
    </row>
    <row r="595" customFormat="false" ht="15.75" hidden="false" customHeight="false" outlineLevel="0" collapsed="false">
      <c r="C595" s="12"/>
      <c r="D595" s="23"/>
      <c r="F595" s="12"/>
      <c r="G595" s="12"/>
      <c r="AF595" s="20"/>
    </row>
    <row r="596" customFormat="false" ht="15.75" hidden="false" customHeight="false" outlineLevel="0" collapsed="false">
      <c r="C596" s="12"/>
      <c r="D596" s="23"/>
      <c r="F596" s="12"/>
      <c r="G596" s="12"/>
      <c r="AF596" s="20"/>
    </row>
    <row r="597" customFormat="false" ht="15.75" hidden="false" customHeight="false" outlineLevel="0" collapsed="false">
      <c r="C597" s="12"/>
      <c r="D597" s="23"/>
      <c r="F597" s="12"/>
      <c r="G597" s="12"/>
      <c r="AF597" s="20"/>
    </row>
    <row r="598" customFormat="false" ht="15.75" hidden="false" customHeight="false" outlineLevel="0" collapsed="false">
      <c r="C598" s="12"/>
      <c r="D598" s="23"/>
      <c r="F598" s="12"/>
      <c r="G598" s="12"/>
      <c r="AF598" s="20"/>
    </row>
    <row r="599" customFormat="false" ht="15.75" hidden="false" customHeight="false" outlineLevel="0" collapsed="false">
      <c r="C599" s="12"/>
      <c r="D599" s="23"/>
      <c r="F599" s="12"/>
      <c r="G599" s="12"/>
      <c r="AF599" s="20"/>
    </row>
    <row r="600" customFormat="false" ht="15.75" hidden="false" customHeight="false" outlineLevel="0" collapsed="false">
      <c r="C600" s="12"/>
      <c r="D600" s="23"/>
      <c r="F600" s="12"/>
      <c r="G600" s="12"/>
      <c r="AF600" s="20"/>
    </row>
    <row r="601" customFormat="false" ht="15.75" hidden="false" customHeight="false" outlineLevel="0" collapsed="false">
      <c r="C601" s="12"/>
      <c r="D601" s="23"/>
      <c r="F601" s="12"/>
      <c r="G601" s="12"/>
      <c r="AF601" s="20"/>
    </row>
    <row r="602" customFormat="false" ht="15.75" hidden="false" customHeight="false" outlineLevel="0" collapsed="false">
      <c r="C602" s="12"/>
      <c r="D602" s="23"/>
      <c r="F602" s="12"/>
      <c r="G602" s="12"/>
      <c r="AF602" s="20"/>
    </row>
    <row r="603" customFormat="false" ht="15.75" hidden="false" customHeight="false" outlineLevel="0" collapsed="false">
      <c r="C603" s="12"/>
      <c r="D603" s="23"/>
      <c r="F603" s="12"/>
      <c r="G603" s="12"/>
      <c r="AF603" s="20"/>
    </row>
    <row r="604" customFormat="false" ht="15.75" hidden="false" customHeight="false" outlineLevel="0" collapsed="false">
      <c r="C604" s="12"/>
      <c r="D604" s="23"/>
      <c r="F604" s="12"/>
      <c r="G604" s="12"/>
      <c r="AF604" s="20"/>
    </row>
    <row r="605" customFormat="false" ht="15.75" hidden="false" customHeight="false" outlineLevel="0" collapsed="false">
      <c r="C605" s="12"/>
      <c r="D605" s="23"/>
      <c r="F605" s="12"/>
      <c r="G605" s="12"/>
      <c r="AF605" s="20"/>
    </row>
    <row r="606" customFormat="false" ht="15.75" hidden="false" customHeight="false" outlineLevel="0" collapsed="false">
      <c r="C606" s="12"/>
      <c r="D606" s="23"/>
      <c r="F606" s="12"/>
      <c r="G606" s="12"/>
      <c r="AF606" s="20"/>
    </row>
    <row r="607" customFormat="false" ht="15.75" hidden="false" customHeight="false" outlineLevel="0" collapsed="false">
      <c r="C607" s="12"/>
      <c r="D607" s="23"/>
      <c r="F607" s="12"/>
      <c r="G607" s="12"/>
      <c r="AF607" s="20"/>
    </row>
    <row r="608" customFormat="false" ht="15.75" hidden="false" customHeight="false" outlineLevel="0" collapsed="false">
      <c r="C608" s="12"/>
      <c r="D608" s="23"/>
      <c r="F608" s="12"/>
      <c r="G608" s="12"/>
      <c r="AF608" s="20"/>
    </row>
    <row r="609" customFormat="false" ht="15.75" hidden="false" customHeight="false" outlineLevel="0" collapsed="false">
      <c r="C609" s="12"/>
      <c r="D609" s="23"/>
      <c r="F609" s="12"/>
      <c r="G609" s="12"/>
      <c r="AF609" s="20"/>
    </row>
    <row r="610" customFormat="false" ht="15.75" hidden="false" customHeight="false" outlineLevel="0" collapsed="false">
      <c r="C610" s="12"/>
      <c r="D610" s="23"/>
      <c r="F610" s="12"/>
      <c r="G610" s="12"/>
      <c r="AF610" s="20"/>
    </row>
    <row r="611" customFormat="false" ht="15.75" hidden="false" customHeight="false" outlineLevel="0" collapsed="false">
      <c r="C611" s="12"/>
      <c r="D611" s="23"/>
      <c r="F611" s="12"/>
      <c r="G611" s="12"/>
      <c r="AF611" s="20"/>
    </row>
    <row r="612" customFormat="false" ht="15.75" hidden="false" customHeight="false" outlineLevel="0" collapsed="false">
      <c r="C612" s="12"/>
      <c r="D612" s="23"/>
      <c r="F612" s="12"/>
      <c r="G612" s="12"/>
      <c r="AF612" s="20"/>
    </row>
    <row r="613" customFormat="false" ht="15.75" hidden="false" customHeight="false" outlineLevel="0" collapsed="false">
      <c r="C613" s="12"/>
      <c r="D613" s="23"/>
      <c r="F613" s="12"/>
      <c r="G613" s="12"/>
      <c r="AF613" s="20"/>
    </row>
    <row r="614" customFormat="false" ht="15.75" hidden="false" customHeight="false" outlineLevel="0" collapsed="false">
      <c r="C614" s="12"/>
      <c r="D614" s="23"/>
      <c r="F614" s="12"/>
      <c r="G614" s="12"/>
      <c r="AF614" s="20"/>
    </row>
    <row r="615" customFormat="false" ht="15.75" hidden="false" customHeight="false" outlineLevel="0" collapsed="false">
      <c r="C615" s="12"/>
      <c r="D615" s="23"/>
      <c r="F615" s="12"/>
      <c r="G615" s="12"/>
      <c r="AF615" s="20"/>
    </row>
    <row r="616" customFormat="false" ht="15.75" hidden="false" customHeight="false" outlineLevel="0" collapsed="false">
      <c r="C616" s="12"/>
      <c r="D616" s="23"/>
      <c r="F616" s="12"/>
      <c r="G616" s="12"/>
      <c r="AF616" s="20"/>
    </row>
    <row r="617" customFormat="false" ht="15.75" hidden="false" customHeight="false" outlineLevel="0" collapsed="false">
      <c r="C617" s="12"/>
      <c r="D617" s="23"/>
      <c r="F617" s="12"/>
      <c r="G617" s="12"/>
      <c r="AF617" s="20"/>
    </row>
    <row r="618" customFormat="false" ht="15.75" hidden="false" customHeight="false" outlineLevel="0" collapsed="false">
      <c r="C618" s="12"/>
      <c r="D618" s="23"/>
      <c r="F618" s="12"/>
      <c r="G618" s="12"/>
      <c r="AF618" s="20"/>
    </row>
    <row r="619" customFormat="false" ht="15.75" hidden="false" customHeight="false" outlineLevel="0" collapsed="false">
      <c r="C619" s="12"/>
      <c r="D619" s="23"/>
      <c r="F619" s="12"/>
      <c r="G619" s="12"/>
      <c r="AF619" s="20"/>
    </row>
    <row r="620" customFormat="false" ht="15.75" hidden="false" customHeight="false" outlineLevel="0" collapsed="false">
      <c r="C620" s="12"/>
      <c r="D620" s="23"/>
      <c r="F620" s="12"/>
      <c r="G620" s="12"/>
      <c r="AF620" s="20"/>
    </row>
    <row r="621" customFormat="false" ht="15.75" hidden="false" customHeight="false" outlineLevel="0" collapsed="false">
      <c r="C621" s="12"/>
      <c r="D621" s="23"/>
      <c r="F621" s="12"/>
      <c r="G621" s="12"/>
      <c r="AF621" s="20"/>
    </row>
    <row r="622" customFormat="false" ht="15.75" hidden="false" customHeight="false" outlineLevel="0" collapsed="false">
      <c r="C622" s="12"/>
      <c r="D622" s="23"/>
      <c r="F622" s="12"/>
      <c r="G622" s="12"/>
      <c r="AF622" s="20"/>
    </row>
    <row r="623" customFormat="false" ht="15.75" hidden="false" customHeight="false" outlineLevel="0" collapsed="false">
      <c r="C623" s="12"/>
      <c r="D623" s="23"/>
      <c r="F623" s="12"/>
      <c r="G623" s="12"/>
      <c r="AF623" s="20"/>
    </row>
    <row r="624" customFormat="false" ht="15.75" hidden="false" customHeight="false" outlineLevel="0" collapsed="false">
      <c r="C624" s="12"/>
      <c r="D624" s="23"/>
      <c r="F624" s="12"/>
      <c r="G624" s="12"/>
      <c r="AF624" s="20"/>
    </row>
    <row r="625" customFormat="false" ht="15.75" hidden="false" customHeight="false" outlineLevel="0" collapsed="false">
      <c r="C625" s="12"/>
      <c r="D625" s="23"/>
      <c r="F625" s="12"/>
      <c r="G625" s="12"/>
      <c r="AF625" s="20"/>
    </row>
    <row r="626" customFormat="false" ht="15.75" hidden="false" customHeight="false" outlineLevel="0" collapsed="false">
      <c r="C626" s="12"/>
      <c r="D626" s="23"/>
      <c r="F626" s="12"/>
      <c r="G626" s="12"/>
      <c r="AF626" s="20"/>
    </row>
    <row r="627" customFormat="false" ht="15.75" hidden="false" customHeight="false" outlineLevel="0" collapsed="false">
      <c r="C627" s="12"/>
      <c r="D627" s="23"/>
      <c r="F627" s="12"/>
      <c r="G627" s="12"/>
      <c r="AF627" s="20"/>
    </row>
    <row r="628" customFormat="false" ht="15.75" hidden="false" customHeight="false" outlineLevel="0" collapsed="false">
      <c r="C628" s="12"/>
      <c r="D628" s="23"/>
      <c r="F628" s="12"/>
      <c r="G628" s="12"/>
      <c r="AF628" s="20"/>
    </row>
    <row r="629" customFormat="false" ht="15.75" hidden="false" customHeight="false" outlineLevel="0" collapsed="false">
      <c r="C629" s="12"/>
      <c r="D629" s="23"/>
      <c r="F629" s="12"/>
      <c r="G629" s="12"/>
      <c r="AF629" s="20"/>
    </row>
    <row r="630" customFormat="false" ht="15.75" hidden="false" customHeight="false" outlineLevel="0" collapsed="false">
      <c r="C630" s="12"/>
      <c r="D630" s="23"/>
      <c r="F630" s="12"/>
      <c r="G630" s="12"/>
      <c r="AF630" s="20"/>
    </row>
    <row r="631" customFormat="false" ht="15.75" hidden="false" customHeight="false" outlineLevel="0" collapsed="false">
      <c r="C631" s="12"/>
      <c r="D631" s="23"/>
      <c r="F631" s="12"/>
      <c r="G631" s="12"/>
      <c r="AF631" s="20"/>
    </row>
    <row r="632" customFormat="false" ht="15.75" hidden="false" customHeight="false" outlineLevel="0" collapsed="false">
      <c r="C632" s="12"/>
      <c r="D632" s="23"/>
      <c r="F632" s="12"/>
      <c r="G632" s="12"/>
      <c r="AF632" s="20"/>
    </row>
    <row r="633" customFormat="false" ht="15.75" hidden="false" customHeight="false" outlineLevel="0" collapsed="false">
      <c r="C633" s="12"/>
      <c r="D633" s="23"/>
      <c r="F633" s="12"/>
      <c r="G633" s="12"/>
      <c r="AF633" s="20"/>
    </row>
    <row r="634" customFormat="false" ht="15.75" hidden="false" customHeight="false" outlineLevel="0" collapsed="false">
      <c r="C634" s="12"/>
      <c r="D634" s="23"/>
      <c r="F634" s="12"/>
      <c r="G634" s="12"/>
      <c r="AF634" s="20"/>
    </row>
    <row r="635" customFormat="false" ht="15.75" hidden="false" customHeight="false" outlineLevel="0" collapsed="false">
      <c r="C635" s="12"/>
      <c r="D635" s="23"/>
      <c r="F635" s="12"/>
      <c r="G635" s="12"/>
      <c r="AF635" s="20"/>
    </row>
    <row r="636" customFormat="false" ht="15.75" hidden="false" customHeight="false" outlineLevel="0" collapsed="false">
      <c r="C636" s="12"/>
      <c r="D636" s="23"/>
      <c r="F636" s="12"/>
      <c r="G636" s="12"/>
      <c r="AF636" s="20"/>
    </row>
    <row r="637" customFormat="false" ht="15.75" hidden="false" customHeight="false" outlineLevel="0" collapsed="false">
      <c r="C637" s="12"/>
      <c r="D637" s="23"/>
      <c r="F637" s="12"/>
      <c r="G637" s="12"/>
      <c r="AF637" s="20"/>
    </row>
    <row r="638" customFormat="false" ht="15.75" hidden="false" customHeight="false" outlineLevel="0" collapsed="false">
      <c r="C638" s="12"/>
      <c r="D638" s="23"/>
      <c r="F638" s="12"/>
      <c r="G638" s="12"/>
      <c r="AF638" s="20"/>
    </row>
    <row r="639" customFormat="false" ht="15.75" hidden="false" customHeight="false" outlineLevel="0" collapsed="false">
      <c r="C639" s="12"/>
      <c r="D639" s="23"/>
      <c r="F639" s="12"/>
      <c r="G639" s="12"/>
      <c r="AF639" s="20"/>
    </row>
    <row r="640" customFormat="false" ht="15.75" hidden="false" customHeight="false" outlineLevel="0" collapsed="false">
      <c r="C640" s="12"/>
      <c r="D640" s="23"/>
      <c r="F640" s="12"/>
      <c r="G640" s="12"/>
      <c r="AF640" s="20"/>
    </row>
    <row r="641" customFormat="false" ht="15.75" hidden="false" customHeight="false" outlineLevel="0" collapsed="false">
      <c r="C641" s="12"/>
      <c r="D641" s="23"/>
      <c r="F641" s="12"/>
      <c r="G641" s="12"/>
      <c r="AF641" s="20"/>
    </row>
    <row r="642" customFormat="false" ht="15.75" hidden="false" customHeight="false" outlineLevel="0" collapsed="false">
      <c r="C642" s="12"/>
      <c r="D642" s="23"/>
      <c r="F642" s="12"/>
      <c r="G642" s="12"/>
      <c r="AF642" s="20"/>
    </row>
    <row r="643" customFormat="false" ht="15.75" hidden="false" customHeight="false" outlineLevel="0" collapsed="false">
      <c r="C643" s="12"/>
      <c r="D643" s="23"/>
      <c r="F643" s="12"/>
      <c r="G643" s="12"/>
      <c r="AF643" s="20"/>
    </row>
    <row r="644" customFormat="false" ht="15.75" hidden="false" customHeight="false" outlineLevel="0" collapsed="false">
      <c r="C644" s="12"/>
      <c r="D644" s="23"/>
      <c r="F644" s="12"/>
      <c r="G644" s="12"/>
      <c r="AF644" s="20"/>
    </row>
    <row r="645" customFormat="false" ht="15.75" hidden="false" customHeight="false" outlineLevel="0" collapsed="false">
      <c r="C645" s="12"/>
      <c r="D645" s="23"/>
      <c r="F645" s="12"/>
      <c r="G645" s="12"/>
      <c r="AF645" s="20"/>
    </row>
    <row r="646" customFormat="false" ht="15.75" hidden="false" customHeight="false" outlineLevel="0" collapsed="false">
      <c r="C646" s="12"/>
      <c r="D646" s="23"/>
      <c r="F646" s="12"/>
      <c r="G646" s="12"/>
      <c r="AF646" s="20"/>
    </row>
    <row r="647" customFormat="false" ht="15.75" hidden="false" customHeight="false" outlineLevel="0" collapsed="false">
      <c r="C647" s="12"/>
      <c r="D647" s="23"/>
      <c r="F647" s="12"/>
      <c r="G647" s="12"/>
      <c r="AF647" s="20"/>
    </row>
    <row r="648" customFormat="false" ht="15.75" hidden="false" customHeight="false" outlineLevel="0" collapsed="false">
      <c r="C648" s="12"/>
      <c r="D648" s="23"/>
      <c r="F648" s="12"/>
      <c r="G648" s="12"/>
      <c r="AF648" s="20"/>
    </row>
    <row r="649" customFormat="false" ht="15.75" hidden="false" customHeight="false" outlineLevel="0" collapsed="false">
      <c r="C649" s="12"/>
      <c r="D649" s="23"/>
      <c r="F649" s="12"/>
      <c r="G649" s="12"/>
      <c r="AF649" s="20"/>
    </row>
    <row r="650" customFormat="false" ht="15.75" hidden="false" customHeight="false" outlineLevel="0" collapsed="false">
      <c r="C650" s="12"/>
      <c r="D650" s="23"/>
      <c r="F650" s="12"/>
      <c r="G650" s="12"/>
      <c r="AF650" s="20"/>
    </row>
    <row r="651" customFormat="false" ht="15.75" hidden="false" customHeight="false" outlineLevel="0" collapsed="false">
      <c r="C651" s="12"/>
      <c r="D651" s="23"/>
      <c r="F651" s="12"/>
      <c r="G651" s="12"/>
      <c r="AF651" s="20"/>
    </row>
    <row r="652" customFormat="false" ht="15.75" hidden="false" customHeight="false" outlineLevel="0" collapsed="false">
      <c r="C652" s="12"/>
      <c r="D652" s="23"/>
      <c r="F652" s="12"/>
      <c r="G652" s="12"/>
      <c r="AF652" s="20"/>
    </row>
    <row r="653" customFormat="false" ht="15.75" hidden="false" customHeight="false" outlineLevel="0" collapsed="false">
      <c r="C653" s="12"/>
      <c r="D653" s="23"/>
      <c r="F653" s="12"/>
      <c r="G653" s="12"/>
      <c r="AF653" s="20"/>
    </row>
    <row r="654" customFormat="false" ht="15.75" hidden="false" customHeight="false" outlineLevel="0" collapsed="false">
      <c r="C654" s="12"/>
      <c r="D654" s="23"/>
      <c r="F654" s="12"/>
      <c r="G654" s="12"/>
      <c r="AF654" s="20"/>
    </row>
    <row r="655" customFormat="false" ht="15.75" hidden="false" customHeight="false" outlineLevel="0" collapsed="false">
      <c r="C655" s="12"/>
      <c r="D655" s="23"/>
      <c r="F655" s="12"/>
      <c r="G655" s="12"/>
      <c r="AF655" s="20"/>
    </row>
    <row r="656" customFormat="false" ht="15.75" hidden="false" customHeight="false" outlineLevel="0" collapsed="false">
      <c r="C656" s="12"/>
      <c r="D656" s="23"/>
      <c r="F656" s="12"/>
      <c r="G656" s="12"/>
      <c r="AF656" s="20"/>
    </row>
    <row r="657" customFormat="false" ht="15.75" hidden="false" customHeight="false" outlineLevel="0" collapsed="false">
      <c r="C657" s="12"/>
      <c r="D657" s="23"/>
      <c r="F657" s="12"/>
      <c r="G657" s="12"/>
      <c r="AF657" s="20"/>
    </row>
    <row r="658" customFormat="false" ht="15.75" hidden="false" customHeight="false" outlineLevel="0" collapsed="false">
      <c r="C658" s="12"/>
      <c r="D658" s="23"/>
      <c r="F658" s="12"/>
      <c r="G658" s="12"/>
      <c r="AF658" s="20"/>
    </row>
    <row r="659" customFormat="false" ht="15.75" hidden="false" customHeight="false" outlineLevel="0" collapsed="false">
      <c r="C659" s="12"/>
      <c r="D659" s="23"/>
      <c r="F659" s="12"/>
      <c r="G659" s="12"/>
      <c r="AF659" s="20"/>
    </row>
    <row r="660" customFormat="false" ht="15.75" hidden="false" customHeight="false" outlineLevel="0" collapsed="false">
      <c r="C660" s="12"/>
      <c r="D660" s="23"/>
      <c r="F660" s="12"/>
      <c r="G660" s="12"/>
      <c r="AF660" s="20"/>
    </row>
    <row r="661" customFormat="false" ht="15.75" hidden="false" customHeight="false" outlineLevel="0" collapsed="false">
      <c r="C661" s="12"/>
      <c r="D661" s="23"/>
      <c r="F661" s="12"/>
      <c r="G661" s="12"/>
      <c r="AF661" s="20"/>
    </row>
    <row r="662" customFormat="false" ht="15.75" hidden="false" customHeight="false" outlineLevel="0" collapsed="false">
      <c r="C662" s="12"/>
      <c r="D662" s="23"/>
      <c r="F662" s="12"/>
      <c r="G662" s="12"/>
      <c r="AF662" s="20"/>
    </row>
    <row r="663" customFormat="false" ht="15.75" hidden="false" customHeight="false" outlineLevel="0" collapsed="false">
      <c r="C663" s="12"/>
      <c r="D663" s="23"/>
      <c r="F663" s="12"/>
      <c r="G663" s="12"/>
      <c r="AF663" s="20"/>
    </row>
    <row r="664" customFormat="false" ht="15.75" hidden="false" customHeight="false" outlineLevel="0" collapsed="false">
      <c r="C664" s="12"/>
      <c r="D664" s="23"/>
      <c r="F664" s="12"/>
      <c r="G664" s="12"/>
      <c r="AF664" s="20"/>
    </row>
    <row r="665" customFormat="false" ht="15.75" hidden="false" customHeight="false" outlineLevel="0" collapsed="false">
      <c r="C665" s="12"/>
      <c r="D665" s="23"/>
      <c r="F665" s="12"/>
      <c r="G665" s="12"/>
      <c r="AF665" s="20"/>
    </row>
    <row r="666" customFormat="false" ht="15.75" hidden="false" customHeight="false" outlineLevel="0" collapsed="false">
      <c r="C666" s="12"/>
      <c r="D666" s="23"/>
      <c r="F666" s="12"/>
      <c r="G666" s="12"/>
      <c r="AF666" s="20"/>
    </row>
    <row r="667" customFormat="false" ht="15.75" hidden="false" customHeight="false" outlineLevel="0" collapsed="false">
      <c r="C667" s="12"/>
      <c r="D667" s="23"/>
      <c r="F667" s="12"/>
      <c r="G667" s="12"/>
      <c r="AF667" s="20"/>
    </row>
    <row r="668" customFormat="false" ht="15.75" hidden="false" customHeight="false" outlineLevel="0" collapsed="false">
      <c r="C668" s="12"/>
      <c r="D668" s="23"/>
      <c r="F668" s="12"/>
      <c r="G668" s="12"/>
      <c r="AF668" s="20"/>
    </row>
    <row r="669" customFormat="false" ht="15.75" hidden="false" customHeight="false" outlineLevel="0" collapsed="false">
      <c r="C669" s="12"/>
      <c r="D669" s="23"/>
      <c r="F669" s="12"/>
      <c r="G669" s="12"/>
      <c r="AF669" s="20"/>
    </row>
    <row r="670" customFormat="false" ht="15.75" hidden="false" customHeight="false" outlineLevel="0" collapsed="false">
      <c r="C670" s="12"/>
      <c r="D670" s="23"/>
      <c r="F670" s="12"/>
      <c r="G670" s="12"/>
      <c r="AF670" s="20"/>
    </row>
    <row r="671" customFormat="false" ht="15.75" hidden="false" customHeight="false" outlineLevel="0" collapsed="false">
      <c r="C671" s="12"/>
      <c r="D671" s="23"/>
      <c r="F671" s="12"/>
      <c r="G671" s="12"/>
      <c r="AF671" s="20"/>
    </row>
    <row r="672" customFormat="false" ht="15.75" hidden="false" customHeight="false" outlineLevel="0" collapsed="false">
      <c r="C672" s="12"/>
      <c r="D672" s="23"/>
      <c r="F672" s="12"/>
      <c r="G672" s="12"/>
      <c r="AF672" s="20"/>
    </row>
    <row r="673" customFormat="false" ht="15.75" hidden="false" customHeight="false" outlineLevel="0" collapsed="false">
      <c r="C673" s="12"/>
      <c r="D673" s="23"/>
      <c r="F673" s="12"/>
      <c r="G673" s="12"/>
      <c r="AF673" s="20"/>
    </row>
    <row r="674" customFormat="false" ht="15.75" hidden="false" customHeight="false" outlineLevel="0" collapsed="false">
      <c r="C674" s="12"/>
      <c r="D674" s="23"/>
      <c r="F674" s="12"/>
      <c r="G674" s="12"/>
      <c r="AF674" s="20"/>
    </row>
    <row r="675" customFormat="false" ht="15.75" hidden="false" customHeight="false" outlineLevel="0" collapsed="false">
      <c r="C675" s="12"/>
      <c r="D675" s="23"/>
      <c r="F675" s="12"/>
      <c r="G675" s="12"/>
      <c r="AF675" s="20"/>
    </row>
    <row r="676" customFormat="false" ht="15.75" hidden="false" customHeight="false" outlineLevel="0" collapsed="false">
      <c r="C676" s="12"/>
      <c r="D676" s="23"/>
      <c r="F676" s="12"/>
      <c r="G676" s="12"/>
      <c r="AF676" s="20"/>
    </row>
    <row r="677" customFormat="false" ht="15.75" hidden="false" customHeight="false" outlineLevel="0" collapsed="false">
      <c r="C677" s="12"/>
      <c r="D677" s="23"/>
      <c r="F677" s="12"/>
      <c r="G677" s="12"/>
      <c r="AF677" s="20"/>
    </row>
    <row r="678" customFormat="false" ht="15.75" hidden="false" customHeight="false" outlineLevel="0" collapsed="false">
      <c r="C678" s="12"/>
      <c r="D678" s="23"/>
      <c r="F678" s="12"/>
      <c r="G678" s="12"/>
      <c r="AF678" s="20"/>
    </row>
    <row r="679" customFormat="false" ht="15.75" hidden="false" customHeight="false" outlineLevel="0" collapsed="false">
      <c r="C679" s="12"/>
      <c r="D679" s="23"/>
      <c r="F679" s="12"/>
      <c r="G679" s="12"/>
      <c r="AF679" s="20"/>
    </row>
    <row r="680" customFormat="false" ht="15.75" hidden="false" customHeight="false" outlineLevel="0" collapsed="false">
      <c r="C680" s="12"/>
      <c r="D680" s="23"/>
      <c r="F680" s="12"/>
      <c r="G680" s="12"/>
      <c r="AF680" s="20"/>
    </row>
    <row r="681" customFormat="false" ht="15.75" hidden="false" customHeight="false" outlineLevel="0" collapsed="false">
      <c r="C681" s="12"/>
      <c r="D681" s="23"/>
      <c r="F681" s="12"/>
      <c r="G681" s="12"/>
      <c r="AF681" s="20"/>
    </row>
    <row r="682" customFormat="false" ht="15.75" hidden="false" customHeight="false" outlineLevel="0" collapsed="false">
      <c r="C682" s="12"/>
      <c r="D682" s="23"/>
      <c r="F682" s="12"/>
      <c r="G682" s="12"/>
      <c r="AF682" s="20"/>
    </row>
    <row r="683" customFormat="false" ht="15.75" hidden="false" customHeight="false" outlineLevel="0" collapsed="false">
      <c r="C683" s="12"/>
      <c r="D683" s="23"/>
      <c r="F683" s="12"/>
      <c r="G683" s="12"/>
      <c r="AF683" s="20"/>
    </row>
    <row r="684" customFormat="false" ht="15.75" hidden="false" customHeight="false" outlineLevel="0" collapsed="false">
      <c r="C684" s="12"/>
      <c r="D684" s="23"/>
      <c r="F684" s="12"/>
      <c r="G684" s="12"/>
      <c r="AF684" s="20"/>
    </row>
    <row r="685" customFormat="false" ht="15.75" hidden="false" customHeight="false" outlineLevel="0" collapsed="false">
      <c r="C685" s="12"/>
      <c r="D685" s="23"/>
      <c r="F685" s="12"/>
      <c r="G685" s="12"/>
      <c r="AF685" s="20"/>
    </row>
    <row r="686" customFormat="false" ht="15.75" hidden="false" customHeight="false" outlineLevel="0" collapsed="false">
      <c r="C686" s="12"/>
      <c r="D686" s="23"/>
      <c r="F686" s="12"/>
      <c r="G686" s="12"/>
      <c r="AF686" s="20"/>
    </row>
    <row r="687" customFormat="false" ht="15.75" hidden="false" customHeight="false" outlineLevel="0" collapsed="false">
      <c r="C687" s="12"/>
      <c r="D687" s="23"/>
      <c r="F687" s="12"/>
      <c r="G687" s="12"/>
      <c r="AF687" s="20"/>
    </row>
    <row r="688" customFormat="false" ht="15.75" hidden="false" customHeight="false" outlineLevel="0" collapsed="false">
      <c r="C688" s="12"/>
      <c r="D688" s="23"/>
      <c r="F688" s="12"/>
      <c r="G688" s="12"/>
      <c r="AF688" s="20"/>
    </row>
    <row r="689" customFormat="false" ht="15.75" hidden="false" customHeight="false" outlineLevel="0" collapsed="false">
      <c r="C689" s="12"/>
      <c r="D689" s="23"/>
      <c r="F689" s="12"/>
      <c r="G689" s="12"/>
      <c r="AF689" s="20"/>
    </row>
    <row r="690" customFormat="false" ht="15.75" hidden="false" customHeight="false" outlineLevel="0" collapsed="false">
      <c r="C690" s="12"/>
      <c r="D690" s="23"/>
      <c r="F690" s="12"/>
      <c r="G690" s="12"/>
      <c r="AF690" s="20"/>
    </row>
    <row r="691" customFormat="false" ht="15.75" hidden="false" customHeight="false" outlineLevel="0" collapsed="false">
      <c r="C691" s="12"/>
      <c r="D691" s="23"/>
      <c r="F691" s="12"/>
      <c r="G691" s="12"/>
      <c r="AF691" s="20"/>
    </row>
    <row r="692" customFormat="false" ht="15.75" hidden="false" customHeight="false" outlineLevel="0" collapsed="false">
      <c r="C692" s="12"/>
      <c r="D692" s="23"/>
      <c r="F692" s="12"/>
      <c r="G692" s="12"/>
      <c r="AF692" s="20"/>
    </row>
    <row r="693" customFormat="false" ht="15.75" hidden="false" customHeight="false" outlineLevel="0" collapsed="false">
      <c r="C693" s="12"/>
      <c r="D693" s="23"/>
      <c r="F693" s="12"/>
      <c r="G693" s="12"/>
      <c r="AF693" s="20"/>
    </row>
    <row r="694" customFormat="false" ht="15.75" hidden="false" customHeight="false" outlineLevel="0" collapsed="false">
      <c r="C694" s="12"/>
      <c r="D694" s="23"/>
      <c r="F694" s="12"/>
      <c r="G694" s="12"/>
      <c r="AF694" s="20"/>
    </row>
    <row r="695" customFormat="false" ht="15.75" hidden="false" customHeight="false" outlineLevel="0" collapsed="false">
      <c r="C695" s="12"/>
      <c r="D695" s="23"/>
      <c r="F695" s="12"/>
      <c r="G695" s="12"/>
      <c r="AF695" s="20"/>
    </row>
    <row r="696" customFormat="false" ht="15.75" hidden="false" customHeight="false" outlineLevel="0" collapsed="false">
      <c r="C696" s="12"/>
      <c r="D696" s="23"/>
      <c r="F696" s="12"/>
      <c r="G696" s="12"/>
      <c r="AF696" s="20"/>
    </row>
    <row r="697" customFormat="false" ht="15.75" hidden="false" customHeight="false" outlineLevel="0" collapsed="false">
      <c r="C697" s="12"/>
      <c r="D697" s="23"/>
      <c r="F697" s="12"/>
      <c r="G697" s="12"/>
      <c r="AF697" s="20"/>
    </row>
    <row r="698" customFormat="false" ht="15.75" hidden="false" customHeight="false" outlineLevel="0" collapsed="false">
      <c r="C698" s="12"/>
      <c r="D698" s="23"/>
      <c r="F698" s="12"/>
      <c r="G698" s="12"/>
      <c r="AF698" s="20"/>
    </row>
    <row r="699" customFormat="false" ht="15.75" hidden="false" customHeight="false" outlineLevel="0" collapsed="false">
      <c r="C699" s="12"/>
      <c r="D699" s="23"/>
      <c r="F699" s="12"/>
      <c r="G699" s="12"/>
      <c r="AF699" s="20"/>
    </row>
    <row r="700" customFormat="false" ht="15.75" hidden="false" customHeight="false" outlineLevel="0" collapsed="false">
      <c r="C700" s="12"/>
      <c r="D700" s="23"/>
      <c r="F700" s="12"/>
      <c r="G700" s="12"/>
      <c r="AF700" s="20"/>
    </row>
    <row r="701" customFormat="false" ht="15.75" hidden="false" customHeight="false" outlineLevel="0" collapsed="false">
      <c r="C701" s="12"/>
      <c r="D701" s="23"/>
      <c r="F701" s="12"/>
      <c r="G701" s="12"/>
      <c r="AF701" s="20"/>
    </row>
    <row r="702" customFormat="false" ht="15.75" hidden="false" customHeight="false" outlineLevel="0" collapsed="false">
      <c r="C702" s="12"/>
      <c r="D702" s="23"/>
      <c r="F702" s="12"/>
      <c r="G702" s="12"/>
      <c r="AF702" s="20"/>
    </row>
    <row r="703" customFormat="false" ht="15.75" hidden="false" customHeight="false" outlineLevel="0" collapsed="false">
      <c r="C703" s="12"/>
      <c r="D703" s="23"/>
      <c r="F703" s="12"/>
      <c r="G703" s="12"/>
      <c r="AF703" s="20"/>
    </row>
    <row r="704" customFormat="false" ht="15.75" hidden="false" customHeight="false" outlineLevel="0" collapsed="false">
      <c r="C704" s="12"/>
      <c r="D704" s="23"/>
      <c r="F704" s="12"/>
      <c r="G704" s="12"/>
      <c r="AF704" s="20"/>
    </row>
    <row r="705" customFormat="false" ht="15.75" hidden="false" customHeight="false" outlineLevel="0" collapsed="false">
      <c r="C705" s="12"/>
      <c r="D705" s="23"/>
      <c r="F705" s="12"/>
      <c r="G705" s="12"/>
      <c r="AF705" s="20"/>
    </row>
    <row r="706" customFormat="false" ht="15.75" hidden="false" customHeight="false" outlineLevel="0" collapsed="false">
      <c r="C706" s="12"/>
      <c r="D706" s="23"/>
      <c r="F706" s="12"/>
      <c r="G706" s="12"/>
      <c r="AF706" s="20"/>
    </row>
    <row r="707" customFormat="false" ht="15.75" hidden="false" customHeight="false" outlineLevel="0" collapsed="false">
      <c r="C707" s="12"/>
      <c r="D707" s="23"/>
      <c r="F707" s="12"/>
      <c r="G707" s="12"/>
      <c r="AF707" s="20"/>
    </row>
    <row r="708" customFormat="false" ht="15.75" hidden="false" customHeight="false" outlineLevel="0" collapsed="false">
      <c r="C708" s="12"/>
      <c r="D708" s="23"/>
      <c r="F708" s="12"/>
      <c r="G708" s="12"/>
      <c r="AF708" s="20"/>
    </row>
    <row r="709" customFormat="false" ht="15.75" hidden="false" customHeight="false" outlineLevel="0" collapsed="false">
      <c r="C709" s="12"/>
      <c r="D709" s="23"/>
      <c r="F709" s="12"/>
      <c r="G709" s="12"/>
      <c r="AF709" s="20"/>
    </row>
    <row r="710" customFormat="false" ht="15.75" hidden="false" customHeight="false" outlineLevel="0" collapsed="false">
      <c r="C710" s="12"/>
      <c r="D710" s="23"/>
      <c r="F710" s="12"/>
      <c r="G710" s="12"/>
      <c r="AF710" s="20"/>
    </row>
    <row r="711" customFormat="false" ht="15.75" hidden="false" customHeight="false" outlineLevel="0" collapsed="false">
      <c r="C711" s="12"/>
      <c r="D711" s="23"/>
      <c r="F711" s="12"/>
      <c r="G711" s="12"/>
      <c r="AF711" s="20"/>
    </row>
    <row r="712" customFormat="false" ht="15.75" hidden="false" customHeight="false" outlineLevel="0" collapsed="false">
      <c r="C712" s="12"/>
      <c r="D712" s="23"/>
      <c r="F712" s="12"/>
      <c r="G712" s="12"/>
      <c r="AF712" s="20"/>
    </row>
    <row r="713" customFormat="false" ht="15.75" hidden="false" customHeight="false" outlineLevel="0" collapsed="false">
      <c r="C713" s="12"/>
      <c r="D713" s="23"/>
      <c r="F713" s="12"/>
      <c r="G713" s="12"/>
      <c r="AF713" s="20"/>
    </row>
    <row r="714" customFormat="false" ht="15.75" hidden="false" customHeight="false" outlineLevel="0" collapsed="false">
      <c r="C714" s="12"/>
      <c r="D714" s="23"/>
      <c r="F714" s="12"/>
      <c r="G714" s="12"/>
      <c r="AF714" s="20"/>
    </row>
    <row r="715" customFormat="false" ht="15.75" hidden="false" customHeight="false" outlineLevel="0" collapsed="false">
      <c r="C715" s="12"/>
      <c r="D715" s="23"/>
      <c r="F715" s="12"/>
      <c r="G715" s="12"/>
      <c r="AF715" s="20"/>
    </row>
    <row r="716" customFormat="false" ht="15.75" hidden="false" customHeight="false" outlineLevel="0" collapsed="false">
      <c r="C716" s="12"/>
      <c r="D716" s="23"/>
      <c r="F716" s="12"/>
      <c r="G716" s="12"/>
      <c r="AF716" s="20"/>
    </row>
    <row r="717" customFormat="false" ht="15.75" hidden="false" customHeight="false" outlineLevel="0" collapsed="false">
      <c r="C717" s="12"/>
      <c r="D717" s="23"/>
      <c r="F717" s="12"/>
      <c r="G717" s="12"/>
      <c r="AF717" s="20"/>
    </row>
    <row r="718" customFormat="false" ht="15.75" hidden="false" customHeight="false" outlineLevel="0" collapsed="false">
      <c r="C718" s="12"/>
      <c r="D718" s="23"/>
      <c r="F718" s="12"/>
      <c r="G718" s="12"/>
      <c r="AF718" s="20"/>
    </row>
    <row r="719" customFormat="false" ht="15.75" hidden="false" customHeight="false" outlineLevel="0" collapsed="false">
      <c r="C719" s="12"/>
      <c r="D719" s="23"/>
      <c r="F719" s="12"/>
      <c r="G719" s="12"/>
      <c r="AF719" s="20"/>
    </row>
    <row r="720" customFormat="false" ht="15.75" hidden="false" customHeight="false" outlineLevel="0" collapsed="false">
      <c r="C720" s="12"/>
      <c r="D720" s="23"/>
      <c r="F720" s="12"/>
      <c r="G720" s="12"/>
      <c r="AF720" s="20"/>
    </row>
    <row r="721" customFormat="false" ht="15.75" hidden="false" customHeight="false" outlineLevel="0" collapsed="false">
      <c r="C721" s="12"/>
      <c r="D721" s="23"/>
      <c r="F721" s="12"/>
      <c r="G721" s="12"/>
      <c r="AF721" s="20"/>
    </row>
    <row r="722" customFormat="false" ht="15.75" hidden="false" customHeight="false" outlineLevel="0" collapsed="false">
      <c r="C722" s="12"/>
      <c r="D722" s="23"/>
      <c r="F722" s="12"/>
      <c r="G722" s="12"/>
      <c r="AF722" s="20"/>
    </row>
    <row r="723" customFormat="false" ht="15.75" hidden="false" customHeight="false" outlineLevel="0" collapsed="false">
      <c r="C723" s="12"/>
      <c r="D723" s="23"/>
      <c r="F723" s="12"/>
      <c r="G723" s="12"/>
      <c r="AF723" s="20"/>
    </row>
    <row r="724" customFormat="false" ht="15.75" hidden="false" customHeight="false" outlineLevel="0" collapsed="false">
      <c r="C724" s="12"/>
      <c r="D724" s="23"/>
      <c r="F724" s="12"/>
      <c r="G724" s="12"/>
      <c r="AF724" s="20"/>
    </row>
    <row r="725" customFormat="false" ht="15.75" hidden="false" customHeight="false" outlineLevel="0" collapsed="false">
      <c r="C725" s="12"/>
      <c r="D725" s="23"/>
      <c r="F725" s="12"/>
      <c r="G725" s="12"/>
      <c r="AF725" s="20"/>
    </row>
    <row r="726" customFormat="false" ht="15.75" hidden="false" customHeight="false" outlineLevel="0" collapsed="false">
      <c r="C726" s="12"/>
      <c r="D726" s="23"/>
      <c r="F726" s="12"/>
      <c r="G726" s="12"/>
      <c r="AF726" s="20"/>
    </row>
    <row r="727" customFormat="false" ht="15.75" hidden="false" customHeight="false" outlineLevel="0" collapsed="false">
      <c r="C727" s="12"/>
      <c r="D727" s="23"/>
      <c r="F727" s="12"/>
      <c r="G727" s="12"/>
      <c r="AF727" s="20"/>
    </row>
    <row r="728" customFormat="false" ht="15.75" hidden="false" customHeight="false" outlineLevel="0" collapsed="false">
      <c r="C728" s="12"/>
      <c r="D728" s="23"/>
      <c r="F728" s="12"/>
      <c r="G728" s="12"/>
      <c r="AF728" s="20"/>
    </row>
    <row r="729" customFormat="false" ht="15.75" hidden="false" customHeight="false" outlineLevel="0" collapsed="false">
      <c r="C729" s="12"/>
      <c r="D729" s="23"/>
      <c r="F729" s="12"/>
      <c r="G729" s="12"/>
      <c r="AF729" s="20"/>
    </row>
    <row r="730" customFormat="false" ht="15.75" hidden="false" customHeight="false" outlineLevel="0" collapsed="false">
      <c r="C730" s="12"/>
      <c r="D730" s="23"/>
      <c r="F730" s="12"/>
      <c r="G730" s="12"/>
      <c r="AF730" s="20"/>
    </row>
    <row r="731" customFormat="false" ht="15.75" hidden="false" customHeight="false" outlineLevel="0" collapsed="false">
      <c r="C731" s="12"/>
      <c r="D731" s="23"/>
      <c r="F731" s="12"/>
      <c r="G731" s="12"/>
      <c r="AF731" s="20"/>
    </row>
    <row r="732" customFormat="false" ht="15.75" hidden="false" customHeight="false" outlineLevel="0" collapsed="false">
      <c r="C732" s="12"/>
      <c r="D732" s="23"/>
      <c r="F732" s="12"/>
      <c r="G732" s="12"/>
      <c r="AF732" s="20"/>
    </row>
    <row r="733" customFormat="false" ht="15.75" hidden="false" customHeight="false" outlineLevel="0" collapsed="false">
      <c r="C733" s="12"/>
      <c r="D733" s="23"/>
      <c r="F733" s="12"/>
      <c r="G733" s="12"/>
      <c r="AF733" s="20"/>
    </row>
    <row r="734" customFormat="false" ht="15.75" hidden="false" customHeight="false" outlineLevel="0" collapsed="false">
      <c r="C734" s="12"/>
      <c r="D734" s="23"/>
      <c r="F734" s="12"/>
      <c r="G734" s="12"/>
      <c r="AF734" s="20"/>
    </row>
    <row r="735" customFormat="false" ht="15.75" hidden="false" customHeight="false" outlineLevel="0" collapsed="false">
      <c r="C735" s="12"/>
      <c r="D735" s="23"/>
      <c r="F735" s="12"/>
      <c r="G735" s="12"/>
      <c r="AF735" s="20"/>
    </row>
    <row r="736" customFormat="false" ht="15.75" hidden="false" customHeight="false" outlineLevel="0" collapsed="false">
      <c r="C736" s="12"/>
      <c r="D736" s="23"/>
      <c r="F736" s="12"/>
      <c r="G736" s="12"/>
      <c r="AF736" s="20"/>
    </row>
    <row r="737" customFormat="false" ht="15.75" hidden="false" customHeight="false" outlineLevel="0" collapsed="false">
      <c r="C737" s="12"/>
      <c r="D737" s="23"/>
      <c r="F737" s="12"/>
      <c r="G737" s="12"/>
      <c r="AF737" s="20"/>
    </row>
    <row r="738" customFormat="false" ht="15.75" hidden="false" customHeight="false" outlineLevel="0" collapsed="false">
      <c r="C738" s="12"/>
      <c r="D738" s="23"/>
      <c r="F738" s="12"/>
      <c r="G738" s="12"/>
      <c r="AF738" s="20"/>
    </row>
    <row r="739" customFormat="false" ht="15.75" hidden="false" customHeight="false" outlineLevel="0" collapsed="false">
      <c r="C739" s="12"/>
      <c r="D739" s="23"/>
      <c r="F739" s="12"/>
      <c r="G739" s="12"/>
      <c r="AF739" s="20"/>
    </row>
    <row r="740" customFormat="false" ht="15.75" hidden="false" customHeight="false" outlineLevel="0" collapsed="false">
      <c r="C740" s="12"/>
      <c r="D740" s="23"/>
      <c r="F740" s="12"/>
      <c r="G740" s="12"/>
      <c r="AF740" s="20"/>
    </row>
    <row r="741" customFormat="false" ht="15.75" hidden="false" customHeight="false" outlineLevel="0" collapsed="false">
      <c r="C741" s="12"/>
      <c r="D741" s="23"/>
      <c r="F741" s="12"/>
      <c r="G741" s="12"/>
      <c r="AF741" s="20"/>
    </row>
    <row r="742" customFormat="false" ht="15.75" hidden="false" customHeight="false" outlineLevel="0" collapsed="false">
      <c r="C742" s="12"/>
      <c r="D742" s="23"/>
      <c r="F742" s="12"/>
      <c r="G742" s="12"/>
      <c r="AF742" s="20"/>
    </row>
    <row r="743" customFormat="false" ht="15.75" hidden="false" customHeight="false" outlineLevel="0" collapsed="false">
      <c r="C743" s="12"/>
      <c r="D743" s="23"/>
      <c r="F743" s="12"/>
      <c r="G743" s="12"/>
      <c r="AF743" s="20"/>
    </row>
    <row r="744" customFormat="false" ht="15.75" hidden="false" customHeight="false" outlineLevel="0" collapsed="false">
      <c r="C744" s="12"/>
      <c r="D744" s="23"/>
      <c r="F744" s="12"/>
      <c r="G744" s="12"/>
      <c r="AF744" s="20"/>
    </row>
    <row r="745" customFormat="false" ht="15.75" hidden="false" customHeight="false" outlineLevel="0" collapsed="false">
      <c r="C745" s="12"/>
      <c r="D745" s="23"/>
      <c r="F745" s="12"/>
      <c r="G745" s="12"/>
      <c r="AF745" s="20"/>
    </row>
    <row r="746" customFormat="false" ht="15.75" hidden="false" customHeight="false" outlineLevel="0" collapsed="false">
      <c r="C746" s="12"/>
      <c r="D746" s="23"/>
      <c r="F746" s="12"/>
      <c r="G746" s="12"/>
      <c r="AF746" s="20"/>
    </row>
    <row r="747" customFormat="false" ht="15.75" hidden="false" customHeight="false" outlineLevel="0" collapsed="false">
      <c r="C747" s="12"/>
      <c r="D747" s="23"/>
      <c r="F747" s="12"/>
      <c r="G747" s="12"/>
      <c r="AF747" s="20"/>
    </row>
    <row r="748" customFormat="false" ht="15.75" hidden="false" customHeight="false" outlineLevel="0" collapsed="false">
      <c r="C748" s="12"/>
      <c r="D748" s="23"/>
      <c r="F748" s="12"/>
      <c r="G748" s="12"/>
      <c r="AF748" s="20"/>
    </row>
    <row r="749" customFormat="false" ht="15.75" hidden="false" customHeight="false" outlineLevel="0" collapsed="false">
      <c r="C749" s="12"/>
      <c r="D749" s="23"/>
      <c r="F749" s="12"/>
      <c r="G749" s="12"/>
      <c r="AF749" s="20"/>
    </row>
    <row r="750" customFormat="false" ht="15.75" hidden="false" customHeight="false" outlineLevel="0" collapsed="false">
      <c r="C750" s="12"/>
      <c r="D750" s="23"/>
      <c r="F750" s="12"/>
      <c r="G750" s="12"/>
      <c r="AF750" s="20"/>
    </row>
    <row r="751" customFormat="false" ht="15.75" hidden="false" customHeight="false" outlineLevel="0" collapsed="false">
      <c r="C751" s="12"/>
      <c r="D751" s="23"/>
      <c r="F751" s="12"/>
      <c r="G751" s="12"/>
      <c r="AF751" s="20"/>
    </row>
    <row r="752" customFormat="false" ht="15.75" hidden="false" customHeight="false" outlineLevel="0" collapsed="false">
      <c r="C752" s="12"/>
      <c r="D752" s="23"/>
      <c r="F752" s="12"/>
      <c r="G752" s="12"/>
      <c r="AF752" s="20"/>
    </row>
    <row r="753" customFormat="false" ht="15.75" hidden="false" customHeight="false" outlineLevel="0" collapsed="false">
      <c r="C753" s="12"/>
      <c r="D753" s="23"/>
      <c r="F753" s="12"/>
      <c r="G753" s="12"/>
      <c r="AF753" s="20"/>
    </row>
    <row r="754" customFormat="false" ht="15.75" hidden="false" customHeight="false" outlineLevel="0" collapsed="false">
      <c r="C754" s="12"/>
      <c r="D754" s="23"/>
      <c r="F754" s="12"/>
      <c r="G754" s="12"/>
      <c r="AF754" s="20"/>
    </row>
    <row r="755" customFormat="false" ht="15.75" hidden="false" customHeight="false" outlineLevel="0" collapsed="false">
      <c r="C755" s="12"/>
      <c r="D755" s="23"/>
      <c r="F755" s="12"/>
      <c r="G755" s="12"/>
      <c r="AF755" s="20"/>
    </row>
    <row r="756" customFormat="false" ht="15.75" hidden="false" customHeight="false" outlineLevel="0" collapsed="false">
      <c r="C756" s="12"/>
      <c r="D756" s="23"/>
      <c r="F756" s="12"/>
      <c r="G756" s="12"/>
      <c r="AF756" s="20"/>
    </row>
    <row r="757" customFormat="false" ht="15.75" hidden="false" customHeight="false" outlineLevel="0" collapsed="false">
      <c r="C757" s="12"/>
      <c r="D757" s="23"/>
      <c r="F757" s="12"/>
      <c r="G757" s="12"/>
      <c r="AF757" s="20"/>
    </row>
    <row r="758" customFormat="false" ht="15.75" hidden="false" customHeight="false" outlineLevel="0" collapsed="false">
      <c r="C758" s="12"/>
      <c r="D758" s="23"/>
      <c r="F758" s="12"/>
      <c r="G758" s="12"/>
      <c r="AF758" s="20"/>
    </row>
    <row r="759" customFormat="false" ht="15.75" hidden="false" customHeight="false" outlineLevel="0" collapsed="false">
      <c r="C759" s="12"/>
      <c r="D759" s="23"/>
      <c r="F759" s="12"/>
      <c r="G759" s="12"/>
      <c r="AF759" s="20"/>
    </row>
    <row r="760" customFormat="false" ht="15.75" hidden="false" customHeight="false" outlineLevel="0" collapsed="false">
      <c r="C760" s="12"/>
      <c r="D760" s="23"/>
      <c r="F760" s="12"/>
      <c r="G760" s="12"/>
      <c r="AF760" s="20"/>
    </row>
    <row r="761" customFormat="false" ht="15.75" hidden="false" customHeight="false" outlineLevel="0" collapsed="false">
      <c r="C761" s="12"/>
      <c r="D761" s="23"/>
      <c r="F761" s="12"/>
      <c r="G761" s="12"/>
      <c r="AF761" s="20"/>
    </row>
    <row r="762" customFormat="false" ht="15.75" hidden="false" customHeight="false" outlineLevel="0" collapsed="false">
      <c r="C762" s="12"/>
      <c r="D762" s="23"/>
      <c r="F762" s="12"/>
      <c r="G762" s="12"/>
      <c r="AF762" s="20"/>
    </row>
    <row r="763" customFormat="false" ht="15.75" hidden="false" customHeight="false" outlineLevel="0" collapsed="false">
      <c r="C763" s="12"/>
      <c r="D763" s="23"/>
      <c r="F763" s="12"/>
      <c r="G763" s="12"/>
      <c r="AF763" s="20"/>
    </row>
    <row r="764" customFormat="false" ht="15.75" hidden="false" customHeight="false" outlineLevel="0" collapsed="false">
      <c r="C764" s="12"/>
      <c r="D764" s="23"/>
      <c r="F764" s="12"/>
      <c r="G764" s="12"/>
      <c r="AF764" s="20"/>
    </row>
    <row r="765" customFormat="false" ht="15.75" hidden="false" customHeight="false" outlineLevel="0" collapsed="false">
      <c r="C765" s="12"/>
      <c r="D765" s="23"/>
      <c r="F765" s="12"/>
      <c r="G765" s="12"/>
      <c r="AF765" s="20"/>
    </row>
    <row r="766" customFormat="false" ht="15.75" hidden="false" customHeight="false" outlineLevel="0" collapsed="false">
      <c r="C766" s="12"/>
      <c r="D766" s="23"/>
      <c r="F766" s="12"/>
      <c r="G766" s="12"/>
      <c r="AF766" s="20"/>
    </row>
    <row r="767" customFormat="false" ht="15.75" hidden="false" customHeight="false" outlineLevel="0" collapsed="false">
      <c r="C767" s="12"/>
      <c r="D767" s="23"/>
      <c r="F767" s="12"/>
      <c r="G767" s="12"/>
      <c r="AF767" s="20"/>
    </row>
    <row r="768" customFormat="false" ht="15.75" hidden="false" customHeight="false" outlineLevel="0" collapsed="false">
      <c r="C768" s="12"/>
      <c r="D768" s="23"/>
      <c r="F768" s="12"/>
      <c r="G768" s="12"/>
      <c r="AF768" s="20"/>
    </row>
    <row r="769" customFormat="false" ht="15.75" hidden="false" customHeight="false" outlineLevel="0" collapsed="false">
      <c r="C769" s="12"/>
      <c r="D769" s="23"/>
      <c r="F769" s="12"/>
      <c r="G769" s="12"/>
      <c r="AF769" s="20"/>
    </row>
    <row r="770" customFormat="false" ht="15.75" hidden="false" customHeight="false" outlineLevel="0" collapsed="false">
      <c r="C770" s="12"/>
      <c r="D770" s="23"/>
      <c r="F770" s="12"/>
      <c r="G770" s="12"/>
      <c r="AF770" s="20"/>
    </row>
    <row r="771" customFormat="false" ht="15.75" hidden="false" customHeight="false" outlineLevel="0" collapsed="false">
      <c r="C771" s="12"/>
      <c r="D771" s="23"/>
      <c r="F771" s="12"/>
      <c r="G771" s="12"/>
      <c r="AF771" s="20"/>
    </row>
    <row r="772" customFormat="false" ht="15.75" hidden="false" customHeight="false" outlineLevel="0" collapsed="false">
      <c r="C772" s="12"/>
      <c r="D772" s="23"/>
      <c r="F772" s="12"/>
      <c r="G772" s="12"/>
      <c r="AF772" s="20"/>
    </row>
    <row r="773" customFormat="false" ht="15.75" hidden="false" customHeight="false" outlineLevel="0" collapsed="false">
      <c r="C773" s="12"/>
      <c r="D773" s="23"/>
      <c r="F773" s="12"/>
      <c r="G773" s="12"/>
      <c r="AF773" s="20"/>
    </row>
    <row r="774" customFormat="false" ht="15.75" hidden="false" customHeight="false" outlineLevel="0" collapsed="false">
      <c r="C774" s="12"/>
      <c r="D774" s="23"/>
      <c r="F774" s="12"/>
      <c r="G774" s="12"/>
      <c r="AF774" s="20"/>
    </row>
    <row r="775" customFormat="false" ht="15.75" hidden="false" customHeight="false" outlineLevel="0" collapsed="false">
      <c r="C775" s="12"/>
      <c r="D775" s="23"/>
      <c r="F775" s="12"/>
      <c r="G775" s="12"/>
      <c r="AF775" s="20"/>
    </row>
    <row r="776" customFormat="false" ht="15.75" hidden="false" customHeight="false" outlineLevel="0" collapsed="false">
      <c r="C776" s="12"/>
      <c r="D776" s="23"/>
      <c r="F776" s="12"/>
      <c r="G776" s="12"/>
      <c r="AF776" s="20"/>
    </row>
    <row r="777" customFormat="false" ht="15.75" hidden="false" customHeight="false" outlineLevel="0" collapsed="false">
      <c r="C777" s="12"/>
      <c r="D777" s="23"/>
      <c r="F777" s="12"/>
      <c r="G777" s="12"/>
      <c r="AF777" s="20"/>
    </row>
    <row r="778" customFormat="false" ht="15.75" hidden="false" customHeight="false" outlineLevel="0" collapsed="false">
      <c r="C778" s="12"/>
      <c r="D778" s="23"/>
      <c r="F778" s="12"/>
      <c r="G778" s="12"/>
      <c r="AF778" s="20"/>
    </row>
    <row r="779" customFormat="false" ht="15.75" hidden="false" customHeight="false" outlineLevel="0" collapsed="false">
      <c r="C779" s="12"/>
      <c r="D779" s="23"/>
      <c r="F779" s="12"/>
      <c r="G779" s="12"/>
      <c r="AF779" s="20"/>
    </row>
    <row r="780" customFormat="false" ht="15.75" hidden="false" customHeight="false" outlineLevel="0" collapsed="false">
      <c r="C780" s="12"/>
      <c r="D780" s="23"/>
      <c r="F780" s="12"/>
      <c r="G780" s="12"/>
      <c r="AF780" s="20"/>
    </row>
    <row r="781" customFormat="false" ht="15.75" hidden="false" customHeight="false" outlineLevel="0" collapsed="false">
      <c r="C781" s="12"/>
      <c r="D781" s="23"/>
      <c r="F781" s="12"/>
      <c r="G781" s="12"/>
      <c r="AF781" s="20"/>
    </row>
    <row r="782" customFormat="false" ht="15.75" hidden="false" customHeight="false" outlineLevel="0" collapsed="false">
      <c r="C782" s="12"/>
      <c r="D782" s="23"/>
      <c r="F782" s="12"/>
      <c r="G782" s="12"/>
      <c r="AF782" s="20"/>
    </row>
    <row r="783" customFormat="false" ht="15.75" hidden="false" customHeight="false" outlineLevel="0" collapsed="false">
      <c r="C783" s="12"/>
      <c r="D783" s="23"/>
      <c r="F783" s="12"/>
      <c r="G783" s="12"/>
      <c r="AF783" s="20"/>
    </row>
    <row r="784" customFormat="false" ht="15.75" hidden="false" customHeight="false" outlineLevel="0" collapsed="false">
      <c r="C784" s="12"/>
      <c r="D784" s="23"/>
      <c r="F784" s="12"/>
      <c r="G784" s="12"/>
      <c r="AF784" s="20"/>
    </row>
    <row r="785" customFormat="false" ht="15.75" hidden="false" customHeight="false" outlineLevel="0" collapsed="false">
      <c r="C785" s="12"/>
      <c r="D785" s="23"/>
      <c r="F785" s="12"/>
      <c r="G785" s="12"/>
      <c r="AF785" s="20"/>
    </row>
    <row r="786" customFormat="false" ht="15.75" hidden="false" customHeight="false" outlineLevel="0" collapsed="false">
      <c r="C786" s="12"/>
      <c r="D786" s="23"/>
      <c r="F786" s="12"/>
      <c r="G786" s="12"/>
      <c r="AF786" s="20"/>
    </row>
    <row r="787" customFormat="false" ht="15.75" hidden="false" customHeight="false" outlineLevel="0" collapsed="false">
      <c r="C787" s="12"/>
      <c r="D787" s="23"/>
      <c r="F787" s="12"/>
      <c r="G787" s="12"/>
      <c r="AF787" s="20"/>
    </row>
    <row r="788" customFormat="false" ht="15.75" hidden="false" customHeight="false" outlineLevel="0" collapsed="false">
      <c r="C788" s="12"/>
      <c r="D788" s="23"/>
      <c r="F788" s="12"/>
      <c r="G788" s="12"/>
      <c r="AF788" s="20"/>
    </row>
    <row r="789" customFormat="false" ht="15.75" hidden="false" customHeight="false" outlineLevel="0" collapsed="false">
      <c r="C789" s="12"/>
      <c r="D789" s="23"/>
      <c r="F789" s="12"/>
      <c r="G789" s="12"/>
      <c r="AF789" s="20"/>
    </row>
    <row r="790" customFormat="false" ht="15.75" hidden="false" customHeight="false" outlineLevel="0" collapsed="false">
      <c r="C790" s="12"/>
      <c r="D790" s="23"/>
      <c r="F790" s="12"/>
      <c r="G790" s="12"/>
      <c r="AF790" s="20"/>
    </row>
    <row r="791" customFormat="false" ht="15.75" hidden="false" customHeight="false" outlineLevel="0" collapsed="false">
      <c r="C791" s="12"/>
      <c r="D791" s="23"/>
      <c r="F791" s="12"/>
      <c r="G791" s="12"/>
      <c r="AF791" s="20"/>
    </row>
    <row r="792" customFormat="false" ht="15.75" hidden="false" customHeight="false" outlineLevel="0" collapsed="false">
      <c r="C792" s="12"/>
      <c r="D792" s="23"/>
      <c r="F792" s="12"/>
      <c r="G792" s="12"/>
      <c r="AF792" s="20"/>
    </row>
    <row r="793" customFormat="false" ht="15.75" hidden="false" customHeight="false" outlineLevel="0" collapsed="false">
      <c r="C793" s="12"/>
      <c r="D793" s="23"/>
      <c r="F793" s="12"/>
      <c r="G793" s="12"/>
      <c r="AF793" s="20"/>
    </row>
    <row r="794" customFormat="false" ht="15.75" hidden="false" customHeight="false" outlineLevel="0" collapsed="false">
      <c r="C794" s="12"/>
      <c r="D794" s="23"/>
      <c r="F794" s="12"/>
      <c r="G794" s="12"/>
      <c r="AF794" s="20"/>
    </row>
    <row r="795" customFormat="false" ht="15.75" hidden="false" customHeight="false" outlineLevel="0" collapsed="false">
      <c r="C795" s="12"/>
      <c r="D795" s="23"/>
      <c r="F795" s="12"/>
      <c r="G795" s="12"/>
      <c r="AF795" s="20"/>
    </row>
    <row r="796" customFormat="false" ht="15.75" hidden="false" customHeight="false" outlineLevel="0" collapsed="false">
      <c r="C796" s="12"/>
      <c r="D796" s="23"/>
      <c r="F796" s="12"/>
      <c r="G796" s="12"/>
      <c r="AF796" s="20"/>
    </row>
    <row r="797" customFormat="false" ht="15.75" hidden="false" customHeight="false" outlineLevel="0" collapsed="false">
      <c r="C797" s="12"/>
      <c r="D797" s="23"/>
      <c r="F797" s="12"/>
      <c r="G797" s="12"/>
      <c r="AF797" s="20"/>
    </row>
    <row r="798" customFormat="false" ht="15.75" hidden="false" customHeight="false" outlineLevel="0" collapsed="false">
      <c r="C798" s="12"/>
      <c r="D798" s="23"/>
      <c r="F798" s="12"/>
      <c r="G798" s="12"/>
      <c r="AF798" s="20"/>
    </row>
    <row r="799" customFormat="false" ht="15.75" hidden="false" customHeight="false" outlineLevel="0" collapsed="false">
      <c r="C799" s="12"/>
      <c r="D799" s="23"/>
      <c r="F799" s="12"/>
      <c r="G799" s="12"/>
      <c r="AF799" s="20"/>
    </row>
    <row r="800" customFormat="false" ht="15.75" hidden="false" customHeight="false" outlineLevel="0" collapsed="false">
      <c r="C800" s="12"/>
      <c r="D800" s="23"/>
      <c r="F800" s="12"/>
      <c r="G800" s="12"/>
      <c r="AF800" s="20"/>
    </row>
    <row r="801" customFormat="false" ht="15.75" hidden="false" customHeight="false" outlineLevel="0" collapsed="false">
      <c r="C801" s="12"/>
      <c r="D801" s="23"/>
      <c r="F801" s="12"/>
      <c r="G801" s="12"/>
      <c r="AF801" s="20"/>
    </row>
    <row r="802" customFormat="false" ht="15.75" hidden="false" customHeight="false" outlineLevel="0" collapsed="false">
      <c r="C802" s="12"/>
      <c r="D802" s="23"/>
      <c r="F802" s="12"/>
      <c r="G802" s="12"/>
      <c r="AF802" s="20"/>
    </row>
    <row r="803" customFormat="false" ht="15.75" hidden="false" customHeight="false" outlineLevel="0" collapsed="false">
      <c r="C803" s="12"/>
      <c r="D803" s="23"/>
      <c r="F803" s="12"/>
      <c r="G803" s="12"/>
      <c r="AF803" s="20"/>
    </row>
    <row r="804" customFormat="false" ht="15.75" hidden="false" customHeight="false" outlineLevel="0" collapsed="false">
      <c r="C804" s="12"/>
      <c r="D804" s="23"/>
      <c r="F804" s="12"/>
      <c r="G804" s="12"/>
      <c r="AF804" s="20"/>
    </row>
    <row r="805" customFormat="false" ht="15.75" hidden="false" customHeight="false" outlineLevel="0" collapsed="false">
      <c r="C805" s="12"/>
      <c r="D805" s="23"/>
      <c r="F805" s="12"/>
      <c r="G805" s="12"/>
      <c r="AF805" s="20"/>
    </row>
    <row r="806" customFormat="false" ht="15.75" hidden="false" customHeight="false" outlineLevel="0" collapsed="false">
      <c r="C806" s="12"/>
      <c r="D806" s="23"/>
      <c r="F806" s="12"/>
      <c r="G806" s="12"/>
      <c r="AF806" s="20"/>
    </row>
    <row r="807" customFormat="false" ht="15.75" hidden="false" customHeight="false" outlineLevel="0" collapsed="false">
      <c r="C807" s="12"/>
      <c r="D807" s="23"/>
      <c r="F807" s="12"/>
      <c r="G807" s="12"/>
      <c r="AF807" s="20"/>
    </row>
    <row r="808" customFormat="false" ht="15.75" hidden="false" customHeight="false" outlineLevel="0" collapsed="false">
      <c r="C808" s="12"/>
      <c r="D808" s="23"/>
      <c r="F808" s="12"/>
      <c r="G808" s="12"/>
      <c r="AF808" s="20"/>
    </row>
    <row r="809" customFormat="false" ht="15.75" hidden="false" customHeight="false" outlineLevel="0" collapsed="false">
      <c r="C809" s="12"/>
      <c r="D809" s="23"/>
      <c r="F809" s="12"/>
      <c r="G809" s="12"/>
      <c r="AF809" s="20"/>
    </row>
    <row r="810" customFormat="false" ht="15.75" hidden="false" customHeight="false" outlineLevel="0" collapsed="false">
      <c r="C810" s="12"/>
      <c r="D810" s="23"/>
      <c r="F810" s="12"/>
      <c r="G810" s="12"/>
      <c r="AF810" s="20"/>
    </row>
    <row r="811" customFormat="false" ht="15.75" hidden="false" customHeight="false" outlineLevel="0" collapsed="false">
      <c r="C811" s="12"/>
      <c r="D811" s="23"/>
      <c r="F811" s="12"/>
      <c r="G811" s="12"/>
      <c r="AF811" s="20"/>
    </row>
    <row r="812" customFormat="false" ht="15.75" hidden="false" customHeight="false" outlineLevel="0" collapsed="false">
      <c r="C812" s="12"/>
      <c r="D812" s="23"/>
      <c r="F812" s="12"/>
      <c r="G812" s="12"/>
      <c r="AF812" s="20"/>
    </row>
    <row r="813" customFormat="false" ht="15.75" hidden="false" customHeight="false" outlineLevel="0" collapsed="false">
      <c r="C813" s="12"/>
      <c r="D813" s="23"/>
      <c r="F813" s="12"/>
      <c r="G813" s="12"/>
      <c r="AF813" s="20"/>
    </row>
    <row r="814" customFormat="false" ht="15.75" hidden="false" customHeight="false" outlineLevel="0" collapsed="false">
      <c r="C814" s="12"/>
      <c r="D814" s="23"/>
      <c r="F814" s="12"/>
      <c r="G814" s="12"/>
      <c r="AF814" s="20"/>
    </row>
    <row r="815" customFormat="false" ht="15.75" hidden="false" customHeight="false" outlineLevel="0" collapsed="false">
      <c r="C815" s="12"/>
      <c r="D815" s="23"/>
      <c r="F815" s="12"/>
      <c r="G815" s="12"/>
      <c r="AF815" s="20"/>
    </row>
    <row r="816" customFormat="false" ht="15.75" hidden="false" customHeight="false" outlineLevel="0" collapsed="false">
      <c r="C816" s="12"/>
      <c r="D816" s="23"/>
      <c r="F816" s="12"/>
      <c r="G816" s="12"/>
      <c r="AF816" s="20"/>
    </row>
    <row r="817" customFormat="false" ht="15.75" hidden="false" customHeight="false" outlineLevel="0" collapsed="false">
      <c r="C817" s="12"/>
      <c r="D817" s="23"/>
      <c r="F817" s="12"/>
      <c r="G817" s="12"/>
      <c r="AF817" s="20"/>
    </row>
    <row r="818" customFormat="false" ht="15.75" hidden="false" customHeight="false" outlineLevel="0" collapsed="false">
      <c r="C818" s="12"/>
      <c r="D818" s="23"/>
      <c r="F818" s="12"/>
      <c r="G818" s="12"/>
      <c r="AF818" s="20"/>
    </row>
    <row r="819" customFormat="false" ht="15.75" hidden="false" customHeight="false" outlineLevel="0" collapsed="false">
      <c r="C819" s="12"/>
      <c r="D819" s="23"/>
      <c r="F819" s="12"/>
      <c r="G819" s="12"/>
      <c r="AF819" s="20"/>
    </row>
    <row r="820" customFormat="false" ht="15.75" hidden="false" customHeight="false" outlineLevel="0" collapsed="false">
      <c r="C820" s="12"/>
      <c r="D820" s="23"/>
      <c r="F820" s="12"/>
      <c r="G820" s="12"/>
      <c r="AF820" s="20"/>
    </row>
    <row r="821" customFormat="false" ht="15.75" hidden="false" customHeight="false" outlineLevel="0" collapsed="false">
      <c r="C821" s="12"/>
      <c r="D821" s="23"/>
      <c r="F821" s="12"/>
      <c r="G821" s="12"/>
      <c r="AF821" s="20"/>
    </row>
    <row r="822" customFormat="false" ht="15.75" hidden="false" customHeight="false" outlineLevel="0" collapsed="false">
      <c r="C822" s="12"/>
      <c r="D822" s="23"/>
      <c r="F822" s="12"/>
      <c r="G822" s="12"/>
      <c r="AF822" s="20"/>
    </row>
    <row r="823" customFormat="false" ht="15.75" hidden="false" customHeight="false" outlineLevel="0" collapsed="false">
      <c r="C823" s="12"/>
      <c r="D823" s="23"/>
      <c r="F823" s="12"/>
      <c r="G823" s="12"/>
      <c r="AF823" s="20"/>
    </row>
    <row r="824" customFormat="false" ht="15.75" hidden="false" customHeight="false" outlineLevel="0" collapsed="false">
      <c r="C824" s="12"/>
      <c r="D824" s="23"/>
      <c r="F824" s="12"/>
      <c r="G824" s="12"/>
      <c r="AF824" s="20"/>
    </row>
    <row r="825" customFormat="false" ht="15.75" hidden="false" customHeight="false" outlineLevel="0" collapsed="false">
      <c r="C825" s="12"/>
      <c r="D825" s="23"/>
      <c r="F825" s="12"/>
      <c r="G825" s="12"/>
      <c r="AF825" s="20"/>
    </row>
    <row r="826" customFormat="false" ht="15.75" hidden="false" customHeight="false" outlineLevel="0" collapsed="false">
      <c r="C826" s="12"/>
      <c r="D826" s="23"/>
      <c r="F826" s="12"/>
      <c r="G826" s="12"/>
      <c r="AF826" s="20"/>
    </row>
    <row r="827" customFormat="false" ht="15.75" hidden="false" customHeight="false" outlineLevel="0" collapsed="false">
      <c r="C827" s="12"/>
      <c r="D827" s="23"/>
      <c r="F827" s="12"/>
      <c r="G827" s="12"/>
      <c r="AF827" s="20"/>
    </row>
    <row r="828" customFormat="false" ht="15.75" hidden="false" customHeight="false" outlineLevel="0" collapsed="false">
      <c r="C828" s="12"/>
      <c r="D828" s="23"/>
      <c r="F828" s="12"/>
      <c r="G828" s="12"/>
      <c r="AF828" s="20"/>
    </row>
    <row r="829" customFormat="false" ht="15.75" hidden="false" customHeight="false" outlineLevel="0" collapsed="false">
      <c r="C829" s="12"/>
      <c r="D829" s="23"/>
      <c r="F829" s="12"/>
      <c r="G829" s="12"/>
      <c r="AF829" s="20"/>
    </row>
    <row r="830" customFormat="false" ht="15.75" hidden="false" customHeight="false" outlineLevel="0" collapsed="false">
      <c r="C830" s="12"/>
      <c r="D830" s="23"/>
      <c r="F830" s="12"/>
      <c r="G830" s="12"/>
      <c r="AF830" s="20"/>
    </row>
    <row r="831" customFormat="false" ht="15.75" hidden="false" customHeight="false" outlineLevel="0" collapsed="false">
      <c r="C831" s="12"/>
      <c r="D831" s="23"/>
      <c r="F831" s="12"/>
      <c r="G831" s="12"/>
      <c r="AF831" s="20"/>
    </row>
    <row r="832" customFormat="false" ht="15.75" hidden="false" customHeight="false" outlineLevel="0" collapsed="false">
      <c r="C832" s="12"/>
      <c r="D832" s="23"/>
      <c r="F832" s="12"/>
      <c r="G832" s="12"/>
      <c r="AF832" s="20"/>
    </row>
    <row r="833" customFormat="false" ht="15.75" hidden="false" customHeight="false" outlineLevel="0" collapsed="false">
      <c r="C833" s="12"/>
      <c r="D833" s="23"/>
      <c r="F833" s="12"/>
      <c r="G833" s="12"/>
      <c r="AF833" s="20"/>
    </row>
    <row r="834" customFormat="false" ht="15.75" hidden="false" customHeight="false" outlineLevel="0" collapsed="false">
      <c r="C834" s="12"/>
      <c r="D834" s="23"/>
      <c r="F834" s="12"/>
      <c r="G834" s="12"/>
      <c r="AF834" s="20"/>
    </row>
    <row r="835" customFormat="false" ht="15.75" hidden="false" customHeight="false" outlineLevel="0" collapsed="false">
      <c r="C835" s="12"/>
      <c r="D835" s="23"/>
      <c r="F835" s="12"/>
      <c r="G835" s="12"/>
      <c r="AF835" s="20"/>
    </row>
    <row r="836" customFormat="false" ht="15.75" hidden="false" customHeight="false" outlineLevel="0" collapsed="false">
      <c r="C836" s="12"/>
      <c r="D836" s="23"/>
      <c r="F836" s="12"/>
      <c r="G836" s="12"/>
      <c r="AF836" s="20"/>
    </row>
    <row r="837" customFormat="false" ht="15.75" hidden="false" customHeight="false" outlineLevel="0" collapsed="false">
      <c r="C837" s="12"/>
      <c r="D837" s="23"/>
      <c r="F837" s="12"/>
      <c r="G837" s="12"/>
      <c r="AF837" s="20"/>
    </row>
    <row r="838" customFormat="false" ht="15.75" hidden="false" customHeight="false" outlineLevel="0" collapsed="false">
      <c r="C838" s="12"/>
      <c r="D838" s="23"/>
      <c r="F838" s="12"/>
      <c r="G838" s="12"/>
      <c r="AF838" s="20"/>
    </row>
    <row r="839" customFormat="false" ht="15.75" hidden="false" customHeight="false" outlineLevel="0" collapsed="false">
      <c r="C839" s="12"/>
      <c r="D839" s="23"/>
      <c r="F839" s="12"/>
      <c r="G839" s="12"/>
      <c r="AF839" s="20"/>
    </row>
    <row r="840" customFormat="false" ht="15.75" hidden="false" customHeight="false" outlineLevel="0" collapsed="false">
      <c r="C840" s="12"/>
      <c r="D840" s="23"/>
      <c r="F840" s="12"/>
      <c r="G840" s="12"/>
      <c r="AF840" s="20"/>
    </row>
    <row r="841" customFormat="false" ht="15.75" hidden="false" customHeight="false" outlineLevel="0" collapsed="false">
      <c r="C841" s="12"/>
      <c r="D841" s="23"/>
      <c r="F841" s="12"/>
      <c r="G841" s="12"/>
      <c r="AF841" s="20"/>
    </row>
    <row r="842" customFormat="false" ht="15.75" hidden="false" customHeight="false" outlineLevel="0" collapsed="false">
      <c r="C842" s="12"/>
      <c r="D842" s="23"/>
      <c r="F842" s="12"/>
      <c r="G842" s="12"/>
      <c r="AF842" s="20"/>
    </row>
    <row r="843" customFormat="false" ht="15.75" hidden="false" customHeight="false" outlineLevel="0" collapsed="false">
      <c r="C843" s="12"/>
      <c r="D843" s="23"/>
      <c r="F843" s="12"/>
      <c r="G843" s="12"/>
      <c r="AF843" s="20"/>
    </row>
    <row r="844" customFormat="false" ht="15.75" hidden="false" customHeight="false" outlineLevel="0" collapsed="false">
      <c r="C844" s="12"/>
      <c r="D844" s="23"/>
      <c r="F844" s="12"/>
      <c r="G844" s="12"/>
      <c r="AF844" s="20"/>
    </row>
    <row r="845" customFormat="false" ht="15.75" hidden="false" customHeight="false" outlineLevel="0" collapsed="false">
      <c r="C845" s="12"/>
      <c r="D845" s="23"/>
      <c r="F845" s="12"/>
      <c r="G845" s="12"/>
      <c r="AF845" s="20"/>
    </row>
    <row r="846" customFormat="false" ht="15.75" hidden="false" customHeight="false" outlineLevel="0" collapsed="false">
      <c r="C846" s="12"/>
      <c r="D846" s="23"/>
      <c r="F846" s="12"/>
      <c r="G846" s="12"/>
      <c r="AF846" s="20"/>
    </row>
    <row r="847" customFormat="false" ht="15.75" hidden="false" customHeight="false" outlineLevel="0" collapsed="false">
      <c r="C847" s="12"/>
      <c r="D847" s="23"/>
      <c r="F847" s="12"/>
      <c r="G847" s="12"/>
      <c r="AF847" s="20"/>
    </row>
    <row r="848" customFormat="false" ht="15.75" hidden="false" customHeight="false" outlineLevel="0" collapsed="false">
      <c r="C848" s="12"/>
      <c r="D848" s="23"/>
      <c r="F848" s="12"/>
      <c r="G848" s="12"/>
      <c r="AF848" s="20"/>
    </row>
    <row r="849" customFormat="false" ht="15.75" hidden="false" customHeight="false" outlineLevel="0" collapsed="false">
      <c r="C849" s="12"/>
      <c r="D849" s="23"/>
      <c r="F849" s="12"/>
      <c r="G849" s="12"/>
      <c r="AF849" s="20"/>
    </row>
    <row r="850" customFormat="false" ht="15.75" hidden="false" customHeight="false" outlineLevel="0" collapsed="false">
      <c r="C850" s="12"/>
      <c r="D850" s="23"/>
      <c r="F850" s="12"/>
      <c r="G850" s="12"/>
      <c r="AF850" s="20"/>
    </row>
    <row r="851" customFormat="false" ht="15.75" hidden="false" customHeight="false" outlineLevel="0" collapsed="false">
      <c r="C851" s="12"/>
      <c r="D851" s="23"/>
      <c r="F851" s="12"/>
      <c r="G851" s="12"/>
      <c r="AF851" s="20"/>
    </row>
    <row r="852" customFormat="false" ht="15.75" hidden="false" customHeight="false" outlineLevel="0" collapsed="false">
      <c r="C852" s="12"/>
      <c r="D852" s="23"/>
      <c r="F852" s="12"/>
      <c r="G852" s="12"/>
      <c r="AF852" s="20"/>
    </row>
    <row r="853" customFormat="false" ht="15.75" hidden="false" customHeight="false" outlineLevel="0" collapsed="false">
      <c r="C853" s="12"/>
      <c r="D853" s="23"/>
      <c r="F853" s="12"/>
      <c r="G853" s="12"/>
      <c r="AF853" s="20"/>
    </row>
    <row r="854" customFormat="false" ht="15.75" hidden="false" customHeight="false" outlineLevel="0" collapsed="false">
      <c r="C854" s="12"/>
      <c r="D854" s="23"/>
      <c r="F854" s="12"/>
      <c r="G854" s="12"/>
      <c r="AF854" s="20"/>
    </row>
    <row r="855" customFormat="false" ht="15.75" hidden="false" customHeight="false" outlineLevel="0" collapsed="false">
      <c r="C855" s="12"/>
      <c r="D855" s="23"/>
      <c r="F855" s="12"/>
      <c r="G855" s="12"/>
      <c r="AF855" s="20"/>
    </row>
    <row r="856" customFormat="false" ht="15.75" hidden="false" customHeight="false" outlineLevel="0" collapsed="false">
      <c r="C856" s="12"/>
      <c r="D856" s="23"/>
      <c r="F856" s="12"/>
      <c r="G856" s="12"/>
      <c r="AF856" s="20"/>
    </row>
    <row r="857" customFormat="false" ht="15.75" hidden="false" customHeight="false" outlineLevel="0" collapsed="false">
      <c r="C857" s="12"/>
      <c r="D857" s="23"/>
      <c r="F857" s="12"/>
      <c r="G857" s="12"/>
      <c r="AF857" s="20"/>
    </row>
    <row r="858" customFormat="false" ht="15.75" hidden="false" customHeight="false" outlineLevel="0" collapsed="false">
      <c r="C858" s="12"/>
      <c r="D858" s="23"/>
      <c r="F858" s="12"/>
      <c r="G858" s="12"/>
      <c r="AF858" s="20"/>
    </row>
    <row r="859" customFormat="false" ht="15.75" hidden="false" customHeight="false" outlineLevel="0" collapsed="false">
      <c r="C859" s="12"/>
      <c r="D859" s="23"/>
      <c r="F859" s="12"/>
      <c r="G859" s="12"/>
      <c r="AF859" s="20"/>
    </row>
    <row r="860" customFormat="false" ht="15.75" hidden="false" customHeight="false" outlineLevel="0" collapsed="false">
      <c r="C860" s="12"/>
      <c r="D860" s="23"/>
      <c r="F860" s="12"/>
      <c r="G860" s="12"/>
      <c r="AF860" s="20"/>
    </row>
    <row r="861" customFormat="false" ht="15.75" hidden="false" customHeight="false" outlineLevel="0" collapsed="false">
      <c r="C861" s="12"/>
      <c r="D861" s="23"/>
      <c r="F861" s="12"/>
      <c r="G861" s="12"/>
      <c r="AF861" s="20"/>
    </row>
    <row r="862" customFormat="false" ht="15.75" hidden="false" customHeight="false" outlineLevel="0" collapsed="false">
      <c r="C862" s="12"/>
      <c r="D862" s="23"/>
      <c r="F862" s="12"/>
      <c r="G862" s="12"/>
      <c r="AF862" s="20"/>
    </row>
    <row r="863" customFormat="false" ht="15.75" hidden="false" customHeight="false" outlineLevel="0" collapsed="false">
      <c r="C863" s="12"/>
      <c r="D863" s="23"/>
      <c r="F863" s="12"/>
      <c r="G863" s="12"/>
      <c r="AF863" s="20"/>
    </row>
    <row r="864" customFormat="false" ht="15.75" hidden="false" customHeight="false" outlineLevel="0" collapsed="false">
      <c r="C864" s="12"/>
      <c r="D864" s="23"/>
      <c r="F864" s="12"/>
      <c r="G864" s="12"/>
      <c r="AF864" s="20"/>
    </row>
    <row r="865" customFormat="false" ht="15.75" hidden="false" customHeight="false" outlineLevel="0" collapsed="false">
      <c r="C865" s="12"/>
      <c r="D865" s="23"/>
      <c r="F865" s="12"/>
      <c r="G865" s="12"/>
      <c r="AF865" s="20"/>
    </row>
    <row r="866" customFormat="false" ht="15.75" hidden="false" customHeight="false" outlineLevel="0" collapsed="false">
      <c r="C866" s="12"/>
      <c r="D866" s="23"/>
      <c r="F866" s="12"/>
      <c r="G866" s="12"/>
      <c r="AF866" s="20"/>
    </row>
    <row r="867" customFormat="false" ht="15.75" hidden="false" customHeight="false" outlineLevel="0" collapsed="false">
      <c r="C867" s="12"/>
      <c r="D867" s="23"/>
      <c r="F867" s="12"/>
      <c r="G867" s="12"/>
      <c r="AF867" s="20"/>
    </row>
    <row r="868" customFormat="false" ht="15.75" hidden="false" customHeight="false" outlineLevel="0" collapsed="false">
      <c r="C868" s="12"/>
      <c r="D868" s="23"/>
      <c r="F868" s="12"/>
      <c r="G868" s="12"/>
      <c r="AF868" s="20"/>
    </row>
    <row r="869" customFormat="false" ht="15.75" hidden="false" customHeight="false" outlineLevel="0" collapsed="false">
      <c r="C869" s="12"/>
      <c r="D869" s="23"/>
      <c r="F869" s="12"/>
      <c r="G869" s="12"/>
      <c r="AF869" s="20"/>
    </row>
    <row r="870" customFormat="false" ht="15.75" hidden="false" customHeight="false" outlineLevel="0" collapsed="false">
      <c r="C870" s="12"/>
      <c r="D870" s="23"/>
      <c r="F870" s="12"/>
      <c r="G870" s="12"/>
      <c r="AF870" s="20"/>
    </row>
    <row r="871" customFormat="false" ht="15.75" hidden="false" customHeight="false" outlineLevel="0" collapsed="false">
      <c r="C871" s="12"/>
      <c r="D871" s="23"/>
      <c r="F871" s="12"/>
      <c r="G871" s="12"/>
      <c r="AF871" s="20"/>
    </row>
    <row r="872" customFormat="false" ht="15.75" hidden="false" customHeight="false" outlineLevel="0" collapsed="false">
      <c r="C872" s="12"/>
      <c r="D872" s="23"/>
      <c r="F872" s="12"/>
      <c r="G872" s="12"/>
      <c r="AF872" s="20"/>
    </row>
    <row r="873" customFormat="false" ht="15.75" hidden="false" customHeight="false" outlineLevel="0" collapsed="false">
      <c r="C873" s="12"/>
      <c r="D873" s="23"/>
      <c r="F873" s="12"/>
      <c r="G873" s="12"/>
      <c r="AF873" s="20"/>
    </row>
    <row r="874" customFormat="false" ht="15.75" hidden="false" customHeight="false" outlineLevel="0" collapsed="false">
      <c r="C874" s="12"/>
      <c r="D874" s="23"/>
      <c r="F874" s="12"/>
      <c r="G874" s="12"/>
      <c r="AF874" s="20"/>
    </row>
    <row r="875" customFormat="false" ht="15.75" hidden="false" customHeight="false" outlineLevel="0" collapsed="false">
      <c r="C875" s="12"/>
      <c r="D875" s="23"/>
      <c r="F875" s="12"/>
      <c r="G875" s="12"/>
      <c r="AF875" s="20"/>
    </row>
    <row r="876" customFormat="false" ht="15.75" hidden="false" customHeight="false" outlineLevel="0" collapsed="false">
      <c r="C876" s="12"/>
      <c r="D876" s="23"/>
      <c r="F876" s="12"/>
      <c r="G876" s="12"/>
      <c r="AF876" s="20"/>
    </row>
    <row r="877" customFormat="false" ht="15.75" hidden="false" customHeight="false" outlineLevel="0" collapsed="false">
      <c r="C877" s="12"/>
      <c r="D877" s="23"/>
      <c r="F877" s="12"/>
      <c r="G877" s="12"/>
      <c r="AF877" s="20"/>
    </row>
    <row r="878" customFormat="false" ht="15.75" hidden="false" customHeight="false" outlineLevel="0" collapsed="false">
      <c r="C878" s="12"/>
      <c r="D878" s="23"/>
      <c r="F878" s="12"/>
      <c r="G878" s="12"/>
      <c r="AF878" s="20"/>
    </row>
    <row r="879" customFormat="false" ht="15.75" hidden="false" customHeight="false" outlineLevel="0" collapsed="false">
      <c r="C879" s="12"/>
      <c r="D879" s="23"/>
      <c r="F879" s="12"/>
      <c r="G879" s="12"/>
      <c r="AF879" s="20"/>
    </row>
    <row r="880" customFormat="false" ht="15.75" hidden="false" customHeight="false" outlineLevel="0" collapsed="false">
      <c r="C880" s="12"/>
      <c r="D880" s="23"/>
      <c r="F880" s="12"/>
      <c r="G880" s="12"/>
      <c r="AF880" s="20"/>
    </row>
    <row r="881" customFormat="false" ht="15.75" hidden="false" customHeight="false" outlineLevel="0" collapsed="false">
      <c r="C881" s="12"/>
      <c r="D881" s="23"/>
      <c r="F881" s="12"/>
      <c r="G881" s="12"/>
      <c r="AF881" s="20"/>
    </row>
    <row r="882" customFormat="false" ht="15.75" hidden="false" customHeight="false" outlineLevel="0" collapsed="false">
      <c r="C882" s="12"/>
      <c r="D882" s="23"/>
      <c r="F882" s="12"/>
      <c r="G882" s="12"/>
      <c r="AF882" s="20"/>
    </row>
    <row r="883" customFormat="false" ht="15.75" hidden="false" customHeight="false" outlineLevel="0" collapsed="false">
      <c r="C883" s="12"/>
      <c r="D883" s="23"/>
      <c r="F883" s="12"/>
      <c r="G883" s="12"/>
      <c r="AF883" s="20"/>
    </row>
    <row r="884" customFormat="false" ht="15.75" hidden="false" customHeight="false" outlineLevel="0" collapsed="false">
      <c r="C884" s="12"/>
      <c r="D884" s="23"/>
      <c r="F884" s="12"/>
      <c r="G884" s="12"/>
      <c r="AF884" s="20"/>
    </row>
    <row r="885" customFormat="false" ht="15.75" hidden="false" customHeight="false" outlineLevel="0" collapsed="false">
      <c r="C885" s="12"/>
      <c r="D885" s="23"/>
      <c r="F885" s="12"/>
      <c r="G885" s="12"/>
      <c r="AF885" s="20"/>
    </row>
    <row r="886" customFormat="false" ht="15.75" hidden="false" customHeight="false" outlineLevel="0" collapsed="false">
      <c r="C886" s="12"/>
      <c r="D886" s="23"/>
      <c r="F886" s="12"/>
      <c r="G886" s="12"/>
      <c r="AF886" s="20"/>
    </row>
    <row r="887" customFormat="false" ht="15.75" hidden="false" customHeight="false" outlineLevel="0" collapsed="false">
      <c r="C887" s="12"/>
      <c r="D887" s="23"/>
      <c r="F887" s="12"/>
      <c r="G887" s="12"/>
      <c r="AF887" s="20"/>
    </row>
    <row r="888" customFormat="false" ht="15.75" hidden="false" customHeight="false" outlineLevel="0" collapsed="false">
      <c r="C888" s="12"/>
      <c r="D888" s="23"/>
      <c r="F888" s="12"/>
      <c r="G888" s="12"/>
      <c r="AF888" s="20"/>
    </row>
    <row r="889" customFormat="false" ht="15.75" hidden="false" customHeight="false" outlineLevel="0" collapsed="false">
      <c r="C889" s="12"/>
      <c r="D889" s="23"/>
      <c r="F889" s="12"/>
      <c r="G889" s="12"/>
      <c r="AF889" s="20"/>
    </row>
    <row r="890" customFormat="false" ht="15.75" hidden="false" customHeight="false" outlineLevel="0" collapsed="false">
      <c r="C890" s="12"/>
      <c r="D890" s="23"/>
      <c r="F890" s="12"/>
      <c r="G890" s="12"/>
      <c r="AF890" s="20"/>
    </row>
    <row r="891" customFormat="false" ht="15.75" hidden="false" customHeight="false" outlineLevel="0" collapsed="false">
      <c r="C891" s="12"/>
      <c r="D891" s="23"/>
      <c r="F891" s="12"/>
      <c r="G891" s="12"/>
      <c r="AF891" s="20"/>
    </row>
    <row r="892" customFormat="false" ht="15.75" hidden="false" customHeight="false" outlineLevel="0" collapsed="false">
      <c r="C892" s="12"/>
      <c r="D892" s="23"/>
      <c r="F892" s="12"/>
      <c r="G892" s="12"/>
      <c r="AF892" s="20"/>
    </row>
    <row r="893" customFormat="false" ht="15.75" hidden="false" customHeight="false" outlineLevel="0" collapsed="false">
      <c r="C893" s="12"/>
      <c r="D893" s="23"/>
      <c r="F893" s="12"/>
      <c r="G893" s="12"/>
      <c r="AF893" s="20"/>
    </row>
    <row r="894" customFormat="false" ht="15.75" hidden="false" customHeight="false" outlineLevel="0" collapsed="false">
      <c r="C894" s="12"/>
      <c r="D894" s="23"/>
      <c r="F894" s="12"/>
      <c r="G894" s="12"/>
      <c r="AF894" s="20"/>
    </row>
    <row r="895" customFormat="false" ht="15.75" hidden="false" customHeight="false" outlineLevel="0" collapsed="false">
      <c r="C895" s="12"/>
      <c r="D895" s="23"/>
      <c r="F895" s="12"/>
      <c r="G895" s="12"/>
      <c r="AF895" s="20"/>
    </row>
    <row r="896" customFormat="false" ht="15.75" hidden="false" customHeight="false" outlineLevel="0" collapsed="false">
      <c r="C896" s="12"/>
      <c r="D896" s="23"/>
      <c r="F896" s="12"/>
      <c r="G896" s="12"/>
      <c r="AF896" s="20"/>
    </row>
    <row r="897" customFormat="false" ht="15.75" hidden="false" customHeight="false" outlineLevel="0" collapsed="false">
      <c r="C897" s="12"/>
      <c r="D897" s="23"/>
      <c r="F897" s="12"/>
      <c r="G897" s="12"/>
      <c r="AF897" s="20"/>
    </row>
    <row r="898" customFormat="false" ht="15.75" hidden="false" customHeight="false" outlineLevel="0" collapsed="false">
      <c r="C898" s="12"/>
      <c r="D898" s="23"/>
      <c r="F898" s="12"/>
      <c r="G898" s="12"/>
      <c r="AF898" s="20"/>
    </row>
    <row r="899" customFormat="false" ht="15.75" hidden="false" customHeight="false" outlineLevel="0" collapsed="false">
      <c r="C899" s="12"/>
      <c r="D899" s="23"/>
      <c r="F899" s="12"/>
      <c r="G899" s="12"/>
      <c r="AF899" s="20"/>
    </row>
    <row r="900" customFormat="false" ht="15.75" hidden="false" customHeight="false" outlineLevel="0" collapsed="false">
      <c r="C900" s="12"/>
      <c r="D900" s="23"/>
      <c r="F900" s="12"/>
      <c r="G900" s="12"/>
      <c r="AF900" s="20"/>
    </row>
    <row r="901" customFormat="false" ht="15.75" hidden="false" customHeight="false" outlineLevel="0" collapsed="false">
      <c r="C901" s="12"/>
      <c r="D901" s="23"/>
      <c r="F901" s="12"/>
      <c r="G901" s="12"/>
      <c r="AF901" s="20"/>
    </row>
    <row r="902" customFormat="false" ht="15.75" hidden="false" customHeight="false" outlineLevel="0" collapsed="false">
      <c r="C902" s="12"/>
      <c r="D902" s="23"/>
      <c r="F902" s="12"/>
      <c r="G902" s="12"/>
      <c r="AF902" s="20"/>
    </row>
    <row r="903" customFormat="false" ht="15.75" hidden="false" customHeight="false" outlineLevel="0" collapsed="false">
      <c r="C903" s="12"/>
      <c r="D903" s="23"/>
      <c r="F903" s="12"/>
      <c r="G903" s="12"/>
      <c r="AF903" s="20"/>
    </row>
    <row r="904" customFormat="false" ht="15.75" hidden="false" customHeight="false" outlineLevel="0" collapsed="false">
      <c r="C904" s="12"/>
      <c r="D904" s="23"/>
      <c r="F904" s="12"/>
      <c r="G904" s="12"/>
      <c r="AF904" s="20"/>
    </row>
    <row r="905" customFormat="false" ht="15.75" hidden="false" customHeight="false" outlineLevel="0" collapsed="false">
      <c r="C905" s="12"/>
      <c r="D905" s="23"/>
      <c r="F905" s="12"/>
      <c r="G905" s="12"/>
      <c r="AF905" s="20"/>
    </row>
    <row r="906" customFormat="false" ht="15.75" hidden="false" customHeight="false" outlineLevel="0" collapsed="false">
      <c r="C906" s="12"/>
      <c r="D906" s="23"/>
      <c r="F906" s="12"/>
      <c r="G906" s="12"/>
      <c r="AF906" s="20"/>
    </row>
    <row r="907" customFormat="false" ht="15.75" hidden="false" customHeight="false" outlineLevel="0" collapsed="false">
      <c r="C907" s="12"/>
      <c r="D907" s="23"/>
      <c r="F907" s="12"/>
      <c r="G907" s="12"/>
      <c r="AF907" s="20"/>
    </row>
    <row r="908" customFormat="false" ht="15.75" hidden="false" customHeight="false" outlineLevel="0" collapsed="false">
      <c r="C908" s="12"/>
      <c r="D908" s="23"/>
      <c r="F908" s="12"/>
      <c r="G908" s="12"/>
      <c r="AF908" s="20"/>
    </row>
    <row r="909" customFormat="false" ht="15.75" hidden="false" customHeight="false" outlineLevel="0" collapsed="false">
      <c r="C909" s="12"/>
      <c r="D909" s="23"/>
      <c r="F909" s="12"/>
      <c r="G909" s="12"/>
      <c r="AF909" s="20"/>
    </row>
    <row r="910" customFormat="false" ht="15.75" hidden="false" customHeight="false" outlineLevel="0" collapsed="false">
      <c r="C910" s="12"/>
      <c r="D910" s="23"/>
      <c r="F910" s="12"/>
      <c r="G910" s="12"/>
      <c r="AF910" s="20"/>
    </row>
    <row r="911" customFormat="false" ht="15.75" hidden="false" customHeight="false" outlineLevel="0" collapsed="false">
      <c r="C911" s="12"/>
      <c r="D911" s="23"/>
      <c r="F911" s="12"/>
      <c r="G911" s="12"/>
      <c r="AF911" s="20"/>
    </row>
    <row r="912" customFormat="false" ht="15.75" hidden="false" customHeight="false" outlineLevel="0" collapsed="false">
      <c r="C912" s="12"/>
      <c r="D912" s="23"/>
      <c r="F912" s="12"/>
      <c r="G912" s="12"/>
      <c r="AF912" s="20"/>
    </row>
    <row r="913" customFormat="false" ht="15.75" hidden="false" customHeight="false" outlineLevel="0" collapsed="false">
      <c r="C913" s="12"/>
      <c r="D913" s="23"/>
      <c r="F913" s="12"/>
      <c r="G913" s="12"/>
      <c r="AF913" s="20"/>
    </row>
    <row r="914" customFormat="false" ht="15.75" hidden="false" customHeight="false" outlineLevel="0" collapsed="false">
      <c r="C914" s="12"/>
      <c r="D914" s="23"/>
      <c r="F914" s="12"/>
      <c r="G914" s="12"/>
      <c r="AF914" s="20"/>
    </row>
    <row r="915" customFormat="false" ht="15.75" hidden="false" customHeight="false" outlineLevel="0" collapsed="false">
      <c r="C915" s="12"/>
      <c r="D915" s="23"/>
      <c r="F915" s="12"/>
      <c r="G915" s="12"/>
      <c r="AF915" s="20"/>
    </row>
    <row r="916" customFormat="false" ht="15.75" hidden="false" customHeight="false" outlineLevel="0" collapsed="false">
      <c r="C916" s="12"/>
      <c r="D916" s="23"/>
      <c r="F916" s="12"/>
      <c r="G916" s="12"/>
      <c r="AF916" s="20"/>
    </row>
    <row r="917" customFormat="false" ht="15.75" hidden="false" customHeight="false" outlineLevel="0" collapsed="false">
      <c r="C917" s="12"/>
      <c r="D917" s="23"/>
      <c r="F917" s="12"/>
      <c r="G917" s="12"/>
      <c r="AF917" s="20"/>
    </row>
    <row r="918" customFormat="false" ht="15.75" hidden="false" customHeight="false" outlineLevel="0" collapsed="false">
      <c r="C918" s="12"/>
      <c r="D918" s="23"/>
      <c r="F918" s="12"/>
      <c r="G918" s="12"/>
      <c r="AF918" s="20"/>
    </row>
    <row r="919" customFormat="false" ht="15.75" hidden="false" customHeight="false" outlineLevel="0" collapsed="false">
      <c r="C919" s="12"/>
      <c r="D919" s="23"/>
      <c r="F919" s="12"/>
      <c r="G919" s="12"/>
      <c r="AF919" s="20"/>
    </row>
    <row r="920" customFormat="false" ht="15.75" hidden="false" customHeight="false" outlineLevel="0" collapsed="false">
      <c r="C920" s="12"/>
      <c r="D920" s="23"/>
      <c r="F920" s="12"/>
      <c r="G920" s="12"/>
      <c r="AF920" s="20"/>
    </row>
    <row r="921" customFormat="false" ht="15.75" hidden="false" customHeight="false" outlineLevel="0" collapsed="false">
      <c r="C921" s="12"/>
      <c r="D921" s="23"/>
      <c r="F921" s="12"/>
      <c r="G921" s="12"/>
      <c r="AF921" s="20"/>
    </row>
    <row r="922" customFormat="false" ht="15.75" hidden="false" customHeight="false" outlineLevel="0" collapsed="false">
      <c r="C922" s="12"/>
      <c r="D922" s="23"/>
      <c r="F922" s="12"/>
      <c r="G922" s="12"/>
      <c r="AF922" s="20"/>
    </row>
    <row r="923" customFormat="false" ht="15.75" hidden="false" customHeight="false" outlineLevel="0" collapsed="false">
      <c r="C923" s="12"/>
      <c r="D923" s="23"/>
      <c r="F923" s="12"/>
      <c r="G923" s="12"/>
      <c r="AF923" s="20"/>
    </row>
    <row r="924" customFormat="false" ht="15.75" hidden="false" customHeight="false" outlineLevel="0" collapsed="false">
      <c r="C924" s="12"/>
      <c r="D924" s="23"/>
      <c r="F924" s="12"/>
      <c r="G924" s="12"/>
      <c r="AF924" s="20"/>
    </row>
    <row r="925" customFormat="false" ht="15.75" hidden="false" customHeight="false" outlineLevel="0" collapsed="false">
      <c r="C925" s="12"/>
      <c r="D925" s="23"/>
      <c r="F925" s="12"/>
      <c r="G925" s="12"/>
      <c r="AF925" s="20"/>
    </row>
    <row r="926" customFormat="false" ht="15.75" hidden="false" customHeight="false" outlineLevel="0" collapsed="false">
      <c r="C926" s="12"/>
      <c r="D926" s="23"/>
      <c r="F926" s="12"/>
      <c r="G926" s="12"/>
      <c r="AF926" s="20"/>
    </row>
    <row r="927" customFormat="false" ht="15.75" hidden="false" customHeight="false" outlineLevel="0" collapsed="false">
      <c r="C927" s="12"/>
      <c r="D927" s="23"/>
      <c r="F927" s="12"/>
      <c r="G927" s="12"/>
      <c r="AF927" s="20"/>
    </row>
    <row r="928" customFormat="false" ht="15.75" hidden="false" customHeight="false" outlineLevel="0" collapsed="false">
      <c r="C928" s="12"/>
      <c r="D928" s="23"/>
      <c r="F928" s="12"/>
      <c r="G928" s="12"/>
      <c r="AF928" s="20"/>
    </row>
    <row r="929" customFormat="false" ht="15.75" hidden="false" customHeight="false" outlineLevel="0" collapsed="false">
      <c r="C929" s="12"/>
      <c r="D929" s="23"/>
      <c r="F929" s="12"/>
      <c r="G929" s="12"/>
      <c r="AF929" s="20"/>
    </row>
    <row r="930" customFormat="false" ht="15.75" hidden="false" customHeight="false" outlineLevel="0" collapsed="false">
      <c r="C930" s="12"/>
      <c r="D930" s="23"/>
      <c r="F930" s="12"/>
      <c r="G930" s="12"/>
      <c r="AF930" s="20"/>
    </row>
    <row r="931" customFormat="false" ht="15.75" hidden="false" customHeight="false" outlineLevel="0" collapsed="false">
      <c r="C931" s="12"/>
      <c r="D931" s="23"/>
      <c r="F931" s="12"/>
      <c r="G931" s="12"/>
      <c r="AF931" s="20"/>
    </row>
    <row r="932" customFormat="false" ht="15.75" hidden="false" customHeight="false" outlineLevel="0" collapsed="false">
      <c r="C932" s="12"/>
      <c r="D932" s="23"/>
      <c r="F932" s="12"/>
      <c r="G932" s="12"/>
      <c r="AF932" s="20"/>
    </row>
    <row r="933" customFormat="false" ht="15.75" hidden="false" customHeight="false" outlineLevel="0" collapsed="false">
      <c r="C933" s="12"/>
      <c r="D933" s="23"/>
      <c r="F933" s="12"/>
      <c r="G933" s="12"/>
      <c r="AF933" s="20"/>
    </row>
    <row r="934" customFormat="false" ht="15.75" hidden="false" customHeight="false" outlineLevel="0" collapsed="false">
      <c r="C934" s="12"/>
      <c r="D934" s="23"/>
      <c r="F934" s="12"/>
      <c r="G934" s="12"/>
      <c r="AF934" s="20"/>
    </row>
    <row r="935" customFormat="false" ht="15.75" hidden="false" customHeight="false" outlineLevel="0" collapsed="false">
      <c r="C935" s="12"/>
      <c r="D935" s="23"/>
      <c r="F935" s="12"/>
      <c r="G935" s="12"/>
      <c r="AF935" s="20"/>
    </row>
    <row r="936" customFormat="false" ht="15.75" hidden="false" customHeight="false" outlineLevel="0" collapsed="false">
      <c r="C936" s="12"/>
      <c r="D936" s="23"/>
      <c r="F936" s="12"/>
      <c r="G936" s="12"/>
      <c r="AF936" s="20"/>
    </row>
    <row r="937" customFormat="false" ht="15.75" hidden="false" customHeight="false" outlineLevel="0" collapsed="false">
      <c r="C937" s="12"/>
      <c r="D937" s="23"/>
      <c r="F937" s="12"/>
      <c r="G937" s="12"/>
      <c r="AF937" s="20"/>
    </row>
    <row r="938" customFormat="false" ht="15.75" hidden="false" customHeight="false" outlineLevel="0" collapsed="false">
      <c r="C938" s="12"/>
      <c r="D938" s="23"/>
      <c r="F938" s="12"/>
      <c r="G938" s="12"/>
      <c r="AF938" s="20"/>
    </row>
    <row r="939" customFormat="false" ht="15.75" hidden="false" customHeight="false" outlineLevel="0" collapsed="false">
      <c r="C939" s="12"/>
      <c r="D939" s="23"/>
      <c r="F939" s="12"/>
      <c r="G939" s="12"/>
      <c r="AF939" s="20"/>
    </row>
    <row r="940" customFormat="false" ht="15.75" hidden="false" customHeight="false" outlineLevel="0" collapsed="false">
      <c r="C940" s="12"/>
      <c r="D940" s="23"/>
      <c r="F940" s="12"/>
      <c r="G940" s="12"/>
      <c r="AF940" s="20"/>
    </row>
    <row r="941" customFormat="false" ht="15.75" hidden="false" customHeight="false" outlineLevel="0" collapsed="false">
      <c r="C941" s="12"/>
      <c r="D941" s="23"/>
      <c r="F941" s="12"/>
      <c r="G941" s="12"/>
      <c r="AF941" s="20"/>
    </row>
    <row r="942" customFormat="false" ht="15.75" hidden="false" customHeight="false" outlineLevel="0" collapsed="false">
      <c r="C942" s="12"/>
      <c r="D942" s="23"/>
      <c r="F942" s="12"/>
      <c r="G942" s="12"/>
      <c r="AF942" s="20"/>
    </row>
    <row r="943" customFormat="false" ht="15.75" hidden="false" customHeight="false" outlineLevel="0" collapsed="false">
      <c r="C943" s="12"/>
      <c r="D943" s="23"/>
      <c r="F943" s="12"/>
      <c r="G943" s="12"/>
      <c r="AF943" s="20"/>
    </row>
    <row r="944" customFormat="false" ht="15.75" hidden="false" customHeight="false" outlineLevel="0" collapsed="false">
      <c r="C944" s="12"/>
      <c r="D944" s="23"/>
      <c r="F944" s="12"/>
      <c r="G944" s="12"/>
      <c r="AF944" s="20"/>
    </row>
    <row r="945" customFormat="false" ht="15.75" hidden="false" customHeight="false" outlineLevel="0" collapsed="false">
      <c r="C945" s="12"/>
      <c r="D945" s="23"/>
      <c r="F945" s="12"/>
      <c r="G945" s="12"/>
      <c r="AF945" s="20"/>
    </row>
    <row r="946" customFormat="false" ht="15.75" hidden="false" customHeight="false" outlineLevel="0" collapsed="false">
      <c r="C946" s="12"/>
      <c r="D946" s="23"/>
      <c r="F946" s="12"/>
      <c r="G946" s="12"/>
      <c r="AF946" s="20"/>
    </row>
    <row r="947" customFormat="false" ht="15.75" hidden="false" customHeight="false" outlineLevel="0" collapsed="false">
      <c r="C947" s="12"/>
      <c r="D947" s="23"/>
      <c r="F947" s="12"/>
      <c r="G947" s="12"/>
      <c r="AF947" s="20"/>
    </row>
    <row r="948" customFormat="false" ht="15.75" hidden="false" customHeight="false" outlineLevel="0" collapsed="false">
      <c r="C948" s="12"/>
      <c r="D948" s="23"/>
      <c r="F948" s="12"/>
      <c r="G948" s="12"/>
      <c r="AF948" s="20"/>
    </row>
    <row r="949" customFormat="false" ht="15.75" hidden="false" customHeight="false" outlineLevel="0" collapsed="false">
      <c r="C949" s="12"/>
      <c r="D949" s="23"/>
      <c r="F949" s="12"/>
      <c r="G949" s="12"/>
      <c r="AF949" s="20"/>
    </row>
    <row r="950" customFormat="false" ht="15.75" hidden="false" customHeight="false" outlineLevel="0" collapsed="false">
      <c r="C950" s="12"/>
      <c r="D950" s="23"/>
      <c r="F950" s="12"/>
      <c r="G950" s="12"/>
      <c r="AF950" s="20"/>
    </row>
    <row r="951" customFormat="false" ht="15.75" hidden="false" customHeight="false" outlineLevel="0" collapsed="false">
      <c r="C951" s="12"/>
      <c r="D951" s="23"/>
      <c r="F951" s="12"/>
      <c r="G951" s="12"/>
      <c r="AF951" s="20"/>
    </row>
    <row r="952" customFormat="false" ht="15.75" hidden="false" customHeight="false" outlineLevel="0" collapsed="false">
      <c r="C952" s="12"/>
      <c r="D952" s="23"/>
      <c r="F952" s="12"/>
      <c r="G952" s="12"/>
      <c r="AF952" s="20"/>
    </row>
    <row r="953" customFormat="false" ht="15.75" hidden="false" customHeight="false" outlineLevel="0" collapsed="false">
      <c r="C953" s="12"/>
      <c r="D953" s="23"/>
      <c r="F953" s="12"/>
      <c r="G953" s="12"/>
      <c r="AF953" s="20"/>
    </row>
    <row r="954" customFormat="false" ht="15.75" hidden="false" customHeight="false" outlineLevel="0" collapsed="false">
      <c r="C954" s="12"/>
      <c r="D954" s="23"/>
      <c r="F954" s="12"/>
      <c r="G954" s="12"/>
      <c r="AF954" s="20"/>
    </row>
    <row r="955" customFormat="false" ht="15.75" hidden="false" customHeight="false" outlineLevel="0" collapsed="false">
      <c r="C955" s="12"/>
      <c r="D955" s="23"/>
      <c r="F955" s="12"/>
      <c r="G955" s="12"/>
      <c r="AF955" s="20"/>
    </row>
    <row r="956" customFormat="false" ht="15.75" hidden="false" customHeight="false" outlineLevel="0" collapsed="false">
      <c r="C956" s="12"/>
      <c r="D956" s="23"/>
      <c r="F956" s="12"/>
      <c r="G956" s="12"/>
      <c r="AF956" s="20"/>
    </row>
    <row r="957" customFormat="false" ht="15.75" hidden="false" customHeight="false" outlineLevel="0" collapsed="false">
      <c r="C957" s="12"/>
      <c r="D957" s="23"/>
      <c r="F957" s="12"/>
      <c r="G957" s="12"/>
      <c r="AF957" s="20"/>
    </row>
    <row r="958" customFormat="false" ht="15.75" hidden="false" customHeight="false" outlineLevel="0" collapsed="false">
      <c r="C958" s="12"/>
      <c r="D958" s="23"/>
      <c r="F958" s="12"/>
      <c r="G958" s="12"/>
      <c r="AF958" s="20"/>
    </row>
    <row r="959" customFormat="false" ht="15.75" hidden="false" customHeight="false" outlineLevel="0" collapsed="false">
      <c r="C959" s="12"/>
      <c r="D959" s="23"/>
      <c r="F959" s="12"/>
      <c r="G959" s="12"/>
      <c r="AF959" s="20"/>
    </row>
    <row r="960" customFormat="false" ht="15.75" hidden="false" customHeight="false" outlineLevel="0" collapsed="false">
      <c r="C960" s="12"/>
      <c r="D960" s="23"/>
      <c r="F960" s="12"/>
      <c r="G960" s="12"/>
      <c r="AF960" s="20"/>
    </row>
    <row r="961" customFormat="false" ht="15.75" hidden="false" customHeight="false" outlineLevel="0" collapsed="false">
      <c r="C961" s="12"/>
      <c r="D961" s="23"/>
      <c r="F961" s="12"/>
      <c r="G961" s="12"/>
      <c r="AF961" s="20"/>
    </row>
    <row r="962" customFormat="false" ht="15.75" hidden="false" customHeight="false" outlineLevel="0" collapsed="false">
      <c r="C962" s="12"/>
      <c r="D962" s="23"/>
      <c r="F962" s="12"/>
      <c r="G962" s="12"/>
      <c r="AF962" s="20"/>
    </row>
    <row r="963" customFormat="false" ht="15.75" hidden="false" customHeight="false" outlineLevel="0" collapsed="false">
      <c r="C963" s="12"/>
      <c r="D963" s="23"/>
      <c r="F963" s="12"/>
      <c r="G963" s="12"/>
      <c r="AF963" s="20"/>
    </row>
    <row r="964" customFormat="false" ht="15.75" hidden="false" customHeight="false" outlineLevel="0" collapsed="false">
      <c r="C964" s="12"/>
      <c r="D964" s="23"/>
      <c r="F964" s="12"/>
      <c r="G964" s="12"/>
      <c r="AF964" s="20"/>
    </row>
    <row r="965" customFormat="false" ht="15.75" hidden="false" customHeight="false" outlineLevel="0" collapsed="false">
      <c r="C965" s="12"/>
      <c r="D965" s="23"/>
      <c r="F965" s="12"/>
      <c r="G965" s="12"/>
      <c r="AF965" s="20"/>
    </row>
    <row r="966" customFormat="false" ht="15.75" hidden="false" customHeight="false" outlineLevel="0" collapsed="false">
      <c r="C966" s="12"/>
      <c r="D966" s="23"/>
      <c r="F966" s="12"/>
      <c r="G966" s="12"/>
      <c r="AF966" s="20"/>
    </row>
    <row r="967" customFormat="false" ht="15.75" hidden="false" customHeight="false" outlineLevel="0" collapsed="false">
      <c r="C967" s="12"/>
      <c r="D967" s="23"/>
      <c r="F967" s="12"/>
      <c r="G967" s="12"/>
      <c r="AF967" s="20"/>
    </row>
    <row r="968" customFormat="false" ht="15.75" hidden="false" customHeight="false" outlineLevel="0" collapsed="false">
      <c r="C968" s="12"/>
      <c r="D968" s="23"/>
      <c r="F968" s="12"/>
      <c r="G968" s="12"/>
      <c r="AF968" s="20"/>
    </row>
    <row r="969" customFormat="false" ht="15.75" hidden="false" customHeight="false" outlineLevel="0" collapsed="false">
      <c r="C969" s="12"/>
      <c r="D969" s="23"/>
      <c r="F969" s="12"/>
      <c r="G969" s="12"/>
      <c r="AF969" s="20"/>
    </row>
    <row r="970" customFormat="false" ht="15.75" hidden="false" customHeight="false" outlineLevel="0" collapsed="false">
      <c r="C970" s="12"/>
      <c r="D970" s="23"/>
      <c r="F970" s="12"/>
      <c r="G970" s="12"/>
      <c r="AF970" s="20"/>
    </row>
    <row r="971" customFormat="false" ht="15.75" hidden="false" customHeight="false" outlineLevel="0" collapsed="false">
      <c r="C971" s="12"/>
      <c r="D971" s="23"/>
      <c r="F971" s="12"/>
      <c r="G971" s="12"/>
      <c r="AF971" s="20"/>
    </row>
    <row r="972" customFormat="false" ht="15.75" hidden="false" customHeight="false" outlineLevel="0" collapsed="false">
      <c r="C972" s="12"/>
      <c r="D972" s="23"/>
      <c r="F972" s="12"/>
      <c r="G972" s="12"/>
      <c r="AF972" s="20"/>
    </row>
    <row r="973" customFormat="false" ht="15.75" hidden="false" customHeight="false" outlineLevel="0" collapsed="false">
      <c r="C973" s="12"/>
      <c r="D973" s="23"/>
      <c r="F973" s="12"/>
      <c r="G973" s="12"/>
      <c r="AF973" s="20"/>
    </row>
    <row r="974" customFormat="false" ht="15.75" hidden="false" customHeight="false" outlineLevel="0" collapsed="false">
      <c r="C974" s="12"/>
      <c r="D974" s="23"/>
      <c r="F974" s="12"/>
      <c r="G974" s="12"/>
      <c r="AF974" s="20"/>
    </row>
    <row r="975" customFormat="false" ht="15.75" hidden="false" customHeight="false" outlineLevel="0" collapsed="false">
      <c r="C975" s="12"/>
      <c r="D975" s="23"/>
      <c r="F975" s="12"/>
      <c r="G975" s="12"/>
      <c r="AF975" s="20"/>
    </row>
    <row r="976" customFormat="false" ht="15.75" hidden="false" customHeight="false" outlineLevel="0" collapsed="false">
      <c r="C976" s="12"/>
      <c r="D976" s="23"/>
      <c r="F976" s="12"/>
      <c r="G976" s="12"/>
      <c r="AF976" s="20"/>
    </row>
    <row r="977" customFormat="false" ht="15.75" hidden="false" customHeight="false" outlineLevel="0" collapsed="false">
      <c r="C977" s="12"/>
      <c r="D977" s="23"/>
      <c r="F977" s="12"/>
      <c r="G977" s="12"/>
      <c r="AF977" s="20"/>
    </row>
    <row r="978" customFormat="false" ht="15.75" hidden="false" customHeight="false" outlineLevel="0" collapsed="false">
      <c r="C978" s="12"/>
      <c r="D978" s="23"/>
      <c r="F978" s="12"/>
      <c r="G978" s="12"/>
      <c r="AF978" s="20"/>
    </row>
    <row r="979" customFormat="false" ht="15.75" hidden="false" customHeight="false" outlineLevel="0" collapsed="false">
      <c r="C979" s="12"/>
      <c r="D979" s="23"/>
      <c r="F979" s="12"/>
      <c r="G979" s="12"/>
      <c r="AF979" s="20"/>
    </row>
    <row r="980" customFormat="false" ht="15.75" hidden="false" customHeight="false" outlineLevel="0" collapsed="false">
      <c r="C980" s="12"/>
      <c r="D980" s="23"/>
      <c r="F980" s="12"/>
      <c r="G980" s="12"/>
      <c r="AF980" s="20"/>
    </row>
    <row r="981" customFormat="false" ht="15.75" hidden="false" customHeight="false" outlineLevel="0" collapsed="false">
      <c r="C981" s="12"/>
      <c r="D981" s="23"/>
      <c r="F981" s="12"/>
      <c r="G981" s="12"/>
      <c r="AF981" s="20"/>
    </row>
    <row r="982" customFormat="false" ht="15.75" hidden="false" customHeight="false" outlineLevel="0" collapsed="false">
      <c r="C982" s="12"/>
      <c r="D982" s="23"/>
      <c r="F982" s="12"/>
      <c r="G982" s="12"/>
      <c r="AF982" s="20"/>
    </row>
    <row r="983" customFormat="false" ht="15.75" hidden="false" customHeight="false" outlineLevel="0" collapsed="false">
      <c r="C983" s="12"/>
      <c r="D983" s="23"/>
      <c r="F983" s="12"/>
      <c r="G983" s="12"/>
      <c r="AF983" s="20"/>
    </row>
    <row r="984" customFormat="false" ht="15.75" hidden="false" customHeight="false" outlineLevel="0" collapsed="false">
      <c r="C984" s="12"/>
      <c r="D984" s="23"/>
      <c r="F984" s="12"/>
      <c r="G984" s="12"/>
      <c r="AF984" s="20"/>
    </row>
    <row r="985" customFormat="false" ht="15.75" hidden="false" customHeight="false" outlineLevel="0" collapsed="false">
      <c r="C985" s="12"/>
      <c r="D985" s="23"/>
      <c r="F985" s="12"/>
      <c r="G985" s="12"/>
      <c r="AF985" s="20"/>
    </row>
    <row r="986" customFormat="false" ht="15.75" hidden="false" customHeight="false" outlineLevel="0" collapsed="false">
      <c r="C986" s="12"/>
      <c r="D986" s="23"/>
      <c r="F986" s="12"/>
      <c r="G986" s="12"/>
      <c r="AF986" s="20"/>
    </row>
    <row r="987" customFormat="false" ht="15.75" hidden="false" customHeight="false" outlineLevel="0" collapsed="false">
      <c r="C987" s="12"/>
      <c r="D987" s="23"/>
      <c r="F987" s="12"/>
      <c r="G987" s="12"/>
      <c r="AF987" s="20"/>
    </row>
    <row r="988" customFormat="false" ht="15.75" hidden="false" customHeight="false" outlineLevel="0" collapsed="false">
      <c r="C988" s="12"/>
      <c r="D988" s="23"/>
      <c r="F988" s="12"/>
      <c r="G988" s="12"/>
      <c r="AF988" s="20"/>
    </row>
    <row r="989" customFormat="false" ht="15.75" hidden="false" customHeight="false" outlineLevel="0" collapsed="false">
      <c r="C989" s="12"/>
      <c r="D989" s="23"/>
      <c r="F989" s="12"/>
      <c r="G989" s="12"/>
      <c r="AF989" s="20"/>
    </row>
    <row r="990" customFormat="false" ht="15.75" hidden="false" customHeight="false" outlineLevel="0" collapsed="false">
      <c r="C990" s="12"/>
      <c r="D990" s="23"/>
      <c r="F990" s="12"/>
      <c r="G990" s="12"/>
      <c r="AF990" s="20"/>
    </row>
    <row r="991" customFormat="false" ht="15.75" hidden="false" customHeight="false" outlineLevel="0" collapsed="false">
      <c r="C991" s="12"/>
      <c r="D991" s="23"/>
      <c r="F991" s="12"/>
      <c r="G991" s="12"/>
      <c r="AF991" s="20"/>
    </row>
    <row r="992" customFormat="false" ht="15.75" hidden="false" customHeight="false" outlineLevel="0" collapsed="false">
      <c r="C992" s="12"/>
      <c r="D992" s="23"/>
      <c r="F992" s="12"/>
      <c r="G992" s="12"/>
      <c r="AF992" s="20"/>
    </row>
    <row r="993" customFormat="false" ht="15.75" hidden="false" customHeight="false" outlineLevel="0" collapsed="false">
      <c r="C993" s="12"/>
      <c r="D993" s="23"/>
      <c r="F993" s="12"/>
      <c r="G993" s="12"/>
      <c r="AF993" s="20"/>
    </row>
    <row r="994" customFormat="false" ht="15.75" hidden="false" customHeight="false" outlineLevel="0" collapsed="false">
      <c r="C994" s="12"/>
      <c r="D994" s="23"/>
      <c r="F994" s="12"/>
      <c r="G994" s="12"/>
      <c r="AF994" s="20"/>
    </row>
    <row r="995" customFormat="false" ht="15.75" hidden="false" customHeight="false" outlineLevel="0" collapsed="false">
      <c r="C995" s="12"/>
      <c r="D995" s="23"/>
      <c r="F995" s="12"/>
      <c r="G995" s="12"/>
      <c r="AF995" s="20"/>
    </row>
    <row r="996" customFormat="false" ht="15.75" hidden="false" customHeight="false" outlineLevel="0" collapsed="false">
      <c r="C996" s="12"/>
      <c r="D996" s="23"/>
      <c r="F996" s="12"/>
      <c r="G996" s="12"/>
      <c r="AF996" s="20"/>
    </row>
    <row r="997" customFormat="false" ht="15.75" hidden="false" customHeight="false" outlineLevel="0" collapsed="false">
      <c r="C997" s="12"/>
      <c r="D997" s="23"/>
      <c r="F997" s="12"/>
      <c r="G997" s="12"/>
      <c r="AF997" s="20"/>
    </row>
    <row r="998" customFormat="false" ht="15.75" hidden="false" customHeight="false" outlineLevel="0" collapsed="false">
      <c r="C998" s="12"/>
      <c r="D998" s="23"/>
      <c r="F998" s="12"/>
      <c r="G998" s="12"/>
      <c r="AF998" s="20"/>
    </row>
    <row r="999" customFormat="false" ht="15.75" hidden="false" customHeight="false" outlineLevel="0" collapsed="false">
      <c r="C999" s="12"/>
      <c r="D999" s="23"/>
      <c r="F999" s="12"/>
      <c r="G999" s="12"/>
      <c r="AF999" s="20"/>
    </row>
    <row r="1000" customFormat="false" ht="15.75" hidden="false" customHeight="false" outlineLevel="0" collapsed="false">
      <c r="C1000" s="12"/>
      <c r="D1000" s="23"/>
      <c r="F1000" s="12"/>
      <c r="G1000" s="12"/>
      <c r="AF1000" s="20"/>
    </row>
    <row r="1001" customFormat="false" ht="15.75" hidden="false" customHeight="false" outlineLevel="0" collapsed="false">
      <c r="C1001" s="12"/>
      <c r="D1001" s="23"/>
      <c r="F1001" s="12"/>
      <c r="G1001" s="12"/>
      <c r="AF1001" s="20"/>
    </row>
    <row r="1002" customFormat="false" ht="15.75" hidden="false" customHeight="false" outlineLevel="0" collapsed="false">
      <c r="C1002" s="12"/>
      <c r="D1002" s="23"/>
      <c r="F1002" s="12"/>
      <c r="G1002" s="12"/>
      <c r="AF1002" s="20"/>
    </row>
    <row r="1003" customFormat="false" ht="15.75" hidden="false" customHeight="false" outlineLevel="0" collapsed="false">
      <c r="C1003" s="12"/>
      <c r="D1003" s="23"/>
      <c r="F1003" s="12"/>
      <c r="G1003" s="12"/>
      <c r="AF1003" s="20"/>
    </row>
    <row r="1004" customFormat="false" ht="15.75" hidden="false" customHeight="false" outlineLevel="0" collapsed="false">
      <c r="C1004" s="12"/>
      <c r="D1004" s="23"/>
      <c r="F1004" s="12"/>
      <c r="G1004" s="12"/>
      <c r="AF1004" s="20"/>
    </row>
    <row r="1005" customFormat="false" ht="15.75" hidden="false" customHeight="false" outlineLevel="0" collapsed="false">
      <c r="C1005" s="12"/>
      <c r="D1005" s="23"/>
      <c r="F1005" s="12"/>
      <c r="G1005" s="12"/>
      <c r="AF1005" s="20"/>
    </row>
    <row r="1006" customFormat="false" ht="15.75" hidden="false" customHeight="false" outlineLevel="0" collapsed="false">
      <c r="C1006" s="12"/>
      <c r="D1006" s="23"/>
      <c r="F1006" s="12"/>
      <c r="G1006" s="12"/>
      <c r="AF1006" s="20"/>
    </row>
    <row r="1007" customFormat="false" ht="15.75" hidden="false" customHeight="false" outlineLevel="0" collapsed="false">
      <c r="C1007" s="12"/>
      <c r="D1007" s="23"/>
      <c r="F1007" s="12"/>
      <c r="G1007" s="12"/>
      <c r="AF1007" s="20"/>
    </row>
    <row r="1008" customFormat="false" ht="15.75" hidden="false" customHeight="false" outlineLevel="0" collapsed="false">
      <c r="C1008" s="12"/>
      <c r="D1008" s="23"/>
      <c r="F1008" s="12"/>
      <c r="G1008" s="12"/>
      <c r="AF1008" s="20"/>
    </row>
    <row r="1009" customFormat="false" ht="15.75" hidden="false" customHeight="false" outlineLevel="0" collapsed="false">
      <c r="C1009" s="12"/>
      <c r="D1009" s="23"/>
      <c r="F1009" s="12"/>
      <c r="G1009" s="12"/>
      <c r="AF1009" s="20"/>
    </row>
    <row r="1010" customFormat="false" ht="15.75" hidden="false" customHeight="false" outlineLevel="0" collapsed="false">
      <c r="C1010" s="12"/>
      <c r="D1010" s="23"/>
      <c r="F1010" s="12"/>
      <c r="G1010" s="12"/>
      <c r="AF1010" s="20"/>
    </row>
    <row r="1011" customFormat="false" ht="15.75" hidden="false" customHeight="false" outlineLevel="0" collapsed="false">
      <c r="C1011" s="12"/>
      <c r="D1011" s="23"/>
      <c r="F1011" s="12"/>
      <c r="G1011" s="12"/>
      <c r="AF1011" s="20"/>
    </row>
    <row r="1012" customFormat="false" ht="15.75" hidden="false" customHeight="false" outlineLevel="0" collapsed="false">
      <c r="C1012" s="12"/>
      <c r="D1012" s="23"/>
      <c r="F1012" s="12"/>
      <c r="G1012" s="12"/>
      <c r="AF1012" s="20"/>
    </row>
    <row r="1013" customFormat="false" ht="15.75" hidden="false" customHeight="false" outlineLevel="0" collapsed="false">
      <c r="C1013" s="12"/>
      <c r="D1013" s="23"/>
      <c r="F1013" s="12"/>
      <c r="G1013" s="12"/>
      <c r="AF1013" s="20"/>
    </row>
    <row r="1014" customFormat="false" ht="15.75" hidden="false" customHeight="false" outlineLevel="0" collapsed="false">
      <c r="C1014" s="12"/>
      <c r="D1014" s="23"/>
      <c r="F1014" s="12"/>
      <c r="G1014" s="12"/>
      <c r="AF1014" s="20"/>
    </row>
    <row r="1015" customFormat="false" ht="15.75" hidden="false" customHeight="false" outlineLevel="0" collapsed="false">
      <c r="C1015" s="12"/>
      <c r="D1015" s="23"/>
      <c r="F1015" s="12"/>
      <c r="G1015" s="12"/>
      <c r="AF1015" s="20"/>
    </row>
    <row r="1016" customFormat="false" ht="15.75" hidden="false" customHeight="false" outlineLevel="0" collapsed="false">
      <c r="C1016" s="12"/>
      <c r="D1016" s="23"/>
      <c r="F1016" s="12"/>
      <c r="G1016" s="12"/>
      <c r="AF1016" s="20"/>
    </row>
    <row r="1017" customFormat="false" ht="15.75" hidden="false" customHeight="false" outlineLevel="0" collapsed="false">
      <c r="C1017" s="12"/>
      <c r="D1017" s="23"/>
      <c r="F1017" s="12"/>
      <c r="G1017" s="12"/>
      <c r="AF1017" s="20"/>
    </row>
    <row r="1018" customFormat="false" ht="15.75" hidden="false" customHeight="false" outlineLevel="0" collapsed="false">
      <c r="C1018" s="12"/>
      <c r="D1018" s="23"/>
      <c r="F1018" s="12"/>
      <c r="G1018" s="12"/>
      <c r="AF1018" s="20"/>
    </row>
    <row r="1019" customFormat="false" ht="15.75" hidden="false" customHeight="false" outlineLevel="0" collapsed="false">
      <c r="C1019" s="12"/>
      <c r="D1019" s="23"/>
      <c r="F1019" s="12"/>
      <c r="G1019" s="12"/>
      <c r="AF1019" s="20"/>
    </row>
    <row r="1020" customFormat="false" ht="15.75" hidden="false" customHeight="false" outlineLevel="0" collapsed="false">
      <c r="C1020" s="12"/>
      <c r="D1020" s="23"/>
      <c r="F1020" s="12"/>
      <c r="G1020" s="12"/>
      <c r="AF1020" s="20"/>
    </row>
    <row r="1021" customFormat="false" ht="15.75" hidden="false" customHeight="false" outlineLevel="0" collapsed="false">
      <c r="C1021" s="12"/>
      <c r="D1021" s="23"/>
      <c r="F1021" s="12"/>
      <c r="G1021" s="12"/>
      <c r="AF1021" s="20"/>
    </row>
    <row r="1022" customFormat="false" ht="15.75" hidden="false" customHeight="false" outlineLevel="0" collapsed="false">
      <c r="C1022" s="12"/>
      <c r="D1022" s="23"/>
      <c r="F1022" s="12"/>
      <c r="G1022" s="12"/>
      <c r="AF1022" s="20"/>
    </row>
    <row r="1023" customFormat="false" ht="15.75" hidden="false" customHeight="false" outlineLevel="0" collapsed="false">
      <c r="C1023" s="12"/>
      <c r="D1023" s="23"/>
      <c r="F1023" s="12"/>
      <c r="G1023" s="12"/>
      <c r="AF1023" s="20"/>
    </row>
  </sheetData>
  <dataValidations count="32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23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3:AE1023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4:AD102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4:AC1023" type="textLength">
      <formula1>20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3:W1023" type="textLength">
      <formula1>64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3:V1023" type="decimal">
      <formula1>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3:U1023" type="decimal">
      <formula1>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2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3 Z7:Z9 Z24:Z102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24 AD2:AD23 AB25:AB1023" type="textLength">
      <formula1>1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3:O1023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23" type="textLength">
      <formula1>20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23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23" type="list">
      <formula1>"身份证,护照号,港澳居民来往内地通行证,台湾居民来往大陆通行证,外国人永久居留身份证"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23" type="textLength">
      <formula1>204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3:J1023" type="textLength">
      <formula1>5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23" type="textLength">
      <formula1>12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3:M1023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24 AC2:AC23 AA25:AA1023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3:L1023" type="textLength">
      <formula1>12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23" type="none">
      <formula1>0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3:R102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3:X24 Z6 Z11:Z12 Z20:Z23 X25:X1023" type="date">
      <formula1>1</formula1>
      <formula2>7305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3:B1023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3:N1023" type="textLength">
      <formula1>256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23" type="list">
      <formula1>"法人及非法人组织,自然人,个体工商户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3:D1023" type="textLength">
      <formula1>5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3:T1023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6:H7 H11:H102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3:Y4 Z4:Z5 Z10 Z13:Z19 Y24:Y1023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3:I1023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3:K1023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guest</cp:lastModifiedBy>
  <cp:lastPrinted>2015-12-24T15:13:00Z</cp:lastPrinted>
  <dcterms:modified xsi:type="dcterms:W3CDTF">2023-11-09T10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25</vt:lpwstr>
  </property>
</Properties>
</file>