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true" localSheetId="0" name="_xlnm._FilterDatabase" vbProcedure="false">统计表!$A$4:$H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11">
  <si>
    <r>
      <rPr>
        <sz val="18"/>
        <rFont val="Noto Sans"/>
        <family val="2"/>
      </rPr>
      <t xml:space="preserve">马村区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财政衔接资金项目计划完成情况一览表</t>
    </r>
  </si>
  <si>
    <t xml:space="preserve">序号</t>
  </si>
  <si>
    <t xml:space="preserve">项目名称</t>
  </si>
  <si>
    <t xml:space="preserve">项目类型</t>
  </si>
  <si>
    <t xml:space="preserve">实施地点</t>
  </si>
  <si>
    <t xml:space="preserve">建设任务</t>
  </si>
  <si>
    <t xml:space="preserve">项目完成情况</t>
  </si>
  <si>
    <t xml:space="preserve">资金使用情况</t>
  </si>
  <si>
    <t xml:space="preserve">绩效目标</t>
  </si>
  <si>
    <t xml:space="preserve">联农带农机制</t>
  </si>
  <si>
    <t xml:space="preserve">合计</t>
  </si>
  <si>
    <t xml:space="preserve">中央</t>
  </si>
  <si>
    <t xml:space="preserve">省</t>
  </si>
  <si>
    <t xml:space="preserve">市</t>
  </si>
  <si>
    <t xml:space="preserve">区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马村区待王街道待王村卫生厕所建设项目</t>
    </r>
  </si>
  <si>
    <t xml:space="preserve">乡村建设行动</t>
  </si>
  <si>
    <t xml:space="preserve">待王村</t>
  </si>
  <si>
    <r>
      <rPr>
        <sz val="10"/>
        <rFont val="Noto Sans"/>
        <family val="2"/>
      </rPr>
      <t xml:space="preserve">新建占地</t>
    </r>
    <r>
      <rPr>
        <sz val="10"/>
        <rFont val="宋体"/>
        <family val="0"/>
        <charset val="134"/>
      </rPr>
      <t xml:space="preserve">106.43</t>
    </r>
    <r>
      <rPr>
        <sz val="10"/>
        <rFont val="Noto Sans"/>
        <family val="2"/>
      </rPr>
      <t xml:space="preserve">平方砖混结构公共厕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配套蹲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、小便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</t>
    </r>
  </si>
  <si>
    <t xml:space="preserve">已完成</t>
  </si>
  <si>
    <r>
      <rPr>
        <sz val="10"/>
        <rFont val="Noto Sans"/>
        <family val="2"/>
      </rPr>
      <t xml:space="preserve">产出指标：新建占地</t>
    </r>
    <r>
      <rPr>
        <sz val="10"/>
        <rFont val="宋体"/>
        <family val="0"/>
        <charset val="134"/>
      </rPr>
      <t xml:space="preserve">106.43</t>
    </r>
    <r>
      <rPr>
        <sz val="10"/>
        <rFont val="Noto Sans"/>
        <family val="2"/>
      </rPr>
      <t xml:space="preserve">平方砖混结构公共厕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配套蹲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、小便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。效益指标：改善群众人居环境，解决人员集中场所如厕难问题。满意度指标：受益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t xml:space="preserve">提升该村基础设施水平，改善群众人居环境，解决人员集中场所如厕难问题，从而提升脱贫户生活质量；项目建成后产权移交村集体所有。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马村区武王街道王母泉村禾兴农业科技产业项目</t>
    </r>
  </si>
  <si>
    <t xml:space="preserve">产业发展</t>
  </si>
  <si>
    <t xml:space="preserve">王母泉村</t>
  </si>
  <si>
    <r>
      <rPr>
        <sz val="10"/>
        <rFont val="Noto Sans"/>
        <family val="2"/>
      </rPr>
      <t xml:space="preserve">购买现代化农机、农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台，其中拖拉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，液压翻转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还田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撒肥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驱动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旋耕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，播种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，收割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，无人喷洒农药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联合整地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产出指标：购买现代化农机、农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台。效益指标：实现粮食生产全程托管服务，节本增效，提高农户收入，提升脱贫户、监测户生活水平，增加村集体收入。同时结合带动务工，综合收益率不低于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，收益主要用于设置公益性岗位、村内小型公益性事业和无劳动能力兜底户补助。满意度指标：受益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Noto Sans"/>
        <family val="2"/>
      </rPr>
      <t xml:space="preserve">一是提升农户种植条件，保障农户生产增收，带动脱贫户、监测户节本增效；二是项目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个就业岗位，优先录用脱贫人口、监测对象；三是每年保底收入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，主要用于设置公益性岗位、村内小型公益性事业和无劳动能力兜底户补助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马村区农村连锁商超物流项目</t>
    </r>
  </si>
  <si>
    <t xml:space="preserve">马村区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农村商超金融物流站点，砖混结构，建筑面积</t>
    </r>
    <r>
      <rPr>
        <sz val="10"/>
        <rFont val="宋体"/>
        <family val="0"/>
        <charset val="134"/>
      </rPr>
      <t xml:space="preserve">120-200</t>
    </r>
    <r>
      <rPr>
        <sz val="10"/>
        <rFont val="Noto Sans"/>
        <family val="2"/>
      </rPr>
      <t xml:space="preserve">平之间，探索集特色农产品展销、小商品零售、快递物流、金融服务、消费帮扶等为一体的农村新零售模式</t>
    </r>
  </si>
  <si>
    <r>
      <rPr>
        <sz val="10"/>
        <rFont val="Noto Sans"/>
        <family val="2"/>
      </rPr>
      <t xml:space="preserve">产出指标：新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农村商超金融物流站点，砖混结构建筑面积</t>
    </r>
    <r>
      <rPr>
        <sz val="10"/>
        <rFont val="宋体"/>
        <family val="0"/>
        <charset val="134"/>
      </rPr>
      <t xml:space="preserve">120-200</t>
    </r>
    <r>
      <rPr>
        <sz val="10"/>
        <rFont val="Noto Sans"/>
        <family val="2"/>
      </rPr>
      <t xml:space="preserve">平之间，购置商超所用设备设施等配套及房屋内部简单装饰。效益指标：通过产品销售、快递物流、金融服务等新经营方式每个点吸收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人务工，同时结合带动务工情况，协商收取租金收益，综合收益率不低于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，租金收益主要用于设置公益性岗位、村内小型公益性事业和无劳动能力兜底户补助。满意度指标：受益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一是每年稳定获取租金收入，主要用于设置公益性岗位、村内小型公益性事业和无劳动能力兜底户补助；二是带动脱贫群众农产品销售，增加群众经营性收入；三是项目实施可提供就业岗位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个，优先录用脱贫人口、监测对象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马村区马村街道优质高效果树种植项目</t>
    </r>
  </si>
  <si>
    <t xml:space="preserve">下马村</t>
  </si>
  <si>
    <r>
      <rPr>
        <sz val="10"/>
        <rFont val="Noto Sans"/>
        <family val="2"/>
      </rPr>
      <t xml:space="preserve">项目总占地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亩，种植优质果树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万余颗，配套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米防风拱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同时建设灌溉、道路等配套设施</t>
    </r>
  </si>
  <si>
    <r>
      <rPr>
        <sz val="10"/>
        <rFont val="Noto Sans"/>
        <family val="2"/>
      </rPr>
      <t xml:space="preserve">产出指标：项目总占地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亩，种植优质果树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万余颗，配套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米防风拱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同时建设灌溉、道路等配套设施。效益指标：每年稳定获取投资总额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的保底收益，用于设置公益性岗位、小型公益性事业或农村低收入人群生活保障。满意度指标：该项目培育了农业新型经营主体，发展了农业产业，增加了农村低收入人群及村集体收入，群众满意度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Noto Sans"/>
        <family val="2"/>
      </rPr>
      <t xml:space="preserve">一是每年按照财政衔接推进乡村振兴补助资金投资总额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向办事处缴纳产业项目收益，主要用于设置公益性岗位和脱贫户、监测户家庭成员生活补贴以及小型公益事业建设等。二是优先吸纳脱贫人口、监测对象参与务工，增加家庭收入，巩固提升脱贫成果。三是间接促进上下游相关行业人员就业，可提高当地居民收入，促进区域经济发展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马村区演马街道前夏庄村农村供水保障设施建设项目</t>
    </r>
  </si>
  <si>
    <t xml:space="preserve">前夏庄村</t>
  </si>
  <si>
    <r>
      <rPr>
        <sz val="10"/>
        <rFont val="Noto Sans"/>
        <family val="2"/>
      </rPr>
      <t xml:space="preserve">铺设各类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饮水管道</t>
    </r>
    <r>
      <rPr>
        <sz val="10"/>
        <rFont val="宋体"/>
        <family val="0"/>
        <charset val="134"/>
      </rPr>
      <t xml:space="preserve">9817.9</t>
    </r>
    <r>
      <rPr>
        <sz val="10"/>
        <rFont val="Noto Sans"/>
        <family val="2"/>
      </rPr>
      <t xml:space="preserve">米，配套水表</t>
    </r>
    <r>
      <rPr>
        <sz val="10"/>
        <rFont val="宋体"/>
        <family val="0"/>
        <charset val="134"/>
      </rPr>
      <t xml:space="preserve">43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30T</t>
    </r>
    <r>
      <rPr>
        <sz val="10"/>
        <rFont val="Noto Sans"/>
        <family val="2"/>
      </rPr>
      <t xml:space="preserve">压力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产出指标：铺设各类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饮水管道</t>
    </r>
    <r>
      <rPr>
        <sz val="10"/>
        <rFont val="宋体"/>
        <family val="0"/>
        <charset val="134"/>
      </rPr>
      <t xml:space="preserve">9817.9</t>
    </r>
    <r>
      <rPr>
        <sz val="10"/>
        <rFont val="Noto Sans"/>
        <family val="2"/>
      </rPr>
      <t xml:space="preserve">米，配套水表</t>
    </r>
    <r>
      <rPr>
        <sz val="10"/>
        <rFont val="宋体"/>
        <family val="0"/>
        <charset val="134"/>
      </rPr>
      <t xml:space="preserve">43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30T</t>
    </r>
    <r>
      <rPr>
        <sz val="10"/>
        <rFont val="Noto Sans"/>
        <family val="2"/>
      </rPr>
      <t xml:space="preserve">压力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效益指标：解决群众饮水安全问题；满意度指标：群众满意度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t xml:space="preserve">改善脱贫户生活条件，保障该村饮水安全，提升脱贫户生活质量。项目建成后产权移交村集体所有。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马村区演马街道聩城寨村农村供水保障设施建设项目</t>
    </r>
  </si>
  <si>
    <t xml:space="preserve">聩城寨村</t>
  </si>
  <si>
    <r>
      <rPr>
        <sz val="10"/>
        <rFont val="Noto Sans"/>
        <family val="2"/>
      </rPr>
      <t xml:space="preserve">铺设各类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饮水管道</t>
    </r>
    <r>
      <rPr>
        <sz val="10"/>
        <rFont val="宋体"/>
        <family val="0"/>
        <charset val="134"/>
      </rPr>
      <t xml:space="preserve">8373.62</t>
    </r>
    <r>
      <rPr>
        <sz val="10"/>
        <rFont val="Noto Sans"/>
        <family val="2"/>
      </rPr>
      <t xml:space="preserve">米，配套水表</t>
    </r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30T</t>
    </r>
    <r>
      <rPr>
        <sz val="10"/>
        <rFont val="Noto Sans"/>
        <family val="2"/>
      </rPr>
      <t xml:space="preserve">压力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砖混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产出指标：铺设各类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饮水管道</t>
    </r>
    <r>
      <rPr>
        <sz val="10"/>
        <rFont val="宋体"/>
        <family val="0"/>
        <charset val="134"/>
      </rPr>
      <t xml:space="preserve">8373.62</t>
    </r>
    <r>
      <rPr>
        <sz val="10"/>
        <rFont val="Noto Sans"/>
        <family val="2"/>
      </rPr>
      <t xml:space="preserve">米，配套水表</t>
    </r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30T</t>
    </r>
    <r>
      <rPr>
        <sz val="10"/>
        <rFont val="Noto Sans"/>
        <family val="2"/>
      </rPr>
      <t xml:space="preserve">压力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砖混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效益指标：解决群众饮水安全问题；满意度指标：群众满意度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马村区演马街道陆村农村供水保障设施建设项目</t>
    </r>
  </si>
  <si>
    <t xml:space="preserve">陆村</t>
  </si>
  <si>
    <r>
      <rPr>
        <sz val="10"/>
        <rFont val="Noto Sans"/>
        <family val="2"/>
      </rPr>
      <t xml:space="preserve">铺设各类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饮水管道</t>
    </r>
    <r>
      <rPr>
        <sz val="10"/>
        <rFont val="宋体"/>
        <family val="0"/>
        <charset val="134"/>
      </rPr>
      <t xml:space="preserve">7919.2</t>
    </r>
    <r>
      <rPr>
        <sz val="10"/>
        <rFont val="Noto Sans"/>
        <family val="2"/>
      </rPr>
      <t xml:space="preserve">米，配套水表</t>
    </r>
    <r>
      <rPr>
        <sz val="10"/>
        <rFont val="宋体"/>
        <family val="0"/>
        <charset val="134"/>
      </rPr>
      <t xml:space="preserve">348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产出指标：铺设各类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饮水管道</t>
    </r>
    <r>
      <rPr>
        <sz val="10"/>
        <rFont val="宋体"/>
        <family val="0"/>
        <charset val="134"/>
      </rPr>
      <t xml:space="preserve">7919.2</t>
    </r>
    <r>
      <rPr>
        <sz val="10"/>
        <rFont val="Noto Sans"/>
        <family val="2"/>
      </rPr>
      <t xml:space="preserve">米，配套水表</t>
    </r>
    <r>
      <rPr>
        <sz val="10"/>
        <rFont val="宋体"/>
        <family val="0"/>
        <charset val="134"/>
      </rPr>
      <t xml:space="preserve">348</t>
    </r>
    <r>
      <rPr>
        <sz val="10"/>
        <rFont val="Noto Sans"/>
        <family val="2"/>
      </rPr>
      <t xml:space="preserve">个；效益指标：解决群众饮水安全问题；满意度指标：群众满意度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马村区演马街道油蒋村农村供水保障设施建设项目</t>
    </r>
  </si>
  <si>
    <t xml:space="preserve">油蒋村</t>
  </si>
  <si>
    <r>
      <rPr>
        <sz val="10"/>
        <rFont val="Noto Sans"/>
        <family val="2"/>
      </rPr>
      <t xml:space="preserve">新打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深饮水机井一眼，铺设各类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饮水管道</t>
    </r>
    <r>
      <rPr>
        <sz val="10"/>
        <rFont val="宋体"/>
        <family val="0"/>
        <charset val="134"/>
      </rPr>
      <t xml:space="preserve">4788.64</t>
    </r>
    <r>
      <rPr>
        <sz val="10"/>
        <rFont val="Noto Sans"/>
        <family val="2"/>
      </rPr>
      <t xml:space="preserve">米，配套水表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20T</t>
    </r>
    <r>
      <rPr>
        <sz val="10"/>
        <rFont val="Noto Sans"/>
        <family val="2"/>
      </rPr>
      <t xml:space="preserve">压力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砖混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产出指标：新打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深饮水机井一眼，铺设各类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饮水管道</t>
    </r>
    <r>
      <rPr>
        <sz val="10"/>
        <rFont val="宋体"/>
        <family val="0"/>
        <charset val="134"/>
      </rPr>
      <t xml:space="preserve">4788.64</t>
    </r>
    <r>
      <rPr>
        <sz val="10"/>
        <rFont val="Noto Sans"/>
        <family val="2"/>
      </rPr>
      <t xml:space="preserve">米，配套水表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20T</t>
    </r>
    <r>
      <rPr>
        <sz val="10"/>
        <rFont val="Noto Sans"/>
        <family val="2"/>
      </rPr>
      <t xml:space="preserve">压力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砖混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效益指标：解决群众饮水安全问题；满意度指标：群众满意度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马村区演马街道后夏庄村农村供水保障设施建设项目</t>
    </r>
  </si>
  <si>
    <t xml:space="preserve">后夏庄村</t>
  </si>
  <si>
    <r>
      <rPr>
        <sz val="10"/>
        <rFont val="Noto Sans"/>
        <family val="2"/>
      </rPr>
      <t xml:space="preserve">铺设各类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饮水管道</t>
    </r>
    <r>
      <rPr>
        <sz val="10"/>
        <rFont val="宋体"/>
        <family val="0"/>
        <charset val="134"/>
      </rPr>
      <t xml:space="preserve">5791.75</t>
    </r>
    <r>
      <rPr>
        <sz val="10"/>
        <rFont val="Noto Sans"/>
        <family val="2"/>
      </rPr>
      <t xml:space="preserve">米，配套水表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产出指标：铺设各类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饮水管道</t>
    </r>
    <r>
      <rPr>
        <sz val="10"/>
        <rFont val="宋体"/>
        <family val="0"/>
        <charset val="134"/>
      </rPr>
      <t xml:space="preserve">5791.75</t>
    </r>
    <r>
      <rPr>
        <sz val="10"/>
        <rFont val="Noto Sans"/>
        <family val="2"/>
      </rPr>
      <t xml:space="preserve">米，配套水表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个；效益指标：解决群众饮水安全问题；满意度指标：群众满意度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马村区安阳城街道西韩王村农村供水保障设施建设项目</t>
    </r>
  </si>
  <si>
    <t xml:space="preserve">西韩王村</t>
  </si>
  <si>
    <r>
      <rPr>
        <sz val="10"/>
        <rFont val="Noto Sans"/>
        <family val="2"/>
      </rPr>
      <t xml:space="preserve">铺设各类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饮水管道</t>
    </r>
    <r>
      <rPr>
        <sz val="10"/>
        <rFont val="宋体"/>
        <family val="0"/>
        <charset val="134"/>
      </rPr>
      <t xml:space="preserve">4303.9</t>
    </r>
    <r>
      <rPr>
        <sz val="10"/>
        <rFont val="Noto Sans"/>
        <family val="2"/>
      </rPr>
      <t xml:space="preserve">米，配套水表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产出指标：铺设各类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饮水管道</t>
    </r>
    <r>
      <rPr>
        <sz val="10"/>
        <rFont val="宋体"/>
        <family val="0"/>
        <charset val="134"/>
      </rPr>
      <t xml:space="preserve">4303.9</t>
    </r>
    <r>
      <rPr>
        <sz val="10"/>
        <rFont val="Noto Sans"/>
        <family val="2"/>
      </rPr>
      <t xml:space="preserve">米，配套水表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个；效益指标：解决群众饮水安全问题；满意度指标：群众满意度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马村区演马街道山后村农村供水保障设施建设项目</t>
    </r>
  </si>
  <si>
    <t xml:space="preserve">山后村</t>
  </si>
  <si>
    <r>
      <rPr>
        <sz val="10"/>
        <rFont val="Noto Sans"/>
        <family val="2"/>
      </rPr>
      <t xml:space="preserve">新打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米深饮水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铺设各类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饮水管道</t>
    </r>
    <r>
      <rPr>
        <sz val="10"/>
        <rFont val="宋体"/>
        <family val="0"/>
        <charset val="134"/>
      </rPr>
      <t xml:space="preserve">7067.6</t>
    </r>
    <r>
      <rPr>
        <sz val="10"/>
        <rFont val="Noto Sans"/>
        <family val="2"/>
      </rPr>
      <t xml:space="preserve">米，配套水表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30T</t>
    </r>
    <r>
      <rPr>
        <sz val="10"/>
        <rFont val="Noto Sans"/>
        <family val="2"/>
      </rPr>
      <t xml:space="preserve">压力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产出指标：新打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米深饮水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铺设各类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饮水管道</t>
    </r>
    <r>
      <rPr>
        <sz val="10"/>
        <rFont val="宋体"/>
        <family val="0"/>
        <charset val="134"/>
      </rPr>
      <t xml:space="preserve">7067.6</t>
    </r>
    <r>
      <rPr>
        <sz val="10"/>
        <rFont val="Noto Sans"/>
        <family val="2"/>
      </rPr>
      <t xml:space="preserve">米，配套水表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30T</t>
    </r>
    <r>
      <rPr>
        <sz val="10"/>
        <rFont val="Noto Sans"/>
        <family val="2"/>
      </rPr>
      <t xml:space="preserve">压力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效益指标：解决群众饮水安全问题；满意度指标：群众满意度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马村区安阳城街道毛寨村农村供水保障设施建设项目</t>
    </r>
  </si>
  <si>
    <t xml:space="preserve">毛寨村</t>
  </si>
  <si>
    <r>
      <rPr>
        <sz val="10"/>
        <rFont val="Noto Sans"/>
        <family val="2"/>
      </rPr>
      <t xml:space="preserve">铺设各类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饮水管道</t>
    </r>
    <r>
      <rPr>
        <sz val="10"/>
        <rFont val="宋体"/>
        <family val="0"/>
        <charset val="134"/>
      </rPr>
      <t xml:space="preserve">10934.7</t>
    </r>
    <r>
      <rPr>
        <sz val="10"/>
        <rFont val="Noto Sans"/>
        <family val="2"/>
      </rPr>
      <t xml:space="preserve">米，配套水表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马村区待王街道义门村农村供水保障设施建设项目</t>
    </r>
  </si>
  <si>
    <t xml:space="preserve">义门村</t>
  </si>
  <si>
    <r>
      <rPr>
        <sz val="10"/>
        <rFont val="Noto Sans"/>
        <family val="2"/>
      </rPr>
      <t xml:space="preserve">新打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米深饮水机井一眼，配套砖混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产出指标：新打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米深饮水机井一眼，配套砖混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效益指标：解决群众饮水安全问题；满意度指标：群众满意度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马村区项目管理费项目</t>
    </r>
  </si>
  <si>
    <t xml:space="preserve">项目管理费</t>
  </si>
  <si>
    <t xml:space="preserve">衔接资金项目勘察、设计、造价、监理、验收等费用，扶贫项目备案，日常监管，扶贫资产后期管护等费用</t>
  </si>
  <si>
    <t xml:space="preserve">提高项目的规范性建设，确保项目进一步实施，为项目建成后，资产管护提供经费保障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马村区雨露计划职业教育补贴项目</t>
    </r>
  </si>
  <si>
    <t xml:space="preserve">巩固三保障成果</t>
  </si>
  <si>
    <t xml:space="preserve">对职业教育在校脱贫享受政策户（含监测对象）学生补贴</t>
  </si>
  <si>
    <r>
      <rPr>
        <sz val="10"/>
        <rFont val="Noto Sans"/>
        <family val="2"/>
      </rPr>
      <t xml:space="preserve">效益指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解决参加职业教育脱贫户家庭学生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人的上学后顾之忧，提高贫困学生的学习，生活质量。满意度指标：贫困家庭学生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对全区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名脱贫户学生进行职业教育补助，解决脱贫享受政策户因学致贫问题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马村区雨露计划短期技能培训项目</t>
    </r>
  </si>
  <si>
    <t xml:space="preserve">对参加短期技能培训脱贫享受政策户（含监测对象）补贴</t>
  </si>
  <si>
    <r>
      <rPr>
        <sz val="10"/>
        <rFont val="Noto Sans"/>
        <family val="2"/>
      </rPr>
      <t xml:space="preserve">效益指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解决参加短期技能培训建档立卡脱贫享受政策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的后顾之忧，提高脱贫享受政策户的学习，生活质量。满意度指标：脱贫享受政策户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对全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名参加短期技能培训的脱贫享受政策户进行补助，解决脱贫享受政策户因学致贫问题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马村区农村实用技术培训项目</t>
    </r>
  </si>
  <si>
    <t xml:space="preserve">对脱贫享受政策户（含监测对象）和有就业愿望的农村劳动力进行培训</t>
  </si>
  <si>
    <r>
      <rPr>
        <sz val="10"/>
        <rFont val="Noto Sans"/>
        <family val="2"/>
      </rPr>
      <t xml:space="preserve">效益指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名脱贫享受政策户和有就业愿望的农村劳动力进行培训，提高农业生产技能。满意度指标：脱贫享受政策户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名脱贫享受政策户和有就业愿望的农村劳动力进行培训，提高农业生产技能，促进农业增长增效，提高农户家庭收入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马村区创业致富带头人培训项目</t>
    </r>
  </si>
  <si>
    <t xml:space="preserve">对马村区脱贫村创业致富带头人进行培训</t>
  </si>
  <si>
    <r>
      <rPr>
        <sz val="10"/>
        <rFont val="Noto Sans"/>
        <family val="2"/>
      </rPr>
      <t xml:space="preserve">效益指标：项目实施将为引导马村区致富带头人发展致富产业，带动脱贫享受政策户增收。满意度指标：脱贫享受政策户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每名致富带头人帮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脱贫享受政策户发展产业，致富增收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马村区跨省就业交通补助项目</t>
    </r>
  </si>
  <si>
    <t xml:space="preserve">就业项目</t>
  </si>
  <si>
    <r>
      <rPr>
        <sz val="10"/>
        <rFont val="Noto Sans"/>
        <family val="2"/>
      </rPr>
      <t xml:space="preserve">对每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开始，当年内前往河南省外连续务工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或累计务工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的</t>
    </r>
    <r>
      <rPr>
        <sz val="10"/>
        <rFont val="宋体"/>
        <family val="0"/>
        <charset val="134"/>
      </rPr>
      <t xml:space="preserve">16-60</t>
    </r>
    <r>
      <rPr>
        <sz val="10"/>
        <rFont val="Noto Sans"/>
        <family val="2"/>
      </rPr>
      <t xml:space="preserve">岁的脱贫劳动力（含监测对象），给予一次性交通补助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效益指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对省外务工脱贫劳动力发放一次性交通补助，激励脱贫群众积极外出务工。满意度指标：符合条件脱贫享受政策户满意度</t>
    </r>
    <r>
      <rPr>
        <sz val="10"/>
        <rFont val="宋体"/>
        <family val="0"/>
        <charset val="134"/>
      </rPr>
      <t xml:space="preserve">100%</t>
    </r>
  </si>
  <si>
    <t xml:space="preserve">对省外务工脱贫劳动力发放一次性交通补助，激励脱贫群众积极外出务工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马村区小额信贷贴息项目</t>
    </r>
  </si>
  <si>
    <t xml:space="preserve">对脱贫享受政策户（含监测对象）小额贷款进行贴息</t>
  </si>
  <si>
    <r>
      <rPr>
        <sz val="10"/>
        <rFont val="Noto Sans"/>
        <family val="2"/>
      </rPr>
      <t xml:space="preserve">产出指标：对脱贫享受政策户进行贴息。效益指标：项目实施将支持脱贫享受政策户产业发展，增加脱贫享受政策户收益。满意度指标：群众满意度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t xml:space="preserve">通过户贷户用等金融扶贫模式，帮扶脱贫享受政策户通过发展产业增收。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马村区驻村第一书记工作经费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名区派驻第一书记工作经费</t>
    </r>
  </si>
  <si>
    <t xml:space="preserve">支持区派驻村第一书记开展驻村帮扶工作和改善驻村工作生活条件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马村区安阳城街道谷堆后村“花海药谷”中草药现代化种植产业园项目</t>
    </r>
  </si>
  <si>
    <t xml:space="preserve">谷堆后村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分拣用房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仓储用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仓储用房，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单层钢结构用房，建筑面积</t>
    </r>
    <r>
      <rPr>
        <sz val="10"/>
        <rFont val="宋体"/>
        <family val="0"/>
        <charset val="134"/>
      </rPr>
      <t xml:space="preserve">3750</t>
    </r>
    <r>
      <rPr>
        <sz val="10"/>
        <rFont val="Noto Sans"/>
        <family val="2"/>
      </rPr>
      <t xml:space="preserve">平方米，建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仓储用房</t>
    </r>
    <r>
      <rPr>
        <sz val="10"/>
        <rFont val="宋体"/>
        <family val="0"/>
        <charset val="134"/>
      </rPr>
      <t xml:space="preserve">641.86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看护房</t>
    </r>
    <r>
      <rPr>
        <sz val="10"/>
        <rFont val="宋体"/>
        <family val="0"/>
        <charset val="134"/>
      </rPr>
      <t xml:space="preserve">202.4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及部分配套设施等</t>
    </r>
  </si>
  <si>
    <r>
      <rPr>
        <sz val="10"/>
        <rFont val="Noto Sans"/>
        <family val="2"/>
      </rPr>
      <t xml:space="preserve">产出指标：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分拣用房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仓储用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仓储用房，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单层钢结构用房，建筑面积</t>
    </r>
    <r>
      <rPr>
        <sz val="10"/>
        <rFont val="宋体"/>
        <family val="0"/>
        <charset val="134"/>
      </rPr>
      <t xml:space="preserve">3750</t>
    </r>
    <r>
      <rPr>
        <sz val="10"/>
        <rFont val="Noto Sans"/>
        <family val="2"/>
      </rPr>
      <t xml:space="preserve">平方米，建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仓储用房</t>
    </r>
    <r>
      <rPr>
        <sz val="10"/>
        <rFont val="宋体"/>
        <family val="0"/>
        <charset val="134"/>
      </rPr>
      <t xml:space="preserve">641.86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看护房</t>
    </r>
    <r>
      <rPr>
        <sz val="10"/>
        <rFont val="宋体"/>
        <family val="0"/>
        <charset val="134"/>
      </rPr>
      <t xml:space="preserve">202.4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及部分配套设施等。效益指标：项目出路在发展特色、生态、高效中草药种植产业和旅游产业，并使二者有机结合。项目实施对于发展村中药材种植和生态旅游产业，开发“一村一品”特色产业，促进农村产业经济发展，带动农户增收致富非常必要。项目每年预计经济收入将达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余万元。满意度指标：受益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Noto Sans"/>
        <family val="2"/>
      </rPr>
      <t xml:space="preserve">通过吸收游客，按照投资资金额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获得收益，获取的资金收益优先用于脱贫户设置公益性岗位，村内公益事业支出等，预计带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余名人员就业，从而提高该村生产生活条件，改善农民增收创富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马村区快递物流中心项目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分拣中心）</t>
    </r>
  </si>
  <si>
    <t xml:space="preserve">待王街道</t>
  </si>
  <si>
    <r>
      <rPr>
        <sz val="10"/>
        <rFont val="Noto Sans"/>
        <family val="2"/>
      </rPr>
      <t xml:space="preserve">新建钢结构物流分拣中心一座，总面积</t>
    </r>
    <r>
      <rPr>
        <sz val="10"/>
        <rFont val="宋体"/>
        <family val="0"/>
        <charset val="134"/>
      </rPr>
      <t xml:space="preserve">7157.2</t>
    </r>
    <r>
      <rPr>
        <sz val="10"/>
        <rFont val="Noto Sans"/>
        <family val="2"/>
      </rPr>
      <t xml:space="preserve">平米</t>
    </r>
  </si>
  <si>
    <r>
      <rPr>
        <sz val="10"/>
        <rFont val="Noto Sans"/>
        <family val="2"/>
      </rPr>
      <t xml:space="preserve">产出指标：新建钢结构物流分拣中心一座，总面积</t>
    </r>
    <r>
      <rPr>
        <sz val="10"/>
        <rFont val="宋体"/>
        <family val="0"/>
        <charset val="134"/>
      </rPr>
      <t xml:space="preserve">7157.2</t>
    </r>
    <r>
      <rPr>
        <sz val="10"/>
        <rFont val="Noto Sans"/>
        <family val="2"/>
      </rPr>
      <t xml:space="preserve">平米。效益指标：每年稳定获取投资总额</t>
    </r>
    <r>
      <rPr>
        <sz val="10"/>
        <rFont val="宋体"/>
        <family val="0"/>
        <charset val="134"/>
      </rPr>
      <t xml:space="preserve">9%</t>
    </r>
    <r>
      <rPr>
        <sz val="10"/>
        <rFont val="Noto Sans"/>
        <family val="2"/>
      </rPr>
      <t xml:space="preserve">的保底收益，用于设置公益性岗位、小型公益事业和无劳动能力兜底户补助，同时吸纳带动周边村脱贫群众就业，增加农村低收入人群收入。满意度指标：群众满意度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一是每年稳定获取投资总额</t>
    </r>
    <r>
      <rPr>
        <sz val="10"/>
        <rFont val="宋体"/>
        <family val="0"/>
        <charset val="134"/>
      </rPr>
      <t xml:space="preserve">9%</t>
    </r>
    <r>
      <rPr>
        <sz val="10"/>
        <rFont val="Noto Sans"/>
        <family val="2"/>
      </rPr>
      <t xml:space="preserve">的保底收益，通过设置公益性岗位、小型公益事业和无劳动能力兜底户补助等方式增加低收入人群收入。二是优先带动周边有劳动能力的脱贫群众参与就业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马村区安阳城街道西韩王村小型农田水利设施建设项目</t>
    </r>
  </si>
  <si>
    <r>
      <rPr>
        <sz val="10"/>
        <rFont val="Noto Sans"/>
        <family val="2"/>
      </rPr>
      <t xml:space="preserve">新打灌溉机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眼，一眼井深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米，一眼井深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米，配套水泵、井堡等设施</t>
    </r>
  </si>
  <si>
    <r>
      <rPr>
        <sz val="10"/>
        <rFont val="Noto Sans"/>
        <family val="2"/>
      </rPr>
      <t xml:space="preserve">产出指标：新打灌溉机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眼，一眼井深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米，一眼井深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米，配套水泵、井堡等设施。效益指标：满足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余亩田地灌溉，解决村民灌溉难问题。满意度指标：群众满意度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t xml:space="preserve">提升该村农业灌溉配套设施水平，解决群众灌溉难问题，改善生产生活条件，从而带动该村村民增收；项目建成后产权移交村集体所有。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马村区马村街道下马村小型农田水利设施建设项目</t>
    </r>
  </si>
  <si>
    <r>
      <rPr>
        <sz val="10"/>
        <rFont val="Noto Sans"/>
        <family val="2"/>
      </rPr>
      <t xml:space="preserve">新打灌溉机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眼，一眼井深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一眼井深</t>
    </r>
    <r>
      <rPr>
        <sz val="10"/>
        <rFont val="宋体"/>
        <family val="0"/>
        <charset val="134"/>
      </rPr>
      <t xml:space="preserve">185.3</t>
    </r>
    <r>
      <rPr>
        <sz val="10"/>
        <rFont val="Noto Sans"/>
        <family val="2"/>
      </rPr>
      <t xml:space="preserve">米，配套水泵、井堡等设施</t>
    </r>
  </si>
  <si>
    <r>
      <rPr>
        <sz val="10"/>
        <rFont val="Noto Sans"/>
        <family val="2"/>
      </rPr>
      <t xml:space="preserve">产出指标：新打灌溉机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眼，一眼井深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一眼井深</t>
    </r>
    <r>
      <rPr>
        <sz val="10"/>
        <rFont val="宋体"/>
        <family val="0"/>
        <charset val="134"/>
      </rPr>
      <t xml:space="preserve">185.3</t>
    </r>
    <r>
      <rPr>
        <sz val="10"/>
        <rFont val="Noto Sans"/>
        <family val="2"/>
      </rPr>
      <t xml:space="preserve">米，配套水泵、井堡等设施。效益指标：满足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余亩农田灌溉，解决村民灌溉难问题。满意度指标：群众满意度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马村区安阳城街道上刘庄村背街小巷硬化项目</t>
    </r>
  </si>
  <si>
    <t xml:space="preserve">上刘庄村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</t>
    </r>
    <r>
      <rPr>
        <sz val="10"/>
        <rFont val="宋体"/>
        <family val="0"/>
        <charset val="134"/>
      </rPr>
      <t xml:space="preserve">194.5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产出指标：硬化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</t>
    </r>
    <r>
      <rPr>
        <sz val="10"/>
        <rFont val="宋体"/>
        <family val="0"/>
        <charset val="134"/>
      </rPr>
      <t xml:space="preserve">194.5</t>
    </r>
    <r>
      <rPr>
        <sz val="10"/>
        <rFont val="Noto Sans"/>
        <family val="2"/>
      </rPr>
      <t xml:space="preserve">平方米。效益指标：解决群众出行问题，改善人居环境。满意度指标：群众满意度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t xml:space="preserve">提升该村基础设施水平，改善群众出行条件，改善人居环境，从而带动该村脱贫户增收；项目建成后产权移交村集体所有。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马村区安阳城街道东韩王村背街小巷硬化项目</t>
    </r>
  </si>
  <si>
    <t xml:space="preserve">东韩王村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产出指标：硬化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。效益指标：解决群众出行问题，改善人居环境。满意度指标：群众满意度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马村区安阳城街道毛寨村背街小巷硬化项目</t>
    </r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</t>
    </r>
    <r>
      <rPr>
        <sz val="10"/>
        <rFont val="宋体"/>
        <family val="0"/>
        <charset val="134"/>
      </rPr>
      <t xml:space="preserve">807.2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产出指标：硬化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</t>
    </r>
    <r>
      <rPr>
        <sz val="10"/>
        <rFont val="宋体"/>
        <family val="0"/>
        <charset val="134"/>
      </rPr>
      <t xml:space="preserve">807.2</t>
    </r>
    <r>
      <rPr>
        <sz val="10"/>
        <rFont val="Noto Sans"/>
        <family val="2"/>
      </rPr>
      <t xml:space="preserve">平方米。效益指标：解决群众出行问题，改善人居环境。满意度指标：群众满意度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马村区安阳城街道张田河村背街小巷硬化项目</t>
    </r>
  </si>
  <si>
    <t xml:space="preserve">张田河村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</t>
    </r>
    <r>
      <rPr>
        <sz val="10"/>
        <rFont val="宋体"/>
        <family val="0"/>
        <charset val="134"/>
      </rPr>
      <t xml:space="preserve">245.2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产出指标：硬化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</t>
    </r>
    <r>
      <rPr>
        <sz val="10"/>
        <rFont val="宋体"/>
        <family val="0"/>
        <charset val="134"/>
      </rPr>
      <t xml:space="preserve">245.2</t>
    </r>
    <r>
      <rPr>
        <sz val="10"/>
        <rFont val="Noto Sans"/>
        <family val="2"/>
      </rPr>
      <t xml:space="preserve">平方米。效益指标：解决群众出行问题，改善人居环境。满意度指标：群众满意度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马村区安阳城街道南岗村背街小巷硬化项目</t>
    </r>
  </si>
  <si>
    <t xml:space="preserve">南岗村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</t>
    </r>
    <r>
      <rPr>
        <sz val="10"/>
        <rFont val="宋体"/>
        <family val="0"/>
        <charset val="134"/>
      </rPr>
      <t xml:space="preserve">236.56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产出指标：硬化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</t>
    </r>
    <r>
      <rPr>
        <sz val="10"/>
        <rFont val="宋体"/>
        <family val="0"/>
        <charset val="134"/>
      </rPr>
      <t xml:space="preserve">236.56</t>
    </r>
    <r>
      <rPr>
        <sz val="10"/>
        <rFont val="Noto Sans"/>
        <family val="2"/>
      </rPr>
      <t xml:space="preserve">平方米。效益指标：解决群众出行问题，改善人居环境。满意度指标：群众满意度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马村区安阳城街道罗庄村背街小巷硬化项目</t>
    </r>
  </si>
  <si>
    <t xml:space="preserve">罗庄村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</t>
    </r>
    <r>
      <rPr>
        <sz val="10"/>
        <rFont val="宋体"/>
        <family val="0"/>
        <charset val="134"/>
      </rPr>
      <t xml:space="preserve">1757.09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产出指标：硬化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</t>
    </r>
    <r>
      <rPr>
        <sz val="10"/>
        <rFont val="宋体"/>
        <family val="0"/>
        <charset val="134"/>
      </rPr>
      <t xml:space="preserve">1757.09</t>
    </r>
    <r>
      <rPr>
        <sz val="10"/>
        <rFont val="Noto Sans"/>
        <family val="2"/>
      </rPr>
      <t xml:space="preserve">平方米。效益指标：解决群众出行问题，改善人居环境。满意度指标：群众满意度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马村区待王街道待王村背街小巷硬化项目</t>
    </r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</t>
    </r>
    <r>
      <rPr>
        <sz val="10"/>
        <rFont val="宋体"/>
        <family val="0"/>
        <charset val="134"/>
      </rPr>
      <t xml:space="preserve">3201.06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产出指标：硬化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</t>
    </r>
    <r>
      <rPr>
        <sz val="10"/>
        <rFont val="宋体"/>
        <family val="0"/>
        <charset val="134"/>
      </rPr>
      <t xml:space="preserve">3201.06</t>
    </r>
    <r>
      <rPr>
        <sz val="10"/>
        <rFont val="Noto Sans"/>
        <family val="2"/>
      </rPr>
      <t xml:space="preserve">平方米。效益指标：解决群众出行问题，改善人居环境。满意度指标：群众满意度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马村区演马街山后村背街小巷硬化项目</t>
    </r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</t>
    </r>
    <r>
      <rPr>
        <sz val="10"/>
        <rFont val="宋体"/>
        <family val="0"/>
        <charset val="134"/>
      </rPr>
      <t xml:space="preserve">3608.6</t>
    </r>
    <r>
      <rPr>
        <sz val="10"/>
        <rFont val="Noto Sans"/>
        <family val="2"/>
      </rPr>
      <t xml:space="preserve">平方米，厚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产出指标：硬化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</t>
    </r>
    <r>
      <rPr>
        <sz val="10"/>
        <rFont val="宋体"/>
        <family val="0"/>
        <charset val="134"/>
      </rPr>
      <t xml:space="preserve">3608.6</t>
    </r>
    <r>
      <rPr>
        <sz val="10"/>
        <rFont val="Noto Sans"/>
        <family val="2"/>
      </rPr>
      <t xml:space="preserve">平方米，厚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。效益指标：解决群众出行问题，改善人居环境。满意度指标：群众满意度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马村区演马街耿村背街小巷硬化项目</t>
    </r>
  </si>
  <si>
    <t xml:space="preserve">耿村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</t>
    </r>
    <r>
      <rPr>
        <sz val="10"/>
        <rFont val="宋体"/>
        <family val="0"/>
        <charset val="134"/>
      </rPr>
      <t xml:space="preserve">2083.68</t>
    </r>
    <r>
      <rPr>
        <sz val="10"/>
        <rFont val="Noto Sans"/>
        <family val="2"/>
      </rPr>
      <t xml:space="preserve">平方米，厚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产出指标：硬化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</t>
    </r>
    <r>
      <rPr>
        <sz val="10"/>
        <rFont val="宋体"/>
        <family val="0"/>
        <charset val="134"/>
      </rPr>
      <t xml:space="preserve">2083.68</t>
    </r>
    <r>
      <rPr>
        <sz val="10"/>
        <rFont val="Noto Sans"/>
        <family val="2"/>
      </rPr>
      <t xml:space="preserve">平方米，厚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。效益指标：解决群众出行问题，改善人居环境。满意度指标：群众满意度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马村区演马街北庄村背街小巷硬化项目</t>
    </r>
  </si>
  <si>
    <t xml:space="preserve">北庄村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</t>
    </r>
    <r>
      <rPr>
        <sz val="10"/>
        <rFont val="宋体"/>
        <family val="0"/>
        <charset val="134"/>
      </rPr>
      <t xml:space="preserve">2684.7</t>
    </r>
    <r>
      <rPr>
        <sz val="10"/>
        <rFont val="Noto Sans"/>
        <family val="2"/>
      </rPr>
      <t xml:space="preserve">平方米，厚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产出指标硬化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</t>
    </r>
    <r>
      <rPr>
        <sz val="10"/>
        <rFont val="宋体"/>
        <family val="0"/>
        <charset val="134"/>
      </rPr>
      <t xml:space="preserve">2684.7</t>
    </r>
    <r>
      <rPr>
        <sz val="10"/>
        <rFont val="Noto Sans"/>
        <family val="2"/>
      </rPr>
      <t xml:space="preserve">平方米，厚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。效益指标：解决群众出行问题，改善人居环境。满意度指标：群众满意度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马村区演马街韩蒋村背街小巷硬化项目</t>
    </r>
  </si>
  <si>
    <t xml:space="preserve">韩蒋村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</t>
    </r>
    <r>
      <rPr>
        <sz val="10"/>
        <rFont val="宋体"/>
        <family val="0"/>
        <charset val="134"/>
      </rPr>
      <t xml:space="preserve">4560</t>
    </r>
    <r>
      <rPr>
        <sz val="10"/>
        <rFont val="Noto Sans"/>
        <family val="2"/>
      </rPr>
      <t xml:space="preserve">平方米，厚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产出指标：硬化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</t>
    </r>
    <r>
      <rPr>
        <sz val="10"/>
        <rFont val="宋体"/>
        <family val="0"/>
        <charset val="134"/>
      </rPr>
      <t xml:space="preserve">4560</t>
    </r>
    <r>
      <rPr>
        <sz val="10"/>
        <rFont val="Noto Sans"/>
        <family val="2"/>
      </rPr>
      <t xml:space="preserve">平方米，厚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。效益指标：解决群众出行问题，改善人居环境。满意度指标：群众满意度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马村区演马街油蒋村背街小巷硬化项目</t>
    </r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</t>
    </r>
    <r>
      <rPr>
        <sz val="10"/>
        <rFont val="宋体"/>
        <family val="0"/>
        <charset val="134"/>
      </rPr>
      <t xml:space="preserve">794.01</t>
    </r>
    <r>
      <rPr>
        <sz val="10"/>
        <rFont val="Noto Sans"/>
        <family val="2"/>
      </rPr>
      <t xml:space="preserve">平方米，厚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产出指标：硬化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</t>
    </r>
    <r>
      <rPr>
        <sz val="10"/>
        <rFont val="宋体"/>
        <family val="0"/>
        <charset val="134"/>
      </rPr>
      <t xml:space="preserve">794.01</t>
    </r>
    <r>
      <rPr>
        <sz val="10"/>
        <rFont val="Noto Sans"/>
        <family val="2"/>
      </rPr>
      <t xml:space="preserve">平方米，厚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。效益指标：解决群众出行问题，改善人居环境。满意度指标：群众满意度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马村区演马街仓上村背街小巷硬化项目</t>
    </r>
  </si>
  <si>
    <t xml:space="preserve">仓上村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</t>
    </r>
    <r>
      <rPr>
        <sz val="10"/>
        <rFont val="宋体"/>
        <family val="0"/>
        <charset val="134"/>
      </rPr>
      <t xml:space="preserve">253.8</t>
    </r>
    <r>
      <rPr>
        <sz val="10"/>
        <rFont val="Noto Sans"/>
        <family val="2"/>
      </rPr>
      <t xml:space="preserve">平方米，厚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产出指标：硬化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</t>
    </r>
    <r>
      <rPr>
        <sz val="10"/>
        <rFont val="宋体"/>
        <family val="0"/>
        <charset val="134"/>
      </rPr>
      <t xml:space="preserve">253.8</t>
    </r>
    <r>
      <rPr>
        <sz val="10"/>
        <rFont val="Noto Sans"/>
        <family val="2"/>
      </rPr>
      <t xml:space="preserve">平方米，厚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。效益指标：解决群众出行问题，改善人居环境。满意度指标：群众满意度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马村区武王街道张弓村背街小巷硬化项目</t>
    </r>
  </si>
  <si>
    <t xml:space="preserve">张弓村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</t>
    </r>
    <r>
      <rPr>
        <sz val="10"/>
        <rFont val="宋体"/>
        <family val="0"/>
        <charset val="134"/>
      </rPr>
      <t xml:space="preserve">179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产出指标：硬化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</t>
    </r>
    <r>
      <rPr>
        <sz val="10"/>
        <rFont val="宋体"/>
        <family val="0"/>
        <charset val="134"/>
      </rPr>
      <t xml:space="preserve">1790</t>
    </r>
    <r>
      <rPr>
        <sz val="10"/>
        <rFont val="Noto Sans"/>
        <family val="2"/>
      </rPr>
      <t xml:space="preserve">平方米。效益指标：解决群众出行问题，改善人居环境。满意度指标：群众满意度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马村区演马前夏庄农村供水保障设施路面破除及恢复项目</t>
    </r>
  </si>
  <si>
    <t xml:space="preserve">前夏庄</t>
  </si>
  <si>
    <r>
      <rPr>
        <sz val="10"/>
        <rFont val="Noto Sans"/>
        <family val="2"/>
      </rPr>
      <t xml:space="preserve">拆除及恢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厚砼路面</t>
    </r>
    <r>
      <rPr>
        <sz val="10"/>
        <rFont val="宋体"/>
        <family val="0"/>
        <charset val="134"/>
      </rPr>
      <t xml:space="preserve">1963.51</t>
    </r>
    <r>
      <rPr>
        <sz val="10"/>
        <rFont val="Noto Sans"/>
        <family val="2"/>
      </rPr>
      <t xml:space="preserve">平方米，拆除及恢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厘米厚砼路面</t>
    </r>
    <r>
      <rPr>
        <sz val="10"/>
        <rFont val="宋体"/>
        <family val="0"/>
        <charset val="134"/>
      </rPr>
      <t xml:space="preserve">376.08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产出指标：拆除及恢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厚砼路面</t>
    </r>
    <r>
      <rPr>
        <sz val="10"/>
        <rFont val="宋体"/>
        <family val="0"/>
        <charset val="134"/>
      </rPr>
      <t xml:space="preserve">1963.51</t>
    </r>
    <r>
      <rPr>
        <sz val="10"/>
        <rFont val="Noto Sans"/>
        <family val="2"/>
      </rPr>
      <t xml:space="preserve">平方米，拆除及恢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厘米厚砼路面</t>
    </r>
    <r>
      <rPr>
        <sz val="10"/>
        <rFont val="宋体"/>
        <family val="0"/>
        <charset val="134"/>
      </rPr>
      <t xml:space="preserve">376.08</t>
    </r>
    <r>
      <rPr>
        <sz val="10"/>
        <rFont val="Noto Sans"/>
        <family val="2"/>
      </rPr>
      <t xml:space="preserve">平方米。效益指标：解决前夏庄村供水保障设施项目路面破除及恢复问题，保障群众饮水安全。满意度指标：受益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马村区演马聩城寨村农村供水保障设施路面破除及恢复项目</t>
    </r>
  </si>
  <si>
    <r>
      <rPr>
        <sz val="10"/>
        <rFont val="Noto Sans"/>
        <family val="2"/>
      </rPr>
      <t xml:space="preserve">拆除及恢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厚砼路面</t>
    </r>
    <r>
      <rPr>
        <sz val="10"/>
        <rFont val="宋体"/>
        <family val="0"/>
        <charset val="134"/>
      </rPr>
      <t xml:space="preserve">1701.35</t>
    </r>
    <r>
      <rPr>
        <sz val="10"/>
        <rFont val="Noto Sans"/>
        <family val="2"/>
      </rPr>
      <t xml:space="preserve">平方米，拆除及恢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厘米厚砼路面</t>
    </r>
    <r>
      <rPr>
        <sz val="10"/>
        <rFont val="宋体"/>
        <family val="0"/>
        <charset val="134"/>
      </rPr>
      <t xml:space="preserve">366.1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产出指标：拆除及恢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厚砼路面</t>
    </r>
    <r>
      <rPr>
        <sz val="10"/>
        <rFont val="宋体"/>
        <family val="0"/>
        <charset val="134"/>
      </rPr>
      <t xml:space="preserve">1701.35</t>
    </r>
    <r>
      <rPr>
        <sz val="10"/>
        <rFont val="Noto Sans"/>
        <family val="2"/>
      </rPr>
      <t xml:space="preserve">平方米，拆除及恢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厘米厚砼路面</t>
    </r>
    <r>
      <rPr>
        <sz val="10"/>
        <rFont val="宋体"/>
        <family val="0"/>
        <charset val="134"/>
      </rPr>
      <t xml:space="preserve">366.1</t>
    </r>
    <r>
      <rPr>
        <sz val="10"/>
        <rFont val="Noto Sans"/>
        <family val="2"/>
      </rPr>
      <t xml:space="preserve">平方米。效益指标：解决前夏庄村供水保障设施项目路面破除及恢复问题，保障群众饮水安全。满意度指标：受益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马村区演马街道陆村背街小巷硬化项目</t>
    </r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</t>
    </r>
    <r>
      <rPr>
        <sz val="10"/>
        <rFont val="宋体"/>
        <family val="0"/>
        <charset val="134"/>
      </rPr>
      <t xml:space="preserve">12469.1</t>
    </r>
    <r>
      <rPr>
        <sz val="10"/>
        <rFont val="Noto Sans"/>
        <family val="2"/>
      </rPr>
      <t xml:space="preserve">平方米，厚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产出指标：硬化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</t>
    </r>
    <r>
      <rPr>
        <sz val="10"/>
        <rFont val="宋体"/>
        <family val="0"/>
        <charset val="134"/>
      </rPr>
      <t xml:space="preserve">12469.1</t>
    </r>
    <r>
      <rPr>
        <sz val="10"/>
        <rFont val="Noto Sans"/>
        <family val="2"/>
      </rPr>
      <t xml:space="preserve">平方米，厚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。效益指标：解决群众出行问题，改善人居环境。满意度指标：群众满意度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马村区安阳城街道后岳村粉条加工车间冷库建设项目</t>
    </r>
  </si>
  <si>
    <t xml:space="preserve">后岳村</t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立方米制冷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保护液化罐、粉条制作及晾晒配套等设备</t>
    </r>
  </si>
  <si>
    <r>
      <rPr>
        <sz val="10"/>
        <rFont val="Noto Sans"/>
        <family val="2"/>
      </rPr>
      <t xml:space="preserve">产出指标：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立方米制冷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保护液化罐、粉条制作及晾晒配套等设备。效益指标：充分发挥粉条车间产能，进一步激发群众勤劳致富的内生动力，扩大红薯种植和衍生品淀粉和粉条等产品生产规模，开发临时用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。满意度指标：群众满意度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Noto Sans"/>
        <family val="2"/>
      </rPr>
      <t xml:space="preserve">建成冷库后，有效克服粉条冷冻不再受天气制约的不利影响，粉条加工可以全天候生产，充分发挥粉条加工车间效能，方便群众扩大生产规模增产增收，预计带动村集体和群众增收约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开发临时用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马村区演马街道净鲜预制菜加工项目</t>
    </r>
  </si>
  <si>
    <t xml:space="preserve">演马街道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钢结构灭菌车间一座，年产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吨净鲜预制菜加工智能生产线一条</t>
    </r>
  </si>
  <si>
    <r>
      <rPr>
        <sz val="10"/>
        <rFont val="Noto Sans"/>
        <family val="2"/>
      </rPr>
      <t xml:space="preserve">产出指标：建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钢结构灭菌车间一座，年产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吨净鲜预制菜加工智能生产线一条；效益指标：通过现有生产渠道进行生产销售，带动周边农户种植积极性，发展周边农户种植产业发展，完善农业产业链发展，综合收益不低于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。满意度指标：受益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Noto Sans"/>
        <family val="2"/>
      </rPr>
      <t xml:space="preserve">一是每年稳定获取投资总额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的保底收益，通过设置公益性岗位、小型公益事业和无劳动能力兜底户补助等方式增加低收入人群收入。二是优先带动周边有劳动能力的脱贫群众参与就业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马村区演马街道前蒋村小型农田水利设施建设项目</t>
    </r>
  </si>
  <si>
    <t xml:space="preserve">前蒋村</t>
  </si>
  <si>
    <r>
      <rPr>
        <sz val="10"/>
        <rFont val="Noto Sans"/>
        <family val="2"/>
      </rPr>
      <t xml:space="preserve">新打灌溉机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眼，一眼井深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米，一眼井深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，配套水泵、井堡等设施</t>
    </r>
  </si>
  <si>
    <r>
      <rPr>
        <sz val="10"/>
        <rFont val="Noto Sans"/>
        <family val="2"/>
      </rPr>
      <t xml:space="preserve">产出指标：新打灌溉机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眼，一眼井深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米，一眼井深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，配套水泵、井堡等设施。效益指标：解决群众灌溉难问题。满意度指标：群众满意度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马村区待王街道小庄村布鞋加工项目</t>
    </r>
  </si>
  <si>
    <t xml:space="preserve">小庄村</t>
  </si>
  <si>
    <r>
      <rPr>
        <sz val="10"/>
        <rFont val="Noto Sans"/>
        <family val="2"/>
      </rPr>
      <t xml:space="preserve">新建电动生产车间约</t>
    </r>
    <r>
      <rPr>
        <sz val="10"/>
        <rFont val="宋体"/>
        <family val="0"/>
        <charset val="134"/>
      </rPr>
      <t xml:space="preserve">582.4</t>
    </r>
    <r>
      <rPr>
        <sz val="10"/>
        <rFont val="Noto Sans"/>
        <family val="2"/>
      </rPr>
      <t xml:space="preserve">平方米，操作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台，晾晒架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组，贴布板</t>
    </r>
    <r>
      <rPr>
        <sz val="10"/>
        <rFont val="宋体"/>
        <family val="0"/>
        <charset val="134"/>
      </rPr>
      <t xml:space="preserve">2040</t>
    </r>
    <r>
      <rPr>
        <sz val="10"/>
        <rFont val="Noto Sans"/>
        <family val="2"/>
      </rPr>
      <t xml:space="preserve">平方米等，用于承接企业订单，手工制作鞋底</t>
    </r>
  </si>
  <si>
    <r>
      <rPr>
        <sz val="10"/>
        <rFont val="Noto Sans"/>
        <family val="2"/>
      </rPr>
      <t xml:space="preserve">产出指标：新建电动生产车间约</t>
    </r>
    <r>
      <rPr>
        <sz val="10"/>
        <rFont val="宋体"/>
        <family val="0"/>
        <charset val="134"/>
      </rPr>
      <t xml:space="preserve">582.4</t>
    </r>
    <r>
      <rPr>
        <sz val="10"/>
        <rFont val="Noto Sans"/>
        <family val="2"/>
      </rPr>
      <t xml:space="preserve">平方米，操作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台，晾晒架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组，贴布板</t>
    </r>
    <r>
      <rPr>
        <sz val="10"/>
        <rFont val="宋体"/>
        <family val="0"/>
        <charset val="134"/>
      </rPr>
      <t xml:space="preserve">2040</t>
    </r>
    <r>
      <rPr>
        <sz val="10"/>
        <rFont val="Noto Sans"/>
        <family val="2"/>
      </rPr>
      <t xml:space="preserve">平方米等。效益指标：该项目按照投资总额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的产生收益，主要用于设置村内公益岗位、无劳力补贴和小型公益事业等；该项目可为周边群众提供就业岗位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左右。满意度指标：受益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Noto Sans"/>
        <family val="2"/>
      </rPr>
      <t xml:space="preserve">该项目按照投资总额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的产生收益，主要用于设置村内公益岗位、无劳力补贴和小型公益事业等；该项目可为周边群众提供就业岗位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左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马村区帮扶小额信贷风险补偿金项目</t>
    </r>
  </si>
  <si>
    <t xml:space="preserve">其他</t>
  </si>
  <si>
    <t xml:space="preserve">增加马村区帮扶小额信贷风险补偿金</t>
  </si>
  <si>
    <r>
      <rPr>
        <sz val="10"/>
        <rFont val="Noto Sans"/>
        <family val="2"/>
      </rPr>
      <t xml:space="preserve">效益指标：项目实施将进一步扩大小额贷款投放规模。效益指标：支持脱贫享受政策户产业发展，增加脱贫享受政策户收益。满意度指标：群众满意度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t xml:space="preserve">进一步扩大小额贷款投放规模，帮助更多的脱贫享受政策户通过金融帮扶模式发展产业，增加收入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9"/>
      <color rgb="FF80808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9"/>
      <color rgb="FFFF99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9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9"/>
      <color rgb="FF333333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9"/>
      <color rgb="FF993300"/>
      <name val="宋体"/>
      <family val="0"/>
      <charset val="134"/>
    </font>
    <font>
      <sz val="11"/>
      <color rgb="FF993300"/>
      <name val="宋体"/>
      <family val="0"/>
      <charset val="134"/>
    </font>
    <font>
      <sz val="9"/>
      <color rgb="FFFF99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8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9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9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9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1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10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9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9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17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1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0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9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9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4" xfId="9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" xfId="9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" xfId="9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" xfId="9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2 4" xfId="25"/>
    <cellStyle name="20% - 强调文字颜色 1 2 2 3" xfId="26"/>
    <cellStyle name="20% - 强调文字颜色 1 2 2 4" xfId="27"/>
    <cellStyle name="20% - 强调文字颜色 1 2 2 5" xfId="28"/>
    <cellStyle name="20% - 强调文字颜色 1 2 3" xfId="29"/>
    <cellStyle name="20% - 强调文字颜色 1 2 3 2" xfId="30"/>
    <cellStyle name="20% - 强调文字颜色 1 2 3 3" xfId="31"/>
    <cellStyle name="20% - 强调文字颜色 1 2 3 4" xfId="32"/>
    <cellStyle name="20% - 强调文字颜色 1 2 4" xfId="33"/>
    <cellStyle name="20% - 强调文字颜色 1 2 4 2" xfId="34"/>
    <cellStyle name="20% - 强调文字颜色 1 2 4 3" xfId="35"/>
    <cellStyle name="20% - 强调文字颜色 1 2 4 4" xfId="36"/>
    <cellStyle name="20% - 强调文字颜色 1 2 5" xfId="37"/>
    <cellStyle name="20% - 强调文字颜色 1 2 5 2" xfId="38"/>
    <cellStyle name="20% - 强调文字颜色 1 2 5 3" xfId="39"/>
    <cellStyle name="20% - 强调文字颜色 1 2 6" xfId="40"/>
    <cellStyle name="20% - 强调文字颜色 1 2 7" xfId="41"/>
    <cellStyle name="20% - 强调文字颜色 1 3" xfId="42"/>
    <cellStyle name="20% - 强调文字颜色 1 3 2" xfId="43"/>
    <cellStyle name="20% - 强调文字颜色 1 3 2 2" xfId="44"/>
    <cellStyle name="20% - 强调文字颜色 1 3 2 2 2" xfId="45"/>
    <cellStyle name="20% - 强调文字颜色 1 3 2 2 2 2" xfId="46"/>
    <cellStyle name="20% - 强调文字颜色 1 3 2 2 2 3" xfId="47"/>
    <cellStyle name="20% - 强调文字颜色 1 3 2 2 3" xfId="48"/>
    <cellStyle name="20% - 强调文字颜色 1 3 2 2 4" xfId="49"/>
    <cellStyle name="20% - 强调文字颜色 1 3 2 3" xfId="50"/>
    <cellStyle name="20% - 强调文字颜色 1 3 2 3 2" xfId="51"/>
    <cellStyle name="20% - 强调文字颜色 1 3 2 3 3" xfId="52"/>
    <cellStyle name="20% - 强调文字颜色 1 3 2 4" xfId="53"/>
    <cellStyle name="20% - 强调文字颜色 1 3 2 5" xfId="54"/>
    <cellStyle name="20% - 强调文字颜色 1 3 3" xfId="55"/>
    <cellStyle name="20% - 强调文字颜色 1 3 3 2" xfId="56"/>
    <cellStyle name="20% - 强调文字颜色 1 3 3 2 2" xfId="57"/>
    <cellStyle name="20% - 强调文字颜色 1 3 3 2 3" xfId="58"/>
    <cellStyle name="20% - 强调文字颜色 1 3 3 3" xfId="59"/>
    <cellStyle name="20% - 强调文字颜色 1 3 3 4" xfId="60"/>
    <cellStyle name="20% - 强调文字颜色 1 3 4" xfId="61"/>
    <cellStyle name="20% - 强调文字颜色 1 3 4 2" xfId="62"/>
    <cellStyle name="20% - 强调文字颜色 1 3 4 2 2" xfId="63"/>
    <cellStyle name="20% - 强调文字颜色 1 3 4 2 3" xfId="64"/>
    <cellStyle name="20% - 强调文字颜色 1 3 4 3" xfId="65"/>
    <cellStyle name="20% - 强调文字颜色 1 3 4 4" xfId="66"/>
    <cellStyle name="20% - 强调文字颜色 1 3 5" xfId="67"/>
    <cellStyle name="20% - 强调文字颜色 1 3 5 2" xfId="68"/>
    <cellStyle name="20% - 强调文字颜色 1 3 5 2 2" xfId="69"/>
    <cellStyle name="20% - 强调文字颜色 1 3 5 3" xfId="70"/>
    <cellStyle name="20% - 强调文字颜色 1 3 5 4" xfId="71"/>
    <cellStyle name="20% - 强调文字颜色 1 3 6" xfId="72"/>
    <cellStyle name="20% - 强调文字颜色 1 3 6 2" xfId="73"/>
    <cellStyle name="20% - 强调文字颜色 1 3 6 2 2" xfId="74"/>
    <cellStyle name="20% - 强调文字颜色 1 3 6 3" xfId="75"/>
    <cellStyle name="20% - 强调文字颜色 1 3 7" xfId="76"/>
    <cellStyle name="20% - 强调文字颜色 1 3 7 2" xfId="77"/>
    <cellStyle name="20% - 强调文字颜色 1 3 8" xfId="78"/>
    <cellStyle name="20% - 强调文字颜色 1 3 9" xfId="79"/>
    <cellStyle name="20% - 强调文字颜色 2 2" xfId="80"/>
    <cellStyle name="20% - 强调文字颜色 2 2 2" xfId="81"/>
    <cellStyle name="20% - 强调文字颜色 2 2 2 2" xfId="82"/>
    <cellStyle name="20% - 强调文字颜色 2 2 2 2 2" xfId="83"/>
    <cellStyle name="20% - 强调文字颜色 2 2 2 2 3" xfId="84"/>
    <cellStyle name="20% - 强调文字颜色 2 2 2 2 4" xfId="85"/>
    <cellStyle name="20% - 强调文字颜色 2 2 2 3" xfId="86"/>
    <cellStyle name="20% - 强调文字颜色 2 2 2 4" xfId="87"/>
    <cellStyle name="20% - 强调文字颜色 2 2 2 5" xfId="88"/>
    <cellStyle name="20% - 强调文字颜色 2 2 3" xfId="89"/>
    <cellStyle name="20% - 强调文字颜色 2 2 3 2" xfId="90"/>
    <cellStyle name="20% - 强调文字颜色 2 2 3 3" xfId="91"/>
    <cellStyle name="20% - 强调文字颜色 2 2 3 4" xfId="92"/>
    <cellStyle name="20% - 强调文字颜色 2 2 4" xfId="93"/>
    <cellStyle name="20% - 强调文字颜色 2 2 4 2" xfId="94"/>
    <cellStyle name="20% - 强调文字颜色 2 2 4 3" xfId="95"/>
    <cellStyle name="20% - 强调文字颜色 2 2 4 4" xfId="96"/>
    <cellStyle name="20% - 强调文字颜色 2 2 5" xfId="97"/>
    <cellStyle name="20% - 强调文字颜色 2 2 5 2" xfId="98"/>
    <cellStyle name="20% - 强调文字颜色 2 2 5 3" xfId="99"/>
    <cellStyle name="20% - 强调文字颜色 2 2 6" xfId="100"/>
    <cellStyle name="20% - 强调文字颜色 2 2 7" xfId="101"/>
    <cellStyle name="20% - 强调文字颜色 2 3" xfId="102"/>
    <cellStyle name="20% - 强调文字颜色 2 3 2" xfId="103"/>
    <cellStyle name="20% - 强调文字颜色 2 3 2 2" xfId="104"/>
    <cellStyle name="20% - 强调文字颜色 2 3 2 2 2" xfId="105"/>
    <cellStyle name="20% - 强调文字颜色 2 3 2 2 2 2" xfId="106"/>
    <cellStyle name="20% - 强调文字颜色 2 3 2 2 2 3" xfId="107"/>
    <cellStyle name="20% - 强调文字颜色 2 3 2 2 3" xfId="108"/>
    <cellStyle name="20% - 强调文字颜色 2 3 2 2 4" xfId="109"/>
    <cellStyle name="20% - 强调文字颜色 2 3 2 3" xfId="110"/>
    <cellStyle name="20% - 强调文字颜色 2 3 2 3 2" xfId="111"/>
    <cellStyle name="20% - 强调文字颜色 2 3 2 3 3" xfId="112"/>
    <cellStyle name="20% - 强调文字颜色 2 3 2 4" xfId="113"/>
    <cellStyle name="20% - 强调文字颜色 2 3 2 5" xfId="114"/>
    <cellStyle name="20% - 强调文字颜色 2 3 3" xfId="115"/>
    <cellStyle name="20% - 强调文字颜色 2 3 3 2" xfId="116"/>
    <cellStyle name="20% - 强调文字颜色 2 3 3 2 2" xfId="117"/>
    <cellStyle name="20% - 强调文字颜色 2 3 3 2 3" xfId="118"/>
    <cellStyle name="20% - 强调文字颜色 2 3 3 3" xfId="119"/>
    <cellStyle name="20% - 强调文字颜色 2 3 3 4" xfId="120"/>
    <cellStyle name="20% - 强调文字颜色 2 3 4" xfId="121"/>
    <cellStyle name="20% - 强调文字颜色 2 3 4 2" xfId="122"/>
    <cellStyle name="20% - 强调文字颜色 2 3 4 2 2" xfId="123"/>
    <cellStyle name="20% - 强调文字颜色 2 3 4 2 3" xfId="124"/>
    <cellStyle name="20% - 强调文字颜色 2 3 4 3" xfId="125"/>
    <cellStyle name="20% - 强调文字颜色 2 3 4 4" xfId="126"/>
    <cellStyle name="20% - 强调文字颜色 2 3 5" xfId="127"/>
    <cellStyle name="20% - 强调文字颜色 2 3 5 2" xfId="128"/>
    <cellStyle name="20% - 强调文字颜色 2 3 5 2 2" xfId="129"/>
    <cellStyle name="20% - 强调文字颜色 2 3 5 3" xfId="130"/>
    <cellStyle name="20% - 强调文字颜色 2 3 5 4" xfId="131"/>
    <cellStyle name="20% - 强调文字颜色 2 3 6" xfId="132"/>
    <cellStyle name="20% - 强调文字颜色 2 3 6 2" xfId="133"/>
    <cellStyle name="20% - 强调文字颜色 2 3 6 2 2" xfId="134"/>
    <cellStyle name="20% - 强调文字颜色 2 3 6 3" xfId="135"/>
    <cellStyle name="20% - 强调文字颜色 2 3 7" xfId="136"/>
    <cellStyle name="20% - 强调文字颜色 2 3 7 2" xfId="137"/>
    <cellStyle name="20% - 强调文字颜色 2 3 8" xfId="138"/>
    <cellStyle name="20% - 强调文字颜色 2 3 9" xfId="139"/>
    <cellStyle name="20% - 强调文字颜色 3 2" xfId="140"/>
    <cellStyle name="20% - 强调文字颜色 3 2 2" xfId="141"/>
    <cellStyle name="20% - 强调文字颜色 3 2 2 2" xfId="142"/>
    <cellStyle name="20% - 强调文字颜色 3 2 2 2 2" xfId="143"/>
    <cellStyle name="20% - 强调文字颜色 3 2 2 2 3" xfId="144"/>
    <cellStyle name="20% - 强调文字颜色 3 2 2 2 4" xfId="145"/>
    <cellStyle name="20% - 强调文字颜色 3 2 2 3" xfId="146"/>
    <cellStyle name="20% - 强调文字颜色 3 2 2 4" xfId="147"/>
    <cellStyle name="20% - 强调文字颜色 3 2 2 5" xfId="148"/>
    <cellStyle name="20% - 强调文字颜色 3 2 3" xfId="149"/>
    <cellStyle name="20% - 强调文字颜色 3 2 3 2" xfId="150"/>
    <cellStyle name="20% - 强调文字颜色 3 2 3 3" xfId="151"/>
    <cellStyle name="20% - 强调文字颜色 3 2 3 4" xfId="152"/>
    <cellStyle name="20% - 强调文字颜色 3 2 4" xfId="153"/>
    <cellStyle name="20% - 强调文字颜色 3 2 4 2" xfId="154"/>
    <cellStyle name="20% - 强调文字颜色 3 2 4 3" xfId="155"/>
    <cellStyle name="20% - 强调文字颜色 3 2 4 4" xfId="156"/>
    <cellStyle name="20% - 强调文字颜色 3 2 5" xfId="157"/>
    <cellStyle name="20% - 强调文字颜色 3 2 5 2" xfId="158"/>
    <cellStyle name="20% - 强调文字颜色 3 2 5 3" xfId="159"/>
    <cellStyle name="20% - 强调文字颜色 3 2 6" xfId="160"/>
    <cellStyle name="20% - 强调文字颜色 3 2 7" xfId="161"/>
    <cellStyle name="20% - 强调文字颜色 3 3" xfId="162"/>
    <cellStyle name="20% - 强调文字颜色 3 3 2" xfId="163"/>
    <cellStyle name="20% - 强调文字颜色 3 3 2 2" xfId="164"/>
    <cellStyle name="20% - 强调文字颜色 3 3 2 2 2" xfId="165"/>
    <cellStyle name="20% - 强调文字颜色 3 3 2 2 2 2" xfId="166"/>
    <cellStyle name="20% - 强调文字颜色 3 3 2 2 2 3" xfId="167"/>
    <cellStyle name="20% - 强调文字颜色 3 3 2 2 3" xfId="168"/>
    <cellStyle name="20% - 强调文字颜色 3 3 2 2 4" xfId="169"/>
    <cellStyle name="20% - 强调文字颜色 3 3 2 3" xfId="170"/>
    <cellStyle name="20% - 强调文字颜色 3 3 2 3 2" xfId="171"/>
    <cellStyle name="20% - 强调文字颜色 3 3 2 3 3" xfId="172"/>
    <cellStyle name="20% - 强调文字颜色 3 3 2 4" xfId="173"/>
    <cellStyle name="20% - 强调文字颜色 3 3 2 5" xfId="174"/>
    <cellStyle name="20% - 强调文字颜色 3 3 3" xfId="175"/>
    <cellStyle name="20% - 强调文字颜色 3 3 3 2" xfId="176"/>
    <cellStyle name="20% - 强调文字颜色 3 3 3 2 2" xfId="177"/>
    <cellStyle name="20% - 强调文字颜色 3 3 3 2 3" xfId="178"/>
    <cellStyle name="20% - 强调文字颜色 3 3 3 3" xfId="179"/>
    <cellStyle name="20% - 强调文字颜色 3 3 3 4" xfId="180"/>
    <cellStyle name="20% - 强调文字颜色 3 3 4" xfId="181"/>
    <cellStyle name="20% - 强调文字颜色 3 3 4 2" xfId="182"/>
    <cellStyle name="20% - 强调文字颜色 3 3 4 2 2" xfId="183"/>
    <cellStyle name="20% - 强调文字颜色 3 3 4 2 3" xfId="184"/>
    <cellStyle name="20% - 强调文字颜色 3 3 4 3" xfId="185"/>
    <cellStyle name="20% - 强调文字颜色 3 3 4 4" xfId="186"/>
    <cellStyle name="20% - 强调文字颜色 3 3 5" xfId="187"/>
    <cellStyle name="20% - 强调文字颜色 3 3 5 2" xfId="188"/>
    <cellStyle name="20% - 强调文字颜色 3 3 5 2 2" xfId="189"/>
    <cellStyle name="20% - 强调文字颜色 3 3 5 3" xfId="190"/>
    <cellStyle name="20% - 强调文字颜色 3 3 5 4" xfId="191"/>
    <cellStyle name="20% - 强调文字颜色 3 3 6" xfId="192"/>
    <cellStyle name="20% - 强调文字颜色 3 3 6 2" xfId="193"/>
    <cellStyle name="20% - 强调文字颜色 3 3 6 2 2" xfId="194"/>
    <cellStyle name="20% - 强调文字颜色 3 3 6 3" xfId="195"/>
    <cellStyle name="20% - 强调文字颜色 3 3 7" xfId="196"/>
    <cellStyle name="20% - 强调文字颜色 3 3 7 2" xfId="197"/>
    <cellStyle name="20% - 强调文字颜色 3 3 8" xfId="198"/>
    <cellStyle name="20% - 强调文字颜色 3 3 9" xfId="199"/>
    <cellStyle name="20% - 强调文字颜色 4 2" xfId="200"/>
    <cellStyle name="20% - 强调文字颜色 4 2 2" xfId="201"/>
    <cellStyle name="20% - 强调文字颜色 4 2 2 2" xfId="202"/>
    <cellStyle name="20% - 强调文字颜色 4 2 2 2 2" xfId="203"/>
    <cellStyle name="20% - 强调文字颜色 4 2 2 2 3" xfId="204"/>
    <cellStyle name="20% - 强调文字颜色 4 2 2 2 4" xfId="205"/>
    <cellStyle name="20% - 强调文字颜色 4 2 2 3" xfId="206"/>
    <cellStyle name="20% - 强调文字颜色 4 2 2 4" xfId="207"/>
    <cellStyle name="20% - 强调文字颜色 4 2 2 5" xfId="208"/>
    <cellStyle name="20% - 强调文字颜色 4 2 3" xfId="209"/>
    <cellStyle name="20% - 强调文字颜色 4 2 3 2" xfId="210"/>
    <cellStyle name="20% - 强调文字颜色 4 2 3 3" xfId="211"/>
    <cellStyle name="20% - 强调文字颜色 4 2 3 4" xfId="212"/>
    <cellStyle name="20% - 强调文字颜色 4 2 4" xfId="213"/>
    <cellStyle name="20% - 强调文字颜色 4 2 4 2" xfId="214"/>
    <cellStyle name="20% - 强调文字颜色 4 2 4 3" xfId="215"/>
    <cellStyle name="20% - 强调文字颜色 4 2 4 4" xfId="216"/>
    <cellStyle name="20% - 强调文字颜色 4 2 5" xfId="217"/>
    <cellStyle name="20% - 强调文字颜色 4 2 5 2" xfId="218"/>
    <cellStyle name="20% - 强调文字颜色 4 2 5 3" xfId="219"/>
    <cellStyle name="20% - 强调文字颜色 4 2 6" xfId="220"/>
    <cellStyle name="20% - 强调文字颜色 4 2 7" xfId="221"/>
    <cellStyle name="20% - 强调文字颜色 4 3" xfId="222"/>
    <cellStyle name="20% - 强调文字颜色 4 3 2" xfId="223"/>
    <cellStyle name="20% - 强调文字颜色 4 3 2 2" xfId="224"/>
    <cellStyle name="20% - 强调文字颜色 4 3 2 2 2" xfId="225"/>
    <cellStyle name="20% - 强调文字颜色 4 3 2 2 2 2" xfId="226"/>
    <cellStyle name="20% - 强调文字颜色 4 3 2 2 2 3" xfId="227"/>
    <cellStyle name="20% - 强调文字颜色 4 3 2 2 3" xfId="228"/>
    <cellStyle name="20% - 强调文字颜色 4 3 2 2 4" xfId="229"/>
    <cellStyle name="20% - 强调文字颜色 4 3 2 3" xfId="230"/>
    <cellStyle name="20% - 强调文字颜色 4 3 2 3 2" xfId="231"/>
    <cellStyle name="20% - 强调文字颜色 4 3 2 3 3" xfId="232"/>
    <cellStyle name="20% - 强调文字颜色 4 3 2 4" xfId="233"/>
    <cellStyle name="20% - 强调文字颜色 4 3 2 5" xfId="234"/>
    <cellStyle name="20% - 强调文字颜色 4 3 3" xfId="235"/>
    <cellStyle name="20% - 强调文字颜色 4 3 3 2" xfId="236"/>
    <cellStyle name="20% - 强调文字颜色 4 3 3 2 2" xfId="237"/>
    <cellStyle name="20% - 强调文字颜色 4 3 3 2 3" xfId="238"/>
    <cellStyle name="20% - 强调文字颜色 4 3 3 3" xfId="239"/>
    <cellStyle name="20% - 强调文字颜色 4 3 3 4" xfId="240"/>
    <cellStyle name="20% - 强调文字颜色 4 3 4" xfId="241"/>
    <cellStyle name="20% - 强调文字颜色 4 3 4 2" xfId="242"/>
    <cellStyle name="20% - 强调文字颜色 4 3 4 2 2" xfId="243"/>
    <cellStyle name="20% - 强调文字颜色 4 3 4 2 3" xfId="244"/>
    <cellStyle name="20% - 强调文字颜色 4 3 4 3" xfId="245"/>
    <cellStyle name="20% - 强调文字颜色 4 3 4 4" xfId="246"/>
    <cellStyle name="20% - 强调文字颜色 4 3 5" xfId="247"/>
    <cellStyle name="20% - 强调文字颜色 4 3 5 2" xfId="248"/>
    <cellStyle name="20% - 强调文字颜色 4 3 5 2 2" xfId="249"/>
    <cellStyle name="20% - 强调文字颜色 4 3 5 3" xfId="250"/>
    <cellStyle name="20% - 强调文字颜色 4 3 5 4" xfId="251"/>
    <cellStyle name="20% - 强调文字颜色 4 3 6" xfId="252"/>
    <cellStyle name="20% - 强调文字颜色 4 3 6 2" xfId="253"/>
    <cellStyle name="20% - 强调文字颜色 4 3 6 2 2" xfId="254"/>
    <cellStyle name="20% - 强调文字颜色 4 3 6 3" xfId="255"/>
    <cellStyle name="20% - 强调文字颜色 4 3 7" xfId="256"/>
    <cellStyle name="20% - 强调文字颜色 4 3 7 2" xfId="257"/>
    <cellStyle name="20% - 强调文字颜色 4 3 8" xfId="258"/>
    <cellStyle name="20% - 强调文字颜色 4 3 9" xfId="259"/>
    <cellStyle name="20% - 强调文字颜色 5 2" xfId="260"/>
    <cellStyle name="20% - 强调文字颜色 5 2 2" xfId="261"/>
    <cellStyle name="20% - 强调文字颜色 5 2 2 2" xfId="262"/>
    <cellStyle name="20% - 强调文字颜色 5 2 2 2 2" xfId="263"/>
    <cellStyle name="20% - 强调文字颜色 5 2 2 2 3" xfId="264"/>
    <cellStyle name="20% - 强调文字颜色 5 2 2 2 4" xfId="265"/>
    <cellStyle name="20% - 强调文字颜色 5 2 2 3" xfId="266"/>
    <cellStyle name="20% - 强调文字颜色 5 2 2 4" xfId="267"/>
    <cellStyle name="20% - 强调文字颜色 5 2 2 5" xfId="268"/>
    <cellStyle name="20% - 强调文字颜色 5 2 3" xfId="269"/>
    <cellStyle name="20% - 强调文字颜色 5 2 3 2" xfId="270"/>
    <cellStyle name="20% - 强调文字颜色 5 2 3 3" xfId="271"/>
    <cellStyle name="20% - 强调文字颜色 5 2 3 4" xfId="272"/>
    <cellStyle name="20% - 强调文字颜色 5 2 4" xfId="273"/>
    <cellStyle name="20% - 强调文字颜色 5 2 4 2" xfId="274"/>
    <cellStyle name="20% - 强调文字颜色 5 2 4 3" xfId="275"/>
    <cellStyle name="20% - 强调文字颜色 5 2 4 4" xfId="276"/>
    <cellStyle name="20% - 强调文字颜色 5 2 5" xfId="277"/>
    <cellStyle name="20% - 强调文字颜色 5 2 5 2" xfId="278"/>
    <cellStyle name="20% - 强调文字颜色 5 2 5 3" xfId="279"/>
    <cellStyle name="20% - 强调文字颜色 5 2 6" xfId="280"/>
    <cellStyle name="20% - 强调文字颜色 5 2 7" xfId="281"/>
    <cellStyle name="20% - 强调文字颜色 5 3" xfId="282"/>
    <cellStyle name="20% - 强调文字颜色 5 3 2" xfId="283"/>
    <cellStyle name="20% - 强调文字颜色 5 3 2 2" xfId="284"/>
    <cellStyle name="20% - 强调文字颜色 5 3 2 2 2" xfId="285"/>
    <cellStyle name="20% - 强调文字颜色 5 3 2 2 2 2" xfId="286"/>
    <cellStyle name="20% - 强调文字颜色 5 3 2 2 2 3" xfId="287"/>
    <cellStyle name="20% - 强调文字颜色 5 3 2 2 3" xfId="288"/>
    <cellStyle name="20% - 强调文字颜色 5 3 2 2 4" xfId="289"/>
    <cellStyle name="20% - 强调文字颜色 5 3 2 3" xfId="290"/>
    <cellStyle name="20% - 强调文字颜色 5 3 2 3 2" xfId="291"/>
    <cellStyle name="20% - 强调文字颜色 5 3 2 3 3" xfId="292"/>
    <cellStyle name="20% - 强调文字颜色 5 3 2 4" xfId="293"/>
    <cellStyle name="20% - 强调文字颜色 5 3 2 5" xfId="294"/>
    <cellStyle name="20% - 强调文字颜色 5 3 3" xfId="295"/>
    <cellStyle name="20% - 强调文字颜色 5 3 3 2" xfId="296"/>
    <cellStyle name="20% - 强调文字颜色 5 3 3 2 2" xfId="297"/>
    <cellStyle name="20% - 强调文字颜色 5 3 3 2 3" xfId="298"/>
    <cellStyle name="20% - 强调文字颜色 5 3 3 3" xfId="299"/>
    <cellStyle name="20% - 强调文字颜色 5 3 3 4" xfId="300"/>
    <cellStyle name="20% - 强调文字颜色 5 3 4" xfId="301"/>
    <cellStyle name="20% - 强调文字颜色 5 3 4 2" xfId="302"/>
    <cellStyle name="20% - 强调文字颜色 5 3 4 2 2" xfId="303"/>
    <cellStyle name="20% - 强调文字颜色 5 3 4 2 3" xfId="304"/>
    <cellStyle name="20% - 强调文字颜色 5 3 4 3" xfId="305"/>
    <cellStyle name="20% - 强调文字颜色 5 3 4 4" xfId="306"/>
    <cellStyle name="20% - 强调文字颜色 5 3 5" xfId="307"/>
    <cellStyle name="20% - 强调文字颜色 5 3 5 2" xfId="308"/>
    <cellStyle name="20% - 强调文字颜色 5 3 5 2 2" xfId="309"/>
    <cellStyle name="20% - 强调文字颜色 5 3 5 3" xfId="310"/>
    <cellStyle name="20% - 强调文字颜色 5 3 5 4" xfId="311"/>
    <cellStyle name="20% - 强调文字颜色 5 3 6" xfId="312"/>
    <cellStyle name="20% - 强调文字颜色 5 3 6 2" xfId="313"/>
    <cellStyle name="20% - 强调文字颜色 5 3 6 2 2" xfId="314"/>
    <cellStyle name="20% - 强调文字颜色 5 3 6 3" xfId="315"/>
    <cellStyle name="20% - 强调文字颜色 5 3 7" xfId="316"/>
    <cellStyle name="20% - 强调文字颜色 5 3 7 2" xfId="317"/>
    <cellStyle name="20% - 强调文字颜色 5 3 8" xfId="318"/>
    <cellStyle name="20% - 强调文字颜色 5 3 9" xfId="319"/>
    <cellStyle name="20% - 强调文字颜色 6 2" xfId="320"/>
    <cellStyle name="20% - 强调文字颜色 6 2 2" xfId="321"/>
    <cellStyle name="20% - 强调文字颜色 6 2 2 2" xfId="322"/>
    <cellStyle name="20% - 强调文字颜色 6 2 2 2 2" xfId="323"/>
    <cellStyle name="20% - 强调文字颜色 6 2 2 2 3" xfId="324"/>
    <cellStyle name="20% - 强调文字颜色 6 2 2 2 4" xfId="325"/>
    <cellStyle name="20% - 强调文字颜色 6 2 2 3" xfId="326"/>
    <cellStyle name="20% - 强调文字颜色 6 2 2 4" xfId="327"/>
    <cellStyle name="20% - 强调文字颜色 6 2 2 5" xfId="328"/>
    <cellStyle name="20% - 强调文字颜色 6 2 3" xfId="329"/>
    <cellStyle name="20% - 强调文字颜色 6 2 3 2" xfId="330"/>
    <cellStyle name="20% - 强调文字颜色 6 2 3 3" xfId="331"/>
    <cellStyle name="20% - 强调文字颜色 6 2 3 4" xfId="332"/>
    <cellStyle name="20% - 强调文字颜色 6 2 4" xfId="333"/>
    <cellStyle name="20% - 强调文字颜色 6 2 4 2" xfId="334"/>
    <cellStyle name="20% - 强调文字颜色 6 2 4 3" xfId="335"/>
    <cellStyle name="20% - 强调文字颜色 6 2 4 4" xfId="336"/>
    <cellStyle name="20% - 强调文字颜色 6 2 5" xfId="337"/>
    <cellStyle name="20% - 强调文字颜色 6 2 5 2" xfId="338"/>
    <cellStyle name="20% - 强调文字颜色 6 2 5 3" xfId="339"/>
    <cellStyle name="20% - 强调文字颜色 6 2 6" xfId="340"/>
    <cellStyle name="20% - 强调文字颜色 6 2 7" xfId="341"/>
    <cellStyle name="20% - 强调文字颜色 6 3" xfId="342"/>
    <cellStyle name="20% - 强调文字颜色 6 3 2" xfId="343"/>
    <cellStyle name="20% - 强调文字颜色 6 3 2 2" xfId="344"/>
    <cellStyle name="20% - 强调文字颜色 6 3 2 2 2" xfId="345"/>
    <cellStyle name="20% - 强调文字颜色 6 3 2 2 2 2" xfId="346"/>
    <cellStyle name="20% - 强调文字颜色 6 3 2 2 2 3" xfId="347"/>
    <cellStyle name="20% - 强调文字颜色 6 3 2 2 3" xfId="348"/>
    <cellStyle name="20% - 强调文字颜色 6 3 2 2 4" xfId="349"/>
    <cellStyle name="20% - 强调文字颜色 6 3 2 3" xfId="350"/>
    <cellStyle name="20% - 强调文字颜色 6 3 2 3 2" xfId="351"/>
    <cellStyle name="20% - 强调文字颜色 6 3 2 3 3" xfId="352"/>
    <cellStyle name="20% - 强调文字颜色 6 3 2 4" xfId="353"/>
    <cellStyle name="20% - 强调文字颜色 6 3 2 5" xfId="354"/>
    <cellStyle name="20% - 强调文字颜色 6 3 3" xfId="355"/>
    <cellStyle name="20% - 强调文字颜色 6 3 3 2" xfId="356"/>
    <cellStyle name="20% - 强调文字颜色 6 3 3 2 2" xfId="357"/>
    <cellStyle name="20% - 强调文字颜色 6 3 3 2 3" xfId="358"/>
    <cellStyle name="20% - 强调文字颜色 6 3 3 3" xfId="359"/>
    <cellStyle name="20% - 强调文字颜色 6 3 3 4" xfId="360"/>
    <cellStyle name="20% - 强调文字颜色 6 3 4" xfId="361"/>
    <cellStyle name="20% - 强调文字颜色 6 3 4 2" xfId="362"/>
    <cellStyle name="20% - 强调文字颜色 6 3 4 2 2" xfId="363"/>
    <cellStyle name="20% - 强调文字颜色 6 3 4 2 3" xfId="364"/>
    <cellStyle name="20% - 强调文字颜色 6 3 4 3" xfId="365"/>
    <cellStyle name="20% - 强调文字颜色 6 3 4 4" xfId="366"/>
    <cellStyle name="20% - 强调文字颜色 6 3 5" xfId="367"/>
    <cellStyle name="20% - 强调文字颜色 6 3 5 2" xfId="368"/>
    <cellStyle name="20% - 强调文字颜色 6 3 5 2 2" xfId="369"/>
    <cellStyle name="20% - 强调文字颜色 6 3 5 3" xfId="370"/>
    <cellStyle name="20% - 强调文字颜色 6 3 5 4" xfId="371"/>
    <cellStyle name="20% - 强调文字颜色 6 3 6" xfId="372"/>
    <cellStyle name="20% - 强调文字颜色 6 3 6 2" xfId="373"/>
    <cellStyle name="20% - 强调文字颜色 6 3 6 2 2" xfId="374"/>
    <cellStyle name="20% - 强调文字颜色 6 3 6 3" xfId="375"/>
    <cellStyle name="20% - 强调文字颜色 6 3 7" xfId="376"/>
    <cellStyle name="20% - 强调文字颜色 6 3 7 2" xfId="377"/>
    <cellStyle name="20% - 强调文字颜色 6 3 8" xfId="378"/>
    <cellStyle name="20% - 强调文字颜色 6 3 9" xfId="379"/>
    <cellStyle name="40% - 强调文字颜色 1 2" xfId="380"/>
    <cellStyle name="40% - 强调文字颜色 1 2 2" xfId="381"/>
    <cellStyle name="40% - 强调文字颜色 1 2 2 2" xfId="382"/>
    <cellStyle name="40% - 强调文字颜色 1 2 2 2 2" xfId="383"/>
    <cellStyle name="40% - 强调文字颜色 1 2 2 2 3" xfId="384"/>
    <cellStyle name="40% - 强调文字颜色 1 2 2 2 4" xfId="385"/>
    <cellStyle name="40% - 强调文字颜色 1 2 2 3" xfId="386"/>
    <cellStyle name="40% - 强调文字颜色 1 2 2 4" xfId="387"/>
    <cellStyle name="40% - 强调文字颜色 1 2 2 5" xfId="388"/>
    <cellStyle name="40% - 强调文字颜色 1 2 3" xfId="389"/>
    <cellStyle name="40% - 强调文字颜色 1 2 3 2" xfId="390"/>
    <cellStyle name="40% - 强调文字颜色 1 2 3 3" xfId="391"/>
    <cellStyle name="40% - 强调文字颜色 1 2 3 4" xfId="392"/>
    <cellStyle name="40% - 强调文字颜色 1 2 4" xfId="393"/>
    <cellStyle name="40% - 强调文字颜色 1 2 4 2" xfId="394"/>
    <cellStyle name="40% - 强调文字颜色 1 2 4 3" xfId="395"/>
    <cellStyle name="40% - 强调文字颜色 1 2 4 4" xfId="396"/>
    <cellStyle name="40% - 强调文字颜色 1 2 5" xfId="397"/>
    <cellStyle name="40% - 强调文字颜色 1 2 5 2" xfId="398"/>
    <cellStyle name="40% - 强调文字颜色 1 2 5 3" xfId="399"/>
    <cellStyle name="40% - 强调文字颜色 1 2 6" xfId="400"/>
    <cellStyle name="40% - 强调文字颜色 1 2 7" xfId="401"/>
    <cellStyle name="40% - 强调文字颜色 1 3" xfId="402"/>
    <cellStyle name="40% - 强调文字颜色 1 3 2" xfId="403"/>
    <cellStyle name="40% - 强调文字颜色 1 3 2 2" xfId="404"/>
    <cellStyle name="40% - 强调文字颜色 1 3 2 2 2" xfId="405"/>
    <cellStyle name="40% - 强调文字颜色 1 3 2 2 2 2" xfId="406"/>
    <cellStyle name="40% - 强调文字颜色 1 3 2 2 2 3" xfId="407"/>
    <cellStyle name="40% - 强调文字颜色 1 3 2 2 3" xfId="408"/>
    <cellStyle name="40% - 强调文字颜色 1 3 2 2 4" xfId="409"/>
    <cellStyle name="40% - 强调文字颜色 1 3 2 3" xfId="410"/>
    <cellStyle name="40% - 强调文字颜色 1 3 2 3 2" xfId="411"/>
    <cellStyle name="40% - 强调文字颜色 1 3 2 3 3" xfId="412"/>
    <cellStyle name="40% - 强调文字颜色 1 3 2 4" xfId="413"/>
    <cellStyle name="40% - 强调文字颜色 1 3 2 5" xfId="414"/>
    <cellStyle name="40% - 强调文字颜色 1 3 3" xfId="415"/>
    <cellStyle name="40% - 强调文字颜色 1 3 3 2" xfId="416"/>
    <cellStyle name="40% - 强调文字颜色 1 3 3 2 2" xfId="417"/>
    <cellStyle name="40% - 强调文字颜色 1 3 3 2 3" xfId="418"/>
    <cellStyle name="40% - 强调文字颜色 1 3 3 3" xfId="419"/>
    <cellStyle name="40% - 强调文字颜色 1 3 3 4" xfId="420"/>
    <cellStyle name="40% - 强调文字颜色 1 3 4" xfId="421"/>
    <cellStyle name="40% - 强调文字颜色 1 3 4 2" xfId="422"/>
    <cellStyle name="40% - 强调文字颜色 1 3 4 2 2" xfId="423"/>
    <cellStyle name="40% - 强调文字颜色 1 3 4 2 3" xfId="424"/>
    <cellStyle name="40% - 强调文字颜色 1 3 4 3" xfId="425"/>
    <cellStyle name="40% - 强调文字颜色 1 3 4 4" xfId="426"/>
    <cellStyle name="40% - 强调文字颜色 1 3 5" xfId="427"/>
    <cellStyle name="40% - 强调文字颜色 1 3 5 2" xfId="428"/>
    <cellStyle name="40% - 强调文字颜色 1 3 5 2 2" xfId="429"/>
    <cellStyle name="40% - 强调文字颜色 1 3 5 3" xfId="430"/>
    <cellStyle name="40% - 强调文字颜色 1 3 5 4" xfId="431"/>
    <cellStyle name="40% - 强调文字颜色 1 3 6" xfId="432"/>
    <cellStyle name="40% - 强调文字颜色 1 3 6 2" xfId="433"/>
    <cellStyle name="40% - 强调文字颜色 1 3 6 2 2" xfId="434"/>
    <cellStyle name="40% - 强调文字颜色 1 3 6 3" xfId="435"/>
    <cellStyle name="40% - 强调文字颜色 1 3 7" xfId="436"/>
    <cellStyle name="40% - 强调文字颜色 1 3 7 2" xfId="437"/>
    <cellStyle name="40% - 强调文字颜色 1 3 8" xfId="438"/>
    <cellStyle name="40% - 强调文字颜色 1 3 9" xfId="439"/>
    <cellStyle name="40% - 强调文字颜色 2 2" xfId="440"/>
    <cellStyle name="40% - 强调文字颜色 2 2 2" xfId="441"/>
    <cellStyle name="40% - 强调文字颜色 2 2 2 2" xfId="442"/>
    <cellStyle name="40% - 强调文字颜色 2 2 2 2 2" xfId="443"/>
    <cellStyle name="40% - 强调文字颜色 2 2 2 2 3" xfId="444"/>
    <cellStyle name="40% - 强调文字颜色 2 2 2 2 4" xfId="445"/>
    <cellStyle name="40% - 强调文字颜色 2 2 2 3" xfId="446"/>
    <cellStyle name="40% - 强调文字颜色 2 2 2 4" xfId="447"/>
    <cellStyle name="40% - 强调文字颜色 2 2 2 5" xfId="448"/>
    <cellStyle name="40% - 强调文字颜色 2 2 3" xfId="449"/>
    <cellStyle name="40% - 强调文字颜色 2 2 3 2" xfId="450"/>
    <cellStyle name="40% - 强调文字颜色 2 2 3 3" xfId="451"/>
    <cellStyle name="40% - 强调文字颜色 2 2 3 4" xfId="452"/>
    <cellStyle name="40% - 强调文字颜色 2 2 4" xfId="453"/>
    <cellStyle name="40% - 强调文字颜色 2 2 4 2" xfId="454"/>
    <cellStyle name="40% - 强调文字颜色 2 2 4 3" xfId="455"/>
    <cellStyle name="40% - 强调文字颜色 2 2 4 4" xfId="456"/>
    <cellStyle name="40% - 强调文字颜色 2 2 5" xfId="457"/>
    <cellStyle name="40% - 强调文字颜色 2 2 5 2" xfId="458"/>
    <cellStyle name="40% - 强调文字颜色 2 2 5 3" xfId="459"/>
    <cellStyle name="40% - 强调文字颜色 2 2 6" xfId="460"/>
    <cellStyle name="40% - 强调文字颜色 2 2 7" xfId="461"/>
    <cellStyle name="40% - 强调文字颜色 2 3" xfId="462"/>
    <cellStyle name="40% - 强调文字颜色 2 3 2" xfId="463"/>
    <cellStyle name="40% - 强调文字颜色 2 3 2 2" xfId="464"/>
    <cellStyle name="40% - 强调文字颜色 2 3 2 2 2" xfId="465"/>
    <cellStyle name="40% - 强调文字颜色 2 3 2 2 2 2" xfId="466"/>
    <cellStyle name="40% - 强调文字颜色 2 3 2 2 2 3" xfId="467"/>
    <cellStyle name="40% - 强调文字颜色 2 3 2 2 3" xfId="468"/>
    <cellStyle name="40% - 强调文字颜色 2 3 2 2 4" xfId="469"/>
    <cellStyle name="40% - 强调文字颜色 2 3 2 3" xfId="470"/>
    <cellStyle name="40% - 强调文字颜色 2 3 2 3 2" xfId="471"/>
    <cellStyle name="40% - 强调文字颜色 2 3 2 3 3" xfId="472"/>
    <cellStyle name="40% - 强调文字颜色 2 3 2 4" xfId="473"/>
    <cellStyle name="40% - 强调文字颜色 2 3 2 5" xfId="474"/>
    <cellStyle name="40% - 强调文字颜色 2 3 3" xfId="475"/>
    <cellStyle name="40% - 强调文字颜色 2 3 3 2" xfId="476"/>
    <cellStyle name="40% - 强调文字颜色 2 3 3 2 2" xfId="477"/>
    <cellStyle name="40% - 强调文字颜色 2 3 3 2 3" xfId="478"/>
    <cellStyle name="40% - 强调文字颜色 2 3 3 3" xfId="479"/>
    <cellStyle name="40% - 强调文字颜色 2 3 3 4" xfId="480"/>
    <cellStyle name="40% - 强调文字颜色 2 3 4" xfId="481"/>
    <cellStyle name="40% - 强调文字颜色 2 3 4 2" xfId="482"/>
    <cellStyle name="40% - 强调文字颜色 2 3 4 2 2" xfId="483"/>
    <cellStyle name="40% - 强调文字颜色 2 3 4 2 3" xfId="484"/>
    <cellStyle name="40% - 强调文字颜色 2 3 4 3" xfId="485"/>
    <cellStyle name="40% - 强调文字颜色 2 3 4 4" xfId="486"/>
    <cellStyle name="40% - 强调文字颜色 2 3 5" xfId="487"/>
    <cellStyle name="40% - 强调文字颜色 2 3 5 2" xfId="488"/>
    <cellStyle name="40% - 强调文字颜色 2 3 5 2 2" xfId="489"/>
    <cellStyle name="40% - 强调文字颜色 2 3 5 3" xfId="490"/>
    <cellStyle name="40% - 强调文字颜色 2 3 5 4" xfId="491"/>
    <cellStyle name="40% - 强调文字颜色 2 3 6" xfId="492"/>
    <cellStyle name="40% - 强调文字颜色 2 3 6 2" xfId="493"/>
    <cellStyle name="40% - 强调文字颜色 2 3 6 2 2" xfId="494"/>
    <cellStyle name="40% - 强调文字颜色 2 3 6 3" xfId="495"/>
    <cellStyle name="40% - 强调文字颜色 2 3 7" xfId="496"/>
    <cellStyle name="40% - 强调文字颜色 2 3 7 2" xfId="497"/>
    <cellStyle name="40% - 强调文字颜色 2 3 8" xfId="498"/>
    <cellStyle name="40% - 强调文字颜色 2 3 9" xfId="499"/>
    <cellStyle name="40% - 强调文字颜色 3 2" xfId="500"/>
    <cellStyle name="40% - 强调文字颜色 3 2 2" xfId="501"/>
    <cellStyle name="40% - 强调文字颜色 3 2 2 2" xfId="502"/>
    <cellStyle name="40% - 强调文字颜色 3 2 2 2 2" xfId="503"/>
    <cellStyle name="40% - 强调文字颜色 3 2 2 2 3" xfId="504"/>
    <cellStyle name="40% - 强调文字颜色 3 2 2 2 4" xfId="505"/>
    <cellStyle name="40% - 强调文字颜色 3 2 2 3" xfId="506"/>
    <cellStyle name="40% - 强调文字颜色 3 2 2 4" xfId="507"/>
    <cellStyle name="40% - 强调文字颜色 3 2 2 5" xfId="508"/>
    <cellStyle name="40% - 强调文字颜色 3 2 3" xfId="509"/>
    <cellStyle name="40% - 强调文字颜色 3 2 3 2" xfId="510"/>
    <cellStyle name="40% - 强调文字颜色 3 2 3 3" xfId="511"/>
    <cellStyle name="40% - 强调文字颜色 3 2 3 4" xfId="512"/>
    <cellStyle name="40% - 强调文字颜色 3 2 4" xfId="513"/>
    <cellStyle name="40% - 强调文字颜色 3 2 4 2" xfId="514"/>
    <cellStyle name="40% - 强调文字颜色 3 2 4 3" xfId="515"/>
    <cellStyle name="40% - 强调文字颜色 3 2 4 4" xfId="516"/>
    <cellStyle name="40% - 强调文字颜色 3 2 5" xfId="517"/>
    <cellStyle name="40% - 强调文字颜色 3 2 5 2" xfId="518"/>
    <cellStyle name="40% - 强调文字颜色 3 2 5 3" xfId="519"/>
    <cellStyle name="40% - 强调文字颜色 3 2 6" xfId="520"/>
    <cellStyle name="40% - 强调文字颜色 3 2 7" xfId="521"/>
    <cellStyle name="40% - 强调文字颜色 3 3" xfId="522"/>
    <cellStyle name="40% - 强调文字颜色 3 3 2" xfId="523"/>
    <cellStyle name="40% - 强调文字颜色 3 3 2 2" xfId="524"/>
    <cellStyle name="40% - 强调文字颜色 3 3 2 2 2" xfId="525"/>
    <cellStyle name="40% - 强调文字颜色 3 3 2 2 2 2" xfId="526"/>
    <cellStyle name="40% - 强调文字颜色 3 3 2 2 2 3" xfId="527"/>
    <cellStyle name="40% - 强调文字颜色 3 3 2 2 3" xfId="528"/>
    <cellStyle name="40% - 强调文字颜色 3 3 2 2 4" xfId="529"/>
    <cellStyle name="40% - 强调文字颜色 3 3 2 3" xfId="530"/>
    <cellStyle name="40% - 强调文字颜色 3 3 2 3 2" xfId="531"/>
    <cellStyle name="40% - 强调文字颜色 3 3 2 3 3" xfId="532"/>
    <cellStyle name="40% - 强调文字颜色 3 3 2 4" xfId="533"/>
    <cellStyle name="40% - 强调文字颜色 3 3 2 5" xfId="534"/>
    <cellStyle name="40% - 强调文字颜色 3 3 3" xfId="535"/>
    <cellStyle name="40% - 强调文字颜色 3 3 3 2" xfId="536"/>
    <cellStyle name="40% - 强调文字颜色 3 3 3 2 2" xfId="537"/>
    <cellStyle name="40% - 强调文字颜色 3 3 3 2 3" xfId="538"/>
    <cellStyle name="40% - 强调文字颜色 3 3 3 3" xfId="539"/>
    <cellStyle name="40% - 强调文字颜色 3 3 3 4" xfId="540"/>
    <cellStyle name="40% - 强调文字颜色 3 3 4" xfId="541"/>
    <cellStyle name="40% - 强调文字颜色 3 3 4 2" xfId="542"/>
    <cellStyle name="40% - 强调文字颜色 3 3 4 2 2" xfId="543"/>
    <cellStyle name="40% - 强调文字颜色 3 3 4 2 3" xfId="544"/>
    <cellStyle name="40% - 强调文字颜色 3 3 4 3" xfId="545"/>
    <cellStyle name="40% - 强调文字颜色 3 3 4 4" xfId="546"/>
    <cellStyle name="40% - 强调文字颜色 3 3 5" xfId="547"/>
    <cellStyle name="40% - 强调文字颜色 3 3 5 2" xfId="548"/>
    <cellStyle name="40% - 强调文字颜色 3 3 5 2 2" xfId="549"/>
    <cellStyle name="40% - 强调文字颜色 3 3 5 3" xfId="550"/>
    <cellStyle name="40% - 强调文字颜色 3 3 5 4" xfId="551"/>
    <cellStyle name="40% - 强调文字颜色 3 3 6" xfId="552"/>
    <cellStyle name="40% - 强调文字颜色 3 3 6 2" xfId="553"/>
    <cellStyle name="40% - 强调文字颜色 3 3 6 2 2" xfId="554"/>
    <cellStyle name="40% - 强调文字颜色 3 3 6 3" xfId="555"/>
    <cellStyle name="40% - 强调文字颜色 3 3 7" xfId="556"/>
    <cellStyle name="40% - 强调文字颜色 3 3 7 2" xfId="557"/>
    <cellStyle name="40% - 强调文字颜色 3 3 8" xfId="558"/>
    <cellStyle name="40% - 强调文字颜色 3 3 9" xfId="559"/>
    <cellStyle name="40% - 强调文字颜色 4 2" xfId="560"/>
    <cellStyle name="40% - 强调文字颜色 4 2 2" xfId="561"/>
    <cellStyle name="40% - 强调文字颜色 4 2 2 2" xfId="562"/>
    <cellStyle name="40% - 强调文字颜色 4 2 2 2 2" xfId="563"/>
    <cellStyle name="40% - 强调文字颜色 4 2 2 2 3" xfId="564"/>
    <cellStyle name="40% - 强调文字颜色 4 2 2 2 4" xfId="565"/>
    <cellStyle name="40% - 强调文字颜色 4 2 2 3" xfId="566"/>
    <cellStyle name="40% - 强调文字颜色 4 2 2 4" xfId="567"/>
    <cellStyle name="40% - 强调文字颜色 4 2 2 5" xfId="568"/>
    <cellStyle name="40% - 强调文字颜色 4 2 3" xfId="569"/>
    <cellStyle name="40% - 强调文字颜色 4 2 3 2" xfId="570"/>
    <cellStyle name="40% - 强调文字颜色 4 2 3 3" xfId="571"/>
    <cellStyle name="40% - 强调文字颜色 4 2 3 4" xfId="572"/>
    <cellStyle name="40% - 强调文字颜色 4 2 4" xfId="573"/>
    <cellStyle name="40% - 强调文字颜色 4 2 4 2" xfId="574"/>
    <cellStyle name="40% - 强调文字颜色 4 2 4 3" xfId="575"/>
    <cellStyle name="40% - 强调文字颜色 4 2 4 4" xfId="576"/>
    <cellStyle name="40% - 强调文字颜色 4 2 5" xfId="577"/>
    <cellStyle name="40% - 强调文字颜色 4 2 5 2" xfId="578"/>
    <cellStyle name="40% - 强调文字颜色 4 2 5 3" xfId="579"/>
    <cellStyle name="40% - 强调文字颜色 4 2 6" xfId="580"/>
    <cellStyle name="40% - 强调文字颜色 4 2 7" xfId="581"/>
    <cellStyle name="40% - 强调文字颜色 4 3" xfId="582"/>
    <cellStyle name="40% - 强调文字颜色 4 3 2" xfId="583"/>
    <cellStyle name="40% - 强调文字颜色 4 3 2 2" xfId="584"/>
    <cellStyle name="40% - 强调文字颜色 4 3 2 2 2" xfId="585"/>
    <cellStyle name="40% - 强调文字颜色 4 3 2 2 2 2" xfId="586"/>
    <cellStyle name="40% - 强调文字颜色 4 3 2 2 2 3" xfId="587"/>
    <cellStyle name="40% - 强调文字颜色 4 3 2 2 3" xfId="588"/>
    <cellStyle name="40% - 强调文字颜色 4 3 2 2 4" xfId="589"/>
    <cellStyle name="40% - 强调文字颜色 4 3 2 3" xfId="590"/>
    <cellStyle name="40% - 强调文字颜色 4 3 2 3 2" xfId="591"/>
    <cellStyle name="40% - 强调文字颜色 4 3 2 3 3" xfId="592"/>
    <cellStyle name="40% - 强调文字颜色 4 3 2 4" xfId="593"/>
    <cellStyle name="40% - 强调文字颜色 4 3 2 5" xfId="594"/>
    <cellStyle name="40% - 强调文字颜色 4 3 3" xfId="595"/>
    <cellStyle name="40% - 强调文字颜色 4 3 3 2" xfId="596"/>
    <cellStyle name="40% - 强调文字颜色 4 3 3 2 2" xfId="597"/>
    <cellStyle name="40% - 强调文字颜色 4 3 3 2 3" xfId="598"/>
    <cellStyle name="40% - 强调文字颜色 4 3 3 3" xfId="599"/>
    <cellStyle name="40% - 强调文字颜色 4 3 3 4" xfId="600"/>
    <cellStyle name="40% - 强调文字颜色 4 3 4" xfId="601"/>
    <cellStyle name="40% - 强调文字颜色 4 3 4 2" xfId="602"/>
    <cellStyle name="40% - 强调文字颜色 4 3 4 2 2" xfId="603"/>
    <cellStyle name="40% - 强调文字颜色 4 3 4 2 3" xfId="604"/>
    <cellStyle name="40% - 强调文字颜色 4 3 4 3" xfId="605"/>
    <cellStyle name="40% - 强调文字颜色 4 3 4 4" xfId="606"/>
    <cellStyle name="40% - 强调文字颜色 4 3 5" xfId="607"/>
    <cellStyle name="40% - 强调文字颜色 4 3 5 2" xfId="608"/>
    <cellStyle name="40% - 强调文字颜色 4 3 5 2 2" xfId="609"/>
    <cellStyle name="40% - 强调文字颜色 4 3 5 3" xfId="610"/>
    <cellStyle name="40% - 强调文字颜色 4 3 5 4" xfId="611"/>
    <cellStyle name="40% - 强调文字颜色 4 3 6" xfId="612"/>
    <cellStyle name="40% - 强调文字颜色 4 3 6 2" xfId="613"/>
    <cellStyle name="40% - 强调文字颜色 4 3 6 2 2" xfId="614"/>
    <cellStyle name="40% - 强调文字颜色 4 3 6 3" xfId="615"/>
    <cellStyle name="40% - 强调文字颜色 4 3 7" xfId="616"/>
    <cellStyle name="40% - 强调文字颜色 4 3 7 2" xfId="617"/>
    <cellStyle name="40% - 强调文字颜色 4 3 8" xfId="618"/>
    <cellStyle name="40% - 强调文字颜色 4 3 9" xfId="619"/>
    <cellStyle name="40% - 强调文字颜色 5 2" xfId="620"/>
    <cellStyle name="40% - 强调文字颜色 5 2 2" xfId="621"/>
    <cellStyle name="40% - 强调文字颜色 5 2 2 2" xfId="622"/>
    <cellStyle name="40% - 强调文字颜色 5 2 2 2 2" xfId="623"/>
    <cellStyle name="40% - 强调文字颜色 5 2 2 2 3" xfId="624"/>
    <cellStyle name="40% - 强调文字颜色 5 2 2 2 4" xfId="625"/>
    <cellStyle name="40% - 强调文字颜色 5 2 2 3" xfId="626"/>
    <cellStyle name="40% - 强调文字颜色 5 2 2 4" xfId="627"/>
    <cellStyle name="40% - 强调文字颜色 5 2 2 5" xfId="628"/>
    <cellStyle name="40% - 强调文字颜色 5 2 3" xfId="629"/>
    <cellStyle name="40% - 强调文字颜色 5 2 3 2" xfId="630"/>
    <cellStyle name="40% - 强调文字颜色 5 2 3 3" xfId="631"/>
    <cellStyle name="40% - 强调文字颜色 5 2 3 4" xfId="632"/>
    <cellStyle name="40% - 强调文字颜色 5 2 4" xfId="633"/>
    <cellStyle name="40% - 强调文字颜色 5 2 4 2" xfId="634"/>
    <cellStyle name="40% - 强调文字颜色 5 2 4 3" xfId="635"/>
    <cellStyle name="40% - 强调文字颜色 5 2 4 4" xfId="636"/>
    <cellStyle name="40% - 强调文字颜色 5 2 5" xfId="637"/>
    <cellStyle name="40% - 强调文字颜色 5 2 5 2" xfId="638"/>
    <cellStyle name="40% - 强调文字颜色 5 2 5 3" xfId="639"/>
    <cellStyle name="40% - 强调文字颜色 5 2 6" xfId="640"/>
    <cellStyle name="40% - 强调文字颜色 5 2 7" xfId="641"/>
    <cellStyle name="40% - 强调文字颜色 5 3" xfId="642"/>
    <cellStyle name="40% - 强调文字颜色 5 3 2" xfId="643"/>
    <cellStyle name="40% - 强调文字颜色 5 3 2 2" xfId="644"/>
    <cellStyle name="40% - 强调文字颜色 5 3 2 2 2" xfId="645"/>
    <cellStyle name="40% - 强调文字颜色 5 3 2 2 2 2" xfId="646"/>
    <cellStyle name="40% - 强调文字颜色 5 3 2 2 2 3" xfId="647"/>
    <cellStyle name="40% - 强调文字颜色 5 3 2 2 3" xfId="648"/>
    <cellStyle name="40% - 强调文字颜色 5 3 2 2 4" xfId="649"/>
    <cellStyle name="40% - 强调文字颜色 5 3 2 3" xfId="650"/>
    <cellStyle name="40% - 强调文字颜色 5 3 2 3 2" xfId="651"/>
    <cellStyle name="40% - 强调文字颜色 5 3 2 3 3" xfId="652"/>
    <cellStyle name="40% - 强调文字颜色 5 3 2 4" xfId="653"/>
    <cellStyle name="40% - 强调文字颜色 5 3 2 5" xfId="654"/>
    <cellStyle name="40% - 强调文字颜色 5 3 3" xfId="655"/>
    <cellStyle name="40% - 强调文字颜色 5 3 3 2" xfId="656"/>
    <cellStyle name="40% - 强调文字颜色 5 3 3 2 2" xfId="657"/>
    <cellStyle name="40% - 强调文字颜色 5 3 3 2 3" xfId="658"/>
    <cellStyle name="40% - 强调文字颜色 5 3 3 3" xfId="659"/>
    <cellStyle name="40% - 强调文字颜色 5 3 3 4" xfId="660"/>
    <cellStyle name="40% - 强调文字颜色 5 3 4" xfId="661"/>
    <cellStyle name="40% - 强调文字颜色 5 3 4 2" xfId="662"/>
    <cellStyle name="40% - 强调文字颜色 5 3 4 2 2" xfId="663"/>
    <cellStyle name="40% - 强调文字颜色 5 3 4 2 3" xfId="664"/>
    <cellStyle name="40% - 强调文字颜色 5 3 4 3" xfId="665"/>
    <cellStyle name="40% - 强调文字颜色 5 3 4 4" xfId="666"/>
    <cellStyle name="40% - 强调文字颜色 5 3 5" xfId="667"/>
    <cellStyle name="40% - 强调文字颜色 5 3 5 2" xfId="668"/>
    <cellStyle name="40% - 强调文字颜色 5 3 5 2 2" xfId="669"/>
    <cellStyle name="40% - 强调文字颜色 5 3 5 3" xfId="670"/>
    <cellStyle name="40% - 强调文字颜色 5 3 5 4" xfId="671"/>
    <cellStyle name="40% - 强调文字颜色 5 3 6" xfId="672"/>
    <cellStyle name="40% - 强调文字颜色 5 3 6 2" xfId="673"/>
    <cellStyle name="40% - 强调文字颜色 5 3 6 2 2" xfId="674"/>
    <cellStyle name="40% - 强调文字颜色 5 3 6 3" xfId="675"/>
    <cellStyle name="40% - 强调文字颜色 5 3 7" xfId="676"/>
    <cellStyle name="40% - 强调文字颜色 5 3 7 2" xfId="677"/>
    <cellStyle name="40% - 强调文字颜色 5 3 8" xfId="678"/>
    <cellStyle name="40% - 强调文字颜色 5 3 9" xfId="679"/>
    <cellStyle name="40% - 强调文字颜色 6 2" xfId="680"/>
    <cellStyle name="40% - 强调文字颜色 6 2 2" xfId="681"/>
    <cellStyle name="40% - 强调文字颜色 6 2 2 2" xfId="682"/>
    <cellStyle name="40% - 强调文字颜色 6 2 2 2 2" xfId="683"/>
    <cellStyle name="40% - 强调文字颜色 6 2 2 2 3" xfId="684"/>
    <cellStyle name="40% - 强调文字颜色 6 2 2 2 4" xfId="685"/>
    <cellStyle name="40% - 强调文字颜色 6 2 2 3" xfId="686"/>
    <cellStyle name="40% - 强调文字颜色 6 2 2 4" xfId="687"/>
    <cellStyle name="40% - 强调文字颜色 6 2 2 5" xfId="688"/>
    <cellStyle name="40% - 强调文字颜色 6 2 3" xfId="689"/>
    <cellStyle name="40% - 强调文字颜色 6 2 3 2" xfId="690"/>
    <cellStyle name="40% - 强调文字颜色 6 2 3 3" xfId="691"/>
    <cellStyle name="40% - 强调文字颜色 6 2 3 4" xfId="692"/>
    <cellStyle name="40% - 强调文字颜色 6 2 4" xfId="693"/>
    <cellStyle name="40% - 强调文字颜色 6 2 4 2" xfId="694"/>
    <cellStyle name="40% - 强调文字颜色 6 2 4 3" xfId="695"/>
    <cellStyle name="40% - 强调文字颜色 6 2 4 4" xfId="696"/>
    <cellStyle name="40% - 强调文字颜色 6 2 5" xfId="697"/>
    <cellStyle name="40% - 强调文字颜色 6 2 5 2" xfId="698"/>
    <cellStyle name="40% - 强调文字颜色 6 2 5 3" xfId="699"/>
    <cellStyle name="40% - 强调文字颜色 6 2 6" xfId="700"/>
    <cellStyle name="40% - 强调文字颜色 6 2 7" xfId="701"/>
    <cellStyle name="40% - 强调文字颜色 6 3" xfId="702"/>
    <cellStyle name="40% - 强调文字颜色 6 3 2" xfId="703"/>
    <cellStyle name="40% - 强调文字颜色 6 3 2 2" xfId="704"/>
    <cellStyle name="40% - 强调文字颜色 6 3 2 2 2" xfId="705"/>
    <cellStyle name="40% - 强调文字颜色 6 3 2 2 2 2" xfId="706"/>
    <cellStyle name="40% - 强调文字颜色 6 3 2 2 2 3" xfId="707"/>
    <cellStyle name="40% - 强调文字颜色 6 3 2 2 3" xfId="708"/>
    <cellStyle name="40% - 强调文字颜色 6 3 2 2 4" xfId="709"/>
    <cellStyle name="40% - 强调文字颜色 6 3 2 3" xfId="710"/>
    <cellStyle name="40% - 强调文字颜色 6 3 2 3 2" xfId="711"/>
    <cellStyle name="40% - 强调文字颜色 6 3 2 3 3" xfId="712"/>
    <cellStyle name="40% - 强调文字颜色 6 3 2 4" xfId="713"/>
    <cellStyle name="40% - 强调文字颜色 6 3 2 5" xfId="714"/>
    <cellStyle name="40% - 强调文字颜色 6 3 3" xfId="715"/>
    <cellStyle name="40% - 强调文字颜色 6 3 3 2" xfId="716"/>
    <cellStyle name="40% - 强调文字颜色 6 3 3 2 2" xfId="717"/>
    <cellStyle name="40% - 强调文字颜色 6 3 3 2 3" xfId="718"/>
    <cellStyle name="40% - 强调文字颜色 6 3 3 3" xfId="719"/>
    <cellStyle name="40% - 强调文字颜色 6 3 3 4" xfId="720"/>
    <cellStyle name="40% - 强调文字颜色 6 3 4" xfId="721"/>
    <cellStyle name="40% - 强调文字颜色 6 3 4 2" xfId="722"/>
    <cellStyle name="40% - 强调文字颜色 6 3 4 2 2" xfId="723"/>
    <cellStyle name="40% - 强调文字颜色 6 3 4 2 3" xfId="724"/>
    <cellStyle name="40% - 强调文字颜色 6 3 4 3" xfId="725"/>
    <cellStyle name="40% - 强调文字颜色 6 3 4 4" xfId="726"/>
    <cellStyle name="40% - 强调文字颜色 6 3 5" xfId="727"/>
    <cellStyle name="40% - 强调文字颜色 6 3 5 2" xfId="728"/>
    <cellStyle name="40% - 强调文字颜色 6 3 5 2 2" xfId="729"/>
    <cellStyle name="40% - 强调文字颜色 6 3 5 3" xfId="730"/>
    <cellStyle name="40% - 强调文字颜色 6 3 5 4" xfId="731"/>
    <cellStyle name="40% - 强调文字颜色 6 3 6" xfId="732"/>
    <cellStyle name="40% - 强调文字颜色 6 3 6 2" xfId="733"/>
    <cellStyle name="40% - 强调文字颜色 6 3 6 2 2" xfId="734"/>
    <cellStyle name="40% - 强调文字颜色 6 3 6 3" xfId="735"/>
    <cellStyle name="40% - 强调文字颜色 6 3 7" xfId="736"/>
    <cellStyle name="40% - 强调文字颜色 6 3 7 2" xfId="737"/>
    <cellStyle name="40% - 强调文字颜色 6 3 8" xfId="738"/>
    <cellStyle name="40% - 强调文字颜色 6 3 9" xfId="739"/>
    <cellStyle name="60% - 强调文字颜色 1 2" xfId="740"/>
    <cellStyle name="60% - 强调文字颜色 1 2 2" xfId="741"/>
    <cellStyle name="60% - 强调文字颜色 1 2 2 2" xfId="742"/>
    <cellStyle name="60% - 强调文字颜色 1 2 2 3" xfId="743"/>
    <cellStyle name="60% - 强调文字颜色 1 2 2 4" xfId="744"/>
    <cellStyle name="60% - 强调文字颜色 1 2 3" xfId="745"/>
    <cellStyle name="60% - 强调文字颜色 1 2 3 2" xfId="746"/>
    <cellStyle name="60% - 强调文字颜色 1 2 3 3" xfId="747"/>
    <cellStyle name="60% - 强调文字颜色 1 2 3 4" xfId="748"/>
    <cellStyle name="60% - 强调文字颜色 1 2 4" xfId="749"/>
    <cellStyle name="60% - 强调文字颜色 1 2 5" xfId="750"/>
    <cellStyle name="60% - 强调文字颜色 1 2 6" xfId="751"/>
    <cellStyle name="60% - 强调文字颜色 1 3" xfId="752"/>
    <cellStyle name="60% - 强调文字颜色 1 3 2" xfId="753"/>
    <cellStyle name="60% - 强调文字颜色 1 3 2 2" xfId="754"/>
    <cellStyle name="60% - 强调文字颜色 1 3 2 3" xfId="755"/>
    <cellStyle name="60% - 强调文字颜色 1 3 2 4" xfId="756"/>
    <cellStyle name="60% - 强调文字颜色 1 3 3" xfId="757"/>
    <cellStyle name="60% - 强调文字颜色 1 3 3 2" xfId="758"/>
    <cellStyle name="60% - 强调文字颜色 1 3 3 3" xfId="759"/>
    <cellStyle name="60% - 强调文字颜色 1 3 3 4" xfId="760"/>
    <cellStyle name="60% - 强调文字颜色 1 3 4" xfId="761"/>
    <cellStyle name="60% - 强调文字颜色 1 3 4 2" xfId="762"/>
    <cellStyle name="60% - 强调文字颜色 1 3 4 3" xfId="763"/>
    <cellStyle name="60% - 强调文字颜色 1 3 5" xfId="764"/>
    <cellStyle name="60% - 强调文字颜色 1 3 5 2" xfId="765"/>
    <cellStyle name="60% - 强调文字颜色 1 3 6" xfId="766"/>
    <cellStyle name="60% - 强调文字颜色 1 3 7" xfId="767"/>
    <cellStyle name="60% - 强调文字颜色 2 2" xfId="768"/>
    <cellStyle name="60% - 强调文字颜色 2 2 2" xfId="769"/>
    <cellStyle name="60% - 强调文字颜色 2 2 2 2" xfId="770"/>
    <cellStyle name="60% - 强调文字颜色 2 2 2 3" xfId="771"/>
    <cellStyle name="60% - 强调文字颜色 2 2 2 4" xfId="772"/>
    <cellStyle name="60% - 强调文字颜色 2 2 3" xfId="773"/>
    <cellStyle name="60% - 强调文字颜色 2 2 3 2" xfId="774"/>
    <cellStyle name="60% - 强调文字颜色 2 2 3 3" xfId="775"/>
    <cellStyle name="60% - 强调文字颜色 2 2 3 4" xfId="776"/>
    <cellStyle name="60% - 强调文字颜色 2 2 4" xfId="777"/>
    <cellStyle name="60% - 强调文字颜色 2 2 5" xfId="778"/>
    <cellStyle name="60% - 强调文字颜色 2 2 6" xfId="779"/>
    <cellStyle name="60% - 强调文字颜色 2 3" xfId="780"/>
    <cellStyle name="60% - 强调文字颜色 2 3 2" xfId="781"/>
    <cellStyle name="60% - 强调文字颜色 2 3 2 2" xfId="782"/>
    <cellStyle name="60% - 强调文字颜色 2 3 2 3" xfId="783"/>
    <cellStyle name="60% - 强调文字颜色 2 3 2 4" xfId="784"/>
    <cellStyle name="60% - 强调文字颜色 2 3 3" xfId="785"/>
    <cellStyle name="60% - 强调文字颜色 2 3 3 2" xfId="786"/>
    <cellStyle name="60% - 强调文字颜色 2 3 3 3" xfId="787"/>
    <cellStyle name="60% - 强调文字颜色 2 3 3 4" xfId="788"/>
    <cellStyle name="60% - 强调文字颜色 2 3 4" xfId="789"/>
    <cellStyle name="60% - 强调文字颜色 2 3 4 2" xfId="790"/>
    <cellStyle name="60% - 强调文字颜色 2 3 4 3" xfId="791"/>
    <cellStyle name="60% - 强调文字颜色 2 3 5" xfId="792"/>
    <cellStyle name="60% - 强调文字颜色 2 3 5 2" xfId="793"/>
    <cellStyle name="60% - 强调文字颜色 2 3 6" xfId="794"/>
    <cellStyle name="60% - 强调文字颜色 2 3 7" xfId="795"/>
    <cellStyle name="60% - 强调文字颜色 3 2" xfId="796"/>
    <cellStyle name="60% - 强调文字颜色 3 2 2" xfId="797"/>
    <cellStyle name="60% - 强调文字颜色 3 2 2 2" xfId="798"/>
    <cellStyle name="60% - 强调文字颜色 3 2 2 3" xfId="799"/>
    <cellStyle name="60% - 强调文字颜色 3 2 2 4" xfId="800"/>
    <cellStyle name="60% - 强调文字颜色 3 2 3" xfId="801"/>
    <cellStyle name="60% - 强调文字颜色 3 2 3 2" xfId="802"/>
    <cellStyle name="60% - 强调文字颜色 3 2 3 3" xfId="803"/>
    <cellStyle name="60% - 强调文字颜色 3 2 3 4" xfId="804"/>
    <cellStyle name="60% - 强调文字颜色 3 2 4" xfId="805"/>
    <cellStyle name="60% - 强调文字颜色 3 2 5" xfId="806"/>
    <cellStyle name="60% - 强调文字颜色 3 2 6" xfId="807"/>
    <cellStyle name="60% - 强调文字颜色 3 3" xfId="808"/>
    <cellStyle name="60% - 强调文字颜色 3 3 2" xfId="809"/>
    <cellStyle name="60% - 强调文字颜色 3 3 2 2" xfId="810"/>
    <cellStyle name="60% - 强调文字颜色 3 3 2 3" xfId="811"/>
    <cellStyle name="60% - 强调文字颜色 3 3 2 4" xfId="812"/>
    <cellStyle name="60% - 强调文字颜色 3 3 3" xfId="813"/>
    <cellStyle name="60% - 强调文字颜色 3 3 3 2" xfId="814"/>
    <cellStyle name="60% - 强调文字颜色 3 3 3 3" xfId="815"/>
    <cellStyle name="60% - 强调文字颜色 3 3 3 4" xfId="816"/>
    <cellStyle name="60% - 强调文字颜色 3 3 4" xfId="817"/>
    <cellStyle name="60% - 强调文字颜色 3 3 4 2" xfId="818"/>
    <cellStyle name="60% - 强调文字颜色 3 3 4 3" xfId="819"/>
    <cellStyle name="60% - 强调文字颜色 3 3 5" xfId="820"/>
    <cellStyle name="60% - 强调文字颜色 3 3 5 2" xfId="821"/>
    <cellStyle name="60% - 强调文字颜色 3 3 6" xfId="822"/>
    <cellStyle name="60% - 强调文字颜色 3 3 7" xfId="823"/>
    <cellStyle name="60% - 强调文字颜色 4 2" xfId="824"/>
    <cellStyle name="60% - 强调文字颜色 4 2 2" xfId="825"/>
    <cellStyle name="60% - 强调文字颜色 4 2 2 2" xfId="826"/>
    <cellStyle name="60% - 强调文字颜色 4 2 2 3" xfId="827"/>
    <cellStyle name="60% - 强调文字颜色 4 2 2 4" xfId="828"/>
    <cellStyle name="60% - 强调文字颜色 4 2 3" xfId="829"/>
    <cellStyle name="60% - 强调文字颜色 4 2 3 2" xfId="830"/>
    <cellStyle name="60% - 强调文字颜色 4 2 3 3" xfId="831"/>
    <cellStyle name="60% - 强调文字颜色 4 2 3 4" xfId="832"/>
    <cellStyle name="60% - 强调文字颜色 4 2 4" xfId="833"/>
    <cellStyle name="60% - 强调文字颜色 4 2 5" xfId="834"/>
    <cellStyle name="60% - 强调文字颜色 4 2 6" xfId="835"/>
    <cellStyle name="60% - 强调文字颜色 4 3" xfId="836"/>
    <cellStyle name="60% - 强调文字颜色 4 3 2" xfId="837"/>
    <cellStyle name="60% - 强调文字颜色 4 3 2 2" xfId="838"/>
    <cellStyle name="60% - 强调文字颜色 4 3 2 3" xfId="839"/>
    <cellStyle name="60% - 强调文字颜色 4 3 2 4" xfId="840"/>
    <cellStyle name="60% - 强调文字颜色 4 3 3" xfId="841"/>
    <cellStyle name="60% - 强调文字颜色 4 3 3 2" xfId="842"/>
    <cellStyle name="60% - 强调文字颜色 4 3 3 3" xfId="843"/>
    <cellStyle name="60% - 强调文字颜色 4 3 3 4" xfId="844"/>
    <cellStyle name="60% - 强调文字颜色 4 3 4" xfId="845"/>
    <cellStyle name="60% - 强调文字颜色 4 3 4 2" xfId="846"/>
    <cellStyle name="60% - 强调文字颜色 4 3 4 3" xfId="847"/>
    <cellStyle name="60% - 强调文字颜色 4 3 5" xfId="848"/>
    <cellStyle name="60% - 强调文字颜色 4 3 5 2" xfId="849"/>
    <cellStyle name="60% - 强调文字颜色 4 3 6" xfId="850"/>
    <cellStyle name="60% - 强调文字颜色 4 3 7" xfId="851"/>
    <cellStyle name="60% - 强调文字颜色 5 2" xfId="852"/>
    <cellStyle name="60% - 强调文字颜色 5 2 2" xfId="853"/>
    <cellStyle name="60% - 强调文字颜色 5 2 2 2" xfId="854"/>
    <cellStyle name="60% - 强调文字颜色 5 2 2 3" xfId="855"/>
    <cellStyle name="60% - 强调文字颜色 5 2 2 4" xfId="856"/>
    <cellStyle name="60% - 强调文字颜色 5 2 3" xfId="857"/>
    <cellStyle name="60% - 强调文字颜色 5 2 3 2" xfId="858"/>
    <cellStyle name="60% - 强调文字颜色 5 2 3 3" xfId="859"/>
    <cellStyle name="60% - 强调文字颜色 5 2 3 4" xfId="860"/>
    <cellStyle name="60% - 强调文字颜色 5 2 4" xfId="861"/>
    <cellStyle name="60% - 强调文字颜色 5 2 5" xfId="862"/>
    <cellStyle name="60% - 强调文字颜色 5 2 6" xfId="863"/>
    <cellStyle name="60% - 强调文字颜色 5 3" xfId="864"/>
    <cellStyle name="60% - 强调文字颜色 5 3 2" xfId="865"/>
    <cellStyle name="60% - 强调文字颜色 5 3 2 2" xfId="866"/>
    <cellStyle name="60% - 强调文字颜色 5 3 2 3" xfId="867"/>
    <cellStyle name="60% - 强调文字颜色 5 3 2 4" xfId="868"/>
    <cellStyle name="60% - 强调文字颜色 5 3 3" xfId="869"/>
    <cellStyle name="60% - 强调文字颜色 5 3 3 2" xfId="870"/>
    <cellStyle name="60% - 强调文字颜色 5 3 3 3" xfId="871"/>
    <cellStyle name="60% - 强调文字颜色 5 3 3 4" xfId="872"/>
    <cellStyle name="60% - 强调文字颜色 5 3 4" xfId="873"/>
    <cellStyle name="60% - 强调文字颜色 5 3 4 2" xfId="874"/>
    <cellStyle name="60% - 强调文字颜色 5 3 4 3" xfId="875"/>
    <cellStyle name="60% - 强调文字颜色 5 3 5" xfId="876"/>
    <cellStyle name="60% - 强调文字颜色 5 3 5 2" xfId="877"/>
    <cellStyle name="60% - 强调文字颜色 5 3 6" xfId="878"/>
    <cellStyle name="60% - 强调文字颜色 5 3 7" xfId="879"/>
    <cellStyle name="60% - 强调文字颜色 6 2" xfId="880"/>
    <cellStyle name="60% - 强调文字颜色 6 2 2" xfId="881"/>
    <cellStyle name="60% - 强调文字颜色 6 2 2 2" xfId="882"/>
    <cellStyle name="60% - 强调文字颜色 6 2 2 3" xfId="883"/>
    <cellStyle name="60% - 强调文字颜色 6 2 2 4" xfId="884"/>
    <cellStyle name="60% - 强调文字颜色 6 2 3" xfId="885"/>
    <cellStyle name="60% - 强调文字颜色 6 2 3 2" xfId="886"/>
    <cellStyle name="60% - 强调文字颜色 6 2 3 3" xfId="887"/>
    <cellStyle name="60% - 强调文字颜色 6 2 3 4" xfId="888"/>
    <cellStyle name="60% - 强调文字颜色 6 2 4" xfId="889"/>
    <cellStyle name="60% - 强调文字颜色 6 2 5" xfId="890"/>
    <cellStyle name="60% - 强调文字颜色 6 2 6" xfId="891"/>
    <cellStyle name="60% - 强调文字颜色 6 3" xfId="892"/>
    <cellStyle name="60% - 强调文字颜色 6 3 2" xfId="893"/>
    <cellStyle name="60% - 强调文字颜色 6 3 2 2" xfId="894"/>
    <cellStyle name="60% - 强调文字颜色 6 3 2 3" xfId="895"/>
    <cellStyle name="60% - 强调文字颜色 6 3 2 4" xfId="896"/>
    <cellStyle name="60% - 强调文字颜色 6 3 3" xfId="897"/>
    <cellStyle name="60% - 强调文字颜色 6 3 3 2" xfId="898"/>
    <cellStyle name="60% - 强调文字颜色 6 3 3 3" xfId="899"/>
    <cellStyle name="60% - 强调文字颜色 6 3 3 4" xfId="900"/>
    <cellStyle name="60% - 强调文字颜色 6 3 4" xfId="901"/>
    <cellStyle name="60% - 强调文字颜色 6 3 4 2" xfId="902"/>
    <cellStyle name="60% - 强调文字颜色 6 3 4 3" xfId="903"/>
    <cellStyle name="60% - 强调文字颜色 6 3 5" xfId="904"/>
    <cellStyle name="60% - 强调文字颜色 6 3 5 2" xfId="905"/>
    <cellStyle name="60% - 强调文字颜色 6 3 6" xfId="906"/>
    <cellStyle name="60% - 强调文字颜色 6 3 7" xfId="907"/>
    <cellStyle name="Normal 2" xfId="908"/>
    <cellStyle name="好 2" xfId="909"/>
    <cellStyle name="好 2 2" xfId="910"/>
    <cellStyle name="好 2 2 2" xfId="911"/>
    <cellStyle name="好 2 2 3" xfId="912"/>
    <cellStyle name="好 2 2 4" xfId="913"/>
    <cellStyle name="好 2 3" xfId="914"/>
    <cellStyle name="好 2 3 2" xfId="915"/>
    <cellStyle name="好 2 3 3" xfId="916"/>
    <cellStyle name="好 2 3 4" xfId="917"/>
    <cellStyle name="好 2 4" xfId="918"/>
    <cellStyle name="好 2 5" xfId="919"/>
    <cellStyle name="好 2 6" xfId="920"/>
    <cellStyle name="好 3" xfId="921"/>
    <cellStyle name="好 3 2" xfId="922"/>
    <cellStyle name="好 3 2 2" xfId="923"/>
    <cellStyle name="好 3 2 3" xfId="924"/>
    <cellStyle name="好 3 2 4" xfId="925"/>
    <cellStyle name="好 3 3" xfId="926"/>
    <cellStyle name="好 3 3 2" xfId="927"/>
    <cellStyle name="好 3 3 3" xfId="928"/>
    <cellStyle name="好 3 3 4" xfId="929"/>
    <cellStyle name="好 3 4" xfId="930"/>
    <cellStyle name="好 3 4 2" xfId="931"/>
    <cellStyle name="好 3 4 3" xfId="932"/>
    <cellStyle name="好 3 5" xfId="933"/>
    <cellStyle name="好 3 5 2" xfId="934"/>
    <cellStyle name="好 3 6" xfId="935"/>
    <cellStyle name="好 3 7" xfId="936"/>
    <cellStyle name="差 2" xfId="937"/>
    <cellStyle name="差 2 2" xfId="938"/>
    <cellStyle name="差 2 2 2" xfId="939"/>
    <cellStyle name="差 2 2 3" xfId="940"/>
    <cellStyle name="差 2 2 4" xfId="941"/>
    <cellStyle name="差 2 3" xfId="942"/>
    <cellStyle name="差 2 3 2" xfId="943"/>
    <cellStyle name="差 2 3 3" xfId="944"/>
    <cellStyle name="差 2 3 4" xfId="945"/>
    <cellStyle name="差 2 4" xfId="946"/>
    <cellStyle name="差 2 5" xfId="947"/>
    <cellStyle name="差 2 6" xfId="948"/>
    <cellStyle name="差 3" xfId="949"/>
    <cellStyle name="差 3 2" xfId="950"/>
    <cellStyle name="差 3 2 2" xfId="951"/>
    <cellStyle name="差 3 2 3" xfId="952"/>
    <cellStyle name="差 3 2 4" xfId="953"/>
    <cellStyle name="差 3 3" xfId="954"/>
    <cellStyle name="差 3 3 2" xfId="955"/>
    <cellStyle name="差 3 3 3" xfId="956"/>
    <cellStyle name="差 3 3 4" xfId="957"/>
    <cellStyle name="差 3 4" xfId="958"/>
    <cellStyle name="差 3 4 2" xfId="959"/>
    <cellStyle name="差 3 4 3" xfId="960"/>
    <cellStyle name="差 3 5" xfId="961"/>
    <cellStyle name="差 3 5 2" xfId="962"/>
    <cellStyle name="差 3 6" xfId="963"/>
    <cellStyle name="差 3 7" xfId="964"/>
    <cellStyle name="常规 10" xfId="965"/>
    <cellStyle name="常规 10 2" xfId="966"/>
    <cellStyle name="常规 10 2 2" xfId="967"/>
    <cellStyle name="常规 10 3" xfId="968"/>
    <cellStyle name="常规 10 4" xfId="969"/>
    <cellStyle name="常规 11" xfId="970"/>
    <cellStyle name="常规 11 2" xfId="971"/>
    <cellStyle name="常规 11 2 2" xfId="972"/>
    <cellStyle name="常规 11 2 2 2" xfId="973"/>
    <cellStyle name="常规 11 3" xfId="974"/>
    <cellStyle name="常规 11 3 2" xfId="975"/>
    <cellStyle name="常规 11 4" xfId="976"/>
    <cellStyle name="常规 12" xfId="977"/>
    <cellStyle name="常规 13" xfId="978"/>
    <cellStyle name="常规 14" xfId="979"/>
    <cellStyle name="常规 16" xfId="980"/>
    <cellStyle name="常规 17" xfId="981"/>
    <cellStyle name="常规 2" xfId="982"/>
    <cellStyle name="常规 2 2" xfId="983"/>
    <cellStyle name="常规 2 2 2" xfId="984"/>
    <cellStyle name="常规 2 2 2 2" xfId="985"/>
    <cellStyle name="常规 2 2 2 2 2" xfId="986"/>
    <cellStyle name="常规 2 2 2 3" xfId="987"/>
    <cellStyle name="常规 2 2 2 4" xfId="988"/>
    <cellStyle name="常规 2 2 3" xfId="989"/>
    <cellStyle name="常规 2 2 3 2" xfId="990"/>
    <cellStyle name="常规 2 2 3 3" xfId="991"/>
    <cellStyle name="常规 2 2 3 4" xfId="992"/>
    <cellStyle name="常规 2 2 4" xfId="993"/>
    <cellStyle name="常规 2 2 4 2" xfId="994"/>
    <cellStyle name="常规 2 2 4 3" xfId="995"/>
    <cellStyle name="常规 2 2 5" xfId="996"/>
    <cellStyle name="常规 2 2 5 2" xfId="997"/>
    <cellStyle name="常规 2 2 6" xfId="998"/>
    <cellStyle name="常规 2 2 6 2" xfId="999"/>
    <cellStyle name="常规 2 2 7" xfId="1000"/>
    <cellStyle name="常规 2 3" xfId="1001"/>
    <cellStyle name="常规 2 3 2" xfId="1002"/>
    <cellStyle name="常规 2 3 2 2" xfId="1003"/>
    <cellStyle name="常规 2 3 2 2 2" xfId="1004"/>
    <cellStyle name="常规 2 3 2 2 3" xfId="1005"/>
    <cellStyle name="常规 2 3 2 2 4" xfId="1006"/>
    <cellStyle name="常规 2 3 2 3" xfId="1007"/>
    <cellStyle name="常规 2 3 2 4" xfId="1008"/>
    <cellStyle name="常规 2 3 2 5" xfId="1009"/>
    <cellStyle name="常规 2 3 3" xfId="1010"/>
    <cellStyle name="常规 2 3 3 2" xfId="1011"/>
    <cellStyle name="常规 2 3 3 3" xfId="1012"/>
    <cellStyle name="常规 2 3 3 4" xfId="1013"/>
    <cellStyle name="常规 2 3 4" xfId="1014"/>
    <cellStyle name="常规 2 3 4 2" xfId="1015"/>
    <cellStyle name="常规 2 3 4 3" xfId="1016"/>
    <cellStyle name="常规 2 3 4 4" xfId="1017"/>
    <cellStyle name="常规 2 3 5" xfId="1018"/>
    <cellStyle name="常规 2 3 5 2" xfId="1019"/>
    <cellStyle name="常规 2 3 5 2 2" xfId="1020"/>
    <cellStyle name="常规 2 3 5 3" xfId="1021"/>
    <cellStyle name="常规 2 3 5 4" xfId="1022"/>
    <cellStyle name="常规 2 3 6" xfId="1023"/>
    <cellStyle name="常规 2 3 6 2" xfId="1024"/>
    <cellStyle name="常规 2 3 7" xfId="1025"/>
    <cellStyle name="常规 2 3 8" xfId="1026"/>
    <cellStyle name="常规 2 4" xfId="1027"/>
    <cellStyle name="常规 2 4 2" xfId="1028"/>
    <cellStyle name="常规 2 4 2 2" xfId="1029"/>
    <cellStyle name="常规 2 4 3" xfId="1030"/>
    <cellStyle name="常规 2 4 4" xfId="1031"/>
    <cellStyle name="常规 2 5" xfId="1032"/>
    <cellStyle name="常规 2 5 2" xfId="1033"/>
    <cellStyle name="常规 2 5 3" xfId="1034"/>
    <cellStyle name="常规 2 5 4" xfId="1035"/>
    <cellStyle name="常规 2 6" xfId="1036"/>
    <cellStyle name="常规 2 6 2" xfId="1037"/>
    <cellStyle name="常规 2 6 2 2" xfId="1038"/>
    <cellStyle name="常规 2 6 3" xfId="1039"/>
    <cellStyle name="常规 2 7" xfId="1040"/>
    <cellStyle name="常规 2 7 2" xfId="1041"/>
    <cellStyle name="常规 2 8" xfId="1042"/>
    <cellStyle name="常规 2 8 2" xfId="1043"/>
    <cellStyle name="常规 2 9" xfId="1044"/>
    <cellStyle name="常规 3" xfId="1045"/>
    <cellStyle name="常规 3 2" xfId="1046"/>
    <cellStyle name="常规 3 2 2" xfId="1047"/>
    <cellStyle name="常规 3 2 2 2" xfId="1048"/>
    <cellStyle name="常规 3 2 2 2 2" xfId="1049"/>
    <cellStyle name="常规 3 2 2 2 3" xfId="1050"/>
    <cellStyle name="常规 3 2 2 2 4" xfId="1051"/>
    <cellStyle name="常规 3 2 2 3" xfId="1052"/>
    <cellStyle name="常规 3 2 2 4" xfId="1053"/>
    <cellStyle name="常规 3 2 2 5" xfId="1054"/>
    <cellStyle name="常规 3 2 3" xfId="1055"/>
    <cellStyle name="常规 3 2 3 2" xfId="1056"/>
    <cellStyle name="常规 3 2 3 3" xfId="1057"/>
    <cellStyle name="常规 3 2 3 4" xfId="1058"/>
    <cellStyle name="常规 3 2 4" xfId="1059"/>
    <cellStyle name="常规 3 2 4 2" xfId="1060"/>
    <cellStyle name="常规 3 2 4 3" xfId="1061"/>
    <cellStyle name="常规 3 2 4 4" xfId="1062"/>
    <cellStyle name="常规 3 2 5" xfId="1063"/>
    <cellStyle name="常规 3 2 5 2" xfId="1064"/>
    <cellStyle name="常规 3 2 5 3" xfId="1065"/>
    <cellStyle name="常规 3 2 5 4" xfId="1066"/>
    <cellStyle name="常规 3 2 6" xfId="1067"/>
    <cellStyle name="常规 3 2 7" xfId="1068"/>
    <cellStyle name="常规 3 2 8" xfId="1069"/>
    <cellStyle name="常规 3 3" xfId="1070"/>
    <cellStyle name="常规 3 3 2" xfId="1071"/>
    <cellStyle name="常规 3 3 3" xfId="1072"/>
    <cellStyle name="常规 3 3 4" xfId="1073"/>
    <cellStyle name="常规 3 4" xfId="1074"/>
    <cellStyle name="常规 3 4 2" xfId="1075"/>
    <cellStyle name="常规 3 4 3" xfId="1076"/>
    <cellStyle name="常规 3 4 4" xfId="1077"/>
    <cellStyle name="常规 3 5" xfId="1078"/>
    <cellStyle name="常规 3 5 2" xfId="1079"/>
    <cellStyle name="常规 3 5 3" xfId="1080"/>
    <cellStyle name="常规 3 6" xfId="1081"/>
    <cellStyle name="常规 3 6 2" xfId="1082"/>
    <cellStyle name="常规 3 7" xfId="1083"/>
    <cellStyle name="常规 3 7 2" xfId="1084"/>
    <cellStyle name="常规 3 8" xfId="1085"/>
    <cellStyle name="常规 4" xfId="1086"/>
    <cellStyle name="常规 4 2" xfId="1087"/>
    <cellStyle name="常规 4 2 2" xfId="1088"/>
    <cellStyle name="常规 4 2 2 2" xfId="1089"/>
    <cellStyle name="常规 4 2 2 2 2" xfId="1090"/>
    <cellStyle name="常规 4 2 2 3" xfId="1091"/>
    <cellStyle name="常规 4 2 2 4" xfId="1092"/>
    <cellStyle name="常规 4 2 3" xfId="1093"/>
    <cellStyle name="常规 4 2 3 2" xfId="1094"/>
    <cellStyle name="常规 4 2 3 3" xfId="1095"/>
    <cellStyle name="常规 4 2 3 4" xfId="1096"/>
    <cellStyle name="常规 4 2 4" xfId="1097"/>
    <cellStyle name="常规 4 2 5" xfId="1098"/>
    <cellStyle name="常规 4 2 6" xfId="1099"/>
    <cellStyle name="常规 4 3" xfId="1100"/>
    <cellStyle name="常规 4 3 2" xfId="1101"/>
    <cellStyle name="常规 4 3 2 2" xfId="1102"/>
    <cellStyle name="常规 4 3 2 3" xfId="1103"/>
    <cellStyle name="常规 4 3 2 4" xfId="1104"/>
    <cellStyle name="常规 4 3 3" xfId="1105"/>
    <cellStyle name="常规 4 3 3 2" xfId="1106"/>
    <cellStyle name="常规 4 3 3 3" xfId="1107"/>
    <cellStyle name="常规 4 3 3 4" xfId="1108"/>
    <cellStyle name="常规 4 3 4" xfId="1109"/>
    <cellStyle name="常规 4 3 5" xfId="1110"/>
    <cellStyle name="常规 4 3 6" xfId="1111"/>
    <cellStyle name="常规 4 4" xfId="1112"/>
    <cellStyle name="常规 4 4 2" xfId="1113"/>
    <cellStyle name="常规 4 4 3" xfId="1114"/>
    <cellStyle name="常规 4 4 4" xfId="1115"/>
    <cellStyle name="常规 4 5" xfId="1116"/>
    <cellStyle name="常规 4 5 2" xfId="1117"/>
    <cellStyle name="常规 4 5 2 2" xfId="1118"/>
    <cellStyle name="常规 4 5 3" xfId="1119"/>
    <cellStyle name="常规 4 5 4" xfId="1120"/>
    <cellStyle name="常规 4 6" xfId="1121"/>
    <cellStyle name="常规 4 6 2" xfId="1122"/>
    <cellStyle name="常规 4 7" xfId="1123"/>
    <cellStyle name="常规 4 8" xfId="1124"/>
    <cellStyle name="常规 5" xfId="1125"/>
    <cellStyle name="常规 5 2" xfId="1126"/>
    <cellStyle name="常规 5 2 2" xfId="1127"/>
    <cellStyle name="常规 5 2 2 2" xfId="1128"/>
    <cellStyle name="常规 5 2 2 2 2" xfId="1129"/>
    <cellStyle name="常规 5 2 2 3" xfId="1130"/>
    <cellStyle name="常规 5 2 2 4" xfId="1131"/>
    <cellStyle name="常规 5 2 3" xfId="1132"/>
    <cellStyle name="常规 5 2 3 2" xfId="1133"/>
    <cellStyle name="常规 5 2 3 3" xfId="1134"/>
    <cellStyle name="常规 5 2 3 4" xfId="1135"/>
    <cellStyle name="常规 5 2 4" xfId="1136"/>
    <cellStyle name="常规 5 2 4 2" xfId="1137"/>
    <cellStyle name="常规 5 2 4 3" xfId="1138"/>
    <cellStyle name="常规 5 2 5" xfId="1139"/>
    <cellStyle name="常规 5 2 5 2" xfId="1140"/>
    <cellStyle name="常规 5 2 6" xfId="1141"/>
    <cellStyle name="常规 5 2 6 2" xfId="1142"/>
    <cellStyle name="常规 5 2 7" xfId="1143"/>
    <cellStyle name="常规 5 3" xfId="1144"/>
    <cellStyle name="常规 5 3 2" xfId="1145"/>
    <cellStyle name="常规 5 3 2 2" xfId="1146"/>
    <cellStyle name="常规 5 3 2 2 2" xfId="1147"/>
    <cellStyle name="常规 5 3 2 3" xfId="1148"/>
    <cellStyle name="常规 5 3 2 4" xfId="1149"/>
    <cellStyle name="常规 5 3 3" xfId="1150"/>
    <cellStyle name="常规 5 3 3 2" xfId="1151"/>
    <cellStyle name="常规 5 3 3 3" xfId="1152"/>
    <cellStyle name="常规 5 3 3 4" xfId="1153"/>
    <cellStyle name="常规 5 3 4" xfId="1154"/>
    <cellStyle name="常规 5 3 4 2" xfId="1155"/>
    <cellStyle name="常规 5 3 4 3" xfId="1156"/>
    <cellStyle name="常规 5 3 5" xfId="1157"/>
    <cellStyle name="常规 5 3 5 2" xfId="1158"/>
    <cellStyle name="常规 5 3 6" xfId="1159"/>
    <cellStyle name="常规 5 3 6 2" xfId="1160"/>
    <cellStyle name="常规 5 3 7" xfId="1161"/>
    <cellStyle name="常规 5 4" xfId="1162"/>
    <cellStyle name="常规 5 4 2" xfId="1163"/>
    <cellStyle name="常规 5 4 2 2" xfId="1164"/>
    <cellStyle name="常规 5 4 3" xfId="1165"/>
    <cellStyle name="常规 5 4 4" xfId="1166"/>
    <cellStyle name="常规 5 5" xfId="1167"/>
    <cellStyle name="常规 5 5 2" xfId="1168"/>
    <cellStyle name="常规 5 5 3" xfId="1169"/>
    <cellStyle name="常规 5 5 4" xfId="1170"/>
    <cellStyle name="常规 5 6" xfId="1171"/>
    <cellStyle name="常规 5 6 2" xfId="1172"/>
    <cellStyle name="常规 5 6 3" xfId="1173"/>
    <cellStyle name="常规 5 7" xfId="1174"/>
    <cellStyle name="常规 5 7 2" xfId="1175"/>
    <cellStyle name="常规 5 8" xfId="1176"/>
    <cellStyle name="常规 5 8 2" xfId="1177"/>
    <cellStyle name="常规 5 9" xfId="1178"/>
    <cellStyle name="常规 6" xfId="1179"/>
    <cellStyle name="常规 6 2" xfId="1180"/>
    <cellStyle name="常规 6 2 2" xfId="1181"/>
    <cellStyle name="常规 6 2 2 2" xfId="1182"/>
    <cellStyle name="常规 6 2 2 3" xfId="1183"/>
    <cellStyle name="常规 6 2 2 4" xfId="1184"/>
    <cellStyle name="常规 6 2 3" xfId="1185"/>
    <cellStyle name="常规 6 2 3 2" xfId="1186"/>
    <cellStyle name="常规 6 2 3 3" xfId="1187"/>
    <cellStyle name="常规 6 2 3 4" xfId="1188"/>
    <cellStyle name="常规 6 2 4" xfId="1189"/>
    <cellStyle name="常规 6 2 4 2" xfId="1190"/>
    <cellStyle name="常规 6 2 4 3" xfId="1191"/>
    <cellStyle name="常规 6 2 5" xfId="1192"/>
    <cellStyle name="常规 6 2 5 2" xfId="1193"/>
    <cellStyle name="常规 6 2 6" xfId="1194"/>
    <cellStyle name="常规 6 2 7" xfId="1195"/>
    <cellStyle name="常规 6 3" xfId="1196"/>
    <cellStyle name="常规 6 3 2" xfId="1197"/>
    <cellStyle name="常规 6 3 3" xfId="1198"/>
    <cellStyle name="常规 6 3 4" xfId="1199"/>
    <cellStyle name="常规 6 4" xfId="1200"/>
    <cellStyle name="常规 6 4 2" xfId="1201"/>
    <cellStyle name="常规 6 4 2 2" xfId="1202"/>
    <cellStyle name="常规 6 4 3" xfId="1203"/>
    <cellStyle name="常规 6 4 4" xfId="1204"/>
    <cellStyle name="常规 6 5" xfId="1205"/>
    <cellStyle name="常规 6 5 2" xfId="1206"/>
    <cellStyle name="常规 6 5 3" xfId="1207"/>
    <cellStyle name="常规 6 6" xfId="1208"/>
    <cellStyle name="常规 6 6 2" xfId="1209"/>
    <cellStyle name="常规 6 7" xfId="1210"/>
    <cellStyle name="常规 6 7 2" xfId="1211"/>
    <cellStyle name="常规 6 8" xfId="1212"/>
    <cellStyle name="常规 7" xfId="1213"/>
    <cellStyle name="常规 7 2" xfId="1214"/>
    <cellStyle name="常规 7 2 2" xfId="1215"/>
    <cellStyle name="常规 7 2 3" xfId="1216"/>
    <cellStyle name="常规 7 2 4" xfId="1217"/>
    <cellStyle name="常规 7 3" xfId="1218"/>
    <cellStyle name="常规 7 3 2" xfId="1219"/>
    <cellStyle name="常规 7 3 3" xfId="1220"/>
    <cellStyle name="常规 7 3 4" xfId="1221"/>
    <cellStyle name="常规 7 4" xfId="1222"/>
    <cellStyle name="常规 7 4 2" xfId="1223"/>
    <cellStyle name="常规 7 4 3" xfId="1224"/>
    <cellStyle name="常规 7 5" xfId="1225"/>
    <cellStyle name="常规 7 5 2" xfId="1226"/>
    <cellStyle name="常规 7 6" xfId="1227"/>
    <cellStyle name="常规 7 7" xfId="1228"/>
    <cellStyle name="常规 8" xfId="1229"/>
    <cellStyle name="常规 8 2" xfId="1230"/>
    <cellStyle name="常规 8 2 2" xfId="1231"/>
    <cellStyle name="常规 8 2 2 2" xfId="1232"/>
    <cellStyle name="常规 8 2 2 3" xfId="1233"/>
    <cellStyle name="常规 8 2 2 4" xfId="1234"/>
    <cellStyle name="常规 8 2 3" xfId="1235"/>
    <cellStyle name="常规 8 2 4" xfId="1236"/>
    <cellStyle name="常规 8 2 5" xfId="1237"/>
    <cellStyle name="常规 8 3" xfId="1238"/>
    <cellStyle name="常规 8 3 2" xfId="1239"/>
    <cellStyle name="常规 8 3 3" xfId="1240"/>
    <cellStyle name="常规 8 3 4" xfId="1241"/>
    <cellStyle name="常规 8 4" xfId="1242"/>
    <cellStyle name="常规 8 4 2" xfId="1243"/>
    <cellStyle name="常规 8 4 3" xfId="1244"/>
    <cellStyle name="常规 8 4 4" xfId="1245"/>
    <cellStyle name="常规 8 5" xfId="1246"/>
    <cellStyle name="常规 8 5 2" xfId="1247"/>
    <cellStyle name="常规 8 5 3" xfId="1248"/>
    <cellStyle name="常规 8 5 4" xfId="1249"/>
    <cellStyle name="常规 8 6" xfId="1250"/>
    <cellStyle name="常规 8 6 2" xfId="1251"/>
    <cellStyle name="常规 8 7" xfId="1252"/>
    <cellStyle name="常规 8 8" xfId="1253"/>
    <cellStyle name="常规 9" xfId="1254"/>
    <cellStyle name="常规 9 2" xfId="1255"/>
    <cellStyle name="常规 9 2 2" xfId="1256"/>
    <cellStyle name="常规 9 2 2 2" xfId="1257"/>
    <cellStyle name="常规 9 2 2 3" xfId="1258"/>
    <cellStyle name="常规 9 2 2 4" xfId="1259"/>
    <cellStyle name="常规 9 2 3" xfId="1260"/>
    <cellStyle name="常规 9 2 4" xfId="1261"/>
    <cellStyle name="常规 9 2 5" xfId="1262"/>
    <cellStyle name="常规 9 3" xfId="1263"/>
    <cellStyle name="常规 9 3 2" xfId="1264"/>
    <cellStyle name="常规 9 3 3" xfId="1265"/>
    <cellStyle name="常规 9 3 4" xfId="1266"/>
    <cellStyle name="常规 9 4" xfId="1267"/>
    <cellStyle name="常规 9 4 2" xfId="1268"/>
    <cellStyle name="常规 9 4 3" xfId="1269"/>
    <cellStyle name="常规 9 4 4" xfId="1270"/>
    <cellStyle name="常规 9 5" xfId="1271"/>
    <cellStyle name="常规 9 5 2" xfId="1272"/>
    <cellStyle name="常规 9 5 3" xfId="1273"/>
    <cellStyle name="常规 9 6" xfId="1274"/>
    <cellStyle name="常规 9 6 2" xfId="1275"/>
    <cellStyle name="常规 9 7" xfId="1276"/>
    <cellStyle name="常规 9 7 2" xfId="1277"/>
    <cellStyle name="常规 9 8" xfId="1278"/>
    <cellStyle name="常规_Sheet1 2" xfId="1279"/>
    <cellStyle name="强调文字颜色 1 2" xfId="1280"/>
    <cellStyle name="强调文字颜色 1 2 2" xfId="1281"/>
    <cellStyle name="强调文字颜色 1 2 2 2" xfId="1282"/>
    <cellStyle name="强调文字颜色 1 2 2 3" xfId="1283"/>
    <cellStyle name="强调文字颜色 1 2 2 4" xfId="1284"/>
    <cellStyle name="强调文字颜色 1 2 3" xfId="1285"/>
    <cellStyle name="强调文字颜色 1 2 3 2" xfId="1286"/>
    <cellStyle name="强调文字颜色 1 2 3 3" xfId="1287"/>
    <cellStyle name="强调文字颜色 1 2 3 4" xfId="1288"/>
    <cellStyle name="强调文字颜色 1 2 4" xfId="1289"/>
    <cellStyle name="强调文字颜色 1 2 5" xfId="1290"/>
    <cellStyle name="强调文字颜色 1 2 6" xfId="1291"/>
    <cellStyle name="强调文字颜色 1 3" xfId="1292"/>
    <cellStyle name="强调文字颜色 1 3 2" xfId="1293"/>
    <cellStyle name="强调文字颜色 1 3 2 2" xfId="1294"/>
    <cellStyle name="强调文字颜色 1 3 2 3" xfId="1295"/>
    <cellStyle name="强调文字颜色 1 3 2 4" xfId="1296"/>
    <cellStyle name="强调文字颜色 1 3 3" xfId="1297"/>
    <cellStyle name="强调文字颜色 1 3 3 2" xfId="1298"/>
    <cellStyle name="强调文字颜色 1 3 3 3" xfId="1299"/>
    <cellStyle name="强调文字颜色 1 3 3 4" xfId="1300"/>
    <cellStyle name="强调文字颜色 1 3 4" xfId="1301"/>
    <cellStyle name="强调文字颜色 1 3 4 2" xfId="1302"/>
    <cellStyle name="强调文字颜色 1 3 4 3" xfId="1303"/>
    <cellStyle name="强调文字颜色 1 3 5" xfId="1304"/>
    <cellStyle name="强调文字颜色 1 3 5 2" xfId="1305"/>
    <cellStyle name="强调文字颜色 1 3 6" xfId="1306"/>
    <cellStyle name="强调文字颜色 1 3 7" xfId="1307"/>
    <cellStyle name="强调文字颜色 2 2" xfId="1308"/>
    <cellStyle name="强调文字颜色 2 2 2" xfId="1309"/>
    <cellStyle name="强调文字颜色 2 2 2 2" xfId="1310"/>
    <cellStyle name="强调文字颜色 2 2 2 3" xfId="1311"/>
    <cellStyle name="强调文字颜色 2 2 2 4" xfId="1312"/>
    <cellStyle name="强调文字颜色 2 2 3" xfId="1313"/>
    <cellStyle name="强调文字颜色 2 2 3 2" xfId="1314"/>
    <cellStyle name="强调文字颜色 2 2 3 3" xfId="1315"/>
    <cellStyle name="强调文字颜色 2 2 3 4" xfId="1316"/>
    <cellStyle name="强调文字颜色 2 2 4" xfId="1317"/>
    <cellStyle name="强调文字颜色 2 2 5" xfId="1318"/>
    <cellStyle name="强调文字颜色 2 2 6" xfId="1319"/>
    <cellStyle name="强调文字颜色 2 3" xfId="1320"/>
    <cellStyle name="强调文字颜色 2 3 2" xfId="1321"/>
    <cellStyle name="强调文字颜色 2 3 2 2" xfId="1322"/>
    <cellStyle name="强调文字颜色 2 3 2 3" xfId="1323"/>
    <cellStyle name="强调文字颜色 2 3 2 4" xfId="1324"/>
    <cellStyle name="强调文字颜色 2 3 3" xfId="1325"/>
    <cellStyle name="强调文字颜色 2 3 3 2" xfId="1326"/>
    <cellStyle name="强调文字颜色 2 3 3 3" xfId="1327"/>
    <cellStyle name="强调文字颜色 2 3 3 4" xfId="1328"/>
    <cellStyle name="强调文字颜色 2 3 4" xfId="1329"/>
    <cellStyle name="强调文字颜色 2 3 4 2" xfId="1330"/>
    <cellStyle name="强调文字颜色 2 3 4 3" xfId="1331"/>
    <cellStyle name="强调文字颜色 2 3 5" xfId="1332"/>
    <cellStyle name="强调文字颜色 2 3 5 2" xfId="1333"/>
    <cellStyle name="强调文字颜色 2 3 6" xfId="1334"/>
    <cellStyle name="强调文字颜色 2 3 7" xfId="1335"/>
    <cellStyle name="强调文字颜色 3 2" xfId="1336"/>
    <cellStyle name="强调文字颜色 3 2 2" xfId="1337"/>
    <cellStyle name="强调文字颜色 3 2 2 2" xfId="1338"/>
    <cellStyle name="强调文字颜色 3 2 2 3" xfId="1339"/>
    <cellStyle name="强调文字颜色 3 2 2 4" xfId="1340"/>
    <cellStyle name="强调文字颜色 3 2 3" xfId="1341"/>
    <cellStyle name="强调文字颜色 3 2 3 2" xfId="1342"/>
    <cellStyle name="强调文字颜色 3 2 3 3" xfId="1343"/>
    <cellStyle name="强调文字颜色 3 2 3 4" xfId="1344"/>
    <cellStyle name="强调文字颜色 3 2 4" xfId="1345"/>
    <cellStyle name="强调文字颜色 3 2 5" xfId="1346"/>
    <cellStyle name="强调文字颜色 3 2 6" xfId="1347"/>
    <cellStyle name="强调文字颜色 3 3" xfId="1348"/>
    <cellStyle name="强调文字颜色 3 3 2" xfId="1349"/>
    <cellStyle name="强调文字颜色 3 3 2 2" xfId="1350"/>
    <cellStyle name="强调文字颜色 3 3 2 3" xfId="1351"/>
    <cellStyle name="强调文字颜色 3 3 2 4" xfId="1352"/>
    <cellStyle name="强调文字颜色 3 3 3" xfId="1353"/>
    <cellStyle name="强调文字颜色 3 3 3 2" xfId="1354"/>
    <cellStyle name="强调文字颜色 3 3 3 3" xfId="1355"/>
    <cellStyle name="强调文字颜色 3 3 3 4" xfId="1356"/>
    <cellStyle name="强调文字颜色 3 3 4" xfId="1357"/>
    <cellStyle name="强调文字颜色 3 3 4 2" xfId="1358"/>
    <cellStyle name="强调文字颜色 3 3 4 3" xfId="1359"/>
    <cellStyle name="强调文字颜色 3 3 5" xfId="1360"/>
    <cellStyle name="强调文字颜色 3 3 5 2" xfId="1361"/>
    <cellStyle name="强调文字颜色 3 3 6" xfId="1362"/>
    <cellStyle name="强调文字颜色 3 3 7" xfId="1363"/>
    <cellStyle name="强调文字颜色 4 2" xfId="1364"/>
    <cellStyle name="强调文字颜色 4 2 2" xfId="1365"/>
    <cellStyle name="强调文字颜色 4 2 2 2" xfId="1366"/>
    <cellStyle name="强调文字颜色 4 2 2 3" xfId="1367"/>
    <cellStyle name="强调文字颜色 4 2 2 4" xfId="1368"/>
    <cellStyle name="强调文字颜色 4 2 3" xfId="1369"/>
    <cellStyle name="强调文字颜色 4 2 3 2" xfId="1370"/>
    <cellStyle name="强调文字颜色 4 2 3 3" xfId="1371"/>
    <cellStyle name="强调文字颜色 4 2 3 4" xfId="1372"/>
    <cellStyle name="强调文字颜色 4 2 4" xfId="1373"/>
    <cellStyle name="强调文字颜色 4 2 5" xfId="1374"/>
    <cellStyle name="强调文字颜色 4 2 6" xfId="1375"/>
    <cellStyle name="强调文字颜色 4 3" xfId="1376"/>
    <cellStyle name="强调文字颜色 4 3 2" xfId="1377"/>
    <cellStyle name="强调文字颜色 4 3 2 2" xfId="1378"/>
    <cellStyle name="强调文字颜色 4 3 2 3" xfId="1379"/>
    <cellStyle name="强调文字颜色 4 3 2 4" xfId="1380"/>
    <cellStyle name="强调文字颜色 4 3 3" xfId="1381"/>
    <cellStyle name="强调文字颜色 4 3 3 2" xfId="1382"/>
    <cellStyle name="强调文字颜色 4 3 3 3" xfId="1383"/>
    <cellStyle name="强调文字颜色 4 3 3 4" xfId="1384"/>
    <cellStyle name="强调文字颜色 4 3 4" xfId="1385"/>
    <cellStyle name="强调文字颜色 4 3 4 2" xfId="1386"/>
    <cellStyle name="强调文字颜色 4 3 4 3" xfId="1387"/>
    <cellStyle name="强调文字颜色 4 3 5" xfId="1388"/>
    <cellStyle name="强调文字颜色 4 3 5 2" xfId="1389"/>
    <cellStyle name="强调文字颜色 4 3 6" xfId="1390"/>
    <cellStyle name="强调文字颜色 4 3 7" xfId="1391"/>
    <cellStyle name="强调文字颜色 5 2" xfId="1392"/>
    <cellStyle name="强调文字颜色 5 2 2" xfId="1393"/>
    <cellStyle name="强调文字颜色 5 2 2 2" xfId="1394"/>
    <cellStyle name="强调文字颜色 5 2 2 3" xfId="1395"/>
    <cellStyle name="强调文字颜色 5 2 2 4" xfId="1396"/>
    <cellStyle name="强调文字颜色 5 2 3" xfId="1397"/>
    <cellStyle name="强调文字颜色 5 2 3 2" xfId="1398"/>
    <cellStyle name="强调文字颜色 5 2 3 3" xfId="1399"/>
    <cellStyle name="强调文字颜色 5 2 3 4" xfId="1400"/>
    <cellStyle name="强调文字颜色 5 2 4" xfId="1401"/>
    <cellStyle name="强调文字颜色 5 2 5" xfId="1402"/>
    <cellStyle name="强调文字颜色 5 2 6" xfId="1403"/>
    <cellStyle name="强调文字颜色 5 3" xfId="1404"/>
    <cellStyle name="强调文字颜色 5 3 2" xfId="1405"/>
    <cellStyle name="强调文字颜色 5 3 2 2" xfId="1406"/>
    <cellStyle name="强调文字颜色 5 3 2 3" xfId="1407"/>
    <cellStyle name="强调文字颜色 5 3 2 4" xfId="1408"/>
    <cellStyle name="强调文字颜色 5 3 3" xfId="1409"/>
    <cellStyle name="强调文字颜色 5 3 3 2" xfId="1410"/>
    <cellStyle name="强调文字颜色 5 3 3 3" xfId="1411"/>
    <cellStyle name="强调文字颜色 5 3 3 4" xfId="1412"/>
    <cellStyle name="强调文字颜色 5 3 4" xfId="1413"/>
    <cellStyle name="强调文字颜色 5 3 4 2" xfId="1414"/>
    <cellStyle name="强调文字颜色 5 3 4 3" xfId="1415"/>
    <cellStyle name="强调文字颜色 5 3 5" xfId="1416"/>
    <cellStyle name="强调文字颜色 5 3 5 2" xfId="1417"/>
    <cellStyle name="强调文字颜色 5 3 6" xfId="1418"/>
    <cellStyle name="强调文字颜色 5 3 7" xfId="1419"/>
    <cellStyle name="强调文字颜色 6 2" xfId="1420"/>
    <cellStyle name="强调文字颜色 6 2 2" xfId="1421"/>
    <cellStyle name="强调文字颜色 6 2 2 2" xfId="1422"/>
    <cellStyle name="强调文字颜色 6 2 2 3" xfId="1423"/>
    <cellStyle name="强调文字颜色 6 2 2 4" xfId="1424"/>
    <cellStyle name="强调文字颜色 6 2 3" xfId="1425"/>
    <cellStyle name="强调文字颜色 6 2 3 2" xfId="1426"/>
    <cellStyle name="强调文字颜色 6 2 3 3" xfId="1427"/>
    <cellStyle name="强调文字颜色 6 2 3 4" xfId="1428"/>
    <cellStyle name="强调文字颜色 6 2 4" xfId="1429"/>
    <cellStyle name="强调文字颜色 6 2 5" xfId="1430"/>
    <cellStyle name="强调文字颜色 6 2 6" xfId="1431"/>
    <cellStyle name="强调文字颜色 6 3" xfId="1432"/>
    <cellStyle name="强调文字颜色 6 3 2" xfId="1433"/>
    <cellStyle name="强调文字颜色 6 3 2 2" xfId="1434"/>
    <cellStyle name="强调文字颜色 6 3 2 3" xfId="1435"/>
    <cellStyle name="强调文字颜色 6 3 2 4" xfId="1436"/>
    <cellStyle name="强调文字颜色 6 3 3" xfId="1437"/>
    <cellStyle name="强调文字颜色 6 3 3 2" xfId="1438"/>
    <cellStyle name="强调文字颜色 6 3 3 3" xfId="1439"/>
    <cellStyle name="强调文字颜色 6 3 3 4" xfId="1440"/>
    <cellStyle name="强调文字颜色 6 3 4" xfId="1441"/>
    <cellStyle name="强调文字颜色 6 3 4 2" xfId="1442"/>
    <cellStyle name="强调文字颜色 6 3 4 3" xfId="1443"/>
    <cellStyle name="强调文字颜色 6 3 5" xfId="1444"/>
    <cellStyle name="强调文字颜色 6 3 5 2" xfId="1445"/>
    <cellStyle name="强调文字颜色 6 3 6" xfId="1446"/>
    <cellStyle name="强调文字颜色 6 3 7" xfId="1447"/>
    <cellStyle name="标题 1 2" xfId="1448"/>
    <cellStyle name="标题 1 2 2" xfId="1449"/>
    <cellStyle name="标题 1 2 2 2" xfId="1450"/>
    <cellStyle name="标题 1 2 2 3" xfId="1451"/>
    <cellStyle name="标题 1 2 2 4" xfId="1452"/>
    <cellStyle name="标题 1 2 3" xfId="1453"/>
    <cellStyle name="标题 1 2 3 2" xfId="1454"/>
    <cellStyle name="标题 1 2 3 3" xfId="1455"/>
    <cellStyle name="标题 1 2 3 4" xfId="1456"/>
    <cellStyle name="标题 1 2 4" xfId="1457"/>
    <cellStyle name="标题 1 2 5" xfId="1458"/>
    <cellStyle name="标题 1 2 6" xfId="1459"/>
    <cellStyle name="标题 1 3" xfId="1460"/>
    <cellStyle name="标题 1 3 2" xfId="1461"/>
    <cellStyle name="标题 1 3 2 2" xfId="1462"/>
    <cellStyle name="标题 1 3 2 2 2" xfId="1463"/>
    <cellStyle name="标题 1 3 2 2 3" xfId="1464"/>
    <cellStyle name="标题 1 3 2 2 4" xfId="1465"/>
    <cellStyle name="标题 1 3 2 3" xfId="1466"/>
    <cellStyle name="标题 1 3 2 4" xfId="1467"/>
    <cellStyle name="标题 1 3 2 5" xfId="1468"/>
    <cellStyle name="标题 1 3 3" xfId="1469"/>
    <cellStyle name="标题 1 3 3 2" xfId="1470"/>
    <cellStyle name="标题 1 3 3 3" xfId="1471"/>
    <cellStyle name="标题 1 3 3 4" xfId="1472"/>
    <cellStyle name="标题 1 3 4" xfId="1473"/>
    <cellStyle name="标题 1 3 4 2" xfId="1474"/>
    <cellStyle name="标题 1 3 4 3" xfId="1475"/>
    <cellStyle name="标题 1 3 4 4" xfId="1476"/>
    <cellStyle name="标题 1 3 5" xfId="1477"/>
    <cellStyle name="标题 1 3 5 2" xfId="1478"/>
    <cellStyle name="标题 1 3 5 3" xfId="1479"/>
    <cellStyle name="标题 1 3 6" xfId="1480"/>
    <cellStyle name="标题 1 3 6 2" xfId="1481"/>
    <cellStyle name="标题 1 3 7" xfId="1482"/>
    <cellStyle name="标题 1 3 8" xfId="1483"/>
    <cellStyle name="标题 2 2" xfId="1484"/>
    <cellStyle name="标题 2 2 2" xfId="1485"/>
    <cellStyle name="标题 2 2 2 2" xfId="1486"/>
    <cellStyle name="标题 2 2 2 3" xfId="1487"/>
    <cellStyle name="标题 2 2 2 4" xfId="1488"/>
    <cellStyle name="标题 2 2 3" xfId="1489"/>
    <cellStyle name="标题 2 2 3 2" xfId="1490"/>
    <cellStyle name="标题 2 2 3 3" xfId="1491"/>
    <cellStyle name="标题 2 2 3 4" xfId="1492"/>
    <cellStyle name="标题 2 2 4" xfId="1493"/>
    <cellStyle name="标题 2 2 5" xfId="1494"/>
    <cellStyle name="标题 2 2 6" xfId="1495"/>
    <cellStyle name="标题 2 3" xfId="1496"/>
    <cellStyle name="标题 2 3 2" xfId="1497"/>
    <cellStyle name="标题 2 3 2 2" xfId="1498"/>
    <cellStyle name="标题 2 3 2 2 2" xfId="1499"/>
    <cellStyle name="标题 2 3 2 2 3" xfId="1500"/>
    <cellStyle name="标题 2 3 2 2 4" xfId="1501"/>
    <cellStyle name="标题 2 3 2 3" xfId="1502"/>
    <cellStyle name="标题 2 3 2 4" xfId="1503"/>
    <cellStyle name="标题 2 3 2 5" xfId="1504"/>
    <cellStyle name="标题 2 3 3" xfId="1505"/>
    <cellStyle name="标题 2 3 3 2" xfId="1506"/>
    <cellStyle name="标题 2 3 3 3" xfId="1507"/>
    <cellStyle name="标题 2 3 3 4" xfId="1508"/>
    <cellStyle name="标题 2 3 4" xfId="1509"/>
    <cellStyle name="标题 2 3 4 2" xfId="1510"/>
    <cellStyle name="标题 2 3 4 3" xfId="1511"/>
    <cellStyle name="标题 2 3 4 4" xfId="1512"/>
    <cellStyle name="标题 2 3 5" xfId="1513"/>
    <cellStyle name="标题 2 3 5 2" xfId="1514"/>
    <cellStyle name="标题 2 3 5 3" xfId="1515"/>
    <cellStyle name="标题 2 3 6" xfId="1516"/>
    <cellStyle name="标题 2 3 6 2" xfId="1517"/>
    <cellStyle name="标题 2 3 7" xfId="1518"/>
    <cellStyle name="标题 2 3 8" xfId="1519"/>
    <cellStyle name="标题 3 2" xfId="1520"/>
    <cellStyle name="标题 3 2 2" xfId="1521"/>
    <cellStyle name="标题 3 2 2 2" xfId="1522"/>
    <cellStyle name="标题 3 2 2 3" xfId="1523"/>
    <cellStyle name="标题 3 2 2 4" xfId="1524"/>
    <cellStyle name="标题 3 2 3" xfId="1525"/>
    <cellStyle name="标题 3 2 3 2" xfId="1526"/>
    <cellStyle name="标题 3 2 3 3" xfId="1527"/>
    <cellStyle name="标题 3 2 3 4" xfId="1528"/>
    <cellStyle name="标题 3 2 4" xfId="1529"/>
    <cellStyle name="标题 3 2 5" xfId="1530"/>
    <cellStyle name="标题 3 2 6" xfId="1531"/>
    <cellStyle name="标题 3 3" xfId="1532"/>
    <cellStyle name="标题 3 3 2" xfId="1533"/>
    <cellStyle name="标题 3 3 2 2" xfId="1534"/>
    <cellStyle name="标题 3 3 2 2 2" xfId="1535"/>
    <cellStyle name="标题 3 3 2 2 3" xfId="1536"/>
    <cellStyle name="标题 3 3 2 2 4" xfId="1537"/>
    <cellStyle name="标题 3 3 2 3" xfId="1538"/>
    <cellStyle name="标题 3 3 2 4" xfId="1539"/>
    <cellStyle name="标题 3 3 2 5" xfId="1540"/>
    <cellStyle name="标题 3 3 3" xfId="1541"/>
    <cellStyle name="标题 3 3 3 2" xfId="1542"/>
    <cellStyle name="标题 3 3 3 3" xfId="1543"/>
    <cellStyle name="标题 3 3 3 4" xfId="1544"/>
    <cellStyle name="标题 3 3 4" xfId="1545"/>
    <cellStyle name="标题 3 3 4 2" xfId="1546"/>
    <cellStyle name="标题 3 3 4 3" xfId="1547"/>
    <cellStyle name="标题 3 3 4 4" xfId="1548"/>
    <cellStyle name="标题 3 3 5" xfId="1549"/>
    <cellStyle name="标题 3 3 5 2" xfId="1550"/>
    <cellStyle name="标题 3 3 5 3" xfId="1551"/>
    <cellStyle name="标题 3 3 6" xfId="1552"/>
    <cellStyle name="标题 3 3 6 2" xfId="1553"/>
    <cellStyle name="标题 3 3 7" xfId="1554"/>
    <cellStyle name="标题 3 3 8" xfId="1555"/>
    <cellStyle name="标题 4 2" xfId="0"/>
    <cellStyle name="标题 4 2 2" xfId="0"/>
    <cellStyle name="标题 4 2 2 2" xfId="0"/>
    <cellStyle name="标题 4 2 2 3" xfId="0"/>
    <cellStyle name="标题 4 2 2 4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5" xfId="0"/>
    <cellStyle name="标题 4 2 6" xfId="0"/>
    <cellStyle name="标题 4 3" xfId="0"/>
    <cellStyle name="标题 4 3 2" xfId="0"/>
    <cellStyle name="标题 4 3 2 2" xfId="0"/>
    <cellStyle name="标题 4 3 2 2 2" xfId="0"/>
    <cellStyle name="标题 4 3 2 2 3" xfId="0"/>
    <cellStyle name="标题 4 3 2 2 4" xfId="0"/>
    <cellStyle name="标题 4 3 2 3" xfId="0"/>
    <cellStyle name="标题 4 3 2 4" xfId="0"/>
    <cellStyle name="标题 4 3 2 5" xfId="0"/>
    <cellStyle name="标题 4 3 3" xfId="0"/>
    <cellStyle name="标题 4 3 3 2" xfId="0"/>
    <cellStyle name="标题 4 3 3 3" xfId="0"/>
    <cellStyle name="标题 4 3 3 4" xfId="0"/>
    <cellStyle name="标题 4 3 4" xfId="0"/>
    <cellStyle name="标题 4 3 4 2" xfId="0"/>
    <cellStyle name="标题 4 3 4 3" xfId="0"/>
    <cellStyle name="标题 4 3 4 4" xfId="0"/>
    <cellStyle name="标题 4 3 5" xfId="0"/>
    <cellStyle name="标题 4 3 5 2" xfId="0"/>
    <cellStyle name="标题 4 3 5 3" xfId="0"/>
    <cellStyle name="标题 4 3 6" xfId="0"/>
    <cellStyle name="标题 4 3 6 2" xfId="0"/>
    <cellStyle name="标题 4 3 7" xfId="0"/>
    <cellStyle name="标题 4 3 8" xfId="0"/>
    <cellStyle name="标题 5" xfId="0"/>
    <cellStyle name="标题 5 2" xfId="0"/>
    <cellStyle name="标题 5 2 2" xfId="0"/>
    <cellStyle name="标题 5 2 3" xfId="0"/>
    <cellStyle name="标题 5 2 4" xfId="0"/>
    <cellStyle name="标题 5 3" xfId="0"/>
    <cellStyle name="标题 5 3 2" xfId="0"/>
    <cellStyle name="标题 5 3 3" xfId="0"/>
    <cellStyle name="标题 5 3 4" xfId="0"/>
    <cellStyle name="标题 5 4" xfId="0"/>
    <cellStyle name="标题 5 5" xfId="0"/>
    <cellStyle name="标题 5 6" xfId="0"/>
    <cellStyle name="标题 6" xfId="0"/>
    <cellStyle name="标题 6 2" xfId="0"/>
    <cellStyle name="标题 6 2 2" xfId="0"/>
    <cellStyle name="标题 6 2 2 2" xfId="0"/>
    <cellStyle name="标题 6 2 2 3" xfId="0"/>
    <cellStyle name="标题 6 2 2 4" xfId="0"/>
    <cellStyle name="标题 6 2 3" xfId="0"/>
    <cellStyle name="标题 6 2 4" xfId="0"/>
    <cellStyle name="标题 6 2 5" xfId="0"/>
    <cellStyle name="标题 6 3" xfId="0"/>
    <cellStyle name="标题 6 3 2" xfId="0"/>
    <cellStyle name="标题 6 3 3" xfId="0"/>
    <cellStyle name="标题 6 3 4" xfId="0"/>
    <cellStyle name="标题 6 4" xfId="0"/>
    <cellStyle name="标题 6 4 2" xfId="0"/>
    <cellStyle name="标题 6 4 3" xfId="0"/>
    <cellStyle name="标题 6 4 4" xfId="0"/>
    <cellStyle name="标题 6 5" xfId="0"/>
    <cellStyle name="标题 6 5 2" xfId="0"/>
    <cellStyle name="标题 6 5 3" xfId="0"/>
    <cellStyle name="标题 6 6" xfId="0"/>
    <cellStyle name="标题 6 6 2" xfId="0"/>
    <cellStyle name="标题 6 7" xfId="0"/>
    <cellStyle name="标题 6 8" xfId="0"/>
    <cellStyle name="检查单元格 2" xfId="0"/>
    <cellStyle name="检查单元格 2 2" xfId="0"/>
    <cellStyle name="检查单元格 2 2 2" xfId="0"/>
    <cellStyle name="检查单元格 2 2 3" xfId="0"/>
    <cellStyle name="检查单元格 2 2 4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5" xfId="0"/>
    <cellStyle name="检查单元格 2 6" xfId="0"/>
    <cellStyle name="检查单元格 3" xfId="0"/>
    <cellStyle name="检查单元格 3 2" xfId="0"/>
    <cellStyle name="检查单元格 3 2 2" xfId="0"/>
    <cellStyle name="检查单元格 3 2 3" xfId="0"/>
    <cellStyle name="检查单元格 3 2 4" xfId="0"/>
    <cellStyle name="检查单元格 3 3" xfId="0"/>
    <cellStyle name="检查单元格 3 3 2" xfId="0"/>
    <cellStyle name="检查单元格 3 3 3" xfId="0"/>
    <cellStyle name="检查单元格 3 3 4" xfId="0"/>
    <cellStyle name="检查单元格 3 4" xfId="0"/>
    <cellStyle name="检查单元格 3 4 2" xfId="0"/>
    <cellStyle name="检查单元格 3 4 3" xfId="0"/>
    <cellStyle name="检查单元格 3 5" xfId="0"/>
    <cellStyle name="检查单元格 3 5 2" xfId="0"/>
    <cellStyle name="检查单元格 3 6" xfId="0"/>
    <cellStyle name="检查单元格 3 7" xfId="0"/>
    <cellStyle name="汇总 2" xfId="0"/>
    <cellStyle name="汇总 2 2" xfId="0"/>
    <cellStyle name="汇总 2 2 2" xfId="0"/>
    <cellStyle name="汇总 2 2 3" xfId="0"/>
    <cellStyle name="汇总 2 2 4" xfId="0"/>
    <cellStyle name="汇总 2 3" xfId="0"/>
    <cellStyle name="汇总 2 3 2" xfId="0"/>
    <cellStyle name="汇总 2 3 3" xfId="0"/>
    <cellStyle name="汇总 2 3 4" xfId="0"/>
    <cellStyle name="汇总 2 4" xfId="0"/>
    <cellStyle name="汇总 2 5" xfId="0"/>
    <cellStyle name="汇总 2 6" xfId="0"/>
    <cellStyle name="汇总 3" xfId="0"/>
    <cellStyle name="汇总 3 2" xfId="0"/>
    <cellStyle name="汇总 3 2 2" xfId="0"/>
    <cellStyle name="汇总 3 2 3" xfId="0"/>
    <cellStyle name="汇总 3 2 4" xfId="0"/>
    <cellStyle name="汇总 3 3" xfId="0"/>
    <cellStyle name="汇总 3 3 2" xfId="0"/>
    <cellStyle name="汇总 3 3 3" xfId="0"/>
    <cellStyle name="汇总 3 3 4" xfId="0"/>
    <cellStyle name="汇总 3 4" xfId="0"/>
    <cellStyle name="汇总 3 4 2" xfId="0"/>
    <cellStyle name="汇总 3 4 3" xfId="0"/>
    <cellStyle name="汇总 3 5" xfId="0"/>
    <cellStyle name="汇总 3 5 2" xfId="0"/>
    <cellStyle name="汇总 3 6" xfId="0"/>
    <cellStyle name="汇总 3 7" xfId="0"/>
    <cellStyle name="注释 2" xfId="0"/>
    <cellStyle name="注释 2 2" xfId="0"/>
    <cellStyle name="注释 2 2 2" xfId="0"/>
    <cellStyle name="注释 2 2 2 2" xfId="0"/>
    <cellStyle name="注释 2 2 2 3" xfId="0"/>
    <cellStyle name="注释 2 2 2 4" xfId="0"/>
    <cellStyle name="注释 2 2 3" xfId="0"/>
    <cellStyle name="注释 2 2 4" xfId="0"/>
    <cellStyle name="注释 2 2 5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7" xfId="0"/>
    <cellStyle name="注释 2 8" xfId="0"/>
    <cellStyle name="注释 3" xfId="0"/>
    <cellStyle name="注释 3 2" xfId="0"/>
    <cellStyle name="注释 3 2 2" xfId="0"/>
    <cellStyle name="注释 3 2 2 2" xfId="0"/>
    <cellStyle name="注释 3 2 2 3" xfId="0"/>
    <cellStyle name="注释 3 2 2 4" xfId="0"/>
    <cellStyle name="注释 3 2 3" xfId="0"/>
    <cellStyle name="注释 3 2 4" xfId="0"/>
    <cellStyle name="注释 3 2 5" xfId="0"/>
    <cellStyle name="注释 3 3" xfId="0"/>
    <cellStyle name="注释 3 3 2" xfId="0"/>
    <cellStyle name="注释 3 3 3" xfId="0"/>
    <cellStyle name="注释 3 3 4" xfId="0"/>
    <cellStyle name="注释 3 4" xfId="0"/>
    <cellStyle name="注释 3 4 2" xfId="0"/>
    <cellStyle name="注释 3 4 3" xfId="0"/>
    <cellStyle name="注释 3 4 4" xfId="0"/>
    <cellStyle name="注释 3 5" xfId="0"/>
    <cellStyle name="注释 3 5 2" xfId="0"/>
    <cellStyle name="注释 3 5 3" xfId="0"/>
    <cellStyle name="注释 3 6" xfId="0"/>
    <cellStyle name="注释 3 6 2" xfId="0"/>
    <cellStyle name="注释 3 7" xfId="0"/>
    <cellStyle name="注释 3 8" xfId="0"/>
    <cellStyle name="解释性文本 2" xfId="0"/>
    <cellStyle name="解释性文本 2 2" xfId="0"/>
    <cellStyle name="解释性文本 2 2 2" xfId="0"/>
    <cellStyle name="解释性文本 2 2 3" xfId="0"/>
    <cellStyle name="解释性文本 2 2 4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5" xfId="0"/>
    <cellStyle name="解释性文本 2 6" xfId="0"/>
    <cellStyle name="解释性文本 3" xfId="0"/>
    <cellStyle name="解释性文本 3 2" xfId="0"/>
    <cellStyle name="解释性文本 3 2 2" xfId="0"/>
    <cellStyle name="解释性文本 3 2 3" xfId="0"/>
    <cellStyle name="解释性文本 3 2 4" xfId="0"/>
    <cellStyle name="解释性文本 3 3" xfId="0"/>
    <cellStyle name="解释性文本 3 3 2" xfId="0"/>
    <cellStyle name="解释性文本 3 3 3" xfId="0"/>
    <cellStyle name="解释性文本 3 3 4" xfId="0"/>
    <cellStyle name="解释性文本 3 4" xfId="0"/>
    <cellStyle name="解释性文本 3 4 2" xfId="0"/>
    <cellStyle name="解释性文本 3 4 3" xfId="0"/>
    <cellStyle name="解释性文本 3 5" xfId="0"/>
    <cellStyle name="解释性文本 3 5 2" xfId="0"/>
    <cellStyle name="解释性文本 3 6" xfId="0"/>
    <cellStyle name="解释性文本 3 7" xfId="0"/>
    <cellStyle name="警告文本 2" xfId="0"/>
    <cellStyle name="警告文本 2 2" xfId="0"/>
    <cellStyle name="警告文本 2 2 2" xfId="0"/>
    <cellStyle name="警告文本 2 2 3" xfId="0"/>
    <cellStyle name="警告文本 2 2 4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5" xfId="0"/>
    <cellStyle name="警告文本 2 6" xfId="0"/>
    <cellStyle name="警告文本 3" xfId="0"/>
    <cellStyle name="警告文本 3 2" xfId="0"/>
    <cellStyle name="警告文本 3 2 2" xfId="0"/>
    <cellStyle name="警告文本 3 2 3" xfId="0"/>
    <cellStyle name="警告文本 3 2 4" xfId="0"/>
    <cellStyle name="警告文本 3 3" xfId="0"/>
    <cellStyle name="警告文本 3 3 2" xfId="0"/>
    <cellStyle name="警告文本 3 3 3" xfId="0"/>
    <cellStyle name="警告文本 3 3 4" xfId="0"/>
    <cellStyle name="警告文本 3 4" xfId="0"/>
    <cellStyle name="警告文本 3 4 2" xfId="0"/>
    <cellStyle name="警告文本 3 4 3" xfId="0"/>
    <cellStyle name="警告文本 3 5" xfId="0"/>
    <cellStyle name="警告文本 3 5 2" xfId="0"/>
    <cellStyle name="警告文本 3 6" xfId="0"/>
    <cellStyle name="警告文本 3 7" xfId="0"/>
    <cellStyle name="计算 2" xfId="0"/>
    <cellStyle name="计算 2 2" xfId="0"/>
    <cellStyle name="计算 2 2 2" xfId="0"/>
    <cellStyle name="计算 2 2 3" xfId="0"/>
    <cellStyle name="计算 2 2 4" xfId="0"/>
    <cellStyle name="计算 2 3" xfId="0"/>
    <cellStyle name="计算 2 3 2" xfId="0"/>
    <cellStyle name="计算 2 3 3" xfId="0"/>
    <cellStyle name="计算 2 3 4" xfId="0"/>
    <cellStyle name="计算 2 4" xfId="0"/>
    <cellStyle name="计算 2 5" xfId="0"/>
    <cellStyle name="计算 2 6" xfId="0"/>
    <cellStyle name="计算 3" xfId="0"/>
    <cellStyle name="计算 3 2" xfId="0"/>
    <cellStyle name="计算 3 2 2" xfId="0"/>
    <cellStyle name="计算 3 2 3" xfId="0"/>
    <cellStyle name="计算 3 2 4" xfId="0"/>
    <cellStyle name="计算 3 3" xfId="0"/>
    <cellStyle name="计算 3 3 2" xfId="0"/>
    <cellStyle name="计算 3 3 3" xfId="0"/>
    <cellStyle name="计算 3 3 4" xfId="0"/>
    <cellStyle name="计算 3 4" xfId="0"/>
    <cellStyle name="计算 3 4 2" xfId="0"/>
    <cellStyle name="计算 3 4 3" xfId="0"/>
    <cellStyle name="计算 3 5" xfId="0"/>
    <cellStyle name="计算 3 5 2" xfId="0"/>
    <cellStyle name="计算 3 6" xfId="0"/>
    <cellStyle name="计算 3 7" xfId="0"/>
    <cellStyle name="输入 2" xfId="0"/>
    <cellStyle name="输入 2 2" xfId="0"/>
    <cellStyle name="输入 2 2 2" xfId="0"/>
    <cellStyle name="输入 2 2 3" xfId="0"/>
    <cellStyle name="输入 2 2 4" xfId="0"/>
    <cellStyle name="输入 2 3" xfId="0"/>
    <cellStyle name="输入 2 3 2" xfId="0"/>
    <cellStyle name="输入 2 3 3" xfId="0"/>
    <cellStyle name="输入 2 3 4" xfId="0"/>
    <cellStyle name="输入 2 4" xfId="0"/>
    <cellStyle name="输入 2 5" xfId="0"/>
    <cellStyle name="输入 2 6" xfId="0"/>
    <cellStyle name="输入 3" xfId="0"/>
    <cellStyle name="输入 3 2" xfId="0"/>
    <cellStyle name="输入 3 2 2" xfId="0"/>
    <cellStyle name="输入 3 2 3" xfId="0"/>
    <cellStyle name="输入 3 2 4" xfId="0"/>
    <cellStyle name="输入 3 3" xfId="0"/>
    <cellStyle name="输入 3 3 2" xfId="0"/>
    <cellStyle name="输入 3 3 3" xfId="0"/>
    <cellStyle name="输入 3 3 4" xfId="0"/>
    <cellStyle name="输入 3 4" xfId="0"/>
    <cellStyle name="输入 3 4 2" xfId="0"/>
    <cellStyle name="输入 3 4 3" xfId="0"/>
    <cellStyle name="输入 3 5" xfId="0"/>
    <cellStyle name="输入 3 5 2" xfId="0"/>
    <cellStyle name="输入 3 6" xfId="0"/>
    <cellStyle name="输入 3 7" xfId="0"/>
    <cellStyle name="输出 2" xfId="0"/>
    <cellStyle name="输出 2 2" xfId="0"/>
    <cellStyle name="输出 2 2 2" xfId="0"/>
    <cellStyle name="输出 2 2 3" xfId="0"/>
    <cellStyle name="输出 2 2 4" xfId="0"/>
    <cellStyle name="输出 2 3" xfId="0"/>
    <cellStyle name="输出 2 3 2" xfId="0"/>
    <cellStyle name="输出 2 3 3" xfId="0"/>
    <cellStyle name="输出 2 3 4" xfId="0"/>
    <cellStyle name="输出 2 4" xfId="0"/>
    <cellStyle name="输出 2 5" xfId="0"/>
    <cellStyle name="输出 2 6" xfId="0"/>
    <cellStyle name="输出 3" xfId="0"/>
    <cellStyle name="输出 3 2" xfId="0"/>
    <cellStyle name="输出 3 2 2" xfId="0"/>
    <cellStyle name="输出 3 2 3" xfId="0"/>
    <cellStyle name="输出 3 2 4" xfId="0"/>
    <cellStyle name="输出 3 3" xfId="0"/>
    <cellStyle name="输出 3 3 2" xfId="0"/>
    <cellStyle name="输出 3 3 3" xfId="0"/>
    <cellStyle name="输出 3 3 4" xfId="0"/>
    <cellStyle name="输出 3 4" xfId="0"/>
    <cellStyle name="输出 3 4 2" xfId="0"/>
    <cellStyle name="输出 3 4 3" xfId="0"/>
    <cellStyle name="输出 3 5" xfId="0"/>
    <cellStyle name="输出 3 5 2" xfId="0"/>
    <cellStyle name="输出 3 6" xfId="0"/>
    <cellStyle name="输出 3 7" xfId="0"/>
    <cellStyle name="适中 2" xfId="0"/>
    <cellStyle name="适中 2 2" xfId="0"/>
    <cellStyle name="适中 2 2 2" xfId="0"/>
    <cellStyle name="适中 2 2 3" xfId="0"/>
    <cellStyle name="适中 2 2 4" xfId="0"/>
    <cellStyle name="适中 2 3" xfId="0"/>
    <cellStyle name="适中 2 3 2" xfId="0"/>
    <cellStyle name="适中 2 3 3" xfId="0"/>
    <cellStyle name="适中 2 3 4" xfId="0"/>
    <cellStyle name="适中 2 4" xfId="0"/>
    <cellStyle name="适中 2 5" xfId="0"/>
    <cellStyle name="适中 2 6" xfId="0"/>
    <cellStyle name="适中 3" xfId="0"/>
    <cellStyle name="适中 3 2" xfId="0"/>
    <cellStyle name="适中 3 2 2" xfId="0"/>
    <cellStyle name="适中 3 2 3" xfId="0"/>
    <cellStyle name="适中 3 2 4" xfId="0"/>
    <cellStyle name="适中 3 3" xfId="0"/>
    <cellStyle name="适中 3 3 2" xfId="0"/>
    <cellStyle name="适中 3 3 3" xfId="0"/>
    <cellStyle name="适中 3 3 4" xfId="0"/>
    <cellStyle name="适中 3 4" xfId="0"/>
    <cellStyle name="适中 3 4 2" xfId="0"/>
    <cellStyle name="适中 3 4 3" xfId="0"/>
    <cellStyle name="适中 3 5" xfId="0"/>
    <cellStyle name="适中 3 5 2" xfId="0"/>
    <cellStyle name="适中 3 6" xfId="0"/>
    <cellStyle name="适中 3 7" xfId="0"/>
    <cellStyle name="链接单元格 2" xfId="0"/>
    <cellStyle name="链接单元格 2 2" xfId="0"/>
    <cellStyle name="链接单元格 2 2 2" xfId="0"/>
    <cellStyle name="链接单元格 2 2 3" xfId="0"/>
    <cellStyle name="链接单元格 2 2 4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3 2 2" xfId="0"/>
    <cellStyle name="链接单元格 3 2 3" xfId="0"/>
    <cellStyle name="链接单元格 3 2 4" xfId="0"/>
    <cellStyle name="链接单元格 3 3" xfId="0"/>
    <cellStyle name="链接单元格 3 3 2" xfId="0"/>
    <cellStyle name="链接单元格 3 3 3" xfId="0"/>
    <cellStyle name="链接单元格 3 3 4" xfId="0"/>
    <cellStyle name="链接单元格 3 4" xfId="0"/>
    <cellStyle name="链接单元格 3 4 2" xfId="0"/>
    <cellStyle name="链接单元格 3 4 3" xfId="0"/>
    <cellStyle name="链接单元格 3 5" xfId="0"/>
    <cellStyle name="链接单元格 3 5 2" xfId="0"/>
    <cellStyle name="链接单元格 3 6" xfId="0"/>
    <cellStyle name="链接单元格 3 7" xfId="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L51" activeCellId="0" sqref="L5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3.12"/>
    <col collapsed="false" customWidth="true" hidden="false" outlineLevel="0" max="3" min="3" style="2" width="6.87"/>
    <col collapsed="false" customWidth="true" hidden="false" outlineLevel="0" max="4" min="4" style="2" width="7.12"/>
    <col collapsed="false" customWidth="true" hidden="false" outlineLevel="0" max="5" min="5" style="2" width="19.12"/>
    <col collapsed="false" customWidth="true" hidden="false" outlineLevel="0" max="6" min="6" style="2" width="6.75"/>
    <col collapsed="false" customWidth="true" hidden="false" outlineLevel="0" max="11" min="7" style="2" width="7.09"/>
    <col collapsed="false" customWidth="true" hidden="false" outlineLevel="0" max="12" min="12" style="2" width="21.24"/>
    <col collapsed="false" customWidth="true" hidden="false" outlineLevel="0" max="13" min="13" style="2" width="20.36"/>
    <col collapsed="false" customWidth="false" hidden="false" outlineLevel="0" max="46" min="14" style="3" width="8.99"/>
    <col collapsed="false" customWidth="false" hidden="false" outlineLevel="0" max="187" min="47" style="2" width="8.99"/>
    <col collapsed="false" customWidth="false" hidden="false" outlineLevel="0" max="221" min="220" style="2" width="8.99"/>
  </cols>
  <sheetData>
    <row r="1" customFormat="false" ht="15.6" hidden="false" customHeight="false" outlineLevel="0" collapsed="false">
      <c r="A1" s="4"/>
      <c r="B1" s="5"/>
      <c r="C1" s="5"/>
      <c r="D1" s="6"/>
      <c r="E1" s="7"/>
      <c r="F1" s="5"/>
      <c r="G1" s="5"/>
      <c r="H1" s="5"/>
      <c r="I1" s="5"/>
      <c r="J1" s="5"/>
      <c r="K1" s="5"/>
      <c r="L1" s="7"/>
      <c r="M1" s="5"/>
    </row>
    <row r="2" customFormat="false" ht="33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8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/>
      <c r="I3" s="9"/>
      <c r="J3" s="9"/>
      <c r="K3" s="9"/>
      <c r="L3" s="9" t="s">
        <v>8</v>
      </c>
      <c r="M3" s="9" t="s">
        <v>9</v>
      </c>
    </row>
    <row r="4" customFormat="false" ht="28" hidden="false" customHeight="true" outlineLevel="0" collapsed="false">
      <c r="A4" s="9"/>
      <c r="B4" s="9"/>
      <c r="C4" s="9"/>
      <c r="D4" s="9"/>
      <c r="E4" s="9"/>
      <c r="F4" s="9"/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/>
      <c r="M4" s="9"/>
    </row>
    <row r="5" s="22" customFormat="true" ht="96" hidden="false" customHeight="false" outlineLevel="0" collapsed="false">
      <c r="A5" s="10" t="n">
        <v>1</v>
      </c>
      <c r="B5" s="11" t="s">
        <v>15</v>
      </c>
      <c r="C5" s="12" t="s">
        <v>16</v>
      </c>
      <c r="D5" s="13" t="s">
        <v>17</v>
      </c>
      <c r="E5" s="14" t="s">
        <v>18</v>
      </c>
      <c r="F5" s="15" t="s">
        <v>19</v>
      </c>
      <c r="G5" s="10" t="n">
        <v>37</v>
      </c>
      <c r="H5" s="10" t="n">
        <v>37</v>
      </c>
      <c r="I5" s="10"/>
      <c r="J5" s="16"/>
      <c r="K5" s="17"/>
      <c r="L5" s="18" t="s">
        <v>20</v>
      </c>
      <c r="M5" s="19" t="s">
        <v>21</v>
      </c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HL5" s="21"/>
      <c r="HM5" s="21"/>
    </row>
    <row r="6" s="22" customFormat="true" ht="144" hidden="false" customHeight="false" outlineLevel="0" collapsed="false">
      <c r="A6" s="10" t="n">
        <v>2</v>
      </c>
      <c r="B6" s="11" t="s">
        <v>22</v>
      </c>
      <c r="C6" s="12" t="s">
        <v>23</v>
      </c>
      <c r="D6" s="13" t="s">
        <v>24</v>
      </c>
      <c r="E6" s="14" t="s">
        <v>25</v>
      </c>
      <c r="F6" s="15" t="s">
        <v>19</v>
      </c>
      <c r="G6" s="10" t="n">
        <v>261.5</v>
      </c>
      <c r="H6" s="10" t="n">
        <v>261.5</v>
      </c>
      <c r="I6" s="10"/>
      <c r="J6" s="16"/>
      <c r="K6" s="17"/>
      <c r="L6" s="23" t="s">
        <v>26</v>
      </c>
      <c r="M6" s="23" t="s">
        <v>27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HL6" s="21"/>
      <c r="HM6" s="21"/>
    </row>
    <row r="7" s="34" customFormat="true" ht="192" hidden="false" customHeight="false" outlineLevel="0" collapsed="false">
      <c r="A7" s="10" t="n">
        <v>3</v>
      </c>
      <c r="B7" s="11" t="s">
        <v>28</v>
      </c>
      <c r="C7" s="12" t="s">
        <v>23</v>
      </c>
      <c r="D7" s="13" t="s">
        <v>29</v>
      </c>
      <c r="E7" s="14" t="s">
        <v>30</v>
      </c>
      <c r="F7" s="15" t="s">
        <v>19</v>
      </c>
      <c r="G7" s="10" t="n">
        <v>316.47</v>
      </c>
      <c r="H7" s="10"/>
      <c r="I7" s="10" t="n">
        <v>160</v>
      </c>
      <c r="J7" s="16" t="n">
        <v>156.47</v>
      </c>
      <c r="K7" s="17"/>
      <c r="L7" s="24" t="s">
        <v>31</v>
      </c>
      <c r="M7" s="23" t="s">
        <v>32</v>
      </c>
      <c r="N7" s="25"/>
      <c r="O7" s="26"/>
      <c r="P7" s="27"/>
      <c r="Q7" s="28"/>
      <c r="R7" s="25"/>
      <c r="S7" s="29"/>
      <c r="T7" s="30"/>
      <c r="U7" s="25"/>
      <c r="V7" s="31"/>
      <c r="W7" s="27"/>
      <c r="X7" s="26"/>
      <c r="Y7" s="27"/>
      <c r="Z7" s="32"/>
      <c r="AA7" s="33"/>
      <c r="AB7" s="28"/>
      <c r="AC7" s="25"/>
      <c r="AD7" s="26"/>
      <c r="AE7" s="27"/>
      <c r="AF7" s="28"/>
      <c r="AG7" s="25"/>
      <c r="AH7" s="29"/>
      <c r="AI7" s="30"/>
      <c r="AJ7" s="25"/>
      <c r="AK7" s="31"/>
      <c r="AL7" s="27"/>
      <c r="AM7" s="26"/>
      <c r="AN7" s="27"/>
      <c r="AO7" s="32"/>
      <c r="AP7" s="33"/>
      <c r="AQ7" s="28"/>
      <c r="AR7" s="25"/>
      <c r="AS7" s="26"/>
      <c r="AT7" s="27"/>
      <c r="AU7" s="28"/>
      <c r="AV7" s="25"/>
      <c r="AW7" s="29"/>
      <c r="AX7" s="30"/>
      <c r="AY7" s="25"/>
      <c r="AZ7" s="31"/>
      <c r="BA7" s="27"/>
      <c r="BB7" s="26"/>
      <c r="BC7" s="27"/>
      <c r="BD7" s="32"/>
      <c r="BE7" s="33"/>
      <c r="BF7" s="28"/>
      <c r="BG7" s="25"/>
      <c r="BH7" s="26"/>
      <c r="BI7" s="27"/>
      <c r="BJ7" s="28"/>
      <c r="BK7" s="25"/>
      <c r="BL7" s="29"/>
      <c r="BM7" s="30"/>
      <c r="BN7" s="25"/>
      <c r="BO7" s="31"/>
      <c r="BP7" s="27"/>
      <c r="BQ7" s="26"/>
      <c r="BR7" s="27"/>
      <c r="BS7" s="32"/>
      <c r="BT7" s="33"/>
      <c r="BU7" s="28"/>
      <c r="BV7" s="25"/>
      <c r="BW7" s="26"/>
      <c r="BX7" s="27"/>
      <c r="BY7" s="28"/>
      <c r="BZ7" s="25"/>
      <c r="CA7" s="29"/>
      <c r="CB7" s="30"/>
      <c r="CC7" s="25"/>
      <c r="CD7" s="31"/>
      <c r="CE7" s="27"/>
      <c r="CF7" s="26"/>
      <c r="CG7" s="27"/>
      <c r="CH7" s="32"/>
      <c r="CI7" s="33"/>
      <c r="CJ7" s="28"/>
      <c r="CK7" s="25"/>
      <c r="CL7" s="26"/>
      <c r="CM7" s="27"/>
      <c r="CN7" s="28"/>
      <c r="CO7" s="25"/>
      <c r="CP7" s="29"/>
      <c r="CQ7" s="30"/>
      <c r="CR7" s="25"/>
      <c r="CS7" s="31"/>
      <c r="CT7" s="27"/>
      <c r="CU7" s="26"/>
      <c r="CV7" s="27"/>
      <c r="CW7" s="32"/>
      <c r="CX7" s="33"/>
      <c r="CY7" s="28"/>
      <c r="CZ7" s="25"/>
      <c r="DA7" s="26"/>
      <c r="DB7" s="27"/>
      <c r="DC7" s="28"/>
      <c r="DD7" s="25"/>
      <c r="DE7" s="29"/>
      <c r="DF7" s="30"/>
      <c r="DG7" s="25"/>
      <c r="DH7" s="31"/>
      <c r="DI7" s="27"/>
      <c r="DJ7" s="26"/>
      <c r="DK7" s="27"/>
      <c r="DL7" s="32"/>
      <c r="DM7" s="33"/>
      <c r="DN7" s="28"/>
      <c r="DO7" s="25"/>
      <c r="DP7" s="26"/>
      <c r="DQ7" s="27"/>
      <c r="DR7" s="28"/>
      <c r="DS7" s="25"/>
      <c r="DT7" s="29"/>
      <c r="DU7" s="30"/>
      <c r="DV7" s="25"/>
      <c r="DW7" s="31"/>
      <c r="DX7" s="27"/>
      <c r="DY7" s="26"/>
      <c r="DZ7" s="27"/>
      <c r="EA7" s="32"/>
      <c r="EB7" s="33"/>
      <c r="EC7" s="28"/>
      <c r="ED7" s="25"/>
      <c r="EE7" s="26"/>
      <c r="EF7" s="27"/>
      <c r="EG7" s="28"/>
      <c r="EH7" s="25"/>
      <c r="EI7" s="29"/>
      <c r="EJ7" s="30"/>
      <c r="EK7" s="25"/>
      <c r="EL7" s="31"/>
      <c r="EM7" s="27"/>
      <c r="EN7" s="26"/>
      <c r="EO7" s="27"/>
      <c r="EP7" s="32"/>
      <c r="EQ7" s="33"/>
      <c r="ER7" s="28"/>
      <c r="ES7" s="25"/>
      <c r="ET7" s="26"/>
      <c r="EU7" s="27"/>
      <c r="EV7" s="28"/>
      <c r="EW7" s="25"/>
      <c r="EX7" s="29"/>
      <c r="EY7" s="30"/>
      <c r="EZ7" s="25"/>
      <c r="FA7" s="31"/>
      <c r="FB7" s="27"/>
      <c r="FC7" s="26"/>
      <c r="FD7" s="27"/>
      <c r="FE7" s="32"/>
      <c r="FF7" s="33"/>
      <c r="FG7" s="28"/>
      <c r="FH7" s="25"/>
      <c r="FI7" s="26"/>
      <c r="FJ7" s="27"/>
      <c r="FK7" s="28"/>
      <c r="FL7" s="25"/>
      <c r="FM7" s="29"/>
      <c r="FN7" s="30"/>
      <c r="FO7" s="25"/>
      <c r="FP7" s="31"/>
      <c r="FQ7" s="27"/>
      <c r="FR7" s="26"/>
      <c r="FS7" s="27"/>
      <c r="FT7" s="32"/>
      <c r="FU7" s="33"/>
      <c r="FV7" s="28"/>
      <c r="FW7" s="25"/>
      <c r="FX7" s="26"/>
      <c r="FY7" s="27"/>
      <c r="FZ7" s="28"/>
      <c r="GA7" s="25"/>
      <c r="GB7" s="29"/>
      <c r="GC7" s="30"/>
    </row>
    <row r="8" s="34" customFormat="true" ht="168" hidden="false" customHeight="false" outlineLevel="0" collapsed="false">
      <c r="A8" s="10" t="n">
        <v>4</v>
      </c>
      <c r="B8" s="11" t="s">
        <v>33</v>
      </c>
      <c r="C8" s="12" t="s">
        <v>23</v>
      </c>
      <c r="D8" s="13" t="s">
        <v>34</v>
      </c>
      <c r="E8" s="14" t="s">
        <v>35</v>
      </c>
      <c r="F8" s="15" t="s">
        <v>19</v>
      </c>
      <c r="G8" s="10" t="n">
        <v>425.29</v>
      </c>
      <c r="H8" s="10"/>
      <c r="I8" s="10" t="n">
        <v>425.29</v>
      </c>
      <c r="J8" s="16"/>
      <c r="K8" s="17"/>
      <c r="L8" s="35" t="s">
        <v>36</v>
      </c>
      <c r="M8" s="23" t="s">
        <v>37</v>
      </c>
      <c r="N8" s="25"/>
      <c r="O8" s="26"/>
      <c r="P8" s="27"/>
      <c r="Q8" s="28"/>
      <c r="R8" s="25"/>
      <c r="S8" s="29"/>
      <c r="T8" s="30"/>
      <c r="U8" s="25"/>
      <c r="V8" s="31"/>
      <c r="W8" s="27"/>
      <c r="X8" s="26"/>
      <c r="Y8" s="27"/>
      <c r="Z8" s="32"/>
      <c r="AA8" s="33"/>
      <c r="AB8" s="28"/>
      <c r="AC8" s="25"/>
      <c r="AD8" s="26"/>
      <c r="AE8" s="27"/>
      <c r="AF8" s="28"/>
      <c r="AG8" s="25"/>
      <c r="AH8" s="29"/>
      <c r="AI8" s="30"/>
      <c r="AJ8" s="25"/>
      <c r="AK8" s="31"/>
      <c r="AL8" s="27"/>
      <c r="AM8" s="26"/>
      <c r="AN8" s="27"/>
      <c r="AO8" s="32"/>
      <c r="AP8" s="33"/>
      <c r="AQ8" s="28"/>
      <c r="AR8" s="25"/>
      <c r="AS8" s="26"/>
      <c r="AT8" s="27"/>
      <c r="AU8" s="36"/>
      <c r="AV8" s="37"/>
      <c r="AW8" s="38"/>
      <c r="AX8" s="39"/>
      <c r="AY8" s="37"/>
      <c r="AZ8" s="40"/>
      <c r="BA8" s="41"/>
      <c r="BB8" s="42"/>
      <c r="BC8" s="41"/>
      <c r="BD8" s="43"/>
      <c r="BE8" s="44"/>
      <c r="BF8" s="36"/>
      <c r="BG8" s="37"/>
      <c r="BH8" s="42"/>
      <c r="BI8" s="41"/>
      <c r="BJ8" s="36"/>
      <c r="BK8" s="37"/>
      <c r="BL8" s="38"/>
      <c r="BM8" s="39"/>
      <c r="BN8" s="37"/>
      <c r="BO8" s="40"/>
      <c r="BP8" s="41"/>
      <c r="BQ8" s="42"/>
      <c r="BR8" s="41"/>
      <c r="BS8" s="43"/>
      <c r="BT8" s="44"/>
      <c r="BU8" s="36"/>
      <c r="BV8" s="37"/>
      <c r="BW8" s="42"/>
      <c r="BX8" s="41"/>
      <c r="BY8" s="36"/>
      <c r="BZ8" s="37"/>
      <c r="CA8" s="38"/>
      <c r="CB8" s="39"/>
      <c r="CC8" s="37"/>
      <c r="CD8" s="40"/>
      <c r="CE8" s="41"/>
      <c r="CF8" s="42"/>
      <c r="CG8" s="41"/>
      <c r="CH8" s="43"/>
      <c r="CI8" s="44"/>
      <c r="CJ8" s="36"/>
      <c r="CK8" s="37"/>
      <c r="CL8" s="42"/>
      <c r="CM8" s="41"/>
      <c r="CN8" s="36"/>
      <c r="CO8" s="37"/>
      <c r="CP8" s="38"/>
      <c r="CQ8" s="39"/>
      <c r="CR8" s="37"/>
      <c r="CS8" s="40"/>
      <c r="CT8" s="41"/>
      <c r="CU8" s="42"/>
      <c r="CV8" s="41"/>
      <c r="CW8" s="43"/>
      <c r="CX8" s="44"/>
      <c r="CY8" s="36"/>
      <c r="CZ8" s="37"/>
      <c r="DA8" s="42"/>
      <c r="DB8" s="41"/>
      <c r="DC8" s="36"/>
      <c r="DD8" s="37"/>
      <c r="DE8" s="38"/>
      <c r="DF8" s="39"/>
      <c r="DG8" s="37"/>
      <c r="DH8" s="40"/>
      <c r="DI8" s="41"/>
      <c r="DJ8" s="42"/>
      <c r="DK8" s="41"/>
      <c r="DL8" s="43"/>
      <c r="DM8" s="44"/>
      <c r="DN8" s="36"/>
      <c r="DO8" s="37"/>
      <c r="DP8" s="42"/>
      <c r="DQ8" s="41"/>
      <c r="DR8" s="36"/>
      <c r="DS8" s="37"/>
      <c r="DT8" s="38"/>
      <c r="DU8" s="39"/>
      <c r="DV8" s="37"/>
      <c r="DW8" s="40"/>
      <c r="DX8" s="41"/>
      <c r="DY8" s="42"/>
      <c r="DZ8" s="41"/>
      <c r="EA8" s="43"/>
      <c r="EB8" s="44"/>
      <c r="EC8" s="36"/>
      <c r="ED8" s="37"/>
      <c r="EE8" s="42"/>
      <c r="EF8" s="41"/>
      <c r="EG8" s="36"/>
      <c r="EH8" s="37"/>
      <c r="EI8" s="38"/>
      <c r="EJ8" s="39"/>
      <c r="EK8" s="37"/>
      <c r="EL8" s="40"/>
      <c r="EM8" s="41"/>
      <c r="EN8" s="42"/>
      <c r="EO8" s="41"/>
      <c r="EP8" s="43"/>
      <c r="EQ8" s="44"/>
      <c r="ER8" s="36"/>
      <c r="ES8" s="37"/>
      <c r="ET8" s="42"/>
      <c r="EU8" s="41"/>
      <c r="EV8" s="36"/>
      <c r="EW8" s="37"/>
      <c r="EX8" s="38"/>
      <c r="EY8" s="39"/>
      <c r="EZ8" s="37"/>
      <c r="FA8" s="40"/>
      <c r="FB8" s="41"/>
      <c r="FC8" s="42"/>
      <c r="FD8" s="41"/>
      <c r="FE8" s="43"/>
      <c r="FF8" s="44"/>
      <c r="FG8" s="36"/>
      <c r="FH8" s="37"/>
      <c r="FI8" s="42"/>
      <c r="FJ8" s="41"/>
      <c r="FK8" s="36"/>
      <c r="FL8" s="37"/>
      <c r="FM8" s="38"/>
      <c r="FN8" s="39"/>
      <c r="FO8" s="37"/>
      <c r="FP8" s="40"/>
      <c r="FQ8" s="41"/>
      <c r="FR8" s="42"/>
      <c r="FS8" s="41"/>
      <c r="FT8" s="43"/>
      <c r="FU8" s="44"/>
      <c r="FV8" s="36"/>
      <c r="FW8" s="37"/>
      <c r="FX8" s="42"/>
      <c r="FY8" s="41"/>
      <c r="FZ8" s="36"/>
      <c r="GA8" s="37"/>
      <c r="GB8" s="38"/>
      <c r="GC8" s="39"/>
    </row>
    <row r="9" s="34" customFormat="true" ht="72" hidden="false" customHeight="false" outlineLevel="0" collapsed="false">
      <c r="A9" s="10" t="n">
        <v>5</v>
      </c>
      <c r="B9" s="11" t="s">
        <v>38</v>
      </c>
      <c r="C9" s="12" t="s">
        <v>16</v>
      </c>
      <c r="D9" s="13" t="s">
        <v>39</v>
      </c>
      <c r="E9" s="14" t="s">
        <v>40</v>
      </c>
      <c r="F9" s="15" t="s">
        <v>19</v>
      </c>
      <c r="G9" s="10" t="n">
        <v>65.95</v>
      </c>
      <c r="H9" s="10"/>
      <c r="I9" s="10" t="n">
        <v>65.95</v>
      </c>
      <c r="J9" s="16"/>
      <c r="K9" s="17"/>
      <c r="L9" s="19" t="s">
        <v>41</v>
      </c>
      <c r="M9" s="45" t="s">
        <v>42</v>
      </c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HL9" s="21"/>
      <c r="HM9" s="21"/>
    </row>
    <row r="10" s="22" customFormat="true" ht="84" hidden="false" customHeight="false" outlineLevel="0" collapsed="false">
      <c r="A10" s="10" t="n">
        <v>6</v>
      </c>
      <c r="B10" s="11" t="s">
        <v>43</v>
      </c>
      <c r="C10" s="12" t="s">
        <v>16</v>
      </c>
      <c r="D10" s="13" t="s">
        <v>44</v>
      </c>
      <c r="E10" s="14" t="s">
        <v>45</v>
      </c>
      <c r="F10" s="15" t="s">
        <v>19</v>
      </c>
      <c r="G10" s="10" t="n">
        <v>63.55</v>
      </c>
      <c r="H10" s="10"/>
      <c r="I10" s="10" t="n">
        <v>63.55</v>
      </c>
      <c r="J10" s="16"/>
      <c r="K10" s="17"/>
      <c r="L10" s="19" t="s">
        <v>46</v>
      </c>
      <c r="M10" s="45" t="s">
        <v>42</v>
      </c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HL10" s="21"/>
      <c r="HM10" s="21"/>
    </row>
    <row r="11" s="22" customFormat="true" ht="72" hidden="false" customHeight="false" outlineLevel="0" collapsed="false">
      <c r="A11" s="10" t="n">
        <v>7</v>
      </c>
      <c r="B11" s="46" t="s">
        <v>47</v>
      </c>
      <c r="C11" s="12" t="s">
        <v>16</v>
      </c>
      <c r="D11" s="13" t="s">
        <v>48</v>
      </c>
      <c r="E11" s="14" t="s">
        <v>49</v>
      </c>
      <c r="F11" s="15" t="s">
        <v>19</v>
      </c>
      <c r="G11" s="10" t="n">
        <v>78.01</v>
      </c>
      <c r="H11" s="10"/>
      <c r="I11" s="10" t="n">
        <v>78.01</v>
      </c>
      <c r="J11" s="16"/>
      <c r="K11" s="17"/>
      <c r="L11" s="19" t="s">
        <v>50</v>
      </c>
      <c r="M11" s="45" t="s">
        <v>42</v>
      </c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HL11" s="21"/>
      <c r="HM11" s="21"/>
    </row>
    <row r="12" s="22" customFormat="true" ht="96" hidden="false" customHeight="false" outlineLevel="0" collapsed="false">
      <c r="A12" s="10" t="n">
        <v>8</v>
      </c>
      <c r="B12" s="11" t="s">
        <v>51</v>
      </c>
      <c r="C12" s="12" t="s">
        <v>16</v>
      </c>
      <c r="D12" s="13" t="s">
        <v>52</v>
      </c>
      <c r="E12" s="14" t="s">
        <v>53</v>
      </c>
      <c r="F12" s="15" t="s">
        <v>19</v>
      </c>
      <c r="G12" s="10" t="n">
        <v>91.45</v>
      </c>
      <c r="H12" s="10"/>
      <c r="I12" s="10" t="n">
        <v>91.45</v>
      </c>
      <c r="J12" s="16"/>
      <c r="K12" s="17"/>
      <c r="L12" s="19" t="s">
        <v>54</v>
      </c>
      <c r="M12" s="45" t="s">
        <v>42</v>
      </c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HL12" s="21"/>
      <c r="HM12" s="21"/>
    </row>
    <row r="13" s="22" customFormat="true" ht="72" hidden="false" customHeight="false" outlineLevel="0" collapsed="false">
      <c r="A13" s="10" t="n">
        <v>9</v>
      </c>
      <c r="B13" s="11" t="s">
        <v>55</v>
      </c>
      <c r="C13" s="12" t="s">
        <v>16</v>
      </c>
      <c r="D13" s="13" t="s">
        <v>56</v>
      </c>
      <c r="E13" s="14" t="s">
        <v>57</v>
      </c>
      <c r="F13" s="15" t="s">
        <v>19</v>
      </c>
      <c r="G13" s="10" t="n">
        <v>57.92</v>
      </c>
      <c r="H13" s="10"/>
      <c r="I13" s="10" t="n">
        <v>57.92</v>
      </c>
      <c r="J13" s="16"/>
      <c r="K13" s="17"/>
      <c r="L13" s="19" t="s">
        <v>58</v>
      </c>
      <c r="M13" s="45" t="s">
        <v>42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HL13" s="21"/>
      <c r="HM13" s="21"/>
    </row>
    <row r="14" s="22" customFormat="true" ht="72" hidden="false" customHeight="false" outlineLevel="0" collapsed="false">
      <c r="A14" s="10" t="n">
        <v>10</v>
      </c>
      <c r="B14" s="46" t="s">
        <v>59</v>
      </c>
      <c r="C14" s="12" t="s">
        <v>16</v>
      </c>
      <c r="D14" s="13" t="s">
        <v>60</v>
      </c>
      <c r="E14" s="14" t="s">
        <v>61</v>
      </c>
      <c r="F14" s="15" t="s">
        <v>19</v>
      </c>
      <c r="G14" s="10" t="n">
        <v>50.3</v>
      </c>
      <c r="H14" s="10"/>
      <c r="I14" s="10" t="n">
        <v>50.3</v>
      </c>
      <c r="J14" s="16"/>
      <c r="K14" s="17"/>
      <c r="L14" s="19" t="s">
        <v>62</v>
      </c>
      <c r="M14" s="45" t="s">
        <v>42</v>
      </c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HL14" s="21"/>
      <c r="HM14" s="21"/>
    </row>
    <row r="15" s="22" customFormat="true" ht="84" hidden="false" customHeight="false" outlineLevel="0" collapsed="false">
      <c r="A15" s="10" t="n">
        <v>11</v>
      </c>
      <c r="B15" s="11" t="s">
        <v>63</v>
      </c>
      <c r="C15" s="12" t="s">
        <v>16</v>
      </c>
      <c r="D15" s="13" t="s">
        <v>64</v>
      </c>
      <c r="E15" s="14" t="s">
        <v>65</v>
      </c>
      <c r="F15" s="15" t="s">
        <v>19</v>
      </c>
      <c r="G15" s="10" t="n">
        <v>107.5</v>
      </c>
      <c r="H15" s="10"/>
      <c r="I15" s="10" t="n">
        <v>107.5</v>
      </c>
      <c r="J15" s="16"/>
      <c r="K15" s="17"/>
      <c r="L15" s="19" t="s">
        <v>66</v>
      </c>
      <c r="M15" s="45" t="s">
        <v>42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HL15" s="21"/>
      <c r="HM15" s="21"/>
    </row>
    <row r="16" s="47" customFormat="true" ht="84" hidden="false" customHeight="false" outlineLevel="0" collapsed="false">
      <c r="A16" s="10" t="n">
        <v>12</v>
      </c>
      <c r="B16" s="11" t="s">
        <v>67</v>
      </c>
      <c r="C16" s="12" t="s">
        <v>16</v>
      </c>
      <c r="D16" s="13" t="s">
        <v>68</v>
      </c>
      <c r="E16" s="14" t="s">
        <v>69</v>
      </c>
      <c r="F16" s="15" t="s">
        <v>19</v>
      </c>
      <c r="G16" s="10" t="n">
        <v>107.17</v>
      </c>
      <c r="H16" s="10"/>
      <c r="I16" s="10" t="n">
        <v>107.17</v>
      </c>
      <c r="J16" s="16"/>
      <c r="K16" s="17"/>
      <c r="L16" s="19" t="s">
        <v>66</v>
      </c>
      <c r="M16" s="45" t="s">
        <v>42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HL16" s="34"/>
      <c r="HM16" s="34"/>
    </row>
    <row r="17" s="22" customFormat="true" ht="72" hidden="false" customHeight="false" outlineLevel="0" collapsed="false">
      <c r="A17" s="10" t="n">
        <v>13</v>
      </c>
      <c r="B17" s="11" t="s">
        <v>70</v>
      </c>
      <c r="C17" s="12" t="s">
        <v>16</v>
      </c>
      <c r="D17" s="13" t="s">
        <v>71</v>
      </c>
      <c r="E17" s="14" t="s">
        <v>72</v>
      </c>
      <c r="F17" s="15" t="s">
        <v>19</v>
      </c>
      <c r="G17" s="10" t="n">
        <v>34.95</v>
      </c>
      <c r="H17" s="10"/>
      <c r="I17" s="10" t="n">
        <v>34.95</v>
      </c>
      <c r="J17" s="16"/>
      <c r="K17" s="17"/>
      <c r="L17" s="19" t="s">
        <v>73</v>
      </c>
      <c r="M17" s="45" t="s">
        <v>42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HL17" s="21"/>
      <c r="HM17" s="21"/>
    </row>
    <row r="18" s="21" customFormat="true" ht="60" hidden="false" customHeight="false" outlineLevel="0" collapsed="false">
      <c r="A18" s="10" t="n">
        <v>14</v>
      </c>
      <c r="B18" s="11" t="s">
        <v>74</v>
      </c>
      <c r="C18" s="12" t="s">
        <v>75</v>
      </c>
      <c r="D18" s="13" t="s">
        <v>29</v>
      </c>
      <c r="E18" s="48" t="s">
        <v>76</v>
      </c>
      <c r="F18" s="15" t="s">
        <v>19</v>
      </c>
      <c r="G18" s="10" t="n">
        <v>49.13</v>
      </c>
      <c r="H18" s="10"/>
      <c r="I18" s="10" t="n">
        <v>18.57</v>
      </c>
      <c r="J18" s="16" t="n">
        <v>5.54</v>
      </c>
      <c r="K18" s="17" t="n">
        <v>25.02</v>
      </c>
      <c r="L18" s="49" t="s">
        <v>77</v>
      </c>
      <c r="M18" s="49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22" customFormat="true" ht="72" hidden="false" customHeight="false" outlineLevel="0" collapsed="false">
      <c r="A19" s="10" t="n">
        <v>15</v>
      </c>
      <c r="B19" s="11" t="s">
        <v>78</v>
      </c>
      <c r="C19" s="12" t="s">
        <v>79</v>
      </c>
      <c r="D19" s="13" t="s">
        <v>29</v>
      </c>
      <c r="E19" s="14" t="s">
        <v>80</v>
      </c>
      <c r="F19" s="15" t="s">
        <v>19</v>
      </c>
      <c r="G19" s="10" t="n">
        <v>59.1</v>
      </c>
      <c r="H19" s="10"/>
      <c r="I19" s="10"/>
      <c r="J19" s="16" t="n">
        <v>59.1</v>
      </c>
      <c r="K19" s="17"/>
      <c r="L19" s="49" t="s">
        <v>81</v>
      </c>
      <c r="M19" s="50" t="s">
        <v>82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HL19" s="21"/>
      <c r="HM19" s="21"/>
    </row>
    <row r="20" s="22" customFormat="true" ht="72" hidden="false" customHeight="false" outlineLevel="0" collapsed="false">
      <c r="A20" s="10" t="n">
        <v>16</v>
      </c>
      <c r="B20" s="11" t="s">
        <v>83</v>
      </c>
      <c r="C20" s="12" t="s">
        <v>79</v>
      </c>
      <c r="D20" s="13" t="s">
        <v>29</v>
      </c>
      <c r="E20" s="14" t="s">
        <v>84</v>
      </c>
      <c r="F20" s="15" t="s">
        <v>19</v>
      </c>
      <c r="G20" s="10" t="n">
        <v>3.6</v>
      </c>
      <c r="H20" s="10"/>
      <c r="I20" s="10"/>
      <c r="J20" s="16" t="n">
        <v>3.6</v>
      </c>
      <c r="K20" s="17"/>
      <c r="L20" s="49" t="s">
        <v>85</v>
      </c>
      <c r="M20" s="50" t="s">
        <v>86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HL20" s="21"/>
      <c r="HM20" s="21"/>
    </row>
    <row r="21" s="22" customFormat="true" ht="60" hidden="false" customHeight="false" outlineLevel="0" collapsed="false">
      <c r="A21" s="10" t="n">
        <v>17</v>
      </c>
      <c r="B21" s="11" t="s">
        <v>87</v>
      </c>
      <c r="C21" s="12" t="s">
        <v>79</v>
      </c>
      <c r="D21" s="13" t="s">
        <v>29</v>
      </c>
      <c r="E21" s="14" t="s">
        <v>88</v>
      </c>
      <c r="F21" s="15" t="s">
        <v>19</v>
      </c>
      <c r="G21" s="10" t="n">
        <v>3</v>
      </c>
      <c r="H21" s="10"/>
      <c r="I21" s="10"/>
      <c r="J21" s="16" t="n">
        <v>3</v>
      </c>
      <c r="K21" s="17"/>
      <c r="L21" s="49" t="s">
        <v>89</v>
      </c>
      <c r="M21" s="50" t="s">
        <v>90</v>
      </c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HL21" s="21"/>
      <c r="HM21" s="21"/>
    </row>
    <row r="22" s="22" customFormat="true" ht="60" hidden="false" customHeight="false" outlineLevel="0" collapsed="false">
      <c r="A22" s="10" t="n">
        <v>18</v>
      </c>
      <c r="B22" s="11" t="s">
        <v>91</v>
      </c>
      <c r="C22" s="12" t="s">
        <v>79</v>
      </c>
      <c r="D22" s="13" t="s">
        <v>29</v>
      </c>
      <c r="E22" s="14" t="s">
        <v>92</v>
      </c>
      <c r="F22" s="15" t="s">
        <v>19</v>
      </c>
      <c r="G22" s="10" t="n">
        <v>3</v>
      </c>
      <c r="H22" s="10"/>
      <c r="I22" s="10"/>
      <c r="J22" s="16" t="n">
        <v>3</v>
      </c>
      <c r="K22" s="17"/>
      <c r="L22" s="51" t="s">
        <v>93</v>
      </c>
      <c r="M22" s="52" t="s">
        <v>94</v>
      </c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HL22" s="21"/>
      <c r="HM22" s="21"/>
    </row>
    <row r="23" s="22" customFormat="true" ht="84" hidden="false" customHeight="false" outlineLevel="0" collapsed="false">
      <c r="A23" s="10" t="n">
        <v>19</v>
      </c>
      <c r="B23" s="11" t="s">
        <v>95</v>
      </c>
      <c r="C23" s="12" t="s">
        <v>96</v>
      </c>
      <c r="D23" s="13" t="s">
        <v>29</v>
      </c>
      <c r="E23" s="14" t="s">
        <v>97</v>
      </c>
      <c r="F23" s="15" t="s">
        <v>19</v>
      </c>
      <c r="G23" s="10" t="n">
        <v>9.09</v>
      </c>
      <c r="H23" s="10"/>
      <c r="I23" s="10"/>
      <c r="J23" s="16" t="n">
        <v>9.09</v>
      </c>
      <c r="K23" s="17"/>
      <c r="L23" s="23" t="s">
        <v>98</v>
      </c>
      <c r="M23" s="23" t="s">
        <v>99</v>
      </c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HL23" s="21"/>
      <c r="HM23" s="21"/>
    </row>
    <row r="24" s="22" customFormat="true" ht="72" hidden="false" customHeight="false" outlineLevel="0" collapsed="false">
      <c r="A24" s="10" t="n">
        <v>20</v>
      </c>
      <c r="B24" s="11" t="s">
        <v>100</v>
      </c>
      <c r="C24" s="12" t="s">
        <v>23</v>
      </c>
      <c r="D24" s="13" t="s">
        <v>29</v>
      </c>
      <c r="E24" s="14" t="s">
        <v>101</v>
      </c>
      <c r="F24" s="15" t="s">
        <v>19</v>
      </c>
      <c r="G24" s="10" t="n">
        <v>19.65</v>
      </c>
      <c r="H24" s="10" t="n">
        <v>1.35</v>
      </c>
      <c r="I24" s="10" t="n">
        <v>2.3</v>
      </c>
      <c r="J24" s="16" t="n">
        <v>16</v>
      </c>
      <c r="K24" s="17"/>
      <c r="L24" s="49" t="s">
        <v>102</v>
      </c>
      <c r="M24" s="50" t="s">
        <v>103</v>
      </c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HL24" s="21"/>
      <c r="HM24" s="21"/>
    </row>
    <row r="25" s="22" customFormat="true" ht="36" hidden="false" customHeight="false" outlineLevel="0" collapsed="false">
      <c r="A25" s="10" t="n">
        <v>21</v>
      </c>
      <c r="B25" s="11" t="s">
        <v>104</v>
      </c>
      <c r="C25" s="12" t="s">
        <v>75</v>
      </c>
      <c r="D25" s="13" t="s">
        <v>29</v>
      </c>
      <c r="E25" s="53" t="s">
        <v>105</v>
      </c>
      <c r="F25" s="15" t="s">
        <v>19</v>
      </c>
      <c r="G25" s="10" t="n">
        <v>34.33</v>
      </c>
      <c r="H25" s="10"/>
      <c r="I25" s="10"/>
      <c r="J25" s="16"/>
      <c r="K25" s="17" t="n">
        <v>34.33</v>
      </c>
      <c r="L25" s="49" t="s">
        <v>106</v>
      </c>
      <c r="M25" s="23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HL25" s="21"/>
      <c r="HM25" s="21"/>
    </row>
    <row r="26" s="22" customFormat="true" ht="228" hidden="false" customHeight="false" outlineLevel="0" collapsed="false">
      <c r="A26" s="10" t="n">
        <v>22</v>
      </c>
      <c r="B26" s="11" t="s">
        <v>107</v>
      </c>
      <c r="C26" s="12" t="s">
        <v>23</v>
      </c>
      <c r="D26" s="13" t="s">
        <v>108</v>
      </c>
      <c r="E26" s="14" t="s">
        <v>109</v>
      </c>
      <c r="F26" s="15" t="s">
        <v>19</v>
      </c>
      <c r="G26" s="10" t="n">
        <v>310</v>
      </c>
      <c r="H26" s="10" t="n">
        <v>310</v>
      </c>
      <c r="I26" s="10"/>
      <c r="J26" s="16"/>
      <c r="K26" s="17"/>
      <c r="L26" s="14" t="s">
        <v>110</v>
      </c>
      <c r="M26" s="14" t="s">
        <v>111</v>
      </c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HL26" s="21"/>
      <c r="HM26" s="21"/>
    </row>
    <row r="27" s="22" customFormat="true" ht="132" hidden="false" customHeight="false" outlineLevel="0" collapsed="false">
      <c r="A27" s="10" t="n">
        <v>23</v>
      </c>
      <c r="B27" s="11" t="s">
        <v>112</v>
      </c>
      <c r="C27" s="12" t="s">
        <v>23</v>
      </c>
      <c r="D27" s="13" t="s">
        <v>113</v>
      </c>
      <c r="E27" s="14" t="s">
        <v>114</v>
      </c>
      <c r="F27" s="15" t="s">
        <v>19</v>
      </c>
      <c r="G27" s="10" t="n">
        <v>891.12</v>
      </c>
      <c r="H27" s="10"/>
      <c r="I27" s="10" t="n">
        <v>111.32</v>
      </c>
      <c r="J27" s="16"/>
      <c r="K27" s="17" t="n">
        <v>779.8</v>
      </c>
      <c r="L27" s="45" t="s">
        <v>115</v>
      </c>
      <c r="M27" s="45" t="s">
        <v>116</v>
      </c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HL27" s="21"/>
      <c r="HM27" s="21"/>
    </row>
    <row r="28" s="22" customFormat="true" ht="96" hidden="false" customHeight="false" outlineLevel="0" collapsed="false">
      <c r="A28" s="10" t="n">
        <v>24</v>
      </c>
      <c r="B28" s="11" t="s">
        <v>117</v>
      </c>
      <c r="C28" s="12" t="s">
        <v>23</v>
      </c>
      <c r="D28" s="13" t="s">
        <v>60</v>
      </c>
      <c r="E28" s="14" t="s">
        <v>118</v>
      </c>
      <c r="F28" s="15" t="s">
        <v>19</v>
      </c>
      <c r="G28" s="10" t="n">
        <v>28.65</v>
      </c>
      <c r="H28" s="10" t="n">
        <v>28.65</v>
      </c>
      <c r="I28" s="10"/>
      <c r="J28" s="16"/>
      <c r="K28" s="17"/>
      <c r="L28" s="14" t="s">
        <v>119</v>
      </c>
      <c r="M28" s="23" t="s">
        <v>120</v>
      </c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HL28" s="21"/>
      <c r="HM28" s="21"/>
    </row>
    <row r="29" s="47" customFormat="true" ht="96" hidden="false" customHeight="false" outlineLevel="0" collapsed="false">
      <c r="A29" s="10" t="n">
        <v>25</v>
      </c>
      <c r="B29" s="11" t="s">
        <v>121</v>
      </c>
      <c r="C29" s="12" t="s">
        <v>23</v>
      </c>
      <c r="D29" s="13" t="s">
        <v>34</v>
      </c>
      <c r="E29" s="14" t="s">
        <v>122</v>
      </c>
      <c r="F29" s="15" t="s">
        <v>19</v>
      </c>
      <c r="G29" s="10" t="n">
        <v>24.52</v>
      </c>
      <c r="H29" s="10" t="n">
        <v>5</v>
      </c>
      <c r="I29" s="10" t="n">
        <v>19.52</v>
      </c>
      <c r="J29" s="16"/>
      <c r="K29" s="17"/>
      <c r="L29" s="14" t="s">
        <v>123</v>
      </c>
      <c r="M29" s="23" t="s">
        <v>120</v>
      </c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HL29" s="34"/>
      <c r="HM29" s="34"/>
    </row>
    <row r="30" s="22" customFormat="true" ht="72" hidden="false" customHeight="false" outlineLevel="0" collapsed="false">
      <c r="A30" s="10" t="n">
        <v>26</v>
      </c>
      <c r="B30" s="11" t="s">
        <v>124</v>
      </c>
      <c r="C30" s="12" t="s">
        <v>16</v>
      </c>
      <c r="D30" s="13" t="s">
        <v>125</v>
      </c>
      <c r="E30" s="14" t="s">
        <v>126</v>
      </c>
      <c r="F30" s="15" t="s">
        <v>19</v>
      </c>
      <c r="G30" s="10" t="n">
        <v>2.64</v>
      </c>
      <c r="H30" s="10"/>
      <c r="I30" s="10" t="n">
        <v>2.64</v>
      </c>
      <c r="J30" s="16"/>
      <c r="K30" s="17"/>
      <c r="L30" s="35" t="s">
        <v>127</v>
      </c>
      <c r="M30" s="23" t="s">
        <v>128</v>
      </c>
      <c r="N30" s="54"/>
      <c r="O30" s="54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HL30" s="21"/>
      <c r="HM30" s="21"/>
    </row>
    <row r="31" s="22" customFormat="true" ht="72" hidden="false" customHeight="false" outlineLevel="0" collapsed="false">
      <c r="A31" s="10" t="n">
        <v>27</v>
      </c>
      <c r="B31" s="11" t="s">
        <v>129</v>
      </c>
      <c r="C31" s="12" t="s">
        <v>16</v>
      </c>
      <c r="D31" s="13" t="s">
        <v>130</v>
      </c>
      <c r="E31" s="14" t="s">
        <v>131</v>
      </c>
      <c r="F31" s="15" t="s">
        <v>19</v>
      </c>
      <c r="G31" s="10" t="n">
        <v>4.73</v>
      </c>
      <c r="H31" s="10"/>
      <c r="I31" s="10" t="n">
        <v>4.73</v>
      </c>
      <c r="J31" s="16"/>
      <c r="K31" s="17"/>
      <c r="L31" s="35" t="s">
        <v>132</v>
      </c>
      <c r="M31" s="23" t="s">
        <v>128</v>
      </c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HL31" s="21"/>
      <c r="HM31" s="21"/>
    </row>
    <row r="32" customFormat="false" ht="72" hidden="false" customHeight="false" outlineLevel="0" collapsed="false">
      <c r="A32" s="10" t="n">
        <v>28</v>
      </c>
      <c r="B32" s="11" t="s">
        <v>133</v>
      </c>
      <c r="C32" s="12" t="s">
        <v>16</v>
      </c>
      <c r="D32" s="13" t="s">
        <v>68</v>
      </c>
      <c r="E32" s="14" t="s">
        <v>134</v>
      </c>
      <c r="F32" s="15" t="s">
        <v>19</v>
      </c>
      <c r="G32" s="10" t="n">
        <v>8.93</v>
      </c>
      <c r="H32" s="10"/>
      <c r="I32" s="10" t="n">
        <v>8.93</v>
      </c>
      <c r="J32" s="16"/>
      <c r="K32" s="17"/>
      <c r="L32" s="35" t="s">
        <v>135</v>
      </c>
      <c r="M32" s="23" t="s">
        <v>128</v>
      </c>
    </row>
    <row r="33" customFormat="false" ht="72" hidden="false" customHeight="false" outlineLevel="0" collapsed="false">
      <c r="A33" s="10" t="n">
        <v>29</v>
      </c>
      <c r="B33" s="11" t="s">
        <v>136</v>
      </c>
      <c r="C33" s="12" t="s">
        <v>16</v>
      </c>
      <c r="D33" s="13" t="s">
        <v>137</v>
      </c>
      <c r="E33" s="14" t="s">
        <v>138</v>
      </c>
      <c r="F33" s="15" t="s">
        <v>19</v>
      </c>
      <c r="G33" s="10" t="n">
        <v>3.17</v>
      </c>
      <c r="H33" s="10"/>
      <c r="I33" s="10" t="n">
        <v>3.17</v>
      </c>
      <c r="J33" s="16"/>
      <c r="K33" s="17"/>
      <c r="L33" s="35" t="s">
        <v>139</v>
      </c>
      <c r="M33" s="23" t="s">
        <v>128</v>
      </c>
    </row>
    <row r="34" customFormat="false" ht="72" hidden="false" customHeight="false" outlineLevel="0" collapsed="false">
      <c r="A34" s="10" t="n">
        <v>30</v>
      </c>
      <c r="B34" s="11" t="s">
        <v>140</v>
      </c>
      <c r="C34" s="12" t="s">
        <v>16</v>
      </c>
      <c r="D34" s="13" t="s">
        <v>141</v>
      </c>
      <c r="E34" s="14" t="s">
        <v>142</v>
      </c>
      <c r="F34" s="15" t="s">
        <v>19</v>
      </c>
      <c r="G34" s="10" t="n">
        <v>3.07</v>
      </c>
      <c r="H34" s="10"/>
      <c r="I34" s="10" t="n">
        <v>3.07</v>
      </c>
      <c r="J34" s="16"/>
      <c r="K34" s="17"/>
      <c r="L34" s="35" t="s">
        <v>143</v>
      </c>
      <c r="M34" s="23" t="s">
        <v>128</v>
      </c>
    </row>
    <row r="35" customFormat="false" ht="72" hidden="false" customHeight="false" outlineLevel="0" collapsed="false">
      <c r="A35" s="10" t="n">
        <v>31</v>
      </c>
      <c r="B35" s="11" t="s">
        <v>144</v>
      </c>
      <c r="C35" s="12" t="s">
        <v>16</v>
      </c>
      <c r="D35" s="13" t="s">
        <v>145</v>
      </c>
      <c r="E35" s="14" t="s">
        <v>146</v>
      </c>
      <c r="F35" s="15" t="s">
        <v>19</v>
      </c>
      <c r="G35" s="10" t="n">
        <v>18.69</v>
      </c>
      <c r="H35" s="10"/>
      <c r="I35" s="10" t="n">
        <v>18.69</v>
      </c>
      <c r="J35" s="16"/>
      <c r="K35" s="17"/>
      <c r="L35" s="35" t="s">
        <v>147</v>
      </c>
      <c r="M35" s="23" t="s">
        <v>128</v>
      </c>
    </row>
    <row r="36" customFormat="false" ht="72" hidden="false" customHeight="false" outlineLevel="0" collapsed="false">
      <c r="A36" s="10" t="n">
        <v>32</v>
      </c>
      <c r="B36" s="11" t="s">
        <v>148</v>
      </c>
      <c r="C36" s="12" t="s">
        <v>16</v>
      </c>
      <c r="D36" s="13" t="s">
        <v>17</v>
      </c>
      <c r="E36" s="14" t="s">
        <v>149</v>
      </c>
      <c r="F36" s="15" t="s">
        <v>19</v>
      </c>
      <c r="G36" s="10" t="n">
        <v>34.05</v>
      </c>
      <c r="H36" s="10"/>
      <c r="I36" s="10" t="n">
        <v>34.05</v>
      </c>
      <c r="J36" s="16"/>
      <c r="K36" s="17"/>
      <c r="L36" s="35" t="s">
        <v>150</v>
      </c>
      <c r="M36" s="23" t="s">
        <v>128</v>
      </c>
    </row>
    <row r="37" customFormat="false" ht="72" hidden="false" customHeight="false" outlineLevel="0" collapsed="false">
      <c r="A37" s="10" t="n">
        <v>33</v>
      </c>
      <c r="B37" s="11" t="s">
        <v>151</v>
      </c>
      <c r="C37" s="12" t="s">
        <v>16</v>
      </c>
      <c r="D37" s="13" t="s">
        <v>64</v>
      </c>
      <c r="E37" s="14" t="s">
        <v>152</v>
      </c>
      <c r="F37" s="15" t="s">
        <v>19</v>
      </c>
      <c r="G37" s="10" t="n">
        <v>33.26</v>
      </c>
      <c r="H37" s="10"/>
      <c r="I37" s="10" t="n">
        <v>33.26</v>
      </c>
      <c r="J37" s="16"/>
      <c r="K37" s="17"/>
      <c r="L37" s="35" t="s">
        <v>153</v>
      </c>
      <c r="M37" s="23" t="s">
        <v>128</v>
      </c>
    </row>
    <row r="38" customFormat="false" ht="72" hidden="false" customHeight="false" outlineLevel="0" collapsed="false">
      <c r="A38" s="10" t="n">
        <v>34</v>
      </c>
      <c r="B38" s="11" t="s">
        <v>154</v>
      </c>
      <c r="C38" s="12" t="s">
        <v>16</v>
      </c>
      <c r="D38" s="13" t="s">
        <v>155</v>
      </c>
      <c r="E38" s="14" t="s">
        <v>156</v>
      </c>
      <c r="F38" s="15" t="s">
        <v>19</v>
      </c>
      <c r="G38" s="10" t="n">
        <v>19.26</v>
      </c>
      <c r="H38" s="10"/>
      <c r="I38" s="10" t="n">
        <v>19.26</v>
      </c>
      <c r="J38" s="16"/>
      <c r="K38" s="17"/>
      <c r="L38" s="35" t="s">
        <v>157</v>
      </c>
      <c r="M38" s="23" t="s">
        <v>128</v>
      </c>
    </row>
    <row r="39" customFormat="false" ht="72" hidden="false" customHeight="false" outlineLevel="0" collapsed="false">
      <c r="A39" s="10" t="n">
        <v>35</v>
      </c>
      <c r="B39" s="11" t="s">
        <v>158</v>
      </c>
      <c r="C39" s="12" t="s">
        <v>16</v>
      </c>
      <c r="D39" s="13" t="s">
        <v>159</v>
      </c>
      <c r="E39" s="14" t="s">
        <v>160</v>
      </c>
      <c r="F39" s="15" t="s">
        <v>19</v>
      </c>
      <c r="G39" s="10" t="n">
        <v>24.72</v>
      </c>
      <c r="H39" s="10"/>
      <c r="I39" s="10" t="n">
        <v>24.72</v>
      </c>
      <c r="J39" s="16"/>
      <c r="K39" s="17"/>
      <c r="L39" s="35" t="s">
        <v>161</v>
      </c>
      <c r="M39" s="23" t="s">
        <v>128</v>
      </c>
    </row>
    <row r="40" customFormat="false" ht="72" hidden="false" customHeight="false" outlineLevel="0" collapsed="false">
      <c r="A40" s="10" t="n">
        <v>36</v>
      </c>
      <c r="B40" s="11" t="s">
        <v>162</v>
      </c>
      <c r="C40" s="12" t="s">
        <v>16</v>
      </c>
      <c r="D40" s="13" t="s">
        <v>163</v>
      </c>
      <c r="E40" s="14" t="s">
        <v>164</v>
      </c>
      <c r="F40" s="15" t="s">
        <v>19</v>
      </c>
      <c r="G40" s="10" t="n">
        <v>42.5</v>
      </c>
      <c r="H40" s="10"/>
      <c r="I40" s="10" t="n">
        <v>42.5</v>
      </c>
      <c r="J40" s="16"/>
      <c r="K40" s="17"/>
      <c r="L40" s="35" t="s">
        <v>165</v>
      </c>
      <c r="M40" s="23" t="s">
        <v>128</v>
      </c>
    </row>
    <row r="41" customFormat="false" ht="72" hidden="false" customHeight="false" outlineLevel="0" collapsed="false">
      <c r="A41" s="10" t="n">
        <v>37</v>
      </c>
      <c r="B41" s="11" t="s">
        <v>166</v>
      </c>
      <c r="C41" s="12" t="s">
        <v>16</v>
      </c>
      <c r="D41" s="13" t="s">
        <v>52</v>
      </c>
      <c r="E41" s="14" t="s">
        <v>167</v>
      </c>
      <c r="F41" s="15" t="s">
        <v>19</v>
      </c>
      <c r="G41" s="10" t="n">
        <v>7.48</v>
      </c>
      <c r="H41" s="10"/>
      <c r="I41" s="10" t="n">
        <v>7.48</v>
      </c>
      <c r="J41" s="16"/>
      <c r="K41" s="17"/>
      <c r="L41" s="35" t="s">
        <v>168</v>
      </c>
      <c r="M41" s="23" t="s">
        <v>128</v>
      </c>
    </row>
    <row r="42" customFormat="false" ht="72" hidden="false" customHeight="false" outlineLevel="0" collapsed="false">
      <c r="A42" s="10" t="n">
        <v>38</v>
      </c>
      <c r="B42" s="11" t="s">
        <v>169</v>
      </c>
      <c r="C42" s="12" t="s">
        <v>16</v>
      </c>
      <c r="D42" s="13" t="s">
        <v>170</v>
      </c>
      <c r="E42" s="14" t="s">
        <v>171</v>
      </c>
      <c r="F42" s="15" t="s">
        <v>19</v>
      </c>
      <c r="G42" s="10" t="n">
        <v>2.34</v>
      </c>
      <c r="H42" s="10"/>
      <c r="I42" s="10" t="n">
        <v>2.34</v>
      </c>
      <c r="J42" s="16"/>
      <c r="K42" s="17"/>
      <c r="L42" s="35" t="s">
        <v>172</v>
      </c>
      <c r="M42" s="23" t="s">
        <v>128</v>
      </c>
    </row>
    <row r="43" customFormat="false" ht="72" hidden="false" customHeight="false" outlineLevel="0" collapsed="false">
      <c r="A43" s="10" t="n">
        <v>39</v>
      </c>
      <c r="B43" s="11" t="s">
        <v>173</v>
      </c>
      <c r="C43" s="12" t="s">
        <v>16</v>
      </c>
      <c r="D43" s="13" t="s">
        <v>174</v>
      </c>
      <c r="E43" s="14" t="s">
        <v>175</v>
      </c>
      <c r="F43" s="15" t="s">
        <v>19</v>
      </c>
      <c r="G43" s="10" t="n">
        <v>18.01</v>
      </c>
      <c r="H43" s="10"/>
      <c r="I43" s="10" t="n">
        <v>18.01</v>
      </c>
      <c r="J43" s="16"/>
      <c r="K43" s="17"/>
      <c r="L43" s="35" t="s">
        <v>176</v>
      </c>
      <c r="M43" s="23" t="s">
        <v>128</v>
      </c>
    </row>
    <row r="44" customFormat="false" ht="108" hidden="false" customHeight="false" outlineLevel="0" collapsed="false">
      <c r="A44" s="10" t="n">
        <v>40</v>
      </c>
      <c r="B44" s="11" t="s">
        <v>177</v>
      </c>
      <c r="C44" s="12" t="s">
        <v>16</v>
      </c>
      <c r="D44" s="13" t="s">
        <v>178</v>
      </c>
      <c r="E44" s="14" t="s">
        <v>179</v>
      </c>
      <c r="F44" s="15" t="s">
        <v>19</v>
      </c>
      <c r="G44" s="10" t="n">
        <v>37.53</v>
      </c>
      <c r="H44" s="10"/>
      <c r="I44" s="10" t="n">
        <v>34.72</v>
      </c>
      <c r="J44" s="16" t="n">
        <v>2.81</v>
      </c>
      <c r="K44" s="17"/>
      <c r="L44" s="23" t="s">
        <v>180</v>
      </c>
      <c r="M44" s="23" t="s">
        <v>42</v>
      </c>
    </row>
    <row r="45" customFormat="false" ht="108" hidden="false" customHeight="false" outlineLevel="0" collapsed="false">
      <c r="A45" s="10" t="n">
        <v>41</v>
      </c>
      <c r="B45" s="11" t="s">
        <v>181</v>
      </c>
      <c r="C45" s="12" t="s">
        <v>16</v>
      </c>
      <c r="D45" s="13" t="s">
        <v>44</v>
      </c>
      <c r="E45" s="19" t="s">
        <v>182</v>
      </c>
      <c r="F45" s="15" t="s">
        <v>19</v>
      </c>
      <c r="G45" s="10" t="n">
        <v>35.52</v>
      </c>
      <c r="H45" s="10"/>
      <c r="I45" s="10" t="n">
        <v>30.61</v>
      </c>
      <c r="J45" s="16" t="n">
        <v>4.91</v>
      </c>
      <c r="K45" s="17"/>
      <c r="L45" s="23" t="s">
        <v>183</v>
      </c>
      <c r="M45" s="23" t="s">
        <v>42</v>
      </c>
    </row>
    <row r="46" customFormat="false" ht="72" hidden="false" customHeight="false" outlineLevel="0" collapsed="false">
      <c r="A46" s="10" t="n">
        <v>42</v>
      </c>
      <c r="B46" s="11" t="s">
        <v>184</v>
      </c>
      <c r="C46" s="12" t="s">
        <v>16</v>
      </c>
      <c r="D46" s="13" t="s">
        <v>48</v>
      </c>
      <c r="E46" s="19" t="s">
        <v>185</v>
      </c>
      <c r="F46" s="15" t="s">
        <v>19</v>
      </c>
      <c r="G46" s="10" t="n">
        <v>110.28</v>
      </c>
      <c r="H46" s="10"/>
      <c r="I46" s="10" t="n">
        <v>98</v>
      </c>
      <c r="J46" s="16" t="n">
        <v>12.28</v>
      </c>
      <c r="K46" s="17"/>
      <c r="L46" s="35" t="s">
        <v>186</v>
      </c>
      <c r="M46" s="23" t="s">
        <v>128</v>
      </c>
    </row>
    <row r="47" customFormat="false" ht="120" hidden="false" customHeight="false" outlineLevel="0" collapsed="false">
      <c r="A47" s="10" t="n">
        <v>43</v>
      </c>
      <c r="B47" s="11" t="s">
        <v>187</v>
      </c>
      <c r="C47" s="12" t="s">
        <v>23</v>
      </c>
      <c r="D47" s="13" t="s">
        <v>188</v>
      </c>
      <c r="E47" s="11" t="s">
        <v>189</v>
      </c>
      <c r="F47" s="15" t="s">
        <v>19</v>
      </c>
      <c r="G47" s="10" t="n">
        <v>17.19</v>
      </c>
      <c r="H47" s="10"/>
      <c r="I47" s="10" t="n">
        <v>17.19</v>
      </c>
      <c r="J47" s="16"/>
      <c r="K47" s="17"/>
      <c r="L47" s="45" t="s">
        <v>190</v>
      </c>
      <c r="M47" s="23" t="s">
        <v>191</v>
      </c>
    </row>
    <row r="48" customFormat="false" ht="132" hidden="false" customHeight="false" outlineLevel="0" collapsed="false">
      <c r="A48" s="10" t="n">
        <v>44</v>
      </c>
      <c r="B48" s="11" t="s">
        <v>192</v>
      </c>
      <c r="C48" s="12" t="s">
        <v>23</v>
      </c>
      <c r="D48" s="13" t="s">
        <v>193</v>
      </c>
      <c r="E48" s="19" t="s">
        <v>194</v>
      </c>
      <c r="F48" s="15" t="s">
        <v>19</v>
      </c>
      <c r="G48" s="10" t="n">
        <v>207.51</v>
      </c>
      <c r="H48" s="10"/>
      <c r="I48" s="10" t="n">
        <v>8.72</v>
      </c>
      <c r="J48" s="16" t="n">
        <v>198.79</v>
      </c>
      <c r="K48" s="17"/>
      <c r="L48" s="14" t="s">
        <v>195</v>
      </c>
      <c r="M48" s="14" t="s">
        <v>196</v>
      </c>
    </row>
    <row r="49" customFormat="false" ht="84" hidden="false" customHeight="false" outlineLevel="0" collapsed="false">
      <c r="A49" s="10" t="n">
        <v>45</v>
      </c>
      <c r="B49" s="11" t="s">
        <v>197</v>
      </c>
      <c r="C49" s="12" t="s">
        <v>23</v>
      </c>
      <c r="D49" s="13" t="s">
        <v>198</v>
      </c>
      <c r="E49" s="19" t="s">
        <v>199</v>
      </c>
      <c r="F49" s="15" t="s">
        <v>19</v>
      </c>
      <c r="G49" s="10" t="n">
        <v>29.83</v>
      </c>
      <c r="H49" s="10" t="n">
        <v>1.5</v>
      </c>
      <c r="I49" s="10" t="n">
        <v>7.47</v>
      </c>
      <c r="J49" s="16" t="n">
        <v>20.86</v>
      </c>
      <c r="K49" s="17"/>
      <c r="L49" s="14" t="s">
        <v>200</v>
      </c>
      <c r="M49" s="23" t="s">
        <v>120</v>
      </c>
    </row>
    <row r="50" customFormat="false" ht="132" hidden="false" customHeight="false" outlineLevel="0" collapsed="false">
      <c r="A50" s="10" t="n">
        <v>46</v>
      </c>
      <c r="B50" s="11" t="s">
        <v>201</v>
      </c>
      <c r="C50" s="12" t="s">
        <v>23</v>
      </c>
      <c r="D50" s="13" t="s">
        <v>202</v>
      </c>
      <c r="E50" s="19" t="s">
        <v>203</v>
      </c>
      <c r="F50" s="15" t="s">
        <v>19</v>
      </c>
      <c r="G50" s="10" t="n">
        <v>49.5</v>
      </c>
      <c r="H50" s="10"/>
      <c r="I50" s="10"/>
      <c r="J50" s="16" t="n">
        <v>49.5</v>
      </c>
      <c r="K50" s="17"/>
      <c r="L50" s="14" t="s">
        <v>204</v>
      </c>
      <c r="M50" s="14" t="s">
        <v>205</v>
      </c>
    </row>
    <row r="51" customFormat="false" ht="84" hidden="false" customHeight="false" outlineLevel="0" collapsed="false">
      <c r="A51" s="10" t="n">
        <v>47</v>
      </c>
      <c r="B51" s="11" t="s">
        <v>206</v>
      </c>
      <c r="C51" s="12" t="s">
        <v>207</v>
      </c>
      <c r="D51" s="13" t="s">
        <v>29</v>
      </c>
      <c r="E51" s="19" t="s">
        <v>208</v>
      </c>
      <c r="F51" s="15" t="s">
        <v>19</v>
      </c>
      <c r="G51" s="10" t="n">
        <v>53.54</v>
      </c>
      <c r="H51" s="10"/>
      <c r="I51" s="10" t="n">
        <v>43.64</v>
      </c>
      <c r="J51" s="16" t="n">
        <v>9.05</v>
      </c>
      <c r="K51" s="17" t="n">
        <v>0.85</v>
      </c>
      <c r="L51" s="14" t="s">
        <v>209</v>
      </c>
      <c r="M51" s="23" t="s">
        <v>210</v>
      </c>
    </row>
  </sheetData>
  <autoFilter ref="A4:HM51"/>
  <mergeCells count="10">
    <mergeCell ref="A2:M2"/>
    <mergeCell ref="A3:A4"/>
    <mergeCell ref="B3:B4"/>
    <mergeCell ref="C3:C4"/>
    <mergeCell ref="D3:D4"/>
    <mergeCell ref="E3:E4"/>
    <mergeCell ref="F3:F4"/>
    <mergeCell ref="G3:K3"/>
    <mergeCell ref="L3:L4"/>
    <mergeCell ref="M3:M4"/>
  </mergeCells>
  <conditionalFormatting sqref="D16">
    <cfRule type="expression" priority="2" aboveAverage="0" equalAverage="0" bottom="0" percent="0" rank="0" text="" dxfId="2">
      <formula>AND(COUNTIF($D$16,D16)&gt;1,NOT(ISBLANK(D16)))</formula>
    </cfRule>
  </conditionalFormatting>
  <conditionalFormatting sqref="B18">
    <cfRule type="expression" priority="3" aboveAverage="0" equalAverage="0" bottom="0" percent="0" rank="0" text="" dxfId="3">
      <formula>AND(COUNTIF($B$18,B18)&gt;1,NOT(ISBLANK(B18)))</formula>
    </cfRule>
  </conditionalFormatting>
  <conditionalFormatting sqref="B22">
    <cfRule type="expression" priority="4" aboveAverage="0" equalAverage="0" bottom="0" percent="0" rank="0" text="" dxfId="4">
      <formula>AND(COUNTIF($B$22,B22)&gt;1,NOT(ISBLANK(B22)))</formula>
    </cfRule>
  </conditionalFormatting>
  <conditionalFormatting sqref="B25:B27">
    <cfRule type="expression" priority="5" aboveAverage="0" equalAverage="0" bottom="0" percent="0" rank="0" text="" dxfId="5">
      <formula>AND(COUNTIF($B$25:$B$27,B25)&gt;1,NOT(ISBLANK(B25)))</formula>
    </cfRule>
  </conditionalFormatting>
  <conditionalFormatting sqref="E45:E47">
    <cfRule type="expression" priority="6" aboveAverage="0" equalAverage="0" bottom="0" percent="0" rank="0" text="" dxfId="6">
      <formula>AND(COUNTIF($E$45:$E$47,E45)&gt;1,NOT(ISBLANK(E45)))</formula>
    </cfRule>
  </conditionalFormatting>
  <conditionalFormatting sqref="B17 B20">
    <cfRule type="expression" priority="7" aboveAverage="0" equalAverage="0" bottom="0" percent="0" rank="0" text="" dxfId="7">
      <formula>AND(COUNTIF($B$17,B17)+COUNTIF($B$20,B17)&gt;1,NOT(ISBLANK(B17)))</formula>
    </cfRule>
  </conditionalFormatting>
  <conditionalFormatting sqref="B28:B31 B24">
    <cfRule type="expression" priority="8" aboveAverage="0" equalAverage="0" bottom="0" percent="0" rank="0" text="" dxfId="8">
      <formula>AND(COUNTIF($B$28:$B$31,B28)+COUNTIF($B$24,B28)&gt;1,NOT(ISBLANK(B28)))</formula>
    </cfRule>
  </conditionalFormatting>
  <printOptions headings="false" gridLines="false" gridLinesSet="true" horizontalCentered="true" verticalCentered="true"/>
  <pageMargins left="0" right="0" top="0.4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2:55:44Z</dcterms:created>
  <dc:creator>ghc</dc:creator>
  <dc:description/>
  <dc:language>en-US</dc:language>
  <cp:lastModifiedBy>JM.</cp:lastModifiedBy>
  <cp:lastPrinted>2019-07-01T03:37:46Z</cp:lastPrinted>
  <dcterms:modified xsi:type="dcterms:W3CDTF">2023-12-28T11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2ED9F15D2C49BC8E0E84EBB944C3C6</vt:lpwstr>
  </property>
  <property fmtid="{D5CDD505-2E9C-101B-9397-08002B2CF9AE}" pid="3" name="KSOProductBuildVer">
    <vt:lpwstr>2052-12.1.0.15990</vt:lpwstr>
  </property>
</Properties>
</file>