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1">
  <si>
    <r>
      <rPr>
        <b val="true"/>
        <sz val="18"/>
        <color rgb="FF000000"/>
        <rFont val="Noto Sans"/>
        <family val="2"/>
      </rPr>
      <t xml:space="preserve">潢川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粮油规模种植主体单产提升项目测产表</t>
    </r>
  </si>
  <si>
    <t xml:space="preserve">序号</t>
  </si>
  <si>
    <t xml:space="preserve">名称</t>
  </si>
  <si>
    <t xml:space="preserve">姓名</t>
  </si>
  <si>
    <t xml:space="preserve">品种</t>
  </si>
  <si>
    <t xml:space="preserve">亩有效穗数</t>
  </si>
  <si>
    <t xml:space="preserve">穗实粒数</t>
  </si>
  <si>
    <t xml:space="preserve">千粒重</t>
  </si>
  <si>
    <r>
      <rPr>
        <sz val="14"/>
        <color rgb="FF000000"/>
        <rFont val="Noto Sans"/>
        <family val="2"/>
      </rPr>
      <t xml:space="preserve">理论产量八五折（公斤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）</t>
    </r>
  </si>
  <si>
    <t xml:space="preserve">备注</t>
  </si>
  <si>
    <t xml:space="preserve">法刚家庭农场</t>
  </si>
  <si>
    <t xml:space="preserve">骆法刚</t>
  </si>
  <si>
    <r>
      <rPr>
        <sz val="14"/>
        <color rgb="FF000000"/>
        <rFont val="Noto Sans"/>
        <family val="2"/>
      </rPr>
      <t xml:space="preserve">荃优</t>
    </r>
    <r>
      <rPr>
        <sz val="14"/>
        <color rgb="FF000000"/>
        <rFont val="宋体"/>
        <family val="0"/>
        <charset val="134"/>
      </rPr>
      <t xml:space="preserve">822</t>
    </r>
  </si>
  <si>
    <t xml:space="preserve">江集祝岗村</t>
  </si>
  <si>
    <t xml:space="preserve">国平农茶种植专业合作社</t>
  </si>
  <si>
    <t xml:space="preserve">张家敏</t>
  </si>
  <si>
    <t xml:space="preserve">江集新岗村</t>
  </si>
  <si>
    <t xml:space="preserve">芳意种植养殖专业合作社</t>
  </si>
  <si>
    <t xml:space="preserve">冯天意</t>
  </si>
  <si>
    <r>
      <rPr>
        <sz val="14"/>
        <color rgb="FF000000"/>
        <rFont val="Noto Sans"/>
        <family val="2"/>
      </rPr>
      <t xml:space="preserve">玮两优</t>
    </r>
    <r>
      <rPr>
        <sz val="14"/>
        <color rgb="FF000000"/>
        <rFont val="宋体"/>
        <family val="0"/>
        <charset val="134"/>
      </rPr>
      <t xml:space="preserve">8612</t>
    </r>
  </si>
  <si>
    <t xml:space="preserve">江集姚楼村</t>
  </si>
  <si>
    <t xml:space="preserve">川达种植专业合作社</t>
  </si>
  <si>
    <t xml:space="preserve">桂安术</t>
  </si>
  <si>
    <r>
      <rPr>
        <sz val="14"/>
        <color rgb="FF000000"/>
        <rFont val="Noto Sans"/>
        <family val="2"/>
      </rPr>
      <t xml:space="preserve">糯优</t>
    </r>
    <r>
      <rPr>
        <sz val="14"/>
        <color rgb="FF000000"/>
        <rFont val="宋体"/>
        <family val="0"/>
        <charset val="134"/>
      </rPr>
      <t xml:space="preserve">1108</t>
    </r>
  </si>
  <si>
    <t xml:space="preserve">白店潘店村</t>
  </si>
  <si>
    <t xml:space="preserve">长堰种植养殖专业合作社</t>
  </si>
  <si>
    <t xml:space="preserve">汪道伟</t>
  </si>
  <si>
    <r>
      <rPr>
        <sz val="14"/>
        <color rgb="FF000000"/>
        <rFont val="Noto Sans"/>
        <family val="2"/>
      </rPr>
      <t xml:space="preserve">荃优</t>
    </r>
    <r>
      <rPr>
        <sz val="14"/>
        <color rgb="FF000000"/>
        <rFont val="宋体"/>
        <family val="0"/>
        <charset val="134"/>
      </rPr>
      <t xml:space="preserve">534</t>
    </r>
  </si>
  <si>
    <t xml:space="preserve">黄寺岗长堰村</t>
  </si>
  <si>
    <t xml:space="preserve">建君家庭农场</t>
  </si>
  <si>
    <t xml:space="preserve">王步和</t>
  </si>
  <si>
    <r>
      <rPr>
        <sz val="14"/>
        <color rgb="FF000000"/>
        <rFont val="Noto Sans"/>
        <family val="2"/>
      </rPr>
      <t xml:space="preserve">誉糯优</t>
    </r>
    <r>
      <rPr>
        <sz val="14"/>
        <color rgb="FF000000"/>
        <rFont val="宋体"/>
        <family val="0"/>
        <charset val="134"/>
      </rPr>
      <t xml:space="preserve">989</t>
    </r>
  </si>
  <si>
    <t xml:space="preserve">黄寺岗史寨村</t>
  </si>
  <si>
    <t xml:space="preserve">浩航农机专业合作社</t>
  </si>
  <si>
    <t xml:space="preserve">晏宝虎</t>
  </si>
  <si>
    <t xml:space="preserve">荃优粤丝苗</t>
  </si>
  <si>
    <t xml:space="preserve">桃林胡桥村</t>
  </si>
  <si>
    <t xml:space="preserve">科鑫家庭农场</t>
  </si>
  <si>
    <t xml:space="preserve">王建有</t>
  </si>
  <si>
    <t xml:space="preserve">伞陂陈集村</t>
  </si>
  <si>
    <t xml:space="preserve">川香家庭农场</t>
  </si>
  <si>
    <t xml:space="preserve">张由奇</t>
  </si>
  <si>
    <r>
      <rPr>
        <sz val="14"/>
        <color rgb="FF000000"/>
        <rFont val="Noto Sans"/>
        <family val="2"/>
      </rPr>
      <t xml:space="preserve">特糯</t>
    </r>
    <r>
      <rPr>
        <sz val="14"/>
        <color rgb="FF000000"/>
        <rFont val="宋体"/>
        <family val="0"/>
        <charset val="134"/>
      </rPr>
      <t xml:space="preserve">2072</t>
    </r>
  </si>
  <si>
    <t xml:space="preserve">传店三星村</t>
  </si>
  <si>
    <t xml:space="preserve">正东合作社</t>
  </si>
  <si>
    <t xml:space="preserve">胡正东</t>
  </si>
  <si>
    <r>
      <rPr>
        <sz val="14"/>
        <color rgb="FF000000"/>
        <rFont val="Noto Sans"/>
        <family val="2"/>
      </rPr>
      <t xml:space="preserve">珠两优</t>
    </r>
    <r>
      <rPr>
        <sz val="14"/>
        <color rgb="FF000000"/>
        <rFont val="宋体"/>
        <family val="0"/>
        <charset val="134"/>
      </rPr>
      <t xml:space="preserve">5298</t>
    </r>
  </si>
  <si>
    <t xml:space="preserve">张集</t>
  </si>
  <si>
    <t xml:space="preserve">师玲种植养殖专业合作社</t>
  </si>
  <si>
    <t xml:space="preserve">蔡大师</t>
  </si>
  <si>
    <r>
      <rPr>
        <sz val="14"/>
        <color rgb="FF000000"/>
        <rFont val="Noto Sans"/>
        <family val="2"/>
      </rPr>
      <t xml:space="preserve">臻两优</t>
    </r>
    <r>
      <rPr>
        <sz val="14"/>
        <color rgb="FF000000"/>
        <rFont val="宋体"/>
        <family val="0"/>
        <charset val="134"/>
      </rPr>
      <t xml:space="preserve">8612</t>
    </r>
  </si>
  <si>
    <t xml:space="preserve">潢川民顺家庭农场</t>
  </si>
  <si>
    <t xml:space="preserve">李明顺</t>
  </si>
  <si>
    <t xml:space="preserve">荃两优双丝苗</t>
  </si>
  <si>
    <t xml:space="preserve">黄寺岗肖坎村</t>
  </si>
  <si>
    <t xml:space="preserve">金业植株养殖专业合作社</t>
  </si>
  <si>
    <t xml:space="preserve">张金业</t>
  </si>
  <si>
    <r>
      <rPr>
        <sz val="14"/>
        <color rgb="FF000000"/>
        <rFont val="Noto Sans"/>
        <family val="2"/>
      </rPr>
      <t xml:space="preserve">荃优</t>
    </r>
    <r>
      <rPr>
        <sz val="14"/>
        <color rgb="FF000000"/>
        <rFont val="宋体"/>
        <family val="0"/>
        <charset val="134"/>
      </rPr>
      <t xml:space="preserve">607</t>
    </r>
  </si>
  <si>
    <t xml:space="preserve">双柳彭畈村</t>
  </si>
  <si>
    <t xml:space="preserve">泰华种植合作社</t>
  </si>
  <si>
    <t xml:space="preserve">杨克太</t>
  </si>
  <si>
    <r>
      <rPr>
        <sz val="14"/>
        <rFont val="Noto Sans"/>
        <family val="2"/>
      </rPr>
      <t xml:space="preserve">吨两优</t>
    </r>
    <r>
      <rPr>
        <sz val="14"/>
        <rFont val="宋体"/>
        <family val="0"/>
        <charset val="134"/>
      </rPr>
      <t xml:space="preserve">818</t>
    </r>
  </si>
  <si>
    <t xml:space="preserve">仁和瓦房村</t>
  </si>
  <si>
    <t xml:space="preserve">悦乐家庭农场</t>
  </si>
  <si>
    <t xml:space="preserve">王磊</t>
  </si>
  <si>
    <r>
      <rPr>
        <sz val="14"/>
        <color rgb="FF000000"/>
        <rFont val="Noto Sans"/>
        <family val="2"/>
      </rPr>
      <t xml:space="preserve">清两优</t>
    </r>
    <r>
      <rPr>
        <sz val="14"/>
        <color rgb="FF000000"/>
        <rFont val="宋体"/>
        <family val="0"/>
        <charset val="134"/>
      </rPr>
      <t xml:space="preserve">185</t>
    </r>
  </si>
  <si>
    <t xml:space="preserve">付店周围孜村</t>
  </si>
  <si>
    <t xml:space="preserve">浩东家庭农场</t>
  </si>
  <si>
    <t xml:space="preserve">杨西明</t>
  </si>
  <si>
    <r>
      <rPr>
        <sz val="14"/>
        <color rgb="FF000000"/>
        <rFont val="Noto Sans"/>
        <family val="2"/>
      </rPr>
      <t xml:space="preserve">华两优</t>
    </r>
    <r>
      <rPr>
        <sz val="14"/>
        <color rgb="FF000000"/>
        <rFont val="宋体"/>
        <family val="0"/>
        <charset val="134"/>
      </rPr>
      <t xml:space="preserve">919</t>
    </r>
  </si>
  <si>
    <t xml:space="preserve">谈店万营村</t>
  </si>
  <si>
    <t xml:space="preserve">益民农机专业合作社</t>
  </si>
  <si>
    <t xml:space="preserve">毛军海</t>
  </si>
  <si>
    <r>
      <rPr>
        <sz val="14"/>
        <color rgb="FF000000"/>
        <rFont val="Noto Sans"/>
        <family val="2"/>
      </rPr>
      <t xml:space="preserve">巨两优</t>
    </r>
    <r>
      <rPr>
        <sz val="14"/>
        <color rgb="FF000000"/>
        <rFont val="宋体"/>
        <family val="0"/>
        <charset val="134"/>
      </rPr>
      <t xml:space="preserve">8612</t>
    </r>
  </si>
  <si>
    <t xml:space="preserve">谈店牛堰头村</t>
  </si>
  <si>
    <t xml:space="preserve">奋华农机合作社</t>
  </si>
  <si>
    <t xml:space="preserve">张海桥</t>
  </si>
  <si>
    <r>
      <rPr>
        <sz val="14"/>
        <color rgb="FF000000"/>
        <rFont val="Noto Sans"/>
        <family val="2"/>
      </rPr>
      <t xml:space="preserve">玮两优</t>
    </r>
    <r>
      <rPr>
        <sz val="14"/>
        <color rgb="FF000000"/>
        <rFont val="宋体"/>
        <family val="0"/>
        <charset val="134"/>
      </rPr>
      <t xml:space="preserve">1019</t>
    </r>
  </si>
  <si>
    <t xml:space="preserve">踅孜罗港村</t>
  </si>
  <si>
    <t xml:space="preserve">高龙家庭农场</t>
  </si>
  <si>
    <t xml:space="preserve">高龙龙</t>
  </si>
  <si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两优华占</t>
    </r>
  </si>
  <si>
    <t xml:space="preserve">踅孜宋大桥村</t>
  </si>
  <si>
    <t xml:space="preserve">皓月家庭农场</t>
  </si>
  <si>
    <t xml:space="preserve">余传水</t>
  </si>
  <si>
    <t xml:space="preserve">雅香优龙丝苗</t>
  </si>
  <si>
    <t xml:space="preserve">传店经坊寺村</t>
  </si>
  <si>
    <t xml:space="preserve">粮源家庭农场</t>
  </si>
  <si>
    <t xml:space="preserve">徐友民</t>
  </si>
  <si>
    <r>
      <rPr>
        <sz val="14"/>
        <color rgb="FF000000"/>
        <rFont val="Noto Sans"/>
        <family val="2"/>
      </rPr>
      <t xml:space="preserve">吨两优</t>
    </r>
    <r>
      <rPr>
        <sz val="14"/>
        <color rgb="FF000000"/>
        <rFont val="宋体"/>
        <family val="0"/>
        <charset val="134"/>
      </rPr>
      <t xml:space="preserve">818</t>
    </r>
  </si>
  <si>
    <t xml:space="preserve">隆古徐庄</t>
  </si>
  <si>
    <t xml:space="preserve">康上宥佳家庭农场</t>
  </si>
  <si>
    <t xml:space="preserve">董本林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两优</t>
    </r>
    <r>
      <rPr>
        <sz val="14"/>
        <color rgb="FF000000"/>
        <rFont val="宋体"/>
        <family val="0"/>
        <charset val="134"/>
      </rPr>
      <t xml:space="preserve">2098</t>
    </r>
  </si>
  <si>
    <t xml:space="preserve">仁和亚港</t>
  </si>
  <si>
    <t xml:space="preserve">开井家庭农场</t>
  </si>
  <si>
    <t xml:space="preserve">张开景</t>
  </si>
  <si>
    <r>
      <rPr>
        <sz val="14"/>
        <color rgb="FF000000"/>
        <rFont val="Noto Sans"/>
        <family val="2"/>
      </rPr>
      <t xml:space="preserve">隆两优</t>
    </r>
    <r>
      <rPr>
        <sz val="14"/>
        <color rgb="FF000000"/>
        <rFont val="宋体"/>
        <family val="0"/>
        <charset val="134"/>
      </rPr>
      <t xml:space="preserve">8612</t>
    </r>
  </si>
  <si>
    <t xml:space="preserve">仁和板岗</t>
  </si>
  <si>
    <t xml:space="preserve">克炳家庭农场</t>
  </si>
  <si>
    <t xml:space="preserve">杨克炳</t>
  </si>
  <si>
    <r>
      <rPr>
        <sz val="14"/>
        <color rgb="FF000000"/>
        <rFont val="Noto Sans"/>
        <family val="2"/>
      </rPr>
      <t xml:space="preserve">吨两优</t>
    </r>
    <r>
      <rPr>
        <sz val="14"/>
        <color rgb="FF000000"/>
        <rFont val="宋体"/>
        <family val="0"/>
        <charset val="134"/>
      </rPr>
      <t xml:space="preserve">900</t>
    </r>
  </si>
  <si>
    <t xml:space="preserve">双柳郑岗</t>
  </si>
  <si>
    <t xml:space="preserve">华和种植养殖专业合作社</t>
  </si>
  <si>
    <t xml:space="preserve">郑立明</t>
  </si>
  <si>
    <r>
      <rPr>
        <sz val="14"/>
        <color rgb="FF000000"/>
        <rFont val="Noto Sans"/>
        <family val="2"/>
      </rPr>
      <t xml:space="preserve">万丰优</t>
    </r>
    <r>
      <rPr>
        <sz val="14"/>
        <color rgb="FF000000"/>
        <rFont val="宋体"/>
        <family val="0"/>
        <charset val="134"/>
      </rPr>
      <t xml:space="preserve">818</t>
    </r>
  </si>
  <si>
    <t xml:space="preserve">潢川县盈收家庭农场</t>
  </si>
  <si>
    <t xml:space="preserve">汪成忠</t>
  </si>
  <si>
    <t xml:space="preserve">双柳张营</t>
  </si>
  <si>
    <t xml:space="preserve">兴隆家庭农场</t>
  </si>
  <si>
    <t xml:space="preserve">刘月和</t>
  </si>
  <si>
    <t xml:space="preserve">来龙龙岗</t>
  </si>
  <si>
    <t xml:space="preserve">兴豫农机合作社</t>
  </si>
  <si>
    <t xml:space="preserve">刘新宇</t>
  </si>
  <si>
    <r>
      <rPr>
        <sz val="14"/>
        <color rgb="FF000000"/>
        <rFont val="Noto Sans"/>
        <family val="2"/>
      </rPr>
      <t xml:space="preserve">信优糯</t>
    </r>
    <r>
      <rPr>
        <sz val="14"/>
        <color rgb="FF000000"/>
        <rFont val="宋体"/>
        <family val="0"/>
        <charset val="134"/>
      </rPr>
      <t xml:space="preserve">1108</t>
    </r>
  </si>
  <si>
    <t xml:space="preserve">百利种植专业合作社</t>
  </si>
  <si>
    <t xml:space="preserve">张新安</t>
  </si>
  <si>
    <r>
      <rPr>
        <sz val="14"/>
        <rFont val="Noto Sans"/>
        <family val="2"/>
      </rPr>
      <t xml:space="preserve">誉糯优</t>
    </r>
    <r>
      <rPr>
        <sz val="14"/>
        <rFont val="宋体"/>
        <family val="0"/>
        <charset val="134"/>
      </rPr>
      <t xml:space="preserve">989</t>
    </r>
  </si>
  <si>
    <t xml:space="preserve">来龙双湖</t>
  </si>
  <si>
    <t xml:space="preserve">民丰合作社</t>
  </si>
  <si>
    <t xml:space="preserve">张建松</t>
  </si>
  <si>
    <r>
      <rPr>
        <sz val="14"/>
        <color rgb="FF000000"/>
        <rFont val="Noto Sans"/>
        <family val="2"/>
      </rPr>
      <t xml:space="preserve">信优糯</t>
    </r>
    <r>
      <rPr>
        <sz val="14"/>
        <color rgb="FF000000"/>
        <rFont val="宋体"/>
        <family val="0"/>
        <charset val="134"/>
      </rPr>
      <t xml:space="preserve">721</t>
    </r>
  </si>
  <si>
    <t xml:space="preserve">魏岗镇</t>
  </si>
  <si>
    <t xml:space="preserve">共创种植养殖专业合作社</t>
  </si>
  <si>
    <t xml:space="preserve">王长龙</t>
  </si>
  <si>
    <t xml:space="preserve">桃优香占</t>
  </si>
  <si>
    <t xml:space="preserve">付店镇</t>
  </si>
  <si>
    <t xml:space="preserve">潢川县八方种植家庭农场</t>
  </si>
  <si>
    <t xml:space="preserve">耿协洋</t>
  </si>
  <si>
    <t xml:space="preserve">行距</t>
  </si>
  <si>
    <t xml:space="preserve">株距</t>
  </si>
  <si>
    <t xml:space="preserve">亩穴数</t>
  </si>
  <si>
    <t xml:space="preserve">亩穴数四舍五入</t>
  </si>
  <si>
    <t xml:space="preserve">穴穗数</t>
  </si>
  <si>
    <t xml:space="preserve">有效穗数</t>
  </si>
  <si>
    <t xml:space="preserve">有效穗数四舍五入</t>
  </si>
  <si>
    <t xml:space="preserve">理论产量</t>
  </si>
  <si>
    <t xml:space="preserve">四舍五入</t>
  </si>
  <si>
    <r>
      <rPr>
        <sz val="14"/>
        <rFont val="Noto Sans"/>
        <family val="2"/>
      </rPr>
      <t xml:space="preserve">荃优</t>
    </r>
    <r>
      <rPr>
        <sz val="14"/>
        <rFont val="宋体"/>
        <family val="0"/>
        <charset val="134"/>
      </rPr>
      <t xml:space="preserve">822</t>
    </r>
  </si>
  <si>
    <r>
      <rPr>
        <sz val="14"/>
        <rFont val="Noto Sans"/>
        <family val="2"/>
      </rPr>
      <t xml:space="preserve">玮两优</t>
    </r>
    <r>
      <rPr>
        <sz val="14"/>
        <rFont val="宋体"/>
        <family val="0"/>
        <charset val="134"/>
      </rPr>
      <t xml:space="preserve">8612</t>
    </r>
  </si>
  <si>
    <r>
      <rPr>
        <sz val="14"/>
        <rFont val="Noto Sans"/>
        <family val="2"/>
      </rPr>
      <t xml:space="preserve">糯优</t>
    </r>
    <r>
      <rPr>
        <sz val="14"/>
        <rFont val="宋体"/>
        <family val="0"/>
        <charset val="134"/>
      </rPr>
      <t xml:space="preserve">1108</t>
    </r>
  </si>
  <si>
    <r>
      <rPr>
        <sz val="14"/>
        <rFont val="Noto Sans"/>
        <family val="2"/>
      </rPr>
      <t xml:space="preserve">荃优</t>
    </r>
    <r>
      <rPr>
        <sz val="14"/>
        <rFont val="宋体"/>
        <family val="0"/>
        <charset val="134"/>
      </rPr>
      <t xml:space="preserve">534</t>
    </r>
  </si>
  <si>
    <r>
      <rPr>
        <sz val="14"/>
        <rFont val="Noto Sans"/>
        <family val="2"/>
      </rPr>
      <t xml:space="preserve">特糯</t>
    </r>
    <r>
      <rPr>
        <sz val="14"/>
        <rFont val="宋体"/>
        <family val="0"/>
        <charset val="134"/>
      </rPr>
      <t xml:space="preserve">2072</t>
    </r>
  </si>
  <si>
    <r>
      <rPr>
        <sz val="14"/>
        <rFont val="Noto Sans"/>
        <family val="2"/>
      </rPr>
      <t xml:space="preserve">珠两优</t>
    </r>
    <r>
      <rPr>
        <sz val="14"/>
        <rFont val="宋体"/>
        <family val="0"/>
        <charset val="134"/>
      </rPr>
      <t xml:space="preserve">5298</t>
    </r>
  </si>
  <si>
    <r>
      <rPr>
        <sz val="14"/>
        <rFont val="Noto Sans"/>
        <family val="2"/>
      </rPr>
      <t xml:space="preserve">臻两优</t>
    </r>
    <r>
      <rPr>
        <sz val="14"/>
        <rFont val="宋体"/>
        <family val="0"/>
        <charset val="134"/>
      </rPr>
      <t xml:space="preserve">8612</t>
    </r>
  </si>
  <si>
    <r>
      <rPr>
        <sz val="14"/>
        <color rgb="FF33CCCC"/>
        <rFont val="Noto Sans"/>
        <family val="2"/>
      </rPr>
      <t xml:space="preserve">荃优</t>
    </r>
    <r>
      <rPr>
        <sz val="14"/>
        <color rgb="FF33CCCC"/>
        <rFont val="宋体"/>
        <family val="0"/>
        <charset val="134"/>
      </rPr>
      <t xml:space="preserve">607</t>
    </r>
  </si>
  <si>
    <r>
      <rPr>
        <sz val="14"/>
        <color rgb="FFFF0000"/>
        <rFont val="Noto Sans"/>
        <family val="2"/>
      </rPr>
      <t xml:space="preserve">吨两优</t>
    </r>
    <r>
      <rPr>
        <sz val="14"/>
        <color rgb="FFFF0000"/>
        <rFont val="宋体"/>
        <family val="0"/>
        <charset val="134"/>
      </rPr>
      <t xml:space="preserve">818</t>
    </r>
  </si>
  <si>
    <r>
      <rPr>
        <sz val="14"/>
        <rFont val="Noto Sans"/>
        <family val="2"/>
      </rPr>
      <t xml:space="preserve">清两优</t>
    </r>
    <r>
      <rPr>
        <sz val="14"/>
        <rFont val="宋体"/>
        <family val="0"/>
        <charset val="134"/>
      </rPr>
      <t xml:space="preserve">185</t>
    </r>
  </si>
  <si>
    <r>
      <rPr>
        <sz val="14"/>
        <rFont val="Noto Sans"/>
        <family val="2"/>
      </rPr>
      <t xml:space="preserve">华两优</t>
    </r>
    <r>
      <rPr>
        <sz val="14"/>
        <rFont val="宋体"/>
        <family val="0"/>
        <charset val="134"/>
      </rPr>
      <t xml:space="preserve">919</t>
    </r>
  </si>
  <si>
    <r>
      <rPr>
        <sz val="14"/>
        <rFont val="Noto Sans"/>
        <family val="2"/>
      </rPr>
      <t xml:space="preserve">巨两优</t>
    </r>
    <r>
      <rPr>
        <sz val="14"/>
        <rFont val="宋体"/>
        <family val="0"/>
        <charset val="134"/>
      </rPr>
      <t xml:space="preserve">8612</t>
    </r>
  </si>
  <si>
    <r>
      <rPr>
        <sz val="14"/>
        <rFont val="Noto Sans"/>
        <family val="2"/>
      </rPr>
      <t xml:space="preserve">玮两优</t>
    </r>
    <r>
      <rPr>
        <sz val="14"/>
        <rFont val="宋体"/>
        <family val="0"/>
        <charset val="134"/>
      </rPr>
      <t xml:space="preserve">1019</t>
    </r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两优华占</t>
    </r>
  </si>
  <si>
    <r>
      <rPr>
        <sz val="14"/>
        <color rgb="FF33CCCC"/>
        <rFont val="Noto Sans"/>
        <family val="2"/>
      </rPr>
      <t xml:space="preserve">吨两优</t>
    </r>
    <r>
      <rPr>
        <sz val="14"/>
        <color rgb="FF33CCCC"/>
        <rFont val="宋体"/>
        <family val="0"/>
        <charset val="134"/>
      </rPr>
      <t xml:space="preserve">818</t>
    </r>
  </si>
  <si>
    <r>
      <rPr>
        <sz val="14"/>
        <rFont val="宋体"/>
        <family val="0"/>
        <charset val="134"/>
      </rPr>
      <t xml:space="preserve">Y</t>
    </r>
    <r>
      <rPr>
        <sz val="14"/>
        <rFont val="Noto Sans"/>
        <family val="2"/>
      </rPr>
      <t xml:space="preserve">两优</t>
    </r>
    <r>
      <rPr>
        <sz val="14"/>
        <rFont val="宋体"/>
        <family val="0"/>
        <charset val="134"/>
      </rPr>
      <t xml:space="preserve">2098</t>
    </r>
  </si>
  <si>
    <r>
      <rPr>
        <sz val="14"/>
        <rFont val="Noto Sans"/>
        <family val="2"/>
      </rPr>
      <t xml:space="preserve">隆两优</t>
    </r>
    <r>
      <rPr>
        <sz val="14"/>
        <rFont val="宋体"/>
        <family val="0"/>
        <charset val="134"/>
      </rPr>
      <t xml:space="preserve">8612</t>
    </r>
  </si>
  <si>
    <r>
      <rPr>
        <sz val="14"/>
        <rFont val="Noto Sans"/>
        <family val="2"/>
      </rPr>
      <t xml:space="preserve">吨两优</t>
    </r>
    <r>
      <rPr>
        <sz val="14"/>
        <rFont val="宋体"/>
        <family val="0"/>
        <charset val="134"/>
      </rPr>
      <t xml:space="preserve">900</t>
    </r>
  </si>
  <si>
    <r>
      <rPr>
        <sz val="14"/>
        <rFont val="Noto Sans"/>
        <family val="2"/>
      </rPr>
      <t xml:space="preserve">万丰优</t>
    </r>
    <r>
      <rPr>
        <sz val="14"/>
        <rFont val="宋体"/>
        <family val="0"/>
        <charset val="134"/>
      </rPr>
      <t xml:space="preserve">818</t>
    </r>
  </si>
  <si>
    <r>
      <rPr>
        <sz val="14"/>
        <color rgb="FFFF0000"/>
        <rFont val="Noto Sans"/>
        <family val="2"/>
      </rPr>
      <t xml:space="preserve">珠两优</t>
    </r>
    <r>
      <rPr>
        <sz val="14"/>
        <color rgb="FFFF0000"/>
        <rFont val="宋体"/>
        <family val="0"/>
        <charset val="134"/>
      </rPr>
      <t xml:space="preserve">5298</t>
    </r>
  </si>
  <si>
    <r>
      <rPr>
        <sz val="14"/>
        <rFont val="Noto Sans"/>
        <family val="2"/>
      </rPr>
      <t xml:space="preserve">糯稻</t>
    </r>
    <r>
      <rPr>
        <sz val="14"/>
        <rFont val="宋体"/>
        <family val="0"/>
        <charset val="134"/>
      </rPr>
      <t xml:space="preserve">2072</t>
    </r>
  </si>
  <si>
    <r>
      <rPr>
        <sz val="14"/>
        <rFont val="Noto Sans"/>
        <family val="2"/>
      </rPr>
      <t xml:space="preserve">信优糯</t>
    </r>
    <r>
      <rPr>
        <sz val="14"/>
        <rFont val="宋体"/>
        <family val="0"/>
        <charset val="134"/>
      </rPr>
      <t xml:space="preserve">1108</t>
    </r>
  </si>
  <si>
    <r>
      <rPr>
        <sz val="14"/>
        <rFont val="Noto Sans"/>
        <family val="2"/>
      </rPr>
      <t xml:space="preserve">荃糯优</t>
    </r>
    <r>
      <rPr>
        <sz val="14"/>
        <rFont val="宋体"/>
        <family val="0"/>
        <charset val="134"/>
      </rPr>
      <t xml:space="preserve">98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33CCCC"/>
      <name val="Noto Sans"/>
      <family val="2"/>
    </font>
    <font>
      <sz val="14"/>
      <color rgb="FF33CC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8.12"/>
    <col collapsed="false" customWidth="false" hidden="false" outlineLevel="0" max="3" min="3" style="1" width="8.99"/>
    <col collapsed="false" customWidth="true" hidden="false" outlineLevel="0" max="4" min="4" style="1" width="14.74"/>
    <col collapsed="false" customWidth="true" hidden="false" outlineLevel="0" max="5" min="5" style="2" width="13.37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3" width="20.62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5" t="s">
        <v>9</v>
      </c>
    </row>
    <row r="3" customFormat="false" ht="17.4" hidden="false" customHeight="false" outlineLevel="0" collapsed="false">
      <c r="A3" s="8" t="n">
        <v>1</v>
      </c>
      <c r="B3" s="5" t="s">
        <v>10</v>
      </c>
      <c r="C3" s="5" t="s">
        <v>11</v>
      </c>
      <c r="D3" s="5" t="s">
        <v>12</v>
      </c>
      <c r="E3" s="9" t="n">
        <v>164279.63</v>
      </c>
      <c r="F3" s="8" t="n">
        <v>172.3</v>
      </c>
      <c r="G3" s="8" t="n">
        <v>27.8</v>
      </c>
      <c r="H3" s="10" t="n">
        <v>668.86</v>
      </c>
      <c r="I3" s="5" t="s">
        <v>13</v>
      </c>
      <c r="K3" s="11"/>
    </row>
    <row r="4" customFormat="false" ht="17.4" hidden="false" customHeight="false" outlineLevel="0" collapsed="false">
      <c r="A4" s="8" t="n">
        <v>2</v>
      </c>
      <c r="B4" s="5" t="s">
        <v>14</v>
      </c>
      <c r="C4" s="5" t="s">
        <v>15</v>
      </c>
      <c r="D4" s="5" t="s">
        <v>12</v>
      </c>
      <c r="E4" s="9" t="n">
        <v>225452.81</v>
      </c>
      <c r="F4" s="8" t="n">
        <v>119.3</v>
      </c>
      <c r="G4" s="8" t="n">
        <v>27.8</v>
      </c>
      <c r="H4" s="10" t="n">
        <v>635.56</v>
      </c>
      <c r="I4" s="5" t="s">
        <v>16</v>
      </c>
    </row>
    <row r="5" customFormat="false" ht="17.4" hidden="false" customHeight="false" outlineLevel="0" collapsed="false">
      <c r="A5" s="8" t="n">
        <v>3</v>
      </c>
      <c r="B5" s="5" t="s">
        <v>17</v>
      </c>
      <c r="C5" s="5" t="s">
        <v>18</v>
      </c>
      <c r="D5" s="5" t="s">
        <v>19</v>
      </c>
      <c r="E5" s="9" t="n">
        <v>191453.7</v>
      </c>
      <c r="F5" s="8" t="n">
        <v>157.5</v>
      </c>
      <c r="G5" s="8" t="n">
        <v>25.8</v>
      </c>
      <c r="H5" s="10" t="n">
        <v>661.28</v>
      </c>
      <c r="I5" s="5" t="s">
        <v>20</v>
      </c>
    </row>
    <row r="6" customFormat="false" ht="17.4" hidden="false" customHeight="false" outlineLevel="0" collapsed="false">
      <c r="A6" s="8" t="n">
        <v>4</v>
      </c>
      <c r="B6" s="5" t="s">
        <v>21</v>
      </c>
      <c r="C6" s="5" t="s">
        <v>22</v>
      </c>
      <c r="D6" s="5" t="s">
        <v>23</v>
      </c>
      <c r="E6" s="9" t="n">
        <v>146740</v>
      </c>
      <c r="F6" s="8" t="n">
        <v>207.8</v>
      </c>
      <c r="G6" s="8" t="n">
        <v>28</v>
      </c>
      <c r="H6" s="10" t="n">
        <v>725.72</v>
      </c>
      <c r="I6" s="5" t="s">
        <v>24</v>
      </c>
    </row>
    <row r="7" customFormat="false" ht="17.4" hidden="false" customHeight="false" outlineLevel="0" collapsed="false">
      <c r="A7" s="8" t="n">
        <v>5</v>
      </c>
      <c r="B7" s="5" t="s">
        <v>25</v>
      </c>
      <c r="C7" s="5" t="s">
        <v>26</v>
      </c>
      <c r="D7" s="5" t="s">
        <v>27</v>
      </c>
      <c r="E7" s="9" t="n">
        <v>203915.19</v>
      </c>
      <c r="F7" s="8" t="n">
        <v>167.3</v>
      </c>
      <c r="G7" s="8" t="n">
        <v>24.9</v>
      </c>
      <c r="H7" s="10" t="n">
        <v>722.04</v>
      </c>
      <c r="I7" s="5" t="s">
        <v>28</v>
      </c>
    </row>
    <row r="8" customFormat="false" ht="17.4" hidden="false" customHeight="false" outlineLevel="0" collapsed="false">
      <c r="A8" s="8" t="n">
        <v>6</v>
      </c>
      <c r="B8" s="5" t="s">
        <v>29</v>
      </c>
      <c r="C8" s="5" t="s">
        <v>30</v>
      </c>
      <c r="D8" s="5" t="s">
        <v>31</v>
      </c>
      <c r="E8" s="9" t="n">
        <v>218164.58</v>
      </c>
      <c r="F8" s="8" t="n">
        <v>140.3</v>
      </c>
      <c r="G8" s="8" t="n">
        <v>26.8</v>
      </c>
      <c r="H8" s="10" t="n">
        <v>697.26</v>
      </c>
      <c r="I8" s="5" t="s">
        <v>32</v>
      </c>
    </row>
    <row r="9" customFormat="false" ht="17.4" hidden="false" customHeight="false" outlineLevel="0" collapsed="false">
      <c r="A9" s="12" t="n">
        <v>7</v>
      </c>
      <c r="B9" s="13" t="s">
        <v>33</v>
      </c>
      <c r="C9" s="13" t="s">
        <v>34</v>
      </c>
      <c r="D9" s="13" t="s">
        <v>35</v>
      </c>
      <c r="E9" s="14" t="n">
        <v>177866.67</v>
      </c>
      <c r="F9" s="12" t="n">
        <v>196</v>
      </c>
      <c r="G9" s="12" t="n">
        <v>26.8</v>
      </c>
      <c r="H9" s="15" t="n">
        <v>794.15</v>
      </c>
      <c r="I9" s="13" t="s">
        <v>36</v>
      </c>
    </row>
    <row r="10" customFormat="false" ht="17.4" hidden="false" customHeight="false" outlineLevel="0" collapsed="false">
      <c r="A10" s="8" t="n">
        <v>8</v>
      </c>
      <c r="B10" s="5" t="s">
        <v>37</v>
      </c>
      <c r="C10" s="5" t="s">
        <v>38</v>
      </c>
      <c r="D10" s="5" t="s">
        <v>12</v>
      </c>
      <c r="E10" s="9" t="n">
        <v>184000</v>
      </c>
      <c r="F10" s="8" t="n">
        <v>162.8</v>
      </c>
      <c r="G10" s="8" t="n">
        <v>27.89</v>
      </c>
      <c r="H10" s="10" t="n">
        <v>710.13</v>
      </c>
      <c r="I10" s="5" t="s">
        <v>39</v>
      </c>
    </row>
    <row r="11" customFormat="false" ht="17.4" hidden="false" customHeight="false" outlineLevel="0" collapsed="false">
      <c r="A11" s="8" t="n">
        <v>9</v>
      </c>
      <c r="B11" s="5" t="s">
        <v>40</v>
      </c>
      <c r="C11" s="5" t="s">
        <v>41</v>
      </c>
      <c r="D11" s="5" t="s">
        <v>42</v>
      </c>
      <c r="E11" s="9" t="n">
        <v>174309.33</v>
      </c>
      <c r="F11" s="8" t="n">
        <v>155.5</v>
      </c>
      <c r="G11" s="8" t="n">
        <v>27</v>
      </c>
      <c r="H11" s="10" t="n">
        <v>622.06</v>
      </c>
      <c r="I11" s="5" t="s">
        <v>43</v>
      </c>
    </row>
    <row r="12" customFormat="false" ht="17.4" hidden="false" customHeight="false" outlineLevel="0" collapsed="false">
      <c r="A12" s="8" t="n">
        <v>10</v>
      </c>
      <c r="B12" s="5" t="s">
        <v>44</v>
      </c>
      <c r="C12" s="5" t="s">
        <v>45</v>
      </c>
      <c r="D12" s="5" t="s">
        <v>46</v>
      </c>
      <c r="E12" s="9" t="n">
        <v>266800</v>
      </c>
      <c r="F12" s="8" t="n">
        <v>125</v>
      </c>
      <c r="G12" s="8" t="n">
        <v>23.6</v>
      </c>
      <c r="H12" s="10" t="n">
        <v>669</v>
      </c>
      <c r="I12" s="5" t="s">
        <v>47</v>
      </c>
    </row>
    <row r="13" customFormat="false" ht="17.4" hidden="false" customHeight="false" outlineLevel="0" collapsed="false">
      <c r="A13" s="8" t="n">
        <v>11</v>
      </c>
      <c r="B13" s="5" t="s">
        <v>48</v>
      </c>
      <c r="C13" s="5" t="s">
        <v>49</v>
      </c>
      <c r="D13" s="5" t="s">
        <v>50</v>
      </c>
      <c r="E13" s="9" t="n">
        <v>163718.18</v>
      </c>
      <c r="F13" s="8" t="n">
        <v>171.2</v>
      </c>
      <c r="G13" s="8" t="n">
        <v>26.3</v>
      </c>
      <c r="H13" s="10" t="n">
        <v>626.58</v>
      </c>
      <c r="I13" s="5" t="s">
        <v>47</v>
      </c>
    </row>
    <row r="14" customFormat="false" ht="17.4" hidden="false" customHeight="false" outlineLevel="0" collapsed="false">
      <c r="A14" s="8" t="n">
        <v>12</v>
      </c>
      <c r="B14" s="5" t="s">
        <v>51</v>
      </c>
      <c r="C14" s="5" t="s">
        <v>52</v>
      </c>
      <c r="D14" s="5" t="s">
        <v>53</v>
      </c>
      <c r="E14" s="9" t="n">
        <v>173420</v>
      </c>
      <c r="F14" s="8" t="n">
        <v>189</v>
      </c>
      <c r="G14" s="8" t="n">
        <v>25.1</v>
      </c>
      <c r="H14" s="10" t="n">
        <v>699.28</v>
      </c>
      <c r="I14" s="5" t="s">
        <v>54</v>
      </c>
    </row>
    <row r="15" customFormat="false" ht="17.4" hidden="false" customHeight="false" outlineLevel="0" collapsed="false">
      <c r="A15" s="8" t="n">
        <v>13</v>
      </c>
      <c r="B15" s="5" t="s">
        <v>55</v>
      </c>
      <c r="C15" s="5" t="s">
        <v>56</v>
      </c>
      <c r="D15" s="5" t="s">
        <v>57</v>
      </c>
      <c r="E15" s="9" t="n">
        <v>170455.56</v>
      </c>
      <c r="F15" s="8" t="n">
        <v>202</v>
      </c>
      <c r="G15" s="8" t="n">
        <v>25.5</v>
      </c>
      <c r="H15" s="10" t="n">
        <v>746.31</v>
      </c>
      <c r="I15" s="5" t="s">
        <v>58</v>
      </c>
    </row>
    <row r="16" customFormat="false" ht="17.4" hidden="false" customHeight="false" outlineLevel="0" collapsed="false">
      <c r="A16" s="12" t="n">
        <v>14</v>
      </c>
      <c r="B16" s="13" t="s">
        <v>59</v>
      </c>
      <c r="C16" s="13" t="s">
        <v>60</v>
      </c>
      <c r="D16" s="13" t="s">
        <v>61</v>
      </c>
      <c r="E16" s="14" t="n">
        <v>129842.67</v>
      </c>
      <c r="F16" s="12" t="n">
        <v>278.6</v>
      </c>
      <c r="G16" s="12" t="n">
        <v>24.5</v>
      </c>
      <c r="H16" s="15" t="n">
        <v>753.33</v>
      </c>
      <c r="I16" s="13" t="s">
        <v>62</v>
      </c>
    </row>
    <row r="17" customFormat="false" ht="17.4" hidden="false" customHeight="false" outlineLevel="0" collapsed="false">
      <c r="A17" s="8" t="n">
        <v>15</v>
      </c>
      <c r="B17" s="5" t="s">
        <v>63</v>
      </c>
      <c r="C17" s="5" t="s">
        <v>64</v>
      </c>
      <c r="D17" s="5" t="s">
        <v>65</v>
      </c>
      <c r="E17" s="9" t="n">
        <v>180831.11</v>
      </c>
      <c r="F17" s="8" t="n">
        <v>157</v>
      </c>
      <c r="G17" s="8" t="n">
        <v>25.5</v>
      </c>
      <c r="H17" s="10" t="n">
        <v>615.36</v>
      </c>
      <c r="I17" s="5" t="s">
        <v>66</v>
      </c>
    </row>
    <row r="18" customFormat="false" ht="17.4" hidden="false" customHeight="false" outlineLevel="0" collapsed="false">
      <c r="A18" s="8" t="n">
        <v>16</v>
      </c>
      <c r="B18" s="5" t="s">
        <v>67</v>
      </c>
      <c r="C18" s="5" t="s">
        <v>68</v>
      </c>
      <c r="D18" s="5" t="s">
        <v>69</v>
      </c>
      <c r="E18" s="9" t="n">
        <v>168973.33</v>
      </c>
      <c r="F18" s="8" t="n">
        <v>170.6</v>
      </c>
      <c r="G18" s="8" t="n">
        <v>25.6</v>
      </c>
      <c r="H18" s="10" t="n">
        <v>627.27</v>
      </c>
      <c r="I18" s="5" t="s">
        <v>70</v>
      </c>
    </row>
    <row r="19" customFormat="false" ht="17.4" hidden="false" customHeight="false" outlineLevel="0" collapsed="false">
      <c r="A19" s="8" t="n">
        <v>17</v>
      </c>
      <c r="B19" s="5" t="s">
        <v>71</v>
      </c>
      <c r="C19" s="5" t="s">
        <v>72</v>
      </c>
      <c r="D19" s="5" t="s">
        <v>73</v>
      </c>
      <c r="E19" s="9" t="n">
        <v>187748.15</v>
      </c>
      <c r="F19" s="8" t="n">
        <v>171.4</v>
      </c>
      <c r="G19" s="8" t="n">
        <v>26.1</v>
      </c>
      <c r="H19" s="10" t="n">
        <v>713.91</v>
      </c>
      <c r="I19" s="5" t="s">
        <v>74</v>
      </c>
    </row>
    <row r="20" customFormat="false" ht="17.4" hidden="false" customHeight="false" outlineLevel="0" collapsed="false">
      <c r="A20" s="8" t="n">
        <v>18</v>
      </c>
      <c r="B20" s="5" t="s">
        <v>75</v>
      </c>
      <c r="C20" s="5" t="s">
        <v>76</v>
      </c>
      <c r="D20" s="5" t="s">
        <v>77</v>
      </c>
      <c r="E20" s="9" t="n">
        <v>187130.56</v>
      </c>
      <c r="F20" s="8" t="n">
        <v>160.08</v>
      </c>
      <c r="G20" s="8" t="n">
        <v>26.5</v>
      </c>
      <c r="H20" s="10" t="n">
        <v>674.76</v>
      </c>
      <c r="I20" s="5" t="s">
        <v>78</v>
      </c>
    </row>
    <row r="21" customFormat="false" ht="17.4" hidden="false" customHeight="false" outlineLevel="0" collapsed="false">
      <c r="A21" s="8" t="n">
        <v>19</v>
      </c>
      <c r="B21" s="5" t="s">
        <v>79</v>
      </c>
      <c r="C21" s="5" t="s">
        <v>80</v>
      </c>
      <c r="D21" s="8" t="s">
        <v>81</v>
      </c>
      <c r="E21" s="9" t="n">
        <v>198389.74</v>
      </c>
      <c r="F21" s="8" t="n">
        <v>163.7</v>
      </c>
      <c r="G21" s="8" t="n">
        <v>23</v>
      </c>
      <c r="H21" s="10" t="n">
        <v>634.91</v>
      </c>
      <c r="I21" s="5" t="s">
        <v>82</v>
      </c>
    </row>
    <row r="22" customFormat="false" ht="17.4" hidden="false" customHeight="false" outlineLevel="0" collapsed="false">
      <c r="A22" s="8" t="n">
        <v>20</v>
      </c>
      <c r="B22" s="5" t="s">
        <v>83</v>
      </c>
      <c r="C22" s="5" t="s">
        <v>84</v>
      </c>
      <c r="D22" s="5" t="s">
        <v>85</v>
      </c>
      <c r="E22" s="9" t="n">
        <v>213440</v>
      </c>
      <c r="F22" s="8" t="n">
        <v>160</v>
      </c>
      <c r="G22" s="8" t="n">
        <v>21.9</v>
      </c>
      <c r="H22" s="10" t="n">
        <v>635.71</v>
      </c>
      <c r="I22" s="5" t="s">
        <v>86</v>
      </c>
    </row>
    <row r="23" customFormat="false" ht="17.4" hidden="false" customHeight="false" outlineLevel="0" collapsed="false">
      <c r="A23" s="8" t="n">
        <v>21</v>
      </c>
      <c r="B23" s="5" t="s">
        <v>87</v>
      </c>
      <c r="C23" s="5" t="s">
        <v>88</v>
      </c>
      <c r="D23" s="5" t="s">
        <v>89</v>
      </c>
      <c r="E23" s="9" t="n">
        <v>165548.44</v>
      </c>
      <c r="F23" s="8" t="n">
        <v>196</v>
      </c>
      <c r="G23" s="8" t="n">
        <v>26.8</v>
      </c>
      <c r="H23" s="10" t="n">
        <v>739.15</v>
      </c>
      <c r="I23" s="5" t="s">
        <v>90</v>
      </c>
    </row>
    <row r="24" customFormat="false" ht="17.4" hidden="false" customHeight="false" outlineLevel="0" collapsed="false">
      <c r="A24" s="8" t="n">
        <v>22</v>
      </c>
      <c r="B24" s="5" t="s">
        <v>91</v>
      </c>
      <c r="C24" s="5" t="s">
        <v>92</v>
      </c>
      <c r="D24" s="8" t="s">
        <v>93</v>
      </c>
      <c r="E24" s="9" t="n">
        <v>146816.39</v>
      </c>
      <c r="F24" s="8" t="n">
        <v>220</v>
      </c>
      <c r="G24" s="8" t="n">
        <v>25.8</v>
      </c>
      <c r="H24" s="10" t="n">
        <v>708.33</v>
      </c>
      <c r="I24" s="5" t="s">
        <v>94</v>
      </c>
    </row>
    <row r="25" customFormat="false" ht="17.4" hidden="false" customHeight="false" outlineLevel="0" collapsed="false">
      <c r="A25" s="8" t="n">
        <v>23</v>
      </c>
      <c r="B25" s="5" t="s">
        <v>95</v>
      </c>
      <c r="C25" s="5" t="s">
        <v>96</v>
      </c>
      <c r="D25" s="5" t="s">
        <v>97</v>
      </c>
      <c r="E25" s="9" t="n">
        <v>126216.92</v>
      </c>
      <c r="F25" s="8" t="n">
        <v>254.2</v>
      </c>
      <c r="G25" s="8" t="n">
        <v>25.7</v>
      </c>
      <c r="H25" s="10" t="n">
        <v>700.88</v>
      </c>
      <c r="I25" s="5" t="s">
        <v>98</v>
      </c>
    </row>
    <row r="26" customFormat="false" ht="17.4" hidden="false" customHeight="false" outlineLevel="0" collapsed="false">
      <c r="A26" s="8" t="n">
        <v>24</v>
      </c>
      <c r="B26" s="5" t="s">
        <v>99</v>
      </c>
      <c r="C26" s="5" t="s">
        <v>100</v>
      </c>
      <c r="D26" s="5" t="s">
        <v>101</v>
      </c>
      <c r="E26" s="9" t="n">
        <v>130644.59</v>
      </c>
      <c r="F26" s="8" t="n">
        <v>280</v>
      </c>
      <c r="G26" s="8" t="n">
        <v>23.4</v>
      </c>
      <c r="H26" s="10" t="n">
        <v>727.59</v>
      </c>
      <c r="I26" s="5" t="s">
        <v>102</v>
      </c>
    </row>
    <row r="27" customFormat="false" ht="17.4" hidden="false" customHeight="false" outlineLevel="0" collapsed="false">
      <c r="A27" s="8" t="n">
        <v>25</v>
      </c>
      <c r="B27" s="5" t="s">
        <v>103</v>
      </c>
      <c r="C27" s="5" t="s">
        <v>104</v>
      </c>
      <c r="D27" s="5" t="s">
        <v>105</v>
      </c>
      <c r="E27" s="9" t="n">
        <v>146593.41</v>
      </c>
      <c r="F27" s="8" t="n">
        <v>209.5</v>
      </c>
      <c r="G27" s="8" t="n">
        <v>24</v>
      </c>
      <c r="H27" s="10" t="n">
        <v>626.51</v>
      </c>
      <c r="I27" s="5" t="s">
        <v>102</v>
      </c>
    </row>
    <row r="28" customFormat="false" ht="17.4" hidden="false" customHeight="false" outlineLevel="0" collapsed="false">
      <c r="A28" s="8" t="n">
        <v>26</v>
      </c>
      <c r="B28" s="5" t="s">
        <v>106</v>
      </c>
      <c r="C28" s="5" t="s">
        <v>107</v>
      </c>
      <c r="D28" s="5" t="s">
        <v>46</v>
      </c>
      <c r="E28" s="9" t="n">
        <v>227598.68</v>
      </c>
      <c r="F28" s="8" t="n">
        <v>138.5</v>
      </c>
      <c r="G28" s="8" t="n">
        <v>23.6</v>
      </c>
      <c r="H28" s="10" t="n">
        <v>632.34</v>
      </c>
      <c r="I28" s="5" t="s">
        <v>108</v>
      </c>
    </row>
    <row r="29" customFormat="false" ht="17.4" hidden="false" customHeight="false" outlineLevel="0" collapsed="false">
      <c r="A29" s="8" t="n">
        <v>27</v>
      </c>
      <c r="B29" s="5" t="s">
        <v>109</v>
      </c>
      <c r="C29" s="5" t="s">
        <v>110</v>
      </c>
      <c r="D29" s="5" t="s">
        <v>42</v>
      </c>
      <c r="E29" s="9" t="n">
        <v>195653.33</v>
      </c>
      <c r="F29" s="8" t="n">
        <v>143.6</v>
      </c>
      <c r="G29" s="8" t="n">
        <v>27</v>
      </c>
      <c r="H29" s="10" t="n">
        <v>644.8</v>
      </c>
      <c r="I29" s="5" t="s">
        <v>111</v>
      </c>
    </row>
    <row r="30" customFormat="false" ht="17.4" hidden="false" customHeight="false" outlineLevel="0" collapsed="false">
      <c r="A30" s="8" t="n">
        <v>28</v>
      </c>
      <c r="B30" s="5" t="s">
        <v>112</v>
      </c>
      <c r="C30" s="5" t="s">
        <v>113</v>
      </c>
      <c r="D30" s="5" t="s">
        <v>114</v>
      </c>
      <c r="E30" s="9" t="n">
        <v>188682.88</v>
      </c>
      <c r="F30" s="8" t="n">
        <v>148.3</v>
      </c>
      <c r="G30" s="8" t="n">
        <v>26.9</v>
      </c>
      <c r="H30" s="10" t="n">
        <v>639.8</v>
      </c>
      <c r="I30" s="5" t="s">
        <v>111</v>
      </c>
    </row>
    <row r="31" customFormat="false" ht="17.4" hidden="false" customHeight="false" outlineLevel="0" collapsed="false">
      <c r="A31" s="12" t="n">
        <v>29</v>
      </c>
      <c r="B31" s="13" t="s">
        <v>115</v>
      </c>
      <c r="C31" s="13" t="s">
        <v>116</v>
      </c>
      <c r="D31" s="13" t="s">
        <v>117</v>
      </c>
      <c r="E31" s="14" t="n">
        <v>163276.04</v>
      </c>
      <c r="F31" s="12" t="n">
        <v>200.8</v>
      </c>
      <c r="G31" s="12" t="n">
        <v>26.8</v>
      </c>
      <c r="H31" s="15" t="n">
        <v>746.86</v>
      </c>
      <c r="I31" s="13" t="s">
        <v>118</v>
      </c>
    </row>
    <row r="32" customFormat="false" ht="17.4" hidden="false" customHeight="false" outlineLevel="0" collapsed="false">
      <c r="A32" s="8" t="n">
        <v>30</v>
      </c>
      <c r="B32" s="5" t="s">
        <v>119</v>
      </c>
      <c r="C32" s="5" t="s">
        <v>120</v>
      </c>
      <c r="D32" s="5" t="s">
        <v>121</v>
      </c>
      <c r="E32" s="9" t="n">
        <v>194171.11</v>
      </c>
      <c r="F32" s="8" t="n">
        <v>148.6</v>
      </c>
      <c r="G32" s="8" t="n">
        <v>27.7</v>
      </c>
      <c r="H32" s="10" t="n">
        <v>679.36</v>
      </c>
      <c r="I32" s="5" t="s">
        <v>122</v>
      </c>
    </row>
    <row r="33" customFormat="false" ht="17.4" hidden="false" customHeight="false" outlineLevel="0" collapsed="false">
      <c r="A33" s="8" t="n">
        <v>31</v>
      </c>
      <c r="B33" s="5" t="s">
        <v>123</v>
      </c>
      <c r="C33" s="5" t="s">
        <v>124</v>
      </c>
      <c r="D33" s="5" t="s">
        <v>125</v>
      </c>
      <c r="E33" s="9" t="n">
        <v>197432</v>
      </c>
      <c r="F33" s="8" t="n">
        <v>138.6</v>
      </c>
      <c r="G33" s="8" t="n">
        <v>27.2</v>
      </c>
      <c r="H33" s="10" t="n">
        <v>632.66</v>
      </c>
      <c r="I33" s="5" t="s">
        <v>126</v>
      </c>
    </row>
    <row r="34" customFormat="false" ht="17.4" hidden="false" customHeight="false" outlineLevel="0" collapsed="false">
      <c r="A34" s="8" t="n">
        <v>32</v>
      </c>
      <c r="B34" s="5" t="s">
        <v>127</v>
      </c>
      <c r="C34" s="5" t="s">
        <v>128</v>
      </c>
      <c r="D34" s="5" t="s">
        <v>46</v>
      </c>
      <c r="E34" s="9" t="n">
        <v>240861.11</v>
      </c>
      <c r="F34" s="8" t="n">
        <v>131.6</v>
      </c>
      <c r="G34" s="8" t="n">
        <v>23.6</v>
      </c>
      <c r="H34" s="10" t="n">
        <v>635.85</v>
      </c>
      <c r="I34" s="5" t="s">
        <v>126</v>
      </c>
    </row>
  </sheetData>
  <autoFilter ref="A2:I3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4.3671875" defaultRowHeight="21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28.62"/>
    <col collapsed="false" customWidth="true" hidden="false" outlineLevel="0" max="3" min="3" style="16" width="11.87"/>
    <col collapsed="false" customWidth="true" hidden="false" outlineLevel="0" max="4" min="4" style="16" width="15.62"/>
    <col collapsed="false" customWidth="true" hidden="false" outlineLevel="0" max="5" min="5" style="16" width="8.36"/>
    <col collapsed="false" customWidth="true" hidden="false" outlineLevel="0" max="6" min="6" style="16" width="9.12"/>
    <col collapsed="false" customWidth="true" hidden="false" outlineLevel="0" max="7" min="7" style="16" width="14.87"/>
    <col collapsed="false" customWidth="true" hidden="false" outlineLevel="0" max="8" min="8" style="16" width="16.74"/>
    <col collapsed="false" customWidth="true" hidden="false" outlineLevel="0" max="9" min="9" style="16" width="8.24"/>
    <col collapsed="false" customWidth="true" hidden="false" outlineLevel="0" max="10" min="10" style="16" width="12.62"/>
    <col collapsed="false" customWidth="true" hidden="false" outlineLevel="0" max="11" min="11" style="16" width="17.12"/>
    <col collapsed="false" customWidth="true" hidden="false" outlineLevel="0" max="12" min="12" style="16" width="10.37"/>
    <col collapsed="false" customWidth="true" hidden="false" outlineLevel="0" max="13" min="13" style="16" width="8.62"/>
    <col collapsed="false" customWidth="true" hidden="false" outlineLevel="0" max="14" min="14" style="16" width="15.62"/>
    <col collapsed="false" customWidth="true" hidden="false" outlineLevel="0" max="15" min="15" style="16" width="12.24"/>
    <col collapsed="false" customWidth="true" hidden="false" outlineLevel="0" max="16" min="16" style="16" width="17.24"/>
    <col collapsed="false" customWidth="true" hidden="false" outlineLevel="0" max="17" min="17" style="16" width="12.75"/>
    <col collapsed="false" customWidth="true" hidden="false" outlineLevel="0" max="18" min="18" style="16" width="12.62"/>
    <col collapsed="false" customWidth="true" hidden="false" outlineLevel="0" max="19" min="19" style="16" width="8.36"/>
    <col collapsed="false" customWidth="false" hidden="false" outlineLevel="0" max="257" min="20" style="16" width="4.37"/>
  </cols>
  <sheetData>
    <row r="1" s="16" customFormat="true" ht="21" hidden="false" customHeight="true" outlineLevel="0" collapsed="false">
      <c r="A1" s="12"/>
      <c r="B1" s="12"/>
      <c r="C1" s="13" t="s">
        <v>3</v>
      </c>
      <c r="D1" s="13" t="s">
        <v>4</v>
      </c>
      <c r="E1" s="13" t="s">
        <v>129</v>
      </c>
      <c r="F1" s="13" t="s">
        <v>130</v>
      </c>
      <c r="G1" s="13" t="s">
        <v>131</v>
      </c>
      <c r="H1" s="13" t="s">
        <v>132</v>
      </c>
      <c r="I1" s="13" t="s">
        <v>133</v>
      </c>
      <c r="J1" s="13" t="s">
        <v>134</v>
      </c>
      <c r="K1" s="13" t="s">
        <v>135</v>
      </c>
      <c r="L1" s="13" t="s">
        <v>6</v>
      </c>
      <c r="M1" s="13" t="s">
        <v>7</v>
      </c>
      <c r="N1" s="13" t="s">
        <v>136</v>
      </c>
      <c r="O1" s="13" t="s">
        <v>137</v>
      </c>
      <c r="P1" s="13" t="s">
        <v>9</v>
      </c>
    </row>
    <row r="2" s="16" customFormat="true" ht="21" hidden="false" customHeight="true" outlineLevel="0" collapsed="false">
      <c r="A2" s="17" t="n">
        <v>1</v>
      </c>
      <c r="B2" s="13" t="s">
        <v>10</v>
      </c>
      <c r="C2" s="13" t="s">
        <v>11</v>
      </c>
      <c r="D2" s="13" t="s">
        <v>138</v>
      </c>
      <c r="E2" s="12" t="n">
        <v>0.3</v>
      </c>
      <c r="F2" s="12" t="n">
        <v>0.18</v>
      </c>
      <c r="G2" s="12" t="n">
        <f aca="false">667/E2/F2</f>
        <v>12351.8518518519</v>
      </c>
      <c r="H2" s="12" t="n">
        <f aca="false">ROUND(G2,2)</f>
        <v>12351.85</v>
      </c>
      <c r="I2" s="12" t="n">
        <v>13.3</v>
      </c>
      <c r="J2" s="12" t="n">
        <f aca="false">G2*I2</f>
        <v>164279.62962963</v>
      </c>
      <c r="K2" s="12" t="n">
        <f aca="false">ROUND(J2,2)</f>
        <v>164279.63</v>
      </c>
      <c r="L2" s="12" t="n">
        <v>172.3</v>
      </c>
      <c r="M2" s="12" t="n">
        <v>27.8</v>
      </c>
      <c r="N2" s="12" t="n">
        <f aca="false">J2*L2*M2/1000000*0.85</f>
        <v>668.856133775926</v>
      </c>
      <c r="O2" s="12" t="n">
        <f aca="false">ROUND(N2,2)</f>
        <v>668.86</v>
      </c>
      <c r="P2" s="13" t="s">
        <v>13</v>
      </c>
      <c r="R2" s="16" t="n">
        <v>342763.8889</v>
      </c>
      <c r="S2" s="16" t="n">
        <v>1415.63</v>
      </c>
    </row>
    <row r="3" s="16" customFormat="true" ht="21" hidden="false" customHeight="true" outlineLevel="0" collapsed="false">
      <c r="A3" s="17" t="n">
        <v>2</v>
      </c>
      <c r="B3" s="13" t="s">
        <v>14</v>
      </c>
      <c r="C3" s="13" t="s">
        <v>15</v>
      </c>
      <c r="D3" s="13" t="s">
        <v>138</v>
      </c>
      <c r="E3" s="12" t="n">
        <v>0.28</v>
      </c>
      <c r="F3" s="12" t="n">
        <v>0.28</v>
      </c>
      <c r="G3" s="12" t="n">
        <f aca="false">667/E3/F3</f>
        <v>8507.65306122449</v>
      </c>
      <c r="H3" s="12" t="n">
        <f aca="false">ROUND(G3,2)</f>
        <v>8507.65</v>
      </c>
      <c r="I3" s="12" t="n">
        <v>26.5</v>
      </c>
      <c r="J3" s="12" t="n">
        <f aca="false">G3*I3</f>
        <v>225452.806122449</v>
      </c>
      <c r="K3" s="12" t="n">
        <f aca="false">ROUND(J3,2)</f>
        <v>225452.81</v>
      </c>
      <c r="L3" s="12" t="n">
        <v>119.3</v>
      </c>
      <c r="M3" s="12" t="n">
        <v>27.8</v>
      </c>
      <c r="N3" s="12" t="n">
        <f aca="false">J3*L3*M3/1000000*0.85</f>
        <v>635.564762174745</v>
      </c>
      <c r="O3" s="12" t="n">
        <f aca="false">ROUND(N3,2)</f>
        <v>635.56</v>
      </c>
      <c r="P3" s="13" t="s">
        <v>16</v>
      </c>
      <c r="S3" s="16" t="n">
        <v>513.57</v>
      </c>
    </row>
    <row r="4" s="16" customFormat="true" ht="21" hidden="false" customHeight="true" outlineLevel="0" collapsed="false">
      <c r="A4" s="17" t="n">
        <v>3</v>
      </c>
      <c r="B4" s="13" t="s">
        <v>17</v>
      </c>
      <c r="C4" s="13" t="s">
        <v>18</v>
      </c>
      <c r="D4" s="13" t="s">
        <v>139</v>
      </c>
      <c r="E4" s="12" t="n">
        <v>0.3</v>
      </c>
      <c r="F4" s="12" t="n">
        <v>0.18</v>
      </c>
      <c r="G4" s="12" t="n">
        <f aca="false">667/E4/F4</f>
        <v>12351.8518518519</v>
      </c>
      <c r="H4" s="12" t="n">
        <f aca="false">ROUND(G4,2)</f>
        <v>12351.85</v>
      </c>
      <c r="I4" s="12" t="n">
        <v>15.5</v>
      </c>
      <c r="J4" s="12" t="n">
        <f aca="false">G4*I4</f>
        <v>191453.703703704</v>
      </c>
      <c r="K4" s="12" t="n">
        <f aca="false">ROUND(J4,2)</f>
        <v>191453.7</v>
      </c>
      <c r="L4" s="12" t="n">
        <v>157.5</v>
      </c>
      <c r="M4" s="12" t="n">
        <v>25.8</v>
      </c>
      <c r="N4" s="12" t="n">
        <f aca="false">J4*L4*M4/1000000*0.85</f>
        <v>661.27630625</v>
      </c>
      <c r="O4" s="12" t="n">
        <f aca="false">ROUND(N4,2)</f>
        <v>661.28</v>
      </c>
      <c r="P4" s="13" t="s">
        <v>20</v>
      </c>
    </row>
    <row r="5" s="16" customFormat="true" ht="21" hidden="false" customHeight="true" outlineLevel="0" collapsed="false">
      <c r="A5" s="17" t="n">
        <v>4</v>
      </c>
      <c r="B5" s="13" t="s">
        <v>21</v>
      </c>
      <c r="C5" s="13" t="s">
        <v>22</v>
      </c>
      <c r="D5" s="13" t="s">
        <v>140</v>
      </c>
      <c r="E5" s="12" t="n">
        <v>0.3</v>
      </c>
      <c r="F5" s="12" t="n">
        <v>0.2</v>
      </c>
      <c r="G5" s="12" t="n">
        <f aca="false">667/E5/F5</f>
        <v>11116.6666666667</v>
      </c>
      <c r="H5" s="12" t="n">
        <f aca="false">ROUND(G5,2)</f>
        <v>11116.67</v>
      </c>
      <c r="I5" s="12" t="n">
        <v>13.2</v>
      </c>
      <c r="J5" s="12" t="n">
        <f aca="false">G5*I5</f>
        <v>146740</v>
      </c>
      <c r="K5" s="12" t="n">
        <f aca="false">ROUND(J5,2)</f>
        <v>146740</v>
      </c>
      <c r="L5" s="12" t="n">
        <v>207.8</v>
      </c>
      <c r="M5" s="12" t="n">
        <v>28</v>
      </c>
      <c r="N5" s="12" t="n">
        <f aca="false">J5*L5*M5/1000000*0.85</f>
        <v>725.7232136</v>
      </c>
      <c r="O5" s="12" t="n">
        <f aca="false">ROUND(N5,2)</f>
        <v>725.72</v>
      </c>
      <c r="P5" s="13" t="s">
        <v>24</v>
      </c>
    </row>
    <row r="6" s="16" customFormat="true" ht="21" hidden="false" customHeight="true" outlineLevel="0" collapsed="false">
      <c r="A6" s="17" t="n">
        <v>5</v>
      </c>
      <c r="B6" s="13" t="s">
        <v>25</v>
      </c>
      <c r="C6" s="13" t="s">
        <v>26</v>
      </c>
      <c r="D6" s="13" t="s">
        <v>141</v>
      </c>
      <c r="E6" s="12" t="n">
        <v>0.208</v>
      </c>
      <c r="F6" s="12" t="n">
        <v>0.195</v>
      </c>
      <c r="G6" s="12" t="n">
        <f aca="false">667/E6/F6</f>
        <v>16444.7731755424</v>
      </c>
      <c r="H6" s="12" t="n">
        <f aca="false">ROUND(G6,2)</f>
        <v>16444.77</v>
      </c>
      <c r="I6" s="12" t="n">
        <v>12.4</v>
      </c>
      <c r="J6" s="12" t="n">
        <f aca="false">G6*I6</f>
        <v>203915.187376726</v>
      </c>
      <c r="K6" s="12" t="n">
        <f aca="false">ROUND(J6,2)</f>
        <v>203915.19</v>
      </c>
      <c r="L6" s="12" t="n">
        <v>167.3</v>
      </c>
      <c r="M6" s="12" t="n">
        <v>24.9</v>
      </c>
      <c r="N6" s="12" t="n">
        <f aca="false">J6*L6*M6/1000000*0.85</f>
        <v>722.044204600592</v>
      </c>
      <c r="O6" s="12" t="n">
        <f aca="false">ROUND(N6,2)</f>
        <v>722.04</v>
      </c>
      <c r="P6" s="13" t="s">
        <v>28</v>
      </c>
    </row>
    <row r="7" s="16" customFormat="true" ht="21" hidden="false" customHeight="true" outlineLevel="0" collapsed="false">
      <c r="A7" s="17" t="n">
        <v>6</v>
      </c>
      <c r="B7" s="13" t="s">
        <v>29</v>
      </c>
      <c r="C7" s="13" t="s">
        <v>30</v>
      </c>
      <c r="D7" s="13" t="s">
        <v>117</v>
      </c>
      <c r="E7" s="12" t="n">
        <v>0.3</v>
      </c>
      <c r="F7" s="12" t="n">
        <v>0.16</v>
      </c>
      <c r="G7" s="12" t="n">
        <f aca="false">667/E7/F7</f>
        <v>13895.8333333333</v>
      </c>
      <c r="H7" s="12" t="n">
        <f aca="false">ROUND(G7,2)</f>
        <v>13895.83</v>
      </c>
      <c r="I7" s="12" t="n">
        <v>15.7</v>
      </c>
      <c r="J7" s="12" t="n">
        <f aca="false">G7*I7</f>
        <v>218164.583333333</v>
      </c>
      <c r="K7" s="12" t="n">
        <f aca="false">ROUND(J7,2)</f>
        <v>218164.58</v>
      </c>
      <c r="L7" s="12" t="n">
        <v>140.3</v>
      </c>
      <c r="M7" s="12" t="n">
        <v>26.8</v>
      </c>
      <c r="N7" s="12" t="n">
        <f aca="false">J7*L7*M7/1000000*0.85</f>
        <v>697.261425929167</v>
      </c>
      <c r="O7" s="12" t="n">
        <f aca="false">ROUND(N7,2)</f>
        <v>697.26</v>
      </c>
      <c r="P7" s="13" t="s">
        <v>32</v>
      </c>
    </row>
    <row r="8" s="19" customFormat="true" ht="21" hidden="false" customHeight="true" outlineLevel="0" collapsed="false">
      <c r="A8" s="17" t="n">
        <v>7</v>
      </c>
      <c r="B8" s="18" t="s">
        <v>33</v>
      </c>
      <c r="C8" s="18" t="s">
        <v>34</v>
      </c>
      <c r="D8" s="18" t="s">
        <v>35</v>
      </c>
      <c r="E8" s="17" t="n">
        <v>0.3</v>
      </c>
      <c r="F8" s="17" t="n">
        <v>0.2</v>
      </c>
      <c r="G8" s="17" t="n">
        <f aca="false">667/E8/F8</f>
        <v>11116.6666666667</v>
      </c>
      <c r="H8" s="17" t="n">
        <f aca="false">ROUND(G8,2)</f>
        <v>11116.67</v>
      </c>
      <c r="I8" s="17" t="n">
        <v>16</v>
      </c>
      <c r="J8" s="17" t="n">
        <f aca="false">G8*I8</f>
        <v>177866.666666667</v>
      </c>
      <c r="K8" s="17" t="n">
        <f aca="false">ROUND(J8,2)</f>
        <v>177866.67</v>
      </c>
      <c r="L8" s="17" t="n">
        <v>196</v>
      </c>
      <c r="M8" s="17" t="n">
        <v>26.8</v>
      </c>
      <c r="N8" s="17" t="n">
        <f aca="false">J8*L8*M8/1000000*0.85</f>
        <v>794.153322666667</v>
      </c>
      <c r="O8" s="17" t="n">
        <f aca="false">ROUND(N8,2)</f>
        <v>794.15</v>
      </c>
      <c r="P8" s="18" t="s">
        <v>36</v>
      </c>
    </row>
    <row r="9" s="16" customFormat="true" ht="21" hidden="false" customHeight="true" outlineLevel="0" collapsed="false">
      <c r="A9" s="17" t="n">
        <v>8</v>
      </c>
      <c r="B9" s="13" t="s">
        <v>37</v>
      </c>
      <c r="C9" s="13" t="s">
        <v>38</v>
      </c>
      <c r="D9" s="13" t="s">
        <v>138</v>
      </c>
      <c r="E9" s="12" t="n">
        <v>0.29</v>
      </c>
      <c r="F9" s="12" t="n">
        <v>0.2</v>
      </c>
      <c r="G9" s="12" t="n">
        <f aca="false">667/E9/F9</f>
        <v>11500</v>
      </c>
      <c r="H9" s="12" t="n">
        <f aca="false">ROUND(G9,2)</f>
        <v>11500</v>
      </c>
      <c r="I9" s="12" t="n">
        <v>16</v>
      </c>
      <c r="J9" s="12" t="n">
        <f aca="false">G9*I9</f>
        <v>184000</v>
      </c>
      <c r="K9" s="12" t="n">
        <f aca="false">ROUND(J9,2)</f>
        <v>184000</v>
      </c>
      <c r="L9" s="12" t="n">
        <v>162.8</v>
      </c>
      <c r="M9" s="12" t="n">
        <v>27.89</v>
      </c>
      <c r="N9" s="12" t="n">
        <f aca="false">J9*L9*M9/1000000*0.85</f>
        <v>710.1329488</v>
      </c>
      <c r="O9" s="12" t="n">
        <f aca="false">ROUND(N9,2)</f>
        <v>710.13</v>
      </c>
      <c r="P9" s="13" t="s">
        <v>39</v>
      </c>
    </row>
    <row r="10" s="16" customFormat="true" ht="21" hidden="false" customHeight="true" outlineLevel="0" collapsed="false">
      <c r="A10" s="17" t="n">
        <v>9</v>
      </c>
      <c r="B10" s="18" t="s">
        <v>40</v>
      </c>
      <c r="C10" s="13" t="s">
        <v>41</v>
      </c>
      <c r="D10" s="13" t="s">
        <v>142</v>
      </c>
      <c r="E10" s="12" t="n">
        <v>0.25</v>
      </c>
      <c r="F10" s="12" t="n">
        <v>0.15</v>
      </c>
      <c r="G10" s="12" t="n">
        <f aca="false">667/E10/F10</f>
        <v>17786.6666666667</v>
      </c>
      <c r="H10" s="12" t="n">
        <f aca="false">ROUND(G10,2)</f>
        <v>17786.67</v>
      </c>
      <c r="I10" s="12" t="n">
        <v>9.8</v>
      </c>
      <c r="J10" s="12" t="n">
        <f aca="false">G10*I10</f>
        <v>174309.333333333</v>
      </c>
      <c r="K10" s="12" t="n">
        <f aca="false">ROUND(J10,2)</f>
        <v>174309.33</v>
      </c>
      <c r="L10" s="12" t="n">
        <v>155.5</v>
      </c>
      <c r="M10" s="12" t="n">
        <v>27</v>
      </c>
      <c r="N10" s="12" t="n">
        <f aca="false">J10*L10*M10/1000000*0.85</f>
        <v>622.0620756</v>
      </c>
      <c r="O10" s="12" t="n">
        <f aca="false">ROUND(N10,2)</f>
        <v>622.06</v>
      </c>
      <c r="P10" s="13" t="s">
        <v>43</v>
      </c>
    </row>
    <row r="11" s="16" customFormat="true" ht="21" hidden="false" customHeight="true" outlineLevel="0" collapsed="false">
      <c r="A11" s="17" t="n">
        <v>10</v>
      </c>
      <c r="B11" s="13" t="s">
        <v>44</v>
      </c>
      <c r="C11" s="13" t="s">
        <v>45</v>
      </c>
      <c r="D11" s="13" t="s">
        <v>143</v>
      </c>
      <c r="E11" s="12" t="n">
        <v>0.3</v>
      </c>
      <c r="F11" s="12" t="n">
        <v>0.18</v>
      </c>
      <c r="G11" s="12" t="n">
        <f aca="false">667/E11/F11</f>
        <v>12351.8518518519</v>
      </c>
      <c r="H11" s="12" t="n">
        <f aca="false">ROUND(G11,2)</f>
        <v>12351.85</v>
      </c>
      <c r="I11" s="12" t="n">
        <v>21.6</v>
      </c>
      <c r="J11" s="12" t="n">
        <f aca="false">G11*I11</f>
        <v>266800</v>
      </c>
      <c r="K11" s="12" t="n">
        <f aca="false">ROUND(J11,2)</f>
        <v>266800</v>
      </c>
      <c r="L11" s="12" t="n">
        <v>125</v>
      </c>
      <c r="M11" s="12" t="n">
        <v>23.6</v>
      </c>
      <c r="N11" s="12" t="n">
        <f aca="false">J11*L11*M11/1000000*0.85</f>
        <v>669.001</v>
      </c>
      <c r="O11" s="12" t="n">
        <f aca="false">ROUND(N11,2)</f>
        <v>669</v>
      </c>
      <c r="P11" s="13" t="s">
        <v>47</v>
      </c>
    </row>
    <row r="12" s="16" customFormat="true" ht="21" hidden="false" customHeight="true" outlineLevel="0" collapsed="false">
      <c r="A12" s="17" t="n">
        <v>11</v>
      </c>
      <c r="B12" s="13" t="s">
        <v>48</v>
      </c>
      <c r="C12" s="13" t="s">
        <v>49</v>
      </c>
      <c r="D12" s="13" t="s">
        <v>144</v>
      </c>
      <c r="E12" s="12" t="n">
        <v>0.3</v>
      </c>
      <c r="F12" s="12" t="n">
        <v>0.22</v>
      </c>
      <c r="G12" s="12" t="n">
        <f aca="false">667/E12/F12</f>
        <v>10106.0606060606</v>
      </c>
      <c r="H12" s="12" t="n">
        <f aca="false">ROUND(G12,2)</f>
        <v>10106.06</v>
      </c>
      <c r="I12" s="12" t="n">
        <v>16.2</v>
      </c>
      <c r="J12" s="12" t="n">
        <f aca="false">G12*I12</f>
        <v>163718.181818182</v>
      </c>
      <c r="K12" s="12" t="n">
        <f aca="false">ROUND(J12,2)</f>
        <v>163718.18</v>
      </c>
      <c r="L12" s="12" t="n">
        <v>171.2</v>
      </c>
      <c r="M12" s="12" t="n">
        <v>26.3</v>
      </c>
      <c r="N12" s="12" t="n">
        <f aca="false">J12*L12*M12/1000000*0.85</f>
        <v>626.578296218182</v>
      </c>
      <c r="O12" s="12" t="n">
        <f aca="false">ROUND(N12,2)</f>
        <v>626.58</v>
      </c>
      <c r="P12" s="13" t="s">
        <v>47</v>
      </c>
    </row>
    <row r="13" s="16" customFormat="true" ht="21" hidden="false" customHeight="true" outlineLevel="0" collapsed="false">
      <c r="A13" s="17" t="n">
        <v>12</v>
      </c>
      <c r="B13" s="13" t="s">
        <v>51</v>
      </c>
      <c r="C13" s="13" t="s">
        <v>52</v>
      </c>
      <c r="D13" s="13" t="s">
        <v>53</v>
      </c>
      <c r="E13" s="12" t="n">
        <v>0.25</v>
      </c>
      <c r="F13" s="12" t="n">
        <v>0.2</v>
      </c>
      <c r="G13" s="12" t="n">
        <f aca="false">667/E13/F13</f>
        <v>13340</v>
      </c>
      <c r="H13" s="12" t="n">
        <f aca="false">ROUND(G13,2)</f>
        <v>13340</v>
      </c>
      <c r="I13" s="12" t="n">
        <v>13</v>
      </c>
      <c r="J13" s="12" t="n">
        <f aca="false">G13*I13</f>
        <v>173420</v>
      </c>
      <c r="K13" s="12" t="n">
        <f aca="false">ROUND(J13,2)</f>
        <v>173420</v>
      </c>
      <c r="L13" s="12" t="n">
        <v>189</v>
      </c>
      <c r="M13" s="12" t="n">
        <v>25.1</v>
      </c>
      <c r="N13" s="12" t="n">
        <f aca="false">J13*L13*M13/1000000*0.85</f>
        <v>699.2840673</v>
      </c>
      <c r="O13" s="12" t="n">
        <f aca="false">ROUND(N13,2)</f>
        <v>699.28</v>
      </c>
      <c r="P13" s="13" t="s">
        <v>54</v>
      </c>
    </row>
    <row r="14" s="16" customFormat="true" ht="21" hidden="false" customHeight="true" outlineLevel="0" collapsed="false">
      <c r="A14" s="17" t="n">
        <v>13</v>
      </c>
      <c r="B14" s="13" t="s">
        <v>55</v>
      </c>
      <c r="C14" s="20" t="s">
        <v>56</v>
      </c>
      <c r="D14" s="20" t="s">
        <v>145</v>
      </c>
      <c r="E14" s="20" t="n">
        <v>0.3</v>
      </c>
      <c r="F14" s="20" t="n">
        <v>0.18</v>
      </c>
      <c r="G14" s="20" t="n">
        <f aca="false">667/E14/F14</f>
        <v>12351.8518518519</v>
      </c>
      <c r="H14" s="20" t="n">
        <f aca="false">ROUND(G14,2)</f>
        <v>12351.85</v>
      </c>
      <c r="I14" s="20" t="n">
        <v>13.8</v>
      </c>
      <c r="J14" s="20" t="n">
        <f aca="false">G14*I14</f>
        <v>170455.555555556</v>
      </c>
      <c r="K14" s="20" t="n">
        <f aca="false">ROUND(J14,2)</f>
        <v>170455.56</v>
      </c>
      <c r="L14" s="20" t="n">
        <v>202</v>
      </c>
      <c r="M14" s="20" t="n">
        <v>25.5</v>
      </c>
      <c r="N14" s="20" t="n">
        <f aca="false">J14*L14*M14/1000000*0.85</f>
        <v>746.314081666667</v>
      </c>
      <c r="O14" s="20" t="n">
        <f aca="false">ROUND(N14,2)</f>
        <v>746.31</v>
      </c>
      <c r="P14" s="20" t="s">
        <v>58</v>
      </c>
    </row>
    <row r="15" s="19" customFormat="true" ht="21" hidden="false" customHeight="true" outlineLevel="0" collapsed="false">
      <c r="A15" s="17" t="n">
        <v>14</v>
      </c>
      <c r="B15" s="18" t="s">
        <v>59</v>
      </c>
      <c r="C15" s="18" t="s">
        <v>60</v>
      </c>
      <c r="D15" s="18" t="s">
        <v>146</v>
      </c>
      <c r="E15" s="17" t="n">
        <v>0.3</v>
      </c>
      <c r="F15" s="21" t="n">
        <v>0.25</v>
      </c>
      <c r="G15" s="17" t="n">
        <f aca="false">667/E15/F15</f>
        <v>8893.33333333333</v>
      </c>
      <c r="H15" s="17" t="n">
        <f aca="false">ROUND(G15,2)</f>
        <v>8893.33</v>
      </c>
      <c r="I15" s="17" t="n">
        <v>14.6</v>
      </c>
      <c r="J15" s="17" t="n">
        <f aca="false">G15*I15</f>
        <v>129842.666666667</v>
      </c>
      <c r="K15" s="17" t="n">
        <f aca="false">ROUND(J15,2)</f>
        <v>129842.67</v>
      </c>
      <c r="L15" s="17" t="n">
        <v>278.6</v>
      </c>
      <c r="M15" s="17" t="n">
        <v>24.5</v>
      </c>
      <c r="N15" s="17" t="n">
        <f aca="false">J15*L15*M15/1000000*0.85</f>
        <v>753.327026386667</v>
      </c>
      <c r="O15" s="17" t="n">
        <f aca="false">ROUND(N15,2)</f>
        <v>753.33</v>
      </c>
      <c r="P15" s="18" t="s">
        <v>62</v>
      </c>
    </row>
    <row r="16" s="16" customFormat="true" ht="21" hidden="false" customHeight="true" outlineLevel="0" collapsed="false">
      <c r="A16" s="17" t="n">
        <v>15</v>
      </c>
      <c r="B16" s="13" t="s">
        <v>63</v>
      </c>
      <c r="C16" s="13" t="s">
        <v>64</v>
      </c>
      <c r="D16" s="13" t="s">
        <v>147</v>
      </c>
      <c r="E16" s="12" t="n">
        <v>0.3</v>
      </c>
      <c r="F16" s="12" t="n">
        <v>0.15</v>
      </c>
      <c r="G16" s="12" t="n">
        <f aca="false">667/E16/F16</f>
        <v>14822.2222222222</v>
      </c>
      <c r="H16" s="12" t="n">
        <f aca="false">ROUND(G16,2)</f>
        <v>14822.22</v>
      </c>
      <c r="I16" s="12" t="n">
        <v>12.2</v>
      </c>
      <c r="J16" s="12" t="n">
        <f aca="false">G16*I16</f>
        <v>180831.111111111</v>
      </c>
      <c r="K16" s="12" t="n">
        <f aca="false">ROUND(J16,2)</f>
        <v>180831.11</v>
      </c>
      <c r="L16" s="12" t="n">
        <v>157</v>
      </c>
      <c r="M16" s="12" t="n">
        <v>25.5</v>
      </c>
      <c r="N16" s="12" t="n">
        <f aca="false">J16*L16*M16/1000000*0.85</f>
        <v>615.363750333333</v>
      </c>
      <c r="O16" s="12" t="n">
        <f aca="false">ROUND(N16,2)</f>
        <v>615.36</v>
      </c>
      <c r="P16" s="13" t="s">
        <v>66</v>
      </c>
    </row>
    <row r="17" s="16" customFormat="true" ht="21" hidden="false" customHeight="true" outlineLevel="0" collapsed="false">
      <c r="A17" s="17" t="n">
        <v>16</v>
      </c>
      <c r="B17" s="13" t="s">
        <v>67</v>
      </c>
      <c r="C17" s="13" t="s">
        <v>68</v>
      </c>
      <c r="D17" s="13" t="s">
        <v>148</v>
      </c>
      <c r="E17" s="12" t="n">
        <v>0.3</v>
      </c>
      <c r="F17" s="12" t="n">
        <v>0.2</v>
      </c>
      <c r="G17" s="12" t="n">
        <f aca="false">667/E17/F17</f>
        <v>11116.6666666667</v>
      </c>
      <c r="H17" s="12" t="n">
        <f aca="false">ROUND(G17,2)</f>
        <v>11116.67</v>
      </c>
      <c r="I17" s="12" t="n">
        <v>15.2</v>
      </c>
      <c r="J17" s="12" t="n">
        <f aca="false">G17*I17</f>
        <v>168973.333333333</v>
      </c>
      <c r="K17" s="12" t="n">
        <f aca="false">ROUND(J17,2)</f>
        <v>168973.33</v>
      </c>
      <c r="L17" s="12" t="n">
        <v>170.6</v>
      </c>
      <c r="M17" s="12" t="n">
        <v>25.6</v>
      </c>
      <c r="N17" s="12" t="n">
        <f aca="false">J17*L17*M17/1000000*0.85</f>
        <v>627.272270506667</v>
      </c>
      <c r="O17" s="12" t="n">
        <f aca="false">ROUND(N17,2)</f>
        <v>627.27</v>
      </c>
      <c r="P17" s="13" t="s">
        <v>70</v>
      </c>
    </row>
    <row r="18" s="16" customFormat="true" ht="21" hidden="false" customHeight="true" outlineLevel="0" collapsed="false">
      <c r="A18" s="17" t="n">
        <v>17</v>
      </c>
      <c r="B18" s="13" t="s">
        <v>71</v>
      </c>
      <c r="C18" s="13" t="s">
        <v>72</v>
      </c>
      <c r="D18" s="13" t="s">
        <v>149</v>
      </c>
      <c r="E18" s="12" t="n">
        <v>0.3</v>
      </c>
      <c r="F18" s="12" t="n">
        <v>0.18</v>
      </c>
      <c r="G18" s="12" t="n">
        <f aca="false">667/E18/F18</f>
        <v>12351.8518518519</v>
      </c>
      <c r="H18" s="12" t="n">
        <f aca="false">ROUND(G18,2)</f>
        <v>12351.85</v>
      </c>
      <c r="I18" s="12" t="n">
        <v>15.2</v>
      </c>
      <c r="J18" s="12" t="n">
        <f aca="false">G18*I18</f>
        <v>187748.148148148</v>
      </c>
      <c r="K18" s="12" t="n">
        <f aca="false">ROUND(J18,2)</f>
        <v>187748.15</v>
      </c>
      <c r="L18" s="12" t="n">
        <v>171.4</v>
      </c>
      <c r="M18" s="12" t="n">
        <v>26.1</v>
      </c>
      <c r="N18" s="12" t="n">
        <f aca="false">J18*L18*M18/1000000*0.85</f>
        <v>713.914023066667</v>
      </c>
      <c r="O18" s="12" t="n">
        <f aca="false">ROUND(N18,2)</f>
        <v>713.91</v>
      </c>
      <c r="P18" s="13" t="s">
        <v>74</v>
      </c>
    </row>
    <row r="19" s="16" customFormat="true" ht="21" hidden="false" customHeight="true" outlineLevel="0" collapsed="false">
      <c r="A19" s="17" t="n">
        <v>18</v>
      </c>
      <c r="B19" s="13" t="s">
        <v>75</v>
      </c>
      <c r="C19" s="13" t="s">
        <v>76</v>
      </c>
      <c r="D19" s="13" t="s">
        <v>150</v>
      </c>
      <c r="E19" s="12" t="n">
        <v>0.3</v>
      </c>
      <c r="F19" s="12" t="n">
        <v>0.24</v>
      </c>
      <c r="G19" s="12" t="n">
        <f aca="false">667/E19/F19</f>
        <v>9263.88888888889</v>
      </c>
      <c r="H19" s="12" t="n">
        <f aca="false">ROUND(G19,2)</f>
        <v>9263.89</v>
      </c>
      <c r="I19" s="12" t="n">
        <v>20.2</v>
      </c>
      <c r="J19" s="12" t="n">
        <f aca="false">G19*I19</f>
        <v>187130.555555556</v>
      </c>
      <c r="K19" s="12" t="n">
        <f aca="false">ROUND(J19,2)</f>
        <v>187130.56</v>
      </c>
      <c r="L19" s="12" t="n">
        <v>160.08</v>
      </c>
      <c r="M19" s="12" t="n">
        <v>26.5</v>
      </c>
      <c r="N19" s="12" t="n">
        <f aca="false">J19*L19*M19/1000000*0.85</f>
        <v>674.755731483333</v>
      </c>
      <c r="O19" s="12" t="n">
        <f aca="false">ROUND(N19,2)</f>
        <v>674.76</v>
      </c>
      <c r="P19" s="13" t="s">
        <v>78</v>
      </c>
    </row>
    <row r="20" s="16" customFormat="true" ht="21" hidden="false" customHeight="true" outlineLevel="0" collapsed="false">
      <c r="A20" s="17" t="n">
        <v>19</v>
      </c>
      <c r="B20" s="13" t="s">
        <v>79</v>
      </c>
      <c r="C20" s="13" t="s">
        <v>80</v>
      </c>
      <c r="D20" s="12" t="s">
        <v>151</v>
      </c>
      <c r="E20" s="12" t="n">
        <v>0.3</v>
      </c>
      <c r="F20" s="12" t="n">
        <v>0.26</v>
      </c>
      <c r="G20" s="12" t="n">
        <f aca="false">667/E20/F20</f>
        <v>8551.28205128205</v>
      </c>
      <c r="H20" s="12" t="n">
        <f aca="false">ROUND(G20,2)</f>
        <v>8551.28</v>
      </c>
      <c r="I20" s="12" t="n">
        <v>23.2</v>
      </c>
      <c r="J20" s="12" t="n">
        <f aca="false">G20*I20</f>
        <v>198389.743589744</v>
      </c>
      <c r="K20" s="12" t="n">
        <f aca="false">ROUND(J20,2)</f>
        <v>198389.74</v>
      </c>
      <c r="L20" s="12" t="n">
        <v>163.7</v>
      </c>
      <c r="M20" s="12" t="n">
        <v>23</v>
      </c>
      <c r="N20" s="12" t="n">
        <f aca="false">J20*L20*M20/1000000*0.85</f>
        <v>634.913640051282</v>
      </c>
      <c r="O20" s="12" t="n">
        <f aca="false">ROUND(N20,2)</f>
        <v>634.91</v>
      </c>
      <c r="P20" s="13" t="s">
        <v>82</v>
      </c>
    </row>
    <row r="21" s="16" customFormat="true" ht="21" hidden="false" customHeight="true" outlineLevel="0" collapsed="false">
      <c r="A21" s="17" t="n">
        <v>20</v>
      </c>
      <c r="B21" s="13" t="s">
        <v>83</v>
      </c>
      <c r="C21" s="13" t="s">
        <v>84</v>
      </c>
      <c r="D21" s="13" t="s">
        <v>85</v>
      </c>
      <c r="E21" s="12" t="n">
        <v>0.3</v>
      </c>
      <c r="F21" s="12" t="n">
        <v>0.15</v>
      </c>
      <c r="G21" s="12" t="n">
        <f aca="false">667/E21/F21</f>
        <v>14822.2222222222</v>
      </c>
      <c r="H21" s="12" t="n">
        <f aca="false">ROUND(G21,2)</f>
        <v>14822.22</v>
      </c>
      <c r="I21" s="12" t="n">
        <v>14.4</v>
      </c>
      <c r="J21" s="12" t="n">
        <f aca="false">G21*I21</f>
        <v>213440</v>
      </c>
      <c r="K21" s="12" t="n">
        <f aca="false">ROUND(J21,2)</f>
        <v>213440</v>
      </c>
      <c r="L21" s="12" t="n">
        <v>160</v>
      </c>
      <c r="M21" s="12" t="n">
        <v>21.9</v>
      </c>
      <c r="N21" s="12" t="n">
        <f aca="false">J21*L21*M21/1000000*0.85</f>
        <v>635.709696</v>
      </c>
      <c r="O21" s="12" t="n">
        <f aca="false">ROUND(N21,2)</f>
        <v>635.71</v>
      </c>
      <c r="P21" s="13" t="s">
        <v>86</v>
      </c>
    </row>
    <row r="22" s="22" customFormat="true" ht="21" hidden="false" customHeight="true" outlineLevel="0" collapsed="false">
      <c r="A22" s="12" t="n">
        <v>21</v>
      </c>
      <c r="B22" s="20" t="s">
        <v>87</v>
      </c>
      <c r="C22" s="20" t="s">
        <v>88</v>
      </c>
      <c r="D22" s="20" t="s">
        <v>152</v>
      </c>
      <c r="E22" s="20" t="n">
        <v>0.3</v>
      </c>
      <c r="F22" s="20" t="n">
        <v>0.2498</v>
      </c>
      <c r="G22" s="12" t="n">
        <f aca="false">667/E22/F22</f>
        <v>8900.45369629037</v>
      </c>
      <c r="H22" s="20" t="n">
        <v>8893.33</v>
      </c>
      <c r="I22" s="20" t="n">
        <v>18.6</v>
      </c>
      <c r="J22" s="20" t="n">
        <f aca="false">G22*I22</f>
        <v>165548.438751001</v>
      </c>
      <c r="K22" s="20" t="n">
        <f aca="false">ROUND(J22,2)</f>
        <v>165548.44</v>
      </c>
      <c r="L22" s="20" t="n">
        <v>196</v>
      </c>
      <c r="M22" s="20" t="n">
        <v>26.8</v>
      </c>
      <c r="N22" s="20" t="n">
        <f aca="false">J22*L22*M22/1000000*0.85</f>
        <v>739.153913210569</v>
      </c>
      <c r="O22" s="20" t="n">
        <f aca="false">ROUND(N22,2)</f>
        <v>739.15</v>
      </c>
      <c r="P22" s="20" t="s">
        <v>90</v>
      </c>
    </row>
    <row r="23" s="16" customFormat="true" ht="21" hidden="false" customHeight="true" outlineLevel="0" collapsed="false">
      <c r="A23" s="12" t="n">
        <v>22</v>
      </c>
      <c r="B23" s="13" t="s">
        <v>91</v>
      </c>
      <c r="C23" s="13" t="s">
        <v>92</v>
      </c>
      <c r="D23" s="12" t="s">
        <v>153</v>
      </c>
      <c r="E23" s="12" t="n">
        <v>0.254</v>
      </c>
      <c r="F23" s="12" t="n">
        <v>0.22</v>
      </c>
      <c r="G23" s="20" t="n">
        <f aca="false">667/E23/F23</f>
        <v>11936.2920544023</v>
      </c>
      <c r="H23" s="20" t="n">
        <f aca="false">ROUND(G23,2)</f>
        <v>11936.29</v>
      </c>
      <c r="I23" s="12" t="n">
        <v>12.3</v>
      </c>
      <c r="J23" s="20" t="n">
        <f aca="false">G23*I23</f>
        <v>146816.392269148</v>
      </c>
      <c r="K23" s="20" t="n">
        <f aca="false">ROUND(J23,2)</f>
        <v>146816.39</v>
      </c>
      <c r="L23" s="12" t="n">
        <v>220</v>
      </c>
      <c r="M23" s="12" t="n">
        <v>25.8</v>
      </c>
      <c r="N23" s="20" t="n">
        <f aca="false">J23*L23*M23/1000000*0.85</f>
        <v>708.330366141733</v>
      </c>
      <c r="O23" s="20" t="n">
        <f aca="false">ROUND(N23,2)</f>
        <v>708.33</v>
      </c>
      <c r="P23" s="13" t="s">
        <v>94</v>
      </c>
    </row>
    <row r="24" s="16" customFormat="true" ht="21" hidden="false" customHeight="true" outlineLevel="0" collapsed="false">
      <c r="A24" s="12" t="n">
        <v>23</v>
      </c>
      <c r="B24" s="13" t="s">
        <v>95</v>
      </c>
      <c r="C24" s="13" t="s">
        <v>96</v>
      </c>
      <c r="D24" s="13" t="s">
        <v>154</v>
      </c>
      <c r="E24" s="12" t="n">
        <v>0.26</v>
      </c>
      <c r="F24" s="12" t="n">
        <v>0.25</v>
      </c>
      <c r="G24" s="20" t="n">
        <f aca="false">667/E24/F24</f>
        <v>10261.5384615385</v>
      </c>
      <c r="H24" s="20" t="n">
        <f aca="false">ROUND(G24,2)</f>
        <v>10261.54</v>
      </c>
      <c r="I24" s="12" t="n">
        <v>12.3</v>
      </c>
      <c r="J24" s="20" t="n">
        <f aca="false">G24*I24</f>
        <v>126216.923076923</v>
      </c>
      <c r="K24" s="20" t="n">
        <f aca="false">ROUND(J24,2)</f>
        <v>126216.92</v>
      </c>
      <c r="L24" s="12" t="n">
        <v>254.2</v>
      </c>
      <c r="M24" s="12" t="n">
        <v>25.7</v>
      </c>
      <c r="N24" s="20" t="n">
        <f aca="false">J24*L24*M24/1000000*0.85</f>
        <v>700.882447629231</v>
      </c>
      <c r="O24" s="20" t="n">
        <f aca="false">ROUND(N24,2)</f>
        <v>700.88</v>
      </c>
      <c r="P24" s="13" t="s">
        <v>98</v>
      </c>
    </row>
    <row r="25" s="16" customFormat="true" ht="21" hidden="false" customHeight="true" outlineLevel="0" collapsed="false">
      <c r="A25" s="12" t="n">
        <v>24</v>
      </c>
      <c r="B25" s="13" t="s">
        <v>99</v>
      </c>
      <c r="C25" s="13" t="s">
        <v>100</v>
      </c>
      <c r="D25" s="13" t="s">
        <v>155</v>
      </c>
      <c r="E25" s="12" t="n">
        <v>0.26</v>
      </c>
      <c r="F25" s="12" t="n">
        <v>0.216</v>
      </c>
      <c r="G25" s="20" t="n">
        <f aca="false">667/E25/F25</f>
        <v>11876.7806267806</v>
      </c>
      <c r="H25" s="20" t="n">
        <f aca="false">ROUND(G25,2)</f>
        <v>11876.78</v>
      </c>
      <c r="I25" s="12" t="n">
        <v>11</v>
      </c>
      <c r="J25" s="20" t="n">
        <f aca="false">G25*I25</f>
        <v>130644.586894587</v>
      </c>
      <c r="K25" s="20" t="n">
        <f aca="false">ROUND(J25,2)</f>
        <v>130644.59</v>
      </c>
      <c r="L25" s="12" t="n">
        <v>280</v>
      </c>
      <c r="M25" s="12" t="n">
        <v>23.4</v>
      </c>
      <c r="N25" s="20" t="n">
        <f aca="false">J25*L25*M25/1000000*0.85</f>
        <v>727.585833333333</v>
      </c>
      <c r="O25" s="20" t="n">
        <f aca="false">ROUND(N25,2)</f>
        <v>727.59</v>
      </c>
      <c r="P25" s="13" t="s">
        <v>102</v>
      </c>
    </row>
    <row r="26" s="16" customFormat="true" ht="21" hidden="false" customHeight="true" outlineLevel="0" collapsed="false">
      <c r="A26" s="12" t="n">
        <v>25</v>
      </c>
      <c r="B26" s="13" t="s">
        <v>103</v>
      </c>
      <c r="C26" s="13" t="s">
        <v>104</v>
      </c>
      <c r="D26" s="13" t="s">
        <v>156</v>
      </c>
      <c r="E26" s="12" t="n">
        <v>0.26</v>
      </c>
      <c r="F26" s="12" t="n">
        <v>0.21</v>
      </c>
      <c r="G26" s="20" t="n">
        <f aca="false">667/E26/F26</f>
        <v>12216.1172161172</v>
      </c>
      <c r="H26" s="20" t="n">
        <f aca="false">ROUND(G26,2)</f>
        <v>12216.12</v>
      </c>
      <c r="I26" s="12" t="n">
        <v>12</v>
      </c>
      <c r="J26" s="20" t="n">
        <f aca="false">G26*I26</f>
        <v>146593.406593407</v>
      </c>
      <c r="K26" s="20" t="n">
        <f aca="false">ROUND(J26,2)</f>
        <v>146593.41</v>
      </c>
      <c r="L26" s="12" t="n">
        <v>209.5</v>
      </c>
      <c r="M26" s="12" t="n">
        <v>24</v>
      </c>
      <c r="N26" s="20" t="n">
        <f aca="false">J26*L26*M26/1000000*0.85</f>
        <v>626.510901098901</v>
      </c>
      <c r="O26" s="20" t="n">
        <f aca="false">ROUND(N26,2)</f>
        <v>626.51</v>
      </c>
      <c r="P26" s="13" t="s">
        <v>102</v>
      </c>
    </row>
    <row r="27" s="16" customFormat="true" ht="21" hidden="false" customHeight="true" outlineLevel="0" collapsed="false">
      <c r="A27" s="12" t="n">
        <v>26</v>
      </c>
      <c r="B27" s="18" t="s">
        <v>106</v>
      </c>
      <c r="C27" s="18" t="s">
        <v>107</v>
      </c>
      <c r="D27" s="18" t="s">
        <v>157</v>
      </c>
      <c r="E27" s="17" t="n">
        <v>0.231</v>
      </c>
      <c r="F27" s="17" t="n">
        <v>0.17</v>
      </c>
      <c r="G27" s="17" t="n">
        <f aca="false">667/E27/F27</f>
        <v>16984.9758085052</v>
      </c>
      <c r="H27" s="17" t="n">
        <f aca="false">ROUND(G27,2)</f>
        <v>16984.98</v>
      </c>
      <c r="I27" s="17" t="n">
        <v>13.4</v>
      </c>
      <c r="J27" s="17" t="n">
        <f aca="false">G27*I27</f>
        <v>227598.67583397</v>
      </c>
      <c r="K27" s="17" t="n">
        <f aca="false">ROUND(J27,2)</f>
        <v>227598.68</v>
      </c>
      <c r="L27" s="17" t="n">
        <v>138.5</v>
      </c>
      <c r="M27" s="17" t="n">
        <v>23.6</v>
      </c>
      <c r="N27" s="17" t="n">
        <f aca="false">J27*L27*M27/1000000*0.85</f>
        <v>632.339677056277</v>
      </c>
      <c r="O27" s="17" t="n">
        <f aca="false">ROUND(N27,2)</f>
        <v>632.34</v>
      </c>
      <c r="P27" s="18" t="s">
        <v>108</v>
      </c>
    </row>
    <row r="28" s="16" customFormat="true" ht="21" hidden="false" customHeight="true" outlineLevel="0" collapsed="false">
      <c r="A28" s="12" t="n">
        <v>27</v>
      </c>
      <c r="B28" s="13" t="s">
        <v>109</v>
      </c>
      <c r="C28" s="13" t="s">
        <v>110</v>
      </c>
      <c r="D28" s="13" t="s">
        <v>158</v>
      </c>
      <c r="E28" s="12" t="n">
        <v>0.25</v>
      </c>
      <c r="F28" s="12" t="n">
        <v>0.15</v>
      </c>
      <c r="G28" s="17" t="n">
        <f aca="false">667/E28/F28</f>
        <v>17786.6666666667</v>
      </c>
      <c r="H28" s="17" t="n">
        <f aca="false">ROUND(G28,2)</f>
        <v>17786.67</v>
      </c>
      <c r="I28" s="12" t="n">
        <v>11</v>
      </c>
      <c r="J28" s="17" t="n">
        <f aca="false">G28*I28</f>
        <v>195653.333333333</v>
      </c>
      <c r="K28" s="17" t="n">
        <f aca="false">ROUND(J28,2)</f>
        <v>195653.33</v>
      </c>
      <c r="L28" s="12" t="n">
        <v>143.6</v>
      </c>
      <c r="M28" s="12" t="n">
        <v>27</v>
      </c>
      <c r="N28" s="17" t="n">
        <f aca="false">J28*L28*M28/1000000*0.85</f>
        <v>644.7990384</v>
      </c>
      <c r="O28" s="17" t="n">
        <f aca="false">ROUND(N28,2)</f>
        <v>644.8</v>
      </c>
      <c r="P28" s="13" t="s">
        <v>111</v>
      </c>
    </row>
    <row r="29" s="16" customFormat="true" ht="21" hidden="false" customHeight="true" outlineLevel="0" collapsed="false">
      <c r="A29" s="12" t="n">
        <v>28</v>
      </c>
      <c r="B29" s="13" t="s">
        <v>112</v>
      </c>
      <c r="C29" s="13" t="s">
        <v>113</v>
      </c>
      <c r="D29" s="13" t="s">
        <v>159</v>
      </c>
      <c r="E29" s="12" t="n">
        <v>0.3</v>
      </c>
      <c r="F29" s="12" t="n">
        <v>0.185</v>
      </c>
      <c r="G29" s="17" t="n">
        <f aca="false">667/E29/F29</f>
        <v>12018.018018018</v>
      </c>
      <c r="H29" s="17" t="n">
        <f aca="false">ROUND(G29,2)</f>
        <v>12018.02</v>
      </c>
      <c r="I29" s="12" t="n">
        <v>15.7</v>
      </c>
      <c r="J29" s="17" t="n">
        <f aca="false">G29*I29</f>
        <v>188682.882882883</v>
      </c>
      <c r="K29" s="17" t="n">
        <f aca="false">ROUND(J29,2)</f>
        <v>188682.88</v>
      </c>
      <c r="L29" s="12" t="n">
        <v>148.3</v>
      </c>
      <c r="M29" s="12" t="n">
        <v>26.9</v>
      </c>
      <c r="N29" s="17" t="n">
        <f aca="false">J29*L29*M29/1000000*0.85</f>
        <v>639.800919568468</v>
      </c>
      <c r="O29" s="17" t="n">
        <f aca="false">ROUND(N29,2)</f>
        <v>639.8</v>
      </c>
      <c r="P29" s="13" t="s">
        <v>111</v>
      </c>
    </row>
    <row r="30" s="16" customFormat="true" ht="21" hidden="false" customHeight="true" outlineLevel="0" collapsed="false">
      <c r="A30" s="12" t="n">
        <v>29</v>
      </c>
      <c r="B30" s="13" t="s">
        <v>115</v>
      </c>
      <c r="C30" s="13" t="s">
        <v>116</v>
      </c>
      <c r="D30" s="13" t="s">
        <v>160</v>
      </c>
      <c r="E30" s="12" t="n">
        <v>0.24</v>
      </c>
      <c r="F30" s="12" t="n">
        <v>0.24</v>
      </c>
      <c r="G30" s="17" t="n">
        <f aca="false">667/E30/F30</f>
        <v>11579.8611111111</v>
      </c>
      <c r="H30" s="17" t="n">
        <f aca="false">ROUND(G30,2)</f>
        <v>11579.86</v>
      </c>
      <c r="I30" s="12" t="n">
        <v>14.1</v>
      </c>
      <c r="J30" s="17" t="n">
        <f aca="false">G30*I30</f>
        <v>163276.041666667</v>
      </c>
      <c r="K30" s="17" t="n">
        <f aca="false">ROUND(J30,2)</f>
        <v>163276.04</v>
      </c>
      <c r="L30" s="12" t="n">
        <v>200.8</v>
      </c>
      <c r="M30" s="12" t="n">
        <v>26.8</v>
      </c>
      <c r="N30" s="17" t="n">
        <f aca="false">J30*L30*M30/1000000*0.85</f>
        <v>746.861188416667</v>
      </c>
      <c r="O30" s="17" t="n">
        <f aca="false">ROUND(N30,2)</f>
        <v>746.86</v>
      </c>
      <c r="P30" s="13" t="s">
        <v>118</v>
      </c>
    </row>
    <row r="31" s="16" customFormat="true" ht="21" hidden="false" customHeight="true" outlineLevel="0" collapsed="false">
      <c r="A31" s="12" t="n">
        <v>30</v>
      </c>
      <c r="B31" s="5" t="s">
        <v>119</v>
      </c>
      <c r="C31" s="5" t="s">
        <v>120</v>
      </c>
      <c r="D31" s="5" t="s">
        <v>121</v>
      </c>
      <c r="E31" s="17" t="n">
        <v>0.3</v>
      </c>
      <c r="F31" s="21" t="n">
        <v>0.15</v>
      </c>
      <c r="G31" s="17" t="n">
        <f aca="false">667/E31/F31</f>
        <v>14822.2222222222</v>
      </c>
      <c r="H31" s="17" t="n">
        <f aca="false">ROUND(G31,2)</f>
        <v>14822.22</v>
      </c>
      <c r="I31" s="12" t="n">
        <v>13.1</v>
      </c>
      <c r="J31" s="17" t="n">
        <f aca="false">G31*I31</f>
        <v>194171.111111111</v>
      </c>
      <c r="K31" s="17" t="n">
        <f aca="false">ROUND(J31,2)</f>
        <v>194171.11</v>
      </c>
      <c r="L31" s="12" t="n">
        <v>148.6</v>
      </c>
      <c r="M31" s="12" t="n">
        <v>27.7</v>
      </c>
      <c r="N31" s="17" t="n">
        <f aca="false">J31*L31*M31/1000000*0.85</f>
        <v>679.363359331111</v>
      </c>
      <c r="O31" s="17" t="n">
        <f aca="false">ROUND(N31,2)</f>
        <v>679.36</v>
      </c>
      <c r="P31" s="5" t="s">
        <v>122</v>
      </c>
    </row>
    <row r="32" s="16" customFormat="true" ht="21" hidden="false" customHeight="true" outlineLevel="0" collapsed="false">
      <c r="A32" s="12" t="n">
        <v>31</v>
      </c>
      <c r="B32" s="5" t="s">
        <v>123</v>
      </c>
      <c r="C32" s="5" t="s">
        <v>124</v>
      </c>
      <c r="D32" s="5" t="s">
        <v>125</v>
      </c>
      <c r="E32" s="12" t="n">
        <v>0.25</v>
      </c>
      <c r="F32" s="12" t="n">
        <v>0.2</v>
      </c>
      <c r="G32" s="17" t="n">
        <f aca="false">667/E32/F32</f>
        <v>13340</v>
      </c>
      <c r="H32" s="17" t="n">
        <f aca="false">ROUND(G32,2)</f>
        <v>13340</v>
      </c>
      <c r="I32" s="12" t="n">
        <v>14.8</v>
      </c>
      <c r="J32" s="17" t="n">
        <f aca="false">G32*I32</f>
        <v>197432</v>
      </c>
      <c r="K32" s="17" t="n">
        <f aca="false">ROUND(J32,2)</f>
        <v>197432</v>
      </c>
      <c r="L32" s="12" t="n">
        <v>138.6</v>
      </c>
      <c r="M32" s="12" t="n">
        <v>27.2</v>
      </c>
      <c r="N32" s="17" t="n">
        <f aca="false">J32*L32*M32/1000000*0.85</f>
        <v>632.657418624</v>
      </c>
      <c r="O32" s="17" t="n">
        <f aca="false">ROUND(N32,2)</f>
        <v>632.66</v>
      </c>
      <c r="P32" s="5" t="s">
        <v>126</v>
      </c>
    </row>
    <row r="33" s="16" customFormat="true" ht="21" hidden="false" customHeight="true" outlineLevel="0" collapsed="false">
      <c r="A33" s="12" t="n">
        <v>32</v>
      </c>
      <c r="B33" s="5" t="s">
        <v>127</v>
      </c>
      <c r="C33" s="5" t="s">
        <v>128</v>
      </c>
      <c r="D33" s="13" t="s">
        <v>143</v>
      </c>
      <c r="E33" s="12" t="n">
        <v>0.3</v>
      </c>
      <c r="F33" s="12" t="n">
        <v>0.18</v>
      </c>
      <c r="G33" s="17" t="n">
        <f aca="false">667/E33/F33</f>
        <v>12351.8518518519</v>
      </c>
      <c r="H33" s="17" t="n">
        <f aca="false">ROUND(G33,2)</f>
        <v>12351.85</v>
      </c>
      <c r="I33" s="12" t="n">
        <v>19.5</v>
      </c>
      <c r="J33" s="17" t="n">
        <f aca="false">G33*I33</f>
        <v>240861.111111111</v>
      </c>
      <c r="K33" s="17" t="n">
        <f aca="false">ROUND(J33,2)</f>
        <v>240861.11</v>
      </c>
      <c r="L33" s="12" t="n">
        <v>131.6</v>
      </c>
      <c r="M33" s="17" t="n">
        <v>23.6</v>
      </c>
      <c r="N33" s="17" t="n">
        <f aca="false">J33*L33*M33/1000000*0.85</f>
        <v>635.848283777778</v>
      </c>
      <c r="O33" s="17" t="n">
        <f aca="false">ROUND(N33,2)</f>
        <v>635.85</v>
      </c>
      <c r="P33" s="5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WPS_1714360435</cp:lastModifiedBy>
  <dcterms:modified xsi:type="dcterms:W3CDTF">2024-10-22T00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602311C5149D281193064C0A74816_13</vt:lpwstr>
  </property>
  <property fmtid="{D5CDD505-2E9C-101B-9397-08002B2CF9AE}" pid="3" name="KSOProductBuildVer">
    <vt:lpwstr>2052-12.1.0.18276</vt:lpwstr>
  </property>
</Properties>
</file>