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N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795">
  <si>
    <r>
      <rPr>
        <sz val="18"/>
        <rFont val="Noto Sans"/>
        <family val="2"/>
      </rPr>
      <t xml:space="preserve">洛宁县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下半年雨露计划短期技能培训补助</t>
    </r>
    <r>
      <rPr>
        <sz val="18"/>
        <rFont val="宋体"/>
        <family val="0"/>
        <charset val="134"/>
      </rPr>
      <t xml:space="preserve">422</t>
    </r>
    <r>
      <rPr>
        <sz val="18"/>
        <rFont val="Noto Sans"/>
        <family val="2"/>
      </rPr>
      <t xml:space="preserve">人</t>
    </r>
  </si>
  <si>
    <t xml:space="preserve">序号</t>
  </si>
  <si>
    <t xml:space="preserve">姓名</t>
  </si>
  <si>
    <t xml:space="preserve">乡镇</t>
  </si>
  <si>
    <t xml:space="preserve">行政村</t>
  </si>
  <si>
    <t xml:space="preserve">培训机构名称</t>
  </si>
  <si>
    <t xml:space="preserve">取得证书
名称</t>
  </si>
  <si>
    <t xml:space="preserve">备 注</t>
  </si>
  <si>
    <t xml:space="preserve">李小女</t>
  </si>
  <si>
    <t xml:space="preserve">赵村镇</t>
  </si>
  <si>
    <t xml:space="preserve">西南村</t>
  </si>
  <si>
    <t xml:space="preserve">洛宁县振祥驾校</t>
  </si>
  <si>
    <t xml:space="preserve">机动车驾驶证</t>
  </si>
  <si>
    <t xml:space="preserve">杨阳</t>
  </si>
  <si>
    <t xml:space="preserve">马营村</t>
  </si>
  <si>
    <t xml:space="preserve">尚春恋</t>
  </si>
  <si>
    <t xml:space="preserve">上陈村</t>
  </si>
  <si>
    <t xml:space="preserve">洛宁县康益驾校</t>
  </si>
  <si>
    <t xml:space="preserve">黄晓磊</t>
  </si>
  <si>
    <t xml:space="preserve">南丰村</t>
  </si>
  <si>
    <t xml:space="preserve">郑州市银丰驾校</t>
  </si>
  <si>
    <t xml:space="preserve">黄旭阳</t>
  </si>
  <si>
    <t xml:space="preserve">张瑞</t>
  </si>
  <si>
    <t xml:space="preserve">东南村</t>
  </si>
  <si>
    <t xml:space="preserve">洛阳市铭鸿驾校</t>
  </si>
  <si>
    <t xml:space="preserve">贾书波</t>
  </si>
  <si>
    <t xml:space="preserve">南头村</t>
  </si>
  <si>
    <t xml:space="preserve">洛宁县远航驾校</t>
  </si>
  <si>
    <t xml:space="preserve">蔡明欣</t>
  </si>
  <si>
    <t xml:space="preserve">洛宁县领航驾校</t>
  </si>
  <si>
    <t xml:space="preserve">贾荣荣</t>
  </si>
  <si>
    <t xml:space="preserve">洛阳市铭达驾校</t>
  </si>
  <si>
    <t xml:space="preserve">许琪琪</t>
  </si>
  <si>
    <t xml:space="preserve">南赵村</t>
  </si>
  <si>
    <t xml:space="preserve">贾海光</t>
  </si>
  <si>
    <t xml:space="preserve">张聪涛</t>
  </si>
  <si>
    <t xml:space="preserve">黄静静</t>
  </si>
  <si>
    <t xml:space="preserve">宜阳县金达驾校</t>
  </si>
  <si>
    <t xml:space="preserve">许志敏</t>
  </si>
  <si>
    <t xml:space="preserve">朱秀丽</t>
  </si>
  <si>
    <t xml:space="preserve">东方村</t>
  </si>
  <si>
    <t xml:space="preserve">贺志毅</t>
  </si>
  <si>
    <t xml:space="preserve">张文胜</t>
  </si>
  <si>
    <t xml:space="preserve">洛阳市飞驰驾校</t>
  </si>
  <si>
    <t xml:space="preserve">李淑云</t>
  </si>
  <si>
    <t xml:space="preserve">北头村</t>
  </si>
  <si>
    <t xml:space="preserve">宜阳星光驾校</t>
  </si>
  <si>
    <t xml:space="preserve">张海杰</t>
  </si>
  <si>
    <t xml:space="preserve">许小慧</t>
  </si>
  <si>
    <t xml:space="preserve">南京畅亦行汽车有限公司</t>
  </si>
  <si>
    <t xml:space="preserve">曹莉洋</t>
  </si>
  <si>
    <t xml:space="preserve">薛桥村</t>
  </si>
  <si>
    <t xml:space="preserve">张效军</t>
  </si>
  <si>
    <t xml:space="preserve">土桥村</t>
  </si>
  <si>
    <t xml:space="preserve">贾贺强</t>
  </si>
  <si>
    <t xml:space="preserve">原阳县靳堂乡新安驾校</t>
  </si>
  <si>
    <t xml:space="preserve">邓亚琪</t>
  </si>
  <si>
    <t xml:space="preserve">洛宁县永宁驾校</t>
  </si>
  <si>
    <t xml:space="preserve">黄欢欢</t>
  </si>
  <si>
    <t xml:space="preserve">贺云飞</t>
  </si>
  <si>
    <t xml:space="preserve">程强强</t>
  </si>
  <si>
    <t xml:space="preserve">周口市海燕驾校</t>
  </si>
  <si>
    <t xml:space="preserve">吴瑞瑞</t>
  </si>
  <si>
    <t xml:space="preserve">张海伟</t>
  </si>
  <si>
    <t xml:space="preserve">河南驰诚驾校</t>
  </si>
  <si>
    <t xml:space="preserve">贺国强</t>
  </si>
  <si>
    <t xml:space="preserve">张雪玲</t>
  </si>
  <si>
    <t xml:space="preserve">洛宁金达驾校</t>
  </si>
  <si>
    <t xml:space="preserve">贺玉平</t>
  </si>
  <si>
    <t xml:space="preserve">孟伟峰</t>
  </si>
  <si>
    <t xml:space="preserve">洛宁永宁驾校</t>
  </si>
  <si>
    <t xml:space="preserve">张慧娟</t>
  </si>
  <si>
    <t xml:space="preserve">朱玉宁</t>
  </si>
  <si>
    <t xml:space="preserve">杜麦生</t>
  </si>
  <si>
    <t xml:space="preserve">贾娜娜</t>
  </si>
  <si>
    <t xml:space="preserve">程小女</t>
  </si>
  <si>
    <t xml:space="preserve">东寨村</t>
  </si>
  <si>
    <t xml:space="preserve">田娜娜</t>
  </si>
  <si>
    <t xml:space="preserve">贾书锋</t>
  </si>
  <si>
    <t xml:space="preserve">洛宁县昌运驾校</t>
  </si>
  <si>
    <t xml:space="preserve">叶金峰</t>
  </si>
  <si>
    <t xml:space="preserve">罗岭乡</t>
  </si>
  <si>
    <t xml:space="preserve">路沟村</t>
  </si>
  <si>
    <t xml:space="preserve">洛宁县长裕驾驶员培训有限公司</t>
  </si>
  <si>
    <t xml:space="preserve">朱少杰</t>
  </si>
  <si>
    <t xml:space="preserve">沟沿村</t>
  </si>
  <si>
    <t xml:space="preserve">永宁驾校</t>
  </si>
  <si>
    <t xml:space="preserve">王爱民</t>
  </si>
  <si>
    <t xml:space="preserve">窑沟村</t>
  </si>
  <si>
    <t xml:space="preserve">洛宁县远航机动车驾驶员培训学校</t>
  </si>
  <si>
    <t xml:space="preserve">雷敬辉</t>
  </si>
  <si>
    <t xml:space="preserve">镇江诚信机动车驾驶员培训有限公司</t>
  </si>
  <si>
    <t xml:space="preserve">叶小乐</t>
  </si>
  <si>
    <t xml:space="preserve">洛阳市金达驾驶员培训有限公司</t>
  </si>
  <si>
    <t xml:space="preserve">李公平</t>
  </si>
  <si>
    <t xml:space="preserve">核桃沟村</t>
  </si>
  <si>
    <t xml:space="preserve">洛阳市伊滨区阳光机动车驾驶员培训有限公司</t>
  </si>
  <si>
    <t xml:space="preserve">季巧珍</t>
  </si>
  <si>
    <t xml:space="preserve">皮坡村</t>
  </si>
  <si>
    <t xml:space="preserve">鑫源驾校</t>
  </si>
  <si>
    <t xml:space="preserve">朱新峰</t>
  </si>
  <si>
    <t xml:space="preserve">讲理村</t>
  </si>
  <si>
    <t xml:space="preserve">苏州交运汽车驾驶员培训有限公司</t>
  </si>
  <si>
    <t xml:space="preserve">王俊霞</t>
  </si>
  <si>
    <t xml:space="preserve">贾沟村</t>
  </si>
  <si>
    <t xml:space="preserve">杜鑫鹏</t>
  </si>
  <si>
    <t xml:space="preserve">余姚市恒通机动车驾驶培训学校</t>
  </si>
  <si>
    <t xml:space="preserve">雷石军</t>
  </si>
  <si>
    <t xml:space="preserve">洛阳市老城区洛运机动车驾驶员培训学校</t>
  </si>
  <si>
    <t xml:space="preserve">黄朋朋</t>
  </si>
  <si>
    <t xml:space="preserve">前河村</t>
  </si>
  <si>
    <t xml:space="preserve">张文浩</t>
  </si>
  <si>
    <t xml:space="preserve">城郊乡</t>
  </si>
  <si>
    <t xml:space="preserve">坞东村</t>
  </si>
  <si>
    <t xml:space="preserve">昌运驾校</t>
  </si>
  <si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驾驶证</t>
    </r>
  </si>
  <si>
    <t xml:space="preserve">郝建笨</t>
  </si>
  <si>
    <t xml:space="preserve">磨沟村</t>
  </si>
  <si>
    <t xml:space="preserve">郭江新</t>
  </si>
  <si>
    <t xml:space="preserve">余庄村</t>
  </si>
  <si>
    <t xml:space="preserve">振翔驾校</t>
  </si>
  <si>
    <t xml:space="preserve">梁冬冬</t>
  </si>
  <si>
    <t xml:space="preserve">坞西村</t>
  </si>
  <si>
    <t xml:space="preserve">振祥驾校</t>
  </si>
  <si>
    <t xml:space="preserve">史金花</t>
  </si>
  <si>
    <t xml:space="preserve">毕利利</t>
  </si>
  <si>
    <t xml:space="preserve">刘娜娜</t>
  </si>
  <si>
    <t xml:space="preserve">李帅帅</t>
  </si>
  <si>
    <t xml:space="preserve">崛东村</t>
  </si>
  <si>
    <t xml:space="preserve">济南泉城驾驶员技术服务有限公司</t>
  </si>
  <si>
    <t xml:space="preserve">张润杰</t>
  </si>
  <si>
    <t xml:space="preserve">张坡村</t>
  </si>
  <si>
    <t xml:space="preserve">赵安庆</t>
  </si>
  <si>
    <t xml:space="preserve">崖底村</t>
  </si>
  <si>
    <t xml:space="preserve">宛东驾校</t>
  </si>
  <si>
    <t xml:space="preserve">柴雪怡</t>
  </si>
  <si>
    <t xml:space="preserve">吴村村</t>
  </si>
  <si>
    <t xml:space="preserve">南阳未来驾校</t>
  </si>
  <si>
    <t xml:space="preserve">曹娟</t>
  </si>
  <si>
    <t xml:space="preserve">兴华镇</t>
  </si>
  <si>
    <t xml:space="preserve">程家岭村</t>
  </si>
  <si>
    <t xml:space="preserve">程双武</t>
  </si>
  <si>
    <t xml:space="preserve">牡丹驾校</t>
  </si>
  <si>
    <t xml:space="preserve">雷丽朋</t>
  </si>
  <si>
    <t xml:space="preserve">董寺村</t>
  </si>
  <si>
    <t xml:space="preserve">洛阳铭润机动车驾驶员培训有限公司</t>
  </si>
  <si>
    <t xml:space="preserve">程新平</t>
  </si>
  <si>
    <t xml:space="preserve">苑东驾校</t>
  </si>
  <si>
    <t xml:space="preserve">魏改超</t>
  </si>
  <si>
    <t xml:space="preserve">丁亚利</t>
  </si>
  <si>
    <t xml:space="preserve">沟门村</t>
  </si>
  <si>
    <t xml:space="preserve">洛阳金达驾校</t>
  </si>
  <si>
    <t xml:space="preserve">丁郑飞</t>
  </si>
  <si>
    <t xml:space="preserve">丁润怡</t>
  </si>
  <si>
    <t xml:space="preserve">王利平</t>
  </si>
  <si>
    <t xml:space="preserve">郝鹏毅</t>
  </si>
  <si>
    <t xml:space="preserve">张保才</t>
  </si>
  <si>
    <t xml:space="preserve">潘村村</t>
  </si>
  <si>
    <t xml:space="preserve">郏县蓝盾驾校</t>
  </si>
  <si>
    <t xml:space="preserve">韦佳佳</t>
  </si>
  <si>
    <t xml:space="preserve">瓦寨庙村</t>
  </si>
  <si>
    <t xml:space="preserve">段梦娜</t>
  </si>
  <si>
    <t xml:space="preserve">郑州商报驾校</t>
  </si>
  <si>
    <t xml:space="preserve">段小哲</t>
  </si>
  <si>
    <t xml:space="preserve">丁江峰</t>
  </si>
  <si>
    <t xml:space="preserve">旺凹村</t>
  </si>
  <si>
    <t xml:space="preserve">焦作市警通驾校</t>
  </si>
  <si>
    <t xml:space="preserve">刘春峰</t>
  </si>
  <si>
    <t xml:space="preserve">洛阳市铭润驾校</t>
  </si>
  <si>
    <t xml:space="preserve">程秀章</t>
  </si>
  <si>
    <t xml:space="preserve">彭新宁</t>
  </si>
  <si>
    <t xml:space="preserve">马桃桃</t>
  </si>
  <si>
    <t xml:space="preserve">杨卫东</t>
  </si>
  <si>
    <t xml:space="preserve">西坡村</t>
  </si>
  <si>
    <t xml:space="preserve">陈光明</t>
  </si>
  <si>
    <t xml:space="preserve">姚园园</t>
  </si>
  <si>
    <t xml:space="preserve">洛阳市伯乐驾校</t>
  </si>
  <si>
    <t xml:space="preserve">高一帆</t>
  </si>
  <si>
    <t xml:space="preserve">夏前头村</t>
  </si>
  <si>
    <t xml:space="preserve">洛宁康益驾校</t>
  </si>
  <si>
    <t xml:space="preserve">马江霞</t>
  </si>
  <si>
    <t xml:space="preserve">新庄村</t>
  </si>
  <si>
    <t xml:space="preserve">宜阳县金平驾驶员培训学校</t>
  </si>
  <si>
    <t xml:space="preserve">周玉欣</t>
  </si>
  <si>
    <t xml:space="preserve">薛岭村</t>
  </si>
  <si>
    <t xml:space="preserve">王菲燕</t>
  </si>
  <si>
    <t xml:space="preserve">李静静</t>
  </si>
  <si>
    <t xml:space="preserve">卫安静</t>
  </si>
  <si>
    <t xml:space="preserve">宋超武</t>
  </si>
  <si>
    <t xml:space="preserve">金达驾校</t>
  </si>
  <si>
    <t xml:space="preserve">张杨</t>
  </si>
  <si>
    <t xml:space="preserve">杨峪河村</t>
  </si>
  <si>
    <t xml:space="preserve">王雪苹</t>
  </si>
  <si>
    <t xml:space="preserve">窑子头村</t>
  </si>
  <si>
    <t xml:space="preserve">李秀亭</t>
  </si>
  <si>
    <t xml:space="preserve">丁延歌</t>
  </si>
  <si>
    <t xml:space="preserve">沟口村</t>
  </si>
  <si>
    <t xml:space="preserve">杨国丽</t>
  </si>
  <si>
    <t xml:space="preserve">薛建生</t>
  </si>
  <si>
    <t xml:space="preserve">高洼坪村</t>
  </si>
  <si>
    <t xml:space="preserve">程锋亚</t>
  </si>
  <si>
    <t xml:space="preserve">程窑村</t>
  </si>
  <si>
    <t xml:space="preserve">杨兵兵</t>
  </si>
  <si>
    <t xml:space="preserve">景阳镇</t>
  </si>
  <si>
    <t xml:space="preserve">孙洞村</t>
  </si>
  <si>
    <t xml:space="preserve">朱新平</t>
  </si>
  <si>
    <t xml:space="preserve">领航驾校</t>
  </si>
  <si>
    <t xml:space="preserve">李丽平</t>
  </si>
  <si>
    <t xml:space="preserve">李博</t>
  </si>
  <si>
    <t xml:space="preserve">刘玉敏</t>
  </si>
  <si>
    <t xml:space="preserve">卫利芳</t>
  </si>
  <si>
    <t xml:space="preserve">贵州望谟县天马驾校</t>
  </si>
  <si>
    <t xml:space="preserve">杨海霞</t>
  </si>
  <si>
    <t xml:space="preserve">祥通驾校</t>
  </si>
  <si>
    <t xml:space="preserve">李巧丽</t>
  </si>
  <si>
    <t xml:space="preserve">张怡</t>
  </si>
  <si>
    <t xml:space="preserve">西山底村</t>
  </si>
  <si>
    <t xml:space="preserve">王欢欢</t>
  </si>
  <si>
    <t xml:space="preserve">冯晓阳</t>
  </si>
  <si>
    <t xml:space="preserve">天津市东安生驾驶员培训学校</t>
  </si>
  <si>
    <t xml:space="preserve">徐世龙</t>
  </si>
  <si>
    <t xml:space="preserve">徐相永</t>
  </si>
  <si>
    <t xml:space="preserve">白江江</t>
  </si>
  <si>
    <t xml:space="preserve">南洞村</t>
  </si>
  <si>
    <t xml:space="preserve">王志娟</t>
  </si>
  <si>
    <t xml:space="preserve">王城驾校</t>
  </si>
  <si>
    <t xml:space="preserve">顾安民</t>
  </si>
  <si>
    <t xml:space="preserve">李玉杰</t>
  </si>
  <si>
    <t xml:space="preserve">王朋飞</t>
  </si>
  <si>
    <t xml:space="preserve">王荟飞</t>
  </si>
  <si>
    <t xml:space="preserve">白小玲</t>
  </si>
  <si>
    <t xml:space="preserve">张金红</t>
  </si>
  <si>
    <t xml:space="preserve">良泉沟村</t>
  </si>
  <si>
    <t xml:space="preserve">南京金门机动车驾驶员培训有限公司</t>
  </si>
  <si>
    <t xml:space="preserve">张雅楠</t>
  </si>
  <si>
    <t xml:space="preserve">张瑞博</t>
  </si>
  <si>
    <t xml:space="preserve">杜洪波</t>
  </si>
  <si>
    <t xml:space="preserve">杜鸽鸽</t>
  </si>
  <si>
    <t xml:space="preserve">姜洪翠</t>
  </si>
  <si>
    <t xml:space="preserve">杜浩毅</t>
  </si>
  <si>
    <t xml:space="preserve">金状元驾校</t>
  </si>
  <si>
    <t xml:space="preserve">杜宏艺</t>
  </si>
  <si>
    <t xml:space="preserve">李小旦</t>
  </si>
  <si>
    <t xml:space="preserve">杨慧敏</t>
  </si>
  <si>
    <t xml:space="preserve">郭庄村</t>
  </si>
  <si>
    <t xml:space="preserve">杜玉龙</t>
  </si>
  <si>
    <t xml:space="preserve">雷龙杰</t>
  </si>
  <si>
    <t xml:space="preserve">张伟丽</t>
  </si>
  <si>
    <t xml:space="preserve">中旭驾校</t>
  </si>
  <si>
    <t xml:space="preserve">雷丰先</t>
  </si>
  <si>
    <t xml:space="preserve">郑州英才驾校</t>
  </si>
  <si>
    <t xml:space="preserve">赵改妮</t>
  </si>
  <si>
    <t xml:space="preserve">雷阳阳</t>
  </si>
  <si>
    <t xml:space="preserve">北京驾校</t>
  </si>
  <si>
    <t xml:space="preserve">杨豋凯</t>
  </si>
  <si>
    <t xml:space="preserve">北村</t>
  </si>
  <si>
    <t xml:space="preserve">宋爱平</t>
  </si>
  <si>
    <t xml:space="preserve">宜阳县星光驾校</t>
  </si>
  <si>
    <t xml:space="preserve">白秀春</t>
  </si>
  <si>
    <t xml:space="preserve">段勇浩</t>
  </si>
  <si>
    <t xml:space="preserve">赵哲</t>
  </si>
  <si>
    <t xml:space="preserve">裕宁驾校</t>
  </si>
  <si>
    <t xml:space="preserve">杨建宗</t>
  </si>
  <si>
    <t xml:space="preserve">韦宇磊</t>
  </si>
  <si>
    <t xml:space="preserve">陈吴乡</t>
  </si>
  <si>
    <t xml:space="preserve">禄南村</t>
  </si>
  <si>
    <t xml:space="preserve">昆山市顺驰驾校</t>
  </si>
  <si>
    <t xml:space="preserve">刘纷纷</t>
  </si>
  <si>
    <t xml:space="preserve">代柯浩</t>
  </si>
  <si>
    <t xml:space="preserve">苏州东润驾校</t>
  </si>
  <si>
    <t xml:space="preserve">朱改玲</t>
  </si>
  <si>
    <t xml:space="preserve">寨根村</t>
  </si>
  <si>
    <t xml:space="preserve">张心怡</t>
  </si>
  <si>
    <t xml:space="preserve">张大军</t>
  </si>
  <si>
    <t xml:space="preserve">下王召村</t>
  </si>
  <si>
    <t xml:space="preserve">康益驾校</t>
  </si>
  <si>
    <t xml:space="preserve">史金榜</t>
  </si>
  <si>
    <t xml:space="preserve">郭笑笑</t>
  </si>
  <si>
    <t xml:space="preserve">夏全武</t>
  </si>
  <si>
    <t xml:space="preserve">张宁宁</t>
  </si>
  <si>
    <t xml:space="preserve">程玉涛</t>
  </si>
  <si>
    <t xml:space="preserve">郭红伟</t>
  </si>
  <si>
    <t xml:space="preserve">杨锐</t>
  </si>
  <si>
    <t xml:space="preserve">恒通驾校（浙江省）</t>
  </si>
  <si>
    <t xml:space="preserve">潘燕燕</t>
  </si>
  <si>
    <t xml:space="preserve">观湾</t>
  </si>
  <si>
    <t xml:space="preserve">洛宁县裕宁驾校</t>
  </si>
  <si>
    <t xml:space="preserve">韦嘉仪</t>
  </si>
  <si>
    <t xml:space="preserve">郭素平</t>
  </si>
  <si>
    <t xml:space="preserve">陈吴村</t>
  </si>
  <si>
    <t xml:space="preserve">朱建波</t>
  </si>
  <si>
    <t xml:space="preserve">新村村</t>
  </si>
  <si>
    <t xml:space="preserve">新郑市腾飞驾校</t>
  </si>
  <si>
    <t xml:space="preserve">韦麦玲</t>
  </si>
  <si>
    <t xml:space="preserve">杜学强</t>
  </si>
  <si>
    <t xml:space="preserve">张闪闪</t>
  </si>
  <si>
    <t xml:space="preserve">洛阳凯通驾校</t>
  </si>
  <si>
    <t xml:space="preserve">吕磊宏</t>
  </si>
  <si>
    <t xml:space="preserve">韦寨村</t>
  </si>
  <si>
    <t xml:space="preserve">嵩县大众机动车驾</t>
  </si>
  <si>
    <t xml:space="preserve">程小旦</t>
  </si>
  <si>
    <t xml:space="preserve">贵天大河驾校</t>
  </si>
  <si>
    <t xml:space="preserve">冯瑞杨</t>
  </si>
  <si>
    <t xml:space="preserve">中益村</t>
  </si>
  <si>
    <t xml:space="preserve">南通佳腾驾校</t>
  </si>
  <si>
    <t xml:space="preserve">冯新</t>
  </si>
  <si>
    <t xml:space="preserve">韦玲霞</t>
  </si>
  <si>
    <t xml:space="preserve">月山原</t>
  </si>
  <si>
    <t xml:space="preserve">雷奇奇</t>
  </si>
  <si>
    <t xml:space="preserve">坡头村</t>
  </si>
  <si>
    <t xml:space="preserve">雷荣娟</t>
  </si>
  <si>
    <t xml:space="preserve">谷圭村</t>
  </si>
  <si>
    <t xml:space="preserve">张桂玲</t>
  </si>
  <si>
    <t xml:space="preserve">下峪镇</t>
  </si>
  <si>
    <t xml:space="preserve">北至村</t>
  </si>
  <si>
    <t xml:space="preserve">杨孟奇</t>
  </si>
  <si>
    <t xml:space="preserve">前上庄村</t>
  </si>
  <si>
    <t xml:space="preserve">李志颖</t>
  </si>
  <si>
    <t xml:space="preserve">东山村</t>
  </si>
  <si>
    <t xml:space="preserve">毕露露</t>
  </si>
  <si>
    <t xml:space="preserve">崇阳村</t>
  </si>
  <si>
    <t xml:space="preserve">任荣斌</t>
  </si>
  <si>
    <t xml:space="preserve">向栋毅</t>
  </si>
  <si>
    <t xml:space="preserve">原上村</t>
  </si>
  <si>
    <t xml:space="preserve">鹤壁市鑫通驾校</t>
  </si>
  <si>
    <t xml:space="preserve">尚振中</t>
  </si>
  <si>
    <t xml:space="preserve">南阳市宛东驾校</t>
  </si>
  <si>
    <t xml:space="preserve">尚冬涛</t>
  </si>
  <si>
    <t xml:space="preserve">山西省晋城市键池驾校</t>
  </si>
  <si>
    <t xml:space="preserve">任乐宁</t>
  </si>
  <si>
    <t xml:space="preserve">后上庄村</t>
  </si>
  <si>
    <t xml:space="preserve">常亚南</t>
  </si>
  <si>
    <t xml:space="preserve">苏州市吴江区沦浪驾校</t>
  </si>
  <si>
    <t xml:space="preserve">范新萍</t>
  </si>
  <si>
    <t xml:space="preserve">苗晶晶</t>
  </si>
  <si>
    <t xml:space="preserve">洛阳市凯元机动车培训学校</t>
  </si>
  <si>
    <t xml:space="preserve">王富林</t>
  </si>
  <si>
    <t xml:space="preserve">茅草洼村</t>
  </si>
  <si>
    <t xml:space="preserve">王毅</t>
  </si>
  <si>
    <t xml:space="preserve">张圆圆</t>
  </si>
  <si>
    <t xml:space="preserve">故东村</t>
  </si>
  <si>
    <t xml:space="preserve">惠州市鼎锋驾校</t>
  </si>
  <si>
    <t xml:space="preserve">王少坡</t>
  </si>
  <si>
    <t xml:space="preserve">洛阳市钰龙驾校</t>
  </si>
  <si>
    <t xml:space="preserve">王园园</t>
  </si>
  <si>
    <t xml:space="preserve">庄头村</t>
  </si>
  <si>
    <t xml:space="preserve">李元波</t>
  </si>
  <si>
    <t xml:space="preserve">苗润希</t>
  </si>
  <si>
    <t xml:space="preserve">曲小旦</t>
  </si>
  <si>
    <t xml:space="preserve">桑峪村</t>
  </si>
  <si>
    <t xml:space="preserve">宜阳和谐驾校</t>
  </si>
  <si>
    <t xml:space="preserve">侯莹莹</t>
  </si>
  <si>
    <t xml:space="preserve">长水镇</t>
  </si>
  <si>
    <t xml:space="preserve">西长水</t>
  </si>
  <si>
    <t xml:space="preserve">长裕驾校</t>
  </si>
  <si>
    <t xml:space="preserve">张继锋</t>
  </si>
  <si>
    <t xml:space="preserve">平峪村</t>
  </si>
  <si>
    <t xml:space="preserve">洛运驾校</t>
  </si>
  <si>
    <t xml:space="preserve">韩小龙</t>
  </si>
  <si>
    <t xml:space="preserve">后湾村</t>
  </si>
  <si>
    <t xml:space="preserve">飞驰驾校</t>
  </si>
  <si>
    <t xml:space="preserve">刘京京</t>
  </si>
  <si>
    <t xml:space="preserve">刘凡</t>
  </si>
  <si>
    <t xml:space="preserve">远航驾校</t>
  </si>
  <si>
    <t xml:space="preserve">任亚男</t>
  </si>
  <si>
    <t xml:space="preserve">西寨村</t>
  </si>
  <si>
    <t xml:space="preserve">王丽锋</t>
  </si>
  <si>
    <t xml:space="preserve">赵艳丽</t>
  </si>
  <si>
    <t xml:space="preserve">三龙庙</t>
  </si>
  <si>
    <t xml:space="preserve">翟耀辉</t>
  </si>
  <si>
    <t xml:space="preserve">梭洼村</t>
  </si>
  <si>
    <t xml:space="preserve">吉兴友</t>
  </si>
  <si>
    <t xml:space="preserve">丁燕娜</t>
  </si>
  <si>
    <t xml:space="preserve">长水村</t>
  </si>
  <si>
    <t xml:space="preserve">张静乾</t>
  </si>
  <si>
    <t xml:space="preserve">张少锋</t>
  </si>
  <si>
    <t xml:space="preserve">张学玲</t>
  </si>
  <si>
    <t xml:space="preserve">王伙村</t>
  </si>
  <si>
    <t xml:space="preserve">刘兵奇</t>
  </si>
  <si>
    <t xml:space="preserve">王小杰</t>
  </si>
  <si>
    <t xml:space="preserve">宁永伟</t>
  </si>
  <si>
    <t xml:space="preserve">韩江婷</t>
  </si>
  <si>
    <t xml:space="preserve">简许茂</t>
  </si>
  <si>
    <t xml:space="preserve">底张乡</t>
  </si>
  <si>
    <t xml:space="preserve">下高村三组</t>
  </si>
  <si>
    <t xml:space="preserve">西安明衡宸驾校</t>
  </si>
  <si>
    <t xml:space="preserve">薛红祥</t>
  </si>
  <si>
    <t xml:space="preserve">东南村三组</t>
  </si>
  <si>
    <t xml:space="preserve">杨利波</t>
  </si>
  <si>
    <t xml:space="preserve">东南村四组</t>
  </si>
  <si>
    <t xml:space="preserve">郭同超</t>
  </si>
  <si>
    <t xml:space="preserve">草庙岭三组</t>
  </si>
  <si>
    <t xml:space="preserve">杨高飞</t>
  </si>
  <si>
    <t xml:space="preserve">东南村六组</t>
  </si>
  <si>
    <t xml:space="preserve">韦巧霞</t>
  </si>
  <si>
    <t xml:space="preserve">东南村五组</t>
  </si>
  <si>
    <t xml:space="preserve">程超波</t>
  </si>
  <si>
    <t xml:space="preserve">北安沟一组</t>
  </si>
  <si>
    <t xml:space="preserve">曲小妞</t>
  </si>
  <si>
    <t xml:space="preserve">曲阳村五组</t>
  </si>
  <si>
    <t xml:space="preserve">高小红</t>
  </si>
  <si>
    <t xml:space="preserve">西磨头一组</t>
  </si>
  <si>
    <t xml:space="preserve">廉红霞</t>
  </si>
  <si>
    <t xml:space="preserve">下高村八组</t>
  </si>
  <si>
    <t xml:space="preserve">王姣姣</t>
  </si>
  <si>
    <t xml:space="preserve">东磨头五组</t>
  </si>
  <si>
    <t xml:space="preserve">洛阳市豫祥驾校</t>
  </si>
  <si>
    <t xml:space="preserve">李绍红</t>
  </si>
  <si>
    <t xml:space="preserve">东磨头二组</t>
  </si>
  <si>
    <t xml:space="preserve">杨春红</t>
  </si>
  <si>
    <t xml:space="preserve">王海红</t>
  </si>
  <si>
    <t xml:space="preserve">东磨头一组</t>
  </si>
  <si>
    <t xml:space="preserve">程明明</t>
  </si>
  <si>
    <t xml:space="preserve">北安沟三组</t>
  </si>
  <si>
    <t xml:space="preserve">程百鸽</t>
  </si>
  <si>
    <t xml:space="preserve">黄村村四组</t>
  </si>
  <si>
    <t xml:space="preserve">洛宁县长裕驾校</t>
  </si>
  <si>
    <t xml:space="preserve">常欣欣</t>
  </si>
  <si>
    <t xml:space="preserve">西岭村三组</t>
  </si>
  <si>
    <t xml:space="preserve">廊坊市飞驰驾校</t>
  </si>
  <si>
    <t xml:space="preserve">张熠琛</t>
  </si>
  <si>
    <t xml:space="preserve">西磨头三组</t>
  </si>
  <si>
    <t xml:space="preserve">彭甜甜</t>
  </si>
  <si>
    <t xml:space="preserve">西磨头四组</t>
  </si>
  <si>
    <t xml:space="preserve">杨光</t>
  </si>
  <si>
    <t xml:space="preserve">石嘴山市龙达驾校</t>
  </si>
  <si>
    <t xml:space="preserve">杨凯</t>
  </si>
  <si>
    <t xml:space="preserve">三门峡豫西驾校</t>
  </si>
  <si>
    <t xml:space="preserve">简雅茹</t>
  </si>
  <si>
    <t xml:space="preserve">下高村四组</t>
  </si>
  <si>
    <t xml:space="preserve">李鹏毅</t>
  </si>
  <si>
    <t xml:space="preserve">中高村六组</t>
  </si>
  <si>
    <t xml:space="preserve">李玉涛</t>
  </si>
  <si>
    <t xml:space="preserve">任芳芳</t>
  </si>
  <si>
    <t xml:space="preserve">苏村村一组</t>
  </si>
  <si>
    <t xml:space="preserve">郭俊杰</t>
  </si>
  <si>
    <t xml:space="preserve">石井头二组</t>
  </si>
  <si>
    <t xml:space="preserve">李红娟</t>
  </si>
  <si>
    <t xml:space="preserve">中高村八组</t>
  </si>
  <si>
    <t xml:space="preserve">李鹏亚</t>
  </si>
  <si>
    <t xml:space="preserve">洛阳市祥通驾校</t>
  </si>
  <si>
    <t xml:space="preserve">郭小鸽</t>
  </si>
  <si>
    <t xml:space="preserve">东南村一组</t>
  </si>
  <si>
    <t xml:space="preserve">崔亭亭</t>
  </si>
  <si>
    <t xml:space="preserve">东磨头四组</t>
  </si>
  <si>
    <t xml:space="preserve">扬中市凯达驾校</t>
  </si>
  <si>
    <t xml:space="preserve">董新芳</t>
  </si>
  <si>
    <t xml:space="preserve">东南村八组</t>
  </si>
  <si>
    <t xml:space="preserve">李飞龙</t>
  </si>
  <si>
    <t xml:space="preserve">信阳市惠民驾校</t>
  </si>
  <si>
    <t xml:space="preserve">黄山</t>
  </si>
  <si>
    <t xml:space="preserve">焦江枝</t>
  </si>
  <si>
    <t xml:space="preserve">草庙岭一组</t>
  </si>
  <si>
    <t xml:space="preserve">曲玲玲</t>
  </si>
  <si>
    <t xml:space="preserve">曲阳村三组</t>
  </si>
  <si>
    <t xml:space="preserve">郑玉东</t>
  </si>
  <si>
    <t xml:space="preserve">苏村村三组</t>
  </si>
  <si>
    <t xml:space="preserve">南阳市永中驾校</t>
  </si>
  <si>
    <t xml:space="preserve">徐玉霞</t>
  </si>
  <si>
    <t xml:space="preserve">东南村七组</t>
  </si>
  <si>
    <t xml:space="preserve">候明芳</t>
  </si>
  <si>
    <t xml:space="preserve">小界乡</t>
  </si>
  <si>
    <t xml:space="preserve">界村村</t>
  </si>
  <si>
    <t xml:space="preserve">苏州明利通驾校</t>
  </si>
  <si>
    <t xml:space="preserve">杨少彩</t>
  </si>
  <si>
    <t xml:space="preserve">贾小女</t>
  </si>
  <si>
    <t xml:space="preserve">洛宁昌运驾校</t>
  </si>
  <si>
    <t xml:space="preserve">王敏敏</t>
  </si>
  <si>
    <t xml:space="preserve">卡村村</t>
  </si>
  <si>
    <t xml:space="preserve">刘国梁</t>
  </si>
  <si>
    <t xml:space="preserve">曲艺天</t>
  </si>
  <si>
    <t xml:space="preserve">洛阳牡丹驾校</t>
  </si>
  <si>
    <t xml:space="preserve">梁彩英</t>
  </si>
  <si>
    <t xml:space="preserve">宁德鑫安驾校</t>
  </si>
  <si>
    <t xml:space="preserve">张国军</t>
  </si>
  <si>
    <t xml:space="preserve">南坡村</t>
  </si>
  <si>
    <t xml:space="preserve">洛宁远航驾校</t>
  </si>
  <si>
    <t xml:space="preserve">王志杰</t>
  </si>
  <si>
    <t xml:space="preserve">桑园村</t>
  </si>
  <si>
    <t xml:space="preserve">曹红丽</t>
  </si>
  <si>
    <t xml:space="preserve">王栓环</t>
  </si>
  <si>
    <t xml:space="preserve">山后村</t>
  </si>
  <si>
    <t xml:space="preserve">李伟锋</t>
  </si>
  <si>
    <t xml:space="preserve">上村村</t>
  </si>
  <si>
    <t xml:space="preserve">苏州绿洲驾校</t>
  </si>
  <si>
    <t xml:space="preserve">郭振杰</t>
  </si>
  <si>
    <t xml:space="preserve">石窑村</t>
  </si>
  <si>
    <t xml:space="preserve">洛宁振祥驾校</t>
  </si>
  <si>
    <t xml:space="preserve">贺茜茜</t>
  </si>
  <si>
    <t xml:space="preserve">易小宝</t>
  </si>
  <si>
    <t xml:space="preserve">史村村</t>
  </si>
  <si>
    <t xml:space="preserve">芜湖安达驾校</t>
  </si>
  <si>
    <t xml:space="preserve">易成林</t>
  </si>
  <si>
    <t xml:space="preserve">井一杰</t>
  </si>
  <si>
    <t xml:space="preserve">瓦村村</t>
  </si>
  <si>
    <t xml:space="preserve">郑州路路通驾校</t>
  </si>
  <si>
    <t xml:space="preserve">吴延军</t>
  </si>
  <si>
    <t xml:space="preserve">运城空港驾校</t>
  </si>
  <si>
    <t xml:space="preserve">张杰</t>
  </si>
  <si>
    <t xml:space="preserve">苇山村</t>
  </si>
  <si>
    <t xml:space="preserve">任坪</t>
  </si>
  <si>
    <t xml:space="preserve">卫孝悌</t>
  </si>
  <si>
    <t xml:space="preserve">卫凹村</t>
  </si>
  <si>
    <t xml:space="preserve">卫怡菲</t>
  </si>
  <si>
    <t xml:space="preserve">贺红丽</t>
  </si>
  <si>
    <t xml:space="preserve">小界村</t>
  </si>
  <si>
    <t xml:space="preserve">三门峡鸿鹄驾校</t>
  </si>
  <si>
    <t xml:space="preserve">张靓毅</t>
  </si>
  <si>
    <t xml:space="preserve">徐村村</t>
  </si>
  <si>
    <t xml:space="preserve">洛阳凯旋驾校</t>
  </si>
  <si>
    <t xml:space="preserve">李康毅</t>
  </si>
  <si>
    <t xml:space="preserve">竹园沟村</t>
  </si>
  <si>
    <t xml:space="preserve">张玉林</t>
  </si>
  <si>
    <t xml:space="preserve">祝家园村</t>
  </si>
  <si>
    <t xml:space="preserve">谢爱生</t>
  </si>
  <si>
    <t xml:space="preserve">南阳皖东驾校</t>
  </si>
  <si>
    <t xml:space="preserve">段朋粉</t>
  </si>
  <si>
    <t xml:space="preserve">涧口乡</t>
  </si>
  <si>
    <t xml:space="preserve">寺上</t>
  </si>
  <si>
    <t xml:space="preserve">尚万荣</t>
  </si>
  <si>
    <t xml:space="preserve">尚瑞芳</t>
  </si>
  <si>
    <t xml:space="preserve">尚小旦</t>
  </si>
  <si>
    <t xml:space="preserve">王玉强</t>
  </si>
  <si>
    <t xml:space="preserve">高湾</t>
  </si>
  <si>
    <t xml:space="preserve">罗龙飞</t>
  </si>
  <si>
    <t xml:space="preserve">卫建立</t>
  </si>
  <si>
    <t xml:space="preserve">院西村</t>
  </si>
  <si>
    <t xml:space="preserve">雷麦</t>
  </si>
  <si>
    <t xml:space="preserve">明珠村</t>
  </si>
  <si>
    <t xml:space="preserve">代浩楠</t>
  </si>
  <si>
    <t xml:space="preserve">东陶峪</t>
  </si>
  <si>
    <t xml:space="preserve">代娅妮</t>
  </si>
  <si>
    <t xml:space="preserve">白草坡</t>
  </si>
  <si>
    <t xml:space="preserve">杨怡怡</t>
  </si>
  <si>
    <t xml:space="preserve">洪崖村</t>
  </si>
  <si>
    <t xml:space="preserve">吉丽红</t>
  </si>
  <si>
    <t xml:space="preserve">张村寨村</t>
  </si>
  <si>
    <t xml:space="preserve">万浩杰</t>
  </si>
  <si>
    <t xml:space="preserve">草庄村</t>
  </si>
  <si>
    <t xml:space="preserve">刘亮亮</t>
  </si>
  <si>
    <t xml:space="preserve">洛阳市通涧驾校</t>
  </si>
  <si>
    <t xml:space="preserve">黄建民</t>
  </si>
  <si>
    <t xml:space="preserve">杨治军</t>
  </si>
  <si>
    <t xml:space="preserve">商丘市顺达驾校</t>
  </si>
  <si>
    <t xml:space="preserve">张雪</t>
  </si>
  <si>
    <t xml:space="preserve">故县镇</t>
  </si>
  <si>
    <t xml:space="preserve">寻峪村</t>
  </si>
  <si>
    <t xml:space="preserve">刘建超</t>
  </si>
  <si>
    <t xml:space="preserve">南原村</t>
  </si>
  <si>
    <t xml:space="preserve">南阳宛东驾校</t>
  </si>
  <si>
    <t xml:space="preserve">李志龙</t>
  </si>
  <si>
    <t xml:space="preserve">岭南村</t>
  </si>
  <si>
    <t xml:space="preserve">任慧芳</t>
  </si>
  <si>
    <t xml:space="preserve">窑瓦村</t>
  </si>
  <si>
    <t xml:space="preserve">贺甜甜</t>
  </si>
  <si>
    <t xml:space="preserve">北京市东方时尚驾校</t>
  </si>
  <si>
    <t xml:space="preserve">张青民</t>
  </si>
  <si>
    <t xml:space="preserve">西岭村</t>
  </si>
  <si>
    <t xml:space="preserve">马玉良</t>
  </si>
  <si>
    <t xml:space="preserve">刘毛</t>
  </si>
  <si>
    <t xml:space="preserve">王娟</t>
  </si>
  <si>
    <t xml:space="preserve">郑小娟</t>
  </si>
  <si>
    <t xml:space="preserve">河底镇</t>
  </si>
  <si>
    <t xml:space="preserve">城村村</t>
  </si>
  <si>
    <t xml:space="preserve">陕西陕航驾校</t>
  </si>
  <si>
    <t xml:space="preserve">张建军</t>
  </si>
  <si>
    <t xml:space="preserve">宜阳鸿驰驾校</t>
  </si>
  <si>
    <t xml:space="preserve">张婉婉</t>
  </si>
  <si>
    <t xml:space="preserve">郑州永胜驾校</t>
  </si>
  <si>
    <t xml:space="preserve">张伟波</t>
  </si>
  <si>
    <t xml:space="preserve">张京会</t>
  </si>
  <si>
    <t xml:space="preserve">洛宁领航驾校</t>
  </si>
  <si>
    <t xml:space="preserve">程立波</t>
  </si>
  <si>
    <t xml:space="preserve">程岭村</t>
  </si>
  <si>
    <t xml:space="preserve">关玉娜</t>
  </si>
  <si>
    <t xml:space="preserve">大明村</t>
  </si>
  <si>
    <t xml:space="preserve">常州市食品汽车驾校</t>
  </si>
  <si>
    <t xml:space="preserve">张利伟</t>
  </si>
  <si>
    <t xml:space="preserve">韩晓宜</t>
  </si>
  <si>
    <t xml:space="preserve">贾俊光</t>
  </si>
  <si>
    <t xml:space="preserve">范店村</t>
  </si>
  <si>
    <t xml:space="preserve">张秋菊</t>
  </si>
  <si>
    <t xml:space="preserve">河底村</t>
  </si>
  <si>
    <t xml:space="preserve">梁红伟</t>
  </si>
  <si>
    <t xml:space="preserve">后坡村</t>
  </si>
  <si>
    <t xml:space="preserve">河南兰盾驾校</t>
  </si>
  <si>
    <t xml:space="preserve">张彩军</t>
  </si>
  <si>
    <t xml:space="preserve">洛阳国兴驾校</t>
  </si>
  <si>
    <t xml:space="preserve">张怡童</t>
  </si>
  <si>
    <t xml:space="preserve">南河村</t>
  </si>
  <si>
    <t xml:space="preserve">马永锋</t>
  </si>
  <si>
    <t xml:space="preserve">杨坟村</t>
  </si>
  <si>
    <t xml:space="preserve">刘云香</t>
  </si>
  <si>
    <t xml:space="preserve">元村村</t>
  </si>
  <si>
    <t xml:space="preserve">宜阳鸿富驾校</t>
  </si>
  <si>
    <t xml:space="preserve">魏建周</t>
  </si>
  <si>
    <t xml:space="preserve">宜阳阳光驾校</t>
  </si>
  <si>
    <t xml:space="preserve">杜彦民</t>
  </si>
  <si>
    <t xml:space="preserve">城头村</t>
  </si>
  <si>
    <t xml:space="preserve">洛阳熹龙驾校</t>
  </si>
  <si>
    <t xml:space="preserve">张佳新</t>
  </si>
  <si>
    <t xml:space="preserve">杨坡村</t>
  </si>
  <si>
    <t xml:space="preserve">苏州君华驾校</t>
  </si>
  <si>
    <t xml:space="preserve">管江明</t>
  </si>
  <si>
    <t xml:space="preserve">上营村</t>
  </si>
  <si>
    <t xml:space="preserve">通洛驾校</t>
  </si>
  <si>
    <t xml:space="preserve">孙少峰</t>
  </si>
  <si>
    <t xml:space="preserve">茶坊村</t>
  </si>
  <si>
    <t xml:space="preserve">刘小丽</t>
  </si>
  <si>
    <t xml:space="preserve">义马新宇驾校</t>
  </si>
  <si>
    <t xml:space="preserve">段震强</t>
  </si>
  <si>
    <t xml:space="preserve">刘雅洁</t>
  </si>
  <si>
    <t xml:space="preserve">刘家沟村</t>
  </si>
  <si>
    <t xml:space="preserve">宛运高教园驾校</t>
  </si>
  <si>
    <t xml:space="preserve">洛宁长裕驾校</t>
  </si>
  <si>
    <t xml:space="preserve">程晓毅</t>
  </si>
  <si>
    <t xml:space="preserve">李世琛</t>
  </si>
  <si>
    <t xml:space="preserve">豫北驾校</t>
  </si>
  <si>
    <t xml:space="preserve">曲书童</t>
  </si>
  <si>
    <t xml:space="preserve">东宋镇</t>
  </si>
  <si>
    <t xml:space="preserve">柏原村</t>
  </si>
  <si>
    <t xml:space="preserve">郭红利</t>
  </si>
  <si>
    <t xml:space="preserve">程家庄村</t>
  </si>
  <si>
    <t xml:space="preserve">程毅龙</t>
  </si>
  <si>
    <t xml:space="preserve">程永六</t>
  </si>
  <si>
    <t xml:space="preserve">金胜国</t>
  </si>
  <si>
    <t xml:space="preserve">张冰</t>
  </si>
  <si>
    <t xml:space="preserve">星光驾校</t>
  </si>
  <si>
    <t xml:space="preserve">程浩杰</t>
  </si>
  <si>
    <t xml:space="preserve">程聪宁</t>
  </si>
  <si>
    <t xml:space="preserve">顺驰驾校</t>
  </si>
  <si>
    <t xml:space="preserve">程艺行</t>
  </si>
  <si>
    <t xml:space="preserve">马小丰</t>
  </si>
  <si>
    <t xml:space="preserve">李依改</t>
  </si>
  <si>
    <t xml:space="preserve">程争斌</t>
  </si>
  <si>
    <t xml:space="preserve">郭雪英</t>
  </si>
  <si>
    <t xml:space="preserve">程新利</t>
  </si>
  <si>
    <t xml:space="preserve">明利驾校</t>
  </si>
  <si>
    <t xml:space="preserve">程彤彤</t>
  </si>
  <si>
    <t xml:space="preserve">齐四超</t>
  </si>
  <si>
    <t xml:space="preserve">东宋村</t>
  </si>
  <si>
    <t xml:space="preserve">杜娜娜</t>
  </si>
  <si>
    <t xml:space="preserve">官南村</t>
  </si>
  <si>
    <t xml:space="preserve">李晶晶</t>
  </si>
  <si>
    <t xml:space="preserve">华鑫驾校</t>
  </si>
  <si>
    <t xml:space="preserve">刘三英</t>
  </si>
  <si>
    <t xml:space="preserve">流峪村</t>
  </si>
  <si>
    <t xml:space="preserve">黄羊羊</t>
  </si>
  <si>
    <t xml:space="preserve">白鹿驾校</t>
  </si>
  <si>
    <t xml:space="preserve">黄翊峰</t>
  </si>
  <si>
    <t xml:space="preserve">黄旭鹏</t>
  </si>
  <si>
    <t xml:space="preserve">陕庄村</t>
  </si>
  <si>
    <t xml:space="preserve">王会米</t>
  </si>
  <si>
    <t xml:space="preserve">西坞村</t>
  </si>
  <si>
    <t xml:space="preserve">李松军</t>
  </si>
  <si>
    <t xml:space="preserve">下宋村</t>
  </si>
  <si>
    <t xml:space="preserve">李百科</t>
  </si>
  <si>
    <t xml:space="preserve">铭润驾校</t>
  </si>
  <si>
    <t xml:space="preserve">杨志航</t>
  </si>
  <si>
    <t xml:space="preserve">宅延村</t>
  </si>
  <si>
    <t xml:space="preserve">鸿驰驾校</t>
  </si>
  <si>
    <t xml:space="preserve">宋海乐</t>
  </si>
  <si>
    <t xml:space="preserve">照册村</t>
  </si>
  <si>
    <t xml:space="preserve">君安驾校</t>
  </si>
  <si>
    <t xml:space="preserve">郭志强</t>
  </si>
  <si>
    <t xml:space="preserve">金海洋</t>
  </si>
  <si>
    <t xml:space="preserve">未来驾校</t>
  </si>
  <si>
    <t xml:space="preserve">马润润</t>
  </si>
  <si>
    <t xml:space="preserve">马店镇</t>
  </si>
  <si>
    <t xml:space="preserve">马东村</t>
  </si>
  <si>
    <t xml:space="preserve">郭少武</t>
  </si>
  <si>
    <t xml:space="preserve">吕村</t>
  </si>
  <si>
    <t xml:space="preserve">雷金民</t>
  </si>
  <si>
    <t xml:space="preserve">焦河村</t>
  </si>
  <si>
    <t xml:space="preserve">雷润润</t>
  </si>
  <si>
    <t xml:space="preserve">上窑村</t>
  </si>
  <si>
    <t xml:space="preserve">孟松霞</t>
  </si>
  <si>
    <t xml:space="preserve">关庙村</t>
  </si>
  <si>
    <t xml:space="preserve">王志航</t>
  </si>
  <si>
    <t xml:space="preserve">太平庄村</t>
  </si>
  <si>
    <t xml:space="preserve">西安天平驾校</t>
  </si>
  <si>
    <t xml:space="preserve">王丽宁</t>
  </si>
  <si>
    <t xml:space="preserve">雷江锋</t>
  </si>
  <si>
    <t xml:space="preserve">虎庙村</t>
  </si>
  <si>
    <t xml:space="preserve">陕西咸阳大道驾校</t>
  </si>
  <si>
    <t xml:space="preserve">王铁军</t>
  </si>
  <si>
    <t xml:space="preserve">罗门村</t>
  </si>
  <si>
    <t xml:space="preserve">乔爱民</t>
  </si>
  <si>
    <t xml:space="preserve">洛阳飞驰驾校</t>
  </si>
  <si>
    <t xml:space="preserve">王燕妮</t>
  </si>
  <si>
    <t xml:space="preserve">小街村</t>
  </si>
  <si>
    <t xml:space="preserve">王娟宁</t>
  </si>
  <si>
    <t xml:space="preserve">马西村</t>
  </si>
  <si>
    <t xml:space="preserve">凡雪飞</t>
  </si>
  <si>
    <t xml:space="preserve">杨小雪</t>
  </si>
  <si>
    <t xml:space="preserve">东仇村</t>
  </si>
  <si>
    <t xml:space="preserve">霍利锋</t>
  </si>
  <si>
    <t xml:space="preserve">田村村</t>
  </si>
  <si>
    <t xml:space="preserve">雷帅</t>
  </si>
  <si>
    <t xml:space="preserve">石门村</t>
  </si>
  <si>
    <t xml:space="preserve">台州万里驾校</t>
  </si>
  <si>
    <t xml:space="preserve">雷江南</t>
  </si>
  <si>
    <t xml:space="preserve">刘石</t>
  </si>
  <si>
    <t xml:space="preserve">杨桃香</t>
  </si>
  <si>
    <t xml:space="preserve">郭静怡</t>
  </si>
  <si>
    <t xml:space="preserve">龙翔驾校</t>
  </si>
  <si>
    <t xml:space="preserve">王新月</t>
  </si>
  <si>
    <t xml:space="preserve">刘沟村</t>
  </si>
  <si>
    <t xml:space="preserve">朱翠翠</t>
  </si>
  <si>
    <t xml:space="preserve">郭丽锋</t>
  </si>
  <si>
    <t xml:space="preserve">张洋洋</t>
  </si>
  <si>
    <t xml:space="preserve">志远驾校</t>
  </si>
  <si>
    <t xml:space="preserve">赵成强</t>
  </si>
  <si>
    <t xml:space="preserve">杨村村</t>
  </si>
  <si>
    <t xml:space="preserve">王长水</t>
  </si>
  <si>
    <t xml:space="preserve">雷瑞云</t>
  </si>
  <si>
    <t xml:space="preserve">伙子村</t>
  </si>
  <si>
    <t xml:space="preserve">田新乐</t>
  </si>
  <si>
    <t xml:space="preserve">王佳丽</t>
  </si>
  <si>
    <t xml:space="preserve">霍岭村</t>
  </si>
  <si>
    <t xml:space="preserve">张铁强</t>
  </si>
  <si>
    <t xml:space="preserve">张治国</t>
  </si>
  <si>
    <t xml:space="preserve">坡根村</t>
  </si>
  <si>
    <t xml:space="preserve">胡丰军</t>
  </si>
  <si>
    <t xml:space="preserve">吕村村</t>
  </si>
  <si>
    <t xml:space="preserve">驰诚驾校</t>
  </si>
  <si>
    <t xml:space="preserve">李伟杰</t>
  </si>
  <si>
    <t xml:space="preserve">樊红民</t>
  </si>
  <si>
    <t xml:space="preserve">后乔村</t>
  </si>
  <si>
    <t xml:space="preserve">赵双双</t>
  </si>
  <si>
    <t xml:space="preserve">仲瑞怡</t>
  </si>
  <si>
    <t xml:space="preserve">王若飞</t>
  </si>
  <si>
    <t xml:space="preserve">侯毅博</t>
  </si>
  <si>
    <t xml:space="preserve">闫小刚</t>
  </si>
  <si>
    <t xml:space="preserve">卫银丰</t>
  </si>
  <si>
    <t xml:space="preserve">窑湾村</t>
  </si>
  <si>
    <t xml:space="preserve">王新鸽</t>
  </si>
  <si>
    <t xml:space="preserve">高志宁</t>
  </si>
  <si>
    <t xml:space="preserve">锦诚驾校</t>
  </si>
  <si>
    <t xml:space="preserve">樊茜茜</t>
  </si>
  <si>
    <t xml:space="preserve">李小磊</t>
  </si>
  <si>
    <t xml:space="preserve">张村村</t>
  </si>
  <si>
    <t xml:space="preserve">洛阳市熹龙驾校</t>
  </si>
  <si>
    <t xml:space="preserve">卫建军</t>
  </si>
  <si>
    <t xml:space="preserve">上戈镇</t>
  </si>
  <si>
    <t xml:space="preserve">盘城村</t>
  </si>
  <si>
    <t xml:space="preserve">郑州瑛才机动车驾驶员培训有限公司</t>
  </si>
  <si>
    <t xml:space="preserve">曲江涛</t>
  </si>
  <si>
    <t xml:space="preserve">庄子坪村</t>
  </si>
  <si>
    <t xml:space="preserve">广州市花都区南方机动车驾驶培训学校</t>
  </si>
  <si>
    <t xml:space="preserve">曲萌欣</t>
  </si>
  <si>
    <t xml:space="preserve">上戈村</t>
  </si>
  <si>
    <t xml:space="preserve">洛阳市新顺鑫机动车驾驶员培训学校</t>
  </si>
  <si>
    <t xml:space="preserve">丹罗朋</t>
  </si>
  <si>
    <t xml:space="preserve">杭州畅达机动车培训有限公司</t>
  </si>
  <si>
    <t xml:space="preserve">卫振还</t>
  </si>
  <si>
    <t xml:space="preserve">里峪村</t>
  </si>
  <si>
    <t xml:space="preserve">宜阳县金达机动车驾驶员培训有限公司</t>
  </si>
  <si>
    <t xml:space="preserve">朱妞妞</t>
  </si>
  <si>
    <t xml:space="preserve">柏树咀村</t>
  </si>
  <si>
    <t xml:space="preserve">刘方琴</t>
  </si>
  <si>
    <t xml:space="preserve">宁香云</t>
  </si>
  <si>
    <t xml:space="preserve">张家宝</t>
  </si>
  <si>
    <t xml:space="preserve">洛阳凯旋机动车驾驶培训有限公司</t>
  </si>
  <si>
    <t xml:space="preserve">雷玉乐</t>
  </si>
  <si>
    <t xml:space="preserve">庙上村</t>
  </si>
  <si>
    <t xml:space="preserve">海盐县机动车驾驶技术培训有限公司</t>
  </si>
  <si>
    <t xml:space="preserve">雷莹</t>
  </si>
  <si>
    <t xml:space="preserve">蔡此耐</t>
  </si>
  <si>
    <t xml:space="preserve">肥凹村</t>
  </si>
  <si>
    <t xml:space="preserve">河南鸿鹄驾驶员培训有限公司</t>
  </si>
  <si>
    <t xml:space="preserve">曹么环</t>
  </si>
  <si>
    <t xml:space="preserve">洛宁县永宁机动车驾驶员培训有限公司</t>
  </si>
  <si>
    <t xml:space="preserve">买炳娜</t>
  </si>
  <si>
    <t xml:space="preserve">洛宁县昌运驾驶员培训有限公司</t>
  </si>
  <si>
    <t xml:space="preserve">向玉苹</t>
  </si>
  <si>
    <t xml:space="preserve">杜河村</t>
  </si>
  <si>
    <t xml:space="preserve">洛宁县振祥驾驶员培训有限公司</t>
  </si>
  <si>
    <t xml:space="preserve">王春鸽</t>
  </si>
  <si>
    <t xml:space="preserve">纸房村</t>
  </si>
  <si>
    <t xml:space="preserve">洛阳钰龙机动车驾驶培训有限公司</t>
  </si>
  <si>
    <t xml:space="preserve">任逢花</t>
  </si>
  <si>
    <t xml:space="preserve">马蹄村</t>
  </si>
  <si>
    <t xml:space="preserve">洛宁县远航驾驶员培训有限公司</t>
  </si>
  <si>
    <t xml:space="preserve">李青龙</t>
  </si>
  <si>
    <t xml:space="preserve">洛阳飞驰机动车驾驶培训有限公司</t>
  </si>
  <si>
    <t xml:space="preserve">商明明</t>
  </si>
  <si>
    <t xml:space="preserve">孙智辉</t>
  </si>
  <si>
    <t xml:space="preserve">池洼村</t>
  </si>
  <si>
    <t xml:space="preserve">雷芳芳</t>
  </si>
  <si>
    <t xml:space="preserve">雷海霞</t>
  </si>
  <si>
    <t xml:space="preserve">王县乐</t>
  </si>
  <si>
    <t xml:space="preserve">张金童</t>
  </si>
  <si>
    <t xml:space="preserve">张彩霞</t>
  </si>
  <si>
    <t xml:space="preserve">杜方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7.98046875" defaultRowHeight="2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9.24"/>
    <col collapsed="false" customWidth="true" hidden="false" outlineLevel="0" max="3" min="3" style="1" width="9.12"/>
    <col collapsed="false" customWidth="true" hidden="false" outlineLevel="0" max="4" min="4" style="1" width="9.36"/>
    <col collapsed="false" customWidth="true" hidden="false" outlineLevel="0" max="5" min="5" style="1" width="20.62"/>
    <col collapsed="false" customWidth="true" hidden="false" outlineLevel="0" max="6" min="6" style="1" width="15.99"/>
    <col collapsed="false" customWidth="true" hidden="false" outlineLevel="0" max="7" min="7" style="1" width="12.62"/>
    <col collapsed="false" customWidth="true" hidden="false" outlineLevel="0" max="240" min="8" style="1" width="20.87"/>
    <col collapsed="false" customWidth="false" hidden="false" outlineLevel="0" max="241" min="241" style="1" width="7.98"/>
    <col collapsed="false" customWidth="false" hidden="false" outlineLevel="0" max="257" min="242" style="3" width="7.98"/>
  </cols>
  <sheetData>
    <row r="1" s="1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3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9" customFormat="true" ht="20" hidden="false" customHeight="true" outlineLevel="0" collapsed="false">
      <c r="A3" s="7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8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s="9" customFormat="true" ht="20" hidden="false" customHeight="true" outlineLevel="0" collapsed="false">
      <c r="A4" s="7" t="n">
        <v>2</v>
      </c>
      <c r="B4" s="6" t="s">
        <v>13</v>
      </c>
      <c r="C4" s="6" t="s">
        <v>9</v>
      </c>
      <c r="D4" s="6" t="s">
        <v>14</v>
      </c>
      <c r="E4" s="6" t="s">
        <v>11</v>
      </c>
      <c r="F4" s="6" t="s">
        <v>12</v>
      </c>
      <c r="G4" s="8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</row>
    <row r="5" s="9" customFormat="true" ht="20" hidden="false" customHeight="true" outlineLevel="0" collapsed="false">
      <c r="A5" s="7" t="n">
        <v>3</v>
      </c>
      <c r="B5" s="6" t="s">
        <v>15</v>
      </c>
      <c r="C5" s="6" t="s">
        <v>9</v>
      </c>
      <c r="D5" s="6" t="s">
        <v>16</v>
      </c>
      <c r="E5" s="6" t="s">
        <v>17</v>
      </c>
      <c r="F5" s="6" t="s">
        <v>12</v>
      </c>
      <c r="G5" s="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</row>
    <row r="6" s="9" customFormat="true" ht="20" hidden="false" customHeight="true" outlineLevel="0" collapsed="false">
      <c r="A6" s="7" t="n">
        <v>4</v>
      </c>
      <c r="B6" s="6" t="s">
        <v>18</v>
      </c>
      <c r="C6" s="6" t="s">
        <v>9</v>
      </c>
      <c r="D6" s="6" t="s">
        <v>19</v>
      </c>
      <c r="E6" s="6" t="s">
        <v>20</v>
      </c>
      <c r="F6" s="6" t="s">
        <v>12</v>
      </c>
      <c r="G6" s="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</row>
    <row r="7" s="9" customFormat="true" ht="20" hidden="false" customHeight="true" outlineLevel="0" collapsed="false">
      <c r="A7" s="7" t="n">
        <v>5</v>
      </c>
      <c r="B7" s="6" t="s">
        <v>21</v>
      </c>
      <c r="C7" s="6" t="s">
        <v>9</v>
      </c>
      <c r="D7" s="6" t="s">
        <v>19</v>
      </c>
      <c r="E7" s="6" t="s">
        <v>11</v>
      </c>
      <c r="F7" s="6" t="s">
        <v>12</v>
      </c>
      <c r="G7" s="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</row>
    <row r="8" s="9" customFormat="true" ht="20" hidden="false" customHeight="true" outlineLevel="0" collapsed="false">
      <c r="A8" s="7" t="n">
        <v>6</v>
      </c>
      <c r="B8" s="6" t="s">
        <v>22</v>
      </c>
      <c r="C8" s="6" t="s">
        <v>9</v>
      </c>
      <c r="D8" s="6" t="s">
        <v>23</v>
      </c>
      <c r="E8" s="6" t="s">
        <v>24</v>
      </c>
      <c r="F8" s="6" t="s">
        <v>12</v>
      </c>
      <c r="G8" s="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</row>
    <row r="9" s="9" customFormat="true" ht="20" hidden="false" customHeight="true" outlineLevel="0" collapsed="false">
      <c r="A9" s="7" t="n">
        <v>7</v>
      </c>
      <c r="B9" s="10" t="s">
        <v>25</v>
      </c>
      <c r="C9" s="6" t="s">
        <v>9</v>
      </c>
      <c r="D9" s="6" t="s">
        <v>26</v>
      </c>
      <c r="E9" s="6" t="s">
        <v>27</v>
      </c>
      <c r="F9" s="6" t="s">
        <v>12</v>
      </c>
      <c r="G9" s="8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</row>
    <row r="10" s="9" customFormat="true" ht="20" hidden="false" customHeight="true" outlineLevel="0" collapsed="false">
      <c r="A10" s="7" t="n">
        <v>8</v>
      </c>
      <c r="B10" s="6" t="s">
        <v>28</v>
      </c>
      <c r="C10" s="6" t="s">
        <v>9</v>
      </c>
      <c r="D10" s="6" t="s">
        <v>26</v>
      </c>
      <c r="E10" s="6" t="s">
        <v>29</v>
      </c>
      <c r="F10" s="6" t="s">
        <v>12</v>
      </c>
      <c r="G10" s="8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</row>
    <row r="11" s="9" customFormat="true" ht="20" hidden="false" customHeight="true" outlineLevel="0" collapsed="false">
      <c r="A11" s="7" t="n">
        <v>9</v>
      </c>
      <c r="B11" s="6" t="s">
        <v>30</v>
      </c>
      <c r="C11" s="6" t="s">
        <v>9</v>
      </c>
      <c r="D11" s="6" t="s">
        <v>26</v>
      </c>
      <c r="E11" s="6" t="s">
        <v>31</v>
      </c>
      <c r="F11" s="6" t="s">
        <v>12</v>
      </c>
      <c r="G11" s="8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</row>
    <row r="12" s="9" customFormat="true" ht="20" hidden="false" customHeight="true" outlineLevel="0" collapsed="false">
      <c r="A12" s="7" t="n">
        <v>10</v>
      </c>
      <c r="B12" s="6" t="s">
        <v>32</v>
      </c>
      <c r="C12" s="6" t="s">
        <v>9</v>
      </c>
      <c r="D12" s="6" t="s">
        <v>33</v>
      </c>
      <c r="E12" s="6" t="s">
        <v>29</v>
      </c>
      <c r="F12" s="6" t="s">
        <v>12</v>
      </c>
      <c r="G12" s="8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</row>
    <row r="13" s="9" customFormat="true" ht="20" hidden="false" customHeight="true" outlineLevel="0" collapsed="false">
      <c r="A13" s="7" t="n">
        <v>11</v>
      </c>
      <c r="B13" s="6" t="s">
        <v>34</v>
      </c>
      <c r="C13" s="6" t="s">
        <v>9</v>
      </c>
      <c r="D13" s="6" t="s">
        <v>26</v>
      </c>
      <c r="E13" s="6" t="s">
        <v>11</v>
      </c>
      <c r="F13" s="6" t="s">
        <v>12</v>
      </c>
      <c r="G13" s="8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</row>
    <row r="14" s="9" customFormat="true" ht="20" hidden="false" customHeight="true" outlineLevel="0" collapsed="false">
      <c r="A14" s="7" t="n">
        <v>12</v>
      </c>
      <c r="B14" s="6" t="s">
        <v>35</v>
      </c>
      <c r="C14" s="6" t="s">
        <v>9</v>
      </c>
      <c r="D14" s="6" t="s">
        <v>23</v>
      </c>
      <c r="E14" s="6" t="s">
        <v>17</v>
      </c>
      <c r="F14" s="6" t="s">
        <v>12</v>
      </c>
      <c r="G14" s="8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</row>
    <row r="15" s="9" customFormat="true" ht="20" hidden="false" customHeight="true" outlineLevel="0" collapsed="false">
      <c r="A15" s="7" t="n">
        <v>13</v>
      </c>
      <c r="B15" s="6" t="s">
        <v>36</v>
      </c>
      <c r="C15" s="6" t="s">
        <v>9</v>
      </c>
      <c r="D15" s="6" t="s">
        <v>19</v>
      </c>
      <c r="E15" s="6" t="s">
        <v>37</v>
      </c>
      <c r="F15" s="6" t="s">
        <v>12</v>
      </c>
      <c r="G15" s="8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</row>
    <row r="16" s="9" customFormat="true" ht="20" hidden="false" customHeight="true" outlineLevel="0" collapsed="false">
      <c r="A16" s="7" t="n">
        <v>14</v>
      </c>
      <c r="B16" s="6" t="s">
        <v>38</v>
      </c>
      <c r="C16" s="6" t="s">
        <v>9</v>
      </c>
      <c r="D16" s="6" t="s">
        <v>33</v>
      </c>
      <c r="E16" s="6" t="s">
        <v>29</v>
      </c>
      <c r="F16" s="6" t="s">
        <v>12</v>
      </c>
      <c r="G16" s="8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</row>
    <row r="17" s="9" customFormat="true" ht="20" hidden="false" customHeight="true" outlineLevel="0" collapsed="false">
      <c r="A17" s="7" t="n">
        <v>15</v>
      </c>
      <c r="B17" s="6" t="s">
        <v>39</v>
      </c>
      <c r="C17" s="6" t="s">
        <v>9</v>
      </c>
      <c r="D17" s="6" t="s">
        <v>40</v>
      </c>
      <c r="E17" s="6" t="s">
        <v>29</v>
      </c>
      <c r="F17" s="6" t="s">
        <v>12</v>
      </c>
      <c r="G17" s="8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</row>
    <row r="18" s="9" customFormat="true" ht="20" hidden="false" customHeight="true" outlineLevel="0" collapsed="false">
      <c r="A18" s="7" t="n">
        <v>16</v>
      </c>
      <c r="B18" s="6" t="s">
        <v>41</v>
      </c>
      <c r="C18" s="6" t="s">
        <v>9</v>
      </c>
      <c r="D18" s="6" t="s">
        <v>33</v>
      </c>
      <c r="E18" s="6" t="s">
        <v>11</v>
      </c>
      <c r="F18" s="6" t="s">
        <v>12</v>
      </c>
      <c r="G18" s="8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</row>
    <row r="19" s="9" customFormat="true" ht="20" hidden="false" customHeight="true" outlineLevel="0" collapsed="false">
      <c r="A19" s="7" t="n">
        <v>17</v>
      </c>
      <c r="B19" s="6" t="s">
        <v>42</v>
      </c>
      <c r="C19" s="6" t="s">
        <v>9</v>
      </c>
      <c r="D19" s="6" t="s">
        <v>23</v>
      </c>
      <c r="E19" s="6" t="s">
        <v>43</v>
      </c>
      <c r="F19" s="6" t="s">
        <v>12</v>
      </c>
      <c r="G19" s="8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</row>
    <row r="20" s="9" customFormat="true" ht="20" hidden="false" customHeight="true" outlineLevel="0" collapsed="false">
      <c r="A20" s="7" t="n">
        <v>18</v>
      </c>
      <c r="B20" s="6" t="s">
        <v>44</v>
      </c>
      <c r="C20" s="6" t="s">
        <v>9</v>
      </c>
      <c r="D20" s="6" t="s">
        <v>45</v>
      </c>
      <c r="E20" s="6" t="s">
        <v>46</v>
      </c>
      <c r="F20" s="6" t="s">
        <v>12</v>
      </c>
      <c r="G20" s="8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1"/>
    </row>
    <row r="21" s="9" customFormat="true" ht="20" hidden="false" customHeight="true" outlineLevel="0" collapsed="false">
      <c r="A21" s="7" t="n">
        <v>19</v>
      </c>
      <c r="B21" s="6" t="s">
        <v>47</v>
      </c>
      <c r="C21" s="6" t="s">
        <v>9</v>
      </c>
      <c r="D21" s="6" t="s">
        <v>10</v>
      </c>
      <c r="E21" s="6" t="s">
        <v>11</v>
      </c>
      <c r="F21" s="6" t="s">
        <v>12</v>
      </c>
      <c r="G21" s="8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</row>
    <row r="22" s="9" customFormat="true" ht="20" hidden="false" customHeight="true" outlineLevel="0" collapsed="false">
      <c r="A22" s="7" t="n">
        <v>20</v>
      </c>
      <c r="B22" s="6" t="s">
        <v>48</v>
      </c>
      <c r="C22" s="6" t="s">
        <v>9</v>
      </c>
      <c r="D22" s="6" t="s">
        <v>33</v>
      </c>
      <c r="E22" s="6" t="s">
        <v>49</v>
      </c>
      <c r="F22" s="6" t="s">
        <v>12</v>
      </c>
      <c r="G22" s="8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</row>
    <row r="23" s="9" customFormat="true" ht="20" hidden="false" customHeight="true" outlineLevel="0" collapsed="false">
      <c r="A23" s="7" t="n">
        <v>21</v>
      </c>
      <c r="B23" s="6" t="s">
        <v>50</v>
      </c>
      <c r="C23" s="6" t="s">
        <v>9</v>
      </c>
      <c r="D23" s="6" t="s">
        <v>51</v>
      </c>
      <c r="E23" s="6" t="s">
        <v>29</v>
      </c>
      <c r="F23" s="6" t="s">
        <v>12</v>
      </c>
      <c r="G23" s="8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</row>
    <row r="24" s="9" customFormat="true" ht="20" hidden="false" customHeight="true" outlineLevel="0" collapsed="false">
      <c r="A24" s="7" t="n">
        <v>22</v>
      </c>
      <c r="B24" s="6" t="s">
        <v>52</v>
      </c>
      <c r="C24" s="6" t="s">
        <v>9</v>
      </c>
      <c r="D24" s="6" t="s">
        <v>53</v>
      </c>
      <c r="E24" s="6" t="s">
        <v>29</v>
      </c>
      <c r="F24" s="6" t="s">
        <v>12</v>
      </c>
      <c r="G24" s="8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</row>
    <row r="25" s="9" customFormat="true" ht="20" hidden="false" customHeight="true" outlineLevel="0" collapsed="false">
      <c r="A25" s="7" t="n">
        <v>23</v>
      </c>
      <c r="B25" s="6" t="s">
        <v>54</v>
      </c>
      <c r="C25" s="6" t="s">
        <v>9</v>
      </c>
      <c r="D25" s="6" t="s">
        <v>53</v>
      </c>
      <c r="E25" s="6" t="s">
        <v>55</v>
      </c>
      <c r="F25" s="6" t="s">
        <v>12</v>
      </c>
      <c r="G25" s="8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</row>
    <row r="26" s="9" customFormat="true" ht="20" hidden="false" customHeight="true" outlineLevel="0" collapsed="false">
      <c r="A26" s="7" t="n">
        <v>24</v>
      </c>
      <c r="B26" s="6" t="s">
        <v>56</v>
      </c>
      <c r="C26" s="6" t="s">
        <v>9</v>
      </c>
      <c r="D26" s="6" t="s">
        <v>19</v>
      </c>
      <c r="E26" s="6" t="s">
        <v>57</v>
      </c>
      <c r="F26" s="6" t="s">
        <v>12</v>
      </c>
      <c r="G26" s="8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</row>
    <row r="27" s="9" customFormat="true" ht="20" hidden="false" customHeight="true" outlineLevel="0" collapsed="false">
      <c r="A27" s="7" t="n">
        <v>25</v>
      </c>
      <c r="B27" s="6" t="s">
        <v>58</v>
      </c>
      <c r="C27" s="6" t="s">
        <v>9</v>
      </c>
      <c r="D27" s="6" t="s">
        <v>19</v>
      </c>
      <c r="E27" s="6" t="s">
        <v>11</v>
      </c>
      <c r="F27" s="6" t="s">
        <v>12</v>
      </c>
      <c r="G27" s="8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</row>
    <row r="28" s="9" customFormat="true" ht="20" hidden="false" customHeight="true" outlineLevel="0" collapsed="false">
      <c r="A28" s="7" t="n">
        <v>26</v>
      </c>
      <c r="B28" s="6" t="s">
        <v>59</v>
      </c>
      <c r="C28" s="6" t="s">
        <v>9</v>
      </c>
      <c r="D28" s="6" t="s">
        <v>53</v>
      </c>
      <c r="E28" s="6" t="s">
        <v>11</v>
      </c>
      <c r="F28" s="6" t="s">
        <v>12</v>
      </c>
      <c r="G28" s="8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</row>
    <row r="29" s="9" customFormat="true" ht="20" hidden="false" customHeight="true" outlineLevel="0" collapsed="false">
      <c r="A29" s="7" t="n">
        <v>27</v>
      </c>
      <c r="B29" s="6" t="s">
        <v>60</v>
      </c>
      <c r="C29" s="6" t="s">
        <v>9</v>
      </c>
      <c r="D29" s="6" t="s">
        <v>53</v>
      </c>
      <c r="E29" s="6" t="s">
        <v>61</v>
      </c>
      <c r="F29" s="6" t="s">
        <v>12</v>
      </c>
      <c r="G29" s="8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</row>
    <row r="30" s="9" customFormat="true" ht="20" hidden="false" customHeight="true" outlineLevel="0" collapsed="false">
      <c r="A30" s="7" t="n">
        <v>28</v>
      </c>
      <c r="B30" s="6" t="s">
        <v>62</v>
      </c>
      <c r="C30" s="6" t="s">
        <v>9</v>
      </c>
      <c r="D30" s="6" t="s">
        <v>23</v>
      </c>
      <c r="E30" s="6" t="s">
        <v>11</v>
      </c>
      <c r="F30" s="6" t="s">
        <v>12</v>
      </c>
      <c r="G30" s="8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</row>
    <row r="31" s="9" customFormat="true" ht="20" hidden="false" customHeight="true" outlineLevel="0" collapsed="false">
      <c r="A31" s="7" t="n">
        <v>29</v>
      </c>
      <c r="B31" s="6" t="s">
        <v>63</v>
      </c>
      <c r="C31" s="6" t="s">
        <v>9</v>
      </c>
      <c r="D31" s="6" t="s">
        <v>23</v>
      </c>
      <c r="E31" s="6" t="s">
        <v>64</v>
      </c>
      <c r="F31" s="6" t="s">
        <v>12</v>
      </c>
      <c r="G31" s="8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</row>
    <row r="32" s="9" customFormat="true" ht="20" hidden="false" customHeight="true" outlineLevel="0" collapsed="false">
      <c r="A32" s="7" t="n">
        <v>30</v>
      </c>
      <c r="B32" s="6" t="s">
        <v>65</v>
      </c>
      <c r="C32" s="6" t="s">
        <v>9</v>
      </c>
      <c r="D32" s="6" t="s">
        <v>53</v>
      </c>
      <c r="E32" s="6" t="s">
        <v>27</v>
      </c>
      <c r="F32" s="6" t="s">
        <v>12</v>
      </c>
      <c r="G32" s="8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</row>
    <row r="33" s="9" customFormat="true" ht="20" hidden="false" customHeight="true" outlineLevel="0" collapsed="false">
      <c r="A33" s="7" t="n">
        <v>31</v>
      </c>
      <c r="B33" s="6" t="s">
        <v>66</v>
      </c>
      <c r="C33" s="6" t="s">
        <v>9</v>
      </c>
      <c r="D33" s="6" t="s">
        <v>26</v>
      </c>
      <c r="E33" s="6" t="s">
        <v>67</v>
      </c>
      <c r="F33" s="6" t="s">
        <v>12</v>
      </c>
      <c r="G33" s="8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</row>
    <row r="34" s="9" customFormat="true" ht="20" hidden="false" customHeight="true" outlineLevel="0" collapsed="false">
      <c r="A34" s="7" t="n">
        <v>32</v>
      </c>
      <c r="B34" s="6" t="s">
        <v>68</v>
      </c>
      <c r="C34" s="6" t="s">
        <v>9</v>
      </c>
      <c r="D34" s="6" t="s">
        <v>10</v>
      </c>
      <c r="E34" s="6" t="s">
        <v>11</v>
      </c>
      <c r="F34" s="6" t="s">
        <v>12</v>
      </c>
      <c r="G34" s="8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</row>
    <row r="35" s="9" customFormat="true" ht="20" hidden="false" customHeight="true" outlineLevel="0" collapsed="false">
      <c r="A35" s="7" t="n">
        <v>33</v>
      </c>
      <c r="B35" s="6" t="s">
        <v>69</v>
      </c>
      <c r="C35" s="6" t="s">
        <v>9</v>
      </c>
      <c r="D35" s="6" t="s">
        <v>26</v>
      </c>
      <c r="E35" s="6" t="s">
        <v>70</v>
      </c>
      <c r="F35" s="6" t="s">
        <v>12</v>
      </c>
      <c r="G35" s="8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</row>
    <row r="36" s="9" customFormat="true" ht="20" hidden="false" customHeight="true" outlineLevel="0" collapsed="false">
      <c r="A36" s="7" t="n">
        <v>34</v>
      </c>
      <c r="B36" s="6" t="s">
        <v>71</v>
      </c>
      <c r="C36" s="6" t="s">
        <v>9</v>
      </c>
      <c r="D36" s="6" t="s">
        <v>23</v>
      </c>
      <c r="E36" s="6" t="s">
        <v>11</v>
      </c>
      <c r="F36" s="6" t="s">
        <v>12</v>
      </c>
      <c r="G36" s="8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</row>
    <row r="37" s="9" customFormat="true" ht="20" hidden="false" customHeight="true" outlineLevel="0" collapsed="false">
      <c r="A37" s="7" t="n">
        <v>35</v>
      </c>
      <c r="B37" s="6" t="s">
        <v>72</v>
      </c>
      <c r="C37" s="6" t="s">
        <v>9</v>
      </c>
      <c r="D37" s="6" t="s">
        <v>26</v>
      </c>
      <c r="E37" s="6" t="s">
        <v>11</v>
      </c>
      <c r="F37" s="6" t="s">
        <v>12</v>
      </c>
      <c r="G37" s="8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</row>
    <row r="38" s="9" customFormat="true" ht="20" hidden="false" customHeight="true" outlineLevel="0" collapsed="false">
      <c r="A38" s="7" t="n">
        <v>36</v>
      </c>
      <c r="B38" s="6" t="s">
        <v>73</v>
      </c>
      <c r="C38" s="6" t="s">
        <v>9</v>
      </c>
      <c r="D38" s="6" t="s">
        <v>19</v>
      </c>
      <c r="E38" s="6" t="s">
        <v>11</v>
      </c>
      <c r="F38" s="6" t="s">
        <v>12</v>
      </c>
      <c r="G38" s="8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</row>
    <row r="39" s="11" customFormat="true" ht="20" hidden="false" customHeight="true" outlineLevel="0" collapsed="false">
      <c r="A39" s="7" t="n">
        <v>37</v>
      </c>
      <c r="B39" s="6" t="s">
        <v>74</v>
      </c>
      <c r="C39" s="6" t="s">
        <v>9</v>
      </c>
      <c r="D39" s="6" t="s">
        <v>26</v>
      </c>
      <c r="E39" s="6" t="s">
        <v>11</v>
      </c>
      <c r="F39" s="6" t="s">
        <v>12</v>
      </c>
      <c r="G39" s="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</row>
    <row r="40" s="11" customFormat="true" ht="20" hidden="false" customHeight="true" outlineLevel="0" collapsed="false">
      <c r="A40" s="7" t="n">
        <v>38</v>
      </c>
      <c r="B40" s="6" t="s">
        <v>75</v>
      </c>
      <c r="C40" s="6" t="s">
        <v>9</v>
      </c>
      <c r="D40" s="6" t="s">
        <v>76</v>
      </c>
      <c r="E40" s="6" t="s">
        <v>11</v>
      </c>
      <c r="F40" s="6" t="s">
        <v>12</v>
      </c>
      <c r="G40" s="8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</row>
    <row r="41" s="11" customFormat="true" ht="20" hidden="false" customHeight="true" outlineLevel="0" collapsed="false">
      <c r="A41" s="7" t="n">
        <v>39</v>
      </c>
      <c r="B41" s="6" t="s">
        <v>77</v>
      </c>
      <c r="C41" s="6" t="s">
        <v>9</v>
      </c>
      <c r="D41" s="6" t="s">
        <v>76</v>
      </c>
      <c r="E41" s="6" t="s">
        <v>11</v>
      </c>
      <c r="F41" s="6" t="s">
        <v>12</v>
      </c>
      <c r="G41" s="8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</row>
    <row r="42" s="11" customFormat="true" ht="20" hidden="false" customHeight="true" outlineLevel="0" collapsed="false">
      <c r="A42" s="7" t="n">
        <v>40</v>
      </c>
      <c r="B42" s="6" t="s">
        <v>78</v>
      </c>
      <c r="C42" s="6" t="s">
        <v>9</v>
      </c>
      <c r="D42" s="6" t="s">
        <v>26</v>
      </c>
      <c r="E42" s="6" t="s">
        <v>79</v>
      </c>
      <c r="F42" s="6" t="s">
        <v>12</v>
      </c>
      <c r="G42" s="8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</row>
    <row r="43" s="11" customFormat="true" ht="20" hidden="false" customHeight="true" outlineLevel="0" collapsed="false">
      <c r="A43" s="7" t="n">
        <v>41</v>
      </c>
      <c r="B43" s="12" t="s">
        <v>80</v>
      </c>
      <c r="C43" s="12" t="s">
        <v>81</v>
      </c>
      <c r="D43" s="12" t="s">
        <v>82</v>
      </c>
      <c r="E43" s="12" t="s">
        <v>83</v>
      </c>
      <c r="F43" s="12" t="s">
        <v>12</v>
      </c>
      <c r="G43" s="13"/>
    </row>
    <row r="44" s="11" customFormat="true" ht="20" hidden="false" customHeight="true" outlineLevel="0" collapsed="false">
      <c r="A44" s="7" t="n">
        <v>42</v>
      </c>
      <c r="B44" s="12" t="s">
        <v>84</v>
      </c>
      <c r="C44" s="12" t="s">
        <v>81</v>
      </c>
      <c r="D44" s="12" t="s">
        <v>85</v>
      </c>
      <c r="E44" s="12" t="s">
        <v>86</v>
      </c>
      <c r="F44" s="12" t="s">
        <v>12</v>
      </c>
      <c r="G44" s="13"/>
    </row>
    <row r="45" s="11" customFormat="true" ht="20" hidden="false" customHeight="true" outlineLevel="0" collapsed="false">
      <c r="A45" s="7" t="n">
        <v>43</v>
      </c>
      <c r="B45" s="12" t="s">
        <v>87</v>
      </c>
      <c r="C45" s="12" t="s">
        <v>81</v>
      </c>
      <c r="D45" s="12" t="s">
        <v>88</v>
      </c>
      <c r="E45" s="12" t="s">
        <v>89</v>
      </c>
      <c r="F45" s="12" t="s">
        <v>12</v>
      </c>
      <c r="G45" s="13"/>
    </row>
    <row r="46" s="11" customFormat="true" ht="20" hidden="false" customHeight="true" outlineLevel="0" collapsed="false">
      <c r="A46" s="7" t="n">
        <v>44</v>
      </c>
      <c r="B46" s="12" t="s">
        <v>90</v>
      </c>
      <c r="C46" s="12" t="s">
        <v>81</v>
      </c>
      <c r="D46" s="12" t="s">
        <v>88</v>
      </c>
      <c r="E46" s="12" t="s">
        <v>91</v>
      </c>
      <c r="F46" s="12" t="s">
        <v>12</v>
      </c>
      <c r="G46" s="13"/>
    </row>
    <row r="47" s="11" customFormat="true" ht="20" hidden="false" customHeight="true" outlineLevel="0" collapsed="false">
      <c r="A47" s="7" t="n">
        <v>45</v>
      </c>
      <c r="B47" s="12" t="s">
        <v>92</v>
      </c>
      <c r="C47" s="12" t="s">
        <v>81</v>
      </c>
      <c r="D47" s="12" t="s">
        <v>88</v>
      </c>
      <c r="E47" s="12" t="s">
        <v>93</v>
      </c>
      <c r="F47" s="12" t="s">
        <v>12</v>
      </c>
      <c r="G47" s="13"/>
    </row>
    <row r="48" s="14" customFormat="true" ht="20" hidden="false" customHeight="true" outlineLevel="0" collapsed="false">
      <c r="A48" s="7" t="n">
        <v>46</v>
      </c>
      <c r="B48" s="12" t="s">
        <v>94</v>
      </c>
      <c r="C48" s="12" t="s">
        <v>81</v>
      </c>
      <c r="D48" s="12" t="s">
        <v>95</v>
      </c>
      <c r="E48" s="12" t="s">
        <v>96</v>
      </c>
      <c r="F48" s="12" t="s">
        <v>12</v>
      </c>
      <c r="G48" s="13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</row>
    <row r="49" s="14" customFormat="true" ht="20" hidden="false" customHeight="true" outlineLevel="0" collapsed="false">
      <c r="A49" s="7" t="n">
        <v>47</v>
      </c>
      <c r="B49" s="12" t="s">
        <v>97</v>
      </c>
      <c r="C49" s="12" t="s">
        <v>81</v>
      </c>
      <c r="D49" s="12" t="s">
        <v>98</v>
      </c>
      <c r="E49" s="12" t="s">
        <v>99</v>
      </c>
      <c r="F49" s="12" t="s">
        <v>12</v>
      </c>
      <c r="G49" s="13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</row>
    <row r="50" s="14" customFormat="true" ht="20" hidden="false" customHeight="true" outlineLevel="0" collapsed="false">
      <c r="A50" s="7" t="n">
        <v>48</v>
      </c>
      <c r="B50" s="12" t="s">
        <v>100</v>
      </c>
      <c r="C50" s="12" t="s">
        <v>81</v>
      </c>
      <c r="D50" s="12" t="s">
        <v>101</v>
      </c>
      <c r="E50" s="12" t="s">
        <v>102</v>
      </c>
      <c r="F50" s="12" t="s">
        <v>12</v>
      </c>
      <c r="G50" s="13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</row>
    <row r="51" customFormat="false" ht="20" hidden="false" customHeight="true" outlineLevel="0" collapsed="false">
      <c r="A51" s="7" t="n">
        <v>49</v>
      </c>
      <c r="B51" s="12" t="s">
        <v>103</v>
      </c>
      <c r="C51" s="12" t="s">
        <v>81</v>
      </c>
      <c r="D51" s="12" t="s">
        <v>104</v>
      </c>
      <c r="E51" s="12" t="s">
        <v>89</v>
      </c>
      <c r="F51" s="12" t="s">
        <v>12</v>
      </c>
      <c r="G51" s="13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</row>
    <row r="52" s="1" customFormat="true" ht="20" hidden="false" customHeight="true" outlineLevel="0" collapsed="false">
      <c r="A52" s="7" t="n">
        <v>50</v>
      </c>
      <c r="B52" s="12" t="s">
        <v>105</v>
      </c>
      <c r="C52" s="12" t="s">
        <v>81</v>
      </c>
      <c r="D52" s="12" t="s">
        <v>98</v>
      </c>
      <c r="E52" s="12" t="s">
        <v>106</v>
      </c>
      <c r="F52" s="12" t="s">
        <v>12</v>
      </c>
      <c r="G52" s="13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</row>
    <row r="53" customFormat="false" ht="20" hidden="false" customHeight="true" outlineLevel="0" collapsed="false">
      <c r="A53" s="7" t="n">
        <v>51</v>
      </c>
      <c r="B53" s="12" t="s">
        <v>107</v>
      </c>
      <c r="C53" s="12" t="s">
        <v>81</v>
      </c>
      <c r="D53" s="12" t="s">
        <v>88</v>
      </c>
      <c r="E53" s="12" t="s">
        <v>108</v>
      </c>
      <c r="F53" s="12" t="s">
        <v>12</v>
      </c>
      <c r="G53" s="13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</row>
    <row r="54" customFormat="false" ht="20" hidden="false" customHeight="true" outlineLevel="0" collapsed="false">
      <c r="A54" s="7" t="n">
        <v>52</v>
      </c>
      <c r="B54" s="12" t="s">
        <v>109</v>
      </c>
      <c r="C54" s="12" t="s">
        <v>81</v>
      </c>
      <c r="D54" s="12" t="s">
        <v>110</v>
      </c>
      <c r="E54" s="12" t="s">
        <v>83</v>
      </c>
      <c r="F54" s="12" t="s">
        <v>12</v>
      </c>
      <c r="G54" s="13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</row>
    <row r="55" s="1" customFormat="true" ht="20" hidden="false" customHeight="true" outlineLevel="0" collapsed="false">
      <c r="A55" s="7" t="n">
        <v>53</v>
      </c>
      <c r="B55" s="15" t="s">
        <v>111</v>
      </c>
      <c r="C55" s="15" t="s">
        <v>112</v>
      </c>
      <c r="D55" s="15" t="s">
        <v>113</v>
      </c>
      <c r="E55" s="15" t="s">
        <v>114</v>
      </c>
      <c r="F55" s="16" t="s">
        <v>115</v>
      </c>
      <c r="G55" s="17"/>
    </row>
    <row r="56" s="1" customFormat="true" ht="20" hidden="false" customHeight="true" outlineLevel="0" collapsed="false">
      <c r="A56" s="7" t="n">
        <v>54</v>
      </c>
      <c r="B56" s="15" t="s">
        <v>116</v>
      </c>
      <c r="C56" s="15" t="s">
        <v>112</v>
      </c>
      <c r="D56" s="15" t="s">
        <v>117</v>
      </c>
      <c r="E56" s="15" t="s">
        <v>114</v>
      </c>
      <c r="F56" s="16" t="s">
        <v>115</v>
      </c>
      <c r="G56" s="17"/>
    </row>
    <row r="57" s="1" customFormat="true" ht="20" hidden="false" customHeight="true" outlineLevel="0" collapsed="false">
      <c r="A57" s="7" t="n">
        <v>55</v>
      </c>
      <c r="B57" s="15" t="s">
        <v>118</v>
      </c>
      <c r="C57" s="15" t="s">
        <v>112</v>
      </c>
      <c r="D57" s="15" t="s">
        <v>119</v>
      </c>
      <c r="E57" s="15" t="s">
        <v>120</v>
      </c>
      <c r="F57" s="16" t="s">
        <v>115</v>
      </c>
      <c r="G57" s="17"/>
      <c r="IH57" s="3"/>
      <c r="II57" s="3"/>
      <c r="IJ57" s="3"/>
    </row>
    <row r="58" s="1" customFormat="true" ht="20" hidden="false" customHeight="true" outlineLevel="0" collapsed="false">
      <c r="A58" s="7" t="n">
        <v>56</v>
      </c>
      <c r="B58" s="18" t="s">
        <v>121</v>
      </c>
      <c r="C58" s="15" t="s">
        <v>112</v>
      </c>
      <c r="D58" s="15" t="s">
        <v>122</v>
      </c>
      <c r="E58" s="15" t="s">
        <v>123</v>
      </c>
      <c r="F58" s="16" t="s">
        <v>115</v>
      </c>
      <c r="G58" s="17"/>
      <c r="IH58" s="3"/>
      <c r="II58" s="3"/>
      <c r="IJ58" s="3"/>
    </row>
    <row r="59" s="1" customFormat="true" ht="20" hidden="false" customHeight="true" outlineLevel="0" collapsed="false">
      <c r="A59" s="7" t="n">
        <v>57</v>
      </c>
      <c r="B59" s="18" t="s">
        <v>124</v>
      </c>
      <c r="C59" s="15" t="s">
        <v>112</v>
      </c>
      <c r="D59" s="15" t="s">
        <v>122</v>
      </c>
      <c r="E59" s="15" t="s">
        <v>114</v>
      </c>
      <c r="F59" s="16" t="s">
        <v>115</v>
      </c>
      <c r="G59" s="19"/>
      <c r="IH59" s="3"/>
      <c r="II59" s="3"/>
      <c r="IJ59" s="3"/>
    </row>
    <row r="60" s="1" customFormat="true" ht="20" hidden="false" customHeight="true" outlineLevel="0" collapsed="false">
      <c r="A60" s="7" t="n">
        <v>58</v>
      </c>
      <c r="B60" s="18" t="s">
        <v>125</v>
      </c>
      <c r="C60" s="15" t="s">
        <v>112</v>
      </c>
      <c r="D60" s="15" t="s">
        <v>122</v>
      </c>
      <c r="E60" s="15" t="s">
        <v>114</v>
      </c>
      <c r="F60" s="16" t="s">
        <v>115</v>
      </c>
      <c r="G60" s="20"/>
      <c r="IH60" s="3"/>
      <c r="II60" s="3"/>
      <c r="IJ60" s="3"/>
    </row>
    <row r="61" s="1" customFormat="true" ht="20" hidden="false" customHeight="true" outlineLevel="0" collapsed="false">
      <c r="A61" s="7" t="n">
        <v>59</v>
      </c>
      <c r="B61" s="18" t="s">
        <v>126</v>
      </c>
      <c r="C61" s="15" t="s">
        <v>112</v>
      </c>
      <c r="D61" s="15" t="s">
        <v>122</v>
      </c>
      <c r="E61" s="15" t="s">
        <v>114</v>
      </c>
      <c r="F61" s="16" t="s">
        <v>115</v>
      </c>
      <c r="G61" s="17"/>
      <c r="IH61" s="3"/>
      <c r="II61" s="3"/>
      <c r="IJ61" s="3"/>
    </row>
    <row r="62" s="1" customFormat="true" ht="20" hidden="false" customHeight="true" outlineLevel="0" collapsed="false">
      <c r="A62" s="7" t="n">
        <v>60</v>
      </c>
      <c r="B62" s="18" t="s">
        <v>127</v>
      </c>
      <c r="C62" s="15" t="s">
        <v>112</v>
      </c>
      <c r="D62" s="15" t="s">
        <v>128</v>
      </c>
      <c r="E62" s="21" t="s">
        <v>129</v>
      </c>
      <c r="F62" s="16" t="s">
        <v>115</v>
      </c>
      <c r="G62" s="17"/>
      <c r="IH62" s="3"/>
      <c r="II62" s="3"/>
      <c r="IJ62" s="3"/>
    </row>
    <row r="63" s="1" customFormat="true" ht="20" hidden="false" customHeight="true" outlineLevel="0" collapsed="false">
      <c r="A63" s="7" t="n">
        <v>61</v>
      </c>
      <c r="B63" s="15" t="s">
        <v>130</v>
      </c>
      <c r="C63" s="15" t="s">
        <v>112</v>
      </c>
      <c r="D63" s="15" t="s">
        <v>131</v>
      </c>
      <c r="E63" s="15" t="s">
        <v>114</v>
      </c>
      <c r="F63" s="16" t="s">
        <v>115</v>
      </c>
      <c r="G63" s="17"/>
      <c r="IH63" s="3"/>
      <c r="II63" s="3"/>
      <c r="IJ63" s="3"/>
    </row>
    <row r="64" s="1" customFormat="true" ht="20" hidden="false" customHeight="true" outlineLevel="0" collapsed="false">
      <c r="A64" s="7" t="n">
        <v>62</v>
      </c>
      <c r="B64" s="15" t="s">
        <v>132</v>
      </c>
      <c r="C64" s="15" t="s">
        <v>112</v>
      </c>
      <c r="D64" s="15" t="s">
        <v>133</v>
      </c>
      <c r="E64" s="15" t="s">
        <v>134</v>
      </c>
      <c r="F64" s="16" t="s">
        <v>115</v>
      </c>
      <c r="G64" s="13"/>
      <c r="IH64" s="3"/>
      <c r="II64" s="3"/>
      <c r="IJ64" s="3"/>
    </row>
    <row r="65" s="1" customFormat="true" ht="20" hidden="false" customHeight="true" outlineLevel="0" collapsed="false">
      <c r="A65" s="7" t="n">
        <v>63</v>
      </c>
      <c r="B65" s="18" t="s">
        <v>135</v>
      </c>
      <c r="C65" s="15" t="s">
        <v>112</v>
      </c>
      <c r="D65" s="15" t="s">
        <v>136</v>
      </c>
      <c r="E65" s="18" t="s">
        <v>137</v>
      </c>
      <c r="F65" s="16" t="s">
        <v>115</v>
      </c>
      <c r="G65" s="13"/>
      <c r="IH65" s="3"/>
      <c r="II65" s="3"/>
      <c r="IJ65" s="3"/>
    </row>
    <row r="66" s="1" customFormat="true" ht="20" hidden="false" customHeight="true" outlineLevel="0" collapsed="false">
      <c r="A66" s="7" t="n">
        <v>64</v>
      </c>
      <c r="B66" s="22" t="s">
        <v>138</v>
      </c>
      <c r="C66" s="15" t="s">
        <v>139</v>
      </c>
      <c r="D66" s="23" t="s">
        <v>140</v>
      </c>
      <c r="E66" s="23" t="s">
        <v>57</v>
      </c>
      <c r="F66" s="15" t="s">
        <v>12</v>
      </c>
      <c r="G66" s="13"/>
      <c r="IH66" s="3"/>
      <c r="II66" s="3"/>
      <c r="IJ66" s="3"/>
    </row>
    <row r="67" s="1" customFormat="true" ht="20" hidden="false" customHeight="true" outlineLevel="0" collapsed="false">
      <c r="A67" s="7" t="n">
        <v>65</v>
      </c>
      <c r="B67" s="22" t="s">
        <v>141</v>
      </c>
      <c r="C67" s="15" t="s">
        <v>139</v>
      </c>
      <c r="D67" s="23" t="s">
        <v>140</v>
      </c>
      <c r="E67" s="23" t="s">
        <v>142</v>
      </c>
      <c r="F67" s="15" t="s">
        <v>12</v>
      </c>
      <c r="G67" s="13"/>
      <c r="IH67" s="3"/>
      <c r="II67" s="3"/>
      <c r="IJ67" s="3"/>
    </row>
    <row r="68" s="1" customFormat="true" ht="20" hidden="false" customHeight="true" outlineLevel="0" collapsed="false">
      <c r="A68" s="7" t="n">
        <v>66</v>
      </c>
      <c r="B68" s="15" t="s">
        <v>143</v>
      </c>
      <c r="C68" s="15" t="s">
        <v>139</v>
      </c>
      <c r="D68" s="15" t="s">
        <v>144</v>
      </c>
      <c r="E68" s="15" t="s">
        <v>145</v>
      </c>
      <c r="F68" s="15" t="s">
        <v>12</v>
      </c>
      <c r="G68" s="13"/>
      <c r="IH68" s="3"/>
      <c r="II68" s="3"/>
      <c r="IJ68" s="3"/>
    </row>
    <row r="69" s="1" customFormat="true" ht="20" hidden="false" customHeight="true" outlineLevel="0" collapsed="false">
      <c r="A69" s="7" t="n">
        <v>67</v>
      </c>
      <c r="B69" s="15" t="s">
        <v>146</v>
      </c>
      <c r="C69" s="15" t="s">
        <v>139</v>
      </c>
      <c r="D69" s="15" t="s">
        <v>144</v>
      </c>
      <c r="E69" s="15" t="s">
        <v>147</v>
      </c>
      <c r="F69" s="15" t="s">
        <v>12</v>
      </c>
      <c r="G69" s="13"/>
      <c r="IH69" s="3"/>
      <c r="II69" s="3"/>
      <c r="IJ69" s="3"/>
    </row>
    <row r="70" s="1" customFormat="true" ht="20" hidden="false" customHeight="true" outlineLevel="0" collapsed="false">
      <c r="A70" s="7" t="n">
        <v>68</v>
      </c>
      <c r="B70" s="15" t="s">
        <v>148</v>
      </c>
      <c r="C70" s="15" t="s">
        <v>139</v>
      </c>
      <c r="D70" s="15" t="s">
        <v>144</v>
      </c>
      <c r="E70" s="15" t="s">
        <v>147</v>
      </c>
      <c r="F70" s="15" t="s">
        <v>12</v>
      </c>
      <c r="G70" s="13"/>
      <c r="IH70" s="3"/>
      <c r="II70" s="3"/>
      <c r="IJ70" s="3"/>
    </row>
    <row r="71" s="1" customFormat="true" ht="20" hidden="false" customHeight="true" outlineLevel="0" collapsed="false">
      <c r="A71" s="7" t="n">
        <v>69</v>
      </c>
      <c r="B71" s="22" t="s">
        <v>149</v>
      </c>
      <c r="C71" s="15" t="s">
        <v>139</v>
      </c>
      <c r="D71" s="24" t="s">
        <v>150</v>
      </c>
      <c r="E71" s="22" t="s">
        <v>151</v>
      </c>
      <c r="F71" s="15" t="s">
        <v>12</v>
      </c>
      <c r="G71" s="13"/>
      <c r="IH71" s="3"/>
      <c r="II71" s="3"/>
      <c r="IJ71" s="3"/>
    </row>
    <row r="72" s="1" customFormat="true" ht="20" hidden="false" customHeight="true" outlineLevel="0" collapsed="false">
      <c r="A72" s="7" t="n">
        <v>70</v>
      </c>
      <c r="B72" s="22" t="s">
        <v>152</v>
      </c>
      <c r="C72" s="15" t="s">
        <v>139</v>
      </c>
      <c r="D72" s="12" t="s">
        <v>150</v>
      </c>
      <c r="E72" s="22" t="s">
        <v>151</v>
      </c>
      <c r="F72" s="15" t="s">
        <v>12</v>
      </c>
      <c r="G72" s="13"/>
      <c r="IH72" s="3"/>
      <c r="II72" s="3"/>
      <c r="IJ72" s="3"/>
    </row>
    <row r="73" s="1" customFormat="true" ht="20" hidden="false" customHeight="true" outlineLevel="0" collapsed="false">
      <c r="A73" s="7" t="n">
        <v>71</v>
      </c>
      <c r="B73" s="22" t="s">
        <v>153</v>
      </c>
      <c r="C73" s="15" t="s">
        <v>139</v>
      </c>
      <c r="D73" s="23" t="s">
        <v>150</v>
      </c>
      <c r="E73" s="23" t="s">
        <v>57</v>
      </c>
      <c r="F73" s="15" t="s">
        <v>12</v>
      </c>
      <c r="G73" s="13"/>
      <c r="IH73" s="3"/>
      <c r="II73" s="3"/>
      <c r="IJ73" s="3"/>
    </row>
    <row r="74" s="1" customFormat="true" ht="20" hidden="false" customHeight="true" outlineLevel="0" collapsed="false">
      <c r="A74" s="7" t="n">
        <v>72</v>
      </c>
      <c r="B74" s="22" t="s">
        <v>154</v>
      </c>
      <c r="C74" s="15" t="s">
        <v>139</v>
      </c>
      <c r="D74" s="23" t="s">
        <v>150</v>
      </c>
      <c r="E74" s="23" t="s">
        <v>142</v>
      </c>
      <c r="F74" s="15" t="s">
        <v>12</v>
      </c>
      <c r="G74" s="13"/>
      <c r="IH74" s="3"/>
      <c r="II74" s="3"/>
      <c r="IJ74" s="3"/>
    </row>
    <row r="75" s="1" customFormat="true" ht="20" hidden="false" customHeight="true" outlineLevel="0" collapsed="false">
      <c r="A75" s="7" t="n">
        <v>73</v>
      </c>
      <c r="B75" s="22" t="s">
        <v>155</v>
      </c>
      <c r="C75" s="15" t="s">
        <v>139</v>
      </c>
      <c r="D75" s="23" t="s">
        <v>150</v>
      </c>
      <c r="E75" s="23" t="s">
        <v>57</v>
      </c>
      <c r="F75" s="15" t="s">
        <v>12</v>
      </c>
      <c r="G75" s="13"/>
      <c r="IH75" s="3"/>
      <c r="II75" s="3"/>
      <c r="IJ75" s="3"/>
    </row>
    <row r="76" s="1" customFormat="true" ht="20" hidden="false" customHeight="true" outlineLevel="0" collapsed="false">
      <c r="A76" s="7" t="n">
        <v>74</v>
      </c>
      <c r="B76" s="22" t="s">
        <v>156</v>
      </c>
      <c r="C76" s="15" t="s">
        <v>139</v>
      </c>
      <c r="D76" s="23" t="s">
        <v>157</v>
      </c>
      <c r="E76" s="23" t="s">
        <v>158</v>
      </c>
      <c r="F76" s="15" t="s">
        <v>12</v>
      </c>
      <c r="G76" s="13"/>
      <c r="IH76" s="3"/>
      <c r="II76" s="3"/>
      <c r="IJ76" s="3"/>
    </row>
    <row r="77" s="1" customFormat="true" ht="20" hidden="false" customHeight="true" outlineLevel="0" collapsed="false">
      <c r="A77" s="7" t="n">
        <v>75</v>
      </c>
      <c r="B77" s="22" t="s">
        <v>159</v>
      </c>
      <c r="C77" s="15" t="s">
        <v>139</v>
      </c>
      <c r="D77" s="23" t="s">
        <v>160</v>
      </c>
      <c r="E77" s="23" t="s">
        <v>27</v>
      </c>
      <c r="F77" s="15" t="s">
        <v>12</v>
      </c>
      <c r="G77" s="13"/>
      <c r="IH77" s="3"/>
      <c r="II77" s="3"/>
      <c r="IJ77" s="3"/>
    </row>
    <row r="78" s="1" customFormat="true" ht="20" hidden="false" customHeight="true" outlineLevel="0" collapsed="false">
      <c r="A78" s="7" t="n">
        <v>76</v>
      </c>
      <c r="B78" s="22" t="s">
        <v>161</v>
      </c>
      <c r="C78" s="15" t="s">
        <v>139</v>
      </c>
      <c r="D78" s="23" t="s">
        <v>160</v>
      </c>
      <c r="E78" s="23" t="s">
        <v>162</v>
      </c>
      <c r="F78" s="15" t="s">
        <v>12</v>
      </c>
      <c r="G78" s="13"/>
      <c r="IH78" s="3"/>
      <c r="II78" s="3"/>
      <c r="IJ78" s="3"/>
    </row>
    <row r="79" s="1" customFormat="true" ht="20" hidden="false" customHeight="true" outlineLevel="0" collapsed="false">
      <c r="A79" s="7" t="n">
        <v>77</v>
      </c>
      <c r="B79" s="22" t="s">
        <v>163</v>
      </c>
      <c r="C79" s="15" t="s">
        <v>139</v>
      </c>
      <c r="D79" s="23" t="s">
        <v>160</v>
      </c>
      <c r="E79" s="23" t="s">
        <v>27</v>
      </c>
      <c r="F79" s="15" t="s">
        <v>12</v>
      </c>
      <c r="G79" s="13"/>
      <c r="IH79" s="3"/>
      <c r="II79" s="3"/>
      <c r="IJ79" s="3"/>
    </row>
    <row r="80" s="1" customFormat="true" ht="20" hidden="false" customHeight="true" outlineLevel="0" collapsed="false">
      <c r="A80" s="7" t="n">
        <v>78</v>
      </c>
      <c r="B80" s="22" t="s">
        <v>164</v>
      </c>
      <c r="C80" s="15" t="s">
        <v>139</v>
      </c>
      <c r="D80" s="23" t="s">
        <v>165</v>
      </c>
      <c r="E80" s="15" t="s">
        <v>166</v>
      </c>
      <c r="F80" s="15" t="s">
        <v>12</v>
      </c>
      <c r="G80" s="13"/>
      <c r="IH80" s="3"/>
      <c r="II80" s="3"/>
      <c r="IJ80" s="3"/>
    </row>
    <row r="81" s="1" customFormat="true" ht="20" hidden="false" customHeight="true" outlineLevel="0" collapsed="false">
      <c r="A81" s="7" t="n">
        <v>79</v>
      </c>
      <c r="B81" s="22" t="s">
        <v>167</v>
      </c>
      <c r="C81" s="15" t="s">
        <v>139</v>
      </c>
      <c r="D81" s="23" t="s">
        <v>165</v>
      </c>
      <c r="E81" s="15" t="s">
        <v>168</v>
      </c>
      <c r="F81" s="15" t="s">
        <v>12</v>
      </c>
      <c r="G81" s="13"/>
      <c r="IH81" s="3"/>
      <c r="II81" s="3"/>
      <c r="IJ81" s="3"/>
    </row>
    <row r="82" s="1" customFormat="true" ht="20" hidden="false" customHeight="true" outlineLevel="0" collapsed="false">
      <c r="A82" s="7" t="n">
        <v>80</v>
      </c>
      <c r="B82" s="15" t="s">
        <v>169</v>
      </c>
      <c r="C82" s="15" t="s">
        <v>139</v>
      </c>
      <c r="D82" s="15" t="s">
        <v>10</v>
      </c>
      <c r="E82" s="22" t="s">
        <v>151</v>
      </c>
      <c r="F82" s="15" t="s">
        <v>12</v>
      </c>
      <c r="G82" s="13"/>
      <c r="IH82" s="3"/>
      <c r="II82" s="3"/>
      <c r="IJ82" s="3"/>
    </row>
    <row r="83" s="1" customFormat="true" ht="20" hidden="false" customHeight="true" outlineLevel="0" collapsed="false">
      <c r="A83" s="7" t="n">
        <v>81</v>
      </c>
      <c r="B83" s="15" t="s">
        <v>170</v>
      </c>
      <c r="C83" s="15" t="s">
        <v>139</v>
      </c>
      <c r="D83" s="15" t="s">
        <v>10</v>
      </c>
      <c r="E83" s="22" t="s">
        <v>151</v>
      </c>
      <c r="F83" s="15" t="s">
        <v>12</v>
      </c>
      <c r="G83" s="13"/>
      <c r="IH83" s="3"/>
      <c r="II83" s="3"/>
      <c r="IJ83" s="3"/>
    </row>
    <row r="84" s="1" customFormat="true" ht="20" hidden="false" customHeight="true" outlineLevel="0" collapsed="false">
      <c r="A84" s="7" t="n">
        <v>82</v>
      </c>
      <c r="B84" s="15" t="s">
        <v>171</v>
      </c>
      <c r="C84" s="15" t="s">
        <v>139</v>
      </c>
      <c r="D84" s="15" t="s">
        <v>10</v>
      </c>
      <c r="E84" s="23" t="s">
        <v>142</v>
      </c>
      <c r="F84" s="15" t="s">
        <v>12</v>
      </c>
      <c r="G84" s="13"/>
      <c r="IH84" s="3"/>
      <c r="II84" s="3"/>
      <c r="IJ84" s="3"/>
    </row>
    <row r="85" s="1" customFormat="true" ht="20" hidden="false" customHeight="true" outlineLevel="0" collapsed="false">
      <c r="A85" s="7" t="n">
        <v>83</v>
      </c>
      <c r="B85" s="22" t="s">
        <v>172</v>
      </c>
      <c r="C85" s="15" t="s">
        <v>139</v>
      </c>
      <c r="D85" s="12" t="s">
        <v>173</v>
      </c>
      <c r="E85" s="22" t="s">
        <v>11</v>
      </c>
      <c r="F85" s="15" t="s">
        <v>12</v>
      </c>
      <c r="G85" s="13"/>
      <c r="IH85" s="3"/>
      <c r="II85" s="3"/>
      <c r="IJ85" s="3"/>
    </row>
    <row r="86" s="1" customFormat="true" ht="20" hidden="false" customHeight="true" outlineLevel="0" collapsed="false">
      <c r="A86" s="7" t="n">
        <v>84</v>
      </c>
      <c r="B86" s="22" t="s">
        <v>174</v>
      </c>
      <c r="C86" s="15" t="s">
        <v>139</v>
      </c>
      <c r="D86" s="23" t="s">
        <v>173</v>
      </c>
      <c r="E86" s="23" t="s">
        <v>158</v>
      </c>
      <c r="F86" s="15" t="s">
        <v>12</v>
      </c>
      <c r="G86" s="13"/>
      <c r="IH86" s="3"/>
      <c r="II86" s="3"/>
      <c r="IJ86" s="3"/>
    </row>
    <row r="87" s="1" customFormat="true" ht="20" hidden="false" customHeight="true" outlineLevel="0" collapsed="false">
      <c r="A87" s="7" t="n">
        <v>85</v>
      </c>
      <c r="B87" s="22" t="s">
        <v>175</v>
      </c>
      <c r="C87" s="15" t="s">
        <v>139</v>
      </c>
      <c r="D87" s="23" t="s">
        <v>173</v>
      </c>
      <c r="E87" s="23" t="s">
        <v>176</v>
      </c>
      <c r="F87" s="15" t="s">
        <v>12</v>
      </c>
      <c r="G87" s="13"/>
    </row>
    <row r="88" s="1" customFormat="true" ht="20" hidden="false" customHeight="true" outlineLevel="0" collapsed="false">
      <c r="A88" s="7" t="n">
        <v>86</v>
      </c>
      <c r="B88" s="22" t="s">
        <v>177</v>
      </c>
      <c r="C88" s="15" t="s">
        <v>139</v>
      </c>
      <c r="D88" s="12" t="s">
        <v>178</v>
      </c>
      <c r="E88" s="22" t="s">
        <v>179</v>
      </c>
      <c r="F88" s="15" t="s">
        <v>12</v>
      </c>
      <c r="G88" s="13"/>
      <c r="IH88" s="3"/>
      <c r="II88" s="3"/>
      <c r="IJ88" s="3"/>
    </row>
    <row r="89" s="1" customFormat="true" ht="20" hidden="false" customHeight="true" outlineLevel="0" collapsed="false">
      <c r="A89" s="7" t="n">
        <v>87</v>
      </c>
      <c r="B89" s="15" t="s">
        <v>180</v>
      </c>
      <c r="C89" s="15" t="s">
        <v>139</v>
      </c>
      <c r="D89" s="15" t="s">
        <v>181</v>
      </c>
      <c r="E89" s="15" t="s">
        <v>182</v>
      </c>
      <c r="F89" s="15" t="s">
        <v>12</v>
      </c>
      <c r="G89" s="13"/>
      <c r="IH89" s="3"/>
      <c r="II89" s="3"/>
      <c r="IJ89" s="3"/>
    </row>
    <row r="90" s="1" customFormat="true" ht="20" hidden="false" customHeight="true" outlineLevel="0" collapsed="false">
      <c r="A90" s="7" t="n">
        <v>88</v>
      </c>
      <c r="B90" s="22" t="s">
        <v>183</v>
      </c>
      <c r="C90" s="15" t="s">
        <v>139</v>
      </c>
      <c r="D90" s="12" t="s">
        <v>184</v>
      </c>
      <c r="E90" s="22" t="s">
        <v>37</v>
      </c>
      <c r="F90" s="15" t="s">
        <v>12</v>
      </c>
      <c r="G90" s="13"/>
      <c r="IH90" s="3"/>
      <c r="II90" s="3"/>
      <c r="IJ90" s="3"/>
    </row>
    <row r="91" s="1" customFormat="true" ht="20" hidden="false" customHeight="true" outlineLevel="0" collapsed="false">
      <c r="A91" s="7" t="n">
        <v>89</v>
      </c>
      <c r="B91" s="22" t="s">
        <v>185</v>
      </c>
      <c r="C91" s="15" t="s">
        <v>139</v>
      </c>
      <c r="D91" s="23" t="s">
        <v>184</v>
      </c>
      <c r="E91" s="22" t="s">
        <v>37</v>
      </c>
      <c r="F91" s="15" t="s">
        <v>12</v>
      </c>
      <c r="G91" s="13"/>
      <c r="IH91" s="3"/>
      <c r="II91" s="3"/>
      <c r="IJ91" s="3"/>
    </row>
    <row r="92" s="1" customFormat="true" ht="20" hidden="false" customHeight="true" outlineLevel="0" collapsed="false">
      <c r="A92" s="7" t="n">
        <v>90</v>
      </c>
      <c r="B92" s="22" t="s">
        <v>186</v>
      </c>
      <c r="C92" s="15" t="s">
        <v>139</v>
      </c>
      <c r="D92" s="23" t="s">
        <v>184</v>
      </c>
      <c r="E92" s="23" t="s">
        <v>57</v>
      </c>
      <c r="F92" s="15" t="s">
        <v>12</v>
      </c>
      <c r="G92" s="13"/>
      <c r="IH92" s="3"/>
      <c r="II92" s="3"/>
      <c r="IJ92" s="3"/>
    </row>
    <row r="93" s="1" customFormat="true" ht="20" hidden="false" customHeight="true" outlineLevel="0" collapsed="false">
      <c r="A93" s="7" t="n">
        <v>91</v>
      </c>
      <c r="B93" s="22" t="s">
        <v>187</v>
      </c>
      <c r="C93" s="15" t="s">
        <v>139</v>
      </c>
      <c r="D93" s="23" t="s">
        <v>184</v>
      </c>
      <c r="E93" s="23" t="s">
        <v>27</v>
      </c>
      <c r="F93" s="15" t="s">
        <v>12</v>
      </c>
      <c r="G93" s="13"/>
      <c r="IH93" s="3"/>
      <c r="II93" s="3"/>
      <c r="IJ93" s="3"/>
    </row>
    <row r="94" s="1" customFormat="true" ht="20" hidden="false" customHeight="true" outlineLevel="0" collapsed="false">
      <c r="A94" s="7" t="n">
        <v>92</v>
      </c>
      <c r="B94" s="22" t="s">
        <v>188</v>
      </c>
      <c r="C94" s="15" t="s">
        <v>139</v>
      </c>
      <c r="D94" s="23" t="s">
        <v>184</v>
      </c>
      <c r="E94" s="23" t="s">
        <v>189</v>
      </c>
      <c r="F94" s="15" t="s">
        <v>12</v>
      </c>
      <c r="G94" s="13"/>
      <c r="IH94" s="3"/>
      <c r="II94" s="3"/>
      <c r="IJ94" s="3"/>
    </row>
    <row r="95" s="1" customFormat="true" ht="20" hidden="false" customHeight="true" outlineLevel="0" collapsed="false">
      <c r="A95" s="7" t="n">
        <v>93</v>
      </c>
      <c r="B95" s="22" t="s">
        <v>190</v>
      </c>
      <c r="C95" s="15" t="s">
        <v>139</v>
      </c>
      <c r="D95" s="12" t="s">
        <v>191</v>
      </c>
      <c r="E95" s="22" t="s">
        <v>57</v>
      </c>
      <c r="F95" s="15" t="s">
        <v>12</v>
      </c>
      <c r="G95" s="13"/>
      <c r="IH95" s="3"/>
      <c r="II95" s="3"/>
      <c r="IJ95" s="3"/>
    </row>
    <row r="96" s="1" customFormat="true" ht="20" hidden="false" customHeight="true" outlineLevel="0" collapsed="false">
      <c r="A96" s="7" t="n">
        <v>94</v>
      </c>
      <c r="B96" s="15" t="s">
        <v>192</v>
      </c>
      <c r="C96" s="15" t="s">
        <v>139</v>
      </c>
      <c r="D96" s="15" t="s">
        <v>193</v>
      </c>
      <c r="E96" s="22" t="s">
        <v>37</v>
      </c>
      <c r="F96" s="15" t="s">
        <v>12</v>
      </c>
      <c r="G96" s="13"/>
      <c r="IH96" s="3"/>
      <c r="II96" s="3"/>
      <c r="IJ96" s="3"/>
    </row>
    <row r="97" s="1" customFormat="true" ht="20" hidden="false" customHeight="true" outlineLevel="0" collapsed="false">
      <c r="A97" s="7" t="n">
        <v>95</v>
      </c>
      <c r="B97" s="15" t="s">
        <v>194</v>
      </c>
      <c r="C97" s="15" t="s">
        <v>139</v>
      </c>
      <c r="D97" s="15" t="s">
        <v>193</v>
      </c>
      <c r="E97" s="22" t="s">
        <v>57</v>
      </c>
      <c r="F97" s="15" t="s">
        <v>12</v>
      </c>
      <c r="G97" s="13"/>
      <c r="IH97" s="3"/>
      <c r="II97" s="3"/>
      <c r="IJ97" s="3"/>
    </row>
    <row r="98" s="1" customFormat="true" ht="20" hidden="false" customHeight="true" outlineLevel="0" collapsed="false">
      <c r="A98" s="7" t="n">
        <v>96</v>
      </c>
      <c r="B98" s="15" t="s">
        <v>195</v>
      </c>
      <c r="C98" s="15" t="s">
        <v>139</v>
      </c>
      <c r="D98" s="15" t="s">
        <v>196</v>
      </c>
      <c r="E98" s="22" t="s">
        <v>37</v>
      </c>
      <c r="F98" s="15" t="s">
        <v>12</v>
      </c>
      <c r="G98" s="13"/>
      <c r="IH98" s="3"/>
      <c r="II98" s="3"/>
      <c r="IJ98" s="3"/>
    </row>
    <row r="99" s="1" customFormat="true" ht="20" hidden="false" customHeight="true" outlineLevel="0" collapsed="false">
      <c r="A99" s="7" t="n">
        <v>97</v>
      </c>
      <c r="B99" s="15" t="s">
        <v>197</v>
      </c>
      <c r="C99" s="15" t="s">
        <v>139</v>
      </c>
      <c r="D99" s="15" t="s">
        <v>196</v>
      </c>
      <c r="E99" s="22" t="s">
        <v>37</v>
      </c>
      <c r="F99" s="15" t="s">
        <v>12</v>
      </c>
      <c r="G99" s="13"/>
      <c r="IH99" s="3"/>
      <c r="II99" s="3"/>
      <c r="IJ99" s="3"/>
    </row>
    <row r="100" s="1" customFormat="true" ht="20" hidden="false" customHeight="true" outlineLevel="0" collapsed="false">
      <c r="A100" s="7" t="n">
        <v>98</v>
      </c>
      <c r="B100" s="15" t="s">
        <v>198</v>
      </c>
      <c r="C100" s="15" t="s">
        <v>139</v>
      </c>
      <c r="D100" s="15" t="s">
        <v>199</v>
      </c>
      <c r="E100" s="22" t="s">
        <v>37</v>
      </c>
      <c r="F100" s="15" t="s">
        <v>12</v>
      </c>
      <c r="G100" s="13"/>
      <c r="IH100" s="3"/>
      <c r="II100" s="3"/>
      <c r="IJ100" s="3"/>
    </row>
    <row r="101" s="1" customFormat="true" ht="20" hidden="false" customHeight="true" outlineLevel="0" collapsed="false">
      <c r="A101" s="7" t="n">
        <v>99</v>
      </c>
      <c r="B101" s="15" t="s">
        <v>200</v>
      </c>
      <c r="C101" s="15" t="s">
        <v>139</v>
      </c>
      <c r="D101" s="15" t="s">
        <v>201</v>
      </c>
      <c r="E101" s="22" t="s">
        <v>158</v>
      </c>
      <c r="F101" s="15" t="s">
        <v>12</v>
      </c>
      <c r="G101" s="13"/>
      <c r="IH101" s="3"/>
      <c r="II101" s="3"/>
      <c r="IJ101" s="3"/>
    </row>
    <row r="102" s="1" customFormat="true" ht="20" hidden="false" customHeight="true" outlineLevel="0" collapsed="false">
      <c r="A102" s="7" t="n">
        <v>100</v>
      </c>
      <c r="B102" s="6" t="s">
        <v>202</v>
      </c>
      <c r="C102" s="6" t="s">
        <v>203</v>
      </c>
      <c r="D102" s="6" t="s">
        <v>204</v>
      </c>
      <c r="E102" s="6" t="s">
        <v>123</v>
      </c>
      <c r="F102" s="6" t="s">
        <v>12</v>
      </c>
      <c r="G102" s="8"/>
      <c r="IH102" s="3"/>
      <c r="II102" s="3"/>
      <c r="IJ102" s="3"/>
    </row>
    <row r="103" s="1" customFormat="true" ht="20" hidden="false" customHeight="true" outlineLevel="0" collapsed="false">
      <c r="A103" s="7" t="n">
        <v>101</v>
      </c>
      <c r="B103" s="6" t="s">
        <v>205</v>
      </c>
      <c r="C103" s="15" t="s">
        <v>203</v>
      </c>
      <c r="D103" s="15" t="s">
        <v>204</v>
      </c>
      <c r="E103" s="15" t="s">
        <v>206</v>
      </c>
      <c r="F103" s="15" t="s">
        <v>12</v>
      </c>
      <c r="G103" s="13"/>
      <c r="IH103" s="3"/>
      <c r="II103" s="3"/>
      <c r="IJ103" s="3"/>
    </row>
    <row r="104" s="1" customFormat="true" ht="20" hidden="false" customHeight="true" outlineLevel="0" collapsed="false">
      <c r="A104" s="7" t="n">
        <v>102</v>
      </c>
      <c r="B104" s="6" t="s">
        <v>207</v>
      </c>
      <c r="C104" s="15" t="s">
        <v>203</v>
      </c>
      <c r="D104" s="15" t="s">
        <v>204</v>
      </c>
      <c r="E104" s="15" t="s">
        <v>123</v>
      </c>
      <c r="F104" s="15" t="s">
        <v>12</v>
      </c>
      <c r="G104" s="13"/>
      <c r="IH104" s="3"/>
      <c r="II104" s="3"/>
      <c r="IJ104" s="3"/>
    </row>
    <row r="105" s="1" customFormat="true" ht="20" hidden="false" customHeight="true" outlineLevel="0" collapsed="false">
      <c r="A105" s="7" t="n">
        <v>103</v>
      </c>
      <c r="B105" s="6" t="s">
        <v>208</v>
      </c>
      <c r="C105" s="15" t="s">
        <v>203</v>
      </c>
      <c r="D105" s="15" t="s">
        <v>204</v>
      </c>
      <c r="E105" s="15" t="s">
        <v>206</v>
      </c>
      <c r="F105" s="15" t="s">
        <v>12</v>
      </c>
      <c r="G105" s="17"/>
      <c r="IH105" s="3"/>
      <c r="II105" s="3"/>
      <c r="IJ105" s="3"/>
    </row>
    <row r="106" s="1" customFormat="true" ht="20" hidden="false" customHeight="true" outlineLevel="0" collapsed="false">
      <c r="A106" s="7" t="n">
        <v>104</v>
      </c>
      <c r="B106" s="6" t="s">
        <v>209</v>
      </c>
      <c r="C106" s="15" t="s">
        <v>203</v>
      </c>
      <c r="D106" s="15" t="s">
        <v>204</v>
      </c>
      <c r="E106" s="15" t="s">
        <v>189</v>
      </c>
      <c r="F106" s="15" t="s">
        <v>12</v>
      </c>
      <c r="G106" s="17"/>
      <c r="IH106" s="3"/>
      <c r="II106" s="3"/>
      <c r="IJ106" s="3"/>
    </row>
    <row r="107" s="1" customFormat="true" ht="20" hidden="false" customHeight="true" outlineLevel="0" collapsed="false">
      <c r="A107" s="7" t="n">
        <v>105</v>
      </c>
      <c r="B107" s="6" t="s">
        <v>210</v>
      </c>
      <c r="C107" s="15" t="s">
        <v>203</v>
      </c>
      <c r="D107" s="15" t="s">
        <v>204</v>
      </c>
      <c r="E107" s="15" t="s">
        <v>211</v>
      </c>
      <c r="F107" s="15" t="s">
        <v>12</v>
      </c>
      <c r="G107" s="13"/>
      <c r="IH107" s="3"/>
      <c r="II107" s="3"/>
      <c r="IJ107" s="3"/>
    </row>
    <row r="108" s="1" customFormat="true" ht="20" hidden="false" customHeight="true" outlineLevel="0" collapsed="false">
      <c r="A108" s="7" t="n">
        <v>106</v>
      </c>
      <c r="B108" s="6" t="s">
        <v>212</v>
      </c>
      <c r="C108" s="15" t="s">
        <v>203</v>
      </c>
      <c r="D108" s="15" t="s">
        <v>204</v>
      </c>
      <c r="E108" s="15" t="s">
        <v>213</v>
      </c>
      <c r="F108" s="15" t="s">
        <v>12</v>
      </c>
      <c r="G108" s="17"/>
    </row>
    <row r="109" s="1" customFormat="true" ht="20" hidden="false" customHeight="true" outlineLevel="0" collapsed="false">
      <c r="A109" s="7" t="n">
        <v>107</v>
      </c>
      <c r="B109" s="6" t="s">
        <v>214</v>
      </c>
      <c r="C109" s="15" t="s">
        <v>203</v>
      </c>
      <c r="D109" s="15" t="s">
        <v>204</v>
      </c>
      <c r="E109" s="15" t="s">
        <v>213</v>
      </c>
      <c r="F109" s="15" t="s">
        <v>12</v>
      </c>
      <c r="G109" s="13"/>
      <c r="IH109" s="3"/>
      <c r="II109" s="3"/>
      <c r="IJ109" s="3"/>
    </row>
    <row r="110" s="1" customFormat="true" ht="20" hidden="false" customHeight="true" outlineLevel="0" collapsed="false">
      <c r="A110" s="7" t="n">
        <v>108</v>
      </c>
      <c r="B110" s="6" t="s">
        <v>215</v>
      </c>
      <c r="C110" s="6" t="s">
        <v>203</v>
      </c>
      <c r="D110" s="6" t="s">
        <v>216</v>
      </c>
      <c r="E110" s="6" t="s">
        <v>123</v>
      </c>
      <c r="F110" s="15" t="s">
        <v>12</v>
      </c>
      <c r="G110" s="13"/>
      <c r="IH110" s="3"/>
      <c r="II110" s="3"/>
      <c r="IJ110" s="3"/>
    </row>
    <row r="111" s="1" customFormat="true" ht="20" hidden="false" customHeight="true" outlineLevel="0" collapsed="false">
      <c r="A111" s="7" t="n">
        <v>109</v>
      </c>
      <c r="B111" s="6" t="s">
        <v>217</v>
      </c>
      <c r="C111" s="6" t="s">
        <v>203</v>
      </c>
      <c r="D111" s="6" t="s">
        <v>216</v>
      </c>
      <c r="E111" s="6" t="s">
        <v>86</v>
      </c>
      <c r="F111" s="15" t="s">
        <v>12</v>
      </c>
      <c r="G111" s="13"/>
    </row>
    <row r="112" s="1" customFormat="true" ht="20" hidden="false" customHeight="true" outlineLevel="0" collapsed="false">
      <c r="A112" s="7" t="n">
        <v>110</v>
      </c>
      <c r="B112" s="6" t="s">
        <v>218</v>
      </c>
      <c r="C112" s="6" t="s">
        <v>203</v>
      </c>
      <c r="D112" s="6" t="s">
        <v>216</v>
      </c>
      <c r="E112" s="6" t="s">
        <v>219</v>
      </c>
      <c r="F112" s="15" t="s">
        <v>12</v>
      </c>
      <c r="G112" s="13"/>
      <c r="IH112" s="3"/>
      <c r="II112" s="3"/>
      <c r="IJ112" s="3"/>
    </row>
    <row r="113" s="1" customFormat="true" ht="20" hidden="false" customHeight="true" outlineLevel="0" collapsed="false">
      <c r="A113" s="7" t="n">
        <v>111</v>
      </c>
      <c r="B113" s="6" t="s">
        <v>220</v>
      </c>
      <c r="C113" s="6" t="s">
        <v>203</v>
      </c>
      <c r="D113" s="6" t="s">
        <v>216</v>
      </c>
      <c r="E113" s="6" t="s">
        <v>123</v>
      </c>
      <c r="F113" s="15" t="s">
        <v>12</v>
      </c>
      <c r="G113" s="13"/>
      <c r="IH113" s="3"/>
      <c r="II113" s="3"/>
      <c r="IJ113" s="3"/>
    </row>
    <row r="114" s="1" customFormat="true" ht="20" hidden="false" customHeight="true" outlineLevel="0" collapsed="false">
      <c r="A114" s="7" t="n">
        <v>112</v>
      </c>
      <c r="B114" s="6" t="s">
        <v>221</v>
      </c>
      <c r="C114" s="6" t="s">
        <v>203</v>
      </c>
      <c r="D114" s="6" t="s">
        <v>216</v>
      </c>
      <c r="E114" s="6" t="s">
        <v>123</v>
      </c>
      <c r="F114" s="15" t="s">
        <v>12</v>
      </c>
      <c r="G114" s="13"/>
      <c r="IH114" s="3"/>
      <c r="II114" s="3"/>
      <c r="IJ114" s="3"/>
    </row>
    <row r="115" s="1" customFormat="true" ht="20" hidden="false" customHeight="true" outlineLevel="0" collapsed="false">
      <c r="A115" s="7" t="n">
        <v>113</v>
      </c>
      <c r="B115" s="6" t="s">
        <v>222</v>
      </c>
      <c r="C115" s="6" t="s">
        <v>203</v>
      </c>
      <c r="D115" s="6" t="s">
        <v>223</v>
      </c>
      <c r="E115" s="6" t="s">
        <v>123</v>
      </c>
      <c r="F115" s="6" t="s">
        <v>12</v>
      </c>
      <c r="G115" s="8"/>
      <c r="IH115" s="3"/>
      <c r="II115" s="3"/>
      <c r="IJ115" s="3"/>
    </row>
    <row r="116" s="1" customFormat="true" ht="20" hidden="false" customHeight="true" outlineLevel="0" collapsed="false">
      <c r="A116" s="7" t="n">
        <v>114</v>
      </c>
      <c r="B116" s="6" t="s">
        <v>224</v>
      </c>
      <c r="C116" s="6" t="s">
        <v>203</v>
      </c>
      <c r="D116" s="6" t="s">
        <v>223</v>
      </c>
      <c r="E116" s="6" t="s">
        <v>225</v>
      </c>
      <c r="F116" s="6" t="s">
        <v>12</v>
      </c>
      <c r="G116" s="8"/>
      <c r="IH116" s="3"/>
      <c r="II116" s="3"/>
      <c r="IJ116" s="3"/>
    </row>
    <row r="117" s="1" customFormat="true" ht="20" hidden="false" customHeight="true" outlineLevel="0" collapsed="false">
      <c r="A117" s="7" t="n">
        <v>115</v>
      </c>
      <c r="B117" s="6" t="s">
        <v>226</v>
      </c>
      <c r="C117" s="6" t="s">
        <v>203</v>
      </c>
      <c r="D117" s="6" t="s">
        <v>223</v>
      </c>
      <c r="E117" s="6" t="s">
        <v>123</v>
      </c>
      <c r="F117" s="6" t="s">
        <v>12</v>
      </c>
      <c r="G117" s="8"/>
      <c r="IH117" s="3"/>
      <c r="II117" s="3"/>
      <c r="IJ117" s="3"/>
    </row>
    <row r="118" s="1" customFormat="true" ht="20" hidden="false" customHeight="true" outlineLevel="0" collapsed="false">
      <c r="A118" s="7" t="n">
        <v>116</v>
      </c>
      <c r="B118" s="6" t="s">
        <v>227</v>
      </c>
      <c r="C118" s="6" t="s">
        <v>203</v>
      </c>
      <c r="D118" s="6" t="s">
        <v>223</v>
      </c>
      <c r="E118" s="6" t="s">
        <v>123</v>
      </c>
      <c r="F118" s="6" t="s">
        <v>12</v>
      </c>
      <c r="G118" s="8"/>
      <c r="IH118" s="3"/>
      <c r="II118" s="3"/>
      <c r="IJ118" s="3"/>
    </row>
    <row r="119" s="1" customFormat="true" ht="20" hidden="false" customHeight="true" outlineLevel="0" collapsed="false">
      <c r="A119" s="7" t="n">
        <v>117</v>
      </c>
      <c r="B119" s="6" t="s">
        <v>228</v>
      </c>
      <c r="C119" s="6" t="s">
        <v>203</v>
      </c>
      <c r="D119" s="6" t="s">
        <v>223</v>
      </c>
      <c r="E119" s="6" t="s">
        <v>206</v>
      </c>
      <c r="F119" s="6" t="s">
        <v>12</v>
      </c>
      <c r="G119" s="8"/>
      <c r="IH119" s="3"/>
      <c r="II119" s="3"/>
      <c r="IJ119" s="3"/>
    </row>
    <row r="120" s="1" customFormat="true" ht="20" hidden="false" customHeight="true" outlineLevel="0" collapsed="false">
      <c r="A120" s="7" t="n">
        <v>118</v>
      </c>
      <c r="B120" s="6" t="s">
        <v>229</v>
      </c>
      <c r="C120" s="6" t="s">
        <v>203</v>
      </c>
      <c r="D120" s="6" t="s">
        <v>223</v>
      </c>
      <c r="E120" s="6" t="s">
        <v>123</v>
      </c>
      <c r="F120" s="6" t="s">
        <v>12</v>
      </c>
      <c r="G120" s="8"/>
      <c r="IH120" s="3"/>
      <c r="II120" s="3"/>
      <c r="IJ120" s="3"/>
    </row>
    <row r="121" s="1" customFormat="true" ht="20" hidden="false" customHeight="true" outlineLevel="0" collapsed="false">
      <c r="A121" s="7" t="n">
        <v>119</v>
      </c>
      <c r="B121" s="6" t="s">
        <v>230</v>
      </c>
      <c r="C121" s="6" t="s">
        <v>203</v>
      </c>
      <c r="D121" s="6" t="s">
        <v>223</v>
      </c>
      <c r="E121" s="6" t="s">
        <v>206</v>
      </c>
      <c r="F121" s="6" t="s">
        <v>12</v>
      </c>
      <c r="G121" s="8"/>
      <c r="IH121" s="3"/>
      <c r="II121" s="3"/>
      <c r="IJ121" s="3"/>
    </row>
    <row r="122" s="1" customFormat="true" ht="20" hidden="false" customHeight="true" outlineLevel="0" collapsed="false">
      <c r="A122" s="7" t="n">
        <v>120</v>
      </c>
      <c r="B122" s="15" t="s">
        <v>231</v>
      </c>
      <c r="C122" s="15" t="s">
        <v>203</v>
      </c>
      <c r="D122" s="15" t="s">
        <v>232</v>
      </c>
      <c r="E122" s="15" t="s">
        <v>233</v>
      </c>
      <c r="F122" s="15" t="s">
        <v>12</v>
      </c>
      <c r="G122" s="13"/>
      <c r="IH122" s="3"/>
      <c r="II122" s="3"/>
      <c r="IJ122" s="3"/>
    </row>
    <row r="123" s="1" customFormat="true" ht="20" hidden="false" customHeight="true" outlineLevel="0" collapsed="false">
      <c r="A123" s="7" t="n">
        <v>121</v>
      </c>
      <c r="B123" s="15" t="s">
        <v>234</v>
      </c>
      <c r="C123" s="15" t="s">
        <v>203</v>
      </c>
      <c r="D123" s="15" t="s">
        <v>232</v>
      </c>
      <c r="E123" s="15" t="s">
        <v>213</v>
      </c>
      <c r="F123" s="15" t="s">
        <v>12</v>
      </c>
      <c r="G123" s="13"/>
      <c r="IH123" s="3"/>
      <c r="II123" s="3"/>
      <c r="IJ123" s="3"/>
    </row>
    <row r="124" s="1" customFormat="true" ht="20" hidden="false" customHeight="true" outlineLevel="0" collapsed="false">
      <c r="A124" s="7" t="n">
        <v>122</v>
      </c>
      <c r="B124" s="15" t="s">
        <v>235</v>
      </c>
      <c r="C124" s="15" t="s">
        <v>203</v>
      </c>
      <c r="D124" s="15" t="s">
        <v>232</v>
      </c>
      <c r="E124" s="15" t="s">
        <v>206</v>
      </c>
      <c r="F124" s="15" t="s">
        <v>12</v>
      </c>
      <c r="G124" s="13"/>
      <c r="IH124" s="3"/>
      <c r="II124" s="3"/>
      <c r="IJ124" s="3"/>
    </row>
    <row r="125" s="1" customFormat="true" ht="20" hidden="false" customHeight="true" outlineLevel="0" collapsed="false">
      <c r="A125" s="7" t="n">
        <v>123</v>
      </c>
      <c r="B125" s="15" t="s">
        <v>236</v>
      </c>
      <c r="C125" s="15" t="s">
        <v>203</v>
      </c>
      <c r="D125" s="15" t="s">
        <v>232</v>
      </c>
      <c r="E125" s="15" t="s">
        <v>86</v>
      </c>
      <c r="F125" s="15" t="s">
        <v>12</v>
      </c>
      <c r="G125" s="13"/>
      <c r="IH125" s="3"/>
      <c r="II125" s="3"/>
      <c r="IJ125" s="3"/>
    </row>
    <row r="126" s="1" customFormat="true" ht="20" hidden="false" customHeight="true" outlineLevel="0" collapsed="false">
      <c r="A126" s="7" t="n">
        <v>124</v>
      </c>
      <c r="B126" s="15" t="s">
        <v>237</v>
      </c>
      <c r="C126" s="15" t="s">
        <v>203</v>
      </c>
      <c r="D126" s="15" t="s">
        <v>232</v>
      </c>
      <c r="E126" s="15" t="s">
        <v>213</v>
      </c>
      <c r="F126" s="15" t="s">
        <v>12</v>
      </c>
      <c r="G126" s="13"/>
      <c r="IH126" s="3"/>
      <c r="II126" s="3"/>
      <c r="IJ126" s="3"/>
    </row>
    <row r="127" s="1" customFormat="true" ht="20" hidden="false" customHeight="true" outlineLevel="0" collapsed="false">
      <c r="A127" s="7" t="n">
        <v>125</v>
      </c>
      <c r="B127" s="15" t="s">
        <v>238</v>
      </c>
      <c r="C127" s="15" t="s">
        <v>203</v>
      </c>
      <c r="D127" s="15" t="s">
        <v>232</v>
      </c>
      <c r="E127" s="15" t="s">
        <v>123</v>
      </c>
      <c r="F127" s="15" t="s">
        <v>12</v>
      </c>
      <c r="G127" s="13"/>
    </row>
    <row r="128" s="1" customFormat="true" ht="20" hidden="false" customHeight="true" outlineLevel="0" collapsed="false">
      <c r="A128" s="7" t="n">
        <v>126</v>
      </c>
      <c r="B128" s="15" t="s">
        <v>239</v>
      </c>
      <c r="C128" s="15" t="s">
        <v>203</v>
      </c>
      <c r="D128" s="15" t="s">
        <v>232</v>
      </c>
      <c r="E128" s="15" t="s">
        <v>240</v>
      </c>
      <c r="F128" s="15" t="s">
        <v>12</v>
      </c>
      <c r="G128" s="13"/>
      <c r="IH128" s="3"/>
      <c r="II128" s="3"/>
      <c r="IJ128" s="3"/>
    </row>
    <row r="129" s="1" customFormat="true" ht="20" hidden="false" customHeight="true" outlineLevel="0" collapsed="false">
      <c r="A129" s="7" t="n">
        <v>127</v>
      </c>
      <c r="B129" s="15" t="s">
        <v>241</v>
      </c>
      <c r="C129" s="15" t="s">
        <v>203</v>
      </c>
      <c r="D129" s="15" t="s">
        <v>232</v>
      </c>
      <c r="E129" s="15" t="s">
        <v>206</v>
      </c>
      <c r="F129" s="15" t="s">
        <v>12</v>
      </c>
      <c r="G129" s="13"/>
      <c r="IH129" s="3"/>
      <c r="II129" s="3"/>
      <c r="IJ129" s="3"/>
    </row>
    <row r="130" s="1" customFormat="true" ht="20" hidden="false" customHeight="true" outlineLevel="0" collapsed="false">
      <c r="A130" s="7" t="n">
        <v>128</v>
      </c>
      <c r="B130" s="15" t="s">
        <v>242</v>
      </c>
      <c r="C130" s="15" t="s">
        <v>203</v>
      </c>
      <c r="D130" s="15" t="s">
        <v>232</v>
      </c>
      <c r="E130" s="15" t="s">
        <v>114</v>
      </c>
      <c r="F130" s="15" t="s">
        <v>12</v>
      </c>
      <c r="G130" s="13"/>
      <c r="IH130" s="3"/>
      <c r="II130" s="3"/>
      <c r="IJ130" s="3"/>
    </row>
    <row r="131" s="1" customFormat="true" ht="20" hidden="false" customHeight="true" outlineLevel="0" collapsed="false">
      <c r="A131" s="7" t="n">
        <v>129</v>
      </c>
      <c r="B131" s="15" t="s">
        <v>243</v>
      </c>
      <c r="C131" s="15" t="s">
        <v>203</v>
      </c>
      <c r="D131" s="15" t="s">
        <v>244</v>
      </c>
      <c r="E131" s="15" t="s">
        <v>123</v>
      </c>
      <c r="F131" s="15" t="s">
        <v>12</v>
      </c>
      <c r="G131" s="13"/>
      <c r="IH131" s="3"/>
      <c r="II131" s="3"/>
      <c r="IJ131" s="3"/>
    </row>
    <row r="132" s="1" customFormat="true" ht="20" hidden="false" customHeight="true" outlineLevel="0" collapsed="false">
      <c r="A132" s="7" t="n">
        <v>130</v>
      </c>
      <c r="B132" s="15" t="s">
        <v>245</v>
      </c>
      <c r="C132" s="15" t="s">
        <v>203</v>
      </c>
      <c r="D132" s="15" t="s">
        <v>244</v>
      </c>
      <c r="E132" s="15" t="s">
        <v>123</v>
      </c>
      <c r="F132" s="15" t="s">
        <v>12</v>
      </c>
      <c r="G132" s="13"/>
      <c r="IH132" s="3"/>
      <c r="II132" s="3"/>
      <c r="IJ132" s="3"/>
    </row>
    <row r="133" s="1" customFormat="true" ht="20" hidden="false" customHeight="true" outlineLevel="0" collapsed="false">
      <c r="A133" s="7" t="n">
        <v>131</v>
      </c>
      <c r="B133" s="15" t="s">
        <v>246</v>
      </c>
      <c r="C133" s="15" t="s">
        <v>203</v>
      </c>
      <c r="D133" s="15" t="s">
        <v>244</v>
      </c>
      <c r="E133" s="15" t="s">
        <v>123</v>
      </c>
      <c r="F133" s="15" t="s">
        <v>12</v>
      </c>
      <c r="G133" s="13"/>
      <c r="IH133" s="3"/>
      <c r="II133" s="3"/>
      <c r="IJ133" s="3"/>
    </row>
    <row r="134" s="1" customFormat="true" ht="20" hidden="false" customHeight="true" outlineLevel="0" collapsed="false">
      <c r="A134" s="7" t="n">
        <v>132</v>
      </c>
      <c r="B134" s="15" t="s">
        <v>247</v>
      </c>
      <c r="C134" s="15" t="s">
        <v>203</v>
      </c>
      <c r="D134" s="15" t="s">
        <v>244</v>
      </c>
      <c r="E134" s="15" t="s">
        <v>248</v>
      </c>
      <c r="F134" s="15" t="s">
        <v>12</v>
      </c>
      <c r="G134" s="13"/>
      <c r="IH134" s="3"/>
      <c r="II134" s="3"/>
      <c r="IJ134" s="3"/>
    </row>
    <row r="135" s="1" customFormat="true" ht="20" hidden="false" customHeight="true" outlineLevel="0" collapsed="false">
      <c r="A135" s="7" t="n">
        <v>133</v>
      </c>
      <c r="B135" s="15" t="s">
        <v>249</v>
      </c>
      <c r="C135" s="15" t="s">
        <v>203</v>
      </c>
      <c r="D135" s="15" t="s">
        <v>244</v>
      </c>
      <c r="E135" s="15" t="s">
        <v>250</v>
      </c>
      <c r="F135" s="15" t="s">
        <v>12</v>
      </c>
      <c r="G135" s="13"/>
      <c r="IH135" s="3"/>
      <c r="II135" s="3"/>
      <c r="IJ135" s="3"/>
    </row>
    <row r="136" s="1" customFormat="true" ht="20" hidden="false" customHeight="true" outlineLevel="0" collapsed="false">
      <c r="A136" s="7" t="n">
        <v>134</v>
      </c>
      <c r="B136" s="15" t="s">
        <v>251</v>
      </c>
      <c r="C136" s="15" t="s">
        <v>203</v>
      </c>
      <c r="D136" s="15" t="s">
        <v>244</v>
      </c>
      <c r="E136" s="15" t="s">
        <v>250</v>
      </c>
      <c r="F136" s="15" t="s">
        <v>12</v>
      </c>
      <c r="G136" s="13"/>
      <c r="IH136" s="3"/>
      <c r="II136" s="3"/>
      <c r="IJ136" s="3"/>
    </row>
    <row r="137" s="1" customFormat="true" ht="20" hidden="false" customHeight="true" outlineLevel="0" collapsed="false">
      <c r="A137" s="7" t="n">
        <v>135</v>
      </c>
      <c r="B137" s="15" t="s">
        <v>252</v>
      </c>
      <c r="C137" s="15" t="s">
        <v>203</v>
      </c>
      <c r="D137" s="15" t="s">
        <v>244</v>
      </c>
      <c r="E137" s="15" t="s">
        <v>253</v>
      </c>
      <c r="F137" s="15" t="s">
        <v>12</v>
      </c>
      <c r="G137" s="13"/>
    </row>
    <row r="138" s="1" customFormat="true" ht="20" hidden="false" customHeight="true" outlineLevel="0" collapsed="false">
      <c r="A138" s="7" t="n">
        <v>136</v>
      </c>
      <c r="B138" s="15" t="s">
        <v>254</v>
      </c>
      <c r="C138" s="15" t="s">
        <v>203</v>
      </c>
      <c r="D138" s="15" t="s">
        <v>255</v>
      </c>
      <c r="E138" s="15" t="s">
        <v>123</v>
      </c>
      <c r="F138" s="15" t="s">
        <v>12</v>
      </c>
      <c r="G138" s="13"/>
      <c r="IH138" s="3"/>
      <c r="II138" s="3"/>
      <c r="IJ138" s="3"/>
    </row>
    <row r="139" s="1" customFormat="true" ht="20" hidden="false" customHeight="true" outlineLevel="0" collapsed="false">
      <c r="A139" s="7" t="n">
        <v>137</v>
      </c>
      <c r="B139" s="15" t="s">
        <v>256</v>
      </c>
      <c r="C139" s="15" t="s">
        <v>203</v>
      </c>
      <c r="D139" s="15" t="s">
        <v>255</v>
      </c>
      <c r="E139" s="15" t="s">
        <v>257</v>
      </c>
      <c r="F139" s="15" t="s">
        <v>12</v>
      </c>
      <c r="G139" s="13"/>
      <c r="IH139" s="3"/>
      <c r="II139" s="3"/>
      <c r="IJ139" s="3"/>
    </row>
    <row r="140" s="1" customFormat="true" ht="20" hidden="false" customHeight="true" outlineLevel="0" collapsed="false">
      <c r="A140" s="7" t="n">
        <v>138</v>
      </c>
      <c r="B140" s="15" t="s">
        <v>258</v>
      </c>
      <c r="C140" s="15" t="s">
        <v>203</v>
      </c>
      <c r="D140" s="15" t="s">
        <v>255</v>
      </c>
      <c r="E140" s="15" t="s">
        <v>123</v>
      </c>
      <c r="F140" s="15" t="s">
        <v>12</v>
      </c>
      <c r="G140" s="13"/>
      <c r="IH140" s="3"/>
      <c r="II140" s="3"/>
      <c r="IJ140" s="3"/>
    </row>
    <row r="141" s="1" customFormat="true" ht="20" hidden="false" customHeight="true" outlineLevel="0" collapsed="false">
      <c r="A141" s="7" t="n">
        <v>139</v>
      </c>
      <c r="B141" s="15" t="s">
        <v>259</v>
      </c>
      <c r="C141" s="15" t="s">
        <v>203</v>
      </c>
      <c r="D141" s="15" t="s">
        <v>255</v>
      </c>
      <c r="E141" s="15" t="s">
        <v>123</v>
      </c>
      <c r="F141" s="15" t="s">
        <v>12</v>
      </c>
      <c r="G141" s="13"/>
      <c r="IH141" s="3"/>
      <c r="II141" s="3"/>
      <c r="IJ141" s="3"/>
    </row>
    <row r="142" s="1" customFormat="true" ht="20" hidden="false" customHeight="true" outlineLevel="0" collapsed="false">
      <c r="A142" s="7" t="n">
        <v>140</v>
      </c>
      <c r="B142" s="15" t="s">
        <v>260</v>
      </c>
      <c r="C142" s="15" t="s">
        <v>203</v>
      </c>
      <c r="D142" s="15" t="s">
        <v>255</v>
      </c>
      <c r="E142" s="15" t="s">
        <v>261</v>
      </c>
      <c r="F142" s="15" t="s">
        <v>12</v>
      </c>
      <c r="G142" s="13"/>
      <c r="IH142" s="3"/>
      <c r="II142" s="3"/>
      <c r="IJ142" s="3"/>
    </row>
    <row r="143" s="1" customFormat="true" ht="20" hidden="false" customHeight="true" outlineLevel="0" collapsed="false">
      <c r="A143" s="7" t="n">
        <v>141</v>
      </c>
      <c r="B143" s="15" t="s">
        <v>262</v>
      </c>
      <c r="C143" s="15" t="s">
        <v>203</v>
      </c>
      <c r="D143" s="15" t="s">
        <v>255</v>
      </c>
      <c r="E143" s="15" t="s">
        <v>206</v>
      </c>
      <c r="F143" s="15" t="s">
        <v>12</v>
      </c>
      <c r="G143" s="13"/>
      <c r="IH143" s="3"/>
      <c r="II143" s="3"/>
      <c r="IJ143" s="3"/>
    </row>
    <row r="144" s="1" customFormat="true" ht="20" hidden="false" customHeight="true" outlineLevel="0" collapsed="false">
      <c r="A144" s="7" t="n">
        <v>142</v>
      </c>
      <c r="B144" s="25" t="s">
        <v>263</v>
      </c>
      <c r="C144" s="25" t="s">
        <v>264</v>
      </c>
      <c r="D144" s="25" t="s">
        <v>265</v>
      </c>
      <c r="E144" s="25" t="s">
        <v>266</v>
      </c>
      <c r="F144" s="25" t="s">
        <v>12</v>
      </c>
      <c r="G144" s="17"/>
      <c r="IH144" s="3"/>
      <c r="II144" s="3"/>
      <c r="IJ144" s="3"/>
    </row>
    <row r="145" s="1" customFormat="true" ht="20" hidden="false" customHeight="true" outlineLevel="0" collapsed="false">
      <c r="A145" s="7" t="n">
        <v>143</v>
      </c>
      <c r="B145" s="25" t="s">
        <v>267</v>
      </c>
      <c r="C145" s="25" t="s">
        <v>264</v>
      </c>
      <c r="D145" s="25" t="s">
        <v>265</v>
      </c>
      <c r="E145" s="25" t="s">
        <v>17</v>
      </c>
      <c r="F145" s="25" t="s">
        <v>12</v>
      </c>
      <c r="G145" s="17"/>
      <c r="IH145" s="3"/>
      <c r="II145" s="3"/>
      <c r="IJ145" s="3"/>
    </row>
    <row r="146" s="1" customFormat="true" ht="20" hidden="false" customHeight="true" outlineLevel="0" collapsed="false">
      <c r="A146" s="7" t="n">
        <v>144</v>
      </c>
      <c r="B146" s="25" t="s">
        <v>268</v>
      </c>
      <c r="C146" s="25" t="s">
        <v>264</v>
      </c>
      <c r="D146" s="25" t="s">
        <v>265</v>
      </c>
      <c r="E146" s="25" t="s">
        <v>269</v>
      </c>
      <c r="F146" s="25" t="s">
        <v>12</v>
      </c>
      <c r="G146" s="17"/>
      <c r="IH146" s="3"/>
      <c r="II146" s="3"/>
      <c r="IJ146" s="3"/>
    </row>
    <row r="147" s="1" customFormat="true" ht="20" hidden="false" customHeight="true" outlineLevel="0" collapsed="false">
      <c r="A147" s="7" t="n">
        <v>145</v>
      </c>
      <c r="B147" s="25" t="s">
        <v>270</v>
      </c>
      <c r="C147" s="25" t="s">
        <v>264</v>
      </c>
      <c r="D147" s="25" t="s">
        <v>271</v>
      </c>
      <c r="E147" s="25" t="s">
        <v>179</v>
      </c>
      <c r="F147" s="25" t="s">
        <v>12</v>
      </c>
      <c r="G147" s="17"/>
      <c r="IH147" s="3"/>
      <c r="II147" s="3"/>
      <c r="IJ147" s="3"/>
    </row>
    <row r="148" s="1" customFormat="true" ht="20" hidden="false" customHeight="true" outlineLevel="0" collapsed="false">
      <c r="A148" s="7" t="n">
        <v>146</v>
      </c>
      <c r="B148" s="25" t="s">
        <v>272</v>
      </c>
      <c r="C148" s="25" t="s">
        <v>264</v>
      </c>
      <c r="D148" s="25" t="s">
        <v>271</v>
      </c>
      <c r="E148" s="25" t="s">
        <v>179</v>
      </c>
      <c r="F148" s="25" t="s">
        <v>12</v>
      </c>
      <c r="G148" s="17"/>
      <c r="IH148" s="3"/>
      <c r="II148" s="3"/>
      <c r="IJ148" s="3"/>
    </row>
    <row r="149" s="1" customFormat="true" ht="20" hidden="false" customHeight="true" outlineLevel="0" collapsed="false">
      <c r="A149" s="7" t="n">
        <v>147</v>
      </c>
      <c r="B149" s="15" t="s">
        <v>273</v>
      </c>
      <c r="C149" s="15" t="s">
        <v>264</v>
      </c>
      <c r="D149" s="15" t="s">
        <v>274</v>
      </c>
      <c r="E149" s="15" t="s">
        <v>275</v>
      </c>
      <c r="F149" s="25" t="s">
        <v>12</v>
      </c>
      <c r="G149" s="17"/>
      <c r="IH149" s="3"/>
      <c r="II149" s="3"/>
      <c r="IJ149" s="3"/>
    </row>
    <row r="150" s="1" customFormat="true" ht="20" hidden="false" customHeight="true" outlineLevel="0" collapsed="false">
      <c r="A150" s="7" t="n">
        <v>148</v>
      </c>
      <c r="B150" s="15" t="s">
        <v>276</v>
      </c>
      <c r="C150" s="15" t="s">
        <v>264</v>
      </c>
      <c r="D150" s="15" t="s">
        <v>274</v>
      </c>
      <c r="E150" s="15" t="s">
        <v>206</v>
      </c>
      <c r="F150" s="25" t="s">
        <v>12</v>
      </c>
      <c r="G150" s="17"/>
      <c r="IH150" s="3"/>
      <c r="II150" s="3"/>
      <c r="IJ150" s="3"/>
    </row>
    <row r="151" s="1" customFormat="true" ht="20" hidden="false" customHeight="true" outlineLevel="0" collapsed="false">
      <c r="A151" s="7" t="n">
        <v>149</v>
      </c>
      <c r="B151" s="15" t="s">
        <v>277</v>
      </c>
      <c r="C151" s="15" t="s">
        <v>264</v>
      </c>
      <c r="D151" s="15" t="s">
        <v>274</v>
      </c>
      <c r="E151" s="15" t="s">
        <v>275</v>
      </c>
      <c r="F151" s="25" t="s">
        <v>12</v>
      </c>
      <c r="G151" s="17"/>
      <c r="IH151" s="3"/>
      <c r="II151" s="3"/>
      <c r="IJ151" s="3"/>
    </row>
    <row r="152" s="1" customFormat="true" ht="20" hidden="false" customHeight="true" outlineLevel="0" collapsed="false">
      <c r="A152" s="7" t="n">
        <v>150</v>
      </c>
      <c r="B152" s="15" t="s">
        <v>278</v>
      </c>
      <c r="C152" s="15" t="s">
        <v>264</v>
      </c>
      <c r="D152" s="15" t="s">
        <v>274</v>
      </c>
      <c r="E152" s="15" t="s">
        <v>206</v>
      </c>
      <c r="F152" s="25" t="s">
        <v>12</v>
      </c>
      <c r="G152" s="26"/>
      <c r="IH152" s="3"/>
      <c r="II152" s="3"/>
      <c r="IJ152" s="3"/>
    </row>
    <row r="153" s="1" customFormat="true" ht="20" hidden="false" customHeight="true" outlineLevel="0" collapsed="false">
      <c r="A153" s="7" t="n">
        <v>151</v>
      </c>
      <c r="B153" s="15" t="s">
        <v>279</v>
      </c>
      <c r="C153" s="15" t="s">
        <v>264</v>
      </c>
      <c r="D153" s="15" t="s">
        <v>274</v>
      </c>
      <c r="E153" s="15" t="s">
        <v>206</v>
      </c>
      <c r="F153" s="25" t="s">
        <v>12</v>
      </c>
      <c r="G153" s="17"/>
      <c r="IH153" s="3"/>
      <c r="II153" s="3"/>
      <c r="IJ153" s="3"/>
    </row>
    <row r="154" s="1" customFormat="true" ht="20" hidden="false" customHeight="true" outlineLevel="0" collapsed="false">
      <c r="A154" s="7" t="n">
        <v>152</v>
      </c>
      <c r="B154" s="15" t="s">
        <v>280</v>
      </c>
      <c r="C154" s="15" t="s">
        <v>264</v>
      </c>
      <c r="D154" s="15" t="s">
        <v>274</v>
      </c>
      <c r="E154" s="15" t="s">
        <v>206</v>
      </c>
      <c r="F154" s="25" t="s">
        <v>12</v>
      </c>
      <c r="G154" s="17"/>
      <c r="IH154" s="3"/>
      <c r="II154" s="3"/>
      <c r="IJ154" s="3"/>
    </row>
    <row r="155" s="1" customFormat="true" ht="20" hidden="false" customHeight="true" outlineLevel="0" collapsed="false">
      <c r="A155" s="7" t="n">
        <v>153</v>
      </c>
      <c r="B155" s="15" t="s">
        <v>281</v>
      </c>
      <c r="C155" s="15" t="s">
        <v>264</v>
      </c>
      <c r="D155" s="15" t="s">
        <v>274</v>
      </c>
      <c r="E155" s="15" t="s">
        <v>206</v>
      </c>
      <c r="F155" s="25" t="s">
        <v>12</v>
      </c>
      <c r="G155" s="17"/>
      <c r="IH155" s="3"/>
      <c r="II155" s="3"/>
      <c r="IJ155" s="3"/>
    </row>
    <row r="156" s="1" customFormat="true" ht="20" hidden="false" customHeight="true" outlineLevel="0" collapsed="false">
      <c r="A156" s="7" t="n">
        <v>154</v>
      </c>
      <c r="B156" s="15" t="s">
        <v>282</v>
      </c>
      <c r="C156" s="15" t="s">
        <v>264</v>
      </c>
      <c r="D156" s="15" t="s">
        <v>274</v>
      </c>
      <c r="E156" s="15" t="s">
        <v>283</v>
      </c>
      <c r="F156" s="25" t="s">
        <v>12</v>
      </c>
      <c r="G156" s="17"/>
      <c r="IH156" s="3"/>
      <c r="II156" s="3"/>
      <c r="IJ156" s="3"/>
    </row>
    <row r="157" s="1" customFormat="true" ht="20" hidden="false" customHeight="true" outlineLevel="0" collapsed="false">
      <c r="A157" s="7" t="n">
        <v>155</v>
      </c>
      <c r="B157" s="15" t="s">
        <v>284</v>
      </c>
      <c r="C157" s="15" t="s">
        <v>264</v>
      </c>
      <c r="D157" s="15" t="s">
        <v>285</v>
      </c>
      <c r="E157" s="15" t="s">
        <v>286</v>
      </c>
      <c r="F157" s="25" t="s">
        <v>12</v>
      </c>
      <c r="G157" s="17"/>
      <c r="IH157" s="3"/>
      <c r="II157" s="3"/>
      <c r="IJ157" s="3"/>
    </row>
    <row r="158" s="1" customFormat="true" ht="20" hidden="false" customHeight="true" outlineLevel="0" collapsed="false">
      <c r="A158" s="7" t="n">
        <v>156</v>
      </c>
      <c r="B158" s="15" t="s">
        <v>287</v>
      </c>
      <c r="C158" s="15" t="s">
        <v>264</v>
      </c>
      <c r="D158" s="15" t="s">
        <v>285</v>
      </c>
      <c r="E158" s="15" t="s">
        <v>17</v>
      </c>
      <c r="F158" s="25" t="s">
        <v>12</v>
      </c>
      <c r="G158" s="17"/>
      <c r="IH158" s="3"/>
      <c r="II158" s="3"/>
      <c r="IJ158" s="3"/>
    </row>
    <row r="159" s="1" customFormat="true" ht="20" hidden="false" customHeight="true" outlineLevel="0" collapsed="false">
      <c r="A159" s="7" t="n">
        <v>157</v>
      </c>
      <c r="B159" s="15" t="s">
        <v>288</v>
      </c>
      <c r="C159" s="15" t="s">
        <v>264</v>
      </c>
      <c r="D159" s="15" t="s">
        <v>289</v>
      </c>
      <c r="E159" s="15" t="s">
        <v>275</v>
      </c>
      <c r="F159" s="25" t="s">
        <v>12</v>
      </c>
      <c r="G159" s="17"/>
      <c r="IH159" s="3"/>
      <c r="II159" s="3"/>
      <c r="IJ159" s="3"/>
    </row>
    <row r="160" s="1" customFormat="true" ht="20" hidden="false" customHeight="true" outlineLevel="0" collapsed="false">
      <c r="A160" s="7" t="n">
        <v>158</v>
      </c>
      <c r="B160" s="15" t="s">
        <v>290</v>
      </c>
      <c r="C160" s="15" t="s">
        <v>264</v>
      </c>
      <c r="D160" s="15" t="s">
        <v>291</v>
      </c>
      <c r="E160" s="15" t="s">
        <v>292</v>
      </c>
      <c r="F160" s="25" t="s">
        <v>12</v>
      </c>
      <c r="G160" s="17"/>
      <c r="IH160" s="3"/>
      <c r="II160" s="3"/>
      <c r="IJ160" s="3"/>
    </row>
    <row r="161" s="1" customFormat="true" ht="20" hidden="false" customHeight="true" outlineLevel="0" collapsed="false">
      <c r="A161" s="7" t="n">
        <v>159</v>
      </c>
      <c r="B161" s="15" t="s">
        <v>293</v>
      </c>
      <c r="C161" s="15" t="s">
        <v>264</v>
      </c>
      <c r="D161" s="15" t="s">
        <v>291</v>
      </c>
      <c r="E161" s="15" t="s">
        <v>275</v>
      </c>
      <c r="F161" s="25" t="s">
        <v>12</v>
      </c>
      <c r="G161" s="17"/>
      <c r="IH161" s="3"/>
      <c r="II161" s="3"/>
      <c r="IJ161" s="3"/>
    </row>
    <row r="162" s="1" customFormat="true" ht="20" hidden="false" customHeight="true" outlineLevel="0" collapsed="false">
      <c r="A162" s="7" t="n">
        <v>160</v>
      </c>
      <c r="B162" s="15" t="s">
        <v>294</v>
      </c>
      <c r="C162" s="15" t="s">
        <v>264</v>
      </c>
      <c r="D162" s="15" t="s">
        <v>291</v>
      </c>
      <c r="E162" s="15" t="s">
        <v>275</v>
      </c>
      <c r="F162" s="25" t="s">
        <v>12</v>
      </c>
      <c r="G162" s="17"/>
      <c r="IH162" s="3"/>
      <c r="II162" s="3"/>
      <c r="IJ162" s="3"/>
    </row>
    <row r="163" s="1" customFormat="true" ht="20" hidden="false" customHeight="true" outlineLevel="0" collapsed="false">
      <c r="A163" s="7" t="n">
        <v>161</v>
      </c>
      <c r="B163" s="15" t="s">
        <v>295</v>
      </c>
      <c r="C163" s="15" t="s">
        <v>264</v>
      </c>
      <c r="D163" s="15" t="s">
        <v>291</v>
      </c>
      <c r="E163" s="15" t="s">
        <v>296</v>
      </c>
      <c r="F163" s="25" t="s">
        <v>12</v>
      </c>
      <c r="G163" s="17"/>
      <c r="IH163" s="3"/>
      <c r="II163" s="3"/>
      <c r="IJ163" s="3"/>
    </row>
    <row r="164" s="1" customFormat="true" ht="20" hidden="false" customHeight="true" outlineLevel="0" collapsed="false">
      <c r="A164" s="7" t="n">
        <v>162</v>
      </c>
      <c r="B164" s="15" t="s">
        <v>297</v>
      </c>
      <c r="C164" s="15" t="s">
        <v>264</v>
      </c>
      <c r="D164" s="15" t="s">
        <v>298</v>
      </c>
      <c r="E164" s="12" t="s">
        <v>299</v>
      </c>
      <c r="F164" s="25" t="s">
        <v>12</v>
      </c>
      <c r="G164" s="17"/>
      <c r="IH164" s="3"/>
      <c r="II164" s="3"/>
      <c r="IJ164" s="3"/>
    </row>
    <row r="165" s="1" customFormat="true" ht="20" hidden="false" customHeight="true" outlineLevel="0" collapsed="false">
      <c r="A165" s="7" t="n">
        <v>163</v>
      </c>
      <c r="B165" s="15" t="s">
        <v>300</v>
      </c>
      <c r="C165" s="15" t="s">
        <v>264</v>
      </c>
      <c r="D165" s="15" t="s">
        <v>298</v>
      </c>
      <c r="E165" s="12" t="s">
        <v>301</v>
      </c>
      <c r="F165" s="25" t="s">
        <v>12</v>
      </c>
      <c r="G165" s="17"/>
      <c r="IH165" s="3"/>
      <c r="II165" s="3"/>
      <c r="IJ165" s="3"/>
    </row>
    <row r="166" s="1" customFormat="true" ht="20" hidden="false" customHeight="true" outlineLevel="0" collapsed="false">
      <c r="A166" s="7" t="n">
        <v>164</v>
      </c>
      <c r="B166" s="15" t="s">
        <v>302</v>
      </c>
      <c r="C166" s="15" t="s">
        <v>264</v>
      </c>
      <c r="D166" s="15" t="s">
        <v>303</v>
      </c>
      <c r="E166" s="15" t="s">
        <v>304</v>
      </c>
      <c r="F166" s="25" t="s">
        <v>12</v>
      </c>
      <c r="G166" s="17"/>
      <c r="IH166" s="3"/>
      <c r="II166" s="3"/>
      <c r="IJ166" s="3"/>
    </row>
    <row r="167" s="9" customFormat="true" ht="20" hidden="false" customHeight="true" outlineLevel="0" collapsed="false">
      <c r="A167" s="7" t="n">
        <v>165</v>
      </c>
      <c r="B167" s="15" t="s">
        <v>305</v>
      </c>
      <c r="C167" s="15" t="s">
        <v>264</v>
      </c>
      <c r="D167" s="15" t="s">
        <v>303</v>
      </c>
      <c r="E167" s="15" t="s">
        <v>296</v>
      </c>
      <c r="F167" s="25" t="s">
        <v>12</v>
      </c>
      <c r="G167" s="17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</row>
    <row r="168" s="1" customFormat="true" ht="20" hidden="false" customHeight="true" outlineLevel="0" collapsed="false">
      <c r="A168" s="7" t="n">
        <v>166</v>
      </c>
      <c r="B168" s="12" t="s">
        <v>306</v>
      </c>
      <c r="C168" s="15" t="s">
        <v>264</v>
      </c>
      <c r="D168" s="12" t="s">
        <v>307</v>
      </c>
      <c r="E168" s="12" t="s">
        <v>275</v>
      </c>
      <c r="F168" s="25" t="s">
        <v>12</v>
      </c>
      <c r="G168" s="26"/>
      <c r="IH168" s="3"/>
      <c r="II168" s="3"/>
      <c r="IJ168" s="3"/>
    </row>
    <row r="169" s="1" customFormat="true" ht="20" hidden="false" customHeight="true" outlineLevel="0" collapsed="false">
      <c r="A169" s="7" t="n">
        <v>167</v>
      </c>
      <c r="B169" s="25" t="s">
        <v>308</v>
      </c>
      <c r="C169" s="15" t="s">
        <v>264</v>
      </c>
      <c r="D169" s="25" t="s">
        <v>309</v>
      </c>
      <c r="E169" s="12" t="s">
        <v>275</v>
      </c>
      <c r="F169" s="25" t="s">
        <v>12</v>
      </c>
      <c r="G169" s="17"/>
      <c r="IH169" s="3"/>
      <c r="II169" s="3"/>
      <c r="IJ169" s="3"/>
    </row>
    <row r="170" s="1" customFormat="true" ht="20" hidden="false" customHeight="true" outlineLevel="0" collapsed="false">
      <c r="A170" s="7" t="n">
        <v>168</v>
      </c>
      <c r="B170" s="25" t="s">
        <v>310</v>
      </c>
      <c r="C170" s="15" t="s">
        <v>264</v>
      </c>
      <c r="D170" s="25" t="s">
        <v>311</v>
      </c>
      <c r="E170" s="15" t="s">
        <v>17</v>
      </c>
      <c r="F170" s="25" t="s">
        <v>12</v>
      </c>
      <c r="G170" s="17"/>
      <c r="IH170" s="3"/>
      <c r="II170" s="3"/>
      <c r="IJ170" s="3"/>
    </row>
    <row r="171" s="1" customFormat="true" ht="20" hidden="false" customHeight="true" outlineLevel="0" collapsed="false">
      <c r="A171" s="7" t="n">
        <v>169</v>
      </c>
      <c r="B171" s="23" t="s">
        <v>312</v>
      </c>
      <c r="C171" s="15" t="s">
        <v>313</v>
      </c>
      <c r="D171" s="15" t="s">
        <v>314</v>
      </c>
      <c r="E171" s="23" t="s">
        <v>286</v>
      </c>
      <c r="F171" s="15" t="s">
        <v>12</v>
      </c>
      <c r="G171" s="13"/>
      <c r="IH171" s="3"/>
      <c r="II171" s="3"/>
      <c r="IJ171" s="3"/>
    </row>
    <row r="172" s="1" customFormat="true" ht="20" hidden="false" customHeight="true" outlineLevel="0" collapsed="false">
      <c r="A172" s="7" t="n">
        <v>170</v>
      </c>
      <c r="B172" s="15" t="s">
        <v>315</v>
      </c>
      <c r="C172" s="15" t="s">
        <v>313</v>
      </c>
      <c r="D172" s="15" t="s">
        <v>316</v>
      </c>
      <c r="E172" s="12" t="s">
        <v>27</v>
      </c>
      <c r="F172" s="15" t="s">
        <v>12</v>
      </c>
      <c r="G172" s="13"/>
      <c r="IH172" s="3"/>
      <c r="II172" s="3"/>
      <c r="IJ172" s="3"/>
    </row>
    <row r="173" s="1" customFormat="true" ht="20" hidden="false" customHeight="true" outlineLevel="0" collapsed="false">
      <c r="A173" s="7" t="n">
        <v>171</v>
      </c>
      <c r="B173" s="15" t="s">
        <v>317</v>
      </c>
      <c r="C173" s="15" t="s">
        <v>313</v>
      </c>
      <c r="D173" s="15" t="s">
        <v>318</v>
      </c>
      <c r="E173" s="12" t="s">
        <v>27</v>
      </c>
      <c r="F173" s="15" t="s">
        <v>12</v>
      </c>
      <c r="G173" s="13"/>
      <c r="IH173" s="3"/>
      <c r="II173" s="3"/>
      <c r="IJ173" s="3"/>
    </row>
    <row r="174" s="1" customFormat="true" ht="20" hidden="false" customHeight="true" outlineLevel="0" collapsed="false">
      <c r="A174" s="7" t="n">
        <v>172</v>
      </c>
      <c r="B174" s="15" t="s">
        <v>319</v>
      </c>
      <c r="C174" s="15" t="s">
        <v>313</v>
      </c>
      <c r="D174" s="15" t="s">
        <v>320</v>
      </c>
      <c r="E174" s="12" t="s">
        <v>27</v>
      </c>
      <c r="F174" s="15" t="s">
        <v>12</v>
      </c>
      <c r="G174" s="13"/>
      <c r="IH174" s="3"/>
      <c r="II174" s="3"/>
      <c r="IJ174" s="3"/>
    </row>
    <row r="175" s="1" customFormat="true" ht="20" hidden="false" customHeight="true" outlineLevel="0" collapsed="false">
      <c r="A175" s="7" t="n">
        <v>173</v>
      </c>
      <c r="B175" s="23" t="s">
        <v>321</v>
      </c>
      <c r="C175" s="15" t="s">
        <v>313</v>
      </c>
      <c r="D175" s="15" t="s">
        <v>320</v>
      </c>
      <c r="E175" s="12" t="s">
        <v>57</v>
      </c>
      <c r="F175" s="15" t="s">
        <v>12</v>
      </c>
      <c r="G175" s="13"/>
      <c r="IH175" s="3"/>
      <c r="II175" s="3"/>
      <c r="IJ175" s="3"/>
    </row>
    <row r="176" s="1" customFormat="true" ht="20" hidden="false" customHeight="true" outlineLevel="0" collapsed="false">
      <c r="A176" s="7" t="n">
        <v>174</v>
      </c>
      <c r="B176" s="23" t="s">
        <v>322</v>
      </c>
      <c r="C176" s="15" t="s">
        <v>313</v>
      </c>
      <c r="D176" s="15" t="s">
        <v>323</v>
      </c>
      <c r="E176" s="23" t="s">
        <v>324</v>
      </c>
      <c r="F176" s="15" t="s">
        <v>12</v>
      </c>
      <c r="G176" s="13"/>
      <c r="IH176" s="3"/>
      <c r="II176" s="3"/>
      <c r="IJ176" s="3"/>
    </row>
    <row r="177" s="1" customFormat="true" ht="20" hidden="false" customHeight="true" outlineLevel="0" collapsed="false">
      <c r="A177" s="7" t="n">
        <v>175</v>
      </c>
      <c r="B177" s="15" t="s">
        <v>325</v>
      </c>
      <c r="C177" s="15" t="s">
        <v>313</v>
      </c>
      <c r="D177" s="15" t="s">
        <v>323</v>
      </c>
      <c r="E177" s="23" t="s">
        <v>326</v>
      </c>
      <c r="F177" s="15" t="s">
        <v>12</v>
      </c>
      <c r="G177" s="27"/>
      <c r="IH177" s="3"/>
      <c r="II177" s="3"/>
      <c r="IJ177" s="3"/>
    </row>
    <row r="178" s="1" customFormat="true" ht="20" hidden="false" customHeight="true" outlineLevel="0" collapsed="false">
      <c r="A178" s="7" t="n">
        <v>176</v>
      </c>
      <c r="B178" s="15" t="s">
        <v>327</v>
      </c>
      <c r="C178" s="15" t="s">
        <v>313</v>
      </c>
      <c r="D178" s="15" t="s">
        <v>323</v>
      </c>
      <c r="E178" s="12" t="s">
        <v>328</v>
      </c>
      <c r="F178" s="15" t="s">
        <v>12</v>
      </c>
      <c r="G178" s="27"/>
      <c r="IH178" s="3"/>
      <c r="II178" s="3"/>
      <c r="IJ178" s="3"/>
    </row>
    <row r="179" s="1" customFormat="true" ht="20" hidden="false" customHeight="true" outlineLevel="0" collapsed="false">
      <c r="A179" s="7" t="n">
        <v>177</v>
      </c>
      <c r="B179" s="12" t="s">
        <v>329</v>
      </c>
      <c r="C179" s="15" t="s">
        <v>313</v>
      </c>
      <c r="D179" s="15" t="s">
        <v>330</v>
      </c>
      <c r="E179" s="12" t="s">
        <v>27</v>
      </c>
      <c r="F179" s="15" t="s">
        <v>12</v>
      </c>
      <c r="G179" s="27"/>
      <c r="IH179" s="3"/>
      <c r="II179" s="3"/>
      <c r="IJ179" s="3"/>
    </row>
    <row r="180" s="1" customFormat="true" ht="20" hidden="false" customHeight="true" outlineLevel="0" collapsed="false">
      <c r="A180" s="7" t="n">
        <v>178</v>
      </c>
      <c r="B180" s="12" t="s">
        <v>331</v>
      </c>
      <c r="C180" s="15" t="s">
        <v>313</v>
      </c>
      <c r="D180" s="15" t="s">
        <v>330</v>
      </c>
      <c r="E180" s="12" t="s">
        <v>332</v>
      </c>
      <c r="F180" s="15" t="s">
        <v>12</v>
      </c>
      <c r="G180" s="27"/>
      <c r="IH180" s="3"/>
      <c r="II180" s="3"/>
      <c r="IJ180" s="3"/>
    </row>
    <row r="181" s="1" customFormat="true" ht="20" hidden="false" customHeight="true" outlineLevel="0" collapsed="false">
      <c r="A181" s="7" t="n">
        <v>179</v>
      </c>
      <c r="B181" s="12" t="s">
        <v>333</v>
      </c>
      <c r="C181" s="15" t="s">
        <v>313</v>
      </c>
      <c r="D181" s="15" t="s">
        <v>330</v>
      </c>
      <c r="E181" s="12" t="s">
        <v>57</v>
      </c>
      <c r="F181" s="15" t="s">
        <v>12</v>
      </c>
      <c r="G181" s="27"/>
      <c r="IH181" s="3"/>
      <c r="II181" s="3"/>
      <c r="IJ181" s="3"/>
    </row>
    <row r="182" s="1" customFormat="true" ht="20" hidden="false" customHeight="true" outlineLevel="0" collapsed="false">
      <c r="A182" s="7" t="n">
        <v>180</v>
      </c>
      <c r="B182" s="12" t="s">
        <v>334</v>
      </c>
      <c r="C182" s="15" t="s">
        <v>313</v>
      </c>
      <c r="D182" s="15" t="s">
        <v>330</v>
      </c>
      <c r="E182" s="12" t="s">
        <v>335</v>
      </c>
      <c r="F182" s="15" t="s">
        <v>12</v>
      </c>
      <c r="G182" s="13"/>
      <c r="IH182" s="3"/>
      <c r="II182" s="3"/>
      <c r="IJ182" s="3"/>
    </row>
    <row r="183" s="1" customFormat="true" ht="20" hidden="false" customHeight="true" outlineLevel="0" collapsed="false">
      <c r="A183" s="7" t="n">
        <v>181</v>
      </c>
      <c r="B183" s="12" t="s">
        <v>336</v>
      </c>
      <c r="C183" s="15" t="s">
        <v>313</v>
      </c>
      <c r="D183" s="15" t="s">
        <v>337</v>
      </c>
      <c r="E183" s="12" t="s">
        <v>27</v>
      </c>
      <c r="F183" s="15" t="s">
        <v>12</v>
      </c>
      <c r="G183" s="16"/>
      <c r="IH183" s="3"/>
      <c r="II183" s="3"/>
      <c r="IJ183" s="3"/>
    </row>
    <row r="184" s="1" customFormat="true" ht="20" hidden="false" customHeight="true" outlineLevel="0" collapsed="false">
      <c r="A184" s="7" t="n">
        <v>182</v>
      </c>
      <c r="B184" s="12" t="s">
        <v>338</v>
      </c>
      <c r="C184" s="15" t="s">
        <v>313</v>
      </c>
      <c r="D184" s="15" t="s">
        <v>337</v>
      </c>
      <c r="E184" s="12" t="s">
        <v>27</v>
      </c>
      <c r="F184" s="15" t="s">
        <v>12</v>
      </c>
      <c r="G184" s="13"/>
      <c r="IH184" s="3"/>
      <c r="II184" s="3"/>
      <c r="IJ184" s="3"/>
    </row>
    <row r="185" s="1" customFormat="true" ht="20" hidden="false" customHeight="true" outlineLevel="0" collapsed="false">
      <c r="A185" s="7" t="n">
        <v>183</v>
      </c>
      <c r="B185" s="23" t="s">
        <v>339</v>
      </c>
      <c r="C185" s="15" t="s">
        <v>313</v>
      </c>
      <c r="D185" s="15" t="s">
        <v>340</v>
      </c>
      <c r="E185" s="23" t="s">
        <v>341</v>
      </c>
      <c r="F185" s="15" t="s">
        <v>12</v>
      </c>
      <c r="G185" s="13"/>
      <c r="IH185" s="3"/>
      <c r="II185" s="3"/>
      <c r="IJ185" s="3"/>
    </row>
    <row r="186" s="1" customFormat="true" ht="20" hidden="false" customHeight="true" outlineLevel="0" collapsed="false">
      <c r="A186" s="7" t="n">
        <v>184</v>
      </c>
      <c r="B186" s="23" t="s">
        <v>342</v>
      </c>
      <c r="C186" s="15" t="s">
        <v>313</v>
      </c>
      <c r="D186" s="15" t="s">
        <v>340</v>
      </c>
      <c r="E186" s="23" t="s">
        <v>343</v>
      </c>
      <c r="F186" s="15" t="s">
        <v>12</v>
      </c>
      <c r="G186" s="27"/>
      <c r="IH186" s="3"/>
      <c r="II186" s="3"/>
      <c r="IJ186" s="3"/>
    </row>
    <row r="187" s="1" customFormat="true" ht="20" hidden="false" customHeight="true" outlineLevel="0" collapsed="false">
      <c r="A187" s="7" t="n">
        <v>185</v>
      </c>
      <c r="B187" s="15" t="s">
        <v>344</v>
      </c>
      <c r="C187" s="15" t="s">
        <v>313</v>
      </c>
      <c r="D187" s="15" t="s">
        <v>345</v>
      </c>
      <c r="E187" s="12" t="s">
        <v>326</v>
      </c>
      <c r="F187" s="15" t="s">
        <v>12</v>
      </c>
      <c r="G187" s="13"/>
      <c r="IH187" s="3"/>
      <c r="II187" s="3"/>
      <c r="IJ187" s="3"/>
    </row>
    <row r="188" s="1" customFormat="true" ht="20" hidden="false" customHeight="true" outlineLevel="0" collapsed="false">
      <c r="A188" s="7" t="n">
        <v>186</v>
      </c>
      <c r="B188" s="15" t="s">
        <v>346</v>
      </c>
      <c r="C188" s="15" t="s">
        <v>313</v>
      </c>
      <c r="D188" s="15" t="s">
        <v>345</v>
      </c>
      <c r="E188" s="12" t="s">
        <v>326</v>
      </c>
      <c r="F188" s="15" t="s">
        <v>12</v>
      </c>
      <c r="G188" s="13"/>
      <c r="IH188" s="3"/>
      <c r="II188" s="3"/>
      <c r="IJ188" s="3"/>
    </row>
    <row r="189" s="1" customFormat="true" ht="20" hidden="false" customHeight="true" outlineLevel="0" collapsed="false">
      <c r="A189" s="7" t="n">
        <v>187</v>
      </c>
      <c r="B189" s="15" t="s">
        <v>347</v>
      </c>
      <c r="C189" s="15" t="s">
        <v>313</v>
      </c>
      <c r="D189" s="15" t="s">
        <v>345</v>
      </c>
      <c r="E189" s="12" t="s">
        <v>57</v>
      </c>
      <c r="F189" s="15" t="s">
        <v>12</v>
      </c>
      <c r="G189" s="13"/>
      <c r="IH189" s="3"/>
      <c r="II189" s="3"/>
      <c r="IJ189" s="3"/>
    </row>
    <row r="190" s="1" customFormat="true" ht="20" hidden="false" customHeight="true" outlineLevel="0" collapsed="false">
      <c r="A190" s="7" t="n">
        <v>188</v>
      </c>
      <c r="B190" s="18" t="s">
        <v>348</v>
      </c>
      <c r="C190" s="15" t="s">
        <v>313</v>
      </c>
      <c r="D190" s="15" t="s">
        <v>349</v>
      </c>
      <c r="E190" s="12" t="s">
        <v>350</v>
      </c>
      <c r="F190" s="15" t="s">
        <v>12</v>
      </c>
      <c r="G190" s="13"/>
      <c r="IH190" s="3"/>
      <c r="II190" s="3"/>
      <c r="IJ190" s="3"/>
    </row>
    <row r="191" s="1" customFormat="true" ht="20" hidden="false" customHeight="true" outlineLevel="0" collapsed="false">
      <c r="A191" s="7" t="n">
        <v>189</v>
      </c>
      <c r="B191" s="15" t="s">
        <v>351</v>
      </c>
      <c r="C191" s="15" t="s">
        <v>352</v>
      </c>
      <c r="D191" s="15" t="s">
        <v>353</v>
      </c>
      <c r="E191" s="15" t="s">
        <v>354</v>
      </c>
      <c r="F191" s="15" t="s">
        <v>12</v>
      </c>
      <c r="G191" s="13"/>
      <c r="IH191" s="3"/>
      <c r="II191" s="3"/>
      <c r="IJ191" s="3"/>
    </row>
    <row r="192" s="1" customFormat="true" ht="20" hidden="false" customHeight="true" outlineLevel="0" collapsed="false">
      <c r="A192" s="7" t="n">
        <v>190</v>
      </c>
      <c r="B192" s="15" t="s">
        <v>355</v>
      </c>
      <c r="C192" s="15" t="s">
        <v>352</v>
      </c>
      <c r="D192" s="15" t="s">
        <v>356</v>
      </c>
      <c r="E192" s="15" t="s">
        <v>357</v>
      </c>
      <c r="F192" s="15" t="s">
        <v>12</v>
      </c>
      <c r="G192" s="13"/>
      <c r="IH192" s="3"/>
      <c r="II192" s="3"/>
      <c r="IJ192" s="3"/>
    </row>
    <row r="193" s="1" customFormat="true" ht="20" hidden="false" customHeight="true" outlineLevel="0" collapsed="false">
      <c r="A193" s="7" t="n">
        <v>191</v>
      </c>
      <c r="B193" s="15" t="s">
        <v>358</v>
      </c>
      <c r="C193" s="15" t="s">
        <v>352</v>
      </c>
      <c r="D193" s="15" t="s">
        <v>359</v>
      </c>
      <c r="E193" s="15" t="s">
        <v>360</v>
      </c>
      <c r="F193" s="15" t="s">
        <v>12</v>
      </c>
      <c r="G193" s="13"/>
    </row>
    <row r="194" s="1" customFormat="true" ht="20" hidden="false" customHeight="true" outlineLevel="0" collapsed="false">
      <c r="A194" s="7" t="n">
        <v>192</v>
      </c>
      <c r="B194" s="15" t="s">
        <v>361</v>
      </c>
      <c r="C194" s="15" t="s">
        <v>352</v>
      </c>
      <c r="D194" s="15" t="s">
        <v>353</v>
      </c>
      <c r="E194" s="15" t="s">
        <v>354</v>
      </c>
      <c r="F194" s="15" t="s">
        <v>12</v>
      </c>
      <c r="G194" s="13"/>
      <c r="IH194" s="3"/>
      <c r="II194" s="3"/>
      <c r="IJ194" s="3"/>
    </row>
    <row r="195" s="1" customFormat="true" ht="20" hidden="false" customHeight="true" outlineLevel="0" collapsed="false">
      <c r="A195" s="7" t="n">
        <v>193</v>
      </c>
      <c r="B195" s="15" t="s">
        <v>362</v>
      </c>
      <c r="C195" s="15" t="s">
        <v>352</v>
      </c>
      <c r="D195" s="15" t="s">
        <v>353</v>
      </c>
      <c r="E195" s="15" t="s">
        <v>363</v>
      </c>
      <c r="F195" s="15" t="s">
        <v>12</v>
      </c>
      <c r="G195" s="13"/>
      <c r="IH195" s="3"/>
      <c r="II195" s="3"/>
      <c r="IJ195" s="3"/>
    </row>
    <row r="196" s="1" customFormat="true" ht="20" hidden="false" customHeight="true" outlineLevel="0" collapsed="false">
      <c r="A196" s="7" t="n">
        <v>194</v>
      </c>
      <c r="B196" s="15" t="s">
        <v>364</v>
      </c>
      <c r="C196" s="15" t="s">
        <v>352</v>
      </c>
      <c r="D196" s="15" t="s">
        <v>365</v>
      </c>
      <c r="E196" s="15" t="s">
        <v>354</v>
      </c>
      <c r="F196" s="15" t="s">
        <v>12</v>
      </c>
      <c r="G196" s="13"/>
      <c r="IH196" s="3"/>
      <c r="II196" s="3"/>
      <c r="IJ196" s="3"/>
    </row>
    <row r="197" s="1" customFormat="true" ht="20" hidden="false" customHeight="true" outlineLevel="0" collapsed="false">
      <c r="A197" s="7" t="n">
        <v>195</v>
      </c>
      <c r="B197" s="15" t="s">
        <v>366</v>
      </c>
      <c r="C197" s="15" t="s">
        <v>352</v>
      </c>
      <c r="D197" s="15" t="s">
        <v>353</v>
      </c>
      <c r="E197" s="15" t="s">
        <v>261</v>
      </c>
      <c r="F197" s="15" t="s">
        <v>12</v>
      </c>
      <c r="G197" s="13"/>
      <c r="IH197" s="3"/>
      <c r="II197" s="3"/>
      <c r="IJ197" s="3"/>
    </row>
    <row r="198" s="1" customFormat="true" ht="20" hidden="false" customHeight="true" outlineLevel="0" collapsed="false">
      <c r="A198" s="7" t="n">
        <v>196</v>
      </c>
      <c r="B198" s="15" t="s">
        <v>367</v>
      </c>
      <c r="C198" s="15" t="s">
        <v>352</v>
      </c>
      <c r="D198" s="15" t="s">
        <v>368</v>
      </c>
      <c r="E198" s="15" t="s">
        <v>354</v>
      </c>
      <c r="F198" s="15" t="s">
        <v>12</v>
      </c>
      <c r="G198" s="13"/>
      <c r="IH198" s="3"/>
      <c r="II198" s="3"/>
      <c r="IJ198" s="3"/>
    </row>
    <row r="199" s="1" customFormat="true" ht="20" hidden="false" customHeight="true" outlineLevel="0" collapsed="false">
      <c r="A199" s="7" t="n">
        <v>197</v>
      </c>
      <c r="B199" s="15" t="s">
        <v>369</v>
      </c>
      <c r="C199" s="15" t="s">
        <v>352</v>
      </c>
      <c r="D199" s="15" t="s">
        <v>370</v>
      </c>
      <c r="E199" s="15" t="s">
        <v>261</v>
      </c>
      <c r="F199" s="15" t="s">
        <v>12</v>
      </c>
      <c r="G199" s="13"/>
    </row>
    <row r="200" s="1" customFormat="true" ht="20" hidden="false" customHeight="true" outlineLevel="0" collapsed="false">
      <c r="A200" s="7" t="n">
        <v>198</v>
      </c>
      <c r="B200" s="15" t="s">
        <v>371</v>
      </c>
      <c r="C200" s="15" t="s">
        <v>352</v>
      </c>
      <c r="D200" s="15" t="s">
        <v>359</v>
      </c>
      <c r="E200" s="15" t="s">
        <v>354</v>
      </c>
      <c r="F200" s="15" t="s">
        <v>12</v>
      </c>
      <c r="G200" s="13"/>
      <c r="IH200" s="3"/>
      <c r="II200" s="3"/>
      <c r="IJ200" s="3"/>
    </row>
    <row r="201" s="1" customFormat="true" ht="20" hidden="false" customHeight="true" outlineLevel="0" collapsed="false">
      <c r="A201" s="7" t="n">
        <v>199</v>
      </c>
      <c r="B201" s="15" t="s">
        <v>372</v>
      </c>
      <c r="C201" s="15" t="s">
        <v>352</v>
      </c>
      <c r="D201" s="15" t="s">
        <v>373</v>
      </c>
      <c r="E201" s="15" t="s">
        <v>360</v>
      </c>
      <c r="F201" s="15" t="s">
        <v>12</v>
      </c>
      <c r="G201" s="13"/>
      <c r="IH201" s="3"/>
      <c r="II201" s="3"/>
      <c r="IJ201" s="3"/>
    </row>
    <row r="202" s="1" customFormat="true" ht="20" hidden="false" customHeight="true" outlineLevel="0" collapsed="false">
      <c r="A202" s="7" t="n">
        <v>200</v>
      </c>
      <c r="B202" s="15" t="s">
        <v>374</v>
      </c>
      <c r="C202" s="15" t="s">
        <v>352</v>
      </c>
      <c r="D202" s="15" t="s">
        <v>353</v>
      </c>
      <c r="E202" s="15" t="s">
        <v>123</v>
      </c>
      <c r="F202" s="15" t="s">
        <v>12</v>
      </c>
      <c r="G202" s="13"/>
      <c r="IH202" s="3"/>
      <c r="II202" s="3"/>
      <c r="IJ202" s="3"/>
    </row>
    <row r="203" s="1" customFormat="true" ht="20" hidden="false" customHeight="true" outlineLevel="0" collapsed="false">
      <c r="A203" s="7" t="n">
        <v>201</v>
      </c>
      <c r="B203" s="15" t="s">
        <v>375</v>
      </c>
      <c r="C203" s="15" t="s">
        <v>352</v>
      </c>
      <c r="D203" s="15" t="s">
        <v>365</v>
      </c>
      <c r="E203" s="15" t="s">
        <v>360</v>
      </c>
      <c r="F203" s="15" t="s">
        <v>12</v>
      </c>
      <c r="G203" s="13"/>
      <c r="IH203" s="3"/>
      <c r="II203" s="3"/>
      <c r="IJ203" s="3"/>
    </row>
    <row r="204" s="1" customFormat="true" ht="20" hidden="false" customHeight="true" outlineLevel="0" collapsed="false">
      <c r="A204" s="7" t="n">
        <v>202</v>
      </c>
      <c r="B204" s="15" t="s">
        <v>376</v>
      </c>
      <c r="C204" s="15" t="s">
        <v>352</v>
      </c>
      <c r="D204" s="15" t="s">
        <v>377</v>
      </c>
      <c r="E204" s="15" t="s">
        <v>354</v>
      </c>
      <c r="F204" s="15" t="s">
        <v>12</v>
      </c>
      <c r="G204" s="13"/>
      <c r="IH204" s="3"/>
      <c r="II204" s="3"/>
      <c r="IJ204" s="3"/>
    </row>
    <row r="205" s="1" customFormat="true" ht="20" hidden="false" customHeight="true" outlineLevel="0" collapsed="false">
      <c r="A205" s="7" t="n">
        <v>203</v>
      </c>
      <c r="B205" s="15" t="s">
        <v>378</v>
      </c>
      <c r="C205" s="15" t="s">
        <v>352</v>
      </c>
      <c r="D205" s="15" t="s">
        <v>353</v>
      </c>
      <c r="E205" s="15" t="s">
        <v>354</v>
      </c>
      <c r="F205" s="15" t="s">
        <v>12</v>
      </c>
      <c r="G205" s="13"/>
      <c r="IH205" s="3"/>
      <c r="II205" s="3"/>
      <c r="IJ205" s="3"/>
    </row>
    <row r="206" s="1" customFormat="true" ht="20" hidden="false" customHeight="true" outlineLevel="0" collapsed="false">
      <c r="A206" s="7" t="n">
        <v>204</v>
      </c>
      <c r="B206" s="15" t="s">
        <v>379</v>
      </c>
      <c r="C206" s="15" t="s">
        <v>352</v>
      </c>
      <c r="D206" s="15" t="s">
        <v>356</v>
      </c>
      <c r="E206" s="15" t="s">
        <v>354</v>
      </c>
      <c r="F206" s="15" t="s">
        <v>12</v>
      </c>
      <c r="G206" s="13"/>
      <c r="IH206" s="3"/>
      <c r="II206" s="3"/>
      <c r="IJ206" s="3"/>
    </row>
    <row r="207" s="1" customFormat="true" ht="20" hidden="false" customHeight="true" outlineLevel="0" collapsed="false">
      <c r="A207" s="7" t="n">
        <v>205</v>
      </c>
      <c r="B207" s="15" t="s">
        <v>380</v>
      </c>
      <c r="C207" s="15" t="s">
        <v>352</v>
      </c>
      <c r="D207" s="15" t="s">
        <v>359</v>
      </c>
      <c r="E207" s="15" t="s">
        <v>354</v>
      </c>
      <c r="F207" s="15" t="s">
        <v>12</v>
      </c>
      <c r="G207" s="13"/>
      <c r="IH207" s="3"/>
      <c r="II207" s="3"/>
      <c r="IJ207" s="3"/>
    </row>
    <row r="208" s="1" customFormat="true" ht="20" hidden="false" customHeight="true" outlineLevel="0" collapsed="false">
      <c r="A208" s="7" t="n">
        <v>206</v>
      </c>
      <c r="B208" s="15" t="s">
        <v>381</v>
      </c>
      <c r="C208" s="15" t="s">
        <v>352</v>
      </c>
      <c r="D208" s="15" t="s">
        <v>359</v>
      </c>
      <c r="E208" s="15" t="s">
        <v>354</v>
      </c>
      <c r="F208" s="15" t="s">
        <v>12</v>
      </c>
      <c r="G208" s="13"/>
      <c r="IH208" s="3"/>
      <c r="II208" s="3"/>
      <c r="IJ208" s="3"/>
    </row>
    <row r="209" s="1" customFormat="true" ht="20" hidden="false" customHeight="true" outlineLevel="0" collapsed="false">
      <c r="A209" s="7" t="n">
        <v>207</v>
      </c>
      <c r="B209" s="25" t="s">
        <v>382</v>
      </c>
      <c r="C209" s="25" t="s">
        <v>383</v>
      </c>
      <c r="D209" s="25" t="s">
        <v>384</v>
      </c>
      <c r="E209" s="25" t="s">
        <v>385</v>
      </c>
      <c r="F209" s="15" t="s">
        <v>12</v>
      </c>
      <c r="G209" s="17"/>
      <c r="IH209" s="3"/>
      <c r="II209" s="3"/>
      <c r="IJ209" s="3"/>
    </row>
    <row r="210" s="1" customFormat="true" ht="20" hidden="false" customHeight="true" outlineLevel="0" collapsed="false">
      <c r="A210" s="7" t="n">
        <v>208</v>
      </c>
      <c r="B210" s="25" t="s">
        <v>386</v>
      </c>
      <c r="C210" s="25" t="s">
        <v>383</v>
      </c>
      <c r="D210" s="25" t="s">
        <v>387</v>
      </c>
      <c r="E210" s="25" t="s">
        <v>11</v>
      </c>
      <c r="F210" s="15" t="s">
        <v>12</v>
      </c>
      <c r="G210" s="17"/>
      <c r="IH210" s="3"/>
      <c r="II210" s="3"/>
      <c r="IJ210" s="3"/>
    </row>
    <row r="211" s="1" customFormat="true" ht="20" hidden="false" customHeight="true" outlineLevel="0" collapsed="false">
      <c r="A211" s="7" t="n">
        <v>209</v>
      </c>
      <c r="B211" s="25" t="s">
        <v>388</v>
      </c>
      <c r="C211" s="25" t="s">
        <v>383</v>
      </c>
      <c r="D211" s="25" t="s">
        <v>389</v>
      </c>
      <c r="E211" s="25" t="s">
        <v>57</v>
      </c>
      <c r="F211" s="15" t="s">
        <v>12</v>
      </c>
      <c r="G211" s="17"/>
      <c r="IH211" s="3"/>
      <c r="II211" s="3"/>
      <c r="IJ211" s="3"/>
    </row>
    <row r="212" s="1" customFormat="true" ht="20" hidden="false" customHeight="true" outlineLevel="0" collapsed="false">
      <c r="A212" s="7" t="n">
        <v>210</v>
      </c>
      <c r="B212" s="25" t="s">
        <v>390</v>
      </c>
      <c r="C212" s="25" t="s">
        <v>383</v>
      </c>
      <c r="D212" s="25" t="s">
        <v>391</v>
      </c>
      <c r="E212" s="25" t="s">
        <v>79</v>
      </c>
      <c r="F212" s="15" t="s">
        <v>12</v>
      </c>
      <c r="G212" s="17"/>
      <c r="IH212" s="3"/>
      <c r="II212" s="3"/>
      <c r="IJ212" s="3"/>
    </row>
    <row r="213" s="1" customFormat="true" ht="20" hidden="false" customHeight="true" outlineLevel="0" collapsed="false">
      <c r="A213" s="7" t="n">
        <v>211</v>
      </c>
      <c r="B213" s="25" t="s">
        <v>392</v>
      </c>
      <c r="C213" s="25" t="s">
        <v>383</v>
      </c>
      <c r="D213" s="25" t="s">
        <v>393</v>
      </c>
      <c r="E213" s="25" t="s">
        <v>57</v>
      </c>
      <c r="F213" s="15" t="s">
        <v>12</v>
      </c>
      <c r="G213" s="17"/>
      <c r="IH213" s="3"/>
      <c r="II213" s="3"/>
      <c r="IJ213" s="3"/>
    </row>
    <row r="214" s="1" customFormat="true" ht="20" hidden="false" customHeight="true" outlineLevel="0" collapsed="false">
      <c r="A214" s="7" t="n">
        <v>212</v>
      </c>
      <c r="B214" s="25" t="s">
        <v>394</v>
      </c>
      <c r="C214" s="25" t="s">
        <v>383</v>
      </c>
      <c r="D214" s="25" t="s">
        <v>395</v>
      </c>
      <c r="E214" s="25" t="s">
        <v>11</v>
      </c>
      <c r="F214" s="15" t="s">
        <v>12</v>
      </c>
      <c r="G214" s="17"/>
      <c r="IH214" s="3"/>
      <c r="II214" s="3"/>
      <c r="IJ214" s="3"/>
    </row>
    <row r="215" s="1" customFormat="true" ht="20" hidden="false" customHeight="true" outlineLevel="0" collapsed="false">
      <c r="A215" s="7" t="n">
        <v>213</v>
      </c>
      <c r="B215" s="25" t="s">
        <v>396</v>
      </c>
      <c r="C215" s="25" t="s">
        <v>383</v>
      </c>
      <c r="D215" s="25" t="s">
        <v>397</v>
      </c>
      <c r="E215" s="25" t="s">
        <v>37</v>
      </c>
      <c r="F215" s="15" t="s">
        <v>12</v>
      </c>
      <c r="G215" s="17"/>
      <c r="IH215" s="3"/>
      <c r="II215" s="3"/>
      <c r="IJ215" s="3"/>
    </row>
    <row r="216" s="1" customFormat="true" ht="20" hidden="false" customHeight="true" outlineLevel="0" collapsed="false">
      <c r="A216" s="7" t="n">
        <v>214</v>
      </c>
      <c r="B216" s="25" t="s">
        <v>398</v>
      </c>
      <c r="C216" s="25" t="s">
        <v>383</v>
      </c>
      <c r="D216" s="25" t="s">
        <v>399</v>
      </c>
      <c r="E216" s="25" t="s">
        <v>57</v>
      </c>
      <c r="F216" s="15" t="s">
        <v>12</v>
      </c>
      <c r="G216" s="17"/>
      <c r="IH216" s="3"/>
      <c r="II216" s="3"/>
      <c r="IJ216" s="3"/>
    </row>
    <row r="217" s="1" customFormat="true" ht="20" hidden="false" customHeight="true" outlineLevel="0" collapsed="false">
      <c r="A217" s="7" t="n">
        <v>215</v>
      </c>
      <c r="B217" s="25" t="s">
        <v>400</v>
      </c>
      <c r="C217" s="25" t="s">
        <v>383</v>
      </c>
      <c r="D217" s="25" t="s">
        <v>401</v>
      </c>
      <c r="E217" s="25" t="s">
        <v>11</v>
      </c>
      <c r="F217" s="15" t="s">
        <v>12</v>
      </c>
      <c r="G217" s="17"/>
      <c r="IH217" s="3"/>
      <c r="II217" s="3"/>
      <c r="IJ217" s="3"/>
    </row>
    <row r="218" s="1" customFormat="true" ht="20" hidden="false" customHeight="true" outlineLevel="0" collapsed="false">
      <c r="A218" s="7" t="n">
        <v>216</v>
      </c>
      <c r="B218" s="25" t="s">
        <v>402</v>
      </c>
      <c r="C218" s="25" t="s">
        <v>383</v>
      </c>
      <c r="D218" s="25" t="s">
        <v>403</v>
      </c>
      <c r="E218" s="25" t="s">
        <v>57</v>
      </c>
      <c r="F218" s="15" t="s">
        <v>12</v>
      </c>
      <c r="G218" s="17"/>
      <c r="IH218" s="3"/>
      <c r="II218" s="3"/>
      <c r="IJ218" s="3"/>
    </row>
    <row r="219" s="1" customFormat="true" ht="20" hidden="false" customHeight="true" outlineLevel="0" collapsed="false">
      <c r="A219" s="7" t="n">
        <v>217</v>
      </c>
      <c r="B219" s="25" t="s">
        <v>404</v>
      </c>
      <c r="C219" s="25" t="s">
        <v>383</v>
      </c>
      <c r="D219" s="25" t="s">
        <v>405</v>
      </c>
      <c r="E219" s="25" t="s">
        <v>406</v>
      </c>
      <c r="F219" s="15" t="s">
        <v>12</v>
      </c>
      <c r="G219" s="17"/>
      <c r="IH219" s="3"/>
      <c r="II219" s="3"/>
      <c r="IJ219" s="3"/>
    </row>
    <row r="220" s="1" customFormat="true" ht="20" hidden="false" customHeight="true" outlineLevel="0" collapsed="false">
      <c r="A220" s="7" t="n">
        <v>218</v>
      </c>
      <c r="B220" s="25" t="s">
        <v>407</v>
      </c>
      <c r="C220" s="25" t="s">
        <v>383</v>
      </c>
      <c r="D220" s="25" t="s">
        <v>408</v>
      </c>
      <c r="E220" s="25" t="s">
        <v>11</v>
      </c>
      <c r="F220" s="15" t="s">
        <v>12</v>
      </c>
      <c r="G220" s="17"/>
      <c r="IH220" s="3"/>
      <c r="II220" s="3"/>
      <c r="IJ220" s="3"/>
    </row>
    <row r="221" s="1" customFormat="true" ht="20" hidden="false" customHeight="true" outlineLevel="0" collapsed="false">
      <c r="A221" s="7" t="n">
        <v>219</v>
      </c>
      <c r="B221" s="25" t="s">
        <v>409</v>
      </c>
      <c r="C221" s="25" t="s">
        <v>383</v>
      </c>
      <c r="D221" s="25" t="s">
        <v>405</v>
      </c>
      <c r="E221" s="25" t="s">
        <v>11</v>
      </c>
      <c r="F221" s="15" t="s">
        <v>12</v>
      </c>
      <c r="G221" s="17"/>
      <c r="IH221" s="3"/>
      <c r="II221" s="3"/>
      <c r="IJ221" s="3"/>
    </row>
    <row r="222" s="1" customFormat="true" ht="20" hidden="false" customHeight="true" outlineLevel="0" collapsed="false">
      <c r="A222" s="7" t="n">
        <v>220</v>
      </c>
      <c r="B222" s="25" t="s">
        <v>410</v>
      </c>
      <c r="C222" s="25" t="s">
        <v>383</v>
      </c>
      <c r="D222" s="25" t="s">
        <v>411</v>
      </c>
      <c r="E222" s="25" t="s">
        <v>43</v>
      </c>
      <c r="F222" s="15" t="s">
        <v>12</v>
      </c>
      <c r="G222" s="17"/>
    </row>
    <row r="223" s="1" customFormat="true" ht="20" hidden="false" customHeight="true" outlineLevel="0" collapsed="false">
      <c r="A223" s="7" t="n">
        <v>221</v>
      </c>
      <c r="B223" s="25" t="s">
        <v>412</v>
      </c>
      <c r="C223" s="25" t="s">
        <v>383</v>
      </c>
      <c r="D223" s="25" t="s">
        <v>413</v>
      </c>
      <c r="E223" s="25" t="s">
        <v>11</v>
      </c>
      <c r="F223" s="15" t="s">
        <v>12</v>
      </c>
      <c r="G223" s="17"/>
      <c r="IH223" s="3"/>
      <c r="II223" s="3"/>
      <c r="IJ223" s="3"/>
    </row>
    <row r="224" s="1" customFormat="true" ht="20" hidden="false" customHeight="true" outlineLevel="0" collapsed="false">
      <c r="A224" s="7" t="n">
        <v>222</v>
      </c>
      <c r="B224" s="25" t="s">
        <v>414</v>
      </c>
      <c r="C224" s="25" t="s">
        <v>383</v>
      </c>
      <c r="D224" s="25" t="s">
        <v>415</v>
      </c>
      <c r="E224" s="25" t="s">
        <v>416</v>
      </c>
      <c r="F224" s="15" t="s">
        <v>12</v>
      </c>
      <c r="G224" s="17"/>
      <c r="IH224" s="3"/>
      <c r="II224" s="3"/>
      <c r="IJ224" s="3"/>
    </row>
    <row r="225" s="1" customFormat="true" ht="20" hidden="false" customHeight="true" outlineLevel="0" collapsed="false">
      <c r="A225" s="7" t="n">
        <v>223</v>
      </c>
      <c r="B225" s="25" t="s">
        <v>417</v>
      </c>
      <c r="C225" s="25" t="s">
        <v>383</v>
      </c>
      <c r="D225" s="25" t="s">
        <v>418</v>
      </c>
      <c r="E225" s="25" t="s">
        <v>419</v>
      </c>
      <c r="F225" s="15" t="s">
        <v>12</v>
      </c>
      <c r="G225" s="17"/>
    </row>
    <row r="226" s="1" customFormat="true" ht="20" hidden="false" customHeight="true" outlineLevel="0" collapsed="false">
      <c r="A226" s="7" t="n">
        <v>224</v>
      </c>
      <c r="B226" s="25" t="s">
        <v>420</v>
      </c>
      <c r="C226" s="25" t="s">
        <v>383</v>
      </c>
      <c r="D226" s="25" t="s">
        <v>421</v>
      </c>
      <c r="E226" s="25" t="s">
        <v>11</v>
      </c>
      <c r="F226" s="15" t="s">
        <v>12</v>
      </c>
      <c r="G226" s="17"/>
      <c r="IH226" s="3"/>
      <c r="II226" s="3"/>
      <c r="IJ226" s="3"/>
    </row>
    <row r="227" s="1" customFormat="true" ht="20" hidden="false" customHeight="true" outlineLevel="0" collapsed="false">
      <c r="A227" s="7" t="n">
        <v>225</v>
      </c>
      <c r="B227" s="25" t="s">
        <v>422</v>
      </c>
      <c r="C227" s="25" t="s">
        <v>383</v>
      </c>
      <c r="D227" s="25" t="s">
        <v>423</v>
      </c>
      <c r="E227" s="25" t="s">
        <v>27</v>
      </c>
      <c r="F227" s="15" t="s">
        <v>12</v>
      </c>
      <c r="G227" s="17"/>
      <c r="IH227" s="3"/>
      <c r="II227" s="3"/>
      <c r="IJ227" s="3"/>
    </row>
    <row r="228" s="1" customFormat="true" ht="20" hidden="false" customHeight="true" outlineLevel="0" collapsed="false">
      <c r="A228" s="7" t="n">
        <v>226</v>
      </c>
      <c r="B228" s="25" t="s">
        <v>424</v>
      </c>
      <c r="C228" s="25" t="s">
        <v>383</v>
      </c>
      <c r="D228" s="25" t="s">
        <v>391</v>
      </c>
      <c r="E228" s="25" t="s">
        <v>425</v>
      </c>
      <c r="F228" s="15" t="s">
        <v>12</v>
      </c>
      <c r="G228" s="17"/>
      <c r="IH228" s="3"/>
      <c r="II228" s="3"/>
      <c r="IJ228" s="3"/>
    </row>
    <row r="229" s="1" customFormat="true" ht="20" hidden="false" customHeight="true" outlineLevel="0" collapsed="false">
      <c r="A229" s="7" t="n">
        <v>227</v>
      </c>
      <c r="B229" s="25" t="s">
        <v>426</v>
      </c>
      <c r="C229" s="25" t="s">
        <v>383</v>
      </c>
      <c r="D229" s="25" t="s">
        <v>395</v>
      </c>
      <c r="E229" s="25" t="s">
        <v>427</v>
      </c>
      <c r="F229" s="15" t="s">
        <v>12</v>
      </c>
      <c r="G229" s="17"/>
      <c r="IH229" s="3"/>
      <c r="II229" s="3"/>
      <c r="IJ229" s="3"/>
    </row>
    <row r="230" s="1" customFormat="true" ht="20" hidden="false" customHeight="true" outlineLevel="0" collapsed="false">
      <c r="A230" s="7" t="n">
        <v>228</v>
      </c>
      <c r="B230" s="25" t="s">
        <v>428</v>
      </c>
      <c r="C230" s="25" t="s">
        <v>383</v>
      </c>
      <c r="D230" s="25" t="s">
        <v>429</v>
      </c>
      <c r="E230" s="25" t="s">
        <v>11</v>
      </c>
      <c r="F230" s="15" t="s">
        <v>12</v>
      </c>
      <c r="G230" s="17"/>
      <c r="IH230" s="3"/>
      <c r="II230" s="3"/>
      <c r="IJ230" s="3"/>
    </row>
    <row r="231" s="1" customFormat="true" ht="20" hidden="false" customHeight="true" outlineLevel="0" collapsed="false">
      <c r="A231" s="7" t="n">
        <v>229</v>
      </c>
      <c r="B231" s="25" t="s">
        <v>430</v>
      </c>
      <c r="C231" s="25" t="s">
        <v>383</v>
      </c>
      <c r="D231" s="25" t="s">
        <v>431</v>
      </c>
      <c r="E231" s="25" t="s">
        <v>29</v>
      </c>
      <c r="F231" s="15" t="s">
        <v>12</v>
      </c>
      <c r="G231" s="17"/>
      <c r="IH231" s="3"/>
      <c r="II231" s="3"/>
      <c r="IJ231" s="3"/>
    </row>
    <row r="232" s="1" customFormat="true" ht="20" hidden="false" customHeight="true" outlineLevel="0" collapsed="false">
      <c r="A232" s="7" t="n">
        <v>230</v>
      </c>
      <c r="B232" s="25" t="s">
        <v>432</v>
      </c>
      <c r="C232" s="25" t="s">
        <v>383</v>
      </c>
      <c r="D232" s="25" t="s">
        <v>431</v>
      </c>
      <c r="E232" s="25" t="s">
        <v>79</v>
      </c>
      <c r="F232" s="15" t="s">
        <v>12</v>
      </c>
      <c r="G232" s="17"/>
      <c r="IH232" s="3"/>
      <c r="II232" s="3"/>
      <c r="IJ232" s="3"/>
    </row>
    <row r="233" s="1" customFormat="true" ht="20" hidden="false" customHeight="true" outlineLevel="0" collapsed="false">
      <c r="A233" s="7" t="n">
        <v>231</v>
      </c>
      <c r="B233" s="25" t="s">
        <v>433</v>
      </c>
      <c r="C233" s="25" t="s">
        <v>383</v>
      </c>
      <c r="D233" s="25" t="s">
        <v>434</v>
      </c>
      <c r="E233" s="25" t="s">
        <v>27</v>
      </c>
      <c r="F233" s="15" t="s">
        <v>12</v>
      </c>
      <c r="G233" s="17"/>
      <c r="IH233" s="3"/>
      <c r="II233" s="3"/>
      <c r="IJ233" s="3"/>
    </row>
    <row r="234" s="1" customFormat="true" ht="20" hidden="false" customHeight="true" outlineLevel="0" collapsed="false">
      <c r="A234" s="7" t="n">
        <v>232</v>
      </c>
      <c r="B234" s="25" t="s">
        <v>435</v>
      </c>
      <c r="C234" s="25" t="s">
        <v>383</v>
      </c>
      <c r="D234" s="25" t="s">
        <v>436</v>
      </c>
      <c r="E234" s="25" t="s">
        <v>27</v>
      </c>
      <c r="F234" s="15" t="s">
        <v>12</v>
      </c>
      <c r="G234" s="17"/>
      <c r="IH234" s="3"/>
      <c r="II234" s="3"/>
      <c r="IJ234" s="3"/>
    </row>
    <row r="235" s="1" customFormat="true" ht="20" hidden="false" customHeight="true" outlineLevel="0" collapsed="false">
      <c r="A235" s="7" t="n">
        <v>233</v>
      </c>
      <c r="B235" s="25" t="s">
        <v>437</v>
      </c>
      <c r="C235" s="25" t="s">
        <v>383</v>
      </c>
      <c r="D235" s="25" t="s">
        <v>438</v>
      </c>
      <c r="E235" s="25" t="s">
        <v>27</v>
      </c>
      <c r="F235" s="15" t="s">
        <v>12</v>
      </c>
      <c r="G235" s="17"/>
      <c r="IH235" s="3"/>
      <c r="II235" s="3"/>
      <c r="IJ235" s="3"/>
    </row>
    <row r="236" s="1" customFormat="true" ht="20" hidden="false" customHeight="true" outlineLevel="0" collapsed="false">
      <c r="A236" s="7" t="n">
        <v>234</v>
      </c>
      <c r="B236" s="25" t="s">
        <v>75</v>
      </c>
      <c r="C236" s="25" t="s">
        <v>383</v>
      </c>
      <c r="D236" s="25" t="s">
        <v>415</v>
      </c>
      <c r="E236" s="25" t="s">
        <v>17</v>
      </c>
      <c r="F236" s="15" t="s">
        <v>12</v>
      </c>
      <c r="G236" s="17"/>
      <c r="IH236" s="3"/>
      <c r="II236" s="3"/>
      <c r="IJ236" s="3"/>
    </row>
    <row r="237" s="1" customFormat="true" ht="20" hidden="false" customHeight="true" outlineLevel="0" collapsed="false">
      <c r="A237" s="7" t="n">
        <v>235</v>
      </c>
      <c r="B237" s="25" t="s">
        <v>439</v>
      </c>
      <c r="C237" s="25" t="s">
        <v>383</v>
      </c>
      <c r="D237" s="25" t="s">
        <v>403</v>
      </c>
      <c r="E237" s="25" t="s">
        <v>440</v>
      </c>
      <c r="F237" s="15" t="s">
        <v>12</v>
      </c>
      <c r="G237" s="17"/>
      <c r="IH237" s="3"/>
      <c r="II237" s="3"/>
      <c r="IJ237" s="3"/>
    </row>
    <row r="238" s="1" customFormat="true" ht="20" hidden="false" customHeight="true" outlineLevel="0" collapsed="false">
      <c r="A238" s="7" t="n">
        <v>236</v>
      </c>
      <c r="B238" s="25" t="s">
        <v>441</v>
      </c>
      <c r="C238" s="25" t="s">
        <v>383</v>
      </c>
      <c r="D238" s="25" t="s">
        <v>442</v>
      </c>
      <c r="E238" s="25" t="s">
        <v>11</v>
      </c>
      <c r="F238" s="15" t="s">
        <v>12</v>
      </c>
      <c r="G238" s="17"/>
      <c r="IH238" s="3"/>
      <c r="II238" s="3"/>
      <c r="IJ238" s="3"/>
    </row>
    <row r="239" s="1" customFormat="true" ht="20" hidden="false" customHeight="true" outlineLevel="0" collapsed="false">
      <c r="A239" s="7" t="n">
        <v>237</v>
      </c>
      <c r="B239" s="25" t="s">
        <v>443</v>
      </c>
      <c r="C239" s="25" t="s">
        <v>383</v>
      </c>
      <c r="D239" s="25" t="s">
        <v>444</v>
      </c>
      <c r="E239" s="25" t="s">
        <v>445</v>
      </c>
      <c r="F239" s="15" t="s">
        <v>12</v>
      </c>
      <c r="G239" s="17"/>
      <c r="IH239" s="3"/>
      <c r="II239" s="3"/>
      <c r="IJ239" s="3"/>
    </row>
    <row r="240" s="1" customFormat="true" ht="20" hidden="false" customHeight="true" outlineLevel="0" collapsed="false">
      <c r="A240" s="7" t="n">
        <v>238</v>
      </c>
      <c r="B240" s="25" t="s">
        <v>446</v>
      </c>
      <c r="C240" s="25" t="s">
        <v>383</v>
      </c>
      <c r="D240" s="25" t="s">
        <v>447</v>
      </c>
      <c r="E240" s="25" t="s">
        <v>57</v>
      </c>
      <c r="F240" s="15" t="s">
        <v>12</v>
      </c>
      <c r="G240" s="17"/>
      <c r="IH240" s="3"/>
      <c r="II240" s="3"/>
      <c r="IJ240" s="3"/>
    </row>
    <row r="241" s="1" customFormat="true" ht="20" hidden="false" customHeight="true" outlineLevel="0" collapsed="false">
      <c r="A241" s="7" t="n">
        <v>239</v>
      </c>
      <c r="B241" s="25" t="s">
        <v>448</v>
      </c>
      <c r="C241" s="25" t="s">
        <v>383</v>
      </c>
      <c r="D241" s="25" t="s">
        <v>438</v>
      </c>
      <c r="E241" s="25" t="s">
        <v>449</v>
      </c>
      <c r="F241" s="15" t="s">
        <v>12</v>
      </c>
      <c r="G241" s="17"/>
      <c r="IH241" s="3"/>
      <c r="II241" s="3"/>
      <c r="IJ241" s="3"/>
    </row>
    <row r="242" s="1" customFormat="true" ht="20" hidden="false" customHeight="true" outlineLevel="0" collapsed="false">
      <c r="A242" s="7" t="n">
        <v>240</v>
      </c>
      <c r="B242" s="25" t="s">
        <v>450</v>
      </c>
      <c r="C242" s="25" t="s">
        <v>383</v>
      </c>
      <c r="D242" s="25" t="s">
        <v>415</v>
      </c>
      <c r="E242" s="25" t="s">
        <v>11</v>
      </c>
      <c r="F242" s="15" t="s">
        <v>12</v>
      </c>
      <c r="G242" s="17"/>
      <c r="IH242" s="3"/>
      <c r="II242" s="3"/>
      <c r="IJ242" s="3"/>
    </row>
    <row r="243" s="3" customFormat="true" ht="20" hidden="false" customHeight="true" outlineLevel="0" collapsed="false">
      <c r="A243" s="7" t="n">
        <v>241</v>
      </c>
      <c r="B243" s="25" t="s">
        <v>451</v>
      </c>
      <c r="C243" s="25" t="s">
        <v>383</v>
      </c>
      <c r="D243" s="25" t="s">
        <v>452</v>
      </c>
      <c r="E243" s="25" t="s">
        <v>79</v>
      </c>
      <c r="F243" s="15" t="s">
        <v>12</v>
      </c>
      <c r="G243" s="20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</row>
    <row r="244" s="1" customFormat="true" ht="20" hidden="false" customHeight="true" outlineLevel="0" collapsed="false">
      <c r="A244" s="7" t="n">
        <v>242</v>
      </c>
      <c r="B244" s="25" t="s">
        <v>453</v>
      </c>
      <c r="C244" s="25" t="s">
        <v>383</v>
      </c>
      <c r="D244" s="25" t="s">
        <v>454</v>
      </c>
      <c r="E244" s="25" t="s">
        <v>27</v>
      </c>
      <c r="F244" s="15" t="s">
        <v>12</v>
      </c>
      <c r="G244" s="17"/>
      <c r="IH244" s="3"/>
      <c r="II244" s="3"/>
      <c r="IJ244" s="3"/>
    </row>
    <row r="245" s="1" customFormat="true" ht="20" hidden="false" customHeight="true" outlineLevel="0" collapsed="false">
      <c r="A245" s="7" t="n">
        <v>243</v>
      </c>
      <c r="B245" s="25" t="s">
        <v>455</v>
      </c>
      <c r="C245" s="25" t="s">
        <v>383</v>
      </c>
      <c r="D245" s="25" t="s">
        <v>456</v>
      </c>
      <c r="E245" s="25" t="s">
        <v>457</v>
      </c>
      <c r="F245" s="15" t="s">
        <v>12</v>
      </c>
      <c r="G245" s="17"/>
      <c r="IH245" s="3"/>
      <c r="II245" s="3"/>
      <c r="IJ245" s="3"/>
    </row>
    <row r="246" s="1" customFormat="true" ht="20" hidden="false" customHeight="true" outlineLevel="0" collapsed="false">
      <c r="A246" s="7" t="n">
        <v>244</v>
      </c>
      <c r="B246" s="25" t="s">
        <v>458</v>
      </c>
      <c r="C246" s="25" t="s">
        <v>383</v>
      </c>
      <c r="D246" s="25" t="s">
        <v>459</v>
      </c>
      <c r="E246" s="25" t="s">
        <v>29</v>
      </c>
      <c r="F246" s="15" t="s">
        <v>12</v>
      </c>
      <c r="G246" s="17"/>
      <c r="IH246" s="3"/>
      <c r="II246" s="3"/>
      <c r="IJ246" s="3"/>
    </row>
    <row r="247" s="1" customFormat="true" ht="20" hidden="false" customHeight="true" outlineLevel="0" collapsed="false">
      <c r="A247" s="7" t="n">
        <v>245</v>
      </c>
      <c r="B247" s="15" t="s">
        <v>460</v>
      </c>
      <c r="C247" s="15" t="s">
        <v>461</v>
      </c>
      <c r="D247" s="15" t="s">
        <v>462</v>
      </c>
      <c r="E247" s="15" t="s">
        <v>463</v>
      </c>
      <c r="F247" s="15" t="s">
        <v>12</v>
      </c>
      <c r="G247" s="13"/>
      <c r="IH247" s="3"/>
      <c r="II247" s="3"/>
      <c r="IJ247" s="3"/>
    </row>
    <row r="248" s="1" customFormat="true" ht="20" hidden="false" customHeight="true" outlineLevel="0" collapsed="false">
      <c r="A248" s="7" t="n">
        <v>246</v>
      </c>
      <c r="B248" s="15" t="s">
        <v>464</v>
      </c>
      <c r="C248" s="15" t="s">
        <v>461</v>
      </c>
      <c r="D248" s="15" t="s">
        <v>462</v>
      </c>
      <c r="E248" s="15" t="s">
        <v>463</v>
      </c>
      <c r="F248" s="15" t="s">
        <v>12</v>
      </c>
      <c r="G248" s="13"/>
      <c r="IH248" s="3"/>
      <c r="II248" s="3"/>
      <c r="IJ248" s="3"/>
    </row>
    <row r="249" s="1" customFormat="true" ht="20" hidden="false" customHeight="true" outlineLevel="0" collapsed="false">
      <c r="A249" s="7" t="n">
        <v>247</v>
      </c>
      <c r="B249" s="15" t="s">
        <v>465</v>
      </c>
      <c r="C249" s="15" t="s">
        <v>461</v>
      </c>
      <c r="D249" s="15" t="s">
        <v>462</v>
      </c>
      <c r="E249" s="15" t="s">
        <v>466</v>
      </c>
      <c r="F249" s="15" t="s">
        <v>12</v>
      </c>
      <c r="G249" s="13"/>
      <c r="IH249" s="3"/>
      <c r="II249" s="3"/>
      <c r="IJ249" s="3"/>
    </row>
    <row r="250" s="1" customFormat="true" ht="20" hidden="false" customHeight="true" outlineLevel="0" collapsed="false">
      <c r="A250" s="7" t="n">
        <v>248</v>
      </c>
      <c r="B250" s="15" t="s">
        <v>467</v>
      </c>
      <c r="C250" s="15" t="s">
        <v>461</v>
      </c>
      <c r="D250" s="15" t="s">
        <v>468</v>
      </c>
      <c r="E250" s="15" t="s">
        <v>70</v>
      </c>
      <c r="F250" s="15" t="s">
        <v>12</v>
      </c>
      <c r="G250" s="13"/>
      <c r="IH250" s="3"/>
      <c r="II250" s="3"/>
      <c r="IJ250" s="3"/>
    </row>
    <row r="251" s="1" customFormat="true" ht="20" hidden="false" customHeight="true" outlineLevel="0" collapsed="false">
      <c r="A251" s="7" t="n">
        <v>249</v>
      </c>
      <c r="B251" s="15" t="s">
        <v>469</v>
      </c>
      <c r="C251" s="15" t="s">
        <v>461</v>
      </c>
      <c r="D251" s="15" t="s">
        <v>468</v>
      </c>
      <c r="E251" s="15" t="s">
        <v>70</v>
      </c>
      <c r="F251" s="15" t="s">
        <v>12</v>
      </c>
      <c r="G251" s="13"/>
      <c r="IH251" s="3"/>
      <c r="II251" s="3"/>
      <c r="IJ251" s="3"/>
    </row>
    <row r="252" s="1" customFormat="true" ht="20" hidden="false" customHeight="true" outlineLevel="0" collapsed="false">
      <c r="A252" s="7" t="n">
        <v>250</v>
      </c>
      <c r="B252" s="15" t="s">
        <v>470</v>
      </c>
      <c r="C252" s="15" t="s">
        <v>461</v>
      </c>
      <c r="D252" s="15" t="s">
        <v>468</v>
      </c>
      <c r="E252" s="15" t="s">
        <v>471</v>
      </c>
      <c r="F252" s="15" t="s">
        <v>12</v>
      </c>
      <c r="G252" s="13"/>
      <c r="IH252" s="3"/>
      <c r="II252" s="3"/>
      <c r="IJ252" s="3"/>
    </row>
    <row r="253" s="1" customFormat="true" ht="20" hidden="false" customHeight="true" outlineLevel="0" collapsed="false">
      <c r="A253" s="7" t="n">
        <v>251</v>
      </c>
      <c r="B253" s="15" t="s">
        <v>472</v>
      </c>
      <c r="C253" s="15" t="s">
        <v>461</v>
      </c>
      <c r="D253" s="15" t="s">
        <v>468</v>
      </c>
      <c r="E253" s="15" t="s">
        <v>473</v>
      </c>
      <c r="F253" s="15" t="s">
        <v>12</v>
      </c>
      <c r="G253" s="13"/>
      <c r="IH253" s="3"/>
      <c r="II253" s="3"/>
      <c r="IJ253" s="3"/>
    </row>
    <row r="254" s="1" customFormat="true" ht="20" hidden="false" customHeight="true" outlineLevel="0" collapsed="false">
      <c r="A254" s="7" t="n">
        <v>252</v>
      </c>
      <c r="B254" s="15" t="s">
        <v>474</v>
      </c>
      <c r="C254" s="15" t="s">
        <v>461</v>
      </c>
      <c r="D254" s="15" t="s">
        <v>475</v>
      </c>
      <c r="E254" s="15" t="s">
        <v>476</v>
      </c>
      <c r="F254" s="15" t="s">
        <v>12</v>
      </c>
      <c r="G254" s="13"/>
      <c r="IH254" s="3"/>
      <c r="II254" s="3"/>
      <c r="IJ254" s="3"/>
    </row>
    <row r="255" s="1" customFormat="true" ht="20" hidden="false" customHeight="true" outlineLevel="0" collapsed="false">
      <c r="A255" s="7" t="n">
        <v>253</v>
      </c>
      <c r="B255" s="15" t="s">
        <v>477</v>
      </c>
      <c r="C255" s="15" t="s">
        <v>461</v>
      </c>
      <c r="D255" s="15" t="s">
        <v>478</v>
      </c>
      <c r="E255" s="15" t="s">
        <v>476</v>
      </c>
      <c r="F255" s="15" t="s">
        <v>12</v>
      </c>
      <c r="G255" s="13"/>
      <c r="IH255" s="3"/>
      <c r="II255" s="3"/>
      <c r="IJ255" s="3"/>
    </row>
    <row r="256" s="1" customFormat="true" ht="20" hidden="false" customHeight="true" outlineLevel="0" collapsed="false">
      <c r="A256" s="7" t="n">
        <v>254</v>
      </c>
      <c r="B256" s="15" t="s">
        <v>479</v>
      </c>
      <c r="C256" s="15" t="s">
        <v>461</v>
      </c>
      <c r="D256" s="15" t="s">
        <v>478</v>
      </c>
      <c r="E256" s="15" t="s">
        <v>476</v>
      </c>
      <c r="F256" s="15" t="s">
        <v>12</v>
      </c>
      <c r="G256" s="13"/>
      <c r="IH256" s="3"/>
      <c r="II256" s="3"/>
      <c r="IJ256" s="3"/>
    </row>
    <row r="257" s="1" customFormat="true" ht="20" hidden="false" customHeight="true" outlineLevel="0" collapsed="false">
      <c r="A257" s="7" t="n">
        <v>255</v>
      </c>
      <c r="B257" s="15" t="s">
        <v>480</v>
      </c>
      <c r="C257" s="15" t="s">
        <v>461</v>
      </c>
      <c r="D257" s="15" t="s">
        <v>481</v>
      </c>
      <c r="E257" s="15" t="s">
        <v>476</v>
      </c>
      <c r="F257" s="15" t="s">
        <v>12</v>
      </c>
      <c r="G257" s="13"/>
      <c r="IH257" s="3"/>
      <c r="II257" s="3"/>
      <c r="IJ257" s="3"/>
    </row>
    <row r="258" s="1" customFormat="true" ht="20" hidden="false" customHeight="true" outlineLevel="0" collapsed="false">
      <c r="A258" s="7" t="n">
        <v>256</v>
      </c>
      <c r="B258" s="15" t="s">
        <v>482</v>
      </c>
      <c r="C258" s="15" t="s">
        <v>461</v>
      </c>
      <c r="D258" s="15" t="s">
        <v>483</v>
      </c>
      <c r="E258" s="15" t="s">
        <v>484</v>
      </c>
      <c r="F258" s="15" t="s">
        <v>12</v>
      </c>
      <c r="G258" s="13"/>
      <c r="IH258" s="3"/>
      <c r="II258" s="3"/>
      <c r="IJ258" s="3"/>
    </row>
    <row r="259" s="1" customFormat="true" ht="20" hidden="false" customHeight="true" outlineLevel="0" collapsed="false">
      <c r="A259" s="7" t="n">
        <v>257</v>
      </c>
      <c r="B259" s="15" t="s">
        <v>485</v>
      </c>
      <c r="C259" s="15" t="s">
        <v>461</v>
      </c>
      <c r="D259" s="15" t="s">
        <v>486</v>
      </c>
      <c r="E259" s="15" t="s">
        <v>487</v>
      </c>
      <c r="F259" s="15" t="s">
        <v>12</v>
      </c>
      <c r="G259" s="13"/>
      <c r="IH259" s="3"/>
      <c r="II259" s="3"/>
      <c r="IJ259" s="3"/>
    </row>
    <row r="260" s="1" customFormat="true" ht="20" hidden="false" customHeight="true" outlineLevel="0" collapsed="false">
      <c r="A260" s="7" t="n">
        <v>258</v>
      </c>
      <c r="B260" s="15" t="s">
        <v>488</v>
      </c>
      <c r="C260" s="15" t="s">
        <v>461</v>
      </c>
      <c r="D260" s="15" t="s">
        <v>486</v>
      </c>
      <c r="E260" s="15" t="s">
        <v>476</v>
      </c>
      <c r="F260" s="15" t="s">
        <v>12</v>
      </c>
      <c r="G260" s="13"/>
      <c r="IH260" s="3"/>
      <c r="II260" s="3"/>
      <c r="IJ260" s="3"/>
    </row>
    <row r="261" s="1" customFormat="true" ht="20" hidden="false" customHeight="true" outlineLevel="0" collapsed="false">
      <c r="A261" s="7" t="n">
        <v>259</v>
      </c>
      <c r="B261" s="15" t="s">
        <v>489</v>
      </c>
      <c r="C261" s="15" t="s">
        <v>461</v>
      </c>
      <c r="D261" s="15" t="s">
        <v>490</v>
      </c>
      <c r="E261" s="15" t="s">
        <v>491</v>
      </c>
      <c r="F261" s="15" t="s">
        <v>12</v>
      </c>
      <c r="G261" s="13"/>
      <c r="IH261" s="3"/>
      <c r="II261" s="3"/>
      <c r="IJ261" s="3"/>
    </row>
    <row r="262" s="1" customFormat="true" ht="20" hidden="false" customHeight="true" outlineLevel="0" collapsed="false">
      <c r="A262" s="7" t="n">
        <v>260</v>
      </c>
      <c r="B262" s="15" t="s">
        <v>492</v>
      </c>
      <c r="C262" s="15" t="s">
        <v>461</v>
      </c>
      <c r="D262" s="15" t="s">
        <v>490</v>
      </c>
      <c r="E262" s="15" t="s">
        <v>466</v>
      </c>
      <c r="F262" s="15" t="s">
        <v>12</v>
      </c>
      <c r="G262" s="13"/>
      <c r="IH262" s="3"/>
      <c r="II262" s="3"/>
      <c r="IJ262" s="3"/>
    </row>
    <row r="263" s="1" customFormat="true" ht="20" hidden="false" customHeight="true" outlineLevel="0" collapsed="false">
      <c r="A263" s="7" t="n">
        <v>261</v>
      </c>
      <c r="B263" s="15" t="s">
        <v>493</v>
      </c>
      <c r="C263" s="15" t="s">
        <v>461</v>
      </c>
      <c r="D263" s="15" t="s">
        <v>494</v>
      </c>
      <c r="E263" s="15" t="s">
        <v>495</v>
      </c>
      <c r="F263" s="15" t="s">
        <v>12</v>
      </c>
      <c r="G263" s="13"/>
      <c r="IH263" s="3"/>
      <c r="II263" s="3"/>
      <c r="IJ263" s="3"/>
    </row>
    <row r="264" s="1" customFormat="true" ht="20" hidden="false" customHeight="true" outlineLevel="0" collapsed="false">
      <c r="A264" s="7" t="n">
        <v>262</v>
      </c>
      <c r="B264" s="15" t="s">
        <v>496</v>
      </c>
      <c r="C264" s="15" t="s">
        <v>461</v>
      </c>
      <c r="D264" s="15" t="s">
        <v>494</v>
      </c>
      <c r="E264" s="15" t="s">
        <v>497</v>
      </c>
      <c r="F264" s="15" t="s">
        <v>12</v>
      </c>
      <c r="G264" s="13"/>
      <c r="IH264" s="3"/>
      <c r="II264" s="3"/>
      <c r="IJ264" s="3"/>
    </row>
    <row r="265" s="1" customFormat="true" ht="20" hidden="false" customHeight="true" outlineLevel="0" collapsed="false">
      <c r="A265" s="7" t="n">
        <v>263</v>
      </c>
      <c r="B265" s="15" t="s">
        <v>498</v>
      </c>
      <c r="C265" s="15" t="s">
        <v>461</v>
      </c>
      <c r="D265" s="15" t="s">
        <v>499</v>
      </c>
      <c r="E265" s="15" t="s">
        <v>466</v>
      </c>
      <c r="F265" s="15" t="s">
        <v>12</v>
      </c>
      <c r="G265" s="13"/>
    </row>
    <row r="266" s="1" customFormat="true" ht="20" hidden="false" customHeight="true" outlineLevel="0" collapsed="false">
      <c r="A266" s="7" t="n">
        <v>264</v>
      </c>
      <c r="B266" s="15" t="s">
        <v>500</v>
      </c>
      <c r="C266" s="15" t="s">
        <v>461</v>
      </c>
      <c r="D266" s="15" t="s">
        <v>499</v>
      </c>
      <c r="E266" s="15" t="s">
        <v>17</v>
      </c>
      <c r="F266" s="15" t="s">
        <v>12</v>
      </c>
      <c r="G266" s="13"/>
      <c r="IH266" s="3"/>
      <c r="II266" s="3"/>
      <c r="IJ266" s="3"/>
    </row>
    <row r="267" s="1" customFormat="true" ht="20" hidden="false" customHeight="true" outlineLevel="0" collapsed="false">
      <c r="A267" s="7" t="n">
        <v>265</v>
      </c>
      <c r="B267" s="15" t="s">
        <v>501</v>
      </c>
      <c r="C267" s="15" t="s">
        <v>461</v>
      </c>
      <c r="D267" s="15" t="s">
        <v>502</v>
      </c>
      <c r="E267" s="15" t="s">
        <v>471</v>
      </c>
      <c r="F267" s="15" t="s">
        <v>12</v>
      </c>
      <c r="G267" s="13"/>
      <c r="IH267" s="3"/>
      <c r="II267" s="3"/>
      <c r="IJ267" s="3"/>
    </row>
    <row r="268" s="1" customFormat="true" ht="20" hidden="false" customHeight="true" outlineLevel="0" collapsed="false">
      <c r="A268" s="7" t="n">
        <v>266</v>
      </c>
      <c r="B268" s="15" t="s">
        <v>503</v>
      </c>
      <c r="C268" s="15" t="s">
        <v>461</v>
      </c>
      <c r="D268" s="15" t="s">
        <v>502</v>
      </c>
      <c r="E268" s="15" t="s">
        <v>70</v>
      </c>
      <c r="F268" s="15" t="s">
        <v>12</v>
      </c>
      <c r="G268" s="13"/>
      <c r="IH268" s="3"/>
      <c r="II268" s="3"/>
      <c r="IJ268" s="3"/>
    </row>
    <row r="269" s="1" customFormat="true" ht="20" hidden="false" customHeight="true" outlineLevel="0" collapsed="false">
      <c r="A269" s="7" t="n">
        <v>267</v>
      </c>
      <c r="B269" s="15" t="s">
        <v>504</v>
      </c>
      <c r="C269" s="15" t="s">
        <v>461</v>
      </c>
      <c r="D269" s="15" t="s">
        <v>505</v>
      </c>
      <c r="E269" s="15" t="s">
        <v>506</v>
      </c>
      <c r="F269" s="15" t="s">
        <v>12</v>
      </c>
      <c r="G269" s="16"/>
      <c r="IH269" s="3"/>
      <c r="II269" s="3"/>
      <c r="IJ269" s="3"/>
    </row>
    <row r="270" s="1" customFormat="true" ht="20" hidden="false" customHeight="true" outlineLevel="0" collapsed="false">
      <c r="A270" s="7" t="n">
        <v>268</v>
      </c>
      <c r="B270" s="15" t="s">
        <v>507</v>
      </c>
      <c r="C270" s="15" t="s">
        <v>461</v>
      </c>
      <c r="D270" s="15" t="s">
        <v>508</v>
      </c>
      <c r="E270" s="15" t="s">
        <v>509</v>
      </c>
      <c r="F270" s="15" t="s">
        <v>12</v>
      </c>
      <c r="G270" s="16"/>
      <c r="IH270" s="3"/>
      <c r="II270" s="3"/>
      <c r="IJ270" s="3"/>
    </row>
    <row r="271" s="1" customFormat="true" ht="20" hidden="false" customHeight="true" outlineLevel="0" collapsed="false">
      <c r="A271" s="7" t="n">
        <v>269</v>
      </c>
      <c r="B271" s="15" t="s">
        <v>510</v>
      </c>
      <c r="C271" s="15" t="s">
        <v>461</v>
      </c>
      <c r="D271" s="15" t="s">
        <v>511</v>
      </c>
      <c r="E271" s="15" t="s">
        <v>70</v>
      </c>
      <c r="F271" s="15" t="s">
        <v>12</v>
      </c>
      <c r="G271" s="13"/>
      <c r="IH271" s="3"/>
      <c r="II271" s="3"/>
      <c r="IJ271" s="3"/>
    </row>
    <row r="272" s="1" customFormat="true" ht="20" hidden="false" customHeight="true" outlineLevel="0" collapsed="false">
      <c r="A272" s="7" t="n">
        <v>270</v>
      </c>
      <c r="B272" s="15" t="s">
        <v>512</v>
      </c>
      <c r="C272" s="15" t="s">
        <v>461</v>
      </c>
      <c r="D272" s="15" t="s">
        <v>513</v>
      </c>
      <c r="E272" s="15" t="s">
        <v>471</v>
      </c>
      <c r="F272" s="15" t="s">
        <v>12</v>
      </c>
      <c r="G272" s="13"/>
      <c r="IH272" s="3"/>
      <c r="II272" s="3"/>
      <c r="IJ272" s="3"/>
    </row>
    <row r="273" s="9" customFormat="true" ht="20" hidden="false" customHeight="true" outlineLevel="0" collapsed="false">
      <c r="A273" s="7" t="n">
        <v>271</v>
      </c>
      <c r="B273" s="15" t="s">
        <v>514</v>
      </c>
      <c r="C273" s="15" t="s">
        <v>461</v>
      </c>
      <c r="D273" s="15" t="s">
        <v>513</v>
      </c>
      <c r="E273" s="15" t="s">
        <v>515</v>
      </c>
      <c r="F273" s="15" t="s">
        <v>12</v>
      </c>
      <c r="G273" s="13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</row>
    <row r="274" s="1" customFormat="true" ht="20" hidden="false" customHeight="true" outlineLevel="0" collapsed="false">
      <c r="A274" s="7" t="n">
        <v>272</v>
      </c>
      <c r="B274" s="15" t="s">
        <v>516</v>
      </c>
      <c r="C274" s="15" t="s">
        <v>517</v>
      </c>
      <c r="D274" s="15" t="s">
        <v>518</v>
      </c>
      <c r="E274" s="15" t="s">
        <v>11</v>
      </c>
      <c r="F274" s="15" t="s">
        <v>12</v>
      </c>
      <c r="G274" s="13"/>
      <c r="IH274" s="3"/>
      <c r="II274" s="3"/>
      <c r="IJ274" s="3"/>
    </row>
    <row r="275" s="1" customFormat="true" ht="20" hidden="false" customHeight="true" outlineLevel="0" collapsed="false">
      <c r="A275" s="7" t="n">
        <v>273</v>
      </c>
      <c r="B275" s="15" t="s">
        <v>519</v>
      </c>
      <c r="C275" s="15" t="s">
        <v>517</v>
      </c>
      <c r="D275" s="15" t="s">
        <v>518</v>
      </c>
      <c r="E275" s="15" t="s">
        <v>17</v>
      </c>
      <c r="F275" s="15" t="s">
        <v>12</v>
      </c>
      <c r="G275" s="13"/>
      <c r="IH275" s="3"/>
      <c r="II275" s="3"/>
      <c r="IJ275" s="3"/>
    </row>
    <row r="276" s="1" customFormat="true" ht="20" hidden="false" customHeight="true" outlineLevel="0" collapsed="false">
      <c r="A276" s="7" t="n">
        <v>274</v>
      </c>
      <c r="B276" s="15" t="s">
        <v>520</v>
      </c>
      <c r="C276" s="15" t="s">
        <v>517</v>
      </c>
      <c r="D276" s="15" t="s">
        <v>518</v>
      </c>
      <c r="E276" s="15" t="s">
        <v>57</v>
      </c>
      <c r="F276" s="15" t="s">
        <v>12</v>
      </c>
      <c r="G276" s="13"/>
      <c r="IH276" s="3"/>
      <c r="II276" s="3"/>
      <c r="IJ276" s="3"/>
    </row>
    <row r="277" s="1" customFormat="true" ht="20" hidden="false" customHeight="true" outlineLevel="0" collapsed="false">
      <c r="A277" s="7" t="n">
        <v>275</v>
      </c>
      <c r="B277" s="15" t="s">
        <v>521</v>
      </c>
      <c r="C277" s="15" t="s">
        <v>517</v>
      </c>
      <c r="D277" s="15" t="s">
        <v>518</v>
      </c>
      <c r="E277" s="15" t="s">
        <v>57</v>
      </c>
      <c r="F277" s="15" t="s">
        <v>12</v>
      </c>
      <c r="G277" s="13"/>
    </row>
    <row r="278" s="1" customFormat="true" ht="20" hidden="false" customHeight="true" outlineLevel="0" collapsed="false">
      <c r="A278" s="7" t="n">
        <v>276</v>
      </c>
      <c r="B278" s="15" t="s">
        <v>522</v>
      </c>
      <c r="C278" s="15" t="s">
        <v>517</v>
      </c>
      <c r="D278" s="15" t="s">
        <v>523</v>
      </c>
      <c r="E278" s="15" t="s">
        <v>57</v>
      </c>
      <c r="F278" s="15" t="s">
        <v>12</v>
      </c>
      <c r="G278" s="13"/>
    </row>
    <row r="279" s="1" customFormat="true" ht="20" hidden="false" customHeight="true" outlineLevel="0" collapsed="false">
      <c r="A279" s="7" t="n">
        <v>277</v>
      </c>
      <c r="B279" s="15" t="s">
        <v>524</v>
      </c>
      <c r="C279" s="15" t="s">
        <v>517</v>
      </c>
      <c r="D279" s="15" t="s">
        <v>523</v>
      </c>
      <c r="E279" s="15" t="s">
        <v>257</v>
      </c>
      <c r="F279" s="15" t="s">
        <v>12</v>
      </c>
      <c r="G279" s="13"/>
      <c r="IH279" s="3"/>
      <c r="II279" s="3"/>
      <c r="IJ279" s="3"/>
    </row>
    <row r="280" s="1" customFormat="true" ht="20" hidden="false" customHeight="true" outlineLevel="0" collapsed="false">
      <c r="A280" s="7" t="n">
        <v>278</v>
      </c>
      <c r="B280" s="15" t="s">
        <v>525</v>
      </c>
      <c r="C280" s="15" t="s">
        <v>517</v>
      </c>
      <c r="D280" s="15" t="s">
        <v>526</v>
      </c>
      <c r="E280" s="15" t="s">
        <v>57</v>
      </c>
      <c r="F280" s="15" t="s">
        <v>12</v>
      </c>
      <c r="G280" s="13"/>
    </row>
    <row r="281" s="1" customFormat="true" ht="20" hidden="false" customHeight="true" outlineLevel="0" collapsed="false">
      <c r="A281" s="7" t="n">
        <v>279</v>
      </c>
      <c r="B281" s="15" t="s">
        <v>527</v>
      </c>
      <c r="C281" s="15" t="s">
        <v>517</v>
      </c>
      <c r="D281" s="15" t="s">
        <v>528</v>
      </c>
      <c r="E281" s="15" t="s">
        <v>275</v>
      </c>
      <c r="F281" s="15" t="s">
        <v>12</v>
      </c>
      <c r="G281" s="13"/>
      <c r="IH281" s="3"/>
      <c r="II281" s="3"/>
      <c r="IJ281" s="3"/>
    </row>
    <row r="282" s="1" customFormat="true" ht="20" hidden="false" customHeight="true" outlineLevel="0" collapsed="false">
      <c r="A282" s="7" t="n">
        <v>280</v>
      </c>
      <c r="B282" s="15" t="s">
        <v>529</v>
      </c>
      <c r="C282" s="15" t="s">
        <v>517</v>
      </c>
      <c r="D282" s="15" t="s">
        <v>530</v>
      </c>
      <c r="E282" s="15" t="s">
        <v>17</v>
      </c>
      <c r="F282" s="15" t="s">
        <v>12</v>
      </c>
      <c r="G282" s="13"/>
      <c r="IH282" s="3"/>
      <c r="II282" s="3"/>
      <c r="IJ282" s="3"/>
    </row>
    <row r="283" s="1" customFormat="true" ht="20" hidden="false" customHeight="true" outlineLevel="0" collapsed="false">
      <c r="A283" s="7" t="n">
        <v>281</v>
      </c>
      <c r="B283" s="18" t="s">
        <v>531</v>
      </c>
      <c r="C283" s="15" t="s">
        <v>517</v>
      </c>
      <c r="D283" s="15" t="s">
        <v>532</v>
      </c>
      <c r="E283" s="15" t="s">
        <v>123</v>
      </c>
      <c r="F283" s="15" t="s">
        <v>12</v>
      </c>
      <c r="G283" s="13"/>
      <c r="IH283" s="3"/>
      <c r="II283" s="3"/>
      <c r="IJ283" s="3"/>
    </row>
    <row r="284" s="1" customFormat="true" ht="20" hidden="false" customHeight="true" outlineLevel="0" collapsed="false">
      <c r="A284" s="7" t="n">
        <v>282</v>
      </c>
      <c r="B284" s="15" t="s">
        <v>533</v>
      </c>
      <c r="C284" s="15" t="s">
        <v>517</v>
      </c>
      <c r="D284" s="15" t="s">
        <v>534</v>
      </c>
      <c r="E284" s="15" t="s">
        <v>12</v>
      </c>
      <c r="F284" s="15" t="s">
        <v>12</v>
      </c>
      <c r="G284" s="13"/>
      <c r="IH284" s="3"/>
      <c r="II284" s="3"/>
      <c r="IJ284" s="3"/>
    </row>
    <row r="285" s="1" customFormat="true" ht="20" hidden="false" customHeight="true" outlineLevel="0" collapsed="false">
      <c r="A285" s="7" t="n">
        <v>283</v>
      </c>
      <c r="B285" s="15" t="s">
        <v>535</v>
      </c>
      <c r="C285" s="15" t="s">
        <v>517</v>
      </c>
      <c r="D285" s="15" t="s">
        <v>536</v>
      </c>
      <c r="E285" s="15" t="s">
        <v>86</v>
      </c>
      <c r="F285" s="15" t="s">
        <v>12</v>
      </c>
      <c r="G285" s="13"/>
      <c r="IH285" s="3"/>
      <c r="II285" s="3"/>
      <c r="IJ285" s="3"/>
    </row>
    <row r="286" s="1" customFormat="true" ht="20" hidden="false" customHeight="true" outlineLevel="0" collapsed="false">
      <c r="A286" s="7" t="n">
        <v>284</v>
      </c>
      <c r="B286" s="15" t="s">
        <v>537</v>
      </c>
      <c r="C286" s="15" t="s">
        <v>517</v>
      </c>
      <c r="D286" s="15" t="s">
        <v>538</v>
      </c>
      <c r="E286" s="15" t="s">
        <v>17</v>
      </c>
      <c r="F286" s="15" t="s">
        <v>12</v>
      </c>
      <c r="G286" s="13"/>
      <c r="IH286" s="3"/>
      <c r="II286" s="3"/>
      <c r="IJ286" s="3"/>
    </row>
    <row r="287" s="1" customFormat="true" ht="20" hidden="false" customHeight="true" outlineLevel="0" collapsed="false">
      <c r="A287" s="7" t="n">
        <v>285</v>
      </c>
      <c r="B287" s="15" t="s">
        <v>539</v>
      </c>
      <c r="C287" s="15" t="s">
        <v>517</v>
      </c>
      <c r="D287" s="15" t="s">
        <v>538</v>
      </c>
      <c r="E287" s="15" t="s">
        <v>540</v>
      </c>
      <c r="F287" s="15" t="s">
        <v>12</v>
      </c>
      <c r="G287" s="13"/>
      <c r="IH287" s="3"/>
      <c r="II287" s="3"/>
      <c r="IJ287" s="3"/>
    </row>
    <row r="288" s="1" customFormat="true" ht="20" hidden="false" customHeight="true" outlineLevel="0" collapsed="false">
      <c r="A288" s="7" t="n">
        <v>286</v>
      </c>
      <c r="B288" s="15" t="s">
        <v>541</v>
      </c>
      <c r="C288" s="15" t="s">
        <v>517</v>
      </c>
      <c r="D288" s="15" t="s">
        <v>538</v>
      </c>
      <c r="E288" s="15" t="s">
        <v>17</v>
      </c>
      <c r="F288" s="15" t="s">
        <v>12</v>
      </c>
      <c r="G288" s="13"/>
      <c r="IH288" s="3"/>
      <c r="II288" s="3"/>
      <c r="IJ288" s="3"/>
    </row>
    <row r="289" s="1" customFormat="true" ht="20" hidden="false" customHeight="true" outlineLevel="0" collapsed="false">
      <c r="A289" s="7" t="n">
        <v>287</v>
      </c>
      <c r="B289" s="15" t="s">
        <v>542</v>
      </c>
      <c r="C289" s="15" t="s">
        <v>517</v>
      </c>
      <c r="D289" s="15" t="s">
        <v>538</v>
      </c>
      <c r="E289" s="15" t="s">
        <v>543</v>
      </c>
      <c r="F289" s="15" t="s">
        <v>12</v>
      </c>
      <c r="G289" s="13"/>
      <c r="IH289" s="3"/>
      <c r="II289" s="3"/>
      <c r="IJ289" s="3"/>
    </row>
    <row r="290" s="1" customFormat="true" ht="20" hidden="false" customHeight="true" outlineLevel="0" collapsed="false">
      <c r="A290" s="7" t="n">
        <v>288</v>
      </c>
      <c r="B290" s="15" t="s">
        <v>544</v>
      </c>
      <c r="C290" s="15" t="s">
        <v>545</v>
      </c>
      <c r="D290" s="15" t="s">
        <v>546</v>
      </c>
      <c r="E290" s="15" t="s">
        <v>27</v>
      </c>
      <c r="F290" s="15" t="s">
        <v>12</v>
      </c>
      <c r="G290" s="28"/>
      <c r="IH290" s="3"/>
      <c r="II290" s="3"/>
      <c r="IJ290" s="3"/>
    </row>
    <row r="291" s="1" customFormat="true" ht="20" hidden="false" customHeight="true" outlineLevel="0" collapsed="false">
      <c r="A291" s="7" t="n">
        <v>289</v>
      </c>
      <c r="B291" s="15" t="s">
        <v>547</v>
      </c>
      <c r="C291" s="15" t="s">
        <v>545</v>
      </c>
      <c r="D291" s="15" t="s">
        <v>548</v>
      </c>
      <c r="E291" s="15" t="s">
        <v>549</v>
      </c>
      <c r="F291" s="15" t="s">
        <v>12</v>
      </c>
      <c r="G291" s="17"/>
      <c r="IH291" s="3"/>
      <c r="II291" s="3"/>
      <c r="IJ291" s="3"/>
    </row>
    <row r="292" s="1" customFormat="true" ht="20" hidden="false" customHeight="true" outlineLevel="0" collapsed="false">
      <c r="A292" s="7" t="n">
        <v>290</v>
      </c>
      <c r="B292" s="15" t="s">
        <v>550</v>
      </c>
      <c r="C292" s="15" t="s">
        <v>545</v>
      </c>
      <c r="D292" s="15" t="s">
        <v>551</v>
      </c>
      <c r="E292" s="15" t="s">
        <v>57</v>
      </c>
      <c r="F292" s="15" t="s">
        <v>12</v>
      </c>
      <c r="G292" s="17"/>
      <c r="IH292" s="3"/>
      <c r="II292" s="3"/>
      <c r="IJ292" s="3"/>
    </row>
    <row r="293" s="1" customFormat="true" ht="20" hidden="false" customHeight="true" outlineLevel="0" collapsed="false">
      <c r="A293" s="7" t="n">
        <v>291</v>
      </c>
      <c r="B293" s="15" t="s">
        <v>552</v>
      </c>
      <c r="C293" s="15" t="s">
        <v>545</v>
      </c>
      <c r="D293" s="15" t="s">
        <v>553</v>
      </c>
      <c r="E293" s="15" t="s">
        <v>11</v>
      </c>
      <c r="F293" s="15" t="s">
        <v>12</v>
      </c>
      <c r="G293" s="17"/>
      <c r="IH293" s="3"/>
      <c r="II293" s="3"/>
      <c r="IJ293" s="3"/>
    </row>
    <row r="294" s="1" customFormat="true" ht="20" hidden="false" customHeight="true" outlineLevel="0" collapsed="false">
      <c r="A294" s="7" t="n">
        <v>292</v>
      </c>
      <c r="B294" s="15" t="s">
        <v>554</v>
      </c>
      <c r="C294" s="15" t="s">
        <v>545</v>
      </c>
      <c r="D294" s="15" t="s">
        <v>551</v>
      </c>
      <c r="E294" s="15" t="s">
        <v>555</v>
      </c>
      <c r="F294" s="15" t="s">
        <v>12</v>
      </c>
      <c r="G294" s="17"/>
      <c r="IH294" s="3"/>
      <c r="II294" s="3"/>
      <c r="IJ294" s="3"/>
    </row>
    <row r="295" s="1" customFormat="true" ht="20" hidden="false" customHeight="true" outlineLevel="0" collapsed="false">
      <c r="A295" s="7" t="n">
        <v>293</v>
      </c>
      <c r="B295" s="15" t="s">
        <v>556</v>
      </c>
      <c r="C295" s="15" t="s">
        <v>545</v>
      </c>
      <c r="D295" s="15" t="s">
        <v>557</v>
      </c>
      <c r="E295" s="15" t="s">
        <v>343</v>
      </c>
      <c r="F295" s="15" t="s">
        <v>12</v>
      </c>
      <c r="G295" s="17"/>
      <c r="IH295" s="3"/>
      <c r="II295" s="3"/>
      <c r="IJ295" s="3"/>
    </row>
    <row r="296" s="1" customFormat="true" ht="20" hidden="false" customHeight="true" outlineLevel="0" collapsed="false">
      <c r="A296" s="7" t="n">
        <v>294</v>
      </c>
      <c r="B296" s="15" t="s">
        <v>558</v>
      </c>
      <c r="C296" s="15" t="s">
        <v>545</v>
      </c>
      <c r="D296" s="15" t="s">
        <v>551</v>
      </c>
      <c r="E296" s="15" t="s">
        <v>11</v>
      </c>
      <c r="F296" s="15" t="s">
        <v>12</v>
      </c>
      <c r="G296" s="17"/>
      <c r="IH296" s="3"/>
      <c r="II296" s="3"/>
      <c r="IJ296" s="3"/>
    </row>
    <row r="297" s="11" customFormat="true" ht="20" hidden="false" customHeight="true" outlineLevel="0" collapsed="false">
      <c r="A297" s="7" t="n">
        <v>295</v>
      </c>
      <c r="B297" s="15" t="s">
        <v>559</v>
      </c>
      <c r="C297" s="15" t="s">
        <v>545</v>
      </c>
      <c r="D297" s="15" t="s">
        <v>551</v>
      </c>
      <c r="E297" s="15" t="s">
        <v>27</v>
      </c>
      <c r="F297" s="15" t="s">
        <v>12</v>
      </c>
      <c r="G297" s="20"/>
    </row>
    <row r="298" s="1" customFormat="true" ht="20" hidden="false" customHeight="true" outlineLevel="0" collapsed="false">
      <c r="A298" s="7" t="n">
        <v>296</v>
      </c>
      <c r="B298" s="15" t="s">
        <v>560</v>
      </c>
      <c r="C298" s="15" t="s">
        <v>545</v>
      </c>
      <c r="D298" s="15" t="s">
        <v>551</v>
      </c>
      <c r="E298" s="15" t="s">
        <v>43</v>
      </c>
      <c r="F298" s="15" t="s">
        <v>12</v>
      </c>
      <c r="G298" s="17"/>
      <c r="IH298" s="3"/>
      <c r="II298" s="3"/>
      <c r="IJ298" s="3"/>
    </row>
    <row r="299" s="1" customFormat="true" ht="20" hidden="false" customHeight="true" outlineLevel="0" collapsed="false">
      <c r="A299" s="7" t="n">
        <v>297</v>
      </c>
      <c r="B299" s="15" t="s">
        <v>561</v>
      </c>
      <c r="C299" s="15" t="s">
        <v>562</v>
      </c>
      <c r="D299" s="15" t="s">
        <v>563</v>
      </c>
      <c r="E299" s="15" t="s">
        <v>564</v>
      </c>
      <c r="F299" s="15" t="s">
        <v>12</v>
      </c>
      <c r="G299" s="13"/>
      <c r="IH299" s="3"/>
      <c r="II299" s="3"/>
      <c r="IJ299" s="3"/>
    </row>
    <row r="300" s="1" customFormat="true" ht="20" hidden="false" customHeight="true" outlineLevel="0" collapsed="false">
      <c r="A300" s="7" t="n">
        <v>298</v>
      </c>
      <c r="B300" s="15" t="s">
        <v>565</v>
      </c>
      <c r="C300" s="15" t="s">
        <v>562</v>
      </c>
      <c r="D300" s="15" t="s">
        <v>563</v>
      </c>
      <c r="E300" s="15" t="s">
        <v>566</v>
      </c>
      <c r="F300" s="15" t="s">
        <v>12</v>
      </c>
      <c r="G300" s="13"/>
      <c r="IH300" s="3"/>
      <c r="II300" s="3"/>
      <c r="IJ300" s="3"/>
    </row>
    <row r="301" s="1" customFormat="true" ht="20" hidden="false" customHeight="true" outlineLevel="0" collapsed="false">
      <c r="A301" s="7" t="n">
        <v>299</v>
      </c>
      <c r="B301" s="15" t="s">
        <v>567</v>
      </c>
      <c r="C301" s="15" t="s">
        <v>562</v>
      </c>
      <c r="D301" s="15" t="s">
        <v>563</v>
      </c>
      <c r="E301" s="15" t="s">
        <v>568</v>
      </c>
      <c r="F301" s="15" t="s">
        <v>12</v>
      </c>
      <c r="G301" s="13"/>
      <c r="IH301" s="3"/>
      <c r="II301" s="3"/>
      <c r="IJ301" s="3"/>
    </row>
    <row r="302" s="1" customFormat="true" ht="20" hidden="false" customHeight="true" outlineLevel="0" collapsed="false">
      <c r="A302" s="7" t="n">
        <v>300</v>
      </c>
      <c r="B302" s="15" t="s">
        <v>569</v>
      </c>
      <c r="C302" s="15" t="s">
        <v>562</v>
      </c>
      <c r="D302" s="15" t="s">
        <v>563</v>
      </c>
      <c r="E302" s="15" t="s">
        <v>566</v>
      </c>
      <c r="F302" s="15" t="s">
        <v>12</v>
      </c>
      <c r="G302" s="13"/>
      <c r="IH302" s="3"/>
      <c r="II302" s="3"/>
      <c r="IJ302" s="3"/>
    </row>
    <row r="303" s="1" customFormat="true" ht="20" hidden="false" customHeight="true" outlineLevel="0" collapsed="false">
      <c r="A303" s="7" t="n">
        <v>301</v>
      </c>
      <c r="B303" s="15" t="s">
        <v>570</v>
      </c>
      <c r="C303" s="15" t="s">
        <v>562</v>
      </c>
      <c r="D303" s="15" t="s">
        <v>563</v>
      </c>
      <c r="E303" s="15" t="s">
        <v>571</v>
      </c>
      <c r="F303" s="15" t="s">
        <v>12</v>
      </c>
      <c r="G303" s="13"/>
      <c r="IH303" s="3"/>
      <c r="II303" s="3"/>
      <c r="IJ303" s="3"/>
    </row>
    <row r="304" s="1" customFormat="true" ht="20" hidden="false" customHeight="true" outlineLevel="0" collapsed="false">
      <c r="A304" s="7" t="n">
        <v>302</v>
      </c>
      <c r="B304" s="15" t="s">
        <v>572</v>
      </c>
      <c r="C304" s="15" t="s">
        <v>562</v>
      </c>
      <c r="D304" s="15" t="s">
        <v>573</v>
      </c>
      <c r="E304" s="15" t="s">
        <v>179</v>
      </c>
      <c r="F304" s="15" t="s">
        <v>12</v>
      </c>
      <c r="G304" s="13"/>
      <c r="IH304" s="3"/>
      <c r="II304" s="3"/>
      <c r="IJ304" s="3"/>
    </row>
    <row r="305" s="1" customFormat="true" ht="20" hidden="false" customHeight="true" outlineLevel="0" collapsed="false">
      <c r="A305" s="7" t="n">
        <v>303</v>
      </c>
      <c r="B305" s="15" t="s">
        <v>574</v>
      </c>
      <c r="C305" s="15" t="s">
        <v>562</v>
      </c>
      <c r="D305" s="15" t="s">
        <v>575</v>
      </c>
      <c r="E305" s="15" t="s">
        <v>576</v>
      </c>
      <c r="F305" s="15" t="s">
        <v>12</v>
      </c>
      <c r="G305" s="13"/>
    </row>
    <row r="306" s="1" customFormat="true" ht="20" hidden="false" customHeight="true" outlineLevel="0" collapsed="false">
      <c r="A306" s="7" t="n">
        <v>304</v>
      </c>
      <c r="B306" s="15" t="s">
        <v>577</v>
      </c>
      <c r="C306" s="15" t="s">
        <v>562</v>
      </c>
      <c r="D306" s="15" t="s">
        <v>575</v>
      </c>
      <c r="E306" s="15" t="s">
        <v>566</v>
      </c>
      <c r="F306" s="15" t="s">
        <v>12</v>
      </c>
      <c r="G306" s="13"/>
      <c r="IH306" s="3"/>
      <c r="II306" s="3"/>
      <c r="IJ306" s="3"/>
    </row>
    <row r="307" s="1" customFormat="true" ht="20" hidden="false" customHeight="true" outlineLevel="0" collapsed="false">
      <c r="A307" s="7" t="n">
        <v>305</v>
      </c>
      <c r="B307" s="15" t="s">
        <v>578</v>
      </c>
      <c r="C307" s="15" t="s">
        <v>562</v>
      </c>
      <c r="D307" s="15" t="s">
        <v>575</v>
      </c>
      <c r="E307" s="15" t="s">
        <v>189</v>
      </c>
      <c r="F307" s="15" t="s">
        <v>12</v>
      </c>
      <c r="G307" s="13"/>
      <c r="IH307" s="3"/>
      <c r="II307" s="3"/>
      <c r="IJ307" s="3"/>
    </row>
    <row r="308" s="1" customFormat="true" ht="20" hidden="false" customHeight="true" outlineLevel="0" collapsed="false">
      <c r="A308" s="7" t="n">
        <v>306</v>
      </c>
      <c r="B308" s="15" t="s">
        <v>579</v>
      </c>
      <c r="C308" s="15" t="s">
        <v>562</v>
      </c>
      <c r="D308" s="15" t="s">
        <v>580</v>
      </c>
      <c r="E308" s="15" t="s">
        <v>566</v>
      </c>
      <c r="F308" s="15" t="s">
        <v>12</v>
      </c>
      <c r="G308" s="13"/>
      <c r="IH308" s="3"/>
      <c r="II308" s="3"/>
      <c r="IJ308" s="3"/>
    </row>
    <row r="309" s="1" customFormat="true" ht="20" hidden="false" customHeight="true" outlineLevel="0" collapsed="false">
      <c r="A309" s="7" t="n">
        <v>307</v>
      </c>
      <c r="B309" s="15" t="s">
        <v>581</v>
      </c>
      <c r="C309" s="15" t="s">
        <v>562</v>
      </c>
      <c r="D309" s="15" t="s">
        <v>582</v>
      </c>
      <c r="E309" s="15" t="s">
        <v>487</v>
      </c>
      <c r="F309" s="15" t="s">
        <v>12</v>
      </c>
      <c r="G309" s="13"/>
      <c r="IH309" s="3"/>
      <c r="II309" s="3"/>
      <c r="IJ309" s="3"/>
    </row>
    <row r="310" s="1" customFormat="true" ht="20" hidden="false" customHeight="true" outlineLevel="0" collapsed="false">
      <c r="A310" s="7" t="n">
        <v>308</v>
      </c>
      <c r="B310" s="15" t="s">
        <v>583</v>
      </c>
      <c r="C310" s="15" t="s">
        <v>562</v>
      </c>
      <c r="D310" s="15" t="s">
        <v>584</v>
      </c>
      <c r="E310" s="15" t="s">
        <v>585</v>
      </c>
      <c r="F310" s="15" t="s">
        <v>12</v>
      </c>
      <c r="G310" s="13"/>
      <c r="IH310" s="3"/>
      <c r="II310" s="3"/>
      <c r="IJ310" s="3"/>
    </row>
    <row r="311" s="1" customFormat="true" ht="20" hidden="false" customHeight="true" outlineLevel="0" collapsed="false">
      <c r="A311" s="7" t="n">
        <v>309</v>
      </c>
      <c r="B311" s="15" t="s">
        <v>586</v>
      </c>
      <c r="C311" s="15" t="s">
        <v>562</v>
      </c>
      <c r="D311" s="15" t="s">
        <v>584</v>
      </c>
      <c r="E311" s="15" t="s">
        <v>587</v>
      </c>
      <c r="F311" s="15" t="s">
        <v>12</v>
      </c>
      <c r="G311" s="13"/>
      <c r="IH311" s="3"/>
      <c r="II311" s="3"/>
      <c r="IJ311" s="3"/>
    </row>
    <row r="312" s="1" customFormat="true" ht="20" hidden="false" customHeight="true" outlineLevel="0" collapsed="false">
      <c r="A312" s="7" t="n">
        <v>310</v>
      </c>
      <c r="B312" s="15" t="s">
        <v>588</v>
      </c>
      <c r="C312" s="15" t="s">
        <v>562</v>
      </c>
      <c r="D312" s="15" t="s">
        <v>589</v>
      </c>
      <c r="E312" s="15" t="s">
        <v>566</v>
      </c>
      <c r="F312" s="15" t="s">
        <v>12</v>
      </c>
      <c r="G312" s="13"/>
      <c r="IH312" s="3"/>
      <c r="II312" s="3"/>
      <c r="IJ312" s="3"/>
    </row>
    <row r="313" s="1" customFormat="true" ht="20" hidden="false" customHeight="true" outlineLevel="0" collapsed="false">
      <c r="A313" s="7" t="n">
        <v>311</v>
      </c>
      <c r="B313" s="15" t="s">
        <v>590</v>
      </c>
      <c r="C313" s="15" t="s">
        <v>562</v>
      </c>
      <c r="D313" s="15" t="s">
        <v>591</v>
      </c>
      <c r="E313" s="15" t="s">
        <v>566</v>
      </c>
      <c r="F313" s="15" t="s">
        <v>12</v>
      </c>
      <c r="G313" s="13"/>
      <c r="IH313" s="3"/>
      <c r="II313" s="3"/>
      <c r="IJ313" s="3"/>
    </row>
    <row r="314" s="1" customFormat="true" ht="20" hidden="false" customHeight="true" outlineLevel="0" collapsed="false">
      <c r="A314" s="7" t="n">
        <v>312</v>
      </c>
      <c r="B314" s="15" t="s">
        <v>592</v>
      </c>
      <c r="C314" s="15" t="s">
        <v>562</v>
      </c>
      <c r="D314" s="15" t="s">
        <v>593</v>
      </c>
      <c r="E314" s="15" t="s">
        <v>594</v>
      </c>
      <c r="F314" s="15" t="s">
        <v>12</v>
      </c>
      <c r="G314" s="13"/>
    </row>
    <row r="315" s="1" customFormat="true" ht="20" hidden="false" customHeight="true" outlineLevel="0" collapsed="false">
      <c r="A315" s="7" t="n">
        <v>313</v>
      </c>
      <c r="B315" s="15" t="s">
        <v>595</v>
      </c>
      <c r="C315" s="15" t="s">
        <v>562</v>
      </c>
      <c r="D315" s="15" t="s">
        <v>593</v>
      </c>
      <c r="E315" s="15" t="s">
        <v>596</v>
      </c>
      <c r="F315" s="15" t="s">
        <v>12</v>
      </c>
      <c r="G315" s="13"/>
      <c r="IH315" s="3"/>
      <c r="II315" s="3"/>
      <c r="IJ315" s="3"/>
    </row>
    <row r="316" s="1" customFormat="true" ht="20" hidden="false" customHeight="true" outlineLevel="0" collapsed="false">
      <c r="A316" s="7" t="n">
        <v>314</v>
      </c>
      <c r="B316" s="15" t="s">
        <v>597</v>
      </c>
      <c r="C316" s="15" t="s">
        <v>562</v>
      </c>
      <c r="D316" s="15" t="s">
        <v>598</v>
      </c>
      <c r="E316" s="15" t="s">
        <v>599</v>
      </c>
      <c r="F316" s="15" t="s">
        <v>12</v>
      </c>
      <c r="G316" s="13"/>
      <c r="IH316" s="3"/>
      <c r="II316" s="3"/>
      <c r="IJ316" s="3"/>
    </row>
    <row r="317" s="1" customFormat="true" ht="20" hidden="false" customHeight="true" outlineLevel="0" collapsed="false">
      <c r="A317" s="7" t="n">
        <v>315</v>
      </c>
      <c r="B317" s="15" t="s">
        <v>600</v>
      </c>
      <c r="C317" s="15" t="s">
        <v>562</v>
      </c>
      <c r="D317" s="15" t="s">
        <v>601</v>
      </c>
      <c r="E317" s="15" t="s">
        <v>602</v>
      </c>
      <c r="F317" s="15" t="s">
        <v>12</v>
      </c>
      <c r="G317" s="13"/>
      <c r="IH317" s="3"/>
      <c r="II317" s="3"/>
      <c r="IJ317" s="3"/>
    </row>
    <row r="318" s="1" customFormat="true" ht="20" hidden="false" customHeight="true" outlineLevel="0" collapsed="false">
      <c r="A318" s="7" t="n">
        <v>316</v>
      </c>
      <c r="B318" s="15" t="s">
        <v>603</v>
      </c>
      <c r="C318" s="15" t="s">
        <v>562</v>
      </c>
      <c r="D318" s="15" t="s">
        <v>604</v>
      </c>
      <c r="E318" s="15" t="s">
        <v>605</v>
      </c>
      <c r="F318" s="15" t="s">
        <v>12</v>
      </c>
      <c r="G318" s="13"/>
      <c r="IH318" s="3"/>
      <c r="II318" s="3"/>
      <c r="IJ318" s="3"/>
    </row>
    <row r="319" s="1" customFormat="true" ht="20" hidden="false" customHeight="true" outlineLevel="0" collapsed="false">
      <c r="A319" s="7" t="n">
        <v>317</v>
      </c>
      <c r="B319" s="15" t="s">
        <v>606</v>
      </c>
      <c r="C319" s="15" t="s">
        <v>562</v>
      </c>
      <c r="D319" s="15" t="s">
        <v>607</v>
      </c>
      <c r="E319" s="15" t="s">
        <v>189</v>
      </c>
      <c r="F319" s="15" t="s">
        <v>12</v>
      </c>
      <c r="G319" s="13"/>
    </row>
    <row r="320" s="1" customFormat="true" ht="20" hidden="false" customHeight="true" outlineLevel="0" collapsed="false">
      <c r="A320" s="7" t="n">
        <v>318</v>
      </c>
      <c r="B320" s="15" t="s">
        <v>608</v>
      </c>
      <c r="C320" s="15" t="s">
        <v>562</v>
      </c>
      <c r="D320" s="15" t="s">
        <v>584</v>
      </c>
      <c r="E320" s="15" t="s">
        <v>609</v>
      </c>
      <c r="F320" s="15" t="s">
        <v>12</v>
      </c>
      <c r="G320" s="13"/>
      <c r="IH320" s="3"/>
      <c r="II320" s="3"/>
      <c r="IJ320" s="3"/>
    </row>
    <row r="321" s="9" customFormat="true" ht="20" hidden="false" customHeight="true" outlineLevel="0" collapsed="false">
      <c r="A321" s="7" t="n">
        <v>319</v>
      </c>
      <c r="B321" s="15" t="s">
        <v>610</v>
      </c>
      <c r="C321" s="15" t="s">
        <v>562</v>
      </c>
      <c r="D321" s="15" t="s">
        <v>575</v>
      </c>
      <c r="E321" s="15" t="s">
        <v>576</v>
      </c>
      <c r="F321" s="15" t="s">
        <v>12</v>
      </c>
      <c r="G321" s="13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</row>
    <row r="322" s="1" customFormat="true" ht="20" hidden="false" customHeight="true" outlineLevel="0" collapsed="false">
      <c r="A322" s="7" t="n">
        <v>320</v>
      </c>
      <c r="B322" s="15" t="s">
        <v>611</v>
      </c>
      <c r="C322" s="15" t="s">
        <v>562</v>
      </c>
      <c r="D322" s="15" t="s">
        <v>612</v>
      </c>
      <c r="E322" s="15" t="s">
        <v>613</v>
      </c>
      <c r="F322" s="15" t="s">
        <v>12</v>
      </c>
      <c r="G322" s="13"/>
      <c r="IH322" s="3"/>
      <c r="II322" s="3"/>
      <c r="IJ322" s="3"/>
    </row>
    <row r="323" s="1" customFormat="true" ht="20" hidden="false" customHeight="true" outlineLevel="0" collapsed="false">
      <c r="A323" s="7" t="n">
        <v>321</v>
      </c>
      <c r="B323" s="15" t="s">
        <v>339</v>
      </c>
      <c r="C323" s="15" t="s">
        <v>562</v>
      </c>
      <c r="D323" s="15" t="s">
        <v>563</v>
      </c>
      <c r="E323" s="15" t="s">
        <v>614</v>
      </c>
      <c r="F323" s="15" t="s">
        <v>12</v>
      </c>
      <c r="G323" s="13"/>
      <c r="IH323" s="3"/>
      <c r="II323" s="3"/>
      <c r="IJ323" s="3"/>
    </row>
    <row r="324" s="1" customFormat="true" ht="20" hidden="false" customHeight="true" outlineLevel="0" collapsed="false">
      <c r="A324" s="7" t="n">
        <v>322</v>
      </c>
      <c r="B324" s="15" t="s">
        <v>615</v>
      </c>
      <c r="C324" s="15" t="s">
        <v>562</v>
      </c>
      <c r="D324" s="15" t="s">
        <v>573</v>
      </c>
      <c r="E324" s="15" t="s">
        <v>594</v>
      </c>
      <c r="F324" s="15" t="s">
        <v>12</v>
      </c>
      <c r="G324" s="13"/>
      <c r="IH324" s="3"/>
      <c r="II324" s="3"/>
      <c r="IJ324" s="3"/>
    </row>
    <row r="325" s="1" customFormat="true" ht="20" hidden="false" customHeight="true" outlineLevel="0" collapsed="false">
      <c r="A325" s="7" t="n">
        <v>323</v>
      </c>
      <c r="B325" s="15" t="s">
        <v>616</v>
      </c>
      <c r="C325" s="15" t="s">
        <v>562</v>
      </c>
      <c r="D325" s="15" t="s">
        <v>582</v>
      </c>
      <c r="E325" s="15" t="s">
        <v>617</v>
      </c>
      <c r="F325" s="15" t="s">
        <v>12</v>
      </c>
      <c r="G325" s="13"/>
      <c r="IH325" s="3"/>
      <c r="II325" s="3"/>
      <c r="IJ325" s="3"/>
    </row>
    <row r="326" s="1" customFormat="true" ht="20" hidden="false" customHeight="true" outlineLevel="0" collapsed="false">
      <c r="A326" s="7" t="n">
        <v>324</v>
      </c>
      <c r="B326" s="15" t="s">
        <v>618</v>
      </c>
      <c r="C326" s="15" t="s">
        <v>619</v>
      </c>
      <c r="D326" s="15" t="s">
        <v>620</v>
      </c>
      <c r="E326" s="15" t="s">
        <v>189</v>
      </c>
      <c r="F326" s="16" t="s">
        <v>115</v>
      </c>
      <c r="G326" s="13"/>
      <c r="IH326" s="3"/>
      <c r="II326" s="3"/>
      <c r="IJ326" s="3"/>
    </row>
    <row r="327" s="1" customFormat="true" ht="20" hidden="false" customHeight="true" outlineLevel="0" collapsed="false">
      <c r="A327" s="7" t="n">
        <v>325</v>
      </c>
      <c r="B327" s="15" t="s">
        <v>621</v>
      </c>
      <c r="C327" s="15" t="s">
        <v>619</v>
      </c>
      <c r="D327" s="15" t="s">
        <v>622</v>
      </c>
      <c r="E327" s="15" t="s">
        <v>261</v>
      </c>
      <c r="F327" s="16" t="s">
        <v>115</v>
      </c>
      <c r="G327" s="13"/>
      <c r="IH327" s="3"/>
      <c r="II327" s="3"/>
      <c r="IJ327" s="3"/>
    </row>
    <row r="328" s="9" customFormat="true" ht="20" hidden="false" customHeight="true" outlineLevel="0" collapsed="false">
      <c r="A328" s="7" t="n">
        <v>326</v>
      </c>
      <c r="B328" s="15" t="s">
        <v>623</v>
      </c>
      <c r="C328" s="15" t="s">
        <v>619</v>
      </c>
      <c r="D328" s="15" t="s">
        <v>622</v>
      </c>
      <c r="E328" s="15" t="s">
        <v>261</v>
      </c>
      <c r="F328" s="16" t="s">
        <v>115</v>
      </c>
      <c r="G328" s="13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</row>
    <row r="329" s="1" customFormat="true" ht="20" hidden="false" customHeight="true" outlineLevel="0" collapsed="false">
      <c r="A329" s="7" t="n">
        <v>327</v>
      </c>
      <c r="B329" s="15" t="s">
        <v>624</v>
      </c>
      <c r="C329" s="15" t="s">
        <v>619</v>
      </c>
      <c r="D329" s="15" t="s">
        <v>622</v>
      </c>
      <c r="E329" s="15" t="s">
        <v>261</v>
      </c>
      <c r="F329" s="16" t="s">
        <v>115</v>
      </c>
      <c r="G329" s="13"/>
      <c r="IH329" s="3"/>
      <c r="II329" s="3"/>
      <c r="IJ329" s="3"/>
    </row>
    <row r="330" s="1" customFormat="true" ht="20" hidden="false" customHeight="true" outlineLevel="0" collapsed="false">
      <c r="A330" s="7" t="n">
        <v>328</v>
      </c>
      <c r="B330" s="15" t="s">
        <v>625</v>
      </c>
      <c r="C330" s="15" t="s">
        <v>619</v>
      </c>
      <c r="D330" s="15" t="s">
        <v>622</v>
      </c>
      <c r="E330" s="15" t="s">
        <v>261</v>
      </c>
      <c r="F330" s="16" t="s">
        <v>115</v>
      </c>
      <c r="G330" s="13"/>
      <c r="IH330" s="3"/>
      <c r="II330" s="3"/>
      <c r="IJ330" s="3"/>
    </row>
    <row r="331" s="1" customFormat="true" ht="20" hidden="false" customHeight="true" outlineLevel="0" collapsed="false">
      <c r="A331" s="7" t="n">
        <v>329</v>
      </c>
      <c r="B331" s="15" t="s">
        <v>626</v>
      </c>
      <c r="C331" s="15" t="s">
        <v>619</v>
      </c>
      <c r="D331" s="15" t="s">
        <v>622</v>
      </c>
      <c r="E331" s="15" t="s">
        <v>627</v>
      </c>
      <c r="F331" s="16" t="s">
        <v>115</v>
      </c>
      <c r="G331" s="13"/>
      <c r="IH331" s="3"/>
      <c r="II331" s="3"/>
      <c r="IJ331" s="3"/>
    </row>
    <row r="332" s="1" customFormat="true" ht="20" hidden="false" customHeight="true" outlineLevel="0" collapsed="false">
      <c r="A332" s="7" t="n">
        <v>330</v>
      </c>
      <c r="B332" s="15" t="s">
        <v>628</v>
      </c>
      <c r="C332" s="15" t="s">
        <v>619</v>
      </c>
      <c r="D332" s="15" t="s">
        <v>622</v>
      </c>
      <c r="E332" s="15" t="s">
        <v>627</v>
      </c>
      <c r="F332" s="16" t="s">
        <v>115</v>
      </c>
      <c r="G332" s="13"/>
      <c r="IH332" s="3"/>
      <c r="II332" s="3"/>
      <c r="IJ332" s="3"/>
    </row>
    <row r="333" s="1" customFormat="true" ht="20" hidden="false" customHeight="true" outlineLevel="0" collapsed="false">
      <c r="A333" s="7" t="n">
        <v>331</v>
      </c>
      <c r="B333" s="15" t="s">
        <v>629</v>
      </c>
      <c r="C333" s="15" t="s">
        <v>619</v>
      </c>
      <c r="D333" s="15" t="s">
        <v>622</v>
      </c>
      <c r="E333" s="15" t="s">
        <v>630</v>
      </c>
      <c r="F333" s="16" t="s">
        <v>115</v>
      </c>
      <c r="G333" s="13"/>
      <c r="IH333" s="3"/>
      <c r="II333" s="3"/>
      <c r="IJ333" s="3"/>
    </row>
    <row r="334" s="1" customFormat="true" ht="20" hidden="false" customHeight="true" outlineLevel="0" collapsed="false">
      <c r="A334" s="7" t="n">
        <v>332</v>
      </c>
      <c r="B334" s="15" t="s">
        <v>631</v>
      </c>
      <c r="C334" s="15" t="s">
        <v>619</v>
      </c>
      <c r="D334" s="15" t="s">
        <v>622</v>
      </c>
      <c r="E334" s="15" t="s">
        <v>261</v>
      </c>
      <c r="F334" s="16" t="s">
        <v>115</v>
      </c>
      <c r="G334" s="13"/>
      <c r="IH334" s="3"/>
      <c r="II334" s="3"/>
      <c r="IJ334" s="3"/>
    </row>
    <row r="335" s="1" customFormat="true" ht="20" hidden="false" customHeight="true" outlineLevel="0" collapsed="false">
      <c r="A335" s="7" t="n">
        <v>333</v>
      </c>
      <c r="B335" s="15" t="s">
        <v>632</v>
      </c>
      <c r="C335" s="15" t="s">
        <v>619</v>
      </c>
      <c r="D335" s="15" t="s">
        <v>622</v>
      </c>
      <c r="E335" s="15" t="s">
        <v>261</v>
      </c>
      <c r="F335" s="16" t="s">
        <v>115</v>
      </c>
      <c r="G335" s="13"/>
      <c r="IH335" s="3"/>
      <c r="II335" s="3"/>
      <c r="IJ335" s="3"/>
    </row>
    <row r="336" s="1" customFormat="true" ht="20" hidden="false" customHeight="true" outlineLevel="0" collapsed="false">
      <c r="A336" s="7" t="n">
        <v>334</v>
      </c>
      <c r="B336" s="15" t="s">
        <v>633</v>
      </c>
      <c r="C336" s="15" t="s">
        <v>619</v>
      </c>
      <c r="D336" s="15" t="s">
        <v>622</v>
      </c>
      <c r="E336" s="15" t="s">
        <v>261</v>
      </c>
      <c r="F336" s="16" t="s">
        <v>115</v>
      </c>
      <c r="G336" s="13"/>
      <c r="IH336" s="3"/>
      <c r="II336" s="3"/>
      <c r="IJ336" s="3"/>
    </row>
    <row r="337" s="1" customFormat="true" ht="20" hidden="false" customHeight="true" outlineLevel="0" collapsed="false">
      <c r="A337" s="7" t="n">
        <v>335</v>
      </c>
      <c r="B337" s="15" t="s">
        <v>634</v>
      </c>
      <c r="C337" s="15" t="s">
        <v>619</v>
      </c>
      <c r="D337" s="15" t="s">
        <v>622</v>
      </c>
      <c r="E337" s="15" t="s">
        <v>261</v>
      </c>
      <c r="F337" s="16" t="s">
        <v>115</v>
      </c>
      <c r="G337" s="13"/>
      <c r="IH337" s="3"/>
      <c r="II337" s="3"/>
      <c r="IJ337" s="3"/>
    </row>
    <row r="338" s="1" customFormat="true" ht="20" hidden="false" customHeight="true" outlineLevel="0" collapsed="false">
      <c r="A338" s="7" t="n">
        <v>336</v>
      </c>
      <c r="B338" s="15" t="s">
        <v>635</v>
      </c>
      <c r="C338" s="15" t="s">
        <v>619</v>
      </c>
      <c r="D338" s="15" t="s">
        <v>622</v>
      </c>
      <c r="E338" s="15" t="s">
        <v>627</v>
      </c>
      <c r="F338" s="16" t="s">
        <v>115</v>
      </c>
      <c r="G338" s="13"/>
      <c r="IH338" s="3"/>
      <c r="II338" s="3"/>
      <c r="IJ338" s="3"/>
    </row>
    <row r="339" s="1" customFormat="true" ht="20" hidden="false" customHeight="true" outlineLevel="0" collapsed="false">
      <c r="A339" s="7" t="n">
        <v>337</v>
      </c>
      <c r="B339" s="15" t="s">
        <v>636</v>
      </c>
      <c r="C339" s="15" t="s">
        <v>619</v>
      </c>
      <c r="D339" s="15" t="s">
        <v>622</v>
      </c>
      <c r="E339" s="15" t="s">
        <v>637</v>
      </c>
      <c r="F339" s="16" t="s">
        <v>115</v>
      </c>
      <c r="G339" s="13"/>
    </row>
    <row r="340" s="1" customFormat="true" ht="20" hidden="false" customHeight="true" outlineLevel="0" collapsed="false">
      <c r="A340" s="7" t="n">
        <v>338</v>
      </c>
      <c r="B340" s="15" t="s">
        <v>638</v>
      </c>
      <c r="C340" s="15" t="s">
        <v>619</v>
      </c>
      <c r="D340" s="15" t="s">
        <v>622</v>
      </c>
      <c r="E340" s="15" t="s">
        <v>261</v>
      </c>
      <c r="F340" s="16" t="s">
        <v>115</v>
      </c>
      <c r="G340" s="13"/>
      <c r="IH340" s="3"/>
      <c r="II340" s="3"/>
      <c r="IJ340" s="3"/>
    </row>
    <row r="341" s="1" customFormat="true" ht="20" hidden="false" customHeight="true" outlineLevel="0" collapsed="false">
      <c r="A341" s="7" t="n">
        <v>339</v>
      </c>
      <c r="B341" s="15" t="s">
        <v>639</v>
      </c>
      <c r="C341" s="15" t="s">
        <v>619</v>
      </c>
      <c r="D341" s="15" t="s">
        <v>640</v>
      </c>
      <c r="E341" s="15" t="s">
        <v>261</v>
      </c>
      <c r="F341" s="16" t="s">
        <v>115</v>
      </c>
      <c r="G341" s="13"/>
      <c r="IH341" s="3"/>
      <c r="II341" s="3"/>
      <c r="IJ341" s="3"/>
    </row>
    <row r="342" s="1" customFormat="true" ht="20" hidden="false" customHeight="true" outlineLevel="0" collapsed="false">
      <c r="A342" s="7" t="n">
        <v>340</v>
      </c>
      <c r="B342" s="15" t="s">
        <v>641</v>
      </c>
      <c r="C342" s="15" t="s">
        <v>619</v>
      </c>
      <c r="D342" s="15" t="s">
        <v>642</v>
      </c>
      <c r="E342" s="15" t="s">
        <v>189</v>
      </c>
      <c r="F342" s="16" t="s">
        <v>115</v>
      </c>
      <c r="G342" s="13"/>
      <c r="IH342" s="3"/>
      <c r="II342" s="3"/>
      <c r="IJ342" s="3"/>
    </row>
    <row r="343" s="1" customFormat="true" ht="20" hidden="false" customHeight="true" outlineLevel="0" collapsed="false">
      <c r="A343" s="7" t="n">
        <v>341</v>
      </c>
      <c r="B343" s="15" t="s">
        <v>643</v>
      </c>
      <c r="C343" s="15" t="s">
        <v>619</v>
      </c>
      <c r="D343" s="15" t="s">
        <v>642</v>
      </c>
      <c r="E343" s="15" t="s">
        <v>644</v>
      </c>
      <c r="F343" s="16" t="s">
        <v>115</v>
      </c>
      <c r="G343" s="13"/>
      <c r="IH343" s="3"/>
      <c r="II343" s="3"/>
      <c r="IJ343" s="3"/>
    </row>
    <row r="344" s="1" customFormat="true" ht="20" hidden="false" customHeight="true" outlineLevel="0" collapsed="false">
      <c r="A344" s="7" t="n">
        <v>342</v>
      </c>
      <c r="B344" s="15" t="s">
        <v>645</v>
      </c>
      <c r="C344" s="15" t="s">
        <v>619</v>
      </c>
      <c r="D344" s="15" t="s">
        <v>646</v>
      </c>
      <c r="E344" s="15" t="s">
        <v>86</v>
      </c>
      <c r="F344" s="16" t="s">
        <v>115</v>
      </c>
      <c r="G344" s="13"/>
      <c r="IH344" s="3"/>
      <c r="II344" s="3"/>
      <c r="IJ344" s="3"/>
    </row>
    <row r="345" s="1" customFormat="true" ht="20" hidden="false" customHeight="true" outlineLevel="0" collapsed="false">
      <c r="A345" s="7" t="n">
        <v>343</v>
      </c>
      <c r="B345" s="15" t="s">
        <v>647</v>
      </c>
      <c r="C345" s="15" t="s">
        <v>619</v>
      </c>
      <c r="D345" s="15" t="s">
        <v>646</v>
      </c>
      <c r="E345" s="15" t="s">
        <v>648</v>
      </c>
      <c r="F345" s="16" t="s">
        <v>115</v>
      </c>
      <c r="G345" s="13"/>
      <c r="IH345" s="3"/>
      <c r="II345" s="3"/>
      <c r="IJ345" s="3"/>
    </row>
    <row r="346" s="1" customFormat="true" ht="20" hidden="false" customHeight="true" outlineLevel="0" collapsed="false">
      <c r="A346" s="7" t="n">
        <v>344</v>
      </c>
      <c r="B346" s="15" t="s">
        <v>649</v>
      </c>
      <c r="C346" s="15" t="s">
        <v>619</v>
      </c>
      <c r="D346" s="15" t="s">
        <v>646</v>
      </c>
      <c r="E346" s="15" t="s">
        <v>261</v>
      </c>
      <c r="F346" s="16" t="s">
        <v>115</v>
      </c>
      <c r="G346" s="13"/>
      <c r="IH346" s="3"/>
      <c r="II346" s="3"/>
      <c r="IJ346" s="3"/>
    </row>
    <row r="347" s="1" customFormat="true" ht="20" hidden="false" customHeight="true" outlineLevel="0" collapsed="false">
      <c r="A347" s="7" t="n">
        <v>345</v>
      </c>
      <c r="B347" s="15" t="s">
        <v>650</v>
      </c>
      <c r="C347" s="15" t="s">
        <v>619</v>
      </c>
      <c r="D347" s="15" t="s">
        <v>651</v>
      </c>
      <c r="E347" s="15" t="s">
        <v>189</v>
      </c>
      <c r="F347" s="16" t="s">
        <v>115</v>
      </c>
      <c r="G347" s="13"/>
      <c r="IH347" s="3"/>
      <c r="II347" s="3"/>
      <c r="IJ347" s="3"/>
    </row>
    <row r="348" s="1" customFormat="true" ht="20" hidden="false" customHeight="true" outlineLevel="0" collapsed="false">
      <c r="A348" s="7" t="n">
        <v>346</v>
      </c>
      <c r="B348" s="15" t="s">
        <v>652</v>
      </c>
      <c r="C348" s="15" t="s">
        <v>619</v>
      </c>
      <c r="D348" s="15" t="s">
        <v>653</v>
      </c>
      <c r="E348" s="15" t="s">
        <v>86</v>
      </c>
      <c r="F348" s="16" t="s">
        <v>115</v>
      </c>
      <c r="G348" s="13"/>
      <c r="IH348" s="3"/>
      <c r="II348" s="3"/>
      <c r="IJ348" s="3"/>
    </row>
    <row r="349" s="1" customFormat="true" ht="20" hidden="false" customHeight="true" outlineLevel="0" collapsed="false">
      <c r="A349" s="7" t="n">
        <v>347</v>
      </c>
      <c r="B349" s="15" t="s">
        <v>654</v>
      </c>
      <c r="C349" s="15" t="s">
        <v>619</v>
      </c>
      <c r="D349" s="15" t="s">
        <v>655</v>
      </c>
      <c r="E349" s="15" t="s">
        <v>206</v>
      </c>
      <c r="F349" s="16" t="s">
        <v>115</v>
      </c>
      <c r="G349" s="13"/>
      <c r="IH349" s="3"/>
      <c r="II349" s="3"/>
      <c r="IJ349" s="3"/>
    </row>
    <row r="350" s="1" customFormat="true" ht="20" hidden="false" customHeight="true" outlineLevel="0" collapsed="false">
      <c r="A350" s="7" t="n">
        <v>348</v>
      </c>
      <c r="B350" s="15" t="s">
        <v>656</v>
      </c>
      <c r="C350" s="15" t="s">
        <v>619</v>
      </c>
      <c r="D350" s="15" t="s">
        <v>655</v>
      </c>
      <c r="E350" s="15" t="s">
        <v>657</v>
      </c>
      <c r="F350" s="16" t="s">
        <v>115</v>
      </c>
      <c r="G350" s="13"/>
      <c r="IH350" s="3"/>
      <c r="II350" s="3"/>
      <c r="IJ350" s="3"/>
    </row>
    <row r="351" s="1" customFormat="true" ht="20" hidden="false" customHeight="true" outlineLevel="0" collapsed="false">
      <c r="A351" s="7" t="n">
        <v>349</v>
      </c>
      <c r="B351" s="15" t="s">
        <v>658</v>
      </c>
      <c r="C351" s="15" t="s">
        <v>619</v>
      </c>
      <c r="D351" s="15" t="s">
        <v>659</v>
      </c>
      <c r="E351" s="15" t="s">
        <v>660</v>
      </c>
      <c r="F351" s="16" t="s">
        <v>115</v>
      </c>
      <c r="G351" s="13"/>
      <c r="IH351" s="3"/>
      <c r="II351" s="3"/>
      <c r="IJ351" s="3"/>
    </row>
    <row r="352" s="1" customFormat="true" ht="20" hidden="false" customHeight="true" outlineLevel="0" collapsed="false">
      <c r="A352" s="7" t="n">
        <v>350</v>
      </c>
      <c r="B352" s="15" t="s">
        <v>661</v>
      </c>
      <c r="C352" s="15" t="s">
        <v>619</v>
      </c>
      <c r="D352" s="15" t="s">
        <v>662</v>
      </c>
      <c r="E352" s="15" t="s">
        <v>663</v>
      </c>
      <c r="F352" s="16" t="s">
        <v>115</v>
      </c>
      <c r="G352" s="13"/>
      <c r="IH352" s="3"/>
      <c r="II352" s="3"/>
      <c r="IJ352" s="3"/>
    </row>
    <row r="353" s="1" customFormat="true" ht="20" hidden="false" customHeight="true" outlineLevel="0" collapsed="false">
      <c r="A353" s="7" t="n">
        <v>351</v>
      </c>
      <c r="B353" s="15" t="s">
        <v>664</v>
      </c>
      <c r="C353" s="15" t="s">
        <v>619</v>
      </c>
      <c r="D353" s="15" t="s">
        <v>662</v>
      </c>
      <c r="E353" s="15" t="s">
        <v>275</v>
      </c>
      <c r="F353" s="16" t="s">
        <v>115</v>
      </c>
      <c r="G353" s="13"/>
      <c r="IH353" s="3"/>
      <c r="II353" s="3"/>
      <c r="IJ353" s="3"/>
    </row>
    <row r="354" s="1" customFormat="true" ht="20" hidden="false" customHeight="true" outlineLevel="0" collapsed="false">
      <c r="A354" s="7" t="n">
        <v>352</v>
      </c>
      <c r="B354" s="15" t="s">
        <v>665</v>
      </c>
      <c r="C354" s="15" t="s">
        <v>619</v>
      </c>
      <c r="D354" s="15" t="s">
        <v>662</v>
      </c>
      <c r="E354" s="15" t="s">
        <v>666</v>
      </c>
      <c r="F354" s="16" t="s">
        <v>115</v>
      </c>
      <c r="G354" s="13"/>
      <c r="IH354" s="3"/>
      <c r="II354" s="3"/>
      <c r="IJ354" s="3"/>
    </row>
    <row r="355" s="1" customFormat="true" ht="20" hidden="false" customHeight="true" outlineLevel="0" collapsed="false">
      <c r="A355" s="7" t="n">
        <v>353</v>
      </c>
      <c r="B355" s="15" t="s">
        <v>667</v>
      </c>
      <c r="C355" s="15" t="s">
        <v>668</v>
      </c>
      <c r="D355" s="15" t="s">
        <v>669</v>
      </c>
      <c r="E355" s="15" t="s">
        <v>275</v>
      </c>
      <c r="F355" s="15" t="s">
        <v>12</v>
      </c>
      <c r="G355" s="13"/>
      <c r="IH355" s="3"/>
      <c r="II355" s="3"/>
      <c r="IJ355" s="3"/>
    </row>
    <row r="356" s="1" customFormat="true" ht="20" hidden="false" customHeight="true" outlineLevel="0" collapsed="false">
      <c r="A356" s="7" t="n">
        <v>354</v>
      </c>
      <c r="B356" s="15" t="s">
        <v>670</v>
      </c>
      <c r="C356" s="15" t="s">
        <v>668</v>
      </c>
      <c r="D356" s="15" t="s">
        <v>671</v>
      </c>
      <c r="E356" s="15" t="s">
        <v>354</v>
      </c>
      <c r="F356" s="15" t="s">
        <v>12</v>
      </c>
      <c r="G356" s="13"/>
      <c r="IH356" s="3"/>
      <c r="II356" s="3"/>
      <c r="IJ356" s="3"/>
    </row>
    <row r="357" s="1" customFormat="true" ht="20" hidden="false" customHeight="true" outlineLevel="0" collapsed="false">
      <c r="A357" s="7" t="n">
        <v>355</v>
      </c>
      <c r="B357" s="15" t="s">
        <v>672</v>
      </c>
      <c r="C357" s="15" t="s">
        <v>668</v>
      </c>
      <c r="D357" s="15" t="s">
        <v>673</v>
      </c>
      <c r="E357" s="15" t="s">
        <v>354</v>
      </c>
      <c r="F357" s="15" t="s">
        <v>12</v>
      </c>
      <c r="G357" s="13"/>
    </row>
    <row r="358" s="1" customFormat="true" ht="20" hidden="false" customHeight="true" outlineLevel="0" collapsed="false">
      <c r="A358" s="7" t="n">
        <v>356</v>
      </c>
      <c r="B358" s="15" t="s">
        <v>674</v>
      </c>
      <c r="C358" s="15" t="s">
        <v>668</v>
      </c>
      <c r="D358" s="15" t="s">
        <v>675</v>
      </c>
      <c r="E358" s="15" t="s">
        <v>37</v>
      </c>
      <c r="F358" s="15" t="s">
        <v>12</v>
      </c>
      <c r="G358" s="13"/>
      <c r="IH358" s="3"/>
      <c r="II358" s="3"/>
      <c r="IJ358" s="3"/>
    </row>
    <row r="359" s="1" customFormat="true" ht="20" hidden="false" customHeight="true" outlineLevel="0" collapsed="false">
      <c r="A359" s="7" t="n">
        <v>357</v>
      </c>
      <c r="B359" s="15" t="s">
        <v>676</v>
      </c>
      <c r="C359" s="15" t="s">
        <v>668</v>
      </c>
      <c r="D359" s="15" t="s">
        <v>677</v>
      </c>
      <c r="E359" s="15" t="s">
        <v>123</v>
      </c>
      <c r="F359" s="15" t="s">
        <v>12</v>
      </c>
      <c r="G359" s="13"/>
      <c r="IH359" s="3"/>
      <c r="II359" s="3"/>
      <c r="IJ359" s="3"/>
    </row>
    <row r="360" s="1" customFormat="true" ht="20" hidden="false" customHeight="true" outlineLevel="0" collapsed="false">
      <c r="A360" s="7" t="n">
        <v>358</v>
      </c>
      <c r="B360" s="15" t="s">
        <v>678</v>
      </c>
      <c r="C360" s="15" t="s">
        <v>668</v>
      </c>
      <c r="D360" s="15" t="s">
        <v>679</v>
      </c>
      <c r="E360" s="15" t="s">
        <v>680</v>
      </c>
      <c r="F360" s="15" t="s">
        <v>12</v>
      </c>
      <c r="G360" s="13"/>
      <c r="IH360" s="3"/>
      <c r="II360" s="3"/>
      <c r="IJ360" s="3"/>
    </row>
    <row r="361" s="1" customFormat="true" ht="20" hidden="false" customHeight="true" outlineLevel="0" collapsed="false">
      <c r="A361" s="7" t="n">
        <v>359</v>
      </c>
      <c r="B361" s="15" t="s">
        <v>681</v>
      </c>
      <c r="C361" s="15" t="s">
        <v>668</v>
      </c>
      <c r="D361" s="15" t="s">
        <v>671</v>
      </c>
      <c r="E361" s="15" t="s">
        <v>363</v>
      </c>
      <c r="F361" s="15" t="s">
        <v>12</v>
      </c>
      <c r="G361" s="13"/>
      <c r="IH361" s="3"/>
      <c r="II361" s="3"/>
      <c r="IJ361" s="3"/>
    </row>
    <row r="362" s="1" customFormat="true" ht="20" hidden="false" customHeight="true" outlineLevel="0" collapsed="false">
      <c r="A362" s="7" t="n">
        <v>360</v>
      </c>
      <c r="B362" s="15" t="s">
        <v>682</v>
      </c>
      <c r="C362" s="15" t="s">
        <v>668</v>
      </c>
      <c r="D362" s="15" t="s">
        <v>683</v>
      </c>
      <c r="E362" s="15" t="s">
        <v>684</v>
      </c>
      <c r="F362" s="15" t="s">
        <v>12</v>
      </c>
      <c r="G362" s="13"/>
      <c r="IH362" s="3"/>
      <c r="II362" s="3"/>
      <c r="IJ362" s="3"/>
    </row>
    <row r="363" s="1" customFormat="true" ht="20" hidden="false" customHeight="true" outlineLevel="0" collapsed="false">
      <c r="A363" s="7" t="n">
        <v>361</v>
      </c>
      <c r="B363" s="15" t="s">
        <v>685</v>
      </c>
      <c r="C363" s="15" t="s">
        <v>668</v>
      </c>
      <c r="D363" s="15" t="s">
        <v>686</v>
      </c>
      <c r="E363" s="15" t="s">
        <v>261</v>
      </c>
      <c r="F363" s="15" t="s">
        <v>12</v>
      </c>
      <c r="G363" s="13"/>
      <c r="IH363" s="3"/>
      <c r="II363" s="3"/>
      <c r="IJ363" s="3"/>
    </row>
    <row r="364" s="1" customFormat="true" ht="20" hidden="false" customHeight="true" outlineLevel="0" collapsed="false">
      <c r="A364" s="7" t="n">
        <v>362</v>
      </c>
      <c r="B364" s="15" t="s">
        <v>687</v>
      </c>
      <c r="C364" s="15" t="s">
        <v>668</v>
      </c>
      <c r="D364" s="15" t="s">
        <v>677</v>
      </c>
      <c r="E364" s="15" t="s">
        <v>688</v>
      </c>
      <c r="F364" s="15" t="s">
        <v>12</v>
      </c>
      <c r="G364" s="13"/>
      <c r="IH364" s="3"/>
      <c r="II364" s="3"/>
      <c r="IJ364" s="3"/>
    </row>
    <row r="365" s="1" customFormat="true" ht="20" hidden="false" customHeight="true" outlineLevel="0" collapsed="false">
      <c r="A365" s="7" t="n">
        <v>363</v>
      </c>
      <c r="B365" s="15" t="s">
        <v>689</v>
      </c>
      <c r="C365" s="15" t="s">
        <v>668</v>
      </c>
      <c r="D365" s="15" t="s">
        <v>690</v>
      </c>
      <c r="E365" s="15" t="s">
        <v>354</v>
      </c>
      <c r="F365" s="15" t="s">
        <v>12</v>
      </c>
      <c r="G365" s="13"/>
      <c r="IH365" s="3"/>
      <c r="II365" s="3"/>
      <c r="IJ365" s="3"/>
    </row>
    <row r="366" s="1" customFormat="true" ht="20" hidden="false" customHeight="true" outlineLevel="0" collapsed="false">
      <c r="A366" s="7" t="n">
        <v>364</v>
      </c>
      <c r="B366" s="15" t="s">
        <v>691</v>
      </c>
      <c r="C366" s="15" t="s">
        <v>668</v>
      </c>
      <c r="D366" s="15" t="s">
        <v>692</v>
      </c>
      <c r="E366" s="15" t="s">
        <v>354</v>
      </c>
      <c r="F366" s="15" t="s">
        <v>12</v>
      </c>
      <c r="G366" s="13"/>
      <c r="IH366" s="3"/>
      <c r="II366" s="3"/>
      <c r="IJ366" s="3"/>
    </row>
    <row r="367" s="1" customFormat="true" ht="20" hidden="false" customHeight="true" outlineLevel="0" collapsed="false">
      <c r="A367" s="7" t="n">
        <v>365</v>
      </c>
      <c r="B367" s="15" t="s">
        <v>693</v>
      </c>
      <c r="C367" s="15" t="s">
        <v>668</v>
      </c>
      <c r="D367" s="15" t="s">
        <v>677</v>
      </c>
      <c r="E367" s="15" t="s">
        <v>114</v>
      </c>
      <c r="F367" s="15" t="s">
        <v>12</v>
      </c>
      <c r="G367" s="13"/>
      <c r="IH367" s="3"/>
      <c r="II367" s="3"/>
      <c r="IJ367" s="3"/>
    </row>
    <row r="368" s="1" customFormat="true" ht="20" hidden="false" customHeight="true" outlineLevel="0" collapsed="false">
      <c r="A368" s="7" t="n">
        <v>366</v>
      </c>
      <c r="B368" s="15" t="s">
        <v>694</v>
      </c>
      <c r="C368" s="15" t="s">
        <v>668</v>
      </c>
      <c r="D368" s="15" t="s">
        <v>695</v>
      </c>
      <c r="E368" s="15" t="s">
        <v>114</v>
      </c>
      <c r="F368" s="15" t="s">
        <v>12</v>
      </c>
      <c r="G368" s="13"/>
      <c r="IH368" s="3"/>
      <c r="II368" s="3"/>
      <c r="IJ368" s="3"/>
    </row>
    <row r="369" s="1" customFormat="true" ht="20" hidden="false" customHeight="true" outlineLevel="0" collapsed="false">
      <c r="A369" s="7" t="n">
        <v>367</v>
      </c>
      <c r="B369" s="15" t="s">
        <v>696</v>
      </c>
      <c r="C369" s="15" t="s">
        <v>668</v>
      </c>
      <c r="D369" s="15" t="s">
        <v>697</v>
      </c>
      <c r="E369" s="15" t="s">
        <v>114</v>
      </c>
      <c r="F369" s="15" t="s">
        <v>12</v>
      </c>
      <c r="G369" s="13"/>
      <c r="IH369" s="3"/>
      <c r="II369" s="3"/>
      <c r="IJ369" s="3"/>
    </row>
    <row r="370" s="1" customFormat="true" ht="20" hidden="false" customHeight="true" outlineLevel="0" collapsed="false">
      <c r="A370" s="7" t="n">
        <v>368</v>
      </c>
      <c r="B370" s="15" t="s">
        <v>698</v>
      </c>
      <c r="C370" s="15" t="s">
        <v>668</v>
      </c>
      <c r="D370" s="15" t="s">
        <v>699</v>
      </c>
      <c r="E370" s="15" t="s">
        <v>700</v>
      </c>
      <c r="F370" s="15" t="s">
        <v>12</v>
      </c>
      <c r="G370" s="13"/>
      <c r="IH370" s="3"/>
      <c r="II370" s="3"/>
      <c r="IJ370" s="3"/>
    </row>
    <row r="371" s="1" customFormat="true" ht="20" hidden="false" customHeight="true" outlineLevel="0" collapsed="false">
      <c r="A371" s="7" t="n">
        <v>369</v>
      </c>
      <c r="B371" s="15" t="s">
        <v>701</v>
      </c>
      <c r="C371" s="15" t="s">
        <v>668</v>
      </c>
      <c r="D371" s="15" t="s">
        <v>695</v>
      </c>
      <c r="E371" s="15" t="s">
        <v>114</v>
      </c>
      <c r="F371" s="15" t="s">
        <v>12</v>
      </c>
      <c r="G371" s="13"/>
      <c r="IH371" s="3"/>
      <c r="II371" s="3"/>
      <c r="IJ371" s="3"/>
    </row>
    <row r="372" s="1" customFormat="true" ht="20" hidden="false" customHeight="true" outlineLevel="0" collapsed="false">
      <c r="A372" s="7" t="n">
        <v>370</v>
      </c>
      <c r="B372" s="15" t="s">
        <v>702</v>
      </c>
      <c r="C372" s="15" t="s">
        <v>668</v>
      </c>
      <c r="D372" s="15" t="s">
        <v>673</v>
      </c>
      <c r="E372" s="15" t="s">
        <v>363</v>
      </c>
      <c r="F372" s="15" t="s">
        <v>12</v>
      </c>
      <c r="G372" s="13"/>
      <c r="IH372" s="3"/>
      <c r="II372" s="3"/>
      <c r="IJ372" s="3"/>
    </row>
    <row r="373" s="1" customFormat="true" ht="20" hidden="false" customHeight="true" outlineLevel="0" collapsed="false">
      <c r="A373" s="7" t="n">
        <v>371</v>
      </c>
      <c r="B373" s="15" t="s">
        <v>703</v>
      </c>
      <c r="C373" s="15" t="s">
        <v>668</v>
      </c>
      <c r="D373" s="15" t="s">
        <v>677</v>
      </c>
      <c r="E373" s="15" t="s">
        <v>363</v>
      </c>
      <c r="F373" s="15" t="s">
        <v>12</v>
      </c>
      <c r="G373" s="13"/>
      <c r="IH373" s="3"/>
      <c r="II373" s="3"/>
      <c r="IJ373" s="3"/>
    </row>
    <row r="374" s="1" customFormat="true" ht="20" hidden="false" customHeight="true" outlineLevel="0" collapsed="false">
      <c r="A374" s="7" t="n">
        <v>372</v>
      </c>
      <c r="B374" s="15" t="s">
        <v>704</v>
      </c>
      <c r="C374" s="15" t="s">
        <v>668</v>
      </c>
      <c r="D374" s="15" t="s">
        <v>677</v>
      </c>
      <c r="E374" s="15" t="s">
        <v>705</v>
      </c>
      <c r="F374" s="15" t="s">
        <v>12</v>
      </c>
      <c r="G374" s="13"/>
      <c r="IH374" s="3"/>
      <c r="II374" s="3"/>
      <c r="IJ374" s="3"/>
    </row>
    <row r="375" s="1" customFormat="true" ht="20" hidden="false" customHeight="true" outlineLevel="0" collapsed="false">
      <c r="A375" s="7" t="n">
        <v>373</v>
      </c>
      <c r="B375" s="15" t="s">
        <v>706</v>
      </c>
      <c r="C375" s="15" t="s">
        <v>668</v>
      </c>
      <c r="D375" s="15" t="s">
        <v>707</v>
      </c>
      <c r="E375" s="15" t="s">
        <v>363</v>
      </c>
      <c r="F375" s="15" t="s">
        <v>12</v>
      </c>
      <c r="G375" s="27"/>
      <c r="IH375" s="3"/>
      <c r="II375" s="3"/>
      <c r="IJ375" s="3"/>
    </row>
    <row r="376" s="1" customFormat="true" ht="20" hidden="false" customHeight="true" outlineLevel="0" collapsed="false">
      <c r="A376" s="7" t="n">
        <v>374</v>
      </c>
      <c r="B376" s="15" t="s">
        <v>708</v>
      </c>
      <c r="C376" s="15" t="s">
        <v>668</v>
      </c>
      <c r="D376" s="15" t="s">
        <v>675</v>
      </c>
      <c r="E376" s="15" t="s">
        <v>114</v>
      </c>
      <c r="F376" s="15" t="s">
        <v>12</v>
      </c>
      <c r="G376" s="27"/>
      <c r="IH376" s="3"/>
      <c r="II376" s="3"/>
      <c r="IJ376" s="3"/>
    </row>
    <row r="377" s="1" customFormat="true" ht="20" hidden="false" customHeight="true" outlineLevel="0" collapsed="false">
      <c r="A377" s="7" t="n">
        <v>375</v>
      </c>
      <c r="B377" s="15" t="s">
        <v>709</v>
      </c>
      <c r="C377" s="15" t="s">
        <v>668</v>
      </c>
      <c r="D377" s="15" t="s">
        <v>677</v>
      </c>
      <c r="E377" s="15" t="s">
        <v>114</v>
      </c>
      <c r="F377" s="15" t="s">
        <v>12</v>
      </c>
      <c r="G377" s="13"/>
      <c r="IH377" s="3"/>
      <c r="II377" s="3"/>
      <c r="IJ377" s="3"/>
    </row>
    <row r="378" s="1" customFormat="true" ht="20" hidden="false" customHeight="true" outlineLevel="0" collapsed="false">
      <c r="A378" s="7" t="n">
        <v>376</v>
      </c>
      <c r="B378" s="15" t="s">
        <v>710</v>
      </c>
      <c r="C378" s="15" t="s">
        <v>668</v>
      </c>
      <c r="D378" s="15" t="s">
        <v>695</v>
      </c>
      <c r="E378" s="15" t="s">
        <v>711</v>
      </c>
      <c r="F378" s="15" t="s">
        <v>12</v>
      </c>
      <c r="G378" s="13"/>
      <c r="IH378" s="3"/>
      <c r="II378" s="3"/>
      <c r="IJ378" s="3"/>
    </row>
    <row r="379" s="1" customFormat="true" ht="20" hidden="false" customHeight="true" outlineLevel="0" collapsed="false">
      <c r="A379" s="7" t="n">
        <v>377</v>
      </c>
      <c r="B379" s="15" t="s">
        <v>712</v>
      </c>
      <c r="C379" s="15" t="s">
        <v>668</v>
      </c>
      <c r="D379" s="15" t="s">
        <v>713</v>
      </c>
      <c r="E379" s="15" t="s">
        <v>114</v>
      </c>
      <c r="F379" s="15" t="s">
        <v>12</v>
      </c>
      <c r="G379" s="13"/>
      <c r="IH379" s="3"/>
      <c r="II379" s="3"/>
      <c r="IJ379" s="3"/>
    </row>
    <row r="380" s="1" customFormat="true" ht="20" hidden="false" customHeight="true" outlineLevel="0" collapsed="false">
      <c r="A380" s="7" t="n">
        <v>378</v>
      </c>
      <c r="B380" s="15" t="s">
        <v>714</v>
      </c>
      <c r="C380" s="15" t="s">
        <v>668</v>
      </c>
      <c r="D380" s="15" t="s">
        <v>671</v>
      </c>
      <c r="E380" s="15" t="s">
        <v>114</v>
      </c>
      <c r="F380" s="15" t="s">
        <v>12</v>
      </c>
      <c r="G380" s="13"/>
      <c r="IH380" s="3"/>
      <c r="II380" s="3"/>
      <c r="IJ380" s="3"/>
    </row>
    <row r="381" s="1" customFormat="true" ht="20" hidden="false" customHeight="true" outlineLevel="0" collapsed="false">
      <c r="A381" s="7" t="n">
        <v>379</v>
      </c>
      <c r="B381" s="15" t="s">
        <v>715</v>
      </c>
      <c r="C381" s="15" t="s">
        <v>668</v>
      </c>
      <c r="D381" s="15" t="s">
        <v>716</v>
      </c>
      <c r="E381" s="15" t="s">
        <v>114</v>
      </c>
      <c r="F381" s="15" t="s">
        <v>12</v>
      </c>
      <c r="G381" s="27"/>
      <c r="IH381" s="3"/>
      <c r="II381" s="3"/>
      <c r="IJ381" s="3"/>
    </row>
    <row r="382" s="1" customFormat="true" ht="20" hidden="false" customHeight="true" outlineLevel="0" collapsed="false">
      <c r="A382" s="7" t="n">
        <v>380</v>
      </c>
      <c r="B382" s="15" t="s">
        <v>717</v>
      </c>
      <c r="C382" s="15" t="s">
        <v>668</v>
      </c>
      <c r="D382" s="15" t="s">
        <v>669</v>
      </c>
      <c r="E382" s="15" t="s">
        <v>680</v>
      </c>
      <c r="F382" s="15" t="s">
        <v>12</v>
      </c>
      <c r="G382" s="27"/>
      <c r="IH382" s="3"/>
      <c r="II382" s="3"/>
      <c r="IJ382" s="3"/>
    </row>
    <row r="383" s="1" customFormat="true" ht="20" hidden="false" customHeight="true" outlineLevel="0" collapsed="false">
      <c r="A383" s="7" t="n">
        <v>381</v>
      </c>
      <c r="B383" s="15" t="s">
        <v>718</v>
      </c>
      <c r="C383" s="15" t="s">
        <v>668</v>
      </c>
      <c r="D383" s="15" t="s">
        <v>719</v>
      </c>
      <c r="E383" s="15" t="s">
        <v>261</v>
      </c>
      <c r="F383" s="15" t="s">
        <v>12</v>
      </c>
      <c r="G383" s="27"/>
      <c r="IH383" s="3"/>
      <c r="II383" s="3"/>
      <c r="IJ383" s="3"/>
    </row>
    <row r="384" s="1" customFormat="true" ht="20" hidden="false" customHeight="true" outlineLevel="0" collapsed="false">
      <c r="A384" s="7" t="n">
        <v>382</v>
      </c>
      <c r="B384" s="15" t="s">
        <v>720</v>
      </c>
      <c r="C384" s="15" t="s">
        <v>668</v>
      </c>
      <c r="D384" s="15" t="s">
        <v>699</v>
      </c>
      <c r="E384" s="15" t="s">
        <v>354</v>
      </c>
      <c r="F384" s="15" t="s">
        <v>12</v>
      </c>
      <c r="G384" s="27"/>
      <c r="IH384" s="3"/>
      <c r="II384" s="3"/>
      <c r="IJ384" s="3"/>
    </row>
    <row r="385" s="1" customFormat="true" ht="20" hidden="false" customHeight="true" outlineLevel="0" collapsed="false">
      <c r="A385" s="7" t="n">
        <v>383</v>
      </c>
      <c r="B385" s="15" t="s">
        <v>721</v>
      </c>
      <c r="C385" s="15" t="s">
        <v>668</v>
      </c>
      <c r="D385" s="15" t="s">
        <v>722</v>
      </c>
      <c r="E385" s="15" t="s">
        <v>354</v>
      </c>
      <c r="F385" s="15" t="s">
        <v>12</v>
      </c>
      <c r="G385" s="27"/>
      <c r="IH385" s="3"/>
      <c r="II385" s="3"/>
      <c r="IJ385" s="3"/>
    </row>
    <row r="386" s="1" customFormat="true" ht="20" hidden="false" customHeight="true" outlineLevel="0" collapsed="false">
      <c r="A386" s="7" t="n">
        <v>384</v>
      </c>
      <c r="B386" s="15" t="s">
        <v>723</v>
      </c>
      <c r="C386" s="15" t="s">
        <v>668</v>
      </c>
      <c r="D386" s="15" t="s">
        <v>724</v>
      </c>
      <c r="E386" s="15" t="s">
        <v>725</v>
      </c>
      <c r="F386" s="15" t="s">
        <v>12</v>
      </c>
      <c r="G386" s="27"/>
      <c r="IH386" s="3"/>
      <c r="II386" s="3"/>
      <c r="IJ386" s="3"/>
    </row>
    <row r="387" s="1" customFormat="true" ht="20" hidden="false" customHeight="true" outlineLevel="0" collapsed="false">
      <c r="A387" s="7" t="n">
        <v>385</v>
      </c>
      <c r="B387" s="15" t="s">
        <v>726</v>
      </c>
      <c r="C387" s="15" t="s">
        <v>668</v>
      </c>
      <c r="D387" s="15" t="s">
        <v>722</v>
      </c>
      <c r="E387" s="15" t="s">
        <v>363</v>
      </c>
      <c r="F387" s="15" t="s">
        <v>12</v>
      </c>
      <c r="G387" s="13"/>
      <c r="IH387" s="3"/>
      <c r="II387" s="3"/>
      <c r="IJ387" s="3"/>
    </row>
    <row r="388" s="1" customFormat="true" ht="20" hidden="false" customHeight="true" outlineLevel="0" collapsed="false">
      <c r="A388" s="7" t="n">
        <v>386</v>
      </c>
      <c r="B388" s="15" t="s">
        <v>727</v>
      </c>
      <c r="C388" s="15" t="s">
        <v>668</v>
      </c>
      <c r="D388" s="15" t="s">
        <v>728</v>
      </c>
      <c r="E388" s="15" t="s">
        <v>363</v>
      </c>
      <c r="F388" s="15" t="s">
        <v>12</v>
      </c>
      <c r="G388" s="13"/>
      <c r="IH388" s="3"/>
      <c r="II388" s="3"/>
      <c r="IJ388" s="3"/>
    </row>
    <row r="389" s="1" customFormat="true" ht="20" hidden="false" customHeight="true" outlineLevel="0" collapsed="false">
      <c r="A389" s="7" t="n">
        <v>387</v>
      </c>
      <c r="B389" s="15" t="s">
        <v>729</v>
      </c>
      <c r="C389" s="15" t="s">
        <v>668</v>
      </c>
      <c r="D389" s="15" t="s">
        <v>679</v>
      </c>
      <c r="E389" s="15" t="s">
        <v>123</v>
      </c>
      <c r="F389" s="15" t="s">
        <v>12</v>
      </c>
      <c r="G389" s="13"/>
      <c r="IH389" s="3"/>
      <c r="II389" s="3"/>
      <c r="IJ389" s="3"/>
    </row>
    <row r="390" s="1" customFormat="true" ht="20" hidden="false" customHeight="true" outlineLevel="0" collapsed="false">
      <c r="A390" s="7" t="n">
        <v>388</v>
      </c>
      <c r="B390" s="15" t="s">
        <v>730</v>
      </c>
      <c r="C390" s="15" t="s">
        <v>668</v>
      </c>
      <c r="D390" s="15" t="s">
        <v>679</v>
      </c>
      <c r="E390" s="15" t="s">
        <v>363</v>
      </c>
      <c r="F390" s="15" t="s">
        <v>12</v>
      </c>
      <c r="G390" s="13"/>
      <c r="IH390" s="3"/>
      <c r="II390" s="3"/>
      <c r="IJ390" s="3"/>
    </row>
    <row r="391" s="1" customFormat="true" ht="20" hidden="false" customHeight="true" outlineLevel="0" collapsed="false">
      <c r="A391" s="7" t="n">
        <v>389</v>
      </c>
      <c r="B391" s="15" t="s">
        <v>731</v>
      </c>
      <c r="C391" s="15" t="s">
        <v>668</v>
      </c>
      <c r="D391" s="15" t="s">
        <v>690</v>
      </c>
      <c r="E391" s="15" t="s">
        <v>354</v>
      </c>
      <c r="F391" s="15" t="s">
        <v>12</v>
      </c>
      <c r="G391" s="13"/>
      <c r="IH391" s="3"/>
      <c r="II391" s="3"/>
      <c r="IJ391" s="3"/>
    </row>
    <row r="392" s="1" customFormat="true" ht="20" hidden="false" customHeight="true" outlineLevel="0" collapsed="false">
      <c r="A392" s="7" t="n">
        <v>390</v>
      </c>
      <c r="B392" s="15" t="s">
        <v>732</v>
      </c>
      <c r="C392" s="15" t="s">
        <v>668</v>
      </c>
      <c r="D392" s="15" t="s">
        <v>690</v>
      </c>
      <c r="E392" s="15" t="s">
        <v>275</v>
      </c>
      <c r="F392" s="15" t="s">
        <v>12</v>
      </c>
      <c r="G392" s="13"/>
      <c r="IH392" s="3"/>
      <c r="II392" s="3"/>
      <c r="IJ392" s="3"/>
    </row>
    <row r="393" s="1" customFormat="true" ht="20" hidden="false" customHeight="true" outlineLevel="0" collapsed="false">
      <c r="A393" s="7" t="n">
        <v>391</v>
      </c>
      <c r="B393" s="15" t="s">
        <v>733</v>
      </c>
      <c r="C393" s="15" t="s">
        <v>668</v>
      </c>
      <c r="D393" s="15" t="s">
        <v>675</v>
      </c>
      <c r="E393" s="15" t="s">
        <v>206</v>
      </c>
      <c r="F393" s="15" t="s">
        <v>12</v>
      </c>
      <c r="G393" s="13"/>
      <c r="IH393" s="3"/>
      <c r="II393" s="3"/>
      <c r="IJ393" s="3"/>
    </row>
    <row r="394" s="1" customFormat="true" ht="20" hidden="false" customHeight="true" outlineLevel="0" collapsed="false">
      <c r="A394" s="7" t="n">
        <v>392</v>
      </c>
      <c r="B394" s="15" t="s">
        <v>734</v>
      </c>
      <c r="C394" s="15" t="s">
        <v>668</v>
      </c>
      <c r="D394" s="15" t="s">
        <v>735</v>
      </c>
      <c r="E394" s="15" t="s">
        <v>37</v>
      </c>
      <c r="F394" s="15" t="s">
        <v>12</v>
      </c>
      <c r="G394" s="13"/>
      <c r="IH394" s="3"/>
      <c r="II394" s="3"/>
      <c r="IJ394" s="3"/>
    </row>
    <row r="395" s="1" customFormat="true" ht="20" hidden="false" customHeight="true" outlineLevel="0" collapsed="false">
      <c r="A395" s="7" t="n">
        <v>393</v>
      </c>
      <c r="B395" s="15" t="s">
        <v>736</v>
      </c>
      <c r="C395" s="15" t="s">
        <v>668</v>
      </c>
      <c r="D395" s="15" t="s">
        <v>690</v>
      </c>
      <c r="E395" s="15" t="s">
        <v>354</v>
      </c>
      <c r="F395" s="15" t="s">
        <v>12</v>
      </c>
      <c r="G395" s="13"/>
      <c r="IH395" s="3"/>
      <c r="II395" s="3"/>
      <c r="IJ395" s="3"/>
    </row>
    <row r="396" s="1" customFormat="true" ht="20" hidden="false" customHeight="true" outlineLevel="0" collapsed="false">
      <c r="A396" s="7" t="n">
        <v>394</v>
      </c>
      <c r="B396" s="15" t="s">
        <v>737</v>
      </c>
      <c r="C396" s="15" t="s">
        <v>668</v>
      </c>
      <c r="D396" s="15" t="s">
        <v>690</v>
      </c>
      <c r="E396" s="15" t="s">
        <v>738</v>
      </c>
      <c r="F396" s="15" t="s">
        <v>12</v>
      </c>
      <c r="G396" s="13"/>
      <c r="IH396" s="3"/>
      <c r="II396" s="3"/>
      <c r="IJ396" s="3"/>
    </row>
    <row r="397" s="1" customFormat="true" ht="20" hidden="false" customHeight="true" outlineLevel="0" collapsed="false">
      <c r="A397" s="7" t="n">
        <v>395</v>
      </c>
      <c r="B397" s="15" t="s">
        <v>739</v>
      </c>
      <c r="C397" s="15" t="s">
        <v>668</v>
      </c>
      <c r="D397" s="15" t="s">
        <v>728</v>
      </c>
      <c r="E397" s="15" t="s">
        <v>114</v>
      </c>
      <c r="F397" s="15" t="s">
        <v>12</v>
      </c>
      <c r="G397" s="13"/>
      <c r="IH397" s="3"/>
      <c r="II397" s="3"/>
      <c r="IJ397" s="3"/>
    </row>
    <row r="398" s="1" customFormat="true" ht="20" hidden="false" customHeight="true" outlineLevel="0" collapsed="false">
      <c r="A398" s="7" t="n">
        <v>396</v>
      </c>
      <c r="B398" s="15" t="s">
        <v>740</v>
      </c>
      <c r="C398" s="15" t="s">
        <v>668</v>
      </c>
      <c r="D398" s="15" t="s">
        <v>741</v>
      </c>
      <c r="E398" s="15" t="s">
        <v>742</v>
      </c>
      <c r="F398" s="15" t="s">
        <v>12</v>
      </c>
      <c r="G398" s="13"/>
      <c r="IH398" s="3"/>
      <c r="II398" s="3"/>
      <c r="IJ398" s="3"/>
    </row>
    <row r="399" s="1" customFormat="true" ht="20" hidden="false" customHeight="true" outlineLevel="0" collapsed="false">
      <c r="A399" s="7" t="n">
        <v>397</v>
      </c>
      <c r="B399" s="22" t="s">
        <v>743</v>
      </c>
      <c r="C399" s="15" t="s">
        <v>744</v>
      </c>
      <c r="D399" s="23" t="s">
        <v>745</v>
      </c>
      <c r="E399" s="23" t="s">
        <v>746</v>
      </c>
      <c r="F399" s="15" t="s">
        <v>12</v>
      </c>
      <c r="G399" s="29"/>
      <c r="IH399" s="3"/>
      <c r="II399" s="3"/>
      <c r="IJ399" s="3"/>
    </row>
    <row r="400" s="1" customFormat="true" ht="20" hidden="false" customHeight="true" outlineLevel="0" collapsed="false">
      <c r="A400" s="7" t="n">
        <v>398</v>
      </c>
      <c r="B400" s="15" t="s">
        <v>747</v>
      </c>
      <c r="C400" s="15" t="s">
        <v>744</v>
      </c>
      <c r="D400" s="15" t="s">
        <v>748</v>
      </c>
      <c r="E400" s="15" t="s">
        <v>749</v>
      </c>
      <c r="F400" s="15" t="s">
        <v>12</v>
      </c>
      <c r="G400" s="29"/>
      <c r="IH400" s="3"/>
      <c r="II400" s="3"/>
      <c r="IJ400" s="3"/>
    </row>
    <row r="401" s="1" customFormat="true" ht="20" hidden="false" customHeight="true" outlineLevel="0" collapsed="false">
      <c r="A401" s="7" t="n">
        <v>399</v>
      </c>
      <c r="B401" s="15" t="s">
        <v>750</v>
      </c>
      <c r="C401" s="15" t="s">
        <v>744</v>
      </c>
      <c r="D401" s="15" t="s">
        <v>751</v>
      </c>
      <c r="E401" s="15" t="s">
        <v>752</v>
      </c>
      <c r="F401" s="15" t="s">
        <v>12</v>
      </c>
      <c r="G401" s="29"/>
      <c r="IH401" s="3"/>
      <c r="II401" s="3"/>
      <c r="IJ401" s="3"/>
    </row>
    <row r="402" s="1" customFormat="true" ht="20" hidden="false" customHeight="true" outlineLevel="0" collapsed="false">
      <c r="A402" s="7" t="n">
        <v>400</v>
      </c>
      <c r="B402" s="22" t="s">
        <v>753</v>
      </c>
      <c r="C402" s="15" t="s">
        <v>744</v>
      </c>
      <c r="D402" s="15" t="s">
        <v>751</v>
      </c>
      <c r="E402" s="30" t="s">
        <v>754</v>
      </c>
      <c r="F402" s="15" t="s">
        <v>12</v>
      </c>
      <c r="G402" s="29"/>
      <c r="IH402" s="3"/>
      <c r="II402" s="3"/>
      <c r="IJ402" s="3"/>
    </row>
    <row r="403" s="1" customFormat="true" ht="20" hidden="false" customHeight="true" outlineLevel="0" collapsed="false">
      <c r="A403" s="7" t="n">
        <v>401</v>
      </c>
      <c r="B403" s="22" t="s">
        <v>755</v>
      </c>
      <c r="C403" s="15" t="s">
        <v>744</v>
      </c>
      <c r="D403" s="23" t="s">
        <v>756</v>
      </c>
      <c r="E403" s="23" t="s">
        <v>757</v>
      </c>
      <c r="F403" s="15" t="s">
        <v>12</v>
      </c>
      <c r="G403" s="29"/>
      <c r="IH403" s="3"/>
      <c r="II403" s="3"/>
      <c r="IJ403" s="3"/>
    </row>
    <row r="404" s="1" customFormat="true" ht="20" hidden="false" customHeight="true" outlineLevel="0" collapsed="false">
      <c r="A404" s="7" t="n">
        <v>402</v>
      </c>
      <c r="B404" s="22" t="s">
        <v>758</v>
      </c>
      <c r="C404" s="15" t="s">
        <v>744</v>
      </c>
      <c r="D404" s="23" t="s">
        <v>759</v>
      </c>
      <c r="E404" s="23" t="s">
        <v>757</v>
      </c>
      <c r="F404" s="15" t="s">
        <v>12</v>
      </c>
      <c r="G404" s="29"/>
      <c r="IH404" s="3"/>
      <c r="II404" s="3"/>
      <c r="IJ404" s="3"/>
    </row>
    <row r="405" s="1" customFormat="true" ht="20" hidden="false" customHeight="true" outlineLevel="0" collapsed="false">
      <c r="A405" s="7" t="n">
        <v>403</v>
      </c>
      <c r="B405" s="22" t="s">
        <v>760</v>
      </c>
      <c r="C405" s="15" t="s">
        <v>744</v>
      </c>
      <c r="D405" s="23" t="s">
        <v>759</v>
      </c>
      <c r="E405" s="23" t="s">
        <v>757</v>
      </c>
      <c r="F405" s="15" t="s">
        <v>12</v>
      </c>
      <c r="G405" s="29"/>
      <c r="IH405" s="3"/>
      <c r="II405" s="3"/>
      <c r="IJ405" s="3"/>
    </row>
    <row r="406" s="1" customFormat="true" ht="20" hidden="false" customHeight="true" outlineLevel="0" collapsed="false">
      <c r="A406" s="7" t="n">
        <v>404</v>
      </c>
      <c r="B406" s="22" t="s">
        <v>761</v>
      </c>
      <c r="C406" s="15" t="s">
        <v>744</v>
      </c>
      <c r="D406" s="23" t="s">
        <v>759</v>
      </c>
      <c r="E406" s="23" t="s">
        <v>757</v>
      </c>
      <c r="F406" s="15" t="s">
        <v>12</v>
      </c>
      <c r="G406" s="29"/>
      <c r="IH406" s="3"/>
      <c r="II406" s="3"/>
      <c r="IJ406" s="3"/>
    </row>
    <row r="407" s="1" customFormat="true" ht="20" hidden="false" customHeight="true" outlineLevel="0" collapsed="false">
      <c r="A407" s="7" t="n">
        <v>405</v>
      </c>
      <c r="B407" s="22" t="s">
        <v>762</v>
      </c>
      <c r="C407" s="15" t="s">
        <v>744</v>
      </c>
      <c r="D407" s="23" t="s">
        <v>748</v>
      </c>
      <c r="E407" s="23" t="s">
        <v>763</v>
      </c>
      <c r="F407" s="15" t="s">
        <v>12</v>
      </c>
      <c r="G407" s="29"/>
      <c r="IH407" s="3"/>
      <c r="II407" s="3"/>
      <c r="IJ407" s="3"/>
    </row>
    <row r="408" s="1" customFormat="true" ht="20" hidden="false" customHeight="true" outlineLevel="0" collapsed="false">
      <c r="A408" s="7" t="n">
        <v>406</v>
      </c>
      <c r="B408" s="22" t="s">
        <v>764</v>
      </c>
      <c r="C408" s="15" t="s">
        <v>744</v>
      </c>
      <c r="D408" s="23" t="s">
        <v>765</v>
      </c>
      <c r="E408" s="23" t="s">
        <v>766</v>
      </c>
      <c r="F408" s="15" t="s">
        <v>12</v>
      </c>
      <c r="G408" s="29"/>
      <c r="IH408" s="3"/>
      <c r="II408" s="3"/>
      <c r="IJ408" s="3"/>
    </row>
    <row r="409" s="1" customFormat="true" ht="20" hidden="false" customHeight="true" outlineLevel="0" collapsed="false">
      <c r="A409" s="7" t="n">
        <v>407</v>
      </c>
      <c r="B409" s="22" t="s">
        <v>767</v>
      </c>
      <c r="C409" s="15" t="s">
        <v>744</v>
      </c>
      <c r="D409" s="23" t="s">
        <v>748</v>
      </c>
      <c r="E409" s="23" t="s">
        <v>757</v>
      </c>
      <c r="F409" s="15" t="s">
        <v>12</v>
      </c>
      <c r="G409" s="29"/>
      <c r="IH409" s="3"/>
      <c r="II409" s="3"/>
      <c r="IJ409" s="3"/>
    </row>
    <row r="410" s="1" customFormat="true" ht="20" hidden="false" customHeight="true" outlineLevel="0" collapsed="false">
      <c r="A410" s="7" t="n">
        <v>408</v>
      </c>
      <c r="B410" s="22" t="s">
        <v>768</v>
      </c>
      <c r="C410" s="15" t="s">
        <v>744</v>
      </c>
      <c r="D410" s="23" t="s">
        <v>769</v>
      </c>
      <c r="E410" s="15" t="s">
        <v>770</v>
      </c>
      <c r="F410" s="15" t="s">
        <v>12</v>
      </c>
      <c r="G410" s="29"/>
      <c r="IH410" s="3"/>
      <c r="II410" s="3"/>
      <c r="IJ410" s="3"/>
    </row>
    <row r="411" s="1" customFormat="true" ht="20" hidden="false" customHeight="true" outlineLevel="0" collapsed="false">
      <c r="A411" s="7" t="n">
        <v>409</v>
      </c>
      <c r="B411" s="22" t="s">
        <v>771</v>
      </c>
      <c r="C411" s="15" t="s">
        <v>744</v>
      </c>
      <c r="D411" s="23" t="s">
        <v>765</v>
      </c>
      <c r="E411" s="30" t="s">
        <v>772</v>
      </c>
      <c r="F411" s="15" t="s">
        <v>12</v>
      </c>
      <c r="G411" s="29"/>
      <c r="IH411" s="3"/>
      <c r="II411" s="3"/>
      <c r="IJ411" s="3"/>
    </row>
    <row r="412" s="1" customFormat="true" ht="20" hidden="false" customHeight="true" outlineLevel="0" collapsed="false">
      <c r="A412" s="7" t="n">
        <v>410</v>
      </c>
      <c r="B412" s="15" t="s">
        <v>773</v>
      </c>
      <c r="C412" s="15" t="s">
        <v>744</v>
      </c>
      <c r="D412" s="15" t="s">
        <v>751</v>
      </c>
      <c r="E412" s="30" t="s">
        <v>774</v>
      </c>
      <c r="F412" s="15" t="s">
        <v>12</v>
      </c>
      <c r="G412" s="29"/>
      <c r="IH412" s="3"/>
      <c r="II412" s="3"/>
      <c r="IJ412" s="3"/>
    </row>
    <row r="413" s="1" customFormat="true" ht="20" hidden="false" customHeight="true" outlineLevel="0" collapsed="false">
      <c r="A413" s="7" t="n">
        <v>411</v>
      </c>
      <c r="B413" s="15" t="s">
        <v>775</v>
      </c>
      <c r="C413" s="15" t="s">
        <v>744</v>
      </c>
      <c r="D413" s="15" t="s">
        <v>776</v>
      </c>
      <c r="E413" s="30" t="s">
        <v>777</v>
      </c>
      <c r="F413" s="15" t="s">
        <v>12</v>
      </c>
      <c r="G413" s="29"/>
      <c r="IH413" s="3"/>
      <c r="II413" s="3"/>
      <c r="IJ413" s="3"/>
    </row>
    <row r="414" s="1" customFormat="true" ht="20" hidden="false" customHeight="true" outlineLevel="0" collapsed="false">
      <c r="A414" s="7" t="n">
        <v>412</v>
      </c>
      <c r="B414" s="22" t="s">
        <v>778</v>
      </c>
      <c r="C414" s="15" t="s">
        <v>744</v>
      </c>
      <c r="D414" s="12" t="s">
        <v>779</v>
      </c>
      <c r="E414" s="23" t="s">
        <v>780</v>
      </c>
      <c r="F414" s="15" t="s">
        <v>12</v>
      </c>
      <c r="G414" s="29"/>
      <c r="IH414" s="3"/>
      <c r="II414" s="3"/>
      <c r="IJ414" s="3"/>
    </row>
    <row r="415" s="1" customFormat="true" ht="20" hidden="false" customHeight="true" outlineLevel="0" collapsed="false">
      <c r="A415" s="7" t="n">
        <v>413</v>
      </c>
      <c r="B415" s="22" t="s">
        <v>781</v>
      </c>
      <c r="C415" s="15" t="s">
        <v>744</v>
      </c>
      <c r="D415" s="23" t="s">
        <v>782</v>
      </c>
      <c r="E415" s="30" t="s">
        <v>783</v>
      </c>
      <c r="F415" s="15" t="s">
        <v>12</v>
      </c>
      <c r="G415" s="29"/>
      <c r="IH415" s="3"/>
      <c r="II415" s="3"/>
      <c r="IJ415" s="3"/>
    </row>
    <row r="416" s="1" customFormat="true" ht="20" hidden="false" customHeight="true" outlineLevel="0" collapsed="false">
      <c r="A416" s="7" t="n">
        <v>414</v>
      </c>
      <c r="B416" s="22" t="s">
        <v>784</v>
      </c>
      <c r="C416" s="15" t="s">
        <v>744</v>
      </c>
      <c r="D416" s="12" t="s">
        <v>765</v>
      </c>
      <c r="E416" s="23" t="s">
        <v>785</v>
      </c>
      <c r="F416" s="15" t="s">
        <v>12</v>
      </c>
      <c r="G416" s="29"/>
      <c r="IH416" s="3"/>
      <c r="II416" s="3"/>
      <c r="IJ416" s="3"/>
    </row>
    <row r="417" s="1" customFormat="true" ht="20" hidden="false" customHeight="true" outlineLevel="0" collapsed="false">
      <c r="A417" s="7" t="n">
        <v>415</v>
      </c>
      <c r="B417" s="15" t="s">
        <v>786</v>
      </c>
      <c r="C417" s="15" t="s">
        <v>744</v>
      </c>
      <c r="D417" s="15" t="s">
        <v>765</v>
      </c>
      <c r="E417" s="23" t="s">
        <v>785</v>
      </c>
      <c r="F417" s="15" t="s">
        <v>12</v>
      </c>
      <c r="G417" s="29"/>
      <c r="IH417" s="3"/>
      <c r="II417" s="3"/>
      <c r="IJ417" s="3"/>
    </row>
    <row r="418" s="1" customFormat="true" ht="20" hidden="false" customHeight="true" outlineLevel="0" collapsed="false">
      <c r="A418" s="7" t="n">
        <v>416</v>
      </c>
      <c r="B418" s="22" t="s">
        <v>787</v>
      </c>
      <c r="C418" s="15" t="s">
        <v>744</v>
      </c>
      <c r="D418" s="12" t="s">
        <v>788</v>
      </c>
      <c r="E418" s="23" t="s">
        <v>785</v>
      </c>
      <c r="F418" s="15" t="s">
        <v>12</v>
      </c>
      <c r="G418" s="29"/>
      <c r="IH418" s="3"/>
      <c r="II418" s="3"/>
      <c r="IJ418" s="3"/>
    </row>
    <row r="419" s="1" customFormat="true" ht="20" hidden="false" customHeight="true" outlineLevel="0" collapsed="false">
      <c r="A419" s="7" t="n">
        <v>417</v>
      </c>
      <c r="B419" s="22" t="s">
        <v>789</v>
      </c>
      <c r="C419" s="15" t="s">
        <v>744</v>
      </c>
      <c r="D419" s="23" t="s">
        <v>769</v>
      </c>
      <c r="E419" s="23" t="s">
        <v>785</v>
      </c>
      <c r="F419" s="15" t="s">
        <v>12</v>
      </c>
      <c r="G419" s="29"/>
      <c r="IH419" s="3"/>
      <c r="II419" s="3"/>
      <c r="IJ419" s="3"/>
    </row>
    <row r="420" s="1" customFormat="true" ht="20" hidden="false" customHeight="true" outlineLevel="0" collapsed="false">
      <c r="A420" s="7" t="n">
        <v>418</v>
      </c>
      <c r="B420" s="15" t="s">
        <v>790</v>
      </c>
      <c r="C420" s="15" t="s">
        <v>744</v>
      </c>
      <c r="D420" s="15" t="s">
        <v>769</v>
      </c>
      <c r="E420" s="23" t="s">
        <v>785</v>
      </c>
      <c r="F420" s="15" t="s">
        <v>12</v>
      </c>
      <c r="G420" s="29"/>
      <c r="IH420" s="3"/>
      <c r="II420" s="3"/>
      <c r="IJ420" s="3"/>
    </row>
    <row r="421" s="1" customFormat="true" ht="20" hidden="false" customHeight="true" outlineLevel="0" collapsed="false">
      <c r="A421" s="7" t="n">
        <v>419</v>
      </c>
      <c r="B421" s="15" t="s">
        <v>791</v>
      </c>
      <c r="C421" s="15" t="s">
        <v>744</v>
      </c>
      <c r="D421" s="15" t="s">
        <v>748</v>
      </c>
      <c r="E421" s="23" t="s">
        <v>785</v>
      </c>
      <c r="F421" s="15" t="s">
        <v>12</v>
      </c>
      <c r="G421" s="29"/>
      <c r="IH421" s="3"/>
      <c r="II421" s="3"/>
      <c r="IJ421" s="3"/>
    </row>
    <row r="422" s="1" customFormat="true" ht="20" hidden="false" customHeight="true" outlineLevel="0" collapsed="false">
      <c r="A422" s="7" t="n">
        <v>420</v>
      </c>
      <c r="B422" s="15" t="s">
        <v>792</v>
      </c>
      <c r="C422" s="15" t="s">
        <v>744</v>
      </c>
      <c r="D422" s="15" t="s">
        <v>759</v>
      </c>
      <c r="E422" s="23" t="s">
        <v>785</v>
      </c>
      <c r="F422" s="15" t="s">
        <v>12</v>
      </c>
      <c r="G422" s="29"/>
      <c r="IH422" s="3"/>
      <c r="II422" s="3"/>
      <c r="IJ422" s="3"/>
    </row>
    <row r="423" s="1" customFormat="true" ht="20" hidden="false" customHeight="true" outlineLevel="0" collapsed="false">
      <c r="A423" s="7" t="n">
        <v>421</v>
      </c>
      <c r="B423" s="15" t="s">
        <v>793</v>
      </c>
      <c r="C423" s="15" t="s">
        <v>744</v>
      </c>
      <c r="D423" s="15" t="s">
        <v>748</v>
      </c>
      <c r="E423" s="23" t="s">
        <v>785</v>
      </c>
      <c r="F423" s="15" t="s">
        <v>12</v>
      </c>
      <c r="G423" s="29"/>
      <c r="IH423" s="3"/>
      <c r="II423" s="3"/>
      <c r="IJ423" s="3"/>
    </row>
    <row r="424" s="1" customFormat="true" ht="20" hidden="false" customHeight="true" outlineLevel="0" collapsed="false">
      <c r="A424" s="7" t="n">
        <v>422</v>
      </c>
      <c r="B424" s="15" t="s">
        <v>794</v>
      </c>
      <c r="C424" s="15" t="s">
        <v>744</v>
      </c>
      <c r="D424" s="15" t="s">
        <v>782</v>
      </c>
      <c r="E424" s="15" t="s">
        <v>780</v>
      </c>
      <c r="F424" s="15" t="s">
        <v>12</v>
      </c>
      <c r="G424" s="29"/>
      <c r="IH424" s="3"/>
      <c r="II424" s="3"/>
      <c r="IJ424" s="3"/>
    </row>
  </sheetData>
  <mergeCells count="1">
    <mergeCell ref="A1:G1"/>
  </mergeCells>
  <dataValidations count="5">
    <dataValidation allowBlank="true" errorStyle="stop" operator="between" prompt="请输入正确的上年收入！（一般指持证人本人的工资性收入，发展产业的收入不计入）" promptTitle="上年收入（元）" showDropDown="false" showErrorMessage="true" showInputMessage="true" sqref="D64 D400" type="none">
      <formula1>0</formula1>
      <formula2>0</formula2>
    </dataValidation>
    <dataValidation allowBlank="true" errorStyle="stop" operator="between" showDropDown="false" showErrorMessage="true" showInputMessage="false" sqref="E64 E66 E400:E401" type="list">
      <formula1>INDIRECT($C64)</formula1>
      <formula2>0</formula2>
    </dataValidation>
    <dataValidation allowBlank="true" errorStyle="stop" operator="between" prompt="请输入正确的发证单位！" promptTitle="发证单位（必填）" showDropDown="false" showErrorMessage="false" showInputMessage="true" sqref="E62:E63 E65 E67:E68 E71 E80 E89:E90 E188:E205 E399 E402 E411" type="textLength">
      <formula1>0</formula1>
      <formula2>10</formula2>
    </dataValidation>
    <dataValidation allowBlank="true" errorStyle="stop" operator="between" prompt="请输入正确的持证人姓名！" promptTitle="姓名（必填）" showDropDown="false" showErrorMessage="true" showInputMessage="true" sqref="B62:B85 B188:B196 B399:B417" type="textLength">
      <formula1>0</formula1>
      <formula2>10</formula2>
    </dataValidation>
    <dataValidation allowBlank="true" errorStyle="stop" operator="between" prompt="请输入正确的证书编号！" showDropDown="false" showErrorMessage="true" showInputMessage="true" sqref="F62:F97 F399:F4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。</cp:lastModifiedBy>
  <dcterms:modified xsi:type="dcterms:W3CDTF">2024-12-12T07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A62007C584BFF9DC54BCA64C994B6_12</vt:lpwstr>
  </property>
  <property fmtid="{D5CDD505-2E9C-101B-9397-08002B2CF9AE}" pid="3" name="KSOProductBuildVer">
    <vt:lpwstr>2052-12.1.0.19302</vt:lpwstr>
  </property>
</Properties>
</file>