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Print_Titles" vbProcedure="false">不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1"/>
        <rFont val="Noto Sans"/>
        <family val="2"/>
      </rPr>
      <t xml:space="preserve">                          </t>
    </r>
    <r>
      <rPr>
        <b val="true"/>
        <sz val="16"/>
        <rFont val="Noto Sans"/>
        <family val="2"/>
      </rPr>
      <t xml:space="preserve"> 食品安全监督抽检不合格产品信息
</t>
    </r>
    <r>
      <rPr>
        <b val="tru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本次抽检的产品本次抽检的产品主要为食用农产品和餐饮食品。
    共抽检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批次产品，其中不合格产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批次。
    抽检不合格产品信息见附表。
    附表：不合格产品信息
</t>
    </r>
    <r>
      <rPr>
        <b val="true"/>
        <sz val="11"/>
        <rFont val="Noto Sans"/>
        <family val="2"/>
      </rPr>
      <t xml:space="preserve">                                                          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批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购进）日期</t>
    </r>
  </si>
  <si>
    <t xml:space="preserve">不合格项目║检验结果║标准值</t>
  </si>
  <si>
    <t xml:space="preserve">分类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洛宁县涧口乡金英蔬菜门市</t>
  </si>
  <si>
    <t xml:space="preserve">洛宁县涧口乡涧口街</t>
  </si>
  <si>
    <t xml:space="preserve">芹菜</t>
  </si>
  <si>
    <t xml:space="preserve">2024-11-20</t>
  </si>
  <si>
    <r>
      <rPr>
        <sz val="10"/>
        <color rgb="FF000000"/>
        <rFont val="Noto Sans"/>
        <family val="2"/>
      </rPr>
      <t xml:space="preserve">甲拌磷║检验结果：</t>
    </r>
    <r>
      <rPr>
        <sz val="10"/>
        <color rgb="FF000000"/>
        <rFont val="宋体"/>
        <family val="0"/>
        <charset val="134"/>
      </rPr>
      <t xml:space="preserve">0.040mg/kg║</t>
    </r>
    <r>
      <rPr>
        <sz val="10"/>
        <color rgb="FF000000"/>
        <rFont val="Noto Sans"/>
        <family val="2"/>
      </rPr>
      <t xml:space="preserve">标准值：</t>
    </r>
    <r>
      <rPr>
        <sz val="10"/>
        <color rgb="FF000000"/>
        <rFont val="宋体"/>
        <family val="0"/>
        <charset val="134"/>
      </rPr>
      <t xml:space="preserve">0.01mg/kg</t>
    </r>
  </si>
  <si>
    <t xml:space="preserve">食用农产品</t>
  </si>
  <si>
    <t xml:space="preserve">洛宁县市场监督管理局</t>
  </si>
  <si>
    <t xml:space="preserve">中检集团（鹤壁）检验认证有限公司</t>
  </si>
  <si>
    <t xml:space="preserve">洛宁县城区小白生活超市</t>
  </si>
  <si>
    <t xml:space="preserve">洛宁县中扩路路东门面第四间</t>
  </si>
  <si>
    <t xml:space="preserve">2024-11-03</t>
  </si>
  <si>
    <r>
      <rPr>
        <sz val="10"/>
        <color rgb="FF000000"/>
        <rFont val="Noto Sans"/>
        <family val="2"/>
      </rPr>
      <t xml:space="preserve">甲拌磷‖</t>
    </r>
    <r>
      <rPr>
        <sz val="10"/>
        <color rgb="FF000000"/>
        <rFont val="宋体"/>
        <family val="0"/>
        <charset val="134"/>
      </rPr>
      <t xml:space="preserve">0.045mg/kg‖≤0.01mg/kg</t>
    </r>
  </si>
  <si>
    <t xml:space="preserve">河南中方质量检测技术有限公司</t>
  </si>
  <si>
    <t xml:space="preserve">洛宁县城区功夫怪兽餐饮店</t>
  </si>
  <si>
    <r>
      <rPr>
        <sz val="10"/>
        <rFont val="Noto Sans"/>
        <family val="2"/>
      </rPr>
      <t xml:space="preserve">洛宁县永宁大道龙泰御花园南门向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甜椒</t>
  </si>
  <si>
    <t xml:space="preserve">2024-11-11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081mg/kg‖≤0.05mg/kg</t>
    </r>
  </si>
  <si>
    <t xml:space="preserve">洛宁县城区李记重庆老火锅店</t>
  </si>
  <si>
    <r>
      <rPr>
        <sz val="10"/>
        <rFont val="Noto Sans"/>
        <family val="2"/>
      </rPr>
      <t xml:space="preserve">洛宁县旅游路公园壹号小区门面房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</t>
    </r>
  </si>
  <si>
    <t xml:space="preserve">大白菜</t>
  </si>
  <si>
    <t xml:space="preserve">2024-11-14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041mg/kg‖≤0.02mg/kg</t>
    </r>
  </si>
  <si>
    <t xml:space="preserve">洛宁县龙泰果来旺水果店</t>
  </si>
  <si>
    <r>
      <rPr>
        <sz val="10"/>
        <rFont val="Noto Sans"/>
        <family val="2"/>
      </rPr>
      <t xml:space="preserve">河南省洛阳市洛宁县永宁大道龙泰御花园南门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橘子</t>
  </si>
  <si>
    <t xml:space="preserve">2024-11-15</t>
  </si>
  <si>
    <r>
      <rPr>
        <sz val="10"/>
        <color rgb="FF000000"/>
        <rFont val="Noto Sans"/>
        <family val="2"/>
      </rPr>
      <t xml:space="preserve">苯醚甲环唑‖</t>
    </r>
    <r>
      <rPr>
        <sz val="10"/>
        <color rgb="FF000000"/>
        <rFont val="宋体"/>
        <family val="0"/>
        <charset val="134"/>
      </rPr>
      <t xml:space="preserve">0.30mg/kg‖≤0.2mg/kg</t>
    </r>
  </si>
  <si>
    <t xml:space="preserve">洛宁县城区宏胜卤坊</t>
  </si>
  <si>
    <t xml:space="preserve">洛宁县永宁大道（龙泰花园楼下）</t>
  </si>
  <si>
    <t xml:space="preserve">卤护心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NaNO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‖16mg/kg‖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333333"/>
      <name val="宋体"/>
      <family val="2"/>
    </font>
    <font>
      <sz val="9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3" xfId="28"/>
    <cellStyle name="常规 2 2 3" xfId="29"/>
    <cellStyle name="常规 2 2 3 2" xfId="30"/>
    <cellStyle name="常规 2 2 4" xfId="31"/>
    <cellStyle name="常规 2 3" xfId="32"/>
    <cellStyle name="常规 2 3 2" xfId="33"/>
    <cellStyle name="常规 2 3 2 2" xfId="34"/>
    <cellStyle name="常规 2 3 3" xfId="35"/>
    <cellStyle name="常规 2 4" xfId="36"/>
    <cellStyle name="常规 2 4 2" xfId="37"/>
    <cellStyle name="常规 2 4 2 2" xfId="38"/>
    <cellStyle name="常规 2 4 3" xfId="39"/>
    <cellStyle name="常规 2 5" xfId="40"/>
    <cellStyle name="常规 2 5 2" xfId="41"/>
    <cellStyle name="常规 2 6" xfId="42"/>
    <cellStyle name="常规 2 6 2" xfId="43"/>
    <cellStyle name="常规 2 7" xfId="44"/>
    <cellStyle name="常规 2 8" xfId="45"/>
    <cellStyle name="常规 3" xfId="46"/>
    <cellStyle name="常规 3 2" xfId="47"/>
    <cellStyle name="常规 3 2 2" xfId="48"/>
    <cellStyle name="常规 3 2 2 2" xfId="49"/>
    <cellStyle name="常规 3 2 3" xfId="50"/>
    <cellStyle name="常规 3 2 4" xfId="51"/>
    <cellStyle name="常规 3 3" xfId="52"/>
    <cellStyle name="常规 3 3 2" xfId="53"/>
    <cellStyle name="常规 3 4" xfId="54"/>
    <cellStyle name="常规 3 4 2" xfId="55"/>
    <cellStyle name="常规 3 5" xfId="56"/>
    <cellStyle name="常规 3 6" xfId="57"/>
    <cellStyle name="常规 4" xfId="58"/>
    <cellStyle name="常规 4 2" xfId="59"/>
    <cellStyle name="常规 4 2 2" xfId="60"/>
    <cellStyle name="常规 4 3" xfId="61"/>
    <cellStyle name="常规 4 4" xfId="62"/>
    <cellStyle name="常规 5" xfId="63"/>
    <cellStyle name="常规 5 2" xfId="64"/>
    <cellStyle name="常规 5 2 2" xfId="65"/>
    <cellStyle name="常规 5 3" xfId="66"/>
    <cellStyle name="常规 5 4" xfId="67"/>
    <cellStyle name="常规 6" xfId="68"/>
    <cellStyle name="常规 6 2" xfId="69"/>
    <cellStyle name="常规 6 2 2" xfId="70"/>
    <cellStyle name="常规 6 3" xfId="71"/>
    <cellStyle name="常规 6 4" xfId="72"/>
    <cellStyle name="常规 7" xfId="73"/>
    <cellStyle name="常规 7 2" xfId="74"/>
    <cellStyle name="常规 7 3" xfId="75"/>
    <cellStyle name="常规 8" xfId="76"/>
    <cellStyle name="常规 8 2" xfId="77"/>
    <cellStyle name="常规 8 3" xfId="78"/>
    <cellStyle name="常规 9" xfId="79"/>
    <cellStyle name="常规 9 2" xfId="80"/>
    <cellStyle name="常规 9 2 2" xfId="81"/>
    <cellStyle name="常规 9 2 2 2" xfId="82"/>
    <cellStyle name="常规 9 2 3" xfId="83"/>
    <cellStyle name="常规 9 3" xfId="84"/>
    <cellStyle name="常规 9 3 2" xfId="85"/>
    <cellStyle name="常规 9 4" xfId="86"/>
    <cellStyle name="超链接 2" xfId="87"/>
    <cellStyle name="超链接 2 2" xfId="88"/>
    <cellStyle name="超链接 2 2 2" xfId="89"/>
    <cellStyle name="超链接 2 2 2 2" xfId="90"/>
    <cellStyle name="超链接 2 2 3" xfId="91"/>
    <cellStyle name="超链接 2 3" xfId="92"/>
    <cellStyle name="超链接 2 3 2" xfId="93"/>
    <cellStyle name="超链接 2 4" xfId="94"/>
    <cellStyle name="超链接 3" xfId="95"/>
    <cellStyle name="超链接 3 2" xfId="96"/>
    <cellStyle name="超链接 3 2 2" xfId="97"/>
    <cellStyle name="超链接 3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宋体"/>
              </a:defRPr>
            </a:pPr>
            <a:r>
              <a:rPr b="1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530565823145"/>
          <c:y val="0.192917412426489"/>
          <c:w val="0.891597952800682"/>
          <c:h val="0.034006647916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不合格!$A$1:$N$8</c:f>
              <c:multiLvlStrCache>
                <c:ptCount val="8"/>
                <c:lvl>
                  <c:pt idx="1">
                    <c:v>检验机构</c:v>
                  </c:pt>
                  <c:pt idx="2">
                    <c:v>中检集团（鹤壁）检验认证有限公司</c:v>
                  </c:pt>
                  <c:pt idx="3">
                    <c:v>河南中方质量检测技术有限公司</c:v>
                  </c:pt>
                  <c:pt idx="4">
                    <c:v>河南中方质量检测技术有限公司</c:v>
                  </c:pt>
                  <c:pt idx="5">
                    <c:v>河南中方质量检测技术有限公司</c:v>
                  </c:pt>
                  <c:pt idx="6">
                    <c:v>河南中方质量检测技术有限公司</c:v>
                  </c:pt>
                  <c:pt idx="7">
                    <c:v>河南中方质量检测技术有限公司</c:v>
                  </c:pt>
                </c:lvl>
                <c:lvl>
                  <c:pt idx="1">
                    <c:v>任务来源/项目名称</c:v>
                  </c:pt>
                  <c:pt idx="2">
                    <c:v>洛宁县市场监督管理局</c:v>
                  </c:pt>
                  <c:pt idx="3">
                    <c:v>洛宁县市场监督管理局</c:v>
                  </c:pt>
                  <c:pt idx="4">
                    <c:v>洛宁县市场监督管理局</c:v>
                  </c:pt>
                  <c:pt idx="5">
                    <c:v>洛宁县市场监督管理局</c:v>
                  </c:pt>
                  <c:pt idx="6">
                    <c:v>洛宁县市场监督管理局</c:v>
                  </c:pt>
                  <c:pt idx="7">
                    <c:v>洛宁县市场监督管理局</c:v>
                  </c:pt>
                </c:lvl>
                <c:lvl>
                  <c:pt idx="1">
                    <c:v>分类</c:v>
                  </c:pt>
                  <c:pt idx="2">
                    <c:v>食用农产品</c:v>
                  </c:pt>
                  <c:pt idx="3">
                    <c:v>食用农产品</c:v>
                  </c:pt>
                  <c:pt idx="4">
                    <c:v>食用农产品</c:v>
                  </c:pt>
                  <c:pt idx="5">
                    <c:v>食用农产品</c:v>
                  </c:pt>
                  <c:pt idx="6">
                    <c:v>食用农产品</c:v>
                  </c:pt>
                  <c:pt idx="7">
                    <c:v>餐饮食品</c:v>
                  </c:pt>
                </c:lvl>
                <c:lvl>
                  <c:pt idx="1">
                    <c:v>不合格项目║检验结果║标准值</c:v>
                  </c:pt>
                  <c:pt idx="2">
                    <c:v>甲拌磷║检验结果：0.040mg/kg║标准值：0.01mg/kg</c:v>
                  </c:pt>
                  <c:pt idx="3">
                    <c:v>甲拌磷‖0.045mg/kg‖≤0.01mg/kg</c:v>
                  </c:pt>
                  <c:pt idx="4">
                    <c:v>噻虫胺‖0.081mg/kg‖≤0.05mg/kg</c:v>
                  </c:pt>
                  <c:pt idx="5">
                    <c:v>毒死蜱‖0.041mg/kg‖≤0.02mg/kg</c:v>
                  </c:pt>
                  <c:pt idx="6">
                    <c:v>苯醚甲环唑‖0.30mg/kg‖≤0.2mg/kg</c:v>
                  </c:pt>
                  <c:pt idx="7">
                    <c:v>亚硝酸盐(以NaNO₂计)‖16mg/kg‖不得使用</c:v>
                  </c:pt>
                </c:lvl>
                <c:lvl>
                  <c:pt idx="1">
                    <c:v>批号/生产(购进）日期</c:v>
                  </c:pt>
                  <c:pt idx="2">
                    <c:v>2024-11-20</c:v>
                  </c:pt>
                  <c:pt idx="3">
                    <c:v>2024-11-03</c:v>
                  </c:pt>
                  <c:pt idx="4">
                    <c:v>2024-11-11</c:v>
                  </c:pt>
                  <c:pt idx="5">
                    <c:v>2024-11-14</c:v>
                  </c:pt>
                  <c:pt idx="6">
                    <c:v>2024-11-15</c:v>
                  </c:pt>
                  <c:pt idx="7">
                    <c:v>2024-11-14</c:v>
                  </c:pt>
                </c:lvl>
                <c:lvl>
                  <c:pt idx="1">
                    <c:v>商标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1">
                    <c:v>规格型号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1">
                    <c:v>食品名称</c:v>
                  </c:pt>
                  <c:pt idx="2">
                    <c:v>芹菜</c:v>
                  </c:pt>
                  <c:pt idx="3">
                    <c:v>芹菜</c:v>
                  </c:pt>
                  <c:pt idx="4">
                    <c:v>甜椒</c:v>
                  </c:pt>
                  <c:pt idx="5">
                    <c:v>大白菜</c:v>
                  </c:pt>
                  <c:pt idx="6">
                    <c:v>橘子</c:v>
                  </c:pt>
                  <c:pt idx="7">
                    <c:v>卤护心肉</c:v>
                  </c:pt>
                </c:lvl>
                <c:lvl>
                  <c:pt idx="1">
                    <c:v>被抽样单位地址</c:v>
                  </c:pt>
                  <c:pt idx="2">
                    <c:v>洛宁县涧口乡涧口街</c:v>
                  </c:pt>
                  <c:pt idx="3">
                    <c:v>洛宁县中扩路路东门面第四间</c:v>
                  </c:pt>
                  <c:pt idx="4">
                    <c:v>洛宁县永宁大道龙泰御花园南门向西50米</c:v>
                  </c:pt>
                  <c:pt idx="5">
                    <c:v>洛宁县旅游路公园壹号小区门面房1116号</c:v>
                  </c:pt>
                  <c:pt idx="6">
                    <c:v>河南省洛阳市洛宁县永宁大道龙泰御花园南门西2号商铺</c:v>
                  </c:pt>
                  <c:pt idx="7">
                    <c:v>洛宁县永宁大道（龙泰花园楼下）</c:v>
                  </c:pt>
                </c:lvl>
                <c:lvl>
                  <c:pt idx="1">
                    <c:v>被抽样单位名称</c:v>
                  </c:pt>
                  <c:pt idx="2">
                    <c:v>洛宁县涧口乡金英蔬菜门市</c:v>
                  </c:pt>
                  <c:pt idx="3">
                    <c:v>洛宁县城区小白生活超市</c:v>
                  </c:pt>
                  <c:pt idx="4">
                    <c:v>洛宁县城区功夫怪兽餐饮店</c:v>
                  </c:pt>
                  <c:pt idx="5">
                    <c:v>洛宁县城区李记重庆老火锅店</c:v>
                  </c:pt>
                  <c:pt idx="6">
                    <c:v>洛宁县龙泰果来旺水果店</c:v>
                  </c:pt>
                  <c:pt idx="7">
                    <c:v>洛宁县城区宏胜卤坊</c:v>
                  </c:pt>
                </c:lvl>
                <c:lvl>
                  <c:pt idx="1">
                    <c:v>标称生产企业地址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1">
                    <c:v>标称生产企业名称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0">
                    <c:v>                           食品安全监督抽检不合格产品信息
    本次抽检的产品本次抽检的产品主要为食用农产品和餐饮食品。
    共抽检183批次产品，其中不合格产品6批次。
    抽检不合格产品信息见附表。
    附表：不合格产品信息
                                                          </c:v>
                  </c:pt>
                  <c:pt idx="1">
                    <c:v>序号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不合格!$O$1:$O$8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不合格!$A$1:$N$8</c:f>
              <c:multiLvlStrCache>
                <c:ptCount val="8"/>
                <c:lvl>
                  <c:pt idx="1">
                    <c:v>检验机构</c:v>
                  </c:pt>
                  <c:pt idx="2">
                    <c:v>中检集团（鹤壁）检验认证有限公司</c:v>
                  </c:pt>
                  <c:pt idx="3">
                    <c:v>河南中方质量检测技术有限公司</c:v>
                  </c:pt>
                  <c:pt idx="4">
                    <c:v>河南中方质量检测技术有限公司</c:v>
                  </c:pt>
                  <c:pt idx="5">
                    <c:v>河南中方质量检测技术有限公司</c:v>
                  </c:pt>
                  <c:pt idx="6">
                    <c:v>河南中方质量检测技术有限公司</c:v>
                  </c:pt>
                  <c:pt idx="7">
                    <c:v>河南中方质量检测技术有限公司</c:v>
                  </c:pt>
                </c:lvl>
                <c:lvl>
                  <c:pt idx="1">
                    <c:v>任务来源/项目名称</c:v>
                  </c:pt>
                  <c:pt idx="2">
                    <c:v>洛宁县市场监督管理局</c:v>
                  </c:pt>
                  <c:pt idx="3">
                    <c:v>洛宁县市场监督管理局</c:v>
                  </c:pt>
                  <c:pt idx="4">
                    <c:v>洛宁县市场监督管理局</c:v>
                  </c:pt>
                  <c:pt idx="5">
                    <c:v>洛宁县市场监督管理局</c:v>
                  </c:pt>
                  <c:pt idx="6">
                    <c:v>洛宁县市场监督管理局</c:v>
                  </c:pt>
                  <c:pt idx="7">
                    <c:v>洛宁县市场监督管理局</c:v>
                  </c:pt>
                </c:lvl>
                <c:lvl>
                  <c:pt idx="1">
                    <c:v>分类</c:v>
                  </c:pt>
                  <c:pt idx="2">
                    <c:v>食用农产品</c:v>
                  </c:pt>
                  <c:pt idx="3">
                    <c:v>食用农产品</c:v>
                  </c:pt>
                  <c:pt idx="4">
                    <c:v>食用农产品</c:v>
                  </c:pt>
                  <c:pt idx="5">
                    <c:v>食用农产品</c:v>
                  </c:pt>
                  <c:pt idx="6">
                    <c:v>食用农产品</c:v>
                  </c:pt>
                  <c:pt idx="7">
                    <c:v>餐饮食品</c:v>
                  </c:pt>
                </c:lvl>
                <c:lvl>
                  <c:pt idx="1">
                    <c:v>不合格项目║检验结果║标准值</c:v>
                  </c:pt>
                  <c:pt idx="2">
                    <c:v>甲拌磷║检验结果：0.040mg/kg║标准值：0.01mg/kg</c:v>
                  </c:pt>
                  <c:pt idx="3">
                    <c:v>甲拌磷‖0.045mg/kg‖≤0.01mg/kg</c:v>
                  </c:pt>
                  <c:pt idx="4">
                    <c:v>噻虫胺‖0.081mg/kg‖≤0.05mg/kg</c:v>
                  </c:pt>
                  <c:pt idx="5">
                    <c:v>毒死蜱‖0.041mg/kg‖≤0.02mg/kg</c:v>
                  </c:pt>
                  <c:pt idx="6">
                    <c:v>苯醚甲环唑‖0.30mg/kg‖≤0.2mg/kg</c:v>
                  </c:pt>
                  <c:pt idx="7">
                    <c:v>亚硝酸盐(以NaNO₂计)‖16mg/kg‖不得使用</c:v>
                  </c:pt>
                </c:lvl>
                <c:lvl>
                  <c:pt idx="1">
                    <c:v>批号/生产(购进）日期</c:v>
                  </c:pt>
                  <c:pt idx="2">
                    <c:v>2024-11-20</c:v>
                  </c:pt>
                  <c:pt idx="3">
                    <c:v>2024-11-03</c:v>
                  </c:pt>
                  <c:pt idx="4">
                    <c:v>2024-11-11</c:v>
                  </c:pt>
                  <c:pt idx="5">
                    <c:v>2024-11-14</c:v>
                  </c:pt>
                  <c:pt idx="6">
                    <c:v>2024-11-15</c:v>
                  </c:pt>
                  <c:pt idx="7">
                    <c:v>2024-11-14</c:v>
                  </c:pt>
                </c:lvl>
                <c:lvl>
                  <c:pt idx="1">
                    <c:v>商标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1">
                    <c:v>规格型号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1">
                    <c:v>食品名称</c:v>
                  </c:pt>
                  <c:pt idx="2">
                    <c:v>芹菜</c:v>
                  </c:pt>
                  <c:pt idx="3">
                    <c:v>芹菜</c:v>
                  </c:pt>
                  <c:pt idx="4">
                    <c:v>甜椒</c:v>
                  </c:pt>
                  <c:pt idx="5">
                    <c:v>大白菜</c:v>
                  </c:pt>
                  <c:pt idx="6">
                    <c:v>橘子</c:v>
                  </c:pt>
                  <c:pt idx="7">
                    <c:v>卤护心肉</c:v>
                  </c:pt>
                </c:lvl>
                <c:lvl>
                  <c:pt idx="1">
                    <c:v>被抽样单位地址</c:v>
                  </c:pt>
                  <c:pt idx="2">
                    <c:v>洛宁县涧口乡涧口街</c:v>
                  </c:pt>
                  <c:pt idx="3">
                    <c:v>洛宁县中扩路路东门面第四间</c:v>
                  </c:pt>
                  <c:pt idx="4">
                    <c:v>洛宁县永宁大道龙泰御花园南门向西50米</c:v>
                  </c:pt>
                  <c:pt idx="5">
                    <c:v>洛宁县旅游路公园壹号小区门面房1116号</c:v>
                  </c:pt>
                  <c:pt idx="6">
                    <c:v>河南省洛阳市洛宁县永宁大道龙泰御花园南门西2号商铺</c:v>
                  </c:pt>
                  <c:pt idx="7">
                    <c:v>洛宁县永宁大道（龙泰花园楼下）</c:v>
                  </c:pt>
                </c:lvl>
                <c:lvl>
                  <c:pt idx="1">
                    <c:v>被抽样单位名称</c:v>
                  </c:pt>
                  <c:pt idx="2">
                    <c:v>洛宁县涧口乡金英蔬菜门市</c:v>
                  </c:pt>
                  <c:pt idx="3">
                    <c:v>洛宁县城区小白生活超市</c:v>
                  </c:pt>
                  <c:pt idx="4">
                    <c:v>洛宁县城区功夫怪兽餐饮店</c:v>
                  </c:pt>
                  <c:pt idx="5">
                    <c:v>洛宁县城区李记重庆老火锅店</c:v>
                  </c:pt>
                  <c:pt idx="6">
                    <c:v>洛宁县龙泰果来旺水果店</c:v>
                  </c:pt>
                  <c:pt idx="7">
                    <c:v>洛宁县城区宏胜卤坊</c:v>
                  </c:pt>
                </c:lvl>
                <c:lvl>
                  <c:pt idx="1">
                    <c:v>标称生产企业地址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1">
                    <c:v>标称生产企业名称</c:v>
                  </c:pt>
                  <c:pt idx="2">
                    <c:v>/</c:v>
                  </c:pt>
                  <c:pt idx="3">
                    <c:v>/</c:v>
                  </c:pt>
                  <c:pt idx="4">
                    <c:v>/</c:v>
                  </c:pt>
                  <c:pt idx="5">
                    <c:v>/</c:v>
                  </c:pt>
                  <c:pt idx="6">
                    <c:v>/</c:v>
                  </c:pt>
                  <c:pt idx="7">
                    <c:v>/</c:v>
                  </c:pt>
                </c:lvl>
                <c:lvl>
                  <c:pt idx="0">
                    <c:v>                           食品安全监督抽检不合格产品信息
    本次抽检的产品本次抽检的产品主要为食用农产品和餐饮食品。
    共抽检183批次产品，其中不合格产品6批次。
    抽检不合格产品信息见附表。
    附表：不合格产品信息
                                                          </c:v>
                  </c:pt>
                  <c:pt idx="1">
                    <c:v>序号</c:v>
                  </c:pt>
                  <c:pt idx="2">
                    <c:v>1</c:v>
                  </c:pt>
                  <c:pt idx="3">
                    <c:v>2</c:v>
                  </c:pt>
                  <c:pt idx="4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</c:lvl>
              </c:multiLvlStrCache>
            </c:multiLvlStrRef>
          </c:cat>
          <c:val>
            <c:numRef>
              <c:f>不合格!$P$1:$P$8</c:f>
              <c:numCache>
                <c:formatCode>General</c:formatCode>
                <c:ptCount val="8"/>
              </c:numCache>
            </c:numRef>
          </c:val>
        </c:ser>
        <c:gapWidth val="246"/>
        <c:overlap val="-28"/>
        <c:axId val="74472023"/>
        <c:axId val="64082787"/>
      </c:barChart>
      <c:catAx>
        <c:axId val="74472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082787"/>
        <c:crossesAt val="0"/>
        <c:auto val="1"/>
        <c:lblAlgn val="ctr"/>
        <c:lblOffset val="100"/>
        <c:noMultiLvlLbl val="0"/>
      </c:catAx>
      <c:valAx>
        <c:axId val="640827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47202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09084446971851"/>
          <c:y val="0.8716440807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3280</xdr:colOff>
      <xdr:row>1</xdr:row>
      <xdr:rowOff>292320</xdr:rowOff>
    </xdr:from>
    <xdr:to>
      <xdr:col>12</xdr:col>
      <xdr:colOff>320760</xdr:colOff>
      <xdr:row>6</xdr:row>
      <xdr:rowOff>264240</xdr:rowOff>
    </xdr:to>
    <xdr:graphicFrame>
      <xdr:nvGraphicFramePr>
        <xdr:cNvPr id="0" name="图表 1"/>
        <xdr:cNvGraphicFramePr/>
      </xdr:nvGraphicFramePr>
      <xdr:xfrm>
        <a:off x="4530240" y="1473480"/>
        <a:ext cx="506412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36"/>
    <col collapsed="false" customWidth="true" hidden="false" outlineLevel="0" max="3" min="3" style="1" width="8.36"/>
    <col collapsed="false" customWidth="true" hidden="false" outlineLevel="0" max="4" min="4" style="1" width="16.99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true" hidden="false" outlineLevel="0" max="7" min="7" style="1" width="8.62"/>
    <col collapsed="false" customWidth="true" hidden="false" outlineLevel="0" max="8" min="8" style="2" width="6.12"/>
    <col collapsed="false" customWidth="true" hidden="false" outlineLevel="0" max="9" min="9" style="1" width="11.37"/>
    <col collapsed="false" customWidth="true" hidden="false" outlineLevel="0" max="10" min="10" style="1" width="19.87"/>
    <col collapsed="false" customWidth="true" hidden="false" outlineLevel="0" max="11" min="11" style="1" width="8.36"/>
    <col collapsed="false" customWidth="true" hidden="true" outlineLevel="0" max="12" min="12" style="1" width="3.75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5.87"/>
    <col collapsed="false" customWidth="true" hidden="false" outlineLevel="0" max="16" min="16" style="1" width="3.75"/>
    <col collapsed="false" customWidth="false" hidden="false" outlineLevel="0" max="17" min="17" style="1" width="8.99"/>
    <col collapsed="false" customWidth="true" hidden="false" outlineLevel="0" max="18" min="18" style="1" width="23.99"/>
    <col collapsed="false" customWidth="false" hidden="false" outlineLevel="0" max="257" min="19" style="1" width="8.99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</row>
    <row r="3" customFormat="false" ht="45.95" hidden="false" customHeight="true" outlineLevel="0" collapsed="false">
      <c r="A3" s="8" t="n">
        <v>1</v>
      </c>
      <c r="B3" s="9" t="s">
        <v>16</v>
      </c>
      <c r="C3" s="9" t="s">
        <v>16</v>
      </c>
      <c r="D3" s="10" t="s">
        <v>17</v>
      </c>
      <c r="E3" s="10" t="s">
        <v>18</v>
      </c>
      <c r="F3" s="10" t="s">
        <v>19</v>
      </c>
      <c r="G3" s="11" t="s">
        <v>16</v>
      </c>
      <c r="H3" s="11" t="s">
        <v>16</v>
      </c>
      <c r="I3" s="12" t="s">
        <v>20</v>
      </c>
      <c r="J3" s="13" t="s">
        <v>21</v>
      </c>
      <c r="K3" s="14" t="s">
        <v>22</v>
      </c>
      <c r="L3" s="15"/>
      <c r="M3" s="16" t="s">
        <v>23</v>
      </c>
      <c r="N3" s="13" t="s">
        <v>24</v>
      </c>
      <c r="O3" s="4"/>
      <c r="P3" s="6"/>
      <c r="Q3" s="6"/>
      <c r="R3" s="0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IW3" s="0"/>
    </row>
    <row r="4" customFormat="false" ht="42.95" hidden="false" customHeight="true" outlineLevel="0" collapsed="false">
      <c r="A4" s="17" t="n">
        <v>2</v>
      </c>
      <c r="B4" s="9" t="s">
        <v>16</v>
      </c>
      <c r="C4" s="9" t="s">
        <v>16</v>
      </c>
      <c r="D4" s="13" t="s">
        <v>25</v>
      </c>
      <c r="E4" s="13" t="s">
        <v>26</v>
      </c>
      <c r="F4" s="13" t="s">
        <v>19</v>
      </c>
      <c r="G4" s="9" t="s">
        <v>16</v>
      </c>
      <c r="H4" s="9" t="s">
        <v>16</v>
      </c>
      <c r="I4" s="9" t="s">
        <v>27</v>
      </c>
      <c r="J4" s="18" t="s">
        <v>28</v>
      </c>
      <c r="K4" s="13" t="s">
        <v>22</v>
      </c>
      <c r="L4" s="15"/>
      <c r="M4" s="16" t="s">
        <v>23</v>
      </c>
      <c r="N4" s="13" t="s">
        <v>29</v>
      </c>
      <c r="O4" s="4"/>
      <c r="P4" s="6"/>
      <c r="Q4" s="6"/>
      <c r="R4" s="0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IW4" s="0"/>
    </row>
    <row r="5" customFormat="false" ht="45" hidden="false" customHeight="true" outlineLevel="0" collapsed="false">
      <c r="A5" s="8" t="n">
        <v>3</v>
      </c>
      <c r="B5" s="9" t="s">
        <v>16</v>
      </c>
      <c r="C5" s="9" t="s">
        <v>16</v>
      </c>
      <c r="D5" s="19" t="s">
        <v>30</v>
      </c>
      <c r="E5" s="19" t="s">
        <v>31</v>
      </c>
      <c r="F5" s="19" t="s">
        <v>32</v>
      </c>
      <c r="G5" s="9" t="s">
        <v>16</v>
      </c>
      <c r="H5" s="9" t="s">
        <v>16</v>
      </c>
      <c r="I5" s="20" t="s">
        <v>33</v>
      </c>
      <c r="J5" s="18" t="s">
        <v>34</v>
      </c>
      <c r="K5" s="19" t="s">
        <v>22</v>
      </c>
      <c r="L5" s="21"/>
      <c r="M5" s="16" t="s">
        <v>23</v>
      </c>
      <c r="N5" s="13" t="s">
        <v>29</v>
      </c>
      <c r="O5" s="22"/>
    </row>
    <row r="6" customFormat="false" ht="45" hidden="false" customHeight="true" outlineLevel="0" collapsed="false">
      <c r="A6" s="8" t="n">
        <v>4</v>
      </c>
      <c r="B6" s="9" t="s">
        <v>16</v>
      </c>
      <c r="C6" s="9" t="s">
        <v>16</v>
      </c>
      <c r="D6" s="19" t="s">
        <v>35</v>
      </c>
      <c r="E6" s="19" t="s">
        <v>36</v>
      </c>
      <c r="F6" s="19" t="s">
        <v>37</v>
      </c>
      <c r="G6" s="9" t="s">
        <v>16</v>
      </c>
      <c r="H6" s="9" t="s">
        <v>16</v>
      </c>
      <c r="I6" s="20" t="s">
        <v>38</v>
      </c>
      <c r="J6" s="18" t="s">
        <v>39</v>
      </c>
      <c r="K6" s="19" t="s">
        <v>22</v>
      </c>
      <c r="L6" s="21"/>
      <c r="M6" s="16" t="s">
        <v>23</v>
      </c>
      <c r="N6" s="13" t="s">
        <v>29</v>
      </c>
      <c r="O6" s="22"/>
    </row>
    <row r="7" customFormat="false" ht="48" hidden="false" customHeight="true" outlineLevel="0" collapsed="false">
      <c r="A7" s="8" t="n">
        <v>5</v>
      </c>
      <c r="B7" s="9" t="s">
        <v>16</v>
      </c>
      <c r="C7" s="9" t="s">
        <v>16</v>
      </c>
      <c r="D7" s="19" t="s">
        <v>40</v>
      </c>
      <c r="E7" s="19" t="s">
        <v>41</v>
      </c>
      <c r="F7" s="19" t="s">
        <v>42</v>
      </c>
      <c r="G7" s="9" t="s">
        <v>16</v>
      </c>
      <c r="H7" s="9" t="s">
        <v>16</v>
      </c>
      <c r="I7" s="20" t="s">
        <v>43</v>
      </c>
      <c r="J7" s="18" t="s">
        <v>44</v>
      </c>
      <c r="K7" s="19" t="s">
        <v>22</v>
      </c>
      <c r="L7" s="21"/>
      <c r="M7" s="16" t="s">
        <v>23</v>
      </c>
      <c r="N7" s="13" t="s">
        <v>29</v>
      </c>
      <c r="O7" s="22"/>
    </row>
    <row r="8" customFormat="false" ht="48" hidden="false" customHeight="true" outlineLevel="0" collapsed="false">
      <c r="A8" s="8" t="n">
        <v>6</v>
      </c>
      <c r="B8" s="9" t="s">
        <v>16</v>
      </c>
      <c r="C8" s="9" t="s">
        <v>16</v>
      </c>
      <c r="D8" s="19" t="s">
        <v>45</v>
      </c>
      <c r="E8" s="19" t="s">
        <v>46</v>
      </c>
      <c r="F8" s="19" t="s">
        <v>47</v>
      </c>
      <c r="G8" s="9" t="s">
        <v>16</v>
      </c>
      <c r="H8" s="9" t="s">
        <v>16</v>
      </c>
      <c r="I8" s="20" t="s">
        <v>38</v>
      </c>
      <c r="J8" s="18" t="s">
        <v>48</v>
      </c>
      <c r="K8" s="19" t="s">
        <v>49</v>
      </c>
      <c r="M8" s="16" t="s">
        <v>23</v>
      </c>
      <c r="N8" s="13" t="s">
        <v>29</v>
      </c>
      <c r="O8" s="22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16:00Z</dcterms:created>
  <dc:creator>Administrator</dc:creator>
  <dc:description/>
  <dc:language>en-US</dc:language>
  <cp:lastModifiedBy>凌波</cp:lastModifiedBy>
  <dcterms:modified xsi:type="dcterms:W3CDTF">2024-12-18T0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C7865BE2A4B2BBA8174177FF5F216_12</vt:lpwstr>
  </property>
  <property fmtid="{D5CDD505-2E9C-101B-9397-08002B2CF9AE}" pid="3" name="KSOProductBuildVer">
    <vt:lpwstr>2052-12.1.0.19302</vt:lpwstr>
  </property>
</Properties>
</file>